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7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5_3 经营支出决算明细表(财决05-3表)" sheetId="9" state="visible" r:id="rId10"/>
    <sheet name="Z06 项目收入支出决算表(财决06表)" sheetId="10" state="visible" r:id="rId11"/>
    <sheet name="Z07 一般公共预算财政拨款收入支出决算表(财决07表)" sheetId="11" state="visible" r:id="rId12"/>
    <sheet name="Z08 一般公共预算财政拨款支出决算明细表(财决08表)" sheetId="12" state="visible" r:id="rId13"/>
    <sheet name="Z08_1 一般公共预算财政拨款基本支出决算明细表(财决08-" sheetId="13" state="visible" r:id="rId14"/>
    <sheet name="Z08_2 一般公共预算财政拨款项目支出决算明细表(财决08-" sheetId="14" state="visible" r:id="rId15"/>
    <sheet name="Z09 政府性基金预算财政拨款收入支出决算表(财决09表)" sheetId="15" state="visible" r:id="rId16"/>
    <sheet name="Z10 政府性基金预算财政拨款支出决算明细表(财决10表)" sheetId="16" state="visible" r:id="rId17"/>
    <sheet name="Z10_1 政府性基金预算财政拨款基本支出决算明细表(财决10" sheetId="17" state="visible" r:id="rId18"/>
    <sheet name="Z10_2 政府性基金预算财政拨款项目支出决算明细表(财决10" sheetId="18" state="visible" r:id="rId19"/>
    <sheet name="Z11 国有资本经营预算财政拨款收入支出决算表(财决11表)" sheetId="19" state="visible" r:id="rId20"/>
    <sheet name="Z12 国有资本经营预算财政拨款支出决算明细表(财决12表)" sheetId="20" state="visible" r:id="rId21"/>
    <sheet name="F01 预算支出相关信息表(财决附01表)" sheetId="21" state="visible" r:id="rId22"/>
    <sheet name="F02 基本数字表(财决附02表)" sheetId="22" state="visible" r:id="rId23"/>
    <sheet name="F03 机构运行信息表(财决附03表)" sheetId="23" state="visible" r:id="rId24"/>
    <sheet name="三公经费" sheetId="24" state="visible" r:id="rId25"/>
    <sheet name="机构运行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1" uniqueCount="83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祁东县太和堂镇人民政府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使用非财政拨款结余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缴纳企业所得税</t>
  </si>
  <si>
    <t xml:space="preserve">提取专用结余</t>
  </si>
  <si>
    <t xml:space="preserve">事业单位转入非财政拨款结余</t>
  </si>
  <si>
    <t xml:space="preserve">其他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9</t>
  </si>
  <si>
    <t xml:space="preserve">  农产品质量安全</t>
  </si>
  <si>
    <t xml:space="preserve">2130122</t>
  </si>
  <si>
    <t xml:space="preserve">  农业生产发展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11</t>
  </si>
  <si>
    <t xml:space="preserve">  动植物保护</t>
  </si>
  <si>
    <t xml:space="preserve">21303</t>
  </si>
  <si>
    <t xml:space="preserve">水利</t>
  </si>
  <si>
    <t xml:space="preserve">2130316</t>
  </si>
  <si>
    <t xml:space="preserve">  农村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公益事业建设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</t>
  </si>
  <si>
    <t xml:space="preserve">2140199</t>
  </si>
  <si>
    <t xml:space="preserve">  其他公路水路运输支出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名称</t>
  </si>
  <si>
    <t xml:space="preserve">一级项目代码</t>
  </si>
  <si>
    <t xml:space="preserve">基建项目属性</t>
  </si>
  <si>
    <t xml:space="preserve">是否横向标识</t>
  </si>
  <si>
    <t xml:space="preserve">其他发展与改革事务支出</t>
  </si>
  <si>
    <t xml:space="preserve">其他发展</t>
  </si>
  <si>
    <t xml:space="preserve">同级财政安排的基建项目</t>
  </si>
  <si>
    <t xml:space="preserve">一般行政管理事务</t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1</t>
    </r>
  </si>
  <si>
    <t xml:space="preserve">行政运行</t>
  </si>
  <si>
    <t xml:space="preserve">其他行政</t>
  </si>
  <si>
    <r>
      <rPr>
        <sz val="11"/>
        <color rgb="FF000000"/>
        <rFont val="Noto Sans"/>
        <family val="2"/>
      </rPr>
      <t xml:space="preserve">其他一般公共服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行政支出</t>
    </r>
    <r>
      <rPr>
        <sz val="11"/>
        <color rgb="FF000000"/>
        <rFont val="宋体"/>
        <family val="0"/>
        <charset val="134"/>
      </rPr>
      <t xml:space="preserve">1</t>
    </r>
  </si>
  <si>
    <t xml:space="preserve">其他公共安全</t>
  </si>
  <si>
    <t xml:space="preserve">其他科学技术管理事务支出</t>
  </si>
  <si>
    <t xml:space="preserve">其他科学技术</t>
  </si>
  <si>
    <t xml:space="preserve">其他技术研究与开发支出</t>
  </si>
  <si>
    <t xml:space="preserve">其他技术研究</t>
  </si>
  <si>
    <t xml:space="preserve">其他文化与传媒</t>
  </si>
  <si>
    <t xml:space="preserve">人力资源社会保障</t>
  </si>
  <si>
    <t xml:space="preserve">其他就业补助支出</t>
  </si>
  <si>
    <t xml:space="preserve">其他就业补助</t>
  </si>
  <si>
    <t xml:space="preserve">其他社会保障</t>
  </si>
  <si>
    <t xml:space="preserve">基本公共卫生服务</t>
  </si>
  <si>
    <t xml:space="preserve">基本公共服务</t>
  </si>
  <si>
    <t xml:space="preserve">突发公共卫生事件应急处理</t>
  </si>
  <si>
    <t xml:space="preserve">突发公共卫生</t>
  </si>
  <si>
    <t xml:space="preserve">其他环境保护管理事务支出</t>
  </si>
  <si>
    <t xml:space="preserve">其他环境保护</t>
  </si>
  <si>
    <t xml:space="preserve">农村环境保护</t>
  </si>
  <si>
    <r>
      <rPr>
        <sz val="11"/>
        <color rgb="FF000000"/>
        <rFont val="Noto Sans"/>
        <family val="2"/>
      </rPr>
      <t xml:space="preserve">农村环境保护</t>
    </r>
    <r>
      <rPr>
        <sz val="11"/>
        <color rgb="FF000000"/>
        <rFont val="宋体"/>
        <family val="0"/>
        <charset val="134"/>
      </rPr>
      <t xml:space="preserve">1</t>
    </r>
  </si>
  <si>
    <t xml:space="preserve">小城镇基础设施建设</t>
  </si>
  <si>
    <t xml:space="preserve">其他城乡社区公共设施支出</t>
  </si>
  <si>
    <t xml:space="preserve">社区公共设施</t>
  </si>
  <si>
    <t xml:space="preserve">农村基础设施建设支出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农业农村</t>
    </r>
    <r>
      <rPr>
        <sz val="11"/>
        <color rgb="FF000000"/>
        <rFont val="宋体"/>
        <family val="0"/>
        <charset val="134"/>
      </rPr>
      <t xml:space="preserve">1</t>
    </r>
  </si>
  <si>
    <t xml:space="preserve">农产品质量安全</t>
  </si>
  <si>
    <t xml:space="preserve">农产品质量</t>
  </si>
  <si>
    <t xml:space="preserve">其他农业农村支出</t>
  </si>
  <si>
    <t xml:space="preserve">其他农业农村</t>
  </si>
  <si>
    <t xml:space="preserve">动植物保护</t>
  </si>
  <si>
    <r>
      <rPr>
        <sz val="11"/>
        <color rgb="FF000000"/>
        <rFont val="Noto Sans"/>
        <family val="2"/>
      </rPr>
      <t xml:space="preserve">动物保护</t>
    </r>
    <r>
      <rPr>
        <sz val="11"/>
        <color rgb="FF000000"/>
        <rFont val="宋体"/>
        <family val="0"/>
        <charset val="134"/>
      </rPr>
      <t xml:space="preserve">1</t>
    </r>
  </si>
  <si>
    <t xml:space="preserve">其他水利支出</t>
  </si>
  <si>
    <r>
      <rPr>
        <sz val="11"/>
        <color rgb="FF000000"/>
        <rFont val="Noto Sans"/>
        <family val="2"/>
      </rPr>
      <t xml:space="preserve">其他水利</t>
    </r>
    <r>
      <rPr>
        <sz val="11"/>
        <color rgb="FF000000"/>
        <rFont val="宋体"/>
        <family val="0"/>
        <charset val="134"/>
      </rPr>
      <t xml:space="preserve">1</t>
    </r>
  </si>
  <si>
    <t xml:space="preserve">其他扶贫支出</t>
  </si>
  <si>
    <t xml:space="preserve">其他扶贫</t>
  </si>
  <si>
    <t xml:space="preserve">对村级公益事业建设的补助</t>
  </si>
  <si>
    <t xml:space="preserve">对村级公益事业</t>
  </si>
  <si>
    <t xml:space="preserve">对村民委员会和村党支部的补助</t>
  </si>
  <si>
    <t xml:space="preserve">对村委员会和村党支部</t>
  </si>
  <si>
    <t xml:space="preserve">其他农村综合改革支出</t>
  </si>
  <si>
    <t xml:space="preserve">其他农村综合</t>
  </si>
  <si>
    <t xml:space="preserve">其他农林水</t>
  </si>
  <si>
    <t xml:space="preserve">公路建设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1</t>
    </r>
  </si>
  <si>
    <t xml:space="preserve">其他公路水路运输支出</t>
  </si>
  <si>
    <t xml:space="preserve">其他公路运输</t>
  </si>
  <si>
    <t xml:space="preserve">其他资源勘探业支出</t>
  </si>
  <si>
    <t xml:space="preserve">其他资源勘探</t>
  </si>
  <si>
    <t xml:space="preserve">用于社会福利的彩票公益金支出</t>
  </si>
  <si>
    <t xml:space="preserve">用于体育事业的彩票公益金支出</t>
  </si>
  <si>
    <t xml:space="preserve">其他项目支出</t>
  </si>
  <si>
    <t xml:space="preserve">— 8.%d —</t>
  </si>
  <si>
    <t xml:space="preserve">经营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3</t>
    </r>
    <r>
      <rPr>
        <sz val="12"/>
        <color rgb="FF000000"/>
        <rFont val="Noto Sans"/>
        <family val="2"/>
      </rPr>
      <t xml:space="preserve">表</t>
    </r>
  </si>
  <si>
    <t xml:space="preserve">— 9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其他资金</t>
  </si>
  <si>
    <t xml:space="preserve">其中：财政拨款结转和结余</t>
  </si>
  <si>
    <t xml:space="preserve">其中：基本建设支出拨款</t>
  </si>
  <si>
    <t xml:space="preserve">财政拨款结转</t>
  </si>
  <si>
    <t xml:space="preserve">财政拨款结余</t>
  </si>
  <si>
    <t xml:space="preserve">— 10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20134</t>
  </si>
  <si>
    <t xml:space="preserve">统战事务</t>
  </si>
  <si>
    <t xml:space="preserve">2013401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— 19.%d —</t>
  </si>
  <si>
    <t xml:space="preserve">国有资本经营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科目名称（项目名称、方向）</t>
  </si>
  <si>
    <t xml:space="preserve">— 20.%d —</t>
  </si>
  <si>
    <t xml:space="preserve">预算支出相关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年初数</t>
  </si>
  <si>
    <t xml:space="preserve">年末数</t>
  </si>
  <si>
    <t xml:space="preserve">数量</t>
  </si>
  <si>
    <t xml:space="preserve">金额</t>
  </si>
  <si>
    <t xml:space="preserve">栏  次</t>
  </si>
  <si>
    <t xml:space="preserve">财务会计补充信息</t>
  </si>
  <si>
    <t xml:space="preserve">预算会计补充信息</t>
  </si>
  <si>
    <t xml:space="preserve">一、资产信息</t>
  </si>
  <si>
    <t xml:space="preserve">一、预算结转结余信息</t>
  </si>
  <si>
    <t xml:space="preserve">  （一）货币资金</t>
  </si>
  <si>
    <t xml:space="preserve">  （一）财政拨款结转和结余</t>
  </si>
  <si>
    <t xml:space="preserve">        其中：银行存款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财政拨款结转</t>
    </r>
  </si>
  <si>
    <t xml:space="preserve">  （二）财政应返还额度</t>
  </si>
  <si>
    <t xml:space="preserve">        一般公共预算财政拨款结转</t>
  </si>
  <si>
    <t xml:space="preserve">  （三）固定资产原值</t>
  </si>
  <si>
    <t xml:space="preserve">        政府性基金预算财政拨款结转</t>
  </si>
  <si>
    <t xml:space="preserve">        其中：房屋（平方米）</t>
  </si>
  <si>
    <t xml:space="preserve">        国有资本经营预算财政拨款结转</t>
  </si>
  <si>
    <r>
      <rPr>
        <sz val="11"/>
        <color rgb="FF000000"/>
        <rFont val="宋体"/>
        <family val="0"/>
        <charset val="134"/>
      </rPr>
      <t xml:space="preserve">                1.</t>
    </r>
    <r>
      <rPr>
        <sz val="11"/>
        <color rgb="FF000000"/>
        <rFont val="Noto Sans"/>
        <family val="2"/>
      </rPr>
      <t xml:space="preserve">办公用房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财政拨款结余</t>
    </r>
  </si>
  <si>
    <r>
      <rPr>
        <sz val="11"/>
        <color rgb="FF000000"/>
        <rFont val="宋体"/>
        <family val="0"/>
        <charset val="134"/>
      </rPr>
      <t xml:space="preserve">                2.</t>
    </r>
    <r>
      <rPr>
        <sz val="11"/>
        <color rgb="FF000000"/>
        <rFont val="Noto Sans"/>
        <family val="2"/>
      </rPr>
      <t xml:space="preserve">业务用房</t>
    </r>
  </si>
  <si>
    <t xml:space="preserve">        一般公共预算财政拨款结余</t>
  </si>
  <si>
    <r>
      <rPr>
        <sz val="11"/>
        <color rgb="FF000000"/>
        <rFont val="宋体"/>
        <family val="0"/>
        <charset val="134"/>
      </rPr>
      <t xml:space="preserve">                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     政府性基金预算财政拨款结余</t>
  </si>
  <si>
    <t xml:space="preserve">              车辆（台、辆）</t>
  </si>
  <si>
    <t xml:space="preserve">        国有资本经营预算财政拨款结余</t>
  </si>
  <si>
    <r>
      <rPr>
        <sz val="11"/>
        <color rgb="FF000000"/>
        <rFont val="宋体"/>
        <family val="0"/>
        <charset val="134"/>
      </rPr>
      <t xml:space="preserve">                1.</t>
    </r>
    <r>
      <rPr>
        <sz val="11"/>
        <color rgb="FF000000"/>
        <rFont val="Noto Sans"/>
        <family val="2"/>
      </rPr>
      <t xml:space="preserve">轿车</t>
    </r>
  </si>
  <si>
    <t xml:space="preserve">  （二）其他资金结转结余</t>
  </si>
  <si>
    <r>
      <rPr>
        <sz val="11"/>
        <color rgb="FF000000"/>
        <rFont val="宋体"/>
        <family val="0"/>
        <charset val="134"/>
      </rPr>
      <t xml:space="preserve">                2.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非财政拨款结转</t>
    </r>
  </si>
  <si>
    <r>
      <rPr>
        <sz val="11"/>
        <color rgb="FF000000"/>
        <rFont val="宋体"/>
        <family val="0"/>
        <charset val="134"/>
      </rPr>
      <t xml:space="preserve">                3.</t>
    </r>
    <r>
      <rPr>
        <sz val="11"/>
        <color rgb="FF000000"/>
        <rFont val="Noto Sans"/>
        <family val="2"/>
      </rPr>
      <t xml:space="preserve">小型载客汽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非财政拨款结余</t>
    </r>
  </si>
  <si>
    <r>
      <rPr>
        <sz val="11"/>
        <color rgb="FF000000"/>
        <rFont val="宋体"/>
        <family val="0"/>
        <charset val="134"/>
      </rPr>
      <t xml:space="preserve">        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专用结余</t>
    </r>
  </si>
  <si>
    <r>
      <rPr>
        <sz val="11"/>
        <color rgb="FF000000"/>
        <rFont val="宋体"/>
        <family val="0"/>
        <charset val="134"/>
      </rPr>
      <t xml:space="preserve">        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经营结余</t>
    </r>
  </si>
  <si>
    <t xml:space="preserve">        减：固定资产累计折旧</t>
  </si>
  <si>
    <t xml:space="preserve">        固定资产净值</t>
  </si>
  <si>
    <t xml:space="preserve">  （四）在建工程</t>
  </si>
  <si>
    <t xml:space="preserve">二、负债信息</t>
  </si>
  <si>
    <t xml:space="preserve">  （一）借款</t>
  </si>
  <si>
    <t xml:space="preserve">  （二）应缴财政款</t>
  </si>
  <si>
    <t xml:space="preserve">  （三）应付职工薪酬</t>
  </si>
  <si>
    <t xml:space="preserve">— 21 —</t>
  </si>
  <si>
    <t xml:space="preserve">基本数字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人</t>
  </si>
  <si>
    <t xml:space="preserve">年末机构数（个）</t>
  </si>
  <si>
    <t xml:space="preserve">编制人数</t>
  </si>
  <si>
    <t xml:space="preserve">年末实有人数</t>
  </si>
  <si>
    <t xml:space="preserve">其中：</t>
  </si>
  <si>
    <t xml:space="preserve">年末其他人员</t>
  </si>
  <si>
    <t xml:space="preserve">年末学生人数</t>
  </si>
  <si>
    <t xml:space="preserve">年末遗属人员</t>
  </si>
  <si>
    <t xml:space="preserve">独立编制机构数</t>
  </si>
  <si>
    <t xml:space="preserve">独立核算机构数</t>
  </si>
  <si>
    <t xml:space="preserve">人员总计</t>
  </si>
  <si>
    <t xml:space="preserve">一般公共预算财政拨款开支人员</t>
  </si>
  <si>
    <t xml:space="preserve">政府性基金预算财政拨款开支人员</t>
  </si>
  <si>
    <t xml:space="preserve">经费自理人数</t>
  </si>
  <si>
    <t xml:space="preserve">在职人员</t>
  </si>
  <si>
    <t xml:space="preserve">离休人员</t>
  </si>
  <si>
    <t xml:space="preserve">退休人员</t>
  </si>
  <si>
    <t xml:space="preserve">行政人员</t>
  </si>
  <si>
    <t xml:space="preserve">参照公务员法管理事业人员</t>
  </si>
  <si>
    <t xml:space="preserve">非参公事业人员</t>
  </si>
  <si>
    <t xml:space="preserve">— 22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统计数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  （一）离休人员</t>
  </si>
  <si>
    <t xml:space="preserve">  （二）财政拨款退休人员</t>
  </si>
  <si>
    <t xml:space="preserve">  （三）经费自理退休人员</t>
  </si>
  <si>
    <t xml:space="preserve">— 23 —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一般公共预算“三公”经费支出表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52_</t>
    </r>
    <r>
      <rPr>
        <b val="true"/>
        <sz val="9"/>
        <rFont val="Noto Sans"/>
        <family val="2"/>
      </rPr>
      <t xml:space="preserve">祁东县太和堂镇人民政府</t>
    </r>
  </si>
  <si>
    <t xml:space="preserve">金额单位：万元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152</t>
  </si>
  <si>
    <t xml:space="preserve">祁东县太和堂镇人民政府</t>
  </si>
  <si>
    <t xml:space="preserve">  152001</t>
  </si>
  <si>
    <t xml:space="preserve">  祁东县太和堂镇人民政府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Arial"/>
        <family val="2"/>
      </rPr>
      <t xml:space="preserve">   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Arial"/>
        <family val="2"/>
      </rPr>
      <t xml:space="preserve">   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Arial"/>
        <family val="2"/>
      </rPr>
      <t xml:space="preserve">     1</t>
    </r>
    <r>
      <rPr>
        <sz val="10"/>
        <color rgb="FF000000"/>
        <rFont val="Noto Sans"/>
        <family val="2"/>
      </rPr>
      <t xml:space="preserve">．副部（省）级及以上领导用车</t>
    </r>
  </si>
  <si>
    <r>
      <rPr>
        <sz val="10"/>
        <color rgb="FF000000"/>
        <rFont val="Arial"/>
        <family val="2"/>
      </rPr>
      <t xml:space="preserve">   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   2</t>
    </r>
    <r>
      <rPr>
        <sz val="10"/>
        <color rgb="FF000000"/>
        <rFont val="Noto Sans"/>
        <family val="2"/>
      </rPr>
      <t xml:space="preserve">．主要领导干部用车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   3</t>
    </r>
    <r>
      <rPr>
        <sz val="10"/>
        <color rgb="FF000000"/>
        <rFont val="Noto Sans"/>
        <family val="2"/>
      </rPr>
      <t xml:space="preserve">．机要通信用车</t>
    </r>
  </si>
  <si>
    <r>
      <rPr>
        <sz val="10"/>
        <color rgb="FF000000"/>
        <rFont val="Arial"/>
        <family val="2"/>
      </rPr>
      <t xml:space="preserve">     4</t>
    </r>
    <r>
      <rPr>
        <sz val="10"/>
        <color rgb="FF000000"/>
        <rFont val="Noto Sans"/>
        <family val="2"/>
      </rPr>
      <t xml:space="preserve">．应急保障用车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   5</t>
    </r>
    <r>
      <rPr>
        <sz val="10"/>
        <color rgb="FF000000"/>
        <rFont val="Noto Sans"/>
        <family val="2"/>
      </rPr>
      <t xml:space="preserve">．执法执勤用车</t>
    </r>
  </si>
  <si>
    <r>
      <rPr>
        <sz val="10"/>
        <color rgb="FF000000"/>
        <rFont val="Arial"/>
        <family val="2"/>
      </rPr>
      <t xml:space="preserve">     6</t>
    </r>
    <r>
      <rPr>
        <sz val="10"/>
        <color rgb="FF000000"/>
        <rFont val="Noto Sans"/>
        <family val="2"/>
      </rPr>
      <t xml:space="preserve">．特种专业技术用车</t>
    </r>
  </si>
  <si>
    <r>
      <rPr>
        <sz val="10"/>
        <color rgb="FF000000"/>
        <rFont val="Arial"/>
        <family val="2"/>
      </rPr>
      <t xml:space="preserve">   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Arial"/>
        <family val="2"/>
      </rPr>
      <t xml:space="preserve">     7</t>
    </r>
    <r>
      <rPr>
        <sz val="10"/>
        <color rgb="FF000000"/>
        <rFont val="Noto Sans"/>
        <family val="2"/>
      </rPr>
      <t xml:space="preserve">．离退休干部用车</t>
    </r>
  </si>
  <si>
    <r>
      <rPr>
        <sz val="10"/>
        <color rgb="FF000000"/>
        <rFont val="Arial"/>
        <family val="2"/>
      </rPr>
      <t xml:space="preserve">   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Arial"/>
        <family val="2"/>
      </rPr>
      <t xml:space="preserve">     8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 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Noto Sans"/>
        <family val="2"/>
      </rPr>
      <t xml:space="preserve">  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（含）以上的通用设备（台、套…）</t>
    </r>
  </si>
  <si>
    <r>
      <rPr>
        <sz val="10"/>
        <color rgb="FF000000"/>
        <rFont val="Arial"/>
        <family val="2"/>
      </rPr>
      <t xml:space="preserve">   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Noto Sans"/>
        <family val="2"/>
      </rPr>
      <t xml:space="preserve">  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（含）以上的专用设备（台、套…）</t>
    </r>
  </si>
  <si>
    <r>
      <rPr>
        <sz val="10"/>
        <color rgb="FF000000"/>
        <rFont val="Arial"/>
        <family val="2"/>
      </rPr>
      <t xml:space="preserve">     5</t>
    </r>
    <r>
      <rPr>
        <sz val="10"/>
        <color rgb="FF000000"/>
        <rFont val="Noto Sans"/>
        <family val="2"/>
      </rPr>
      <t xml:space="preserve">．国内公务接待批次（个）</t>
    </r>
  </si>
  <si>
    <r>
      <rPr>
        <sz val="10"/>
        <color rgb="FF000000"/>
        <rFont val="Arial"/>
        <family val="2"/>
      </rPr>
      <t xml:space="preserve">     6</t>
    </r>
    <r>
      <rPr>
        <sz val="10"/>
        <color rgb="FF000000"/>
        <rFont val="Noto Sans"/>
        <family val="2"/>
      </rPr>
      <t xml:space="preserve">．国内公务接待人次（人）</t>
    </r>
  </si>
  <si>
    <r>
      <rPr>
        <sz val="10"/>
        <color rgb="FF000000"/>
        <rFont val="Arial"/>
        <family val="2"/>
      </rPr>
      <t xml:space="preserve">     1</t>
    </r>
    <r>
      <rPr>
        <sz val="10"/>
        <color rgb="FF000000"/>
        <rFont val="Noto Sans"/>
        <family val="2"/>
      </rPr>
      <t xml:space="preserve">．政府采购货物支出</t>
    </r>
  </si>
  <si>
    <r>
      <rPr>
        <sz val="10"/>
        <color rgb="FF000000"/>
        <rFont val="Arial"/>
        <family val="2"/>
      </rPr>
      <t xml:space="preserve">     2</t>
    </r>
    <r>
      <rPr>
        <sz val="10"/>
        <color rgb="FF000000"/>
        <rFont val="Noto Sans"/>
        <family val="2"/>
      </rPr>
      <t xml:space="preserve">．政府采购工程支出</t>
    </r>
  </si>
  <si>
    <r>
      <rPr>
        <sz val="10"/>
        <color rgb="FF000000"/>
        <rFont val="Arial"/>
        <family val="2"/>
      </rPr>
      <t xml:space="preserve">   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   3</t>
    </r>
    <r>
      <rPr>
        <sz val="10"/>
        <color rgb="FF000000"/>
        <rFont val="Noto Sans"/>
        <family val="2"/>
      </rPr>
      <t xml:space="preserve">．政府采购服务支出</t>
    </r>
  </si>
  <si>
    <r>
      <rPr>
        <sz val="10"/>
        <color rgb="FF000000"/>
        <rFont val="Arial"/>
        <family val="2"/>
      </rPr>
      <t xml:space="preserve">   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"/>
    <numFmt numFmtId="167" formatCode="#,##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Noto Sans"/>
      <family val="2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sz val="2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3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3"/>
    <col collapsed="false" customWidth="true" hidden="false" outlineLevel="0" max="11" min="11" style="0" width="31.12"/>
    <col collapsed="false" customWidth="true" hidden="false" outlineLevel="0" max="12" min="12" style="0" width="5.41"/>
    <col collapsed="false" customWidth="true" hidden="false" outlineLevel="0" max="15" min="13" style="0" width="17.13"/>
    <col collapsed="false" customWidth="true" hidden="false" outlineLevel="0" max="16" min="16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9540782.68</v>
      </c>
      <c r="D7" s="13" t="n">
        <v>19932504.65</v>
      </c>
      <c r="E7" s="13" t="n">
        <v>19932504.65</v>
      </c>
      <c r="F7" s="14" t="s">
        <v>25</v>
      </c>
      <c r="G7" s="10" t="s">
        <v>26</v>
      </c>
      <c r="H7" s="13" t="n">
        <v>22520904.1</v>
      </c>
      <c r="I7" s="13" t="n">
        <v>9015637.62</v>
      </c>
      <c r="J7" s="13" t="n">
        <v>9015637.62</v>
      </c>
      <c r="K7" s="14" t="s">
        <v>27</v>
      </c>
      <c r="L7" s="10" t="s">
        <v>28</v>
      </c>
      <c r="M7" s="13" t="n">
        <v>8839961.1</v>
      </c>
      <c r="N7" s="13" t="n">
        <v>9562268.02</v>
      </c>
      <c r="O7" s="15" t="n">
        <v>9562268.02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1290000</v>
      </c>
      <c r="D8" s="13" t="n">
        <v>3126651.98</v>
      </c>
      <c r="E8" s="13" t="n">
        <v>3126651.98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8025249.1</v>
      </c>
      <c r="N8" s="13" t="n">
        <v>9020948.02</v>
      </c>
      <c r="O8" s="15" t="n">
        <v>9020948.02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30000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814712</v>
      </c>
      <c r="N9" s="13" t="n">
        <v>541320</v>
      </c>
      <c r="O9" s="15" t="n">
        <v>54132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140000</v>
      </c>
      <c r="I10" s="13" t="n">
        <v>454992.81</v>
      </c>
      <c r="J10" s="13" t="n">
        <v>454992.81</v>
      </c>
      <c r="K10" s="14" t="s">
        <v>42</v>
      </c>
      <c r="L10" s="10" t="s">
        <v>43</v>
      </c>
      <c r="M10" s="13" t="n">
        <v>21990821.58</v>
      </c>
      <c r="N10" s="13" t="n">
        <v>13496888.61</v>
      </c>
      <c r="O10" s="15" t="n">
        <v>13496888.61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13496888.61</v>
      </c>
      <c r="O11" s="15" t="n">
        <v>13496888.61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330168</v>
      </c>
      <c r="J12" s="13" t="n">
        <v>330168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1200000</v>
      </c>
      <c r="I13" s="13" t="n">
        <v>10000</v>
      </c>
      <c r="J13" s="13" t="n">
        <v>1000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0</v>
      </c>
      <c r="E14" s="13" t="n">
        <v>0</v>
      </c>
      <c r="F14" s="14" t="s">
        <v>60</v>
      </c>
      <c r="G14" s="10" t="s">
        <v>61</v>
      </c>
      <c r="H14" s="13" t="n">
        <v>1845416</v>
      </c>
      <c r="I14" s="13" t="n">
        <v>1988519</v>
      </c>
      <c r="J14" s="13" t="n">
        <v>1988519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752310</v>
      </c>
      <c r="I15" s="13" t="n">
        <v>542912.22</v>
      </c>
      <c r="J15" s="13" t="n">
        <v>542912.22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0</v>
      </c>
      <c r="I16" s="13" t="n">
        <v>60000</v>
      </c>
      <c r="J16" s="13" t="n">
        <v>60000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1240000</v>
      </c>
      <c r="I17" s="13" t="n">
        <v>3466651.98</v>
      </c>
      <c r="J17" s="13" t="n">
        <v>3466651.98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23059156.63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2154541.58</v>
      </c>
      <c r="I18" s="13" t="n">
        <v>5908195</v>
      </c>
      <c r="J18" s="13" t="n">
        <v>5908195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8092178.02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0</v>
      </c>
      <c r="I19" s="13" t="n">
        <v>520000</v>
      </c>
      <c r="J19" s="13" t="n">
        <v>520000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541320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0</v>
      </c>
      <c r="I20" s="13" t="n">
        <v>20000</v>
      </c>
      <c r="J20" s="13" t="n">
        <v>20000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969770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13455888.61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567611</v>
      </c>
      <c r="I25" s="13" t="n">
        <v>582080</v>
      </c>
      <c r="J25" s="13" t="n">
        <v>582080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60000</v>
      </c>
      <c r="I28" s="13" t="n">
        <v>0</v>
      </c>
      <c r="J28" s="13" t="n">
        <v>0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50000</v>
      </c>
      <c r="I29" s="13" t="n">
        <v>160000</v>
      </c>
      <c r="J29" s="13" t="n">
        <v>160000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30830782.68</v>
      </c>
      <c r="D33" s="13" t="n">
        <v>23059156.63</v>
      </c>
      <c r="E33" s="13" t="n">
        <v>23059156.63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30830782.68</v>
      </c>
      <c r="N33" s="13" t="n">
        <v>23059156.63</v>
      </c>
      <c r="O33" s="15" t="n">
        <v>23059156.63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0</v>
      </c>
      <c r="D35" s="13" t="n">
        <v>0</v>
      </c>
      <c r="E35" s="13" t="n">
        <v>0</v>
      </c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 t="n">
        <v>0</v>
      </c>
      <c r="N35" s="13" t="n">
        <v>0</v>
      </c>
      <c r="O35" s="15" t="n">
        <v>0</v>
      </c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8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6"/>
      <c r="O36" s="19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30830782.68</v>
      </c>
      <c r="D37" s="24" t="n">
        <v>23059156.63</v>
      </c>
      <c r="E37" s="24" t="n">
        <v>23059156.63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30830782.68</v>
      </c>
      <c r="N37" s="24" t="n">
        <v>23059156.63</v>
      </c>
      <c r="O37" s="26" t="n">
        <v>23059156.63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4.25" hidden="false" customHeight="false" outlineLevel="0" collapsed="false">
      <c r="H41" s="4" t="s">
        <v>170</v>
      </c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1"/>
    <col collapsed="false" customWidth="true" hidden="false" outlineLevel="0" max="9" min="9" style="0" width="29.99"/>
    <col collapsed="false" customWidth="true" hidden="false" outlineLevel="0" max="10" min="10" style="0" width="7.99"/>
    <col collapsed="false" customWidth="true" hidden="false" outlineLevel="0" max="25" min="11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6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61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2" t="s">
        <v>612</v>
      </c>
    </row>
    <row r="3" customFormat="false" ht="14.25" hidden="false" customHeight="false" outlineLevel="0" collapsed="false">
      <c r="A3" s="3" t="s">
        <v>2</v>
      </c>
      <c r="M3" s="4" t="s">
        <v>3</v>
      </c>
      <c r="Y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51" t="s">
        <v>613</v>
      </c>
      <c r="L4" s="51"/>
      <c r="M4" s="51"/>
      <c r="N4" s="51"/>
      <c r="O4" s="51"/>
      <c r="P4" s="51"/>
      <c r="Q4" s="51" t="s">
        <v>614</v>
      </c>
      <c r="R4" s="51"/>
      <c r="S4" s="51"/>
      <c r="T4" s="51" t="s">
        <v>198</v>
      </c>
      <c r="U4" s="51" t="s">
        <v>199</v>
      </c>
      <c r="V4" s="52" t="s">
        <v>200</v>
      </c>
      <c r="W4" s="52"/>
      <c r="X4" s="52"/>
      <c r="Y4" s="52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541</v>
      </c>
      <c r="E5" s="37" t="s">
        <v>542</v>
      </c>
      <c r="F5" s="37" t="s">
        <v>543</v>
      </c>
      <c r="G5" s="37" t="s">
        <v>544</v>
      </c>
      <c r="H5" s="37" t="s">
        <v>545</v>
      </c>
      <c r="I5" s="37" t="s">
        <v>546</v>
      </c>
      <c r="J5" s="37" t="s">
        <v>547</v>
      </c>
      <c r="K5" s="37" t="s">
        <v>203</v>
      </c>
      <c r="L5" s="37" t="s">
        <v>194</v>
      </c>
      <c r="M5" s="37"/>
      <c r="N5" s="37" t="s">
        <v>615</v>
      </c>
      <c r="O5" s="37"/>
      <c r="P5" s="37" t="s">
        <v>616</v>
      </c>
      <c r="Q5" s="37" t="s">
        <v>203</v>
      </c>
      <c r="R5" s="37" t="s">
        <v>615</v>
      </c>
      <c r="S5" s="37" t="s">
        <v>616</v>
      </c>
      <c r="T5" s="51"/>
      <c r="U5" s="51"/>
      <c r="V5" s="37" t="s">
        <v>203</v>
      </c>
      <c r="W5" s="54" t="s">
        <v>617</v>
      </c>
      <c r="X5" s="54"/>
      <c r="Y5" s="54"/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 t="s">
        <v>177</v>
      </c>
      <c r="M6" s="37" t="s">
        <v>617</v>
      </c>
      <c r="N6" s="37" t="s">
        <v>177</v>
      </c>
      <c r="O6" s="37" t="s">
        <v>618</v>
      </c>
      <c r="P6" s="37"/>
      <c r="Q6" s="37"/>
      <c r="R6" s="37"/>
      <c r="S6" s="37"/>
      <c r="T6" s="37"/>
      <c r="U6" s="37"/>
      <c r="V6" s="37"/>
      <c r="W6" s="37" t="s">
        <v>177</v>
      </c>
      <c r="X6" s="37" t="s">
        <v>619</v>
      </c>
      <c r="Y6" s="54" t="s">
        <v>620</v>
      </c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76</v>
      </c>
      <c r="F8" s="55" t="s">
        <v>76</v>
      </c>
      <c r="G8" s="55" t="s">
        <v>76</v>
      </c>
      <c r="H8" s="55" t="s">
        <v>76</v>
      </c>
      <c r="I8" s="55" t="s">
        <v>76</v>
      </c>
      <c r="J8" s="55" t="s">
        <v>76</v>
      </c>
      <c r="K8" s="55" t="s">
        <v>15</v>
      </c>
      <c r="L8" s="55" t="s">
        <v>16</v>
      </c>
      <c r="M8" s="55" t="s">
        <v>17</v>
      </c>
      <c r="N8" s="55" t="s">
        <v>18</v>
      </c>
      <c r="O8" s="55" t="s">
        <v>19</v>
      </c>
      <c r="P8" s="55" t="s">
        <v>20</v>
      </c>
      <c r="Q8" s="55" t="s">
        <v>21</v>
      </c>
      <c r="R8" s="55" t="s">
        <v>22</v>
      </c>
      <c r="S8" s="55" t="s">
        <v>23</v>
      </c>
      <c r="T8" s="55" t="s">
        <v>67</v>
      </c>
      <c r="U8" s="55" t="s">
        <v>71</v>
      </c>
      <c r="V8" s="55" t="s">
        <v>77</v>
      </c>
      <c r="W8" s="55" t="s">
        <v>82</v>
      </c>
      <c r="X8" s="55" t="s">
        <v>87</v>
      </c>
      <c r="Y8" s="56" t="s">
        <v>9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70" t="s">
        <v>76</v>
      </c>
      <c r="F9" s="70" t="s">
        <v>76</v>
      </c>
      <c r="G9" s="70" t="s">
        <v>76</v>
      </c>
      <c r="H9" s="70" t="s">
        <v>76</v>
      </c>
      <c r="I9" s="70" t="s">
        <v>76</v>
      </c>
      <c r="J9" s="16" t="s">
        <v>76</v>
      </c>
      <c r="K9" s="13" t="n">
        <v>13496888.61</v>
      </c>
      <c r="L9" s="13" t="n">
        <v>0</v>
      </c>
      <c r="M9" s="13" t="n">
        <v>0</v>
      </c>
      <c r="N9" s="13" t="n">
        <v>13496888.61</v>
      </c>
      <c r="O9" s="13" t="n">
        <v>13455888.61</v>
      </c>
      <c r="P9" s="13" t="n">
        <v>0</v>
      </c>
      <c r="Q9" s="13" t="n">
        <v>13496888.61</v>
      </c>
      <c r="R9" s="13" t="n">
        <v>13496888.61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58"/>
      <c r="F10" s="58"/>
      <c r="G10" s="58"/>
      <c r="H10" s="58"/>
      <c r="I10" s="66"/>
      <c r="J10" s="58"/>
      <c r="K10" s="13" t="n">
        <v>2297556.6</v>
      </c>
      <c r="L10" s="13" t="n">
        <v>0</v>
      </c>
      <c r="M10" s="13" t="n">
        <v>0</v>
      </c>
      <c r="N10" s="13" t="n">
        <v>2297556.6</v>
      </c>
      <c r="O10" s="13" t="n">
        <v>2256556.6</v>
      </c>
      <c r="P10" s="13" t="n">
        <v>0</v>
      </c>
      <c r="Q10" s="13" t="n">
        <v>2297556.6</v>
      </c>
      <c r="R10" s="13" t="n">
        <v>2297556.6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5" t="n">
        <v>0</v>
      </c>
    </row>
    <row r="11" customFormat="false" ht="15.4" hidden="false" customHeight="true" outlineLevel="0" collapsed="false">
      <c r="A11" s="57" t="s">
        <v>222</v>
      </c>
      <c r="B11" s="57"/>
      <c r="C11" s="57"/>
      <c r="D11" s="58" t="s">
        <v>223</v>
      </c>
      <c r="E11" s="58"/>
      <c r="F11" s="58"/>
      <c r="G11" s="58"/>
      <c r="H11" s="58"/>
      <c r="I11" s="66"/>
      <c r="J11" s="58"/>
      <c r="K11" s="13" t="n">
        <v>900000</v>
      </c>
      <c r="L11" s="13" t="n">
        <v>0</v>
      </c>
      <c r="M11" s="13" t="n">
        <v>0</v>
      </c>
      <c r="N11" s="13" t="n">
        <v>900000</v>
      </c>
      <c r="O11" s="13" t="n">
        <v>900000</v>
      </c>
      <c r="P11" s="13" t="n">
        <v>0</v>
      </c>
      <c r="Q11" s="13" t="n">
        <v>900000</v>
      </c>
      <c r="R11" s="13" t="n">
        <v>90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5" t="n">
        <v>0</v>
      </c>
    </row>
    <row r="12" customFormat="false" ht="15.4" hidden="false" customHeight="true" outlineLevel="0" collapsed="false">
      <c r="A12" s="57" t="s">
        <v>224</v>
      </c>
      <c r="B12" s="57"/>
      <c r="C12" s="57"/>
      <c r="D12" s="58" t="s">
        <v>548</v>
      </c>
      <c r="E12" s="58"/>
      <c r="F12" s="58"/>
      <c r="G12" s="58"/>
      <c r="H12" s="58"/>
      <c r="I12" s="66"/>
      <c r="J12" s="58"/>
      <c r="K12" s="13" t="n">
        <v>900000</v>
      </c>
      <c r="L12" s="13" t="n">
        <v>0</v>
      </c>
      <c r="M12" s="13" t="n">
        <v>0</v>
      </c>
      <c r="N12" s="13" t="n">
        <v>900000</v>
      </c>
      <c r="O12" s="13" t="n">
        <v>900000</v>
      </c>
      <c r="P12" s="13" t="n">
        <v>0</v>
      </c>
      <c r="Q12" s="13" t="n">
        <v>900000</v>
      </c>
      <c r="R12" s="13" t="n">
        <v>90000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5" t="n">
        <v>0</v>
      </c>
    </row>
    <row r="13" customFormat="false" ht="15.4" hidden="false" customHeight="true" outlineLevel="0" collapsed="false">
      <c r="A13" s="57" t="s">
        <v>224</v>
      </c>
      <c r="B13" s="57"/>
      <c r="C13" s="57"/>
      <c r="D13" s="58" t="s">
        <v>549</v>
      </c>
      <c r="E13" s="58"/>
      <c r="F13" s="58"/>
      <c r="G13" s="58"/>
      <c r="H13" s="58"/>
      <c r="I13" s="66" t="s">
        <v>550</v>
      </c>
      <c r="J13" s="58"/>
      <c r="K13" s="13" t="n">
        <v>900000</v>
      </c>
      <c r="L13" s="13" t="n">
        <v>0</v>
      </c>
      <c r="M13" s="13" t="n">
        <v>0</v>
      </c>
      <c r="N13" s="13" t="n">
        <v>900000</v>
      </c>
      <c r="O13" s="13" t="n">
        <v>900000</v>
      </c>
      <c r="P13" s="13" t="n">
        <v>0</v>
      </c>
      <c r="Q13" s="13" t="n">
        <v>900000</v>
      </c>
      <c r="R13" s="13" t="n">
        <v>90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5" t="n">
        <v>0</v>
      </c>
    </row>
    <row r="14" customFormat="false" ht="15.4" hidden="false" customHeight="true" outlineLevel="0" collapsed="false">
      <c r="A14" s="57" t="s">
        <v>226</v>
      </c>
      <c r="B14" s="57"/>
      <c r="C14" s="57"/>
      <c r="D14" s="58" t="s">
        <v>227</v>
      </c>
      <c r="E14" s="58"/>
      <c r="F14" s="58"/>
      <c r="G14" s="58"/>
      <c r="H14" s="58"/>
      <c r="I14" s="66"/>
      <c r="J14" s="58"/>
      <c r="K14" s="13" t="n">
        <v>41000</v>
      </c>
      <c r="L14" s="13" t="n">
        <v>0</v>
      </c>
      <c r="M14" s="13" t="n">
        <v>0</v>
      </c>
      <c r="N14" s="13" t="n">
        <v>41000</v>
      </c>
      <c r="O14" s="13" t="n">
        <v>0</v>
      </c>
      <c r="P14" s="13" t="n">
        <v>0</v>
      </c>
      <c r="Q14" s="13" t="n">
        <v>41000</v>
      </c>
      <c r="R14" s="13" t="n">
        <v>410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551</v>
      </c>
      <c r="E15" s="58"/>
      <c r="F15" s="58"/>
      <c r="G15" s="58"/>
      <c r="H15" s="58"/>
      <c r="I15" s="66"/>
      <c r="J15" s="58"/>
      <c r="K15" s="13" t="n">
        <v>41000</v>
      </c>
      <c r="L15" s="13" t="n">
        <v>0</v>
      </c>
      <c r="M15" s="13" t="n">
        <v>0</v>
      </c>
      <c r="N15" s="13" t="n">
        <v>41000</v>
      </c>
      <c r="O15" s="13" t="n">
        <v>0</v>
      </c>
      <c r="P15" s="13" t="n">
        <v>0</v>
      </c>
      <c r="Q15" s="13" t="n">
        <v>41000</v>
      </c>
      <c r="R15" s="13" t="n">
        <v>4100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552</v>
      </c>
      <c r="E16" s="58"/>
      <c r="F16" s="58"/>
      <c r="G16" s="58"/>
      <c r="H16" s="58"/>
      <c r="I16" s="66" t="s">
        <v>550</v>
      </c>
      <c r="J16" s="58"/>
      <c r="K16" s="13" t="n">
        <v>41000</v>
      </c>
      <c r="L16" s="13" t="n">
        <v>0</v>
      </c>
      <c r="M16" s="13" t="n">
        <v>0</v>
      </c>
      <c r="N16" s="13" t="n">
        <v>41000</v>
      </c>
      <c r="O16" s="13" t="n">
        <v>0</v>
      </c>
      <c r="P16" s="13" t="n">
        <v>0</v>
      </c>
      <c r="Q16" s="13" t="n">
        <v>41000</v>
      </c>
      <c r="R16" s="13" t="n">
        <v>4100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5" t="n">
        <v>0</v>
      </c>
    </row>
    <row r="17" customFormat="false" ht="15.4" hidden="false" customHeight="true" outlineLevel="0" collapsed="false">
      <c r="A17" s="57" t="s">
        <v>230</v>
      </c>
      <c r="B17" s="57"/>
      <c r="C17" s="57"/>
      <c r="D17" s="58" t="s">
        <v>231</v>
      </c>
      <c r="E17" s="58"/>
      <c r="F17" s="58"/>
      <c r="G17" s="58"/>
      <c r="H17" s="58"/>
      <c r="I17" s="66"/>
      <c r="J17" s="58"/>
      <c r="K17" s="13" t="n">
        <v>197730</v>
      </c>
      <c r="L17" s="13" t="n">
        <v>0</v>
      </c>
      <c r="M17" s="13" t="n">
        <v>0</v>
      </c>
      <c r="N17" s="13" t="n">
        <v>197730</v>
      </c>
      <c r="O17" s="13" t="n">
        <v>197730</v>
      </c>
      <c r="P17" s="13" t="n">
        <v>0</v>
      </c>
      <c r="Q17" s="13" t="n">
        <v>197730</v>
      </c>
      <c r="R17" s="13" t="n">
        <v>19773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5" t="n">
        <v>0</v>
      </c>
    </row>
    <row r="18" customFormat="false" ht="15.4" hidden="false" customHeight="true" outlineLevel="0" collapsed="false">
      <c r="A18" s="57" t="s">
        <v>232</v>
      </c>
      <c r="B18" s="57"/>
      <c r="C18" s="57"/>
      <c r="D18" s="58" t="s">
        <v>553</v>
      </c>
      <c r="E18" s="58"/>
      <c r="F18" s="58"/>
      <c r="G18" s="58"/>
      <c r="H18" s="58"/>
      <c r="I18" s="66"/>
      <c r="J18" s="58"/>
      <c r="K18" s="13" t="n">
        <v>197730</v>
      </c>
      <c r="L18" s="13" t="n">
        <v>0</v>
      </c>
      <c r="M18" s="13" t="n">
        <v>0</v>
      </c>
      <c r="N18" s="13" t="n">
        <v>197730</v>
      </c>
      <c r="O18" s="13" t="n">
        <v>197730</v>
      </c>
      <c r="P18" s="13" t="n">
        <v>0</v>
      </c>
      <c r="Q18" s="13" t="n">
        <v>197730</v>
      </c>
      <c r="R18" s="13" t="n">
        <v>19773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5" t="n">
        <v>0</v>
      </c>
    </row>
    <row r="19" customFormat="false" ht="15.4" hidden="false" customHeight="true" outlineLevel="0" collapsed="false">
      <c r="A19" s="57" t="s">
        <v>232</v>
      </c>
      <c r="B19" s="57"/>
      <c r="C19" s="57"/>
      <c r="D19" s="58" t="s">
        <v>554</v>
      </c>
      <c r="E19" s="58"/>
      <c r="F19" s="58"/>
      <c r="G19" s="58"/>
      <c r="H19" s="58"/>
      <c r="I19" s="66" t="s">
        <v>550</v>
      </c>
      <c r="J19" s="58"/>
      <c r="K19" s="13" t="n">
        <v>197730</v>
      </c>
      <c r="L19" s="13" t="n">
        <v>0</v>
      </c>
      <c r="M19" s="13" t="n">
        <v>0</v>
      </c>
      <c r="N19" s="13" t="n">
        <v>197730</v>
      </c>
      <c r="O19" s="13" t="n">
        <v>197730</v>
      </c>
      <c r="P19" s="13" t="n">
        <v>0</v>
      </c>
      <c r="Q19" s="13" t="n">
        <v>197730</v>
      </c>
      <c r="R19" s="13" t="n">
        <v>19773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5" t="n">
        <v>0</v>
      </c>
    </row>
    <row r="20" customFormat="false" ht="15.4" hidden="false" customHeight="true" outlineLevel="0" collapsed="false">
      <c r="A20" s="57" t="s">
        <v>236</v>
      </c>
      <c r="B20" s="57"/>
      <c r="C20" s="57"/>
      <c r="D20" s="58" t="s">
        <v>237</v>
      </c>
      <c r="E20" s="58"/>
      <c r="F20" s="58"/>
      <c r="G20" s="58"/>
      <c r="H20" s="58"/>
      <c r="I20" s="66"/>
      <c r="J20" s="58"/>
      <c r="K20" s="13" t="n">
        <v>1158826.6</v>
      </c>
      <c r="L20" s="13" t="n">
        <v>0</v>
      </c>
      <c r="M20" s="13" t="n">
        <v>0</v>
      </c>
      <c r="N20" s="13" t="n">
        <v>1158826.6</v>
      </c>
      <c r="O20" s="13" t="n">
        <v>1158826.6</v>
      </c>
      <c r="P20" s="13" t="n">
        <v>0</v>
      </c>
      <c r="Q20" s="13" t="n">
        <v>1158826.6</v>
      </c>
      <c r="R20" s="13" t="n">
        <v>1158826.6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5" t="n">
        <v>0</v>
      </c>
    </row>
    <row r="21" customFormat="false" ht="15.4" hidden="false" customHeight="true" outlineLevel="0" collapsed="false">
      <c r="A21" s="57" t="s">
        <v>238</v>
      </c>
      <c r="B21" s="57"/>
      <c r="C21" s="57"/>
      <c r="D21" s="58" t="s">
        <v>237</v>
      </c>
      <c r="E21" s="58"/>
      <c r="F21" s="58"/>
      <c r="G21" s="58"/>
      <c r="H21" s="58"/>
      <c r="I21" s="66"/>
      <c r="J21" s="58"/>
      <c r="K21" s="13" t="n">
        <v>1158826.6</v>
      </c>
      <c r="L21" s="13" t="n">
        <v>0</v>
      </c>
      <c r="M21" s="13" t="n">
        <v>0</v>
      </c>
      <c r="N21" s="13" t="n">
        <v>1158826.6</v>
      </c>
      <c r="O21" s="13" t="n">
        <v>1158826.6</v>
      </c>
      <c r="P21" s="13" t="n">
        <v>0</v>
      </c>
      <c r="Q21" s="13" t="n">
        <v>1158826.6</v>
      </c>
      <c r="R21" s="13" t="n">
        <v>1158826.6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5" t="n">
        <v>0</v>
      </c>
    </row>
    <row r="22" customFormat="false" ht="15.4" hidden="false" customHeight="true" outlineLevel="0" collapsed="false">
      <c r="A22" s="57" t="s">
        <v>238</v>
      </c>
      <c r="B22" s="57"/>
      <c r="C22" s="57"/>
      <c r="D22" s="58" t="s">
        <v>555</v>
      </c>
      <c r="E22" s="58"/>
      <c r="F22" s="58"/>
      <c r="G22" s="58"/>
      <c r="H22" s="58"/>
      <c r="I22" s="66" t="s">
        <v>550</v>
      </c>
      <c r="J22" s="58"/>
      <c r="K22" s="13" t="n">
        <v>1158826.6</v>
      </c>
      <c r="L22" s="13" t="n">
        <v>0</v>
      </c>
      <c r="M22" s="13" t="n">
        <v>0</v>
      </c>
      <c r="N22" s="13" t="n">
        <v>1158826.6</v>
      </c>
      <c r="O22" s="13" t="n">
        <v>1158826.6</v>
      </c>
      <c r="P22" s="13" t="n">
        <v>0</v>
      </c>
      <c r="Q22" s="13" t="n">
        <v>1158826.6</v>
      </c>
      <c r="R22" s="13" t="n">
        <v>1158826.6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5" t="n">
        <v>0</v>
      </c>
    </row>
    <row r="23" customFormat="false" ht="15.4" hidden="false" customHeight="true" outlineLevel="0" collapsed="false">
      <c r="A23" s="57" t="s">
        <v>240</v>
      </c>
      <c r="B23" s="57"/>
      <c r="C23" s="57"/>
      <c r="D23" s="58" t="s">
        <v>241</v>
      </c>
      <c r="E23" s="58"/>
      <c r="F23" s="58"/>
      <c r="G23" s="58"/>
      <c r="H23" s="58"/>
      <c r="I23" s="66"/>
      <c r="J23" s="58"/>
      <c r="K23" s="13" t="n">
        <v>397842.81</v>
      </c>
      <c r="L23" s="13" t="n">
        <v>0</v>
      </c>
      <c r="M23" s="13" t="n">
        <v>0</v>
      </c>
      <c r="N23" s="13" t="n">
        <v>397842.81</v>
      </c>
      <c r="O23" s="13" t="n">
        <v>397842.81</v>
      </c>
      <c r="P23" s="13" t="n">
        <v>0</v>
      </c>
      <c r="Q23" s="13" t="n">
        <v>397842.81</v>
      </c>
      <c r="R23" s="13" t="n">
        <v>397842.81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5" t="n">
        <v>0</v>
      </c>
    </row>
    <row r="24" customFormat="false" ht="15.4" hidden="false" customHeight="true" outlineLevel="0" collapsed="false">
      <c r="A24" s="57" t="s">
        <v>242</v>
      </c>
      <c r="B24" s="57"/>
      <c r="C24" s="57"/>
      <c r="D24" s="58" t="s">
        <v>243</v>
      </c>
      <c r="E24" s="58"/>
      <c r="F24" s="58"/>
      <c r="G24" s="58"/>
      <c r="H24" s="58"/>
      <c r="I24" s="66"/>
      <c r="J24" s="58"/>
      <c r="K24" s="13" t="n">
        <v>187842.81</v>
      </c>
      <c r="L24" s="13" t="n">
        <v>0</v>
      </c>
      <c r="M24" s="13" t="n">
        <v>0</v>
      </c>
      <c r="N24" s="13" t="n">
        <v>187842.81</v>
      </c>
      <c r="O24" s="13" t="n">
        <v>187842.81</v>
      </c>
      <c r="P24" s="13" t="n">
        <v>0</v>
      </c>
      <c r="Q24" s="13" t="n">
        <v>187842.81</v>
      </c>
      <c r="R24" s="13" t="n">
        <v>187842.8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5" t="n">
        <v>0</v>
      </c>
    </row>
    <row r="25" customFormat="false" ht="15.4" hidden="false" customHeight="true" outlineLevel="0" collapsed="false">
      <c r="A25" s="57" t="s">
        <v>244</v>
      </c>
      <c r="B25" s="57"/>
      <c r="C25" s="57"/>
      <c r="D25" s="58" t="s">
        <v>553</v>
      </c>
      <c r="E25" s="58"/>
      <c r="F25" s="58"/>
      <c r="G25" s="58"/>
      <c r="H25" s="58"/>
      <c r="I25" s="66"/>
      <c r="J25" s="58"/>
      <c r="K25" s="13" t="n">
        <v>187842.81</v>
      </c>
      <c r="L25" s="13" t="n">
        <v>0</v>
      </c>
      <c r="M25" s="13" t="n">
        <v>0</v>
      </c>
      <c r="N25" s="13" t="n">
        <v>187842.81</v>
      </c>
      <c r="O25" s="13" t="n">
        <v>187842.81</v>
      </c>
      <c r="P25" s="13" t="n">
        <v>0</v>
      </c>
      <c r="Q25" s="13" t="n">
        <v>187842.81</v>
      </c>
      <c r="R25" s="13" t="n">
        <v>187842.81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5" t="n">
        <v>0</v>
      </c>
    </row>
    <row r="26" customFormat="false" ht="15.4" hidden="false" customHeight="true" outlineLevel="0" collapsed="false">
      <c r="A26" s="57" t="s">
        <v>244</v>
      </c>
      <c r="B26" s="57"/>
      <c r="C26" s="57"/>
      <c r="D26" s="58" t="s">
        <v>556</v>
      </c>
      <c r="E26" s="58"/>
      <c r="F26" s="58"/>
      <c r="G26" s="58"/>
      <c r="H26" s="58"/>
      <c r="I26" s="66" t="s">
        <v>550</v>
      </c>
      <c r="J26" s="58"/>
      <c r="K26" s="13" t="n">
        <v>187842.81</v>
      </c>
      <c r="L26" s="13" t="n">
        <v>0</v>
      </c>
      <c r="M26" s="13" t="n">
        <v>0</v>
      </c>
      <c r="N26" s="13" t="n">
        <v>187842.81</v>
      </c>
      <c r="O26" s="13" t="n">
        <v>187842.81</v>
      </c>
      <c r="P26" s="13" t="n">
        <v>0</v>
      </c>
      <c r="Q26" s="13" t="n">
        <v>187842.81</v>
      </c>
      <c r="R26" s="13" t="n">
        <v>187842.81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5" t="n">
        <v>0</v>
      </c>
    </row>
    <row r="27" customFormat="false" ht="15.4" hidden="false" customHeight="true" outlineLevel="0" collapsed="false">
      <c r="A27" s="57" t="s">
        <v>245</v>
      </c>
      <c r="B27" s="57"/>
      <c r="C27" s="57"/>
      <c r="D27" s="58" t="s">
        <v>246</v>
      </c>
      <c r="E27" s="58"/>
      <c r="F27" s="58"/>
      <c r="G27" s="58"/>
      <c r="H27" s="58"/>
      <c r="I27" s="66"/>
      <c r="J27" s="58"/>
      <c r="K27" s="13" t="n">
        <v>210000</v>
      </c>
      <c r="L27" s="13" t="n">
        <v>0</v>
      </c>
      <c r="M27" s="13" t="n">
        <v>0</v>
      </c>
      <c r="N27" s="13" t="n">
        <v>210000</v>
      </c>
      <c r="O27" s="13" t="n">
        <v>210000</v>
      </c>
      <c r="P27" s="13" t="n">
        <v>0</v>
      </c>
      <c r="Q27" s="13" t="n">
        <v>210000</v>
      </c>
      <c r="R27" s="13" t="n">
        <v>2100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5" t="n">
        <v>0</v>
      </c>
    </row>
    <row r="28" customFormat="false" ht="15.4" hidden="false" customHeight="true" outlineLevel="0" collapsed="false">
      <c r="A28" s="57" t="s">
        <v>247</v>
      </c>
      <c r="B28" s="57"/>
      <c r="C28" s="57"/>
      <c r="D28" s="58" t="s">
        <v>246</v>
      </c>
      <c r="E28" s="58"/>
      <c r="F28" s="58"/>
      <c r="G28" s="58"/>
      <c r="H28" s="58"/>
      <c r="I28" s="66"/>
      <c r="J28" s="58"/>
      <c r="K28" s="13" t="n">
        <v>210000</v>
      </c>
      <c r="L28" s="13" t="n">
        <v>0</v>
      </c>
      <c r="M28" s="13" t="n">
        <v>0</v>
      </c>
      <c r="N28" s="13" t="n">
        <v>210000</v>
      </c>
      <c r="O28" s="13" t="n">
        <v>210000</v>
      </c>
      <c r="P28" s="13" t="n">
        <v>0</v>
      </c>
      <c r="Q28" s="13" t="n">
        <v>210000</v>
      </c>
      <c r="R28" s="13" t="n">
        <v>21000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557</v>
      </c>
      <c r="E29" s="58"/>
      <c r="F29" s="58"/>
      <c r="G29" s="58"/>
      <c r="H29" s="58"/>
      <c r="I29" s="66" t="s">
        <v>550</v>
      </c>
      <c r="J29" s="58"/>
      <c r="K29" s="13" t="n">
        <v>210000</v>
      </c>
      <c r="L29" s="13" t="n">
        <v>0</v>
      </c>
      <c r="M29" s="13" t="n">
        <v>0</v>
      </c>
      <c r="N29" s="13" t="n">
        <v>210000</v>
      </c>
      <c r="O29" s="13" t="n">
        <v>210000</v>
      </c>
      <c r="P29" s="13" t="n">
        <v>0</v>
      </c>
      <c r="Q29" s="13" t="n">
        <v>210000</v>
      </c>
      <c r="R29" s="13" t="n">
        <v>2100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58"/>
      <c r="F30" s="58"/>
      <c r="G30" s="58"/>
      <c r="H30" s="58"/>
      <c r="I30" s="66"/>
      <c r="J30" s="58"/>
      <c r="K30" s="13" t="n">
        <v>330168</v>
      </c>
      <c r="L30" s="13" t="n">
        <v>0</v>
      </c>
      <c r="M30" s="13" t="n">
        <v>0</v>
      </c>
      <c r="N30" s="13" t="n">
        <v>330168</v>
      </c>
      <c r="O30" s="13" t="n">
        <v>330168</v>
      </c>
      <c r="P30" s="13" t="n">
        <v>0</v>
      </c>
      <c r="Q30" s="13" t="n">
        <v>330168</v>
      </c>
      <c r="R30" s="13" t="n">
        <v>330168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58"/>
      <c r="F31" s="58"/>
      <c r="G31" s="58"/>
      <c r="H31" s="58"/>
      <c r="I31" s="66"/>
      <c r="J31" s="58"/>
      <c r="K31" s="13" t="n">
        <v>100000</v>
      </c>
      <c r="L31" s="13" t="n">
        <v>0</v>
      </c>
      <c r="M31" s="13" t="n">
        <v>0</v>
      </c>
      <c r="N31" s="13" t="n">
        <v>100000</v>
      </c>
      <c r="O31" s="13" t="n">
        <v>100000</v>
      </c>
      <c r="P31" s="13" t="n">
        <v>0</v>
      </c>
      <c r="Q31" s="13" t="n">
        <v>100000</v>
      </c>
      <c r="R31" s="13" t="n">
        <v>10000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558</v>
      </c>
      <c r="E32" s="58"/>
      <c r="F32" s="58"/>
      <c r="G32" s="58"/>
      <c r="H32" s="58"/>
      <c r="I32" s="66"/>
      <c r="J32" s="58"/>
      <c r="K32" s="13" t="n">
        <v>100000</v>
      </c>
      <c r="L32" s="13" t="n">
        <v>0</v>
      </c>
      <c r="M32" s="13" t="n">
        <v>0</v>
      </c>
      <c r="N32" s="13" t="n">
        <v>100000</v>
      </c>
      <c r="O32" s="13" t="n">
        <v>100000</v>
      </c>
      <c r="P32" s="13" t="n">
        <v>0</v>
      </c>
      <c r="Q32" s="13" t="n">
        <v>100000</v>
      </c>
      <c r="R32" s="13" t="n">
        <v>10000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5" t="n">
        <v>0</v>
      </c>
    </row>
    <row r="33" customFormat="false" ht="15.4" hidden="false" customHeight="true" outlineLevel="0" collapsed="false">
      <c r="A33" s="57" t="s">
        <v>253</v>
      </c>
      <c r="B33" s="57"/>
      <c r="C33" s="57"/>
      <c r="D33" s="58" t="s">
        <v>559</v>
      </c>
      <c r="E33" s="58"/>
      <c r="F33" s="58"/>
      <c r="G33" s="58"/>
      <c r="H33" s="58"/>
      <c r="I33" s="66" t="s">
        <v>550</v>
      </c>
      <c r="J33" s="58"/>
      <c r="K33" s="13" t="n">
        <v>100000</v>
      </c>
      <c r="L33" s="13" t="n">
        <v>0</v>
      </c>
      <c r="M33" s="13" t="n">
        <v>0</v>
      </c>
      <c r="N33" s="13" t="n">
        <v>100000</v>
      </c>
      <c r="O33" s="13" t="n">
        <v>100000</v>
      </c>
      <c r="P33" s="13" t="n">
        <v>0</v>
      </c>
      <c r="Q33" s="13" t="n">
        <v>100000</v>
      </c>
      <c r="R33" s="13" t="n">
        <v>100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5" t="n">
        <v>0</v>
      </c>
    </row>
    <row r="34" customFormat="false" ht="15.4" hidden="false" customHeight="true" outlineLevel="0" collapsed="false">
      <c r="A34" s="57" t="s">
        <v>255</v>
      </c>
      <c r="B34" s="57"/>
      <c r="C34" s="57"/>
      <c r="D34" s="58" t="s">
        <v>256</v>
      </c>
      <c r="E34" s="58"/>
      <c r="F34" s="58"/>
      <c r="G34" s="58"/>
      <c r="H34" s="58"/>
      <c r="I34" s="66"/>
      <c r="J34" s="58"/>
      <c r="K34" s="13" t="n">
        <v>230168</v>
      </c>
      <c r="L34" s="13" t="n">
        <v>0</v>
      </c>
      <c r="M34" s="13" t="n">
        <v>0</v>
      </c>
      <c r="N34" s="13" t="n">
        <v>230168</v>
      </c>
      <c r="O34" s="13" t="n">
        <v>230168</v>
      </c>
      <c r="P34" s="13" t="n">
        <v>0</v>
      </c>
      <c r="Q34" s="13" t="n">
        <v>230168</v>
      </c>
      <c r="R34" s="13" t="n">
        <v>230168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5" t="n">
        <v>0</v>
      </c>
    </row>
    <row r="35" customFormat="false" ht="15.4" hidden="false" customHeight="true" outlineLevel="0" collapsed="false">
      <c r="A35" s="57" t="s">
        <v>257</v>
      </c>
      <c r="B35" s="57"/>
      <c r="C35" s="57"/>
      <c r="D35" s="58" t="s">
        <v>560</v>
      </c>
      <c r="E35" s="58"/>
      <c r="F35" s="58"/>
      <c r="G35" s="58"/>
      <c r="H35" s="58"/>
      <c r="I35" s="66"/>
      <c r="J35" s="58"/>
      <c r="K35" s="13" t="n">
        <v>230168</v>
      </c>
      <c r="L35" s="13" t="n">
        <v>0</v>
      </c>
      <c r="M35" s="13" t="n">
        <v>0</v>
      </c>
      <c r="N35" s="13" t="n">
        <v>230168</v>
      </c>
      <c r="O35" s="13" t="n">
        <v>230168</v>
      </c>
      <c r="P35" s="13" t="n">
        <v>0</v>
      </c>
      <c r="Q35" s="13" t="n">
        <v>230168</v>
      </c>
      <c r="R35" s="13" t="n">
        <v>230168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5" t="n">
        <v>0</v>
      </c>
    </row>
    <row r="36" customFormat="false" ht="15.4" hidden="false" customHeight="true" outlineLevel="0" collapsed="false">
      <c r="A36" s="57" t="s">
        <v>257</v>
      </c>
      <c r="B36" s="57"/>
      <c r="C36" s="57"/>
      <c r="D36" s="58" t="s">
        <v>561</v>
      </c>
      <c r="E36" s="58"/>
      <c r="F36" s="58"/>
      <c r="G36" s="58"/>
      <c r="H36" s="58"/>
      <c r="I36" s="66" t="s">
        <v>550</v>
      </c>
      <c r="J36" s="58"/>
      <c r="K36" s="13" t="n">
        <v>230168</v>
      </c>
      <c r="L36" s="13" t="n">
        <v>0</v>
      </c>
      <c r="M36" s="13" t="n">
        <v>0</v>
      </c>
      <c r="N36" s="13" t="n">
        <v>230168</v>
      </c>
      <c r="O36" s="13" t="n">
        <v>230168</v>
      </c>
      <c r="P36" s="13" t="n">
        <v>0</v>
      </c>
      <c r="Q36" s="13" t="n">
        <v>230168</v>
      </c>
      <c r="R36" s="13" t="n">
        <v>230168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5" t="n">
        <v>0</v>
      </c>
    </row>
    <row r="37" customFormat="false" ht="15.4" hidden="false" customHeight="true" outlineLevel="0" collapsed="false">
      <c r="A37" s="57" t="s">
        <v>259</v>
      </c>
      <c r="B37" s="57"/>
      <c r="C37" s="57"/>
      <c r="D37" s="58" t="s">
        <v>260</v>
      </c>
      <c r="E37" s="58"/>
      <c r="F37" s="58"/>
      <c r="G37" s="58"/>
      <c r="H37" s="58"/>
      <c r="I37" s="66"/>
      <c r="J37" s="58"/>
      <c r="K37" s="13" t="n">
        <v>10000</v>
      </c>
      <c r="L37" s="13" t="n">
        <v>0</v>
      </c>
      <c r="M37" s="13" t="n">
        <v>0</v>
      </c>
      <c r="N37" s="13" t="n">
        <v>10000</v>
      </c>
      <c r="O37" s="13" t="n">
        <v>10000</v>
      </c>
      <c r="P37" s="13" t="n">
        <v>0</v>
      </c>
      <c r="Q37" s="13" t="n">
        <v>10000</v>
      </c>
      <c r="R37" s="13" t="n">
        <v>1000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5" t="n">
        <v>0</v>
      </c>
    </row>
    <row r="38" customFormat="false" ht="15.4" hidden="false" customHeight="true" outlineLevel="0" collapsed="false">
      <c r="A38" s="57" t="s">
        <v>261</v>
      </c>
      <c r="B38" s="57"/>
      <c r="C38" s="57"/>
      <c r="D38" s="58" t="s">
        <v>262</v>
      </c>
      <c r="E38" s="58"/>
      <c r="F38" s="58"/>
      <c r="G38" s="58"/>
      <c r="H38" s="58"/>
      <c r="I38" s="66"/>
      <c r="J38" s="58"/>
      <c r="K38" s="13" t="n">
        <v>10000</v>
      </c>
      <c r="L38" s="13" t="n">
        <v>0</v>
      </c>
      <c r="M38" s="13" t="n">
        <v>0</v>
      </c>
      <c r="N38" s="13" t="n">
        <v>10000</v>
      </c>
      <c r="O38" s="13" t="n">
        <v>10000</v>
      </c>
      <c r="P38" s="13" t="n">
        <v>0</v>
      </c>
      <c r="Q38" s="13" t="n">
        <v>10000</v>
      </c>
      <c r="R38" s="13" t="n">
        <v>1000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5" t="n">
        <v>0</v>
      </c>
    </row>
    <row r="39" customFormat="false" ht="15.4" hidden="false" customHeight="true" outlineLevel="0" collapsed="false">
      <c r="A39" s="57" t="s">
        <v>263</v>
      </c>
      <c r="B39" s="57"/>
      <c r="C39" s="57"/>
      <c r="D39" s="58" t="s">
        <v>262</v>
      </c>
      <c r="E39" s="58"/>
      <c r="F39" s="58"/>
      <c r="G39" s="58"/>
      <c r="H39" s="58"/>
      <c r="I39" s="66"/>
      <c r="J39" s="58"/>
      <c r="K39" s="13" t="n">
        <v>10000</v>
      </c>
      <c r="L39" s="13" t="n">
        <v>0</v>
      </c>
      <c r="M39" s="13" t="n">
        <v>0</v>
      </c>
      <c r="N39" s="13" t="n">
        <v>10000</v>
      </c>
      <c r="O39" s="13" t="n">
        <v>10000</v>
      </c>
      <c r="P39" s="13" t="n">
        <v>0</v>
      </c>
      <c r="Q39" s="13" t="n">
        <v>10000</v>
      </c>
      <c r="R39" s="13" t="n">
        <v>1000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5" t="n">
        <v>0</v>
      </c>
    </row>
    <row r="40" customFormat="false" ht="15.4" hidden="false" customHeight="true" outlineLevel="0" collapsed="false">
      <c r="A40" s="57" t="s">
        <v>263</v>
      </c>
      <c r="B40" s="57"/>
      <c r="C40" s="57"/>
      <c r="D40" s="58" t="s">
        <v>562</v>
      </c>
      <c r="E40" s="58"/>
      <c r="F40" s="58"/>
      <c r="G40" s="58"/>
      <c r="H40" s="58"/>
      <c r="I40" s="66" t="s">
        <v>550</v>
      </c>
      <c r="J40" s="58"/>
      <c r="K40" s="13" t="n">
        <v>10000</v>
      </c>
      <c r="L40" s="13" t="n">
        <v>0</v>
      </c>
      <c r="M40" s="13" t="n">
        <v>0</v>
      </c>
      <c r="N40" s="13" t="n">
        <v>10000</v>
      </c>
      <c r="O40" s="13" t="n">
        <v>10000</v>
      </c>
      <c r="P40" s="13" t="n">
        <v>0</v>
      </c>
      <c r="Q40" s="13" t="n">
        <v>10000</v>
      </c>
      <c r="R40" s="13" t="n">
        <v>1000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5" t="n">
        <v>0</v>
      </c>
    </row>
    <row r="41" customFormat="false" ht="15.4" hidden="false" customHeight="true" outlineLevel="0" collapsed="false">
      <c r="A41" s="57" t="s">
        <v>265</v>
      </c>
      <c r="B41" s="57"/>
      <c r="C41" s="57"/>
      <c r="D41" s="58" t="s">
        <v>266</v>
      </c>
      <c r="E41" s="58"/>
      <c r="F41" s="58"/>
      <c r="G41" s="58"/>
      <c r="H41" s="58"/>
      <c r="I41" s="66"/>
      <c r="J41" s="58"/>
      <c r="K41" s="13" t="n">
        <v>156162</v>
      </c>
      <c r="L41" s="13" t="n">
        <v>0</v>
      </c>
      <c r="M41" s="13" t="n">
        <v>0</v>
      </c>
      <c r="N41" s="13" t="n">
        <v>156162</v>
      </c>
      <c r="O41" s="13" t="n">
        <v>156162</v>
      </c>
      <c r="P41" s="13" t="n">
        <v>0</v>
      </c>
      <c r="Q41" s="13" t="n">
        <v>156162</v>
      </c>
      <c r="R41" s="13" t="n">
        <v>156162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5" t="n">
        <v>0</v>
      </c>
    </row>
    <row r="42" customFormat="false" ht="15.4" hidden="false" customHeight="true" outlineLevel="0" collapsed="false">
      <c r="A42" s="57" t="s">
        <v>267</v>
      </c>
      <c r="B42" s="57"/>
      <c r="C42" s="57"/>
      <c r="D42" s="58" t="s">
        <v>268</v>
      </c>
      <c r="E42" s="58"/>
      <c r="F42" s="58"/>
      <c r="G42" s="58"/>
      <c r="H42" s="58"/>
      <c r="I42" s="66"/>
      <c r="J42" s="58"/>
      <c r="K42" s="13" t="n">
        <v>23862</v>
      </c>
      <c r="L42" s="13" t="n">
        <v>0</v>
      </c>
      <c r="M42" s="13" t="n">
        <v>0</v>
      </c>
      <c r="N42" s="13" t="n">
        <v>23862</v>
      </c>
      <c r="O42" s="13" t="n">
        <v>23862</v>
      </c>
      <c r="P42" s="13" t="n">
        <v>0</v>
      </c>
      <c r="Q42" s="13" t="n">
        <v>23862</v>
      </c>
      <c r="R42" s="13" t="n">
        <v>23862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5" t="n">
        <v>0</v>
      </c>
    </row>
    <row r="43" customFormat="false" ht="15.4" hidden="false" customHeight="true" outlineLevel="0" collapsed="false">
      <c r="A43" s="57" t="s">
        <v>269</v>
      </c>
      <c r="B43" s="57"/>
      <c r="C43" s="57"/>
      <c r="D43" s="58" t="s">
        <v>553</v>
      </c>
      <c r="E43" s="58"/>
      <c r="F43" s="58"/>
      <c r="G43" s="58"/>
      <c r="H43" s="58"/>
      <c r="I43" s="66"/>
      <c r="J43" s="58"/>
      <c r="K43" s="13" t="n">
        <v>23862</v>
      </c>
      <c r="L43" s="13" t="n">
        <v>0</v>
      </c>
      <c r="M43" s="13" t="n">
        <v>0</v>
      </c>
      <c r="N43" s="13" t="n">
        <v>23862</v>
      </c>
      <c r="O43" s="13" t="n">
        <v>23862</v>
      </c>
      <c r="P43" s="13" t="n">
        <v>0</v>
      </c>
      <c r="Q43" s="13" t="n">
        <v>23862</v>
      </c>
      <c r="R43" s="13" t="n">
        <v>23862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5" t="n">
        <v>0</v>
      </c>
    </row>
    <row r="44" customFormat="false" ht="15.4" hidden="false" customHeight="true" outlineLevel="0" collapsed="false">
      <c r="A44" s="57" t="s">
        <v>269</v>
      </c>
      <c r="B44" s="57"/>
      <c r="C44" s="57"/>
      <c r="D44" s="58" t="s">
        <v>563</v>
      </c>
      <c r="E44" s="58"/>
      <c r="F44" s="58"/>
      <c r="G44" s="58"/>
      <c r="H44" s="58"/>
      <c r="I44" s="66" t="s">
        <v>550</v>
      </c>
      <c r="J44" s="58"/>
      <c r="K44" s="13" t="n">
        <v>23862</v>
      </c>
      <c r="L44" s="13" t="n">
        <v>0</v>
      </c>
      <c r="M44" s="13" t="n">
        <v>0</v>
      </c>
      <c r="N44" s="13" t="n">
        <v>23862</v>
      </c>
      <c r="O44" s="13" t="n">
        <v>23862</v>
      </c>
      <c r="P44" s="13" t="n">
        <v>0</v>
      </c>
      <c r="Q44" s="13" t="n">
        <v>23862</v>
      </c>
      <c r="R44" s="13" t="n">
        <v>23862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5" t="n">
        <v>0</v>
      </c>
    </row>
    <row r="45" customFormat="false" ht="15.4" hidden="false" customHeight="true" outlineLevel="0" collapsed="false">
      <c r="A45" s="57" t="s">
        <v>276</v>
      </c>
      <c r="B45" s="57"/>
      <c r="C45" s="57"/>
      <c r="D45" s="58" t="s">
        <v>277</v>
      </c>
      <c r="E45" s="58"/>
      <c r="F45" s="58"/>
      <c r="G45" s="58"/>
      <c r="H45" s="58"/>
      <c r="I45" s="66"/>
      <c r="J45" s="58"/>
      <c r="K45" s="13" t="n">
        <v>105000</v>
      </c>
      <c r="L45" s="13" t="n">
        <v>0</v>
      </c>
      <c r="M45" s="13" t="n">
        <v>0</v>
      </c>
      <c r="N45" s="13" t="n">
        <v>105000</v>
      </c>
      <c r="O45" s="13" t="n">
        <v>105000</v>
      </c>
      <c r="P45" s="13" t="n">
        <v>0</v>
      </c>
      <c r="Q45" s="13" t="n">
        <v>105000</v>
      </c>
      <c r="R45" s="13" t="n">
        <v>10500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5" t="n">
        <v>0</v>
      </c>
    </row>
    <row r="46" customFormat="false" ht="15.4" hidden="false" customHeight="true" outlineLevel="0" collapsed="false">
      <c r="A46" s="57" t="s">
        <v>278</v>
      </c>
      <c r="B46" s="57"/>
      <c r="C46" s="57"/>
      <c r="D46" s="58" t="s">
        <v>564</v>
      </c>
      <c r="E46" s="58"/>
      <c r="F46" s="58"/>
      <c r="G46" s="58"/>
      <c r="H46" s="58"/>
      <c r="I46" s="66"/>
      <c r="J46" s="58"/>
      <c r="K46" s="13" t="n">
        <v>105000</v>
      </c>
      <c r="L46" s="13" t="n">
        <v>0</v>
      </c>
      <c r="M46" s="13" t="n">
        <v>0</v>
      </c>
      <c r="N46" s="13" t="n">
        <v>105000</v>
      </c>
      <c r="O46" s="13" t="n">
        <v>105000</v>
      </c>
      <c r="P46" s="13" t="n">
        <v>0</v>
      </c>
      <c r="Q46" s="13" t="n">
        <v>105000</v>
      </c>
      <c r="R46" s="13" t="n">
        <v>10500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5" t="n">
        <v>0</v>
      </c>
    </row>
    <row r="47" customFormat="false" ht="15.4" hidden="false" customHeight="true" outlineLevel="0" collapsed="false">
      <c r="A47" s="57" t="s">
        <v>278</v>
      </c>
      <c r="B47" s="57"/>
      <c r="C47" s="57"/>
      <c r="D47" s="58" t="s">
        <v>565</v>
      </c>
      <c r="E47" s="58"/>
      <c r="F47" s="58"/>
      <c r="G47" s="58"/>
      <c r="H47" s="58"/>
      <c r="I47" s="66" t="s">
        <v>550</v>
      </c>
      <c r="J47" s="58"/>
      <c r="K47" s="13" t="n">
        <v>105000</v>
      </c>
      <c r="L47" s="13" t="n">
        <v>0</v>
      </c>
      <c r="M47" s="13" t="n">
        <v>0</v>
      </c>
      <c r="N47" s="13" t="n">
        <v>105000</v>
      </c>
      <c r="O47" s="13" t="n">
        <v>105000</v>
      </c>
      <c r="P47" s="13" t="n">
        <v>0</v>
      </c>
      <c r="Q47" s="13" t="n">
        <v>105000</v>
      </c>
      <c r="R47" s="13" t="n">
        <v>10500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5" t="n">
        <v>0</v>
      </c>
    </row>
    <row r="48" customFormat="false" ht="15.4" hidden="false" customHeight="true" outlineLevel="0" collapsed="false">
      <c r="A48" s="57" t="s">
        <v>294</v>
      </c>
      <c r="B48" s="57"/>
      <c r="C48" s="57"/>
      <c r="D48" s="58" t="s">
        <v>295</v>
      </c>
      <c r="E48" s="58"/>
      <c r="F48" s="58"/>
      <c r="G48" s="58"/>
      <c r="H48" s="58"/>
      <c r="I48" s="66"/>
      <c r="J48" s="58"/>
      <c r="K48" s="13" t="n">
        <v>27300</v>
      </c>
      <c r="L48" s="13" t="n">
        <v>0</v>
      </c>
      <c r="M48" s="13" t="n">
        <v>0</v>
      </c>
      <c r="N48" s="13" t="n">
        <v>27300</v>
      </c>
      <c r="O48" s="13" t="n">
        <v>27300</v>
      </c>
      <c r="P48" s="13" t="n">
        <v>0</v>
      </c>
      <c r="Q48" s="13" t="n">
        <v>27300</v>
      </c>
      <c r="R48" s="13" t="n">
        <v>2730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5" t="n">
        <v>0</v>
      </c>
    </row>
    <row r="49" customFormat="false" ht="15.4" hidden="false" customHeight="true" outlineLevel="0" collapsed="false">
      <c r="A49" s="57" t="s">
        <v>296</v>
      </c>
      <c r="B49" s="57"/>
      <c r="C49" s="57"/>
      <c r="D49" s="58" t="s">
        <v>295</v>
      </c>
      <c r="E49" s="58"/>
      <c r="F49" s="58"/>
      <c r="G49" s="58"/>
      <c r="H49" s="58"/>
      <c r="I49" s="66"/>
      <c r="J49" s="58"/>
      <c r="K49" s="13" t="n">
        <v>27300</v>
      </c>
      <c r="L49" s="13" t="n">
        <v>0</v>
      </c>
      <c r="M49" s="13" t="n">
        <v>0</v>
      </c>
      <c r="N49" s="13" t="n">
        <v>27300</v>
      </c>
      <c r="O49" s="13" t="n">
        <v>27300</v>
      </c>
      <c r="P49" s="13" t="n">
        <v>0</v>
      </c>
      <c r="Q49" s="13" t="n">
        <v>27300</v>
      </c>
      <c r="R49" s="13" t="n">
        <v>2730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5" t="n">
        <v>0</v>
      </c>
    </row>
    <row r="50" customFormat="false" ht="15.4" hidden="false" customHeight="true" outlineLevel="0" collapsed="false">
      <c r="A50" s="57" t="s">
        <v>296</v>
      </c>
      <c r="B50" s="57"/>
      <c r="C50" s="57"/>
      <c r="D50" s="58" t="s">
        <v>566</v>
      </c>
      <c r="E50" s="58"/>
      <c r="F50" s="58"/>
      <c r="G50" s="58"/>
      <c r="H50" s="58"/>
      <c r="I50" s="66" t="s">
        <v>550</v>
      </c>
      <c r="J50" s="58"/>
      <c r="K50" s="13" t="n">
        <v>27300</v>
      </c>
      <c r="L50" s="13" t="n">
        <v>0</v>
      </c>
      <c r="M50" s="13" t="n">
        <v>0</v>
      </c>
      <c r="N50" s="13" t="n">
        <v>27300</v>
      </c>
      <c r="O50" s="13" t="n">
        <v>27300</v>
      </c>
      <c r="P50" s="13" t="n">
        <v>0</v>
      </c>
      <c r="Q50" s="13" t="n">
        <v>27300</v>
      </c>
      <c r="R50" s="13" t="n">
        <v>2730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5" t="n">
        <v>0</v>
      </c>
    </row>
    <row r="51" customFormat="false" ht="15.4" hidden="false" customHeight="true" outlineLevel="0" collapsed="false">
      <c r="A51" s="57" t="s">
        <v>298</v>
      </c>
      <c r="B51" s="57"/>
      <c r="C51" s="57"/>
      <c r="D51" s="58" t="s">
        <v>299</v>
      </c>
      <c r="E51" s="58"/>
      <c r="F51" s="58"/>
      <c r="G51" s="58"/>
      <c r="H51" s="58"/>
      <c r="I51" s="66"/>
      <c r="J51" s="58"/>
      <c r="K51" s="13" t="n">
        <v>220312.22</v>
      </c>
      <c r="L51" s="13" t="n">
        <v>0</v>
      </c>
      <c r="M51" s="13" t="n">
        <v>0</v>
      </c>
      <c r="N51" s="13" t="n">
        <v>220312.22</v>
      </c>
      <c r="O51" s="13" t="n">
        <v>220312.22</v>
      </c>
      <c r="P51" s="13" t="n">
        <v>0</v>
      </c>
      <c r="Q51" s="13" t="n">
        <v>220312.22</v>
      </c>
      <c r="R51" s="13" t="n">
        <v>220312.22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5" t="n">
        <v>0</v>
      </c>
    </row>
    <row r="52" customFormat="false" ht="15.4" hidden="false" customHeight="true" outlineLevel="0" collapsed="false">
      <c r="A52" s="57" t="s">
        <v>300</v>
      </c>
      <c r="B52" s="57"/>
      <c r="C52" s="57"/>
      <c r="D52" s="58" t="s">
        <v>301</v>
      </c>
      <c r="E52" s="58"/>
      <c r="F52" s="58"/>
      <c r="G52" s="58"/>
      <c r="H52" s="58"/>
      <c r="I52" s="66"/>
      <c r="J52" s="58"/>
      <c r="K52" s="13" t="n">
        <v>220312.22</v>
      </c>
      <c r="L52" s="13" t="n">
        <v>0</v>
      </c>
      <c r="M52" s="13" t="n">
        <v>0</v>
      </c>
      <c r="N52" s="13" t="n">
        <v>220312.22</v>
      </c>
      <c r="O52" s="13" t="n">
        <v>220312.22</v>
      </c>
      <c r="P52" s="13" t="n">
        <v>0</v>
      </c>
      <c r="Q52" s="13" t="n">
        <v>220312.22</v>
      </c>
      <c r="R52" s="13" t="n">
        <v>220312.22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5" t="n">
        <v>0</v>
      </c>
    </row>
    <row r="53" customFormat="false" ht="15.4" hidden="false" customHeight="true" outlineLevel="0" collapsed="false">
      <c r="A53" s="57" t="s">
        <v>302</v>
      </c>
      <c r="B53" s="57"/>
      <c r="C53" s="57"/>
      <c r="D53" s="58" t="s">
        <v>567</v>
      </c>
      <c r="E53" s="58"/>
      <c r="F53" s="58"/>
      <c r="G53" s="58"/>
      <c r="H53" s="58"/>
      <c r="I53" s="66"/>
      <c r="J53" s="58"/>
      <c r="K53" s="13" t="n">
        <v>150030</v>
      </c>
      <c r="L53" s="13" t="n">
        <v>0</v>
      </c>
      <c r="M53" s="13" t="n">
        <v>0</v>
      </c>
      <c r="N53" s="13" t="n">
        <v>150030</v>
      </c>
      <c r="O53" s="13" t="n">
        <v>150030</v>
      </c>
      <c r="P53" s="13" t="n">
        <v>0</v>
      </c>
      <c r="Q53" s="13" t="n">
        <v>150030</v>
      </c>
      <c r="R53" s="13" t="n">
        <v>15003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568</v>
      </c>
      <c r="E54" s="58"/>
      <c r="F54" s="58"/>
      <c r="G54" s="58"/>
      <c r="H54" s="58"/>
      <c r="I54" s="66" t="s">
        <v>550</v>
      </c>
      <c r="J54" s="58"/>
      <c r="K54" s="13" t="n">
        <v>150030</v>
      </c>
      <c r="L54" s="13" t="n">
        <v>0</v>
      </c>
      <c r="M54" s="13" t="n">
        <v>0</v>
      </c>
      <c r="N54" s="13" t="n">
        <v>150030</v>
      </c>
      <c r="O54" s="13" t="n">
        <v>150030</v>
      </c>
      <c r="P54" s="13" t="n">
        <v>0</v>
      </c>
      <c r="Q54" s="13" t="n">
        <v>150030</v>
      </c>
      <c r="R54" s="13" t="n">
        <v>15003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569</v>
      </c>
      <c r="E55" s="58"/>
      <c r="F55" s="58"/>
      <c r="G55" s="58"/>
      <c r="H55" s="58"/>
      <c r="I55" s="66"/>
      <c r="J55" s="58"/>
      <c r="K55" s="13" t="n">
        <v>70282.22</v>
      </c>
      <c r="L55" s="13" t="n">
        <v>0</v>
      </c>
      <c r="M55" s="13" t="n">
        <v>0</v>
      </c>
      <c r="N55" s="13" t="n">
        <v>70282.22</v>
      </c>
      <c r="O55" s="13" t="n">
        <v>70282.22</v>
      </c>
      <c r="P55" s="13" t="n">
        <v>0</v>
      </c>
      <c r="Q55" s="13" t="n">
        <v>70282.22</v>
      </c>
      <c r="R55" s="13" t="n">
        <v>70282.22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5" t="n">
        <v>0</v>
      </c>
    </row>
    <row r="56" customFormat="false" ht="15.4" hidden="false" customHeight="true" outlineLevel="0" collapsed="false">
      <c r="A56" s="57" t="s">
        <v>304</v>
      </c>
      <c r="B56" s="57"/>
      <c r="C56" s="57"/>
      <c r="D56" s="58" t="s">
        <v>570</v>
      </c>
      <c r="E56" s="58"/>
      <c r="F56" s="58"/>
      <c r="G56" s="58"/>
      <c r="H56" s="58"/>
      <c r="I56" s="66" t="s">
        <v>550</v>
      </c>
      <c r="J56" s="58"/>
      <c r="K56" s="13" t="n">
        <v>70282.22</v>
      </c>
      <c r="L56" s="13" t="n">
        <v>0</v>
      </c>
      <c r="M56" s="13" t="n">
        <v>0</v>
      </c>
      <c r="N56" s="13" t="n">
        <v>70282.22</v>
      </c>
      <c r="O56" s="13" t="n">
        <v>70282.22</v>
      </c>
      <c r="P56" s="13" t="n">
        <v>0</v>
      </c>
      <c r="Q56" s="13" t="n">
        <v>70282.22</v>
      </c>
      <c r="R56" s="13" t="n">
        <v>70282.22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5" t="n">
        <v>0</v>
      </c>
    </row>
    <row r="57" customFormat="false" ht="15.4" hidden="false" customHeight="true" outlineLevel="0" collapsed="false">
      <c r="A57" s="57" t="s">
        <v>310</v>
      </c>
      <c r="B57" s="57"/>
      <c r="C57" s="57"/>
      <c r="D57" s="58" t="s">
        <v>311</v>
      </c>
      <c r="E57" s="58"/>
      <c r="F57" s="58"/>
      <c r="G57" s="58"/>
      <c r="H57" s="58"/>
      <c r="I57" s="66"/>
      <c r="J57" s="58"/>
      <c r="K57" s="13" t="n">
        <v>60000</v>
      </c>
      <c r="L57" s="13" t="n">
        <v>0</v>
      </c>
      <c r="M57" s="13" t="n">
        <v>0</v>
      </c>
      <c r="N57" s="13" t="n">
        <v>60000</v>
      </c>
      <c r="O57" s="13" t="n">
        <v>60000</v>
      </c>
      <c r="P57" s="13" t="n">
        <v>0</v>
      </c>
      <c r="Q57" s="13" t="n">
        <v>60000</v>
      </c>
      <c r="R57" s="13" t="n">
        <v>6000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5" t="n">
        <v>0</v>
      </c>
    </row>
    <row r="58" customFormat="false" ht="15.4" hidden="false" customHeight="true" outlineLevel="0" collapsed="false">
      <c r="A58" s="57" t="s">
        <v>312</v>
      </c>
      <c r="B58" s="57"/>
      <c r="C58" s="57"/>
      <c r="D58" s="58" t="s">
        <v>313</v>
      </c>
      <c r="E58" s="58"/>
      <c r="F58" s="58"/>
      <c r="G58" s="58"/>
      <c r="H58" s="58"/>
      <c r="I58" s="66"/>
      <c r="J58" s="58"/>
      <c r="K58" s="13" t="n">
        <v>10000</v>
      </c>
      <c r="L58" s="13" t="n">
        <v>0</v>
      </c>
      <c r="M58" s="13" t="n">
        <v>0</v>
      </c>
      <c r="N58" s="13" t="n">
        <v>10000</v>
      </c>
      <c r="O58" s="13" t="n">
        <v>10000</v>
      </c>
      <c r="P58" s="13" t="n">
        <v>0</v>
      </c>
      <c r="Q58" s="13" t="n">
        <v>10000</v>
      </c>
      <c r="R58" s="13" t="n">
        <v>1000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5" t="n">
        <v>0</v>
      </c>
    </row>
    <row r="59" customFormat="false" ht="15.4" hidden="false" customHeight="true" outlineLevel="0" collapsed="false">
      <c r="A59" s="57" t="s">
        <v>314</v>
      </c>
      <c r="B59" s="57"/>
      <c r="C59" s="57"/>
      <c r="D59" s="58" t="s">
        <v>571</v>
      </c>
      <c r="E59" s="58"/>
      <c r="F59" s="58"/>
      <c r="G59" s="58"/>
      <c r="H59" s="58"/>
      <c r="I59" s="66"/>
      <c r="J59" s="58"/>
      <c r="K59" s="13" t="n">
        <v>10000</v>
      </c>
      <c r="L59" s="13" t="n">
        <v>0</v>
      </c>
      <c r="M59" s="13" t="n">
        <v>0</v>
      </c>
      <c r="N59" s="13" t="n">
        <v>10000</v>
      </c>
      <c r="O59" s="13" t="n">
        <v>10000</v>
      </c>
      <c r="P59" s="13" t="n">
        <v>0</v>
      </c>
      <c r="Q59" s="13" t="n">
        <v>10000</v>
      </c>
      <c r="R59" s="13" t="n">
        <v>1000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5" t="n">
        <v>0</v>
      </c>
    </row>
    <row r="60" customFormat="false" ht="15.4" hidden="false" customHeight="true" outlineLevel="0" collapsed="false">
      <c r="A60" s="57" t="s">
        <v>314</v>
      </c>
      <c r="B60" s="57"/>
      <c r="C60" s="57"/>
      <c r="D60" s="58" t="s">
        <v>572</v>
      </c>
      <c r="E60" s="58"/>
      <c r="F60" s="58"/>
      <c r="G60" s="58"/>
      <c r="H60" s="58"/>
      <c r="I60" s="66" t="s">
        <v>550</v>
      </c>
      <c r="J60" s="58"/>
      <c r="K60" s="13" t="n">
        <v>10000</v>
      </c>
      <c r="L60" s="13" t="n">
        <v>0</v>
      </c>
      <c r="M60" s="13" t="n">
        <v>0</v>
      </c>
      <c r="N60" s="13" t="n">
        <v>10000</v>
      </c>
      <c r="O60" s="13" t="n">
        <v>10000</v>
      </c>
      <c r="P60" s="13" t="n">
        <v>0</v>
      </c>
      <c r="Q60" s="13" t="n">
        <v>10000</v>
      </c>
      <c r="R60" s="13" t="n">
        <v>1000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5" t="n">
        <v>0</v>
      </c>
    </row>
    <row r="61" customFormat="false" ht="15.4" hidden="false" customHeight="true" outlineLevel="0" collapsed="false">
      <c r="A61" s="57" t="s">
        <v>316</v>
      </c>
      <c r="B61" s="57"/>
      <c r="C61" s="57"/>
      <c r="D61" s="58" t="s">
        <v>317</v>
      </c>
      <c r="E61" s="58"/>
      <c r="F61" s="58"/>
      <c r="G61" s="58"/>
      <c r="H61" s="58"/>
      <c r="I61" s="66"/>
      <c r="J61" s="58"/>
      <c r="K61" s="13" t="n">
        <v>50000</v>
      </c>
      <c r="L61" s="13" t="n">
        <v>0</v>
      </c>
      <c r="M61" s="13" t="n">
        <v>0</v>
      </c>
      <c r="N61" s="13" t="n">
        <v>50000</v>
      </c>
      <c r="O61" s="13" t="n">
        <v>50000</v>
      </c>
      <c r="P61" s="13" t="n">
        <v>0</v>
      </c>
      <c r="Q61" s="13" t="n">
        <v>50000</v>
      </c>
      <c r="R61" s="13" t="n">
        <v>5000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5" t="n">
        <v>0</v>
      </c>
    </row>
    <row r="62" customFormat="false" ht="15.4" hidden="false" customHeight="true" outlineLevel="0" collapsed="false">
      <c r="A62" s="57" t="s">
        <v>318</v>
      </c>
      <c r="B62" s="57"/>
      <c r="C62" s="57"/>
      <c r="D62" s="58" t="s">
        <v>573</v>
      </c>
      <c r="E62" s="58"/>
      <c r="F62" s="58"/>
      <c r="G62" s="58"/>
      <c r="H62" s="58"/>
      <c r="I62" s="66"/>
      <c r="J62" s="58"/>
      <c r="K62" s="13" t="n">
        <v>50000</v>
      </c>
      <c r="L62" s="13" t="n">
        <v>0</v>
      </c>
      <c r="M62" s="13" t="n">
        <v>0</v>
      </c>
      <c r="N62" s="13" t="n">
        <v>50000</v>
      </c>
      <c r="O62" s="13" t="n">
        <v>50000</v>
      </c>
      <c r="P62" s="13" t="n">
        <v>0</v>
      </c>
      <c r="Q62" s="13" t="n">
        <v>50000</v>
      </c>
      <c r="R62" s="13" t="n">
        <v>5000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5" t="n">
        <v>0</v>
      </c>
    </row>
    <row r="63" customFormat="false" ht="15.4" hidden="false" customHeight="true" outlineLevel="0" collapsed="false">
      <c r="A63" s="57" t="s">
        <v>318</v>
      </c>
      <c r="B63" s="57"/>
      <c r="C63" s="57"/>
      <c r="D63" s="58" t="s">
        <v>574</v>
      </c>
      <c r="E63" s="58"/>
      <c r="F63" s="58"/>
      <c r="G63" s="58"/>
      <c r="H63" s="58"/>
      <c r="I63" s="66" t="s">
        <v>550</v>
      </c>
      <c r="J63" s="58"/>
      <c r="K63" s="13" t="n">
        <v>50000</v>
      </c>
      <c r="L63" s="13" t="n">
        <v>0</v>
      </c>
      <c r="M63" s="13" t="n">
        <v>0</v>
      </c>
      <c r="N63" s="13" t="n">
        <v>50000</v>
      </c>
      <c r="O63" s="13" t="n">
        <v>50000</v>
      </c>
      <c r="P63" s="13" t="n">
        <v>0</v>
      </c>
      <c r="Q63" s="13" t="n">
        <v>50000</v>
      </c>
      <c r="R63" s="13" t="n">
        <v>5000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5" t="n">
        <v>0</v>
      </c>
    </row>
    <row r="64" customFormat="false" ht="15.4" hidden="false" customHeight="true" outlineLevel="0" collapsed="false">
      <c r="A64" s="57" t="s">
        <v>320</v>
      </c>
      <c r="B64" s="57"/>
      <c r="C64" s="57"/>
      <c r="D64" s="58" t="s">
        <v>321</v>
      </c>
      <c r="E64" s="58"/>
      <c r="F64" s="58"/>
      <c r="G64" s="58"/>
      <c r="H64" s="58"/>
      <c r="I64" s="66"/>
      <c r="J64" s="58"/>
      <c r="K64" s="13" t="n">
        <v>3416651.98</v>
      </c>
      <c r="L64" s="13" t="n">
        <v>0</v>
      </c>
      <c r="M64" s="13" t="n">
        <v>0</v>
      </c>
      <c r="N64" s="13" t="n">
        <v>3416651.98</v>
      </c>
      <c r="O64" s="13" t="n">
        <v>3416651.98</v>
      </c>
      <c r="P64" s="13" t="n">
        <v>0</v>
      </c>
      <c r="Q64" s="13" t="n">
        <v>3416651.98</v>
      </c>
      <c r="R64" s="13" t="n">
        <v>3416651.98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5" t="n">
        <v>0</v>
      </c>
    </row>
    <row r="65" customFormat="false" ht="15.4" hidden="false" customHeight="true" outlineLevel="0" collapsed="false">
      <c r="A65" s="57" t="s">
        <v>325</v>
      </c>
      <c r="B65" s="57"/>
      <c r="C65" s="57"/>
      <c r="D65" s="58" t="s">
        <v>326</v>
      </c>
      <c r="E65" s="58"/>
      <c r="F65" s="58"/>
      <c r="G65" s="58"/>
      <c r="H65" s="58"/>
      <c r="I65" s="66"/>
      <c r="J65" s="58"/>
      <c r="K65" s="13" t="n">
        <v>450000</v>
      </c>
      <c r="L65" s="13" t="n">
        <v>0</v>
      </c>
      <c r="M65" s="13" t="n">
        <v>0</v>
      </c>
      <c r="N65" s="13" t="n">
        <v>450000</v>
      </c>
      <c r="O65" s="13" t="n">
        <v>450000</v>
      </c>
      <c r="P65" s="13" t="n">
        <v>0</v>
      </c>
      <c r="Q65" s="13" t="n">
        <v>450000</v>
      </c>
      <c r="R65" s="13" t="n">
        <v>45000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5" t="n">
        <v>0</v>
      </c>
    </row>
    <row r="66" customFormat="false" ht="15.4" hidden="false" customHeight="true" outlineLevel="0" collapsed="false">
      <c r="A66" s="57" t="s">
        <v>327</v>
      </c>
      <c r="B66" s="57"/>
      <c r="C66" s="57"/>
      <c r="D66" s="58" t="s">
        <v>575</v>
      </c>
      <c r="E66" s="58"/>
      <c r="F66" s="58"/>
      <c r="G66" s="58"/>
      <c r="H66" s="58"/>
      <c r="I66" s="66"/>
      <c r="J66" s="58"/>
      <c r="K66" s="13" t="n">
        <v>60000</v>
      </c>
      <c r="L66" s="13" t="n">
        <v>0</v>
      </c>
      <c r="M66" s="13" t="n">
        <v>0</v>
      </c>
      <c r="N66" s="13" t="n">
        <v>60000</v>
      </c>
      <c r="O66" s="13" t="n">
        <v>60000</v>
      </c>
      <c r="P66" s="13" t="n">
        <v>0</v>
      </c>
      <c r="Q66" s="13" t="n">
        <v>60000</v>
      </c>
      <c r="R66" s="13" t="n">
        <v>6000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5" t="n">
        <v>0</v>
      </c>
    </row>
    <row r="67" customFormat="false" ht="15.4" hidden="false" customHeight="true" outlineLevel="0" collapsed="false">
      <c r="A67" s="57" t="s">
        <v>327</v>
      </c>
      <c r="B67" s="57"/>
      <c r="C67" s="57"/>
      <c r="D67" s="58" t="s">
        <v>491</v>
      </c>
      <c r="E67" s="58"/>
      <c r="F67" s="58"/>
      <c r="G67" s="58"/>
      <c r="H67" s="58"/>
      <c r="I67" s="66" t="s">
        <v>550</v>
      </c>
      <c r="J67" s="58"/>
      <c r="K67" s="13" t="n">
        <v>60000</v>
      </c>
      <c r="L67" s="13" t="n">
        <v>0</v>
      </c>
      <c r="M67" s="13" t="n">
        <v>0</v>
      </c>
      <c r="N67" s="13" t="n">
        <v>60000</v>
      </c>
      <c r="O67" s="13" t="n">
        <v>60000</v>
      </c>
      <c r="P67" s="13" t="n">
        <v>0</v>
      </c>
      <c r="Q67" s="13" t="n">
        <v>60000</v>
      </c>
      <c r="R67" s="13" t="n">
        <v>6000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5" t="n">
        <v>0</v>
      </c>
    </row>
    <row r="68" customFormat="false" ht="15.4" hidden="false" customHeight="true" outlineLevel="0" collapsed="false">
      <c r="A68" s="57" t="s">
        <v>329</v>
      </c>
      <c r="B68" s="57"/>
      <c r="C68" s="57"/>
      <c r="D68" s="58" t="s">
        <v>576</v>
      </c>
      <c r="E68" s="58"/>
      <c r="F68" s="58"/>
      <c r="G68" s="58"/>
      <c r="H68" s="58"/>
      <c r="I68" s="66"/>
      <c r="J68" s="58"/>
      <c r="K68" s="13" t="n">
        <v>390000</v>
      </c>
      <c r="L68" s="13" t="n">
        <v>0</v>
      </c>
      <c r="M68" s="13" t="n">
        <v>0</v>
      </c>
      <c r="N68" s="13" t="n">
        <v>390000</v>
      </c>
      <c r="O68" s="13" t="n">
        <v>390000</v>
      </c>
      <c r="P68" s="13" t="n">
        <v>0</v>
      </c>
      <c r="Q68" s="13" t="n">
        <v>390000</v>
      </c>
      <c r="R68" s="13" t="n">
        <v>39000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5" t="n">
        <v>0</v>
      </c>
    </row>
    <row r="69" customFormat="false" ht="15.4" hidden="false" customHeight="true" outlineLevel="0" collapsed="false">
      <c r="A69" s="57" t="s">
        <v>329</v>
      </c>
      <c r="B69" s="57"/>
      <c r="C69" s="57"/>
      <c r="D69" s="58" t="s">
        <v>577</v>
      </c>
      <c r="E69" s="58"/>
      <c r="F69" s="58"/>
      <c r="G69" s="58"/>
      <c r="H69" s="58"/>
      <c r="I69" s="66" t="s">
        <v>550</v>
      </c>
      <c r="J69" s="58"/>
      <c r="K69" s="13" t="n">
        <v>390000</v>
      </c>
      <c r="L69" s="13" t="n">
        <v>0</v>
      </c>
      <c r="M69" s="13" t="n">
        <v>0</v>
      </c>
      <c r="N69" s="13" t="n">
        <v>390000</v>
      </c>
      <c r="O69" s="13" t="n">
        <v>390000</v>
      </c>
      <c r="P69" s="13" t="n">
        <v>0</v>
      </c>
      <c r="Q69" s="13" t="n">
        <v>390000</v>
      </c>
      <c r="R69" s="13" t="n">
        <v>39000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5" t="n">
        <v>0</v>
      </c>
    </row>
    <row r="70" customFormat="false" ht="15.4" hidden="false" customHeight="true" outlineLevel="0" collapsed="false">
      <c r="A70" s="57" t="s">
        <v>331</v>
      </c>
      <c r="B70" s="57"/>
      <c r="C70" s="57"/>
      <c r="D70" s="58" t="s">
        <v>332</v>
      </c>
      <c r="E70" s="58"/>
      <c r="F70" s="58"/>
      <c r="G70" s="58"/>
      <c r="H70" s="58"/>
      <c r="I70" s="66"/>
      <c r="J70" s="58"/>
      <c r="K70" s="13" t="n">
        <v>2966651.98</v>
      </c>
      <c r="L70" s="13" t="n">
        <v>0</v>
      </c>
      <c r="M70" s="13" t="n">
        <v>0</v>
      </c>
      <c r="N70" s="13" t="n">
        <v>2966651.98</v>
      </c>
      <c r="O70" s="13" t="n">
        <v>2966651.98</v>
      </c>
      <c r="P70" s="13" t="n">
        <v>0</v>
      </c>
      <c r="Q70" s="13" t="n">
        <v>2966651.98</v>
      </c>
      <c r="R70" s="13" t="n">
        <v>2966651.98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5" t="n">
        <v>0</v>
      </c>
    </row>
    <row r="71" customFormat="false" ht="15.4" hidden="false" customHeight="true" outlineLevel="0" collapsed="false">
      <c r="A71" s="57" t="s">
        <v>333</v>
      </c>
      <c r="B71" s="57"/>
      <c r="C71" s="57"/>
      <c r="D71" s="58" t="s">
        <v>578</v>
      </c>
      <c r="E71" s="58"/>
      <c r="F71" s="58"/>
      <c r="G71" s="58"/>
      <c r="H71" s="58"/>
      <c r="I71" s="66"/>
      <c r="J71" s="58"/>
      <c r="K71" s="13" t="n">
        <v>258544</v>
      </c>
      <c r="L71" s="13" t="n">
        <v>0</v>
      </c>
      <c r="M71" s="13" t="n">
        <v>0</v>
      </c>
      <c r="N71" s="13" t="n">
        <v>258544</v>
      </c>
      <c r="O71" s="13" t="n">
        <v>258544</v>
      </c>
      <c r="P71" s="13" t="n">
        <v>0</v>
      </c>
      <c r="Q71" s="13" t="n">
        <v>258544</v>
      </c>
      <c r="R71" s="13" t="n">
        <v>258544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5" t="n">
        <v>0</v>
      </c>
    </row>
    <row r="72" customFormat="false" ht="15.4" hidden="false" customHeight="true" outlineLevel="0" collapsed="false">
      <c r="A72" s="57" t="s">
        <v>333</v>
      </c>
      <c r="B72" s="57"/>
      <c r="C72" s="57"/>
      <c r="D72" s="58" t="s">
        <v>415</v>
      </c>
      <c r="E72" s="58"/>
      <c r="F72" s="58"/>
      <c r="G72" s="58"/>
      <c r="H72" s="58"/>
      <c r="I72" s="66" t="s">
        <v>550</v>
      </c>
      <c r="J72" s="58"/>
      <c r="K72" s="13" t="n">
        <v>258544</v>
      </c>
      <c r="L72" s="13" t="n">
        <v>0</v>
      </c>
      <c r="M72" s="13" t="n">
        <v>0</v>
      </c>
      <c r="N72" s="13" t="n">
        <v>258544</v>
      </c>
      <c r="O72" s="13" t="n">
        <v>258544</v>
      </c>
      <c r="P72" s="13" t="n">
        <v>0</v>
      </c>
      <c r="Q72" s="13" t="n">
        <v>258544</v>
      </c>
      <c r="R72" s="13" t="n">
        <v>258544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5" t="n">
        <v>0</v>
      </c>
    </row>
    <row r="73" customFormat="false" ht="15.4" hidden="false" customHeight="true" outlineLevel="0" collapsed="false">
      <c r="A73" s="57" t="s">
        <v>335</v>
      </c>
      <c r="B73" s="57"/>
      <c r="C73" s="57"/>
      <c r="D73" s="58" t="s">
        <v>579</v>
      </c>
      <c r="E73" s="58"/>
      <c r="F73" s="58"/>
      <c r="G73" s="58"/>
      <c r="H73" s="58"/>
      <c r="I73" s="66"/>
      <c r="J73" s="58"/>
      <c r="K73" s="13" t="n">
        <v>2708107.98</v>
      </c>
      <c r="L73" s="13" t="n">
        <v>0</v>
      </c>
      <c r="M73" s="13" t="n">
        <v>0</v>
      </c>
      <c r="N73" s="13" t="n">
        <v>2708107.98</v>
      </c>
      <c r="O73" s="13" t="n">
        <v>2708107.98</v>
      </c>
      <c r="P73" s="13" t="n">
        <v>0</v>
      </c>
      <c r="Q73" s="13" t="n">
        <v>2708107.98</v>
      </c>
      <c r="R73" s="13" t="n">
        <v>2708107.98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95</v>
      </c>
      <c r="E74" s="58"/>
      <c r="F74" s="58"/>
      <c r="G74" s="58"/>
      <c r="H74" s="58"/>
      <c r="I74" s="66" t="s">
        <v>550</v>
      </c>
      <c r="J74" s="58"/>
      <c r="K74" s="13" t="n">
        <v>2708107.98</v>
      </c>
      <c r="L74" s="13" t="n">
        <v>0</v>
      </c>
      <c r="M74" s="13" t="n">
        <v>0</v>
      </c>
      <c r="N74" s="13" t="n">
        <v>2708107.98</v>
      </c>
      <c r="O74" s="13" t="n">
        <v>2708107.98</v>
      </c>
      <c r="P74" s="13" t="n">
        <v>0</v>
      </c>
      <c r="Q74" s="13" t="n">
        <v>2708107.98</v>
      </c>
      <c r="R74" s="13" t="n">
        <v>2708107.98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58"/>
      <c r="F75" s="58"/>
      <c r="G75" s="58"/>
      <c r="H75" s="58"/>
      <c r="I75" s="66"/>
      <c r="J75" s="58"/>
      <c r="K75" s="13" t="n">
        <v>5908195</v>
      </c>
      <c r="L75" s="13" t="n">
        <v>0</v>
      </c>
      <c r="M75" s="13" t="n">
        <v>0</v>
      </c>
      <c r="N75" s="13" t="n">
        <v>5908195</v>
      </c>
      <c r="O75" s="13" t="n">
        <v>5908195</v>
      </c>
      <c r="P75" s="13" t="n">
        <v>0</v>
      </c>
      <c r="Q75" s="13" t="n">
        <v>5908195</v>
      </c>
      <c r="R75" s="13" t="n">
        <v>5908195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58"/>
      <c r="F76" s="58"/>
      <c r="G76" s="58"/>
      <c r="H76" s="58"/>
      <c r="I76" s="66"/>
      <c r="J76" s="58"/>
      <c r="K76" s="13" t="n">
        <v>656532</v>
      </c>
      <c r="L76" s="13" t="n">
        <v>0</v>
      </c>
      <c r="M76" s="13" t="n">
        <v>0</v>
      </c>
      <c r="N76" s="13" t="n">
        <v>656532</v>
      </c>
      <c r="O76" s="13" t="n">
        <v>656532</v>
      </c>
      <c r="P76" s="13" t="n">
        <v>0</v>
      </c>
      <c r="Q76" s="13" t="n">
        <v>656532</v>
      </c>
      <c r="R76" s="13" t="n">
        <v>656532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553</v>
      </c>
      <c r="E77" s="58"/>
      <c r="F77" s="58"/>
      <c r="G77" s="58"/>
      <c r="H77" s="58"/>
      <c r="I77" s="66"/>
      <c r="J77" s="58"/>
      <c r="K77" s="13" t="n">
        <v>94795</v>
      </c>
      <c r="L77" s="13" t="n">
        <v>0</v>
      </c>
      <c r="M77" s="13" t="n">
        <v>0</v>
      </c>
      <c r="N77" s="13" t="n">
        <v>94795</v>
      </c>
      <c r="O77" s="13" t="n">
        <v>94795</v>
      </c>
      <c r="P77" s="13" t="n">
        <v>0</v>
      </c>
      <c r="Q77" s="13" t="n">
        <v>94795</v>
      </c>
      <c r="R77" s="13" t="n">
        <v>94795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5" t="n">
        <v>0</v>
      </c>
    </row>
    <row r="78" customFormat="false" ht="15.4" hidden="false" customHeight="true" outlineLevel="0" collapsed="false">
      <c r="A78" s="57" t="s">
        <v>341</v>
      </c>
      <c r="B78" s="57"/>
      <c r="C78" s="57"/>
      <c r="D78" s="58" t="s">
        <v>580</v>
      </c>
      <c r="E78" s="58"/>
      <c r="F78" s="58"/>
      <c r="G78" s="58"/>
      <c r="H78" s="58"/>
      <c r="I78" s="66" t="s">
        <v>550</v>
      </c>
      <c r="J78" s="58"/>
      <c r="K78" s="13" t="n">
        <v>94795</v>
      </c>
      <c r="L78" s="13" t="n">
        <v>0</v>
      </c>
      <c r="M78" s="13" t="n">
        <v>0</v>
      </c>
      <c r="N78" s="13" t="n">
        <v>94795</v>
      </c>
      <c r="O78" s="13" t="n">
        <v>94795</v>
      </c>
      <c r="P78" s="13" t="n">
        <v>0</v>
      </c>
      <c r="Q78" s="13" t="n">
        <v>94795</v>
      </c>
      <c r="R78" s="13" t="n">
        <v>94795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5" t="n">
        <v>0</v>
      </c>
    </row>
    <row r="79" customFormat="false" ht="15.4" hidden="false" customHeight="true" outlineLevel="0" collapsed="false">
      <c r="A79" s="57" t="s">
        <v>342</v>
      </c>
      <c r="B79" s="57"/>
      <c r="C79" s="57"/>
      <c r="D79" s="58" t="s">
        <v>581</v>
      </c>
      <c r="E79" s="58"/>
      <c r="F79" s="58"/>
      <c r="G79" s="58"/>
      <c r="H79" s="58"/>
      <c r="I79" s="66"/>
      <c r="J79" s="58"/>
      <c r="K79" s="13" t="n">
        <v>4400</v>
      </c>
      <c r="L79" s="13" t="n">
        <v>0</v>
      </c>
      <c r="M79" s="13" t="n">
        <v>0</v>
      </c>
      <c r="N79" s="13" t="n">
        <v>4400</v>
      </c>
      <c r="O79" s="13" t="n">
        <v>4400</v>
      </c>
      <c r="P79" s="13" t="n">
        <v>0</v>
      </c>
      <c r="Q79" s="13" t="n">
        <v>4400</v>
      </c>
      <c r="R79" s="13" t="n">
        <v>440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5" t="n">
        <v>0</v>
      </c>
    </row>
    <row r="80" customFormat="false" ht="15.4" hidden="false" customHeight="true" outlineLevel="0" collapsed="false">
      <c r="A80" s="57" t="s">
        <v>342</v>
      </c>
      <c r="B80" s="57"/>
      <c r="C80" s="57"/>
      <c r="D80" s="58" t="s">
        <v>582</v>
      </c>
      <c r="E80" s="58"/>
      <c r="F80" s="58"/>
      <c r="G80" s="58"/>
      <c r="H80" s="58"/>
      <c r="I80" s="66" t="s">
        <v>550</v>
      </c>
      <c r="J80" s="58"/>
      <c r="K80" s="13" t="n">
        <v>4400</v>
      </c>
      <c r="L80" s="13" t="n">
        <v>0</v>
      </c>
      <c r="M80" s="13" t="n">
        <v>0</v>
      </c>
      <c r="N80" s="13" t="n">
        <v>4400</v>
      </c>
      <c r="O80" s="13" t="n">
        <v>4400</v>
      </c>
      <c r="P80" s="13" t="n">
        <v>0</v>
      </c>
      <c r="Q80" s="13" t="n">
        <v>4400</v>
      </c>
      <c r="R80" s="13" t="n">
        <v>440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5" t="n">
        <v>0</v>
      </c>
    </row>
    <row r="81" customFormat="false" ht="15.4" hidden="false" customHeight="true" outlineLevel="0" collapsed="false">
      <c r="A81" s="57" t="s">
        <v>346</v>
      </c>
      <c r="B81" s="57"/>
      <c r="C81" s="57"/>
      <c r="D81" s="58" t="s">
        <v>583</v>
      </c>
      <c r="E81" s="58"/>
      <c r="F81" s="58"/>
      <c r="G81" s="58"/>
      <c r="H81" s="58"/>
      <c r="I81" s="66"/>
      <c r="J81" s="58"/>
      <c r="K81" s="13" t="n">
        <v>557337</v>
      </c>
      <c r="L81" s="13" t="n">
        <v>0</v>
      </c>
      <c r="M81" s="13" t="n">
        <v>0</v>
      </c>
      <c r="N81" s="13" t="n">
        <v>557337</v>
      </c>
      <c r="O81" s="13" t="n">
        <v>557337</v>
      </c>
      <c r="P81" s="13" t="n">
        <v>0</v>
      </c>
      <c r="Q81" s="13" t="n">
        <v>557337</v>
      </c>
      <c r="R81" s="13" t="n">
        <v>557337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5" t="n">
        <v>0</v>
      </c>
    </row>
    <row r="82" customFormat="false" ht="15.4" hidden="false" customHeight="true" outlineLevel="0" collapsed="false">
      <c r="A82" s="57" t="s">
        <v>346</v>
      </c>
      <c r="B82" s="57"/>
      <c r="C82" s="57"/>
      <c r="D82" s="58" t="s">
        <v>584</v>
      </c>
      <c r="E82" s="58"/>
      <c r="F82" s="58"/>
      <c r="G82" s="58"/>
      <c r="H82" s="58"/>
      <c r="I82" s="66" t="s">
        <v>550</v>
      </c>
      <c r="J82" s="58"/>
      <c r="K82" s="13" t="n">
        <v>557337</v>
      </c>
      <c r="L82" s="13" t="n">
        <v>0</v>
      </c>
      <c r="M82" s="13" t="n">
        <v>0</v>
      </c>
      <c r="N82" s="13" t="n">
        <v>557337</v>
      </c>
      <c r="O82" s="13" t="n">
        <v>557337</v>
      </c>
      <c r="P82" s="13" t="n">
        <v>0</v>
      </c>
      <c r="Q82" s="13" t="n">
        <v>557337</v>
      </c>
      <c r="R82" s="13" t="n">
        <v>557337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5" t="n">
        <v>0</v>
      </c>
    </row>
    <row r="83" customFormat="false" ht="15.4" hidden="false" customHeight="true" outlineLevel="0" collapsed="false">
      <c r="A83" s="57" t="s">
        <v>348</v>
      </c>
      <c r="B83" s="57"/>
      <c r="C83" s="57"/>
      <c r="D83" s="58" t="s">
        <v>349</v>
      </c>
      <c r="E83" s="58"/>
      <c r="F83" s="58"/>
      <c r="G83" s="58"/>
      <c r="H83" s="58"/>
      <c r="I83" s="66"/>
      <c r="J83" s="58"/>
      <c r="K83" s="13" t="n">
        <v>2000</v>
      </c>
      <c r="L83" s="13" t="n">
        <v>0</v>
      </c>
      <c r="M83" s="13" t="n">
        <v>0</v>
      </c>
      <c r="N83" s="13" t="n">
        <v>2000</v>
      </c>
      <c r="O83" s="13" t="n">
        <v>2000</v>
      </c>
      <c r="P83" s="13" t="n">
        <v>0</v>
      </c>
      <c r="Q83" s="13" t="n">
        <v>2000</v>
      </c>
      <c r="R83" s="13" t="n">
        <v>200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5" t="n">
        <v>0</v>
      </c>
    </row>
    <row r="84" customFormat="false" ht="15.4" hidden="false" customHeight="true" outlineLevel="0" collapsed="false">
      <c r="A84" s="57" t="s">
        <v>350</v>
      </c>
      <c r="B84" s="57"/>
      <c r="C84" s="57"/>
      <c r="D84" s="58" t="s">
        <v>585</v>
      </c>
      <c r="E84" s="58"/>
      <c r="F84" s="58"/>
      <c r="G84" s="58"/>
      <c r="H84" s="58"/>
      <c r="I84" s="66"/>
      <c r="J84" s="58"/>
      <c r="K84" s="13" t="n">
        <v>2000</v>
      </c>
      <c r="L84" s="13" t="n">
        <v>0</v>
      </c>
      <c r="M84" s="13" t="n">
        <v>0</v>
      </c>
      <c r="N84" s="13" t="n">
        <v>2000</v>
      </c>
      <c r="O84" s="13" t="n">
        <v>2000</v>
      </c>
      <c r="P84" s="13" t="n">
        <v>0</v>
      </c>
      <c r="Q84" s="13" t="n">
        <v>2000</v>
      </c>
      <c r="R84" s="13" t="n">
        <v>200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5" t="n">
        <v>0</v>
      </c>
    </row>
    <row r="85" customFormat="false" ht="15.4" hidden="false" customHeight="true" outlineLevel="0" collapsed="false">
      <c r="A85" s="57" t="s">
        <v>350</v>
      </c>
      <c r="B85" s="57"/>
      <c r="C85" s="57"/>
      <c r="D85" s="58" t="s">
        <v>586</v>
      </c>
      <c r="E85" s="58"/>
      <c r="F85" s="58"/>
      <c r="G85" s="58"/>
      <c r="H85" s="58"/>
      <c r="I85" s="66" t="s">
        <v>550</v>
      </c>
      <c r="J85" s="58"/>
      <c r="K85" s="13" t="n">
        <v>2000</v>
      </c>
      <c r="L85" s="13" t="n">
        <v>0</v>
      </c>
      <c r="M85" s="13" t="n">
        <v>0</v>
      </c>
      <c r="N85" s="13" t="n">
        <v>2000</v>
      </c>
      <c r="O85" s="13" t="n">
        <v>2000</v>
      </c>
      <c r="P85" s="13" t="n">
        <v>0</v>
      </c>
      <c r="Q85" s="13" t="n">
        <v>2000</v>
      </c>
      <c r="R85" s="13" t="n">
        <v>200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5" t="n">
        <v>0</v>
      </c>
    </row>
    <row r="86" customFormat="false" ht="15.4" hidden="false" customHeight="true" outlineLevel="0" collapsed="false">
      <c r="A86" s="57" t="s">
        <v>352</v>
      </c>
      <c r="B86" s="57"/>
      <c r="C86" s="57"/>
      <c r="D86" s="58" t="s">
        <v>353</v>
      </c>
      <c r="E86" s="58"/>
      <c r="F86" s="58"/>
      <c r="G86" s="58"/>
      <c r="H86" s="58"/>
      <c r="I86" s="66"/>
      <c r="J86" s="58"/>
      <c r="K86" s="13" t="n">
        <v>200000</v>
      </c>
      <c r="L86" s="13" t="n">
        <v>0</v>
      </c>
      <c r="M86" s="13" t="n">
        <v>0</v>
      </c>
      <c r="N86" s="13" t="n">
        <v>200000</v>
      </c>
      <c r="O86" s="13" t="n">
        <v>200000</v>
      </c>
      <c r="P86" s="13" t="n">
        <v>0</v>
      </c>
      <c r="Q86" s="13" t="n">
        <v>200000</v>
      </c>
      <c r="R86" s="13" t="n">
        <v>20000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5" t="n">
        <v>0</v>
      </c>
    </row>
    <row r="87" customFormat="false" ht="15.4" hidden="false" customHeight="true" outlineLevel="0" collapsed="false">
      <c r="A87" s="57" t="s">
        <v>356</v>
      </c>
      <c r="B87" s="57"/>
      <c r="C87" s="57"/>
      <c r="D87" s="58" t="s">
        <v>587</v>
      </c>
      <c r="E87" s="58"/>
      <c r="F87" s="58"/>
      <c r="G87" s="58"/>
      <c r="H87" s="58"/>
      <c r="I87" s="66"/>
      <c r="J87" s="58"/>
      <c r="K87" s="13" t="n">
        <v>200000</v>
      </c>
      <c r="L87" s="13" t="n">
        <v>0</v>
      </c>
      <c r="M87" s="13" t="n">
        <v>0</v>
      </c>
      <c r="N87" s="13" t="n">
        <v>200000</v>
      </c>
      <c r="O87" s="13" t="n">
        <v>200000</v>
      </c>
      <c r="P87" s="13" t="n">
        <v>0</v>
      </c>
      <c r="Q87" s="13" t="n">
        <v>200000</v>
      </c>
      <c r="R87" s="13" t="n">
        <v>20000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5" t="n">
        <v>0</v>
      </c>
    </row>
    <row r="88" customFormat="false" ht="15.4" hidden="false" customHeight="true" outlineLevel="0" collapsed="false">
      <c r="A88" s="57" t="s">
        <v>356</v>
      </c>
      <c r="B88" s="57"/>
      <c r="C88" s="57"/>
      <c r="D88" s="58" t="s">
        <v>588</v>
      </c>
      <c r="E88" s="58"/>
      <c r="F88" s="58"/>
      <c r="G88" s="58"/>
      <c r="H88" s="58"/>
      <c r="I88" s="66" t="s">
        <v>550</v>
      </c>
      <c r="J88" s="58"/>
      <c r="K88" s="13" t="n">
        <v>200000</v>
      </c>
      <c r="L88" s="13" t="n">
        <v>0</v>
      </c>
      <c r="M88" s="13" t="n">
        <v>0</v>
      </c>
      <c r="N88" s="13" t="n">
        <v>200000</v>
      </c>
      <c r="O88" s="13" t="n">
        <v>200000</v>
      </c>
      <c r="P88" s="13" t="n">
        <v>0</v>
      </c>
      <c r="Q88" s="13" t="n">
        <v>200000</v>
      </c>
      <c r="R88" s="13" t="n">
        <v>20000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5" t="n">
        <v>0</v>
      </c>
    </row>
    <row r="89" customFormat="false" ht="15.4" hidden="false" customHeight="true" outlineLevel="0" collapsed="false">
      <c r="A89" s="57" t="s">
        <v>358</v>
      </c>
      <c r="B89" s="57"/>
      <c r="C89" s="57"/>
      <c r="D89" s="58" t="s">
        <v>359</v>
      </c>
      <c r="E89" s="58"/>
      <c r="F89" s="58"/>
      <c r="G89" s="58"/>
      <c r="H89" s="58"/>
      <c r="I89" s="66"/>
      <c r="J89" s="58"/>
      <c r="K89" s="13" t="n">
        <v>10400</v>
      </c>
      <c r="L89" s="13" t="n">
        <v>0</v>
      </c>
      <c r="M89" s="13" t="n">
        <v>0</v>
      </c>
      <c r="N89" s="13" t="n">
        <v>10400</v>
      </c>
      <c r="O89" s="13" t="n">
        <v>10400</v>
      </c>
      <c r="P89" s="13" t="n">
        <v>0</v>
      </c>
      <c r="Q89" s="13" t="n">
        <v>10400</v>
      </c>
      <c r="R89" s="13" t="n">
        <v>1040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5" t="n">
        <v>0</v>
      </c>
    </row>
    <row r="90" customFormat="false" ht="15.4" hidden="false" customHeight="true" outlineLevel="0" collapsed="false">
      <c r="A90" s="57" t="s">
        <v>360</v>
      </c>
      <c r="B90" s="57"/>
      <c r="C90" s="57"/>
      <c r="D90" s="58" t="s">
        <v>589</v>
      </c>
      <c r="E90" s="58"/>
      <c r="F90" s="58"/>
      <c r="G90" s="58"/>
      <c r="H90" s="58"/>
      <c r="I90" s="66"/>
      <c r="J90" s="58"/>
      <c r="K90" s="13" t="n">
        <v>10400</v>
      </c>
      <c r="L90" s="13" t="n">
        <v>0</v>
      </c>
      <c r="M90" s="13" t="n">
        <v>0</v>
      </c>
      <c r="N90" s="13" t="n">
        <v>10400</v>
      </c>
      <c r="O90" s="13" t="n">
        <v>10400</v>
      </c>
      <c r="P90" s="13" t="n">
        <v>0</v>
      </c>
      <c r="Q90" s="13" t="n">
        <v>10400</v>
      </c>
      <c r="R90" s="13" t="n">
        <v>1040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5" t="n">
        <v>0</v>
      </c>
    </row>
    <row r="91" customFormat="false" ht="15.4" hidden="false" customHeight="true" outlineLevel="0" collapsed="false">
      <c r="A91" s="57" t="s">
        <v>360</v>
      </c>
      <c r="B91" s="57"/>
      <c r="C91" s="57"/>
      <c r="D91" s="58" t="s">
        <v>590</v>
      </c>
      <c r="E91" s="58"/>
      <c r="F91" s="58"/>
      <c r="G91" s="58"/>
      <c r="H91" s="58"/>
      <c r="I91" s="66" t="s">
        <v>550</v>
      </c>
      <c r="J91" s="58"/>
      <c r="K91" s="13" t="n">
        <v>10400</v>
      </c>
      <c r="L91" s="13" t="n">
        <v>0</v>
      </c>
      <c r="M91" s="13" t="n">
        <v>0</v>
      </c>
      <c r="N91" s="13" t="n">
        <v>10400</v>
      </c>
      <c r="O91" s="13" t="n">
        <v>10400</v>
      </c>
      <c r="P91" s="13" t="n">
        <v>0</v>
      </c>
      <c r="Q91" s="13" t="n">
        <v>10400</v>
      </c>
      <c r="R91" s="13" t="n">
        <v>1040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5" t="n">
        <v>0</v>
      </c>
    </row>
    <row r="92" customFormat="false" ht="15.4" hidden="false" customHeight="true" outlineLevel="0" collapsed="false">
      <c r="A92" s="57" t="s">
        <v>362</v>
      </c>
      <c r="B92" s="57"/>
      <c r="C92" s="57"/>
      <c r="D92" s="58" t="s">
        <v>363</v>
      </c>
      <c r="E92" s="58"/>
      <c r="F92" s="58"/>
      <c r="G92" s="58"/>
      <c r="H92" s="58"/>
      <c r="I92" s="66"/>
      <c r="J92" s="58"/>
      <c r="K92" s="13" t="n">
        <v>4989263</v>
      </c>
      <c r="L92" s="13" t="n">
        <v>0</v>
      </c>
      <c r="M92" s="13" t="n">
        <v>0</v>
      </c>
      <c r="N92" s="13" t="n">
        <v>4989263</v>
      </c>
      <c r="O92" s="13" t="n">
        <v>4989263</v>
      </c>
      <c r="P92" s="13" t="n">
        <v>0</v>
      </c>
      <c r="Q92" s="13" t="n">
        <v>4989263</v>
      </c>
      <c r="R92" s="13" t="n">
        <v>4989263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5" t="n">
        <v>0</v>
      </c>
    </row>
    <row r="93" customFormat="false" ht="15.4" hidden="false" customHeight="true" outlineLevel="0" collapsed="false">
      <c r="A93" s="57" t="s">
        <v>364</v>
      </c>
      <c r="B93" s="57"/>
      <c r="C93" s="57"/>
      <c r="D93" s="58" t="s">
        <v>591</v>
      </c>
      <c r="E93" s="58"/>
      <c r="F93" s="58"/>
      <c r="G93" s="58"/>
      <c r="H93" s="58"/>
      <c r="I93" s="66"/>
      <c r="J93" s="58"/>
      <c r="K93" s="13" t="n">
        <v>450000</v>
      </c>
      <c r="L93" s="13" t="n">
        <v>0</v>
      </c>
      <c r="M93" s="13" t="n">
        <v>0</v>
      </c>
      <c r="N93" s="13" t="n">
        <v>450000</v>
      </c>
      <c r="O93" s="13" t="n">
        <v>450000</v>
      </c>
      <c r="P93" s="13" t="n">
        <v>0</v>
      </c>
      <c r="Q93" s="13" t="n">
        <v>450000</v>
      </c>
      <c r="R93" s="13" t="n">
        <v>45000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5" t="n">
        <v>0</v>
      </c>
    </row>
    <row r="94" customFormat="false" ht="15.4" hidden="false" customHeight="true" outlineLevel="0" collapsed="false">
      <c r="A94" s="57" t="s">
        <v>364</v>
      </c>
      <c r="B94" s="57"/>
      <c r="C94" s="57"/>
      <c r="D94" s="58" t="s">
        <v>592</v>
      </c>
      <c r="E94" s="58"/>
      <c r="F94" s="58"/>
      <c r="G94" s="58"/>
      <c r="H94" s="58"/>
      <c r="I94" s="66" t="s">
        <v>550</v>
      </c>
      <c r="J94" s="58"/>
      <c r="K94" s="13" t="n">
        <v>450000</v>
      </c>
      <c r="L94" s="13" t="n">
        <v>0</v>
      </c>
      <c r="M94" s="13" t="n">
        <v>0</v>
      </c>
      <c r="N94" s="13" t="n">
        <v>450000</v>
      </c>
      <c r="O94" s="13" t="n">
        <v>450000</v>
      </c>
      <c r="P94" s="13" t="n">
        <v>0</v>
      </c>
      <c r="Q94" s="13" t="n">
        <v>450000</v>
      </c>
      <c r="R94" s="13" t="n">
        <v>45000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5" t="n">
        <v>0</v>
      </c>
    </row>
    <row r="95" customFormat="false" ht="15.4" hidden="false" customHeight="true" outlineLevel="0" collapsed="false">
      <c r="A95" s="57" t="s">
        <v>366</v>
      </c>
      <c r="B95" s="57"/>
      <c r="C95" s="57"/>
      <c r="D95" s="58" t="s">
        <v>593</v>
      </c>
      <c r="E95" s="58"/>
      <c r="F95" s="58"/>
      <c r="G95" s="58"/>
      <c r="H95" s="58"/>
      <c r="I95" s="66"/>
      <c r="J95" s="58"/>
      <c r="K95" s="13" t="n">
        <v>4239263</v>
      </c>
      <c r="L95" s="13" t="n">
        <v>0</v>
      </c>
      <c r="M95" s="13" t="n">
        <v>0</v>
      </c>
      <c r="N95" s="13" t="n">
        <v>4239263</v>
      </c>
      <c r="O95" s="13" t="n">
        <v>4239263</v>
      </c>
      <c r="P95" s="13" t="n">
        <v>0</v>
      </c>
      <c r="Q95" s="13" t="n">
        <v>4239263</v>
      </c>
      <c r="R95" s="13" t="n">
        <v>4239263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5" t="n">
        <v>0</v>
      </c>
    </row>
    <row r="96" customFormat="false" ht="15.4" hidden="false" customHeight="true" outlineLevel="0" collapsed="false">
      <c r="A96" s="57" t="s">
        <v>366</v>
      </c>
      <c r="B96" s="57"/>
      <c r="C96" s="57"/>
      <c r="D96" s="58" t="s">
        <v>594</v>
      </c>
      <c r="E96" s="58"/>
      <c r="F96" s="58"/>
      <c r="G96" s="58"/>
      <c r="H96" s="58"/>
      <c r="I96" s="66" t="s">
        <v>550</v>
      </c>
      <c r="J96" s="58"/>
      <c r="K96" s="13" t="n">
        <v>4239263</v>
      </c>
      <c r="L96" s="13" t="n">
        <v>0</v>
      </c>
      <c r="M96" s="13" t="n">
        <v>0</v>
      </c>
      <c r="N96" s="13" t="n">
        <v>4239263</v>
      </c>
      <c r="O96" s="13" t="n">
        <v>4239263</v>
      </c>
      <c r="P96" s="13" t="n">
        <v>0</v>
      </c>
      <c r="Q96" s="13" t="n">
        <v>4239263</v>
      </c>
      <c r="R96" s="13" t="n">
        <v>4239263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5" t="n">
        <v>0</v>
      </c>
    </row>
    <row r="97" customFormat="false" ht="15.4" hidden="false" customHeight="true" outlineLevel="0" collapsed="false">
      <c r="A97" s="57" t="s">
        <v>368</v>
      </c>
      <c r="B97" s="57"/>
      <c r="C97" s="57"/>
      <c r="D97" s="58" t="s">
        <v>595</v>
      </c>
      <c r="E97" s="58"/>
      <c r="F97" s="58"/>
      <c r="G97" s="58"/>
      <c r="H97" s="58"/>
      <c r="I97" s="66"/>
      <c r="J97" s="58"/>
      <c r="K97" s="13" t="n">
        <v>300000</v>
      </c>
      <c r="L97" s="13" t="n">
        <v>0</v>
      </c>
      <c r="M97" s="13" t="n">
        <v>0</v>
      </c>
      <c r="N97" s="13" t="n">
        <v>300000</v>
      </c>
      <c r="O97" s="13" t="n">
        <v>300000</v>
      </c>
      <c r="P97" s="13" t="n">
        <v>0</v>
      </c>
      <c r="Q97" s="13" t="n">
        <v>300000</v>
      </c>
      <c r="R97" s="13" t="n">
        <v>30000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5" t="n">
        <v>0</v>
      </c>
    </row>
    <row r="98" customFormat="false" ht="15.4" hidden="false" customHeight="true" outlineLevel="0" collapsed="false">
      <c r="A98" s="57" t="s">
        <v>368</v>
      </c>
      <c r="B98" s="57"/>
      <c r="C98" s="57"/>
      <c r="D98" s="58" t="s">
        <v>596</v>
      </c>
      <c r="E98" s="58"/>
      <c r="F98" s="58"/>
      <c r="G98" s="58"/>
      <c r="H98" s="58"/>
      <c r="I98" s="66" t="s">
        <v>550</v>
      </c>
      <c r="J98" s="58"/>
      <c r="K98" s="13" t="n">
        <v>300000</v>
      </c>
      <c r="L98" s="13" t="n">
        <v>0</v>
      </c>
      <c r="M98" s="13" t="n">
        <v>0</v>
      </c>
      <c r="N98" s="13" t="n">
        <v>300000</v>
      </c>
      <c r="O98" s="13" t="n">
        <v>300000</v>
      </c>
      <c r="P98" s="13" t="n">
        <v>0</v>
      </c>
      <c r="Q98" s="13" t="n">
        <v>300000</v>
      </c>
      <c r="R98" s="13" t="n">
        <v>30000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5" t="n">
        <v>0</v>
      </c>
    </row>
    <row r="99" customFormat="false" ht="15.4" hidden="false" customHeight="true" outlineLevel="0" collapsed="false">
      <c r="A99" s="57" t="s">
        <v>370</v>
      </c>
      <c r="B99" s="57"/>
      <c r="C99" s="57"/>
      <c r="D99" s="58" t="s">
        <v>371</v>
      </c>
      <c r="E99" s="58"/>
      <c r="F99" s="58"/>
      <c r="G99" s="58"/>
      <c r="H99" s="58"/>
      <c r="I99" s="66"/>
      <c r="J99" s="58"/>
      <c r="K99" s="13" t="n">
        <v>50000</v>
      </c>
      <c r="L99" s="13" t="n">
        <v>0</v>
      </c>
      <c r="M99" s="13" t="n">
        <v>0</v>
      </c>
      <c r="N99" s="13" t="n">
        <v>50000</v>
      </c>
      <c r="O99" s="13" t="n">
        <v>50000</v>
      </c>
      <c r="P99" s="13" t="n">
        <v>0</v>
      </c>
      <c r="Q99" s="13" t="n">
        <v>50000</v>
      </c>
      <c r="R99" s="13" t="n">
        <v>5000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5" t="n">
        <v>0</v>
      </c>
    </row>
    <row r="100" customFormat="false" ht="15.4" hidden="false" customHeight="true" outlineLevel="0" collapsed="false">
      <c r="A100" s="57" t="s">
        <v>372</v>
      </c>
      <c r="B100" s="57"/>
      <c r="C100" s="57"/>
      <c r="D100" s="58" t="s">
        <v>371</v>
      </c>
      <c r="E100" s="58"/>
      <c r="F100" s="58"/>
      <c r="G100" s="58"/>
      <c r="H100" s="58"/>
      <c r="I100" s="66"/>
      <c r="J100" s="58"/>
      <c r="K100" s="13" t="n">
        <v>50000</v>
      </c>
      <c r="L100" s="13" t="n">
        <v>0</v>
      </c>
      <c r="M100" s="13" t="n">
        <v>0</v>
      </c>
      <c r="N100" s="13" t="n">
        <v>50000</v>
      </c>
      <c r="O100" s="13" t="n">
        <v>50000</v>
      </c>
      <c r="P100" s="13" t="n">
        <v>0</v>
      </c>
      <c r="Q100" s="13" t="n">
        <v>50000</v>
      </c>
      <c r="R100" s="13" t="n">
        <v>5000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5" t="n">
        <v>0</v>
      </c>
    </row>
    <row r="101" customFormat="false" ht="15.4" hidden="false" customHeight="true" outlineLevel="0" collapsed="false">
      <c r="A101" s="57" t="s">
        <v>372</v>
      </c>
      <c r="B101" s="57"/>
      <c r="C101" s="57"/>
      <c r="D101" s="58" t="s">
        <v>597</v>
      </c>
      <c r="E101" s="58"/>
      <c r="F101" s="58"/>
      <c r="G101" s="58"/>
      <c r="H101" s="58"/>
      <c r="I101" s="66" t="s">
        <v>550</v>
      </c>
      <c r="J101" s="58"/>
      <c r="K101" s="13" t="n">
        <v>50000</v>
      </c>
      <c r="L101" s="13" t="n">
        <v>0</v>
      </c>
      <c r="M101" s="13" t="n">
        <v>0</v>
      </c>
      <c r="N101" s="13" t="n">
        <v>50000</v>
      </c>
      <c r="O101" s="13" t="n">
        <v>50000</v>
      </c>
      <c r="P101" s="13" t="n">
        <v>0</v>
      </c>
      <c r="Q101" s="13" t="n">
        <v>50000</v>
      </c>
      <c r="R101" s="13" t="n">
        <v>5000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5" t="n">
        <v>0</v>
      </c>
    </row>
    <row r="102" customFormat="false" ht="15.4" hidden="false" customHeight="true" outlineLevel="0" collapsed="false">
      <c r="A102" s="57" t="s">
        <v>374</v>
      </c>
      <c r="B102" s="57"/>
      <c r="C102" s="57"/>
      <c r="D102" s="58" t="s">
        <v>375</v>
      </c>
      <c r="E102" s="58"/>
      <c r="F102" s="58"/>
      <c r="G102" s="58"/>
      <c r="H102" s="58"/>
      <c r="I102" s="66"/>
      <c r="J102" s="58"/>
      <c r="K102" s="13" t="n">
        <v>520000</v>
      </c>
      <c r="L102" s="13" t="n">
        <v>0</v>
      </c>
      <c r="M102" s="13" t="n">
        <v>0</v>
      </c>
      <c r="N102" s="13" t="n">
        <v>520000</v>
      </c>
      <c r="O102" s="13" t="n">
        <v>520000</v>
      </c>
      <c r="P102" s="13" t="n">
        <v>0</v>
      </c>
      <c r="Q102" s="13" t="n">
        <v>520000</v>
      </c>
      <c r="R102" s="13" t="n">
        <v>52000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5" t="n">
        <v>0</v>
      </c>
    </row>
    <row r="103" customFormat="false" ht="15.4" hidden="false" customHeight="true" outlineLevel="0" collapsed="false">
      <c r="A103" s="57" t="s">
        <v>376</v>
      </c>
      <c r="B103" s="57"/>
      <c r="C103" s="57"/>
      <c r="D103" s="58" t="s">
        <v>377</v>
      </c>
      <c r="E103" s="58"/>
      <c r="F103" s="58"/>
      <c r="G103" s="58"/>
      <c r="H103" s="58"/>
      <c r="I103" s="66"/>
      <c r="J103" s="58"/>
      <c r="K103" s="13" t="n">
        <v>520000</v>
      </c>
      <c r="L103" s="13" t="n">
        <v>0</v>
      </c>
      <c r="M103" s="13" t="n">
        <v>0</v>
      </c>
      <c r="N103" s="13" t="n">
        <v>520000</v>
      </c>
      <c r="O103" s="13" t="n">
        <v>520000</v>
      </c>
      <c r="P103" s="13" t="n">
        <v>0</v>
      </c>
      <c r="Q103" s="13" t="n">
        <v>520000</v>
      </c>
      <c r="R103" s="13" t="n">
        <v>52000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5" t="n">
        <v>0</v>
      </c>
    </row>
    <row r="104" customFormat="false" ht="15.4" hidden="false" customHeight="true" outlineLevel="0" collapsed="false">
      <c r="A104" s="57" t="s">
        <v>378</v>
      </c>
      <c r="B104" s="57"/>
      <c r="C104" s="57"/>
      <c r="D104" s="58" t="s">
        <v>598</v>
      </c>
      <c r="E104" s="58"/>
      <c r="F104" s="58"/>
      <c r="G104" s="58"/>
      <c r="H104" s="58"/>
      <c r="I104" s="66"/>
      <c r="J104" s="58"/>
      <c r="K104" s="13" t="n">
        <v>480000</v>
      </c>
      <c r="L104" s="13" t="n">
        <v>0</v>
      </c>
      <c r="M104" s="13" t="n">
        <v>0</v>
      </c>
      <c r="N104" s="13" t="n">
        <v>480000</v>
      </c>
      <c r="O104" s="13" t="n">
        <v>480000</v>
      </c>
      <c r="P104" s="13" t="n">
        <v>0</v>
      </c>
      <c r="Q104" s="13" t="n">
        <v>480000</v>
      </c>
      <c r="R104" s="13" t="n">
        <v>48000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5" t="n">
        <v>0</v>
      </c>
    </row>
    <row r="105" customFormat="false" ht="15.4" hidden="false" customHeight="true" outlineLevel="0" collapsed="false">
      <c r="A105" s="57" t="s">
        <v>378</v>
      </c>
      <c r="B105" s="57"/>
      <c r="C105" s="57"/>
      <c r="D105" s="58" t="s">
        <v>599</v>
      </c>
      <c r="E105" s="58"/>
      <c r="F105" s="58"/>
      <c r="G105" s="58"/>
      <c r="H105" s="58"/>
      <c r="I105" s="66" t="s">
        <v>550</v>
      </c>
      <c r="J105" s="58"/>
      <c r="K105" s="13" t="n">
        <v>480000</v>
      </c>
      <c r="L105" s="13" t="n">
        <v>0</v>
      </c>
      <c r="M105" s="13" t="n">
        <v>0</v>
      </c>
      <c r="N105" s="13" t="n">
        <v>480000</v>
      </c>
      <c r="O105" s="13" t="n">
        <v>480000</v>
      </c>
      <c r="P105" s="13" t="n">
        <v>0</v>
      </c>
      <c r="Q105" s="13" t="n">
        <v>480000</v>
      </c>
      <c r="R105" s="13" t="n">
        <v>48000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5" t="n">
        <v>0</v>
      </c>
    </row>
    <row r="106" customFormat="false" ht="15.4" hidden="false" customHeight="true" outlineLevel="0" collapsed="false">
      <c r="A106" s="57" t="s">
        <v>380</v>
      </c>
      <c r="B106" s="57"/>
      <c r="C106" s="57"/>
      <c r="D106" s="58" t="s">
        <v>600</v>
      </c>
      <c r="E106" s="58"/>
      <c r="F106" s="58"/>
      <c r="G106" s="58"/>
      <c r="H106" s="58"/>
      <c r="I106" s="66"/>
      <c r="J106" s="58"/>
      <c r="K106" s="13" t="n">
        <v>40000</v>
      </c>
      <c r="L106" s="13" t="n">
        <v>0</v>
      </c>
      <c r="M106" s="13" t="n">
        <v>0</v>
      </c>
      <c r="N106" s="13" t="n">
        <v>40000</v>
      </c>
      <c r="O106" s="13" t="n">
        <v>40000</v>
      </c>
      <c r="P106" s="13" t="n">
        <v>0</v>
      </c>
      <c r="Q106" s="13" t="n">
        <v>40000</v>
      </c>
      <c r="R106" s="13" t="n">
        <v>4000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5" t="n">
        <v>0</v>
      </c>
    </row>
    <row r="107" customFormat="false" ht="15.4" hidden="false" customHeight="true" outlineLevel="0" collapsed="false">
      <c r="A107" s="57" t="s">
        <v>380</v>
      </c>
      <c r="B107" s="57"/>
      <c r="C107" s="57"/>
      <c r="D107" s="58" t="s">
        <v>601</v>
      </c>
      <c r="E107" s="58"/>
      <c r="F107" s="58"/>
      <c r="G107" s="58"/>
      <c r="H107" s="58"/>
      <c r="I107" s="66" t="s">
        <v>550</v>
      </c>
      <c r="J107" s="58"/>
      <c r="K107" s="13" t="n">
        <v>40000</v>
      </c>
      <c r="L107" s="13" t="n">
        <v>0</v>
      </c>
      <c r="M107" s="13" t="n">
        <v>0</v>
      </c>
      <c r="N107" s="13" t="n">
        <v>40000</v>
      </c>
      <c r="O107" s="13" t="n">
        <v>40000</v>
      </c>
      <c r="P107" s="13" t="n">
        <v>0</v>
      </c>
      <c r="Q107" s="13" t="n">
        <v>40000</v>
      </c>
      <c r="R107" s="13" t="n">
        <v>4000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5" t="n">
        <v>0</v>
      </c>
    </row>
    <row r="108" customFormat="false" ht="15.4" hidden="false" customHeight="true" outlineLevel="0" collapsed="false">
      <c r="A108" s="57" t="s">
        <v>382</v>
      </c>
      <c r="B108" s="57"/>
      <c r="C108" s="57"/>
      <c r="D108" s="58" t="s">
        <v>383</v>
      </c>
      <c r="E108" s="58"/>
      <c r="F108" s="58"/>
      <c r="G108" s="58"/>
      <c r="H108" s="58"/>
      <c r="I108" s="66"/>
      <c r="J108" s="58"/>
      <c r="K108" s="13" t="n">
        <v>20000</v>
      </c>
      <c r="L108" s="13" t="n">
        <v>0</v>
      </c>
      <c r="M108" s="13" t="n">
        <v>0</v>
      </c>
      <c r="N108" s="13" t="n">
        <v>20000</v>
      </c>
      <c r="O108" s="13" t="n">
        <v>20000</v>
      </c>
      <c r="P108" s="13" t="n">
        <v>0</v>
      </c>
      <c r="Q108" s="13" t="n">
        <v>20000</v>
      </c>
      <c r="R108" s="13" t="n">
        <v>2000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5" t="n">
        <v>0</v>
      </c>
    </row>
    <row r="109" customFormat="false" ht="15.4" hidden="false" customHeight="true" outlineLevel="0" collapsed="false">
      <c r="A109" s="57" t="s">
        <v>384</v>
      </c>
      <c r="B109" s="57"/>
      <c r="C109" s="57"/>
      <c r="D109" s="58" t="s">
        <v>385</v>
      </c>
      <c r="E109" s="58"/>
      <c r="F109" s="58"/>
      <c r="G109" s="58"/>
      <c r="H109" s="58"/>
      <c r="I109" s="66"/>
      <c r="J109" s="58"/>
      <c r="K109" s="13" t="n">
        <v>20000</v>
      </c>
      <c r="L109" s="13" t="n">
        <v>0</v>
      </c>
      <c r="M109" s="13" t="n">
        <v>0</v>
      </c>
      <c r="N109" s="13" t="n">
        <v>20000</v>
      </c>
      <c r="O109" s="13" t="n">
        <v>20000</v>
      </c>
      <c r="P109" s="13" t="n">
        <v>0</v>
      </c>
      <c r="Q109" s="13" t="n">
        <v>20000</v>
      </c>
      <c r="R109" s="13" t="n">
        <v>2000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5" t="n">
        <v>0</v>
      </c>
    </row>
    <row r="110" customFormat="false" ht="15.4" hidden="false" customHeight="true" outlineLevel="0" collapsed="false">
      <c r="A110" s="57" t="s">
        <v>386</v>
      </c>
      <c r="B110" s="57"/>
      <c r="C110" s="57"/>
      <c r="D110" s="58" t="s">
        <v>602</v>
      </c>
      <c r="E110" s="58"/>
      <c r="F110" s="58"/>
      <c r="G110" s="58"/>
      <c r="H110" s="58"/>
      <c r="I110" s="66"/>
      <c r="J110" s="58"/>
      <c r="K110" s="13" t="n">
        <v>20000</v>
      </c>
      <c r="L110" s="13" t="n">
        <v>0</v>
      </c>
      <c r="M110" s="13" t="n">
        <v>0</v>
      </c>
      <c r="N110" s="13" t="n">
        <v>20000</v>
      </c>
      <c r="O110" s="13" t="n">
        <v>20000</v>
      </c>
      <c r="P110" s="13" t="n">
        <v>0</v>
      </c>
      <c r="Q110" s="13" t="n">
        <v>20000</v>
      </c>
      <c r="R110" s="13" t="n">
        <v>2000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5" t="n">
        <v>0</v>
      </c>
    </row>
    <row r="111" customFormat="false" ht="15.4" hidden="false" customHeight="true" outlineLevel="0" collapsed="false">
      <c r="A111" s="57" t="s">
        <v>386</v>
      </c>
      <c r="B111" s="57"/>
      <c r="C111" s="57"/>
      <c r="D111" s="58" t="s">
        <v>603</v>
      </c>
      <c r="E111" s="58"/>
      <c r="F111" s="58"/>
      <c r="G111" s="58"/>
      <c r="H111" s="58"/>
      <c r="I111" s="66" t="s">
        <v>550</v>
      </c>
      <c r="J111" s="58"/>
      <c r="K111" s="13" t="n">
        <v>20000</v>
      </c>
      <c r="L111" s="13" t="n">
        <v>0</v>
      </c>
      <c r="M111" s="13" t="n">
        <v>0</v>
      </c>
      <c r="N111" s="13" t="n">
        <v>20000</v>
      </c>
      <c r="O111" s="13" t="n">
        <v>20000</v>
      </c>
      <c r="P111" s="13" t="n">
        <v>0</v>
      </c>
      <c r="Q111" s="13" t="n">
        <v>20000</v>
      </c>
      <c r="R111" s="13" t="n">
        <v>2000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5" t="n">
        <v>0</v>
      </c>
    </row>
    <row r="112" customFormat="false" ht="15.4" hidden="false" customHeight="true" outlineLevel="0" collapsed="false">
      <c r="A112" s="57" t="s">
        <v>394</v>
      </c>
      <c r="B112" s="57"/>
      <c r="C112" s="57"/>
      <c r="D112" s="58" t="s">
        <v>395</v>
      </c>
      <c r="E112" s="58"/>
      <c r="F112" s="58"/>
      <c r="G112" s="58"/>
      <c r="H112" s="58"/>
      <c r="I112" s="66"/>
      <c r="J112" s="58"/>
      <c r="K112" s="13" t="n">
        <v>160000</v>
      </c>
      <c r="L112" s="13" t="n">
        <v>0</v>
      </c>
      <c r="M112" s="13" t="n">
        <v>0</v>
      </c>
      <c r="N112" s="13" t="n">
        <v>160000</v>
      </c>
      <c r="O112" s="13" t="n">
        <v>160000</v>
      </c>
      <c r="P112" s="13" t="n">
        <v>0</v>
      </c>
      <c r="Q112" s="13" t="n">
        <v>160000</v>
      </c>
      <c r="R112" s="13" t="n">
        <v>16000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5" t="n">
        <v>0</v>
      </c>
    </row>
    <row r="113" customFormat="false" ht="15.4" hidden="false" customHeight="true" outlineLevel="0" collapsed="false">
      <c r="A113" s="57" t="s">
        <v>396</v>
      </c>
      <c r="B113" s="57"/>
      <c r="C113" s="57"/>
      <c r="D113" s="58" t="s">
        <v>397</v>
      </c>
      <c r="E113" s="58"/>
      <c r="F113" s="58"/>
      <c r="G113" s="58"/>
      <c r="H113" s="58"/>
      <c r="I113" s="66"/>
      <c r="J113" s="58"/>
      <c r="K113" s="13" t="n">
        <v>160000</v>
      </c>
      <c r="L113" s="13" t="n">
        <v>0</v>
      </c>
      <c r="M113" s="13" t="n">
        <v>0</v>
      </c>
      <c r="N113" s="13" t="n">
        <v>160000</v>
      </c>
      <c r="O113" s="13" t="n">
        <v>160000</v>
      </c>
      <c r="P113" s="13" t="n">
        <v>0</v>
      </c>
      <c r="Q113" s="13" t="n">
        <v>160000</v>
      </c>
      <c r="R113" s="13" t="n">
        <v>16000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5" t="n">
        <v>0</v>
      </c>
    </row>
    <row r="114" customFormat="false" ht="15.4" hidden="false" customHeight="true" outlineLevel="0" collapsed="false">
      <c r="A114" s="57" t="s">
        <v>398</v>
      </c>
      <c r="B114" s="57"/>
      <c r="C114" s="57"/>
      <c r="D114" s="58" t="s">
        <v>604</v>
      </c>
      <c r="E114" s="58"/>
      <c r="F114" s="58"/>
      <c r="G114" s="58"/>
      <c r="H114" s="58"/>
      <c r="I114" s="66"/>
      <c r="J114" s="58"/>
      <c r="K114" s="13" t="n">
        <v>60000</v>
      </c>
      <c r="L114" s="13" t="n">
        <v>0</v>
      </c>
      <c r="M114" s="13" t="n">
        <v>0</v>
      </c>
      <c r="N114" s="13" t="n">
        <v>60000</v>
      </c>
      <c r="O114" s="13" t="n">
        <v>60000</v>
      </c>
      <c r="P114" s="13" t="n">
        <v>0</v>
      </c>
      <c r="Q114" s="13" t="n">
        <v>60000</v>
      </c>
      <c r="R114" s="13" t="n">
        <v>6000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5" t="n">
        <v>0</v>
      </c>
    </row>
    <row r="115" customFormat="false" ht="15.4" hidden="false" customHeight="true" outlineLevel="0" collapsed="false">
      <c r="A115" s="57" t="s">
        <v>398</v>
      </c>
      <c r="B115" s="57"/>
      <c r="C115" s="57"/>
      <c r="D115" s="58" t="s">
        <v>416</v>
      </c>
      <c r="E115" s="58"/>
      <c r="F115" s="58"/>
      <c r="G115" s="58"/>
      <c r="H115" s="58"/>
      <c r="I115" s="66" t="s">
        <v>550</v>
      </c>
      <c r="J115" s="58"/>
      <c r="K115" s="13" t="n">
        <v>60000</v>
      </c>
      <c r="L115" s="13" t="n">
        <v>0</v>
      </c>
      <c r="M115" s="13" t="n">
        <v>0</v>
      </c>
      <c r="N115" s="13" t="n">
        <v>60000</v>
      </c>
      <c r="O115" s="13" t="n">
        <v>60000</v>
      </c>
      <c r="P115" s="13" t="n">
        <v>0</v>
      </c>
      <c r="Q115" s="13" t="n">
        <v>60000</v>
      </c>
      <c r="R115" s="13" t="n">
        <v>6000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5" t="n">
        <v>0</v>
      </c>
    </row>
    <row r="116" customFormat="false" ht="15.4" hidden="false" customHeight="true" outlineLevel="0" collapsed="false">
      <c r="A116" s="57" t="s">
        <v>400</v>
      </c>
      <c r="B116" s="57"/>
      <c r="C116" s="57"/>
      <c r="D116" s="58" t="s">
        <v>605</v>
      </c>
      <c r="E116" s="58"/>
      <c r="F116" s="58"/>
      <c r="G116" s="58"/>
      <c r="H116" s="58"/>
      <c r="I116" s="66"/>
      <c r="J116" s="58"/>
      <c r="K116" s="13" t="n">
        <v>100000</v>
      </c>
      <c r="L116" s="13" t="n">
        <v>0</v>
      </c>
      <c r="M116" s="13" t="n">
        <v>0</v>
      </c>
      <c r="N116" s="13" t="n">
        <v>100000</v>
      </c>
      <c r="O116" s="13" t="n">
        <v>100000</v>
      </c>
      <c r="P116" s="13" t="n">
        <v>0</v>
      </c>
      <c r="Q116" s="13" t="n">
        <v>100000</v>
      </c>
      <c r="R116" s="13" t="n">
        <v>10000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5" t="n">
        <v>0</v>
      </c>
    </row>
    <row r="117" customFormat="false" ht="15.4" hidden="false" customHeight="true" outlineLevel="0" collapsed="false">
      <c r="A117" s="59" t="s">
        <v>400</v>
      </c>
      <c r="B117" s="59"/>
      <c r="C117" s="59"/>
      <c r="D117" s="60" t="s">
        <v>606</v>
      </c>
      <c r="E117" s="60"/>
      <c r="F117" s="60"/>
      <c r="G117" s="60"/>
      <c r="H117" s="60"/>
      <c r="I117" s="67" t="s">
        <v>550</v>
      </c>
      <c r="J117" s="60"/>
      <c r="K117" s="24" t="n">
        <v>100000</v>
      </c>
      <c r="L117" s="24" t="n">
        <v>0</v>
      </c>
      <c r="M117" s="24" t="n">
        <v>0</v>
      </c>
      <c r="N117" s="24" t="n">
        <v>100000</v>
      </c>
      <c r="O117" s="24" t="n">
        <v>100000</v>
      </c>
      <c r="P117" s="24" t="n">
        <v>0</v>
      </c>
      <c r="Q117" s="24" t="n">
        <v>100000</v>
      </c>
      <c r="R117" s="24" t="n">
        <v>10000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6" t="n">
        <v>0</v>
      </c>
    </row>
    <row r="119" customFormat="false" ht="14.25" hidden="false" customHeight="false" outlineLevel="0" collapsed="false">
      <c r="M119" s="4" t="s">
        <v>621</v>
      </c>
    </row>
  </sheetData>
  <mergeCells count="142">
    <mergeCell ref="A1:Y1"/>
    <mergeCell ref="A4:J4"/>
    <mergeCell ref="K4:P4"/>
    <mergeCell ref="Q4:S4"/>
    <mergeCell ref="T4:T7"/>
    <mergeCell ref="U4:U7"/>
    <mergeCell ref="V4:Y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M5"/>
    <mergeCell ref="N5:O5"/>
    <mergeCell ref="P5:P7"/>
    <mergeCell ref="Q5:Q7"/>
    <mergeCell ref="R5:R7"/>
    <mergeCell ref="S5:S7"/>
    <mergeCell ref="V5:V7"/>
    <mergeCell ref="W5:Y5"/>
    <mergeCell ref="L6:L7"/>
    <mergeCell ref="M6:M7"/>
    <mergeCell ref="N6:N7"/>
    <mergeCell ref="O6:O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20" min="11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622</v>
      </c>
      <c r="B1" s="1"/>
      <c r="C1" s="1"/>
      <c r="D1" s="1"/>
      <c r="E1" s="1"/>
      <c r="F1" s="1"/>
      <c r="G1" s="1"/>
      <c r="H1" s="1"/>
      <c r="I1" s="1"/>
      <c r="J1" s="1"/>
      <c r="K1" s="1" t="s">
        <v>622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623</v>
      </c>
    </row>
    <row r="3" customFormat="false" ht="14.25" hidden="false" customHeight="false" outlineLevel="0" collapsed="false">
      <c r="A3" s="3" t="s">
        <v>2</v>
      </c>
      <c r="G3" s="0" t="n">
        <f aca="false">H9+'Z08_1 一般公共预算财政拨款基本支出决算明细表(财决08-'!E9</f>
        <v>29494772.67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194</v>
      </c>
      <c r="F4" s="51"/>
      <c r="G4" s="51"/>
      <c r="H4" s="51" t="s">
        <v>195</v>
      </c>
      <c r="I4" s="51"/>
      <c r="J4" s="51"/>
      <c r="K4" s="51" t="s">
        <v>196</v>
      </c>
      <c r="L4" s="51"/>
      <c r="M4" s="51"/>
      <c r="N4" s="51"/>
      <c r="O4" s="51"/>
      <c r="P4" s="52" t="s">
        <v>200</v>
      </c>
      <c r="Q4" s="52"/>
      <c r="R4" s="52"/>
      <c r="S4" s="52"/>
      <c r="T4" s="52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37" t="s">
        <v>203</v>
      </c>
      <c r="F5" s="37" t="s">
        <v>204</v>
      </c>
      <c r="G5" s="37" t="s">
        <v>205</v>
      </c>
      <c r="H5" s="37" t="s">
        <v>203</v>
      </c>
      <c r="I5" s="37" t="s">
        <v>415</v>
      </c>
      <c r="J5" s="37" t="s">
        <v>416</v>
      </c>
      <c r="K5" s="37" t="s">
        <v>203</v>
      </c>
      <c r="L5" s="37" t="s">
        <v>415</v>
      </c>
      <c r="M5" s="37"/>
      <c r="N5" s="37"/>
      <c r="O5" s="37" t="s">
        <v>416</v>
      </c>
      <c r="P5" s="37" t="s">
        <v>203</v>
      </c>
      <c r="Q5" s="37" t="s">
        <v>204</v>
      </c>
      <c r="R5" s="54" t="s">
        <v>205</v>
      </c>
      <c r="S5" s="54"/>
      <c r="T5" s="54"/>
    </row>
    <row r="6" customFormat="false" ht="13.85" hidden="false" customHeight="true" outlineLevel="0" collapsed="false">
      <c r="A6" s="53"/>
      <c r="B6" s="53"/>
      <c r="C6" s="53"/>
      <c r="D6" s="37"/>
      <c r="E6" s="37"/>
      <c r="F6" s="37"/>
      <c r="G6" s="37" t="s">
        <v>177</v>
      </c>
      <c r="H6" s="37"/>
      <c r="I6" s="37"/>
      <c r="J6" s="37" t="s">
        <v>177</v>
      </c>
      <c r="K6" s="37"/>
      <c r="L6" s="37" t="s">
        <v>177</v>
      </c>
      <c r="M6" s="37" t="s">
        <v>624</v>
      </c>
      <c r="N6" s="37" t="s">
        <v>625</v>
      </c>
      <c r="O6" s="37" t="s">
        <v>177</v>
      </c>
      <c r="P6" s="37"/>
      <c r="Q6" s="37"/>
      <c r="R6" s="37" t="s">
        <v>177</v>
      </c>
      <c r="S6" s="37" t="s">
        <v>626</v>
      </c>
      <c r="T6" s="54" t="s">
        <v>627</v>
      </c>
    </row>
    <row r="7" customFormat="false" ht="30.75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0</v>
      </c>
      <c r="F9" s="13" t="n">
        <v>0</v>
      </c>
      <c r="G9" s="13" t="n">
        <v>0</v>
      </c>
      <c r="H9" s="13" t="n">
        <v>19932504.65</v>
      </c>
      <c r="I9" s="13" t="n">
        <v>9562268.02</v>
      </c>
      <c r="J9" s="13" t="n">
        <v>10370236.63</v>
      </c>
      <c r="K9" s="13" t="n">
        <v>19932504.65</v>
      </c>
      <c r="L9" s="13" t="n">
        <v>9562268.02</v>
      </c>
      <c r="M9" s="13" t="n">
        <v>9020948.02</v>
      </c>
      <c r="N9" s="13" t="n">
        <v>541320</v>
      </c>
      <c r="O9" s="13" t="n">
        <v>10370236.63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0</v>
      </c>
      <c r="F10" s="13" t="n">
        <v>0</v>
      </c>
      <c r="G10" s="13" t="n">
        <v>0</v>
      </c>
      <c r="H10" s="13" t="n">
        <v>9015637.62</v>
      </c>
      <c r="I10" s="13" t="n">
        <v>6718081.02</v>
      </c>
      <c r="J10" s="13" t="n">
        <v>2297556.6</v>
      </c>
      <c r="K10" s="13" t="n">
        <v>9015637.62</v>
      </c>
      <c r="L10" s="13" t="n">
        <v>6718081.02</v>
      </c>
      <c r="M10" s="13" t="n">
        <v>6226761.02</v>
      </c>
      <c r="N10" s="13" t="n">
        <v>491320</v>
      </c>
      <c r="O10" s="13" t="n">
        <v>2297556.6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0</v>
      </c>
      <c r="F11" s="13" t="n">
        <v>0</v>
      </c>
      <c r="G11" s="13" t="n">
        <v>0</v>
      </c>
      <c r="H11" s="13" t="n">
        <v>6471966.02</v>
      </c>
      <c r="I11" s="13" t="n">
        <v>6471966.02</v>
      </c>
      <c r="J11" s="13" t="n">
        <v>0</v>
      </c>
      <c r="K11" s="13" t="n">
        <v>6471966.02</v>
      </c>
      <c r="L11" s="13" t="n">
        <v>6471966.02</v>
      </c>
      <c r="M11" s="13" t="n">
        <v>6030646.02</v>
      </c>
      <c r="N11" s="13" t="n">
        <v>44132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0</v>
      </c>
      <c r="F12" s="13" t="n">
        <v>0</v>
      </c>
      <c r="G12" s="13" t="n">
        <v>0</v>
      </c>
      <c r="H12" s="13" t="n">
        <v>6135246.02</v>
      </c>
      <c r="I12" s="13" t="n">
        <v>6135246.02</v>
      </c>
      <c r="J12" s="13" t="n">
        <v>0</v>
      </c>
      <c r="K12" s="13" t="n">
        <v>6135246.02</v>
      </c>
      <c r="L12" s="13" t="n">
        <v>6135246.02</v>
      </c>
      <c r="M12" s="13" t="n">
        <v>6030646.02</v>
      </c>
      <c r="N12" s="13" t="n">
        <v>1046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0</v>
      </c>
      <c r="F13" s="13" t="n">
        <v>0</v>
      </c>
      <c r="G13" s="13" t="n">
        <v>0</v>
      </c>
      <c r="H13" s="13" t="n">
        <v>336720</v>
      </c>
      <c r="I13" s="13" t="n">
        <v>336720</v>
      </c>
      <c r="J13" s="13" t="n">
        <v>0</v>
      </c>
      <c r="K13" s="13" t="n">
        <v>336720</v>
      </c>
      <c r="L13" s="13" t="n">
        <v>336720</v>
      </c>
      <c r="M13" s="13" t="n">
        <v>0</v>
      </c>
      <c r="N13" s="13" t="n">
        <v>33672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0</v>
      </c>
      <c r="F14" s="13" t="n">
        <v>0</v>
      </c>
      <c r="G14" s="13" t="n">
        <v>0</v>
      </c>
      <c r="H14" s="13" t="n">
        <v>900000</v>
      </c>
      <c r="I14" s="13" t="n">
        <v>0</v>
      </c>
      <c r="J14" s="13" t="n">
        <v>900000</v>
      </c>
      <c r="K14" s="13" t="n">
        <v>900000</v>
      </c>
      <c r="L14" s="13" t="n">
        <v>0</v>
      </c>
      <c r="M14" s="13" t="n">
        <v>0</v>
      </c>
      <c r="N14" s="13" t="n">
        <v>0</v>
      </c>
      <c r="O14" s="13" t="n">
        <v>90000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0</v>
      </c>
      <c r="F15" s="13" t="n">
        <v>0</v>
      </c>
      <c r="G15" s="13" t="n">
        <v>0</v>
      </c>
      <c r="H15" s="13" t="n">
        <v>900000</v>
      </c>
      <c r="I15" s="13" t="n">
        <v>0</v>
      </c>
      <c r="J15" s="13" t="n">
        <v>900000</v>
      </c>
      <c r="K15" s="13" t="n">
        <v>900000</v>
      </c>
      <c r="L15" s="13" t="n">
        <v>0</v>
      </c>
      <c r="M15" s="13" t="n">
        <v>0</v>
      </c>
      <c r="N15" s="13" t="n">
        <v>0</v>
      </c>
      <c r="O15" s="13" t="n">
        <v>90000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0</v>
      </c>
      <c r="F16" s="13" t="n">
        <v>0</v>
      </c>
      <c r="G16" s="13" t="n">
        <v>0</v>
      </c>
      <c r="H16" s="13" t="n">
        <v>237115</v>
      </c>
      <c r="I16" s="13" t="n">
        <v>196115</v>
      </c>
      <c r="J16" s="13" t="n">
        <v>41000</v>
      </c>
      <c r="K16" s="13" t="n">
        <v>237115</v>
      </c>
      <c r="L16" s="13" t="n">
        <v>196115</v>
      </c>
      <c r="M16" s="13" t="n">
        <v>196115</v>
      </c>
      <c r="N16" s="13" t="n">
        <v>0</v>
      </c>
      <c r="O16" s="13" t="n">
        <v>4100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0</v>
      </c>
      <c r="F17" s="13" t="n">
        <v>0</v>
      </c>
      <c r="G17" s="13" t="n">
        <v>0</v>
      </c>
      <c r="H17" s="13" t="n">
        <v>196115</v>
      </c>
      <c r="I17" s="13" t="n">
        <v>196115</v>
      </c>
      <c r="J17" s="13" t="n">
        <v>0</v>
      </c>
      <c r="K17" s="13" t="n">
        <v>196115</v>
      </c>
      <c r="L17" s="13" t="n">
        <v>196115</v>
      </c>
      <c r="M17" s="13" t="n">
        <v>196115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0</v>
      </c>
      <c r="F18" s="13" t="n">
        <v>0</v>
      </c>
      <c r="G18" s="13" t="n">
        <v>0</v>
      </c>
      <c r="H18" s="13" t="n">
        <v>41000</v>
      </c>
      <c r="I18" s="13" t="n">
        <v>0</v>
      </c>
      <c r="J18" s="13" t="n">
        <v>41000</v>
      </c>
      <c r="K18" s="13" t="n">
        <v>41000</v>
      </c>
      <c r="L18" s="13" t="n">
        <v>0</v>
      </c>
      <c r="M18" s="13" t="n">
        <v>0</v>
      </c>
      <c r="N18" s="13" t="n">
        <v>0</v>
      </c>
      <c r="O18" s="13" t="n">
        <v>4100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0</v>
      </c>
      <c r="F19" s="13" t="n">
        <v>0</v>
      </c>
      <c r="G19" s="13" t="n">
        <v>0</v>
      </c>
      <c r="H19" s="13" t="n">
        <v>197730</v>
      </c>
      <c r="I19" s="13" t="n">
        <v>0</v>
      </c>
      <c r="J19" s="13" t="n">
        <v>197730</v>
      </c>
      <c r="K19" s="13" t="n">
        <v>197730</v>
      </c>
      <c r="L19" s="13" t="n">
        <v>0</v>
      </c>
      <c r="M19" s="13" t="n">
        <v>0</v>
      </c>
      <c r="N19" s="13" t="n">
        <v>0</v>
      </c>
      <c r="O19" s="13" t="n">
        <v>19773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0</v>
      </c>
      <c r="F20" s="13" t="n">
        <v>0</v>
      </c>
      <c r="G20" s="13" t="n">
        <v>0</v>
      </c>
      <c r="H20" s="13" t="n">
        <v>197730</v>
      </c>
      <c r="I20" s="13" t="n">
        <v>0</v>
      </c>
      <c r="J20" s="13" t="n">
        <v>197730</v>
      </c>
      <c r="K20" s="13" t="n">
        <v>197730</v>
      </c>
      <c r="L20" s="13" t="n">
        <v>0</v>
      </c>
      <c r="M20" s="13" t="n">
        <v>0</v>
      </c>
      <c r="N20" s="13" t="n">
        <v>0</v>
      </c>
      <c r="O20" s="13" t="n">
        <v>19773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7" t="s">
        <v>233</v>
      </c>
      <c r="B21" s="57"/>
      <c r="C21" s="57"/>
      <c r="D21" s="58" t="s">
        <v>234</v>
      </c>
      <c r="E21" s="13" t="n">
        <v>0</v>
      </c>
      <c r="F21" s="13" t="n">
        <v>0</v>
      </c>
      <c r="G21" s="13" t="n">
        <v>0</v>
      </c>
      <c r="H21" s="13" t="n">
        <v>50000</v>
      </c>
      <c r="I21" s="13" t="n">
        <v>50000</v>
      </c>
      <c r="J21" s="13" t="n">
        <v>0</v>
      </c>
      <c r="K21" s="13" t="n">
        <v>50000</v>
      </c>
      <c r="L21" s="13" t="n">
        <v>50000</v>
      </c>
      <c r="M21" s="13" t="n">
        <v>0</v>
      </c>
      <c r="N21" s="13" t="n">
        <v>50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7" t="s">
        <v>235</v>
      </c>
      <c r="B22" s="57"/>
      <c r="C22" s="57"/>
      <c r="D22" s="58" t="s">
        <v>221</v>
      </c>
      <c r="E22" s="13" t="n">
        <v>0</v>
      </c>
      <c r="F22" s="13" t="n">
        <v>0</v>
      </c>
      <c r="G22" s="13" t="n">
        <v>0</v>
      </c>
      <c r="H22" s="13" t="n">
        <v>50000</v>
      </c>
      <c r="I22" s="13" t="n">
        <v>50000</v>
      </c>
      <c r="J22" s="13" t="n">
        <v>0</v>
      </c>
      <c r="K22" s="13" t="n">
        <v>50000</v>
      </c>
      <c r="L22" s="13" t="n">
        <v>50000</v>
      </c>
      <c r="M22" s="13" t="n">
        <v>0</v>
      </c>
      <c r="N22" s="13" t="n">
        <v>5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7" t="s">
        <v>236</v>
      </c>
      <c r="B23" s="57"/>
      <c r="C23" s="57"/>
      <c r="D23" s="58" t="s">
        <v>237</v>
      </c>
      <c r="E23" s="13" t="n">
        <v>0</v>
      </c>
      <c r="F23" s="13" t="n">
        <v>0</v>
      </c>
      <c r="G23" s="13" t="n">
        <v>0</v>
      </c>
      <c r="H23" s="13" t="n">
        <v>1158826.6</v>
      </c>
      <c r="I23" s="13" t="n">
        <v>0</v>
      </c>
      <c r="J23" s="13" t="n">
        <v>1158826.6</v>
      </c>
      <c r="K23" s="13" t="n">
        <v>1158826.6</v>
      </c>
      <c r="L23" s="13" t="n">
        <v>0</v>
      </c>
      <c r="M23" s="13" t="n">
        <v>0</v>
      </c>
      <c r="N23" s="13" t="n">
        <v>0</v>
      </c>
      <c r="O23" s="13" t="n">
        <v>1158826.6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7" t="s">
        <v>238</v>
      </c>
      <c r="B24" s="57"/>
      <c r="C24" s="57"/>
      <c r="D24" s="58" t="s">
        <v>239</v>
      </c>
      <c r="E24" s="13" t="n">
        <v>0</v>
      </c>
      <c r="F24" s="13" t="n">
        <v>0</v>
      </c>
      <c r="G24" s="13" t="n">
        <v>0</v>
      </c>
      <c r="H24" s="13" t="n">
        <v>1158826.6</v>
      </c>
      <c r="I24" s="13" t="n">
        <v>0</v>
      </c>
      <c r="J24" s="13" t="n">
        <v>1158826.6</v>
      </c>
      <c r="K24" s="13" t="n">
        <v>1158826.6</v>
      </c>
      <c r="L24" s="13" t="n">
        <v>0</v>
      </c>
      <c r="M24" s="13" t="n">
        <v>0</v>
      </c>
      <c r="N24" s="13" t="n">
        <v>0</v>
      </c>
      <c r="O24" s="13" t="n">
        <v>1158826.6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7" t="s">
        <v>240</v>
      </c>
      <c r="B25" s="57"/>
      <c r="C25" s="57"/>
      <c r="D25" s="58" t="s">
        <v>241</v>
      </c>
      <c r="E25" s="13" t="n">
        <v>0</v>
      </c>
      <c r="F25" s="13" t="n">
        <v>0</v>
      </c>
      <c r="G25" s="13" t="n">
        <v>0</v>
      </c>
      <c r="H25" s="13" t="n">
        <v>454992.81</v>
      </c>
      <c r="I25" s="13" t="n">
        <v>57150</v>
      </c>
      <c r="J25" s="13" t="n">
        <v>397842.81</v>
      </c>
      <c r="K25" s="13" t="n">
        <v>454992.81</v>
      </c>
      <c r="L25" s="13" t="n">
        <v>57150</v>
      </c>
      <c r="M25" s="13" t="n">
        <v>57150</v>
      </c>
      <c r="N25" s="13" t="n">
        <v>0</v>
      </c>
      <c r="O25" s="13" t="n">
        <v>397842.81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7" t="s">
        <v>242</v>
      </c>
      <c r="B26" s="57"/>
      <c r="C26" s="57"/>
      <c r="D26" s="58" t="s">
        <v>243</v>
      </c>
      <c r="E26" s="13" t="n">
        <v>0</v>
      </c>
      <c r="F26" s="13" t="n">
        <v>0</v>
      </c>
      <c r="G26" s="13" t="n">
        <v>0</v>
      </c>
      <c r="H26" s="13" t="n">
        <v>187842.81</v>
      </c>
      <c r="I26" s="13" t="n">
        <v>0</v>
      </c>
      <c r="J26" s="13" t="n">
        <v>187842.81</v>
      </c>
      <c r="K26" s="13" t="n">
        <v>187842.81</v>
      </c>
      <c r="L26" s="13" t="n">
        <v>0</v>
      </c>
      <c r="M26" s="13" t="n">
        <v>0</v>
      </c>
      <c r="N26" s="13" t="n">
        <v>0</v>
      </c>
      <c r="O26" s="13" t="n">
        <v>187842.81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7" t="s">
        <v>244</v>
      </c>
      <c r="B27" s="57"/>
      <c r="C27" s="57"/>
      <c r="D27" s="58" t="s">
        <v>219</v>
      </c>
      <c r="E27" s="13" t="n">
        <v>0</v>
      </c>
      <c r="F27" s="13" t="n">
        <v>0</v>
      </c>
      <c r="G27" s="13" t="n">
        <v>0</v>
      </c>
      <c r="H27" s="13" t="n">
        <v>187842.81</v>
      </c>
      <c r="I27" s="13" t="n">
        <v>0</v>
      </c>
      <c r="J27" s="13" t="n">
        <v>187842.81</v>
      </c>
      <c r="K27" s="13" t="n">
        <v>187842.81</v>
      </c>
      <c r="L27" s="13" t="n">
        <v>0</v>
      </c>
      <c r="M27" s="13" t="n">
        <v>0</v>
      </c>
      <c r="N27" s="13" t="n">
        <v>0</v>
      </c>
      <c r="O27" s="13" t="n">
        <v>187842.81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7" t="s">
        <v>245</v>
      </c>
      <c r="B28" s="57"/>
      <c r="C28" s="57"/>
      <c r="D28" s="58" t="s">
        <v>246</v>
      </c>
      <c r="E28" s="13" t="n">
        <v>0</v>
      </c>
      <c r="F28" s="13" t="n">
        <v>0</v>
      </c>
      <c r="G28" s="13" t="n">
        <v>0</v>
      </c>
      <c r="H28" s="13" t="n">
        <v>267150</v>
      </c>
      <c r="I28" s="13" t="n">
        <v>57150</v>
      </c>
      <c r="J28" s="13" t="n">
        <v>210000</v>
      </c>
      <c r="K28" s="13" t="n">
        <v>267150</v>
      </c>
      <c r="L28" s="13" t="n">
        <v>57150</v>
      </c>
      <c r="M28" s="13" t="n">
        <v>57150</v>
      </c>
      <c r="N28" s="13" t="n">
        <v>0</v>
      </c>
      <c r="O28" s="13" t="n">
        <v>21000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248</v>
      </c>
      <c r="E29" s="13" t="n">
        <v>0</v>
      </c>
      <c r="F29" s="13" t="n">
        <v>0</v>
      </c>
      <c r="G29" s="13" t="n">
        <v>0</v>
      </c>
      <c r="H29" s="13" t="n">
        <v>267150</v>
      </c>
      <c r="I29" s="13" t="n">
        <v>57150</v>
      </c>
      <c r="J29" s="13" t="n">
        <v>210000</v>
      </c>
      <c r="K29" s="13" t="n">
        <v>267150</v>
      </c>
      <c r="L29" s="13" t="n">
        <v>57150</v>
      </c>
      <c r="M29" s="13" t="n">
        <v>57150</v>
      </c>
      <c r="N29" s="13" t="n">
        <v>0</v>
      </c>
      <c r="O29" s="13" t="n">
        <v>21000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13" t="n">
        <v>0</v>
      </c>
      <c r="F30" s="13" t="n">
        <v>0</v>
      </c>
      <c r="G30" s="13" t="n">
        <v>0</v>
      </c>
      <c r="H30" s="13" t="n">
        <v>330168</v>
      </c>
      <c r="I30" s="13" t="n">
        <v>0</v>
      </c>
      <c r="J30" s="13" t="n">
        <v>330168</v>
      </c>
      <c r="K30" s="13" t="n">
        <v>330168</v>
      </c>
      <c r="L30" s="13" t="n">
        <v>0</v>
      </c>
      <c r="M30" s="13" t="n">
        <v>0</v>
      </c>
      <c r="N30" s="13" t="n">
        <v>0</v>
      </c>
      <c r="O30" s="13" t="n">
        <v>330168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13" t="n">
        <v>0</v>
      </c>
      <c r="F31" s="13" t="n">
        <v>0</v>
      </c>
      <c r="G31" s="13" t="n">
        <v>0</v>
      </c>
      <c r="H31" s="13" t="n">
        <v>100000</v>
      </c>
      <c r="I31" s="13" t="n">
        <v>0</v>
      </c>
      <c r="J31" s="13" t="n">
        <v>100000</v>
      </c>
      <c r="K31" s="13" t="n">
        <v>100000</v>
      </c>
      <c r="L31" s="13" t="n">
        <v>0</v>
      </c>
      <c r="M31" s="13" t="n">
        <v>0</v>
      </c>
      <c r="N31" s="13" t="n">
        <v>0</v>
      </c>
      <c r="O31" s="13" t="n">
        <v>10000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254</v>
      </c>
      <c r="E32" s="13" t="n">
        <v>0</v>
      </c>
      <c r="F32" s="13" t="n">
        <v>0</v>
      </c>
      <c r="G32" s="13" t="n">
        <v>0</v>
      </c>
      <c r="H32" s="13" t="n">
        <v>100000</v>
      </c>
      <c r="I32" s="13" t="n">
        <v>0</v>
      </c>
      <c r="J32" s="13" t="n">
        <v>100000</v>
      </c>
      <c r="K32" s="13" t="n">
        <v>100000</v>
      </c>
      <c r="L32" s="13" t="n">
        <v>0</v>
      </c>
      <c r="M32" s="13" t="n">
        <v>0</v>
      </c>
      <c r="N32" s="13" t="n">
        <v>0</v>
      </c>
      <c r="O32" s="13" t="n">
        <v>10000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57" t="s">
        <v>255</v>
      </c>
      <c r="B33" s="57"/>
      <c r="C33" s="57"/>
      <c r="D33" s="58" t="s">
        <v>256</v>
      </c>
      <c r="E33" s="13" t="n">
        <v>0</v>
      </c>
      <c r="F33" s="13" t="n">
        <v>0</v>
      </c>
      <c r="G33" s="13" t="n">
        <v>0</v>
      </c>
      <c r="H33" s="13" t="n">
        <v>230168</v>
      </c>
      <c r="I33" s="13" t="n">
        <v>0</v>
      </c>
      <c r="J33" s="13" t="n">
        <v>230168</v>
      </c>
      <c r="K33" s="13" t="n">
        <v>230168</v>
      </c>
      <c r="L33" s="13" t="n">
        <v>0</v>
      </c>
      <c r="M33" s="13" t="n">
        <v>0</v>
      </c>
      <c r="N33" s="13" t="n">
        <v>0</v>
      </c>
      <c r="O33" s="13" t="n">
        <v>230168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</row>
    <row r="34" customFormat="false" ht="15.4" hidden="false" customHeight="true" outlineLevel="0" collapsed="false">
      <c r="A34" s="57" t="s">
        <v>257</v>
      </c>
      <c r="B34" s="57"/>
      <c r="C34" s="57"/>
      <c r="D34" s="58" t="s">
        <v>258</v>
      </c>
      <c r="E34" s="13" t="n">
        <v>0</v>
      </c>
      <c r="F34" s="13" t="n">
        <v>0</v>
      </c>
      <c r="G34" s="13" t="n">
        <v>0</v>
      </c>
      <c r="H34" s="13" t="n">
        <v>230168</v>
      </c>
      <c r="I34" s="13" t="n">
        <v>0</v>
      </c>
      <c r="J34" s="13" t="n">
        <v>230168</v>
      </c>
      <c r="K34" s="13" t="n">
        <v>230168</v>
      </c>
      <c r="L34" s="13" t="n">
        <v>0</v>
      </c>
      <c r="M34" s="13" t="n">
        <v>0</v>
      </c>
      <c r="N34" s="13" t="n">
        <v>0</v>
      </c>
      <c r="O34" s="13" t="n">
        <v>230168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v>0</v>
      </c>
    </row>
    <row r="35" customFormat="false" ht="15.4" hidden="false" customHeight="true" outlineLevel="0" collapsed="false">
      <c r="A35" s="57" t="s">
        <v>259</v>
      </c>
      <c r="B35" s="57"/>
      <c r="C35" s="57"/>
      <c r="D35" s="58" t="s">
        <v>260</v>
      </c>
      <c r="E35" s="13" t="n">
        <v>0</v>
      </c>
      <c r="F35" s="13" t="n">
        <v>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10000</v>
      </c>
      <c r="L35" s="13" t="n">
        <v>0</v>
      </c>
      <c r="M35" s="13" t="n">
        <v>0</v>
      </c>
      <c r="N35" s="13" t="n">
        <v>0</v>
      </c>
      <c r="O35" s="13" t="n">
        <v>10000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v>0</v>
      </c>
    </row>
    <row r="36" customFormat="false" ht="15.4" hidden="false" customHeight="true" outlineLevel="0" collapsed="false">
      <c r="A36" s="57" t="s">
        <v>261</v>
      </c>
      <c r="B36" s="57"/>
      <c r="C36" s="57"/>
      <c r="D36" s="58" t="s">
        <v>262</v>
      </c>
      <c r="E36" s="13" t="n">
        <v>0</v>
      </c>
      <c r="F36" s="13" t="n">
        <v>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10000</v>
      </c>
      <c r="L36" s="13" t="n">
        <v>0</v>
      </c>
      <c r="M36" s="13" t="n">
        <v>0</v>
      </c>
      <c r="N36" s="13" t="n">
        <v>0</v>
      </c>
      <c r="O36" s="13" t="n">
        <v>10000</v>
      </c>
      <c r="P36" s="13" t="n">
        <v>0</v>
      </c>
      <c r="Q36" s="13" t="n">
        <v>0</v>
      </c>
      <c r="R36" s="13" t="n">
        <v>0</v>
      </c>
      <c r="S36" s="13" t="n">
        <v>0</v>
      </c>
      <c r="T36" s="15" t="n">
        <v>0</v>
      </c>
    </row>
    <row r="37" customFormat="false" ht="15.4" hidden="false" customHeight="true" outlineLevel="0" collapsed="false">
      <c r="A37" s="57" t="s">
        <v>263</v>
      </c>
      <c r="B37" s="57"/>
      <c r="C37" s="57"/>
      <c r="D37" s="58" t="s">
        <v>264</v>
      </c>
      <c r="E37" s="13" t="n">
        <v>0</v>
      </c>
      <c r="F37" s="13" t="n">
        <v>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10000</v>
      </c>
      <c r="L37" s="13" t="n">
        <v>0</v>
      </c>
      <c r="M37" s="13" t="n">
        <v>0</v>
      </c>
      <c r="N37" s="13" t="n">
        <v>0</v>
      </c>
      <c r="O37" s="13" t="n">
        <v>10000</v>
      </c>
      <c r="P37" s="13" t="n">
        <v>0</v>
      </c>
      <c r="Q37" s="13" t="n">
        <v>0</v>
      </c>
      <c r="R37" s="13" t="n">
        <v>0</v>
      </c>
      <c r="S37" s="13" t="n">
        <v>0</v>
      </c>
      <c r="T37" s="15" t="n">
        <v>0</v>
      </c>
    </row>
    <row r="38" customFormat="false" ht="15.4" hidden="false" customHeight="true" outlineLevel="0" collapsed="false">
      <c r="A38" s="57" t="s">
        <v>265</v>
      </c>
      <c r="B38" s="57"/>
      <c r="C38" s="57"/>
      <c r="D38" s="58" t="s">
        <v>266</v>
      </c>
      <c r="E38" s="13" t="n">
        <v>0</v>
      </c>
      <c r="F38" s="13" t="n">
        <v>0</v>
      </c>
      <c r="G38" s="13" t="n">
        <v>0</v>
      </c>
      <c r="H38" s="13" t="n">
        <v>1988519</v>
      </c>
      <c r="I38" s="13" t="n">
        <v>1832357</v>
      </c>
      <c r="J38" s="13" t="n">
        <v>156162</v>
      </c>
      <c r="K38" s="13" t="n">
        <v>1988519</v>
      </c>
      <c r="L38" s="13" t="n">
        <v>1832357</v>
      </c>
      <c r="M38" s="13" t="n">
        <v>1832357</v>
      </c>
      <c r="N38" s="13" t="n">
        <v>0</v>
      </c>
      <c r="O38" s="13" t="n">
        <v>156162</v>
      </c>
      <c r="P38" s="13" t="n">
        <v>0</v>
      </c>
      <c r="Q38" s="13" t="n">
        <v>0</v>
      </c>
      <c r="R38" s="13" t="n">
        <v>0</v>
      </c>
      <c r="S38" s="13" t="n">
        <v>0</v>
      </c>
      <c r="T38" s="15" t="n">
        <v>0</v>
      </c>
    </row>
    <row r="39" customFormat="false" ht="15.4" hidden="false" customHeight="true" outlineLevel="0" collapsed="false">
      <c r="A39" s="57" t="s">
        <v>267</v>
      </c>
      <c r="B39" s="57"/>
      <c r="C39" s="57"/>
      <c r="D39" s="58" t="s">
        <v>268</v>
      </c>
      <c r="E39" s="13" t="n">
        <v>0</v>
      </c>
      <c r="F39" s="13" t="n">
        <v>0</v>
      </c>
      <c r="G39" s="13" t="n">
        <v>0</v>
      </c>
      <c r="H39" s="13" t="n">
        <v>200447</v>
      </c>
      <c r="I39" s="13" t="n">
        <v>176585</v>
      </c>
      <c r="J39" s="13" t="n">
        <v>23862</v>
      </c>
      <c r="K39" s="13" t="n">
        <v>200447</v>
      </c>
      <c r="L39" s="13" t="n">
        <v>176585</v>
      </c>
      <c r="M39" s="13" t="n">
        <v>176585</v>
      </c>
      <c r="N39" s="13" t="n">
        <v>0</v>
      </c>
      <c r="O39" s="13" t="n">
        <v>23862</v>
      </c>
      <c r="P39" s="13" t="n">
        <v>0</v>
      </c>
      <c r="Q39" s="13" t="n">
        <v>0</v>
      </c>
      <c r="R39" s="13" t="n">
        <v>0</v>
      </c>
      <c r="S39" s="13" t="n">
        <v>0</v>
      </c>
      <c r="T39" s="15" t="n">
        <v>0</v>
      </c>
    </row>
    <row r="40" customFormat="false" ht="15.4" hidden="false" customHeight="true" outlineLevel="0" collapsed="false">
      <c r="A40" s="57" t="s">
        <v>269</v>
      </c>
      <c r="B40" s="57"/>
      <c r="C40" s="57"/>
      <c r="D40" s="58" t="s">
        <v>219</v>
      </c>
      <c r="E40" s="13" t="n">
        <v>0</v>
      </c>
      <c r="F40" s="13" t="n">
        <v>0</v>
      </c>
      <c r="G40" s="13" t="n">
        <v>0</v>
      </c>
      <c r="H40" s="13" t="n">
        <v>23862</v>
      </c>
      <c r="I40" s="13" t="n">
        <v>0</v>
      </c>
      <c r="J40" s="13" t="n">
        <v>23862</v>
      </c>
      <c r="K40" s="13" t="n">
        <v>23862</v>
      </c>
      <c r="L40" s="13" t="n">
        <v>0</v>
      </c>
      <c r="M40" s="13" t="n">
        <v>0</v>
      </c>
      <c r="N40" s="13" t="n">
        <v>0</v>
      </c>
      <c r="O40" s="13" t="n">
        <v>23862</v>
      </c>
      <c r="P40" s="13" t="n">
        <v>0</v>
      </c>
      <c r="Q40" s="13" t="n">
        <v>0</v>
      </c>
      <c r="R40" s="13" t="n">
        <v>0</v>
      </c>
      <c r="S40" s="13" t="n">
        <v>0</v>
      </c>
      <c r="T40" s="15" t="n">
        <v>0</v>
      </c>
    </row>
    <row r="41" customFormat="false" ht="15.4" hidden="false" customHeight="true" outlineLevel="0" collapsed="false">
      <c r="A41" s="57" t="s">
        <v>270</v>
      </c>
      <c r="B41" s="57"/>
      <c r="C41" s="57"/>
      <c r="D41" s="58" t="s">
        <v>271</v>
      </c>
      <c r="E41" s="13" t="n">
        <v>0</v>
      </c>
      <c r="F41" s="13" t="n">
        <v>0</v>
      </c>
      <c r="G41" s="13" t="n">
        <v>0</v>
      </c>
      <c r="H41" s="13" t="n">
        <v>176585</v>
      </c>
      <c r="I41" s="13" t="n">
        <v>176585</v>
      </c>
      <c r="J41" s="13" t="n">
        <v>0</v>
      </c>
      <c r="K41" s="13" t="n">
        <v>176585</v>
      </c>
      <c r="L41" s="13" t="n">
        <v>176585</v>
      </c>
      <c r="M41" s="13" t="n">
        <v>176585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5" t="n">
        <v>0</v>
      </c>
    </row>
    <row r="42" customFormat="false" ht="15.4" hidden="false" customHeight="true" outlineLevel="0" collapsed="false">
      <c r="A42" s="57" t="s">
        <v>272</v>
      </c>
      <c r="B42" s="57"/>
      <c r="C42" s="57"/>
      <c r="D42" s="58" t="s">
        <v>273</v>
      </c>
      <c r="E42" s="13" t="n">
        <v>0</v>
      </c>
      <c r="F42" s="13" t="n">
        <v>0</v>
      </c>
      <c r="G42" s="13" t="n">
        <v>0</v>
      </c>
      <c r="H42" s="13" t="n">
        <v>786002</v>
      </c>
      <c r="I42" s="13" t="n">
        <v>786002</v>
      </c>
      <c r="J42" s="13" t="n">
        <v>0</v>
      </c>
      <c r="K42" s="13" t="n">
        <v>786002</v>
      </c>
      <c r="L42" s="13" t="n">
        <v>786002</v>
      </c>
      <c r="M42" s="13" t="n">
        <v>786002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5" t="n">
        <v>0</v>
      </c>
    </row>
    <row r="43" customFormat="false" ht="15.4" hidden="false" customHeight="true" outlineLevel="0" collapsed="false">
      <c r="A43" s="57" t="s">
        <v>274</v>
      </c>
      <c r="B43" s="57"/>
      <c r="C43" s="57"/>
      <c r="D43" s="58" t="s">
        <v>275</v>
      </c>
      <c r="E43" s="13" t="n">
        <v>0</v>
      </c>
      <c r="F43" s="13" t="n">
        <v>0</v>
      </c>
      <c r="G43" s="13" t="n">
        <v>0</v>
      </c>
      <c r="H43" s="13" t="n">
        <v>786002</v>
      </c>
      <c r="I43" s="13" t="n">
        <v>786002</v>
      </c>
      <c r="J43" s="13" t="n">
        <v>0</v>
      </c>
      <c r="K43" s="13" t="n">
        <v>786002</v>
      </c>
      <c r="L43" s="13" t="n">
        <v>786002</v>
      </c>
      <c r="M43" s="13" t="n">
        <v>786002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5" t="n">
        <v>0</v>
      </c>
    </row>
    <row r="44" customFormat="false" ht="15.4" hidden="false" customHeight="true" outlineLevel="0" collapsed="false">
      <c r="A44" s="57" t="s">
        <v>276</v>
      </c>
      <c r="B44" s="57"/>
      <c r="C44" s="57"/>
      <c r="D44" s="58" t="s">
        <v>277</v>
      </c>
      <c r="E44" s="13" t="n">
        <v>0</v>
      </c>
      <c r="F44" s="13" t="n">
        <v>0</v>
      </c>
      <c r="G44" s="13" t="n">
        <v>0</v>
      </c>
      <c r="H44" s="13" t="n">
        <v>105000</v>
      </c>
      <c r="I44" s="13" t="n">
        <v>0</v>
      </c>
      <c r="J44" s="13" t="n">
        <v>105000</v>
      </c>
      <c r="K44" s="13" t="n">
        <v>105000</v>
      </c>
      <c r="L44" s="13" t="n">
        <v>0</v>
      </c>
      <c r="M44" s="13" t="n">
        <v>0</v>
      </c>
      <c r="N44" s="13" t="n">
        <v>0</v>
      </c>
      <c r="O44" s="13" t="n">
        <v>105000</v>
      </c>
      <c r="P44" s="13" t="n">
        <v>0</v>
      </c>
      <c r="Q44" s="13" t="n">
        <v>0</v>
      </c>
      <c r="R44" s="13" t="n">
        <v>0</v>
      </c>
      <c r="S44" s="13" t="n">
        <v>0</v>
      </c>
      <c r="T44" s="15" t="n">
        <v>0</v>
      </c>
    </row>
    <row r="45" customFormat="false" ht="15.4" hidden="false" customHeight="true" outlineLevel="0" collapsed="false">
      <c r="A45" s="57" t="s">
        <v>278</v>
      </c>
      <c r="B45" s="57"/>
      <c r="C45" s="57"/>
      <c r="D45" s="58" t="s">
        <v>279</v>
      </c>
      <c r="E45" s="13" t="n">
        <v>0</v>
      </c>
      <c r="F45" s="13" t="n">
        <v>0</v>
      </c>
      <c r="G45" s="13" t="n">
        <v>0</v>
      </c>
      <c r="H45" s="13" t="n">
        <v>105000</v>
      </c>
      <c r="I45" s="13" t="n">
        <v>0</v>
      </c>
      <c r="J45" s="13" t="n">
        <v>105000</v>
      </c>
      <c r="K45" s="13" t="n">
        <v>105000</v>
      </c>
      <c r="L45" s="13" t="n">
        <v>0</v>
      </c>
      <c r="M45" s="13" t="n">
        <v>0</v>
      </c>
      <c r="N45" s="13" t="n">
        <v>0</v>
      </c>
      <c r="O45" s="13" t="n">
        <v>105000</v>
      </c>
      <c r="P45" s="13" t="n">
        <v>0</v>
      </c>
      <c r="Q45" s="13" t="n">
        <v>0</v>
      </c>
      <c r="R45" s="13" t="n">
        <v>0</v>
      </c>
      <c r="S45" s="13" t="n">
        <v>0</v>
      </c>
      <c r="T45" s="15" t="n">
        <v>0</v>
      </c>
    </row>
    <row r="46" customFormat="false" ht="15.4" hidden="false" customHeight="true" outlineLevel="0" collapsed="false">
      <c r="A46" s="57" t="s">
        <v>280</v>
      </c>
      <c r="B46" s="57"/>
      <c r="C46" s="57"/>
      <c r="D46" s="58" t="s">
        <v>281</v>
      </c>
      <c r="E46" s="13" t="n">
        <v>0</v>
      </c>
      <c r="F46" s="13" t="n">
        <v>0</v>
      </c>
      <c r="G46" s="13" t="n">
        <v>0</v>
      </c>
      <c r="H46" s="13" t="n">
        <v>341020</v>
      </c>
      <c r="I46" s="13" t="n">
        <v>341020</v>
      </c>
      <c r="J46" s="13" t="n">
        <v>0</v>
      </c>
      <c r="K46" s="13" t="n">
        <v>341020</v>
      </c>
      <c r="L46" s="13" t="n">
        <v>341020</v>
      </c>
      <c r="M46" s="13" t="n">
        <v>34102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5" t="n">
        <v>0</v>
      </c>
    </row>
    <row r="47" customFormat="false" ht="15.4" hidden="false" customHeight="true" outlineLevel="0" collapsed="false">
      <c r="A47" s="57" t="s">
        <v>282</v>
      </c>
      <c r="B47" s="57"/>
      <c r="C47" s="57"/>
      <c r="D47" s="58" t="s">
        <v>283</v>
      </c>
      <c r="E47" s="13" t="n">
        <v>0</v>
      </c>
      <c r="F47" s="13" t="n">
        <v>0</v>
      </c>
      <c r="G47" s="13" t="n">
        <v>0</v>
      </c>
      <c r="H47" s="13" t="n">
        <v>25020</v>
      </c>
      <c r="I47" s="13" t="n">
        <v>25020</v>
      </c>
      <c r="J47" s="13" t="n">
        <v>0</v>
      </c>
      <c r="K47" s="13" t="n">
        <v>25020</v>
      </c>
      <c r="L47" s="13" t="n">
        <v>25020</v>
      </c>
      <c r="M47" s="13" t="n">
        <v>2502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5" t="n">
        <v>0</v>
      </c>
    </row>
    <row r="48" customFormat="false" ht="15.4" hidden="false" customHeight="true" outlineLevel="0" collapsed="false">
      <c r="A48" s="57" t="s">
        <v>284</v>
      </c>
      <c r="B48" s="57"/>
      <c r="C48" s="57"/>
      <c r="D48" s="58" t="s">
        <v>285</v>
      </c>
      <c r="E48" s="13" t="n">
        <v>0</v>
      </c>
      <c r="F48" s="13" t="n">
        <v>0</v>
      </c>
      <c r="G48" s="13" t="n">
        <v>0</v>
      </c>
      <c r="H48" s="13" t="n">
        <v>316000</v>
      </c>
      <c r="I48" s="13" t="n">
        <v>316000</v>
      </c>
      <c r="J48" s="13" t="n">
        <v>0</v>
      </c>
      <c r="K48" s="13" t="n">
        <v>316000</v>
      </c>
      <c r="L48" s="13" t="n">
        <v>316000</v>
      </c>
      <c r="M48" s="13" t="n">
        <v>31600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5" t="n">
        <v>0</v>
      </c>
    </row>
    <row r="49" customFormat="false" ht="15.4" hidden="false" customHeight="true" outlineLevel="0" collapsed="false">
      <c r="A49" s="57" t="s">
        <v>286</v>
      </c>
      <c r="B49" s="57"/>
      <c r="C49" s="57"/>
      <c r="D49" s="58" t="s">
        <v>287</v>
      </c>
      <c r="E49" s="13" t="n">
        <v>0</v>
      </c>
      <c r="F49" s="13" t="n">
        <v>0</v>
      </c>
      <c r="G49" s="13" t="n">
        <v>0</v>
      </c>
      <c r="H49" s="13" t="n">
        <v>498750</v>
      </c>
      <c r="I49" s="13" t="n">
        <v>498750</v>
      </c>
      <c r="J49" s="13" t="n">
        <v>0</v>
      </c>
      <c r="K49" s="13" t="n">
        <v>498750</v>
      </c>
      <c r="L49" s="13" t="n">
        <v>498750</v>
      </c>
      <c r="M49" s="13" t="n">
        <v>49875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5" t="n">
        <v>0</v>
      </c>
    </row>
    <row r="50" customFormat="false" ht="15.4" hidden="false" customHeight="true" outlineLevel="0" collapsed="false">
      <c r="A50" s="57" t="s">
        <v>288</v>
      </c>
      <c r="B50" s="57"/>
      <c r="C50" s="57"/>
      <c r="D50" s="58" t="s">
        <v>289</v>
      </c>
      <c r="E50" s="13" t="n">
        <v>0</v>
      </c>
      <c r="F50" s="13" t="n">
        <v>0</v>
      </c>
      <c r="G50" s="13" t="n">
        <v>0</v>
      </c>
      <c r="H50" s="13" t="n">
        <v>498750</v>
      </c>
      <c r="I50" s="13" t="n">
        <v>498750</v>
      </c>
      <c r="J50" s="13" t="n">
        <v>0</v>
      </c>
      <c r="K50" s="13" t="n">
        <v>498750</v>
      </c>
      <c r="L50" s="13" t="n">
        <v>498750</v>
      </c>
      <c r="M50" s="13" t="n">
        <v>49875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5" t="n">
        <v>0</v>
      </c>
    </row>
    <row r="51" customFormat="false" ht="15.4" hidden="false" customHeight="true" outlineLevel="0" collapsed="false">
      <c r="A51" s="57" t="s">
        <v>290</v>
      </c>
      <c r="B51" s="57"/>
      <c r="C51" s="57"/>
      <c r="D51" s="58" t="s">
        <v>291</v>
      </c>
      <c r="E51" s="13" t="n">
        <v>0</v>
      </c>
      <c r="F51" s="13" t="n">
        <v>0</v>
      </c>
      <c r="G51" s="13" t="n">
        <v>0</v>
      </c>
      <c r="H51" s="13" t="n">
        <v>30000</v>
      </c>
      <c r="I51" s="13" t="n">
        <v>30000</v>
      </c>
      <c r="J51" s="13" t="n">
        <v>0</v>
      </c>
      <c r="K51" s="13" t="n">
        <v>30000</v>
      </c>
      <c r="L51" s="13" t="n">
        <v>30000</v>
      </c>
      <c r="M51" s="13" t="n">
        <v>3000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5" t="n">
        <v>0</v>
      </c>
    </row>
    <row r="52" customFormat="false" ht="15.4" hidden="false" customHeight="true" outlineLevel="0" collapsed="false">
      <c r="A52" s="57" t="s">
        <v>292</v>
      </c>
      <c r="B52" s="57"/>
      <c r="C52" s="57"/>
      <c r="D52" s="58" t="s">
        <v>293</v>
      </c>
      <c r="E52" s="13" t="n">
        <v>0</v>
      </c>
      <c r="F52" s="13" t="n">
        <v>0</v>
      </c>
      <c r="G52" s="13" t="n">
        <v>0</v>
      </c>
      <c r="H52" s="13" t="n">
        <v>30000</v>
      </c>
      <c r="I52" s="13" t="n">
        <v>30000</v>
      </c>
      <c r="J52" s="13" t="n">
        <v>0</v>
      </c>
      <c r="K52" s="13" t="n">
        <v>30000</v>
      </c>
      <c r="L52" s="13" t="n">
        <v>30000</v>
      </c>
      <c r="M52" s="13" t="n">
        <v>3000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5" t="n">
        <v>0</v>
      </c>
    </row>
    <row r="53" customFormat="false" ht="15.4" hidden="false" customHeight="true" outlineLevel="0" collapsed="false">
      <c r="A53" s="57" t="s">
        <v>294</v>
      </c>
      <c r="B53" s="57"/>
      <c r="C53" s="57"/>
      <c r="D53" s="58" t="s">
        <v>295</v>
      </c>
      <c r="E53" s="13" t="n">
        <v>0</v>
      </c>
      <c r="F53" s="13" t="n">
        <v>0</v>
      </c>
      <c r="G53" s="13" t="n">
        <v>0</v>
      </c>
      <c r="H53" s="13" t="n">
        <v>27300</v>
      </c>
      <c r="I53" s="13" t="n">
        <v>0</v>
      </c>
      <c r="J53" s="13" t="n">
        <v>27300</v>
      </c>
      <c r="K53" s="13" t="n">
        <v>27300</v>
      </c>
      <c r="L53" s="13" t="n">
        <v>0</v>
      </c>
      <c r="M53" s="13" t="n">
        <v>0</v>
      </c>
      <c r="N53" s="13" t="n">
        <v>0</v>
      </c>
      <c r="O53" s="13" t="n">
        <v>27300</v>
      </c>
      <c r="P53" s="13" t="n">
        <v>0</v>
      </c>
      <c r="Q53" s="13" t="n">
        <v>0</v>
      </c>
      <c r="R53" s="13" t="n">
        <v>0</v>
      </c>
      <c r="S53" s="13" t="n">
        <v>0</v>
      </c>
      <c r="T53" s="15" t="n">
        <v>0</v>
      </c>
    </row>
    <row r="54" customFormat="false" ht="15.4" hidden="false" customHeight="true" outlineLevel="0" collapsed="false">
      <c r="A54" s="57" t="s">
        <v>296</v>
      </c>
      <c r="B54" s="57"/>
      <c r="C54" s="57"/>
      <c r="D54" s="58" t="s">
        <v>297</v>
      </c>
      <c r="E54" s="13" t="n">
        <v>0</v>
      </c>
      <c r="F54" s="13" t="n">
        <v>0</v>
      </c>
      <c r="G54" s="13" t="n">
        <v>0</v>
      </c>
      <c r="H54" s="13" t="n">
        <v>27300</v>
      </c>
      <c r="I54" s="13" t="n">
        <v>0</v>
      </c>
      <c r="J54" s="13" t="n">
        <v>27300</v>
      </c>
      <c r="K54" s="13" t="n">
        <v>27300</v>
      </c>
      <c r="L54" s="13" t="n">
        <v>0</v>
      </c>
      <c r="M54" s="13" t="n">
        <v>0</v>
      </c>
      <c r="N54" s="13" t="n">
        <v>0</v>
      </c>
      <c r="O54" s="13" t="n">
        <v>27300</v>
      </c>
      <c r="P54" s="13" t="n">
        <v>0</v>
      </c>
      <c r="Q54" s="13" t="n">
        <v>0</v>
      </c>
      <c r="R54" s="13" t="n">
        <v>0</v>
      </c>
      <c r="S54" s="13" t="n">
        <v>0</v>
      </c>
      <c r="T54" s="15" t="n">
        <v>0</v>
      </c>
    </row>
    <row r="55" customFormat="false" ht="15.4" hidden="false" customHeight="true" outlineLevel="0" collapsed="false">
      <c r="A55" s="57" t="s">
        <v>298</v>
      </c>
      <c r="B55" s="57"/>
      <c r="C55" s="57"/>
      <c r="D55" s="58" t="s">
        <v>299</v>
      </c>
      <c r="E55" s="13" t="n">
        <v>0</v>
      </c>
      <c r="F55" s="13" t="n">
        <v>0</v>
      </c>
      <c r="G55" s="13" t="n">
        <v>0</v>
      </c>
      <c r="H55" s="13" t="n">
        <v>542912.22</v>
      </c>
      <c r="I55" s="13" t="n">
        <v>322600</v>
      </c>
      <c r="J55" s="13" t="n">
        <v>220312.22</v>
      </c>
      <c r="K55" s="13" t="n">
        <v>542912.22</v>
      </c>
      <c r="L55" s="13" t="n">
        <v>322600</v>
      </c>
      <c r="M55" s="13" t="n">
        <v>322600</v>
      </c>
      <c r="N55" s="13" t="n">
        <v>0</v>
      </c>
      <c r="O55" s="13" t="n">
        <v>220312.22</v>
      </c>
      <c r="P55" s="13" t="n">
        <v>0</v>
      </c>
      <c r="Q55" s="13" t="n">
        <v>0</v>
      </c>
      <c r="R55" s="13" t="n">
        <v>0</v>
      </c>
      <c r="S55" s="13" t="n">
        <v>0</v>
      </c>
      <c r="T55" s="15" t="n">
        <v>0</v>
      </c>
    </row>
    <row r="56" customFormat="false" ht="15.4" hidden="false" customHeight="true" outlineLevel="0" collapsed="false">
      <c r="A56" s="57" t="s">
        <v>300</v>
      </c>
      <c r="B56" s="57"/>
      <c r="C56" s="57"/>
      <c r="D56" s="58" t="s">
        <v>301</v>
      </c>
      <c r="E56" s="13" t="n">
        <v>0</v>
      </c>
      <c r="F56" s="13" t="n">
        <v>0</v>
      </c>
      <c r="G56" s="13" t="n">
        <v>0</v>
      </c>
      <c r="H56" s="13" t="n">
        <v>220312.22</v>
      </c>
      <c r="I56" s="13" t="n">
        <v>0</v>
      </c>
      <c r="J56" s="13" t="n">
        <v>220312.22</v>
      </c>
      <c r="K56" s="13" t="n">
        <v>220312.22</v>
      </c>
      <c r="L56" s="13" t="n">
        <v>0</v>
      </c>
      <c r="M56" s="13" t="n">
        <v>0</v>
      </c>
      <c r="N56" s="13" t="n">
        <v>0</v>
      </c>
      <c r="O56" s="13" t="n">
        <v>220312.22</v>
      </c>
      <c r="P56" s="13" t="n">
        <v>0</v>
      </c>
      <c r="Q56" s="13" t="n">
        <v>0</v>
      </c>
      <c r="R56" s="13" t="n">
        <v>0</v>
      </c>
      <c r="S56" s="13" t="n">
        <v>0</v>
      </c>
      <c r="T56" s="15" t="n">
        <v>0</v>
      </c>
    </row>
    <row r="57" customFormat="false" ht="15.4" hidden="false" customHeight="true" outlineLevel="0" collapsed="false">
      <c r="A57" s="57" t="s">
        <v>302</v>
      </c>
      <c r="B57" s="57"/>
      <c r="C57" s="57"/>
      <c r="D57" s="58" t="s">
        <v>303</v>
      </c>
      <c r="E57" s="13" t="n">
        <v>0</v>
      </c>
      <c r="F57" s="13" t="n">
        <v>0</v>
      </c>
      <c r="G57" s="13" t="n">
        <v>0</v>
      </c>
      <c r="H57" s="13" t="n">
        <v>150030</v>
      </c>
      <c r="I57" s="13" t="n">
        <v>0</v>
      </c>
      <c r="J57" s="13" t="n">
        <v>150030</v>
      </c>
      <c r="K57" s="13" t="n">
        <v>150030</v>
      </c>
      <c r="L57" s="13" t="n">
        <v>0</v>
      </c>
      <c r="M57" s="13" t="n">
        <v>0</v>
      </c>
      <c r="N57" s="13" t="n">
        <v>0</v>
      </c>
      <c r="O57" s="13" t="n">
        <v>150030</v>
      </c>
      <c r="P57" s="13" t="n">
        <v>0</v>
      </c>
      <c r="Q57" s="13" t="n">
        <v>0</v>
      </c>
      <c r="R57" s="13" t="n">
        <v>0</v>
      </c>
      <c r="S57" s="13" t="n">
        <v>0</v>
      </c>
      <c r="T57" s="15" t="n">
        <v>0</v>
      </c>
    </row>
    <row r="58" customFormat="false" ht="15.4" hidden="false" customHeight="true" outlineLevel="0" collapsed="false">
      <c r="A58" s="57" t="s">
        <v>304</v>
      </c>
      <c r="B58" s="57"/>
      <c r="C58" s="57"/>
      <c r="D58" s="58" t="s">
        <v>305</v>
      </c>
      <c r="E58" s="13" t="n">
        <v>0</v>
      </c>
      <c r="F58" s="13" t="n">
        <v>0</v>
      </c>
      <c r="G58" s="13" t="n">
        <v>0</v>
      </c>
      <c r="H58" s="13" t="n">
        <v>70282.22</v>
      </c>
      <c r="I58" s="13" t="n">
        <v>0</v>
      </c>
      <c r="J58" s="13" t="n">
        <v>70282.22</v>
      </c>
      <c r="K58" s="13" t="n">
        <v>70282.22</v>
      </c>
      <c r="L58" s="13" t="n">
        <v>0</v>
      </c>
      <c r="M58" s="13" t="n">
        <v>0</v>
      </c>
      <c r="N58" s="13" t="n">
        <v>0</v>
      </c>
      <c r="O58" s="13" t="n">
        <v>70282.22</v>
      </c>
      <c r="P58" s="13" t="n">
        <v>0</v>
      </c>
      <c r="Q58" s="13" t="n">
        <v>0</v>
      </c>
      <c r="R58" s="13" t="n">
        <v>0</v>
      </c>
      <c r="S58" s="13" t="n">
        <v>0</v>
      </c>
      <c r="T58" s="15" t="n">
        <v>0</v>
      </c>
    </row>
    <row r="59" customFormat="false" ht="15.4" hidden="false" customHeight="true" outlineLevel="0" collapsed="false">
      <c r="A59" s="57" t="s">
        <v>306</v>
      </c>
      <c r="B59" s="57"/>
      <c r="C59" s="57"/>
      <c r="D59" s="58" t="s">
        <v>307</v>
      </c>
      <c r="E59" s="13" t="n">
        <v>0</v>
      </c>
      <c r="F59" s="13" t="n">
        <v>0</v>
      </c>
      <c r="G59" s="13" t="n">
        <v>0</v>
      </c>
      <c r="H59" s="13" t="n">
        <v>322600</v>
      </c>
      <c r="I59" s="13" t="n">
        <v>322600</v>
      </c>
      <c r="J59" s="13" t="n">
        <v>0</v>
      </c>
      <c r="K59" s="13" t="n">
        <v>322600</v>
      </c>
      <c r="L59" s="13" t="n">
        <v>322600</v>
      </c>
      <c r="M59" s="13" t="n">
        <v>32260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5" t="n">
        <v>0</v>
      </c>
    </row>
    <row r="60" customFormat="false" ht="15.4" hidden="false" customHeight="true" outlineLevel="0" collapsed="false">
      <c r="A60" s="57" t="s">
        <v>308</v>
      </c>
      <c r="B60" s="57"/>
      <c r="C60" s="57"/>
      <c r="D60" s="58" t="s">
        <v>309</v>
      </c>
      <c r="E60" s="13" t="n">
        <v>0</v>
      </c>
      <c r="F60" s="13" t="n">
        <v>0</v>
      </c>
      <c r="G60" s="13" t="n">
        <v>0</v>
      </c>
      <c r="H60" s="13" t="n">
        <v>322600</v>
      </c>
      <c r="I60" s="13" t="n">
        <v>322600</v>
      </c>
      <c r="J60" s="13" t="n">
        <v>0</v>
      </c>
      <c r="K60" s="13" t="n">
        <v>322600</v>
      </c>
      <c r="L60" s="13" t="n">
        <v>322600</v>
      </c>
      <c r="M60" s="13" t="n">
        <v>32260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5" t="n">
        <v>0</v>
      </c>
    </row>
    <row r="61" customFormat="false" ht="15.4" hidden="false" customHeight="true" outlineLevel="0" collapsed="false">
      <c r="A61" s="57" t="s">
        <v>310</v>
      </c>
      <c r="B61" s="57"/>
      <c r="C61" s="57"/>
      <c r="D61" s="58" t="s">
        <v>311</v>
      </c>
      <c r="E61" s="13" t="n">
        <v>0</v>
      </c>
      <c r="F61" s="13" t="n">
        <v>0</v>
      </c>
      <c r="G61" s="13" t="n">
        <v>0</v>
      </c>
      <c r="H61" s="13" t="n">
        <v>60000</v>
      </c>
      <c r="I61" s="13" t="n">
        <v>0</v>
      </c>
      <c r="J61" s="13" t="n">
        <v>60000</v>
      </c>
      <c r="K61" s="13" t="n">
        <v>60000</v>
      </c>
      <c r="L61" s="13" t="n">
        <v>0</v>
      </c>
      <c r="M61" s="13" t="n">
        <v>0</v>
      </c>
      <c r="N61" s="13" t="n">
        <v>0</v>
      </c>
      <c r="O61" s="13" t="n">
        <v>60000</v>
      </c>
      <c r="P61" s="13" t="n">
        <v>0</v>
      </c>
      <c r="Q61" s="13" t="n">
        <v>0</v>
      </c>
      <c r="R61" s="13" t="n">
        <v>0</v>
      </c>
      <c r="S61" s="13" t="n">
        <v>0</v>
      </c>
      <c r="T61" s="15" t="n">
        <v>0</v>
      </c>
    </row>
    <row r="62" customFormat="false" ht="15.4" hidden="false" customHeight="true" outlineLevel="0" collapsed="false">
      <c r="A62" s="57" t="s">
        <v>312</v>
      </c>
      <c r="B62" s="57"/>
      <c r="C62" s="57"/>
      <c r="D62" s="58" t="s">
        <v>313</v>
      </c>
      <c r="E62" s="13" t="n">
        <v>0</v>
      </c>
      <c r="F62" s="13" t="n">
        <v>0</v>
      </c>
      <c r="G62" s="13" t="n">
        <v>0</v>
      </c>
      <c r="H62" s="13" t="n">
        <v>10000</v>
      </c>
      <c r="I62" s="13" t="n">
        <v>0</v>
      </c>
      <c r="J62" s="13" t="n">
        <v>10000</v>
      </c>
      <c r="K62" s="13" t="n">
        <v>10000</v>
      </c>
      <c r="L62" s="13" t="n">
        <v>0</v>
      </c>
      <c r="M62" s="13" t="n">
        <v>0</v>
      </c>
      <c r="N62" s="13" t="n">
        <v>0</v>
      </c>
      <c r="O62" s="13" t="n">
        <v>10000</v>
      </c>
      <c r="P62" s="13" t="n">
        <v>0</v>
      </c>
      <c r="Q62" s="13" t="n">
        <v>0</v>
      </c>
      <c r="R62" s="13" t="n">
        <v>0</v>
      </c>
      <c r="S62" s="13" t="n">
        <v>0</v>
      </c>
      <c r="T62" s="15" t="n">
        <v>0</v>
      </c>
    </row>
    <row r="63" customFormat="false" ht="15.4" hidden="false" customHeight="true" outlineLevel="0" collapsed="false">
      <c r="A63" s="57" t="s">
        <v>314</v>
      </c>
      <c r="B63" s="57"/>
      <c r="C63" s="57"/>
      <c r="D63" s="58" t="s">
        <v>315</v>
      </c>
      <c r="E63" s="13" t="n">
        <v>0</v>
      </c>
      <c r="F63" s="13" t="n">
        <v>0</v>
      </c>
      <c r="G63" s="13" t="n">
        <v>0</v>
      </c>
      <c r="H63" s="13" t="n">
        <v>10000</v>
      </c>
      <c r="I63" s="13" t="n">
        <v>0</v>
      </c>
      <c r="J63" s="13" t="n">
        <v>10000</v>
      </c>
      <c r="K63" s="13" t="n">
        <v>10000</v>
      </c>
      <c r="L63" s="13" t="n">
        <v>0</v>
      </c>
      <c r="M63" s="13" t="n">
        <v>0</v>
      </c>
      <c r="N63" s="13" t="n">
        <v>0</v>
      </c>
      <c r="O63" s="13" t="n">
        <v>10000</v>
      </c>
      <c r="P63" s="13" t="n">
        <v>0</v>
      </c>
      <c r="Q63" s="13" t="n">
        <v>0</v>
      </c>
      <c r="R63" s="13" t="n">
        <v>0</v>
      </c>
      <c r="S63" s="13" t="n">
        <v>0</v>
      </c>
      <c r="T63" s="15" t="n">
        <v>0</v>
      </c>
    </row>
    <row r="64" customFormat="false" ht="15.4" hidden="false" customHeight="true" outlineLevel="0" collapsed="false">
      <c r="A64" s="57" t="s">
        <v>316</v>
      </c>
      <c r="B64" s="57"/>
      <c r="C64" s="57"/>
      <c r="D64" s="58" t="s">
        <v>317</v>
      </c>
      <c r="E64" s="13" t="n">
        <v>0</v>
      </c>
      <c r="F64" s="13" t="n">
        <v>0</v>
      </c>
      <c r="G64" s="13" t="n">
        <v>0</v>
      </c>
      <c r="H64" s="13" t="n">
        <v>50000</v>
      </c>
      <c r="I64" s="13" t="n">
        <v>0</v>
      </c>
      <c r="J64" s="13" t="n">
        <v>50000</v>
      </c>
      <c r="K64" s="13" t="n">
        <v>50000</v>
      </c>
      <c r="L64" s="13" t="n">
        <v>0</v>
      </c>
      <c r="M64" s="13" t="n">
        <v>0</v>
      </c>
      <c r="N64" s="13" t="n">
        <v>0</v>
      </c>
      <c r="O64" s="13" t="n">
        <v>50000</v>
      </c>
      <c r="P64" s="13" t="n">
        <v>0</v>
      </c>
      <c r="Q64" s="13" t="n">
        <v>0</v>
      </c>
      <c r="R64" s="13" t="n">
        <v>0</v>
      </c>
      <c r="S64" s="13" t="n">
        <v>0</v>
      </c>
      <c r="T64" s="15" t="n">
        <v>0</v>
      </c>
    </row>
    <row r="65" customFormat="false" ht="15.4" hidden="false" customHeight="true" outlineLevel="0" collapsed="false">
      <c r="A65" s="57" t="s">
        <v>318</v>
      </c>
      <c r="B65" s="57"/>
      <c r="C65" s="57"/>
      <c r="D65" s="58" t="s">
        <v>319</v>
      </c>
      <c r="E65" s="13" t="n">
        <v>0</v>
      </c>
      <c r="F65" s="13" t="n">
        <v>0</v>
      </c>
      <c r="G65" s="13" t="n">
        <v>0</v>
      </c>
      <c r="H65" s="13" t="n">
        <v>50000</v>
      </c>
      <c r="I65" s="13" t="n">
        <v>0</v>
      </c>
      <c r="J65" s="13" t="n">
        <v>50000</v>
      </c>
      <c r="K65" s="13" t="n">
        <v>50000</v>
      </c>
      <c r="L65" s="13" t="n">
        <v>0</v>
      </c>
      <c r="M65" s="13" t="n">
        <v>0</v>
      </c>
      <c r="N65" s="13" t="n">
        <v>0</v>
      </c>
      <c r="O65" s="13" t="n">
        <v>50000</v>
      </c>
      <c r="P65" s="13" t="n">
        <v>0</v>
      </c>
      <c r="Q65" s="13" t="n">
        <v>0</v>
      </c>
      <c r="R65" s="13" t="n">
        <v>0</v>
      </c>
      <c r="S65" s="13" t="n">
        <v>0</v>
      </c>
      <c r="T65" s="15" t="n">
        <v>0</v>
      </c>
    </row>
    <row r="66" customFormat="false" ht="15.4" hidden="false" customHeight="true" outlineLevel="0" collapsed="false">
      <c r="A66" s="57" t="s">
        <v>320</v>
      </c>
      <c r="B66" s="57"/>
      <c r="C66" s="57"/>
      <c r="D66" s="58" t="s">
        <v>321</v>
      </c>
      <c r="E66" s="13" t="n">
        <v>0</v>
      </c>
      <c r="F66" s="13" t="n">
        <v>0</v>
      </c>
      <c r="G66" s="13" t="n">
        <v>0</v>
      </c>
      <c r="H66" s="13" t="n">
        <v>500000</v>
      </c>
      <c r="I66" s="13" t="n">
        <v>50000</v>
      </c>
      <c r="J66" s="13" t="n">
        <v>450000</v>
      </c>
      <c r="K66" s="13" t="n">
        <v>500000</v>
      </c>
      <c r="L66" s="13" t="n">
        <v>50000</v>
      </c>
      <c r="M66" s="13" t="n">
        <v>0</v>
      </c>
      <c r="N66" s="13" t="n">
        <v>50000</v>
      </c>
      <c r="O66" s="13" t="n">
        <v>450000</v>
      </c>
      <c r="P66" s="13" t="n">
        <v>0</v>
      </c>
      <c r="Q66" s="13" t="n">
        <v>0</v>
      </c>
      <c r="R66" s="13" t="n">
        <v>0</v>
      </c>
      <c r="S66" s="13" t="n">
        <v>0</v>
      </c>
      <c r="T66" s="15" t="n">
        <v>0</v>
      </c>
    </row>
    <row r="67" customFormat="false" ht="15.4" hidden="false" customHeight="true" outlineLevel="0" collapsed="false">
      <c r="A67" s="57" t="s">
        <v>322</v>
      </c>
      <c r="B67" s="57"/>
      <c r="C67" s="57"/>
      <c r="D67" s="58" t="s">
        <v>323</v>
      </c>
      <c r="E67" s="13" t="n">
        <v>0</v>
      </c>
      <c r="F67" s="13" t="n">
        <v>0</v>
      </c>
      <c r="G67" s="13" t="n">
        <v>0</v>
      </c>
      <c r="H67" s="13" t="n">
        <v>50000</v>
      </c>
      <c r="I67" s="13" t="n">
        <v>50000</v>
      </c>
      <c r="J67" s="13" t="n">
        <v>0</v>
      </c>
      <c r="K67" s="13" t="n">
        <v>50000</v>
      </c>
      <c r="L67" s="13" t="n">
        <v>50000</v>
      </c>
      <c r="M67" s="13" t="n">
        <v>0</v>
      </c>
      <c r="N67" s="13" t="n">
        <v>5000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5" t="n">
        <v>0</v>
      </c>
    </row>
    <row r="68" customFormat="false" ht="15.4" hidden="false" customHeight="true" outlineLevel="0" collapsed="false">
      <c r="A68" s="57" t="s">
        <v>324</v>
      </c>
      <c r="B68" s="57"/>
      <c r="C68" s="57"/>
      <c r="D68" s="58" t="s">
        <v>221</v>
      </c>
      <c r="E68" s="13" t="n">
        <v>0</v>
      </c>
      <c r="F68" s="13" t="n">
        <v>0</v>
      </c>
      <c r="G68" s="13" t="n">
        <v>0</v>
      </c>
      <c r="H68" s="13" t="n">
        <v>50000</v>
      </c>
      <c r="I68" s="13" t="n">
        <v>50000</v>
      </c>
      <c r="J68" s="13" t="n">
        <v>0</v>
      </c>
      <c r="K68" s="13" t="n">
        <v>50000</v>
      </c>
      <c r="L68" s="13" t="n">
        <v>50000</v>
      </c>
      <c r="M68" s="13" t="n">
        <v>0</v>
      </c>
      <c r="N68" s="13" t="n">
        <v>5000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5" t="n">
        <v>0</v>
      </c>
    </row>
    <row r="69" customFormat="false" ht="15.4" hidden="false" customHeight="true" outlineLevel="0" collapsed="false">
      <c r="A69" s="57" t="s">
        <v>325</v>
      </c>
      <c r="B69" s="57"/>
      <c r="C69" s="57"/>
      <c r="D69" s="58" t="s">
        <v>326</v>
      </c>
      <c r="E69" s="13" t="n">
        <v>0</v>
      </c>
      <c r="F69" s="13" t="n">
        <v>0</v>
      </c>
      <c r="G69" s="13" t="n">
        <v>0</v>
      </c>
      <c r="H69" s="13" t="n">
        <v>450000</v>
      </c>
      <c r="I69" s="13" t="n">
        <v>0</v>
      </c>
      <c r="J69" s="13" t="n">
        <v>450000</v>
      </c>
      <c r="K69" s="13" t="n">
        <v>450000</v>
      </c>
      <c r="L69" s="13" t="n">
        <v>0</v>
      </c>
      <c r="M69" s="13" t="n">
        <v>0</v>
      </c>
      <c r="N69" s="13" t="n">
        <v>0</v>
      </c>
      <c r="O69" s="13" t="n">
        <v>450000</v>
      </c>
      <c r="P69" s="13" t="n">
        <v>0</v>
      </c>
      <c r="Q69" s="13" t="n">
        <v>0</v>
      </c>
      <c r="R69" s="13" t="n">
        <v>0</v>
      </c>
      <c r="S69" s="13" t="n">
        <v>0</v>
      </c>
      <c r="T69" s="15" t="n">
        <v>0</v>
      </c>
    </row>
    <row r="70" customFormat="false" ht="15.4" hidden="false" customHeight="true" outlineLevel="0" collapsed="false">
      <c r="A70" s="57" t="s">
        <v>327</v>
      </c>
      <c r="B70" s="57"/>
      <c r="C70" s="57"/>
      <c r="D70" s="58" t="s">
        <v>328</v>
      </c>
      <c r="E70" s="13" t="n">
        <v>0</v>
      </c>
      <c r="F70" s="13" t="n">
        <v>0</v>
      </c>
      <c r="G70" s="13" t="n">
        <v>0</v>
      </c>
      <c r="H70" s="13" t="n">
        <v>60000</v>
      </c>
      <c r="I70" s="13" t="n">
        <v>0</v>
      </c>
      <c r="J70" s="13" t="n">
        <v>60000</v>
      </c>
      <c r="K70" s="13" t="n">
        <v>60000</v>
      </c>
      <c r="L70" s="13" t="n">
        <v>0</v>
      </c>
      <c r="M70" s="13" t="n">
        <v>0</v>
      </c>
      <c r="N70" s="13" t="n">
        <v>0</v>
      </c>
      <c r="O70" s="13" t="n">
        <v>60000</v>
      </c>
      <c r="P70" s="13" t="n">
        <v>0</v>
      </c>
      <c r="Q70" s="13" t="n">
        <v>0</v>
      </c>
      <c r="R70" s="13" t="n">
        <v>0</v>
      </c>
      <c r="S70" s="13" t="n">
        <v>0</v>
      </c>
      <c r="T70" s="15" t="n">
        <v>0</v>
      </c>
    </row>
    <row r="71" customFormat="false" ht="15.4" hidden="false" customHeight="true" outlineLevel="0" collapsed="false">
      <c r="A71" s="57" t="s">
        <v>329</v>
      </c>
      <c r="B71" s="57"/>
      <c r="C71" s="57"/>
      <c r="D71" s="58" t="s">
        <v>330</v>
      </c>
      <c r="E71" s="13" t="n">
        <v>0</v>
      </c>
      <c r="F71" s="13" t="n">
        <v>0</v>
      </c>
      <c r="G71" s="13" t="n">
        <v>0</v>
      </c>
      <c r="H71" s="13" t="n">
        <v>390000</v>
      </c>
      <c r="I71" s="13" t="n">
        <v>0</v>
      </c>
      <c r="J71" s="13" t="n">
        <v>390000</v>
      </c>
      <c r="K71" s="13" t="n">
        <v>390000</v>
      </c>
      <c r="L71" s="13" t="n">
        <v>0</v>
      </c>
      <c r="M71" s="13" t="n">
        <v>0</v>
      </c>
      <c r="N71" s="13" t="n">
        <v>0</v>
      </c>
      <c r="O71" s="13" t="n">
        <v>390000</v>
      </c>
      <c r="P71" s="13" t="n">
        <v>0</v>
      </c>
      <c r="Q71" s="13" t="n">
        <v>0</v>
      </c>
      <c r="R71" s="13" t="n">
        <v>0</v>
      </c>
      <c r="S71" s="13" t="n">
        <v>0</v>
      </c>
      <c r="T71" s="15" t="n">
        <v>0</v>
      </c>
    </row>
    <row r="72" customFormat="false" ht="15.4" hidden="false" customHeight="true" outlineLevel="0" collapsed="false">
      <c r="A72" s="57" t="s">
        <v>337</v>
      </c>
      <c r="B72" s="57"/>
      <c r="C72" s="57"/>
      <c r="D72" s="58" t="s">
        <v>338</v>
      </c>
      <c r="E72" s="13" t="n">
        <v>0</v>
      </c>
      <c r="F72" s="13" t="n">
        <v>0</v>
      </c>
      <c r="G72" s="13" t="n">
        <v>0</v>
      </c>
      <c r="H72" s="13" t="n">
        <v>5908195</v>
      </c>
      <c r="I72" s="13" t="n">
        <v>0</v>
      </c>
      <c r="J72" s="13" t="n">
        <v>5908195</v>
      </c>
      <c r="K72" s="13" t="n">
        <v>5908195</v>
      </c>
      <c r="L72" s="13" t="n">
        <v>0</v>
      </c>
      <c r="M72" s="13" t="n">
        <v>0</v>
      </c>
      <c r="N72" s="13" t="n">
        <v>0</v>
      </c>
      <c r="O72" s="13" t="n">
        <v>5908195</v>
      </c>
      <c r="P72" s="13" t="n">
        <v>0</v>
      </c>
      <c r="Q72" s="13" t="n">
        <v>0</v>
      </c>
      <c r="R72" s="13" t="n">
        <v>0</v>
      </c>
      <c r="S72" s="13" t="n">
        <v>0</v>
      </c>
      <c r="T72" s="15" t="n">
        <v>0</v>
      </c>
    </row>
    <row r="73" customFormat="false" ht="15.4" hidden="false" customHeight="true" outlineLevel="0" collapsed="false">
      <c r="A73" s="57" t="s">
        <v>339</v>
      </c>
      <c r="B73" s="57"/>
      <c r="C73" s="57"/>
      <c r="D73" s="58" t="s">
        <v>340</v>
      </c>
      <c r="E73" s="13" t="n">
        <v>0</v>
      </c>
      <c r="F73" s="13" t="n">
        <v>0</v>
      </c>
      <c r="G73" s="13" t="n">
        <v>0</v>
      </c>
      <c r="H73" s="13" t="n">
        <v>656532</v>
      </c>
      <c r="I73" s="13" t="n">
        <v>0</v>
      </c>
      <c r="J73" s="13" t="n">
        <v>656532</v>
      </c>
      <c r="K73" s="13" t="n">
        <v>656532</v>
      </c>
      <c r="L73" s="13" t="n">
        <v>0</v>
      </c>
      <c r="M73" s="13" t="n">
        <v>0</v>
      </c>
      <c r="N73" s="13" t="n">
        <v>0</v>
      </c>
      <c r="O73" s="13" t="n">
        <v>656532</v>
      </c>
      <c r="P73" s="13" t="n">
        <v>0</v>
      </c>
      <c r="Q73" s="13" t="n">
        <v>0</v>
      </c>
      <c r="R73" s="13" t="n">
        <v>0</v>
      </c>
      <c r="S73" s="13" t="n">
        <v>0</v>
      </c>
      <c r="T73" s="15" t="n">
        <v>0</v>
      </c>
    </row>
    <row r="74" customFormat="false" ht="15.4" hidden="false" customHeight="true" outlineLevel="0" collapsed="false">
      <c r="A74" s="57" t="s">
        <v>341</v>
      </c>
      <c r="B74" s="57"/>
      <c r="C74" s="57"/>
      <c r="D74" s="58" t="s">
        <v>219</v>
      </c>
      <c r="E74" s="13" t="n">
        <v>0</v>
      </c>
      <c r="F74" s="13" t="n">
        <v>0</v>
      </c>
      <c r="G74" s="13" t="n">
        <v>0</v>
      </c>
      <c r="H74" s="13" t="n">
        <v>94795</v>
      </c>
      <c r="I74" s="13" t="n">
        <v>0</v>
      </c>
      <c r="J74" s="13" t="n">
        <v>94795</v>
      </c>
      <c r="K74" s="13" t="n">
        <v>94795</v>
      </c>
      <c r="L74" s="13" t="n">
        <v>0</v>
      </c>
      <c r="M74" s="13" t="n">
        <v>0</v>
      </c>
      <c r="N74" s="13" t="n">
        <v>0</v>
      </c>
      <c r="O74" s="13" t="n">
        <v>94795</v>
      </c>
      <c r="P74" s="13" t="n">
        <v>0</v>
      </c>
      <c r="Q74" s="13" t="n">
        <v>0</v>
      </c>
      <c r="R74" s="13" t="n">
        <v>0</v>
      </c>
      <c r="S74" s="13" t="n">
        <v>0</v>
      </c>
      <c r="T74" s="15" t="n">
        <v>0</v>
      </c>
    </row>
    <row r="75" customFormat="false" ht="15.4" hidden="false" customHeight="true" outlineLevel="0" collapsed="false">
      <c r="A75" s="57" t="s">
        <v>342</v>
      </c>
      <c r="B75" s="57"/>
      <c r="C75" s="57"/>
      <c r="D75" s="58" t="s">
        <v>343</v>
      </c>
      <c r="E75" s="13" t="n">
        <v>0</v>
      </c>
      <c r="F75" s="13" t="n">
        <v>0</v>
      </c>
      <c r="G75" s="13" t="n">
        <v>0</v>
      </c>
      <c r="H75" s="13" t="n">
        <v>4400</v>
      </c>
      <c r="I75" s="13" t="n">
        <v>0</v>
      </c>
      <c r="J75" s="13" t="n">
        <v>4400</v>
      </c>
      <c r="K75" s="13" t="n">
        <v>4400</v>
      </c>
      <c r="L75" s="13" t="n">
        <v>0</v>
      </c>
      <c r="M75" s="13" t="n">
        <v>0</v>
      </c>
      <c r="N75" s="13" t="n">
        <v>0</v>
      </c>
      <c r="O75" s="13" t="n">
        <v>4400</v>
      </c>
      <c r="P75" s="13" t="n">
        <v>0</v>
      </c>
      <c r="Q75" s="13" t="n">
        <v>0</v>
      </c>
      <c r="R75" s="13" t="n">
        <v>0</v>
      </c>
      <c r="S75" s="13" t="n">
        <v>0</v>
      </c>
      <c r="T75" s="15" t="n">
        <v>0</v>
      </c>
    </row>
    <row r="76" customFormat="false" ht="15.4" hidden="false" customHeight="true" outlineLevel="0" collapsed="false">
      <c r="A76" s="57" t="s">
        <v>346</v>
      </c>
      <c r="B76" s="57"/>
      <c r="C76" s="57"/>
      <c r="D76" s="58" t="s">
        <v>347</v>
      </c>
      <c r="E76" s="13" t="n">
        <v>0</v>
      </c>
      <c r="F76" s="13" t="n">
        <v>0</v>
      </c>
      <c r="G76" s="13" t="n">
        <v>0</v>
      </c>
      <c r="H76" s="13" t="n">
        <v>557337</v>
      </c>
      <c r="I76" s="13" t="n">
        <v>0</v>
      </c>
      <c r="J76" s="13" t="n">
        <v>557337</v>
      </c>
      <c r="K76" s="13" t="n">
        <v>557337</v>
      </c>
      <c r="L76" s="13" t="n">
        <v>0</v>
      </c>
      <c r="M76" s="13" t="n">
        <v>0</v>
      </c>
      <c r="N76" s="13" t="n">
        <v>0</v>
      </c>
      <c r="O76" s="13" t="n">
        <v>557337</v>
      </c>
      <c r="P76" s="13" t="n">
        <v>0</v>
      </c>
      <c r="Q76" s="13" t="n">
        <v>0</v>
      </c>
      <c r="R76" s="13" t="n">
        <v>0</v>
      </c>
      <c r="S76" s="13" t="n">
        <v>0</v>
      </c>
      <c r="T76" s="15" t="n">
        <v>0</v>
      </c>
    </row>
    <row r="77" customFormat="false" ht="15.4" hidden="false" customHeight="true" outlineLevel="0" collapsed="false">
      <c r="A77" s="57" t="s">
        <v>348</v>
      </c>
      <c r="B77" s="57"/>
      <c r="C77" s="57"/>
      <c r="D77" s="58" t="s">
        <v>349</v>
      </c>
      <c r="E77" s="13" t="n">
        <v>0</v>
      </c>
      <c r="F77" s="13" t="n">
        <v>0</v>
      </c>
      <c r="G77" s="13" t="n">
        <v>0</v>
      </c>
      <c r="H77" s="13" t="n">
        <v>2000</v>
      </c>
      <c r="I77" s="13" t="n">
        <v>0</v>
      </c>
      <c r="J77" s="13" t="n">
        <v>2000</v>
      </c>
      <c r="K77" s="13" t="n">
        <v>2000</v>
      </c>
      <c r="L77" s="13" t="n">
        <v>0</v>
      </c>
      <c r="M77" s="13" t="n">
        <v>0</v>
      </c>
      <c r="N77" s="13" t="n">
        <v>0</v>
      </c>
      <c r="O77" s="13" t="n">
        <v>2000</v>
      </c>
      <c r="P77" s="13" t="n">
        <v>0</v>
      </c>
      <c r="Q77" s="13" t="n">
        <v>0</v>
      </c>
      <c r="R77" s="13" t="n">
        <v>0</v>
      </c>
      <c r="S77" s="13" t="n">
        <v>0</v>
      </c>
      <c r="T77" s="15" t="n">
        <v>0</v>
      </c>
    </row>
    <row r="78" customFormat="false" ht="15.4" hidden="false" customHeight="true" outlineLevel="0" collapsed="false">
      <c r="A78" s="57" t="s">
        <v>350</v>
      </c>
      <c r="B78" s="57"/>
      <c r="C78" s="57"/>
      <c r="D78" s="58" t="s">
        <v>351</v>
      </c>
      <c r="E78" s="13" t="n">
        <v>0</v>
      </c>
      <c r="F78" s="13" t="n">
        <v>0</v>
      </c>
      <c r="G78" s="13" t="n">
        <v>0</v>
      </c>
      <c r="H78" s="13" t="n">
        <v>2000</v>
      </c>
      <c r="I78" s="13" t="n">
        <v>0</v>
      </c>
      <c r="J78" s="13" t="n">
        <v>2000</v>
      </c>
      <c r="K78" s="13" t="n">
        <v>2000</v>
      </c>
      <c r="L78" s="13" t="n">
        <v>0</v>
      </c>
      <c r="M78" s="13" t="n">
        <v>0</v>
      </c>
      <c r="N78" s="13" t="n">
        <v>0</v>
      </c>
      <c r="O78" s="13" t="n">
        <v>2000</v>
      </c>
      <c r="P78" s="13" t="n">
        <v>0</v>
      </c>
      <c r="Q78" s="13" t="n">
        <v>0</v>
      </c>
      <c r="R78" s="13" t="n">
        <v>0</v>
      </c>
      <c r="S78" s="13" t="n">
        <v>0</v>
      </c>
      <c r="T78" s="15" t="n">
        <v>0</v>
      </c>
    </row>
    <row r="79" customFormat="false" ht="15.4" hidden="false" customHeight="true" outlineLevel="0" collapsed="false">
      <c r="A79" s="57" t="s">
        <v>352</v>
      </c>
      <c r="B79" s="57"/>
      <c r="C79" s="57"/>
      <c r="D79" s="58" t="s">
        <v>353</v>
      </c>
      <c r="E79" s="13" t="n">
        <v>0</v>
      </c>
      <c r="F79" s="13" t="n">
        <v>0</v>
      </c>
      <c r="G79" s="13" t="n">
        <v>0</v>
      </c>
      <c r="H79" s="13" t="n">
        <v>200000</v>
      </c>
      <c r="I79" s="13" t="n">
        <v>0</v>
      </c>
      <c r="J79" s="13" t="n">
        <v>200000</v>
      </c>
      <c r="K79" s="13" t="n">
        <v>200000</v>
      </c>
      <c r="L79" s="13" t="n">
        <v>0</v>
      </c>
      <c r="M79" s="13" t="n">
        <v>0</v>
      </c>
      <c r="N79" s="13" t="n">
        <v>0</v>
      </c>
      <c r="O79" s="13" t="n">
        <v>200000</v>
      </c>
      <c r="P79" s="13" t="n">
        <v>0</v>
      </c>
      <c r="Q79" s="13" t="n">
        <v>0</v>
      </c>
      <c r="R79" s="13" t="n">
        <v>0</v>
      </c>
      <c r="S79" s="13" t="n">
        <v>0</v>
      </c>
      <c r="T79" s="15" t="n">
        <v>0</v>
      </c>
    </row>
    <row r="80" customFormat="false" ht="15.4" hidden="false" customHeight="true" outlineLevel="0" collapsed="false">
      <c r="A80" s="57" t="s">
        <v>356</v>
      </c>
      <c r="B80" s="57"/>
      <c r="C80" s="57"/>
      <c r="D80" s="58" t="s">
        <v>357</v>
      </c>
      <c r="E80" s="13" t="n">
        <v>0</v>
      </c>
      <c r="F80" s="13" t="n">
        <v>0</v>
      </c>
      <c r="G80" s="13" t="n">
        <v>0</v>
      </c>
      <c r="H80" s="13" t="n">
        <v>200000</v>
      </c>
      <c r="I80" s="13" t="n">
        <v>0</v>
      </c>
      <c r="J80" s="13" t="n">
        <v>200000</v>
      </c>
      <c r="K80" s="13" t="n">
        <v>200000</v>
      </c>
      <c r="L80" s="13" t="n">
        <v>0</v>
      </c>
      <c r="M80" s="13" t="n">
        <v>0</v>
      </c>
      <c r="N80" s="13" t="n">
        <v>0</v>
      </c>
      <c r="O80" s="13" t="n">
        <v>200000</v>
      </c>
      <c r="P80" s="13" t="n">
        <v>0</v>
      </c>
      <c r="Q80" s="13" t="n">
        <v>0</v>
      </c>
      <c r="R80" s="13" t="n">
        <v>0</v>
      </c>
      <c r="S80" s="13" t="n">
        <v>0</v>
      </c>
      <c r="T80" s="15" t="n">
        <v>0</v>
      </c>
    </row>
    <row r="81" customFormat="false" ht="15.4" hidden="false" customHeight="true" outlineLevel="0" collapsed="false">
      <c r="A81" s="57" t="s">
        <v>358</v>
      </c>
      <c r="B81" s="57"/>
      <c r="C81" s="57"/>
      <c r="D81" s="58" t="s">
        <v>359</v>
      </c>
      <c r="E81" s="13" t="n">
        <v>0</v>
      </c>
      <c r="F81" s="13" t="n">
        <v>0</v>
      </c>
      <c r="G81" s="13" t="n">
        <v>0</v>
      </c>
      <c r="H81" s="13" t="n">
        <v>10400</v>
      </c>
      <c r="I81" s="13" t="n">
        <v>0</v>
      </c>
      <c r="J81" s="13" t="n">
        <v>10400</v>
      </c>
      <c r="K81" s="13" t="n">
        <v>10400</v>
      </c>
      <c r="L81" s="13" t="n">
        <v>0</v>
      </c>
      <c r="M81" s="13" t="n">
        <v>0</v>
      </c>
      <c r="N81" s="13" t="n">
        <v>0</v>
      </c>
      <c r="O81" s="13" t="n">
        <v>10400</v>
      </c>
      <c r="P81" s="13" t="n">
        <v>0</v>
      </c>
      <c r="Q81" s="13" t="n">
        <v>0</v>
      </c>
      <c r="R81" s="13" t="n">
        <v>0</v>
      </c>
      <c r="S81" s="13" t="n">
        <v>0</v>
      </c>
      <c r="T81" s="15" t="n">
        <v>0</v>
      </c>
    </row>
    <row r="82" customFormat="false" ht="15.4" hidden="false" customHeight="true" outlineLevel="0" collapsed="false">
      <c r="A82" s="57" t="s">
        <v>360</v>
      </c>
      <c r="B82" s="57"/>
      <c r="C82" s="57"/>
      <c r="D82" s="58" t="s">
        <v>361</v>
      </c>
      <c r="E82" s="13" t="n">
        <v>0</v>
      </c>
      <c r="F82" s="13" t="n">
        <v>0</v>
      </c>
      <c r="G82" s="13" t="n">
        <v>0</v>
      </c>
      <c r="H82" s="13" t="n">
        <v>10400</v>
      </c>
      <c r="I82" s="13" t="n">
        <v>0</v>
      </c>
      <c r="J82" s="13" t="n">
        <v>10400</v>
      </c>
      <c r="K82" s="13" t="n">
        <v>10400</v>
      </c>
      <c r="L82" s="13" t="n">
        <v>0</v>
      </c>
      <c r="M82" s="13" t="n">
        <v>0</v>
      </c>
      <c r="N82" s="13" t="n">
        <v>0</v>
      </c>
      <c r="O82" s="13" t="n">
        <v>10400</v>
      </c>
      <c r="P82" s="13" t="n">
        <v>0</v>
      </c>
      <c r="Q82" s="13" t="n">
        <v>0</v>
      </c>
      <c r="R82" s="13" t="n">
        <v>0</v>
      </c>
      <c r="S82" s="13" t="n">
        <v>0</v>
      </c>
      <c r="T82" s="15" t="n">
        <v>0</v>
      </c>
    </row>
    <row r="83" customFormat="false" ht="15.4" hidden="false" customHeight="true" outlineLevel="0" collapsed="false">
      <c r="A83" s="57" t="s">
        <v>362</v>
      </c>
      <c r="B83" s="57"/>
      <c r="C83" s="57"/>
      <c r="D83" s="58" t="s">
        <v>363</v>
      </c>
      <c r="E83" s="13" t="n">
        <v>0</v>
      </c>
      <c r="F83" s="13" t="n">
        <v>0</v>
      </c>
      <c r="G83" s="13" t="n">
        <v>0</v>
      </c>
      <c r="H83" s="13" t="n">
        <v>4989263</v>
      </c>
      <c r="I83" s="13" t="n">
        <v>0</v>
      </c>
      <c r="J83" s="13" t="n">
        <v>4989263</v>
      </c>
      <c r="K83" s="13" t="n">
        <v>4989263</v>
      </c>
      <c r="L83" s="13" t="n">
        <v>0</v>
      </c>
      <c r="M83" s="13" t="n">
        <v>0</v>
      </c>
      <c r="N83" s="13" t="n">
        <v>0</v>
      </c>
      <c r="O83" s="13" t="n">
        <v>4989263</v>
      </c>
      <c r="P83" s="13" t="n">
        <v>0</v>
      </c>
      <c r="Q83" s="13" t="n">
        <v>0</v>
      </c>
      <c r="R83" s="13" t="n">
        <v>0</v>
      </c>
      <c r="S83" s="13" t="n">
        <v>0</v>
      </c>
      <c r="T83" s="15" t="n">
        <v>0</v>
      </c>
    </row>
    <row r="84" customFormat="false" ht="15.4" hidden="false" customHeight="true" outlineLevel="0" collapsed="false">
      <c r="A84" s="57" t="s">
        <v>364</v>
      </c>
      <c r="B84" s="57"/>
      <c r="C84" s="57"/>
      <c r="D84" s="58" t="s">
        <v>365</v>
      </c>
      <c r="E84" s="13" t="n">
        <v>0</v>
      </c>
      <c r="F84" s="13" t="n">
        <v>0</v>
      </c>
      <c r="G84" s="13" t="n">
        <v>0</v>
      </c>
      <c r="H84" s="13" t="n">
        <v>450000</v>
      </c>
      <c r="I84" s="13" t="n">
        <v>0</v>
      </c>
      <c r="J84" s="13" t="n">
        <v>450000</v>
      </c>
      <c r="K84" s="13" t="n">
        <v>450000</v>
      </c>
      <c r="L84" s="13" t="n">
        <v>0</v>
      </c>
      <c r="M84" s="13" t="n">
        <v>0</v>
      </c>
      <c r="N84" s="13" t="n">
        <v>0</v>
      </c>
      <c r="O84" s="13" t="n">
        <v>450000</v>
      </c>
      <c r="P84" s="13" t="n">
        <v>0</v>
      </c>
      <c r="Q84" s="13" t="n">
        <v>0</v>
      </c>
      <c r="R84" s="13" t="n">
        <v>0</v>
      </c>
      <c r="S84" s="13" t="n">
        <v>0</v>
      </c>
      <c r="T84" s="15" t="n">
        <v>0</v>
      </c>
    </row>
    <row r="85" customFormat="false" ht="15.4" hidden="false" customHeight="true" outlineLevel="0" collapsed="false">
      <c r="A85" s="57" t="s">
        <v>366</v>
      </c>
      <c r="B85" s="57"/>
      <c r="C85" s="57"/>
      <c r="D85" s="58" t="s">
        <v>367</v>
      </c>
      <c r="E85" s="13" t="n">
        <v>0</v>
      </c>
      <c r="F85" s="13" t="n">
        <v>0</v>
      </c>
      <c r="G85" s="13" t="n">
        <v>0</v>
      </c>
      <c r="H85" s="13" t="n">
        <v>4239263</v>
      </c>
      <c r="I85" s="13" t="n">
        <v>0</v>
      </c>
      <c r="J85" s="13" t="n">
        <v>4239263</v>
      </c>
      <c r="K85" s="13" t="n">
        <v>4239263</v>
      </c>
      <c r="L85" s="13" t="n">
        <v>0</v>
      </c>
      <c r="M85" s="13" t="n">
        <v>0</v>
      </c>
      <c r="N85" s="13" t="n">
        <v>0</v>
      </c>
      <c r="O85" s="13" t="n">
        <v>4239263</v>
      </c>
      <c r="P85" s="13" t="n">
        <v>0</v>
      </c>
      <c r="Q85" s="13" t="n">
        <v>0</v>
      </c>
      <c r="R85" s="13" t="n">
        <v>0</v>
      </c>
      <c r="S85" s="13" t="n">
        <v>0</v>
      </c>
      <c r="T85" s="15" t="n">
        <v>0</v>
      </c>
    </row>
    <row r="86" customFormat="false" ht="15.4" hidden="false" customHeight="true" outlineLevel="0" collapsed="false">
      <c r="A86" s="57" t="s">
        <v>368</v>
      </c>
      <c r="B86" s="57"/>
      <c r="C86" s="57"/>
      <c r="D86" s="58" t="s">
        <v>369</v>
      </c>
      <c r="E86" s="13" t="n">
        <v>0</v>
      </c>
      <c r="F86" s="13" t="n">
        <v>0</v>
      </c>
      <c r="G86" s="13" t="n">
        <v>0</v>
      </c>
      <c r="H86" s="13" t="n">
        <v>300000</v>
      </c>
      <c r="I86" s="13" t="n">
        <v>0</v>
      </c>
      <c r="J86" s="13" t="n">
        <v>300000</v>
      </c>
      <c r="K86" s="13" t="n">
        <v>300000</v>
      </c>
      <c r="L86" s="13" t="n">
        <v>0</v>
      </c>
      <c r="M86" s="13" t="n">
        <v>0</v>
      </c>
      <c r="N86" s="13" t="n">
        <v>0</v>
      </c>
      <c r="O86" s="13" t="n">
        <v>300000</v>
      </c>
      <c r="P86" s="13" t="n">
        <v>0</v>
      </c>
      <c r="Q86" s="13" t="n">
        <v>0</v>
      </c>
      <c r="R86" s="13" t="n">
        <v>0</v>
      </c>
      <c r="S86" s="13" t="n">
        <v>0</v>
      </c>
      <c r="T86" s="15" t="n">
        <v>0</v>
      </c>
    </row>
    <row r="87" customFormat="false" ht="15.4" hidden="false" customHeight="true" outlineLevel="0" collapsed="false">
      <c r="A87" s="57" t="s">
        <v>370</v>
      </c>
      <c r="B87" s="57"/>
      <c r="C87" s="57"/>
      <c r="D87" s="58" t="s">
        <v>371</v>
      </c>
      <c r="E87" s="13" t="n">
        <v>0</v>
      </c>
      <c r="F87" s="13" t="n">
        <v>0</v>
      </c>
      <c r="G87" s="13" t="n">
        <v>0</v>
      </c>
      <c r="H87" s="13" t="n">
        <v>50000</v>
      </c>
      <c r="I87" s="13" t="n">
        <v>0</v>
      </c>
      <c r="J87" s="13" t="n">
        <v>50000</v>
      </c>
      <c r="K87" s="13" t="n">
        <v>50000</v>
      </c>
      <c r="L87" s="13" t="n">
        <v>0</v>
      </c>
      <c r="M87" s="13" t="n">
        <v>0</v>
      </c>
      <c r="N87" s="13" t="n">
        <v>0</v>
      </c>
      <c r="O87" s="13" t="n">
        <v>50000</v>
      </c>
      <c r="P87" s="13" t="n">
        <v>0</v>
      </c>
      <c r="Q87" s="13" t="n">
        <v>0</v>
      </c>
      <c r="R87" s="13" t="n">
        <v>0</v>
      </c>
      <c r="S87" s="13" t="n">
        <v>0</v>
      </c>
      <c r="T87" s="15" t="n">
        <v>0</v>
      </c>
    </row>
    <row r="88" customFormat="false" ht="15.4" hidden="false" customHeight="true" outlineLevel="0" collapsed="false">
      <c r="A88" s="57" t="s">
        <v>372</v>
      </c>
      <c r="B88" s="57"/>
      <c r="C88" s="57"/>
      <c r="D88" s="58" t="s">
        <v>373</v>
      </c>
      <c r="E88" s="13" t="n">
        <v>0</v>
      </c>
      <c r="F88" s="13" t="n">
        <v>0</v>
      </c>
      <c r="G88" s="13" t="n">
        <v>0</v>
      </c>
      <c r="H88" s="13" t="n">
        <v>50000</v>
      </c>
      <c r="I88" s="13" t="n">
        <v>0</v>
      </c>
      <c r="J88" s="13" t="n">
        <v>50000</v>
      </c>
      <c r="K88" s="13" t="n">
        <v>50000</v>
      </c>
      <c r="L88" s="13" t="n">
        <v>0</v>
      </c>
      <c r="M88" s="13" t="n">
        <v>0</v>
      </c>
      <c r="N88" s="13" t="n">
        <v>0</v>
      </c>
      <c r="O88" s="13" t="n">
        <v>50000</v>
      </c>
      <c r="P88" s="13" t="n">
        <v>0</v>
      </c>
      <c r="Q88" s="13" t="n">
        <v>0</v>
      </c>
      <c r="R88" s="13" t="n">
        <v>0</v>
      </c>
      <c r="S88" s="13" t="n">
        <v>0</v>
      </c>
      <c r="T88" s="15" t="n">
        <v>0</v>
      </c>
    </row>
    <row r="89" customFormat="false" ht="15.4" hidden="false" customHeight="true" outlineLevel="0" collapsed="false">
      <c r="A89" s="57" t="s">
        <v>374</v>
      </c>
      <c r="B89" s="57"/>
      <c r="C89" s="57"/>
      <c r="D89" s="58" t="s">
        <v>375</v>
      </c>
      <c r="E89" s="13" t="n">
        <v>0</v>
      </c>
      <c r="F89" s="13" t="n">
        <v>0</v>
      </c>
      <c r="G89" s="13" t="n">
        <v>0</v>
      </c>
      <c r="H89" s="13" t="n">
        <v>520000</v>
      </c>
      <c r="I89" s="13" t="n">
        <v>0</v>
      </c>
      <c r="J89" s="13" t="n">
        <v>520000</v>
      </c>
      <c r="K89" s="13" t="n">
        <v>520000</v>
      </c>
      <c r="L89" s="13" t="n">
        <v>0</v>
      </c>
      <c r="M89" s="13" t="n">
        <v>0</v>
      </c>
      <c r="N89" s="13" t="n">
        <v>0</v>
      </c>
      <c r="O89" s="13" t="n">
        <v>520000</v>
      </c>
      <c r="P89" s="13" t="n">
        <v>0</v>
      </c>
      <c r="Q89" s="13" t="n">
        <v>0</v>
      </c>
      <c r="R89" s="13" t="n">
        <v>0</v>
      </c>
      <c r="S89" s="13" t="n">
        <v>0</v>
      </c>
      <c r="T89" s="15" t="n">
        <v>0</v>
      </c>
    </row>
    <row r="90" customFormat="false" ht="15.4" hidden="false" customHeight="true" outlineLevel="0" collapsed="false">
      <c r="A90" s="57" t="s">
        <v>376</v>
      </c>
      <c r="B90" s="57"/>
      <c r="C90" s="57"/>
      <c r="D90" s="58" t="s">
        <v>377</v>
      </c>
      <c r="E90" s="13" t="n">
        <v>0</v>
      </c>
      <c r="F90" s="13" t="n">
        <v>0</v>
      </c>
      <c r="G90" s="13" t="n">
        <v>0</v>
      </c>
      <c r="H90" s="13" t="n">
        <v>520000</v>
      </c>
      <c r="I90" s="13" t="n">
        <v>0</v>
      </c>
      <c r="J90" s="13" t="n">
        <v>520000</v>
      </c>
      <c r="K90" s="13" t="n">
        <v>520000</v>
      </c>
      <c r="L90" s="13" t="n">
        <v>0</v>
      </c>
      <c r="M90" s="13" t="n">
        <v>0</v>
      </c>
      <c r="N90" s="13" t="n">
        <v>0</v>
      </c>
      <c r="O90" s="13" t="n">
        <v>520000</v>
      </c>
      <c r="P90" s="13" t="n">
        <v>0</v>
      </c>
      <c r="Q90" s="13" t="n">
        <v>0</v>
      </c>
      <c r="R90" s="13" t="n">
        <v>0</v>
      </c>
      <c r="S90" s="13" t="n">
        <v>0</v>
      </c>
      <c r="T90" s="15" t="n">
        <v>0</v>
      </c>
    </row>
    <row r="91" customFormat="false" ht="15.4" hidden="false" customHeight="true" outlineLevel="0" collapsed="false">
      <c r="A91" s="57" t="s">
        <v>378</v>
      </c>
      <c r="B91" s="57"/>
      <c r="C91" s="57"/>
      <c r="D91" s="58" t="s">
        <v>379</v>
      </c>
      <c r="E91" s="13" t="n">
        <v>0</v>
      </c>
      <c r="F91" s="13" t="n">
        <v>0</v>
      </c>
      <c r="G91" s="13" t="n">
        <v>0</v>
      </c>
      <c r="H91" s="13" t="n">
        <v>480000</v>
      </c>
      <c r="I91" s="13" t="n">
        <v>0</v>
      </c>
      <c r="J91" s="13" t="n">
        <v>480000</v>
      </c>
      <c r="K91" s="13" t="n">
        <v>480000</v>
      </c>
      <c r="L91" s="13" t="n">
        <v>0</v>
      </c>
      <c r="M91" s="13" t="n">
        <v>0</v>
      </c>
      <c r="N91" s="13" t="n">
        <v>0</v>
      </c>
      <c r="O91" s="13" t="n">
        <v>480000</v>
      </c>
      <c r="P91" s="13" t="n">
        <v>0</v>
      </c>
      <c r="Q91" s="13" t="n">
        <v>0</v>
      </c>
      <c r="R91" s="13" t="n">
        <v>0</v>
      </c>
      <c r="S91" s="13" t="n">
        <v>0</v>
      </c>
      <c r="T91" s="15" t="n">
        <v>0</v>
      </c>
    </row>
    <row r="92" customFormat="false" ht="15.4" hidden="false" customHeight="true" outlineLevel="0" collapsed="false">
      <c r="A92" s="57" t="s">
        <v>380</v>
      </c>
      <c r="B92" s="57"/>
      <c r="C92" s="57"/>
      <c r="D92" s="58" t="s">
        <v>381</v>
      </c>
      <c r="E92" s="13" t="n">
        <v>0</v>
      </c>
      <c r="F92" s="13" t="n">
        <v>0</v>
      </c>
      <c r="G92" s="13" t="n">
        <v>0</v>
      </c>
      <c r="H92" s="13" t="n">
        <v>40000</v>
      </c>
      <c r="I92" s="13" t="n">
        <v>0</v>
      </c>
      <c r="J92" s="13" t="n">
        <v>40000</v>
      </c>
      <c r="K92" s="13" t="n">
        <v>40000</v>
      </c>
      <c r="L92" s="13" t="n">
        <v>0</v>
      </c>
      <c r="M92" s="13" t="n">
        <v>0</v>
      </c>
      <c r="N92" s="13" t="n">
        <v>0</v>
      </c>
      <c r="O92" s="13" t="n">
        <v>40000</v>
      </c>
      <c r="P92" s="13" t="n">
        <v>0</v>
      </c>
      <c r="Q92" s="13" t="n">
        <v>0</v>
      </c>
      <c r="R92" s="13" t="n">
        <v>0</v>
      </c>
      <c r="S92" s="13" t="n">
        <v>0</v>
      </c>
      <c r="T92" s="15" t="n">
        <v>0</v>
      </c>
    </row>
    <row r="93" customFormat="false" ht="15.4" hidden="false" customHeight="true" outlineLevel="0" collapsed="false">
      <c r="A93" s="57" t="s">
        <v>382</v>
      </c>
      <c r="B93" s="57"/>
      <c r="C93" s="57"/>
      <c r="D93" s="58" t="s">
        <v>383</v>
      </c>
      <c r="E93" s="13" t="n">
        <v>0</v>
      </c>
      <c r="F93" s="13" t="n">
        <v>0</v>
      </c>
      <c r="G93" s="13" t="n">
        <v>0</v>
      </c>
      <c r="H93" s="13" t="n">
        <v>20000</v>
      </c>
      <c r="I93" s="13" t="n">
        <v>0</v>
      </c>
      <c r="J93" s="13" t="n">
        <v>20000</v>
      </c>
      <c r="K93" s="13" t="n">
        <v>20000</v>
      </c>
      <c r="L93" s="13" t="n">
        <v>0</v>
      </c>
      <c r="M93" s="13" t="n">
        <v>0</v>
      </c>
      <c r="N93" s="13" t="n">
        <v>0</v>
      </c>
      <c r="O93" s="13" t="n">
        <v>20000</v>
      </c>
      <c r="P93" s="13" t="n">
        <v>0</v>
      </c>
      <c r="Q93" s="13" t="n">
        <v>0</v>
      </c>
      <c r="R93" s="13" t="n">
        <v>0</v>
      </c>
      <c r="S93" s="13" t="n">
        <v>0</v>
      </c>
      <c r="T93" s="15" t="n">
        <v>0</v>
      </c>
    </row>
    <row r="94" customFormat="false" ht="15.4" hidden="false" customHeight="true" outlineLevel="0" collapsed="false">
      <c r="A94" s="57" t="s">
        <v>384</v>
      </c>
      <c r="B94" s="57"/>
      <c r="C94" s="57"/>
      <c r="D94" s="58" t="s">
        <v>385</v>
      </c>
      <c r="E94" s="13" t="n">
        <v>0</v>
      </c>
      <c r="F94" s="13" t="n">
        <v>0</v>
      </c>
      <c r="G94" s="13" t="n">
        <v>0</v>
      </c>
      <c r="H94" s="13" t="n">
        <v>20000</v>
      </c>
      <c r="I94" s="13" t="n">
        <v>0</v>
      </c>
      <c r="J94" s="13" t="n">
        <v>20000</v>
      </c>
      <c r="K94" s="13" t="n">
        <v>20000</v>
      </c>
      <c r="L94" s="13" t="n">
        <v>0</v>
      </c>
      <c r="M94" s="13" t="n">
        <v>0</v>
      </c>
      <c r="N94" s="13" t="n">
        <v>0</v>
      </c>
      <c r="O94" s="13" t="n">
        <v>20000</v>
      </c>
      <c r="P94" s="13" t="n">
        <v>0</v>
      </c>
      <c r="Q94" s="13" t="n">
        <v>0</v>
      </c>
      <c r="R94" s="13" t="n">
        <v>0</v>
      </c>
      <c r="S94" s="13" t="n">
        <v>0</v>
      </c>
      <c r="T94" s="15" t="n">
        <v>0</v>
      </c>
    </row>
    <row r="95" customFormat="false" ht="15.4" hidden="false" customHeight="true" outlineLevel="0" collapsed="false">
      <c r="A95" s="57" t="s">
        <v>386</v>
      </c>
      <c r="B95" s="57"/>
      <c r="C95" s="57"/>
      <c r="D95" s="58" t="s">
        <v>387</v>
      </c>
      <c r="E95" s="13" t="n">
        <v>0</v>
      </c>
      <c r="F95" s="13" t="n">
        <v>0</v>
      </c>
      <c r="G95" s="13" t="n">
        <v>0</v>
      </c>
      <c r="H95" s="13" t="n">
        <v>20000</v>
      </c>
      <c r="I95" s="13" t="n">
        <v>0</v>
      </c>
      <c r="J95" s="13" t="n">
        <v>20000</v>
      </c>
      <c r="K95" s="13" t="n">
        <v>20000</v>
      </c>
      <c r="L95" s="13" t="n">
        <v>0</v>
      </c>
      <c r="M95" s="13" t="n">
        <v>0</v>
      </c>
      <c r="N95" s="13" t="n">
        <v>0</v>
      </c>
      <c r="O95" s="13" t="n">
        <v>20000</v>
      </c>
      <c r="P95" s="13" t="n">
        <v>0</v>
      </c>
      <c r="Q95" s="13" t="n">
        <v>0</v>
      </c>
      <c r="R95" s="13" t="n">
        <v>0</v>
      </c>
      <c r="S95" s="13" t="n">
        <v>0</v>
      </c>
      <c r="T95" s="15" t="n">
        <v>0</v>
      </c>
    </row>
    <row r="96" customFormat="false" ht="15.4" hidden="false" customHeight="true" outlineLevel="0" collapsed="false">
      <c r="A96" s="57" t="s">
        <v>388</v>
      </c>
      <c r="B96" s="57"/>
      <c r="C96" s="57"/>
      <c r="D96" s="58" t="s">
        <v>389</v>
      </c>
      <c r="E96" s="13" t="n">
        <v>0</v>
      </c>
      <c r="F96" s="13" t="n">
        <v>0</v>
      </c>
      <c r="G96" s="13" t="n">
        <v>0</v>
      </c>
      <c r="H96" s="13" t="n">
        <v>582080</v>
      </c>
      <c r="I96" s="13" t="n">
        <v>582080</v>
      </c>
      <c r="J96" s="13" t="n">
        <v>0</v>
      </c>
      <c r="K96" s="13" t="n">
        <v>582080</v>
      </c>
      <c r="L96" s="13" t="n">
        <v>582080</v>
      </c>
      <c r="M96" s="13" t="n">
        <v>58208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5" t="n">
        <v>0</v>
      </c>
    </row>
    <row r="97" customFormat="false" ht="15.4" hidden="false" customHeight="true" outlineLevel="0" collapsed="false">
      <c r="A97" s="57" t="s">
        <v>390</v>
      </c>
      <c r="B97" s="57"/>
      <c r="C97" s="57"/>
      <c r="D97" s="58" t="s">
        <v>391</v>
      </c>
      <c r="E97" s="13" t="n">
        <v>0</v>
      </c>
      <c r="F97" s="13" t="n">
        <v>0</v>
      </c>
      <c r="G97" s="13" t="n">
        <v>0</v>
      </c>
      <c r="H97" s="13" t="n">
        <v>582080</v>
      </c>
      <c r="I97" s="13" t="n">
        <v>582080</v>
      </c>
      <c r="J97" s="13" t="n">
        <v>0</v>
      </c>
      <c r="K97" s="13" t="n">
        <v>582080</v>
      </c>
      <c r="L97" s="13" t="n">
        <v>582080</v>
      </c>
      <c r="M97" s="13" t="n">
        <v>58208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5" t="n">
        <v>0</v>
      </c>
    </row>
    <row r="98" customFormat="false" ht="15.4" hidden="false" customHeight="true" outlineLevel="0" collapsed="false">
      <c r="A98" s="59" t="s">
        <v>392</v>
      </c>
      <c r="B98" s="59"/>
      <c r="C98" s="59"/>
      <c r="D98" s="60" t="s">
        <v>393</v>
      </c>
      <c r="E98" s="24" t="n">
        <v>0</v>
      </c>
      <c r="F98" s="24" t="n">
        <v>0</v>
      </c>
      <c r="G98" s="24" t="n">
        <v>0</v>
      </c>
      <c r="H98" s="24" t="n">
        <v>582080</v>
      </c>
      <c r="I98" s="24" t="n">
        <v>582080</v>
      </c>
      <c r="J98" s="24" t="n">
        <v>0</v>
      </c>
      <c r="K98" s="24" t="n">
        <v>582080</v>
      </c>
      <c r="L98" s="24" t="n">
        <v>582080</v>
      </c>
      <c r="M98" s="24" t="n">
        <v>58208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6" t="n">
        <v>0</v>
      </c>
    </row>
    <row r="100" customFormat="false" ht="14.25" hidden="false" customHeight="false" outlineLevel="0" collapsed="false">
      <c r="K100" s="4" t="s">
        <v>628</v>
      </c>
    </row>
  </sheetData>
  <mergeCells count="118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I21" activeCellId="0" sqref="AI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29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30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19932504.65</v>
      </c>
      <c r="F9" s="13" t="n">
        <v>8092178.02</v>
      </c>
      <c r="G9" s="13" t="n">
        <v>3211235.02</v>
      </c>
      <c r="H9" s="13" t="n">
        <v>2080109</v>
      </c>
      <c r="I9" s="13" t="n">
        <v>247436</v>
      </c>
      <c r="J9" s="13" t="n">
        <v>261031</v>
      </c>
      <c r="K9" s="13" t="n">
        <v>425100</v>
      </c>
      <c r="L9" s="13" t="n">
        <v>786002</v>
      </c>
      <c r="M9" s="13" t="n">
        <v>0</v>
      </c>
      <c r="N9" s="13" t="n">
        <v>322600</v>
      </c>
      <c r="O9" s="13" t="n">
        <v>0</v>
      </c>
      <c r="P9" s="13" t="n">
        <v>176585</v>
      </c>
      <c r="Q9" s="13" t="n">
        <v>582080</v>
      </c>
      <c r="R9" s="13" t="n">
        <v>0</v>
      </c>
      <c r="S9" s="13" t="n">
        <v>0</v>
      </c>
      <c r="T9" s="13" t="n">
        <v>541320</v>
      </c>
      <c r="U9" s="13" t="n">
        <v>33672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32500</v>
      </c>
      <c r="AI9" s="13" t="n">
        <v>42100</v>
      </c>
      <c r="AJ9" s="13" t="n">
        <v>3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100000</v>
      </c>
      <c r="AV9" s="13" t="n">
        <v>969770</v>
      </c>
      <c r="AW9" s="13" t="n">
        <v>0</v>
      </c>
      <c r="AX9" s="13" t="n">
        <v>100000</v>
      </c>
      <c r="AY9" s="13" t="n">
        <v>814750</v>
      </c>
      <c r="AZ9" s="13" t="n">
        <v>2502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3000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10329236.63</v>
      </c>
      <c r="CB9" s="13" t="n">
        <v>0</v>
      </c>
      <c r="CC9" s="13" t="n">
        <v>0</v>
      </c>
      <c r="CD9" s="13" t="n">
        <v>0</v>
      </c>
      <c r="CE9" s="13" t="n">
        <v>10329236.63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9015637.62</v>
      </c>
      <c r="F10" s="13" t="n">
        <v>6167761.02</v>
      </c>
      <c r="G10" s="13" t="n">
        <v>3154085.02</v>
      </c>
      <c r="H10" s="13" t="n">
        <v>2080109</v>
      </c>
      <c r="I10" s="13" t="n">
        <v>247436</v>
      </c>
      <c r="J10" s="13" t="n">
        <v>261031</v>
      </c>
      <c r="K10" s="13" t="n">
        <v>4251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491320</v>
      </c>
      <c r="U10" s="13" t="n">
        <v>33672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32500</v>
      </c>
      <c r="AI10" s="13" t="n">
        <v>42100</v>
      </c>
      <c r="AJ10" s="13" t="n">
        <v>3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50000</v>
      </c>
      <c r="AV10" s="13" t="n">
        <v>100000</v>
      </c>
      <c r="AW10" s="13" t="n">
        <v>0</v>
      </c>
      <c r="AX10" s="13" t="n">
        <v>10000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2256556.6</v>
      </c>
      <c r="CB10" s="13" t="n">
        <v>0</v>
      </c>
      <c r="CC10" s="13" t="n">
        <v>0</v>
      </c>
      <c r="CD10" s="13" t="n">
        <v>0</v>
      </c>
      <c r="CE10" s="13" t="n">
        <v>2256556.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5930646.02</v>
      </c>
      <c r="G11" s="13" t="n">
        <v>2916970.02</v>
      </c>
      <c r="H11" s="13" t="n">
        <v>2080109</v>
      </c>
      <c r="I11" s="13" t="n">
        <v>247436</v>
      </c>
      <c r="J11" s="13" t="n">
        <v>261031</v>
      </c>
      <c r="K11" s="13" t="n">
        <v>4251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441320</v>
      </c>
      <c r="U11" s="13" t="n">
        <v>33672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32500</v>
      </c>
      <c r="AI11" s="13" t="n">
        <v>42100</v>
      </c>
      <c r="AJ11" s="13" t="n">
        <v>3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00000</v>
      </c>
      <c r="AW11" s="13" t="n">
        <v>0</v>
      </c>
      <c r="AX11" s="13" t="n">
        <v>10000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5930646.02</v>
      </c>
      <c r="G12" s="13" t="n">
        <v>2916970.02</v>
      </c>
      <c r="H12" s="13" t="n">
        <v>2080109</v>
      </c>
      <c r="I12" s="13" t="n">
        <v>247436</v>
      </c>
      <c r="J12" s="13" t="n">
        <v>261031</v>
      </c>
      <c r="K12" s="13" t="n">
        <v>4251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046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2500</v>
      </c>
      <c r="AI12" s="13" t="n">
        <v>42100</v>
      </c>
      <c r="AJ12" s="13" t="n">
        <v>3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00000</v>
      </c>
      <c r="AW12" s="13" t="n">
        <v>0</v>
      </c>
      <c r="AX12" s="13" t="n">
        <v>10000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36720</v>
      </c>
      <c r="U13" s="13" t="n">
        <v>33672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90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900000</v>
      </c>
      <c r="CB14" s="13" t="n">
        <v>0</v>
      </c>
      <c r="CC14" s="13" t="n">
        <v>0</v>
      </c>
      <c r="CD14" s="13" t="n">
        <v>0</v>
      </c>
      <c r="CE14" s="13" t="n">
        <v>90000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90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900000</v>
      </c>
      <c r="CB15" s="13" t="n">
        <v>0</v>
      </c>
      <c r="CC15" s="13" t="n">
        <v>0</v>
      </c>
      <c r="CD15" s="13" t="n">
        <v>0</v>
      </c>
      <c r="CE15" s="13" t="n">
        <v>90000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237115</v>
      </c>
      <c r="F16" s="13" t="n">
        <v>237115</v>
      </c>
      <c r="G16" s="13" t="n">
        <v>23711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196115</v>
      </c>
      <c r="F17" s="13" t="n">
        <v>196115</v>
      </c>
      <c r="G17" s="13" t="n">
        <v>196115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41000</v>
      </c>
      <c r="F18" s="13" t="n">
        <v>41000</v>
      </c>
      <c r="G18" s="13" t="n">
        <v>410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19773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197730</v>
      </c>
      <c r="CB19" s="13" t="n">
        <v>0</v>
      </c>
      <c r="CC19" s="13" t="n">
        <v>0</v>
      </c>
      <c r="CD19" s="13" t="n">
        <v>0</v>
      </c>
      <c r="CE19" s="13" t="n">
        <v>19773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1977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197730</v>
      </c>
      <c r="CB20" s="13" t="n">
        <v>0</v>
      </c>
      <c r="CC20" s="13" t="n">
        <v>0</v>
      </c>
      <c r="CD20" s="13" t="n">
        <v>0</v>
      </c>
      <c r="CE20" s="13" t="n">
        <v>19773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5" t="n">
        <v>0</v>
      </c>
    </row>
    <row r="21" customFormat="false" ht="15.4" hidden="false" customHeight="true" outlineLevel="0" collapsed="false">
      <c r="A21" s="57" t="s">
        <v>631</v>
      </c>
      <c r="B21" s="57"/>
      <c r="C21" s="57"/>
      <c r="D21" s="58" t="s">
        <v>63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5" t="n">
        <v>0</v>
      </c>
    </row>
    <row r="22" customFormat="false" ht="15.4" hidden="false" customHeight="true" outlineLevel="0" collapsed="false">
      <c r="A22" s="57" t="s">
        <v>633</v>
      </c>
      <c r="B22" s="57"/>
      <c r="C22" s="57"/>
      <c r="D22" s="58" t="s">
        <v>219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5" t="n">
        <v>0</v>
      </c>
    </row>
    <row r="23" customFormat="false" ht="15.4" hidden="false" customHeight="true" outlineLevel="0" collapsed="false">
      <c r="A23" s="57" t="s">
        <v>233</v>
      </c>
      <c r="B23" s="57"/>
      <c r="C23" s="57"/>
      <c r="D23" s="58" t="s">
        <v>234</v>
      </c>
      <c r="E23" s="13" t="n">
        <v>5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5000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5000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5" t="n">
        <v>0</v>
      </c>
    </row>
    <row r="24" customFormat="false" ht="15.4" hidden="false" customHeight="true" outlineLevel="0" collapsed="false">
      <c r="A24" s="57" t="s">
        <v>235</v>
      </c>
      <c r="B24" s="57"/>
      <c r="C24" s="57"/>
      <c r="D24" s="58" t="s">
        <v>221</v>
      </c>
      <c r="E24" s="13" t="n">
        <v>5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5000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5000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5" t="n">
        <v>0</v>
      </c>
    </row>
    <row r="25" customFormat="false" ht="15.4" hidden="false" customHeight="true" outlineLevel="0" collapsed="false">
      <c r="A25" s="57" t="s">
        <v>236</v>
      </c>
      <c r="B25" s="57"/>
      <c r="C25" s="57"/>
      <c r="D25" s="58" t="s">
        <v>237</v>
      </c>
      <c r="E25" s="13" t="n">
        <v>1158826.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1158826.6</v>
      </c>
      <c r="CB25" s="13" t="n">
        <v>0</v>
      </c>
      <c r="CC25" s="13" t="n">
        <v>0</v>
      </c>
      <c r="CD25" s="13" t="n">
        <v>0</v>
      </c>
      <c r="CE25" s="13" t="n">
        <v>1158826.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5" t="n">
        <v>0</v>
      </c>
    </row>
    <row r="26" customFormat="false" ht="15.4" hidden="false" customHeight="true" outlineLevel="0" collapsed="false">
      <c r="A26" s="57" t="s">
        <v>238</v>
      </c>
      <c r="B26" s="57"/>
      <c r="C26" s="57"/>
      <c r="D26" s="58" t="s">
        <v>239</v>
      </c>
      <c r="E26" s="13" t="n">
        <v>1158826.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1158826.6</v>
      </c>
      <c r="CB26" s="13" t="n">
        <v>0</v>
      </c>
      <c r="CC26" s="13" t="n">
        <v>0</v>
      </c>
      <c r="CD26" s="13" t="n">
        <v>0</v>
      </c>
      <c r="CE26" s="13" t="n">
        <v>1158826.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5" t="n">
        <v>0</v>
      </c>
    </row>
    <row r="27" customFormat="false" ht="15.4" hidden="false" customHeight="true" outlineLevel="0" collapsed="false">
      <c r="A27" s="57" t="s">
        <v>240</v>
      </c>
      <c r="B27" s="57"/>
      <c r="C27" s="57"/>
      <c r="D27" s="58" t="s">
        <v>241</v>
      </c>
      <c r="E27" s="13" t="n">
        <v>454992.81</v>
      </c>
      <c r="F27" s="13" t="n">
        <v>57150</v>
      </c>
      <c r="G27" s="13" t="n">
        <v>5715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397842.81</v>
      </c>
      <c r="CB27" s="13" t="n">
        <v>0</v>
      </c>
      <c r="CC27" s="13" t="n">
        <v>0</v>
      </c>
      <c r="CD27" s="13" t="n">
        <v>0</v>
      </c>
      <c r="CE27" s="13" t="n">
        <v>397842.81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5" t="n">
        <v>0</v>
      </c>
    </row>
    <row r="28" customFormat="false" ht="15.4" hidden="false" customHeight="true" outlineLevel="0" collapsed="false">
      <c r="A28" s="57" t="s">
        <v>242</v>
      </c>
      <c r="B28" s="57"/>
      <c r="C28" s="57"/>
      <c r="D28" s="58" t="s">
        <v>243</v>
      </c>
      <c r="E28" s="13" t="n">
        <v>187842.8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187842.81</v>
      </c>
      <c r="CB28" s="13" t="n">
        <v>0</v>
      </c>
      <c r="CC28" s="13" t="n">
        <v>0</v>
      </c>
      <c r="CD28" s="13" t="n">
        <v>0</v>
      </c>
      <c r="CE28" s="13" t="n">
        <v>187842.81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5" t="n">
        <v>0</v>
      </c>
    </row>
    <row r="29" customFormat="false" ht="15.4" hidden="false" customHeight="true" outlineLevel="0" collapsed="false">
      <c r="A29" s="57" t="s">
        <v>244</v>
      </c>
      <c r="B29" s="57"/>
      <c r="C29" s="57"/>
      <c r="D29" s="58" t="s">
        <v>219</v>
      </c>
      <c r="E29" s="13" t="n">
        <v>187842.8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187842.81</v>
      </c>
      <c r="CB29" s="13" t="n">
        <v>0</v>
      </c>
      <c r="CC29" s="13" t="n">
        <v>0</v>
      </c>
      <c r="CD29" s="13" t="n">
        <v>0</v>
      </c>
      <c r="CE29" s="13" t="n">
        <v>187842.81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5" t="n">
        <v>0</v>
      </c>
    </row>
    <row r="30" customFormat="false" ht="15.4" hidden="false" customHeight="true" outlineLevel="0" collapsed="false">
      <c r="A30" s="57" t="s">
        <v>245</v>
      </c>
      <c r="B30" s="57"/>
      <c r="C30" s="57"/>
      <c r="D30" s="58" t="s">
        <v>246</v>
      </c>
      <c r="E30" s="13" t="n">
        <v>267150</v>
      </c>
      <c r="F30" s="13" t="n">
        <v>57150</v>
      </c>
      <c r="G30" s="13" t="n">
        <v>5715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210000</v>
      </c>
      <c r="CB30" s="13" t="n">
        <v>0</v>
      </c>
      <c r="CC30" s="13" t="n">
        <v>0</v>
      </c>
      <c r="CD30" s="13" t="n">
        <v>0</v>
      </c>
      <c r="CE30" s="13" t="n">
        <v>21000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5" t="n">
        <v>0</v>
      </c>
    </row>
    <row r="31" customFormat="false" ht="15.4" hidden="false" customHeight="true" outlineLevel="0" collapsed="false">
      <c r="A31" s="57" t="s">
        <v>247</v>
      </c>
      <c r="B31" s="57"/>
      <c r="C31" s="57"/>
      <c r="D31" s="58" t="s">
        <v>248</v>
      </c>
      <c r="E31" s="13" t="n">
        <v>267150</v>
      </c>
      <c r="F31" s="13" t="n">
        <v>57150</v>
      </c>
      <c r="G31" s="13" t="n">
        <v>5715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210000</v>
      </c>
      <c r="CB31" s="13" t="n">
        <v>0</v>
      </c>
      <c r="CC31" s="13" t="n">
        <v>0</v>
      </c>
      <c r="CD31" s="13" t="n">
        <v>0</v>
      </c>
      <c r="CE31" s="13" t="n">
        <v>21000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5" t="n">
        <v>0</v>
      </c>
    </row>
    <row r="32" customFormat="false" ht="15.4" hidden="false" customHeight="true" outlineLevel="0" collapsed="false">
      <c r="A32" s="57" t="s">
        <v>249</v>
      </c>
      <c r="B32" s="57"/>
      <c r="C32" s="57"/>
      <c r="D32" s="58" t="s">
        <v>250</v>
      </c>
      <c r="E32" s="13" t="n">
        <v>3301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330168</v>
      </c>
      <c r="CB32" s="13" t="n">
        <v>0</v>
      </c>
      <c r="CC32" s="13" t="n">
        <v>0</v>
      </c>
      <c r="CD32" s="13" t="n">
        <v>0</v>
      </c>
      <c r="CE32" s="13" t="n">
        <v>330168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5" t="n">
        <v>0</v>
      </c>
    </row>
    <row r="33" customFormat="false" ht="15.4" hidden="false" customHeight="true" outlineLevel="0" collapsed="false">
      <c r="A33" s="57" t="s">
        <v>251</v>
      </c>
      <c r="B33" s="57"/>
      <c r="C33" s="57"/>
      <c r="D33" s="58" t="s">
        <v>252</v>
      </c>
      <c r="E33" s="13" t="n">
        <v>10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100000</v>
      </c>
      <c r="CB33" s="13" t="n">
        <v>0</v>
      </c>
      <c r="CC33" s="13" t="n">
        <v>0</v>
      </c>
      <c r="CD33" s="13" t="n">
        <v>0</v>
      </c>
      <c r="CE33" s="13" t="n">
        <v>10000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5" t="n">
        <v>0</v>
      </c>
    </row>
    <row r="34" customFormat="false" ht="15.4" hidden="false" customHeight="true" outlineLevel="0" collapsed="false">
      <c r="A34" s="57" t="s">
        <v>253</v>
      </c>
      <c r="B34" s="57"/>
      <c r="C34" s="57"/>
      <c r="D34" s="58" t="s">
        <v>254</v>
      </c>
      <c r="E34" s="13" t="n">
        <v>10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100000</v>
      </c>
      <c r="CB34" s="13" t="n">
        <v>0</v>
      </c>
      <c r="CC34" s="13" t="n">
        <v>0</v>
      </c>
      <c r="CD34" s="13" t="n">
        <v>0</v>
      </c>
      <c r="CE34" s="13" t="n">
        <v>10000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5" t="n">
        <v>0</v>
      </c>
    </row>
    <row r="35" customFormat="false" ht="15.4" hidden="false" customHeight="true" outlineLevel="0" collapsed="false">
      <c r="A35" s="57" t="s">
        <v>255</v>
      </c>
      <c r="B35" s="57"/>
      <c r="C35" s="57"/>
      <c r="D35" s="58" t="s">
        <v>256</v>
      </c>
      <c r="E35" s="13" t="n">
        <v>23016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230168</v>
      </c>
      <c r="CB35" s="13" t="n">
        <v>0</v>
      </c>
      <c r="CC35" s="13" t="n">
        <v>0</v>
      </c>
      <c r="CD35" s="13" t="n">
        <v>0</v>
      </c>
      <c r="CE35" s="13" t="n">
        <v>230168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5" t="n">
        <v>0</v>
      </c>
    </row>
    <row r="36" customFormat="false" ht="15.4" hidden="false" customHeight="true" outlineLevel="0" collapsed="false">
      <c r="A36" s="57" t="s">
        <v>257</v>
      </c>
      <c r="B36" s="57"/>
      <c r="C36" s="57"/>
      <c r="D36" s="58" t="s">
        <v>258</v>
      </c>
      <c r="E36" s="13" t="n">
        <v>23016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230168</v>
      </c>
      <c r="CB36" s="13" t="n">
        <v>0</v>
      </c>
      <c r="CC36" s="13" t="n">
        <v>0</v>
      </c>
      <c r="CD36" s="13" t="n">
        <v>0</v>
      </c>
      <c r="CE36" s="13" t="n">
        <v>230168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5" t="n">
        <v>0</v>
      </c>
    </row>
    <row r="37" customFormat="false" ht="15.4" hidden="false" customHeight="true" outlineLevel="0" collapsed="false">
      <c r="A37" s="57" t="s">
        <v>259</v>
      </c>
      <c r="B37" s="57"/>
      <c r="C37" s="57"/>
      <c r="D37" s="58" t="s">
        <v>260</v>
      </c>
      <c r="E37" s="13" t="n">
        <v>1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10000</v>
      </c>
      <c r="CB37" s="13" t="n">
        <v>0</v>
      </c>
      <c r="CC37" s="13" t="n">
        <v>0</v>
      </c>
      <c r="CD37" s="13" t="n">
        <v>0</v>
      </c>
      <c r="CE37" s="13" t="n">
        <v>1000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5" t="n">
        <v>0</v>
      </c>
    </row>
    <row r="38" customFormat="false" ht="15.4" hidden="false" customHeight="true" outlineLevel="0" collapsed="false">
      <c r="A38" s="57" t="s">
        <v>261</v>
      </c>
      <c r="B38" s="57"/>
      <c r="C38" s="57"/>
      <c r="D38" s="58" t="s">
        <v>262</v>
      </c>
      <c r="E38" s="13" t="n">
        <v>10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10000</v>
      </c>
      <c r="CB38" s="13" t="n">
        <v>0</v>
      </c>
      <c r="CC38" s="13" t="n">
        <v>0</v>
      </c>
      <c r="CD38" s="13" t="n">
        <v>0</v>
      </c>
      <c r="CE38" s="13" t="n">
        <v>1000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5" t="n">
        <v>0</v>
      </c>
    </row>
    <row r="39" customFormat="false" ht="15.4" hidden="false" customHeight="true" outlineLevel="0" collapsed="false">
      <c r="A39" s="57" t="s">
        <v>263</v>
      </c>
      <c r="B39" s="57"/>
      <c r="C39" s="57"/>
      <c r="D39" s="58" t="s">
        <v>264</v>
      </c>
      <c r="E39" s="13" t="n">
        <v>1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10000</v>
      </c>
      <c r="CB39" s="13" t="n">
        <v>0</v>
      </c>
      <c r="CC39" s="13" t="n">
        <v>0</v>
      </c>
      <c r="CD39" s="13" t="n">
        <v>0</v>
      </c>
      <c r="CE39" s="13" t="n">
        <v>1000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5" t="n">
        <v>0</v>
      </c>
    </row>
    <row r="40" customFormat="false" ht="15.4" hidden="false" customHeight="true" outlineLevel="0" collapsed="false">
      <c r="A40" s="57" t="s">
        <v>265</v>
      </c>
      <c r="B40" s="57"/>
      <c r="C40" s="57"/>
      <c r="D40" s="58" t="s">
        <v>266</v>
      </c>
      <c r="E40" s="13" t="n">
        <v>1988519</v>
      </c>
      <c r="F40" s="13" t="n">
        <v>962587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786002</v>
      </c>
      <c r="M40" s="13" t="n">
        <v>0</v>
      </c>
      <c r="N40" s="13" t="n">
        <v>0</v>
      </c>
      <c r="O40" s="13" t="n">
        <v>0</v>
      </c>
      <c r="P40" s="13" t="n">
        <v>176585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869770</v>
      </c>
      <c r="AW40" s="13" t="n">
        <v>0</v>
      </c>
      <c r="AX40" s="13" t="n">
        <v>0</v>
      </c>
      <c r="AY40" s="13" t="n">
        <v>814750</v>
      </c>
      <c r="AZ40" s="13" t="n">
        <v>2502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3000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156162</v>
      </c>
      <c r="CB40" s="13" t="n">
        <v>0</v>
      </c>
      <c r="CC40" s="13" t="n">
        <v>0</v>
      </c>
      <c r="CD40" s="13" t="n">
        <v>0</v>
      </c>
      <c r="CE40" s="13" t="n">
        <v>156162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5" t="n">
        <v>0</v>
      </c>
    </row>
    <row r="41" customFormat="false" ht="15.4" hidden="false" customHeight="true" outlineLevel="0" collapsed="false">
      <c r="A41" s="57" t="s">
        <v>267</v>
      </c>
      <c r="B41" s="57"/>
      <c r="C41" s="57"/>
      <c r="D41" s="58" t="s">
        <v>268</v>
      </c>
      <c r="E41" s="13" t="n">
        <v>200447</v>
      </c>
      <c r="F41" s="13" t="n">
        <v>17658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76585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23862</v>
      </c>
      <c r="CB41" s="13" t="n">
        <v>0</v>
      </c>
      <c r="CC41" s="13" t="n">
        <v>0</v>
      </c>
      <c r="CD41" s="13" t="n">
        <v>0</v>
      </c>
      <c r="CE41" s="13" t="n">
        <v>23862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5" t="n">
        <v>0</v>
      </c>
    </row>
    <row r="42" customFormat="false" ht="15.4" hidden="false" customHeight="true" outlineLevel="0" collapsed="false">
      <c r="A42" s="57" t="s">
        <v>269</v>
      </c>
      <c r="B42" s="57"/>
      <c r="C42" s="57"/>
      <c r="D42" s="58" t="s">
        <v>219</v>
      </c>
      <c r="E42" s="13" t="n">
        <v>2386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23862</v>
      </c>
      <c r="CB42" s="13" t="n">
        <v>0</v>
      </c>
      <c r="CC42" s="13" t="n">
        <v>0</v>
      </c>
      <c r="CD42" s="13" t="n">
        <v>0</v>
      </c>
      <c r="CE42" s="13" t="n">
        <v>23862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5" t="n">
        <v>0</v>
      </c>
    </row>
    <row r="43" customFormat="false" ht="15.4" hidden="false" customHeight="true" outlineLevel="0" collapsed="false">
      <c r="A43" s="57" t="s">
        <v>270</v>
      </c>
      <c r="B43" s="57"/>
      <c r="C43" s="57"/>
      <c r="D43" s="58" t="s">
        <v>271</v>
      </c>
      <c r="E43" s="13" t="n">
        <v>176585</v>
      </c>
      <c r="F43" s="13" t="n">
        <v>17658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76585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5" t="n">
        <v>0</v>
      </c>
    </row>
    <row r="44" customFormat="false" ht="15.4" hidden="false" customHeight="true" outlineLevel="0" collapsed="false">
      <c r="A44" s="57" t="s">
        <v>272</v>
      </c>
      <c r="B44" s="57"/>
      <c r="C44" s="57"/>
      <c r="D44" s="58" t="s">
        <v>273</v>
      </c>
      <c r="E44" s="13" t="n">
        <v>786002</v>
      </c>
      <c r="F44" s="13" t="n">
        <v>786002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786002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5" t="n">
        <v>0</v>
      </c>
    </row>
    <row r="45" customFormat="false" ht="15.4" hidden="false" customHeight="true" outlineLevel="0" collapsed="false">
      <c r="A45" s="57" t="s">
        <v>274</v>
      </c>
      <c r="B45" s="57"/>
      <c r="C45" s="57"/>
      <c r="D45" s="58" t="s">
        <v>275</v>
      </c>
      <c r="E45" s="13" t="n">
        <v>786002</v>
      </c>
      <c r="F45" s="13" t="n">
        <v>786002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786002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5" t="n">
        <v>0</v>
      </c>
    </row>
    <row r="46" customFormat="false" ht="15.4" hidden="false" customHeight="true" outlineLevel="0" collapsed="false">
      <c r="A46" s="57" t="s">
        <v>276</v>
      </c>
      <c r="B46" s="57"/>
      <c r="C46" s="57"/>
      <c r="D46" s="58" t="s">
        <v>277</v>
      </c>
      <c r="E46" s="13" t="n">
        <v>10500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105000</v>
      </c>
      <c r="CB46" s="13" t="n">
        <v>0</v>
      </c>
      <c r="CC46" s="13" t="n">
        <v>0</v>
      </c>
      <c r="CD46" s="13" t="n">
        <v>0</v>
      </c>
      <c r="CE46" s="13" t="n">
        <v>10500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5" t="n">
        <v>0</v>
      </c>
    </row>
    <row r="47" customFormat="false" ht="15.4" hidden="false" customHeight="true" outlineLevel="0" collapsed="false">
      <c r="A47" s="57" t="s">
        <v>278</v>
      </c>
      <c r="B47" s="57"/>
      <c r="C47" s="57"/>
      <c r="D47" s="58" t="s">
        <v>279</v>
      </c>
      <c r="E47" s="13" t="n">
        <v>10500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105000</v>
      </c>
      <c r="CB47" s="13" t="n">
        <v>0</v>
      </c>
      <c r="CC47" s="13" t="n">
        <v>0</v>
      </c>
      <c r="CD47" s="13" t="n">
        <v>0</v>
      </c>
      <c r="CE47" s="13" t="n">
        <v>10500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5" t="n">
        <v>0</v>
      </c>
    </row>
    <row r="48" customFormat="false" ht="15.4" hidden="false" customHeight="true" outlineLevel="0" collapsed="false">
      <c r="A48" s="57" t="s">
        <v>280</v>
      </c>
      <c r="B48" s="57"/>
      <c r="C48" s="57"/>
      <c r="D48" s="58" t="s">
        <v>281</v>
      </c>
      <c r="E48" s="13" t="n">
        <v>34102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341020</v>
      </c>
      <c r="AW48" s="13" t="n">
        <v>0</v>
      </c>
      <c r="AX48" s="13" t="n">
        <v>0</v>
      </c>
      <c r="AY48" s="13" t="n">
        <v>316000</v>
      </c>
      <c r="AZ48" s="13" t="n">
        <v>2502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5" t="n">
        <v>0</v>
      </c>
    </row>
    <row r="49" customFormat="false" ht="15.4" hidden="false" customHeight="true" outlineLevel="0" collapsed="false">
      <c r="A49" s="57" t="s">
        <v>282</v>
      </c>
      <c r="B49" s="57"/>
      <c r="C49" s="57"/>
      <c r="D49" s="58" t="s">
        <v>283</v>
      </c>
      <c r="E49" s="13" t="n">
        <v>2502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25020</v>
      </c>
      <c r="AW49" s="13" t="n">
        <v>0</v>
      </c>
      <c r="AX49" s="13" t="n">
        <v>0</v>
      </c>
      <c r="AY49" s="13" t="n">
        <v>0</v>
      </c>
      <c r="AZ49" s="13" t="n">
        <v>2502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5" t="n">
        <v>0</v>
      </c>
    </row>
    <row r="50" customFormat="false" ht="15.4" hidden="false" customHeight="true" outlineLevel="0" collapsed="false">
      <c r="A50" s="57" t="s">
        <v>284</v>
      </c>
      <c r="B50" s="57"/>
      <c r="C50" s="57"/>
      <c r="D50" s="58" t="s">
        <v>285</v>
      </c>
      <c r="E50" s="13" t="n">
        <v>31600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316000</v>
      </c>
      <c r="AW50" s="13" t="n">
        <v>0</v>
      </c>
      <c r="AX50" s="13" t="n">
        <v>0</v>
      </c>
      <c r="AY50" s="13" t="n">
        <v>31600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5" t="n">
        <v>0</v>
      </c>
    </row>
    <row r="51" customFormat="false" ht="15.4" hidden="false" customHeight="true" outlineLevel="0" collapsed="false">
      <c r="A51" s="57" t="s">
        <v>286</v>
      </c>
      <c r="B51" s="57"/>
      <c r="C51" s="57"/>
      <c r="D51" s="58" t="s">
        <v>287</v>
      </c>
      <c r="E51" s="13" t="n">
        <v>49875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498750</v>
      </c>
      <c r="AW51" s="13" t="n">
        <v>0</v>
      </c>
      <c r="AX51" s="13" t="n">
        <v>0</v>
      </c>
      <c r="AY51" s="13" t="n">
        <v>49875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5" t="n">
        <v>0</v>
      </c>
    </row>
    <row r="52" customFormat="false" ht="15.4" hidden="false" customHeight="true" outlineLevel="0" collapsed="false">
      <c r="A52" s="57" t="s">
        <v>288</v>
      </c>
      <c r="B52" s="57"/>
      <c r="C52" s="57"/>
      <c r="D52" s="58" t="s">
        <v>289</v>
      </c>
      <c r="E52" s="13" t="n">
        <v>49875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498750</v>
      </c>
      <c r="AW52" s="13" t="n">
        <v>0</v>
      </c>
      <c r="AX52" s="13" t="n">
        <v>0</v>
      </c>
      <c r="AY52" s="13" t="n">
        <v>49875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5" t="n">
        <v>0</v>
      </c>
    </row>
    <row r="53" customFormat="false" ht="15.4" hidden="false" customHeight="true" outlineLevel="0" collapsed="false">
      <c r="A53" s="57" t="s">
        <v>290</v>
      </c>
      <c r="B53" s="57"/>
      <c r="C53" s="57"/>
      <c r="D53" s="58" t="s">
        <v>291</v>
      </c>
      <c r="E53" s="13" t="n">
        <v>300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3000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3000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5" t="n">
        <v>0</v>
      </c>
    </row>
    <row r="54" customFormat="false" ht="15.4" hidden="false" customHeight="true" outlineLevel="0" collapsed="false">
      <c r="A54" s="57" t="s">
        <v>292</v>
      </c>
      <c r="B54" s="57"/>
      <c r="C54" s="57"/>
      <c r="D54" s="58" t="s">
        <v>293</v>
      </c>
      <c r="E54" s="13" t="n">
        <v>300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3000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3000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5" t="n">
        <v>0</v>
      </c>
    </row>
    <row r="55" customFormat="false" ht="15.4" hidden="false" customHeight="true" outlineLevel="0" collapsed="false">
      <c r="A55" s="57" t="s">
        <v>294</v>
      </c>
      <c r="B55" s="57"/>
      <c r="C55" s="57"/>
      <c r="D55" s="58" t="s">
        <v>295</v>
      </c>
      <c r="E55" s="13" t="n">
        <v>273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27300</v>
      </c>
      <c r="CB55" s="13" t="n">
        <v>0</v>
      </c>
      <c r="CC55" s="13" t="n">
        <v>0</v>
      </c>
      <c r="CD55" s="13" t="n">
        <v>0</v>
      </c>
      <c r="CE55" s="13" t="n">
        <v>2730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5" t="n">
        <v>0</v>
      </c>
    </row>
    <row r="56" customFormat="false" ht="15.4" hidden="false" customHeight="true" outlineLevel="0" collapsed="false">
      <c r="A56" s="57" t="s">
        <v>296</v>
      </c>
      <c r="B56" s="57"/>
      <c r="C56" s="57"/>
      <c r="D56" s="58" t="s">
        <v>297</v>
      </c>
      <c r="E56" s="13" t="n">
        <v>2730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27300</v>
      </c>
      <c r="CB56" s="13" t="n">
        <v>0</v>
      </c>
      <c r="CC56" s="13" t="n">
        <v>0</v>
      </c>
      <c r="CD56" s="13" t="n">
        <v>0</v>
      </c>
      <c r="CE56" s="13" t="n">
        <v>2730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5" t="n">
        <v>0</v>
      </c>
    </row>
    <row r="57" customFormat="false" ht="15.4" hidden="false" customHeight="true" outlineLevel="0" collapsed="false">
      <c r="A57" s="57" t="s">
        <v>298</v>
      </c>
      <c r="B57" s="57"/>
      <c r="C57" s="57"/>
      <c r="D57" s="58" t="s">
        <v>299</v>
      </c>
      <c r="E57" s="13" t="n">
        <v>542912.22</v>
      </c>
      <c r="F57" s="13" t="n">
        <v>32260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32260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220312.22</v>
      </c>
      <c r="CB57" s="13" t="n">
        <v>0</v>
      </c>
      <c r="CC57" s="13" t="n">
        <v>0</v>
      </c>
      <c r="CD57" s="13" t="n">
        <v>0</v>
      </c>
      <c r="CE57" s="13" t="n">
        <v>220312.22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5" t="n">
        <v>0</v>
      </c>
    </row>
    <row r="58" customFormat="false" ht="15.4" hidden="false" customHeight="true" outlineLevel="0" collapsed="false">
      <c r="A58" s="57" t="s">
        <v>300</v>
      </c>
      <c r="B58" s="57"/>
      <c r="C58" s="57"/>
      <c r="D58" s="58" t="s">
        <v>301</v>
      </c>
      <c r="E58" s="13" t="n">
        <v>220312.22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220312.22</v>
      </c>
      <c r="CB58" s="13" t="n">
        <v>0</v>
      </c>
      <c r="CC58" s="13" t="n">
        <v>0</v>
      </c>
      <c r="CD58" s="13" t="n">
        <v>0</v>
      </c>
      <c r="CE58" s="13" t="n">
        <v>220312.22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5" t="n">
        <v>0</v>
      </c>
    </row>
    <row r="59" customFormat="false" ht="15.4" hidden="false" customHeight="true" outlineLevel="0" collapsed="false">
      <c r="A59" s="57" t="s">
        <v>302</v>
      </c>
      <c r="B59" s="57"/>
      <c r="C59" s="57"/>
      <c r="D59" s="58" t="s">
        <v>303</v>
      </c>
      <c r="E59" s="13" t="n">
        <v>15003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150030</v>
      </c>
      <c r="CB59" s="13" t="n">
        <v>0</v>
      </c>
      <c r="CC59" s="13" t="n">
        <v>0</v>
      </c>
      <c r="CD59" s="13" t="n">
        <v>0</v>
      </c>
      <c r="CE59" s="13" t="n">
        <v>15003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5" t="n">
        <v>0</v>
      </c>
    </row>
    <row r="60" customFormat="false" ht="15.4" hidden="false" customHeight="true" outlineLevel="0" collapsed="false">
      <c r="A60" s="57" t="s">
        <v>304</v>
      </c>
      <c r="B60" s="57"/>
      <c r="C60" s="57"/>
      <c r="D60" s="58" t="s">
        <v>305</v>
      </c>
      <c r="E60" s="13" t="n">
        <v>70282.2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70282.22</v>
      </c>
      <c r="CB60" s="13" t="n">
        <v>0</v>
      </c>
      <c r="CC60" s="13" t="n">
        <v>0</v>
      </c>
      <c r="CD60" s="13" t="n">
        <v>0</v>
      </c>
      <c r="CE60" s="13" t="n">
        <v>70282.22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5" t="n">
        <v>0</v>
      </c>
    </row>
    <row r="61" customFormat="false" ht="15.4" hidden="false" customHeight="true" outlineLevel="0" collapsed="false">
      <c r="A61" s="57" t="s">
        <v>306</v>
      </c>
      <c r="B61" s="57"/>
      <c r="C61" s="57"/>
      <c r="D61" s="58" t="s">
        <v>307</v>
      </c>
      <c r="E61" s="13" t="n">
        <v>322600</v>
      </c>
      <c r="F61" s="13" t="n">
        <v>32260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32260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5" t="n">
        <v>0</v>
      </c>
    </row>
    <row r="62" customFormat="false" ht="15.4" hidden="false" customHeight="true" outlineLevel="0" collapsed="false">
      <c r="A62" s="57" t="s">
        <v>308</v>
      </c>
      <c r="B62" s="57"/>
      <c r="C62" s="57"/>
      <c r="D62" s="58" t="s">
        <v>309</v>
      </c>
      <c r="E62" s="13" t="n">
        <v>322600</v>
      </c>
      <c r="F62" s="13" t="n">
        <v>3226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2260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5" t="n">
        <v>0</v>
      </c>
    </row>
    <row r="63" customFormat="false" ht="15.4" hidden="false" customHeight="true" outlineLevel="0" collapsed="false">
      <c r="A63" s="57" t="s">
        <v>310</v>
      </c>
      <c r="B63" s="57"/>
      <c r="C63" s="57"/>
      <c r="D63" s="58" t="s">
        <v>311</v>
      </c>
      <c r="E63" s="13" t="n">
        <v>6000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60000</v>
      </c>
      <c r="CB63" s="13" t="n">
        <v>0</v>
      </c>
      <c r="CC63" s="13" t="n">
        <v>0</v>
      </c>
      <c r="CD63" s="13" t="n">
        <v>0</v>
      </c>
      <c r="CE63" s="13" t="n">
        <v>6000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5" t="n">
        <v>0</v>
      </c>
    </row>
    <row r="64" customFormat="false" ht="15.4" hidden="false" customHeight="true" outlineLevel="0" collapsed="false">
      <c r="A64" s="57" t="s">
        <v>312</v>
      </c>
      <c r="B64" s="57"/>
      <c r="C64" s="57"/>
      <c r="D64" s="58" t="s">
        <v>313</v>
      </c>
      <c r="E64" s="13" t="n">
        <v>1000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10000</v>
      </c>
      <c r="CB64" s="13" t="n">
        <v>0</v>
      </c>
      <c r="CC64" s="13" t="n">
        <v>0</v>
      </c>
      <c r="CD64" s="13" t="n">
        <v>0</v>
      </c>
      <c r="CE64" s="13" t="n">
        <v>1000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5" t="n">
        <v>0</v>
      </c>
    </row>
    <row r="65" customFormat="false" ht="15.4" hidden="false" customHeight="true" outlineLevel="0" collapsed="false">
      <c r="A65" s="57" t="s">
        <v>314</v>
      </c>
      <c r="B65" s="57"/>
      <c r="C65" s="57"/>
      <c r="D65" s="58" t="s">
        <v>315</v>
      </c>
      <c r="E65" s="13" t="n">
        <v>1000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10000</v>
      </c>
      <c r="CB65" s="13" t="n">
        <v>0</v>
      </c>
      <c r="CC65" s="13" t="n">
        <v>0</v>
      </c>
      <c r="CD65" s="13" t="n">
        <v>0</v>
      </c>
      <c r="CE65" s="13" t="n">
        <v>1000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5" t="n">
        <v>0</v>
      </c>
    </row>
    <row r="66" customFormat="false" ht="15.4" hidden="false" customHeight="true" outlineLevel="0" collapsed="false">
      <c r="A66" s="57" t="s">
        <v>316</v>
      </c>
      <c r="B66" s="57"/>
      <c r="C66" s="57"/>
      <c r="D66" s="58" t="s">
        <v>317</v>
      </c>
      <c r="E66" s="13" t="n">
        <v>5000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50000</v>
      </c>
      <c r="CB66" s="13" t="n">
        <v>0</v>
      </c>
      <c r="CC66" s="13" t="n">
        <v>0</v>
      </c>
      <c r="CD66" s="13" t="n">
        <v>0</v>
      </c>
      <c r="CE66" s="13" t="n">
        <v>5000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5" t="n">
        <v>0</v>
      </c>
    </row>
    <row r="67" customFormat="false" ht="15.4" hidden="false" customHeight="true" outlineLevel="0" collapsed="false">
      <c r="A67" s="57" t="s">
        <v>318</v>
      </c>
      <c r="B67" s="57"/>
      <c r="C67" s="57"/>
      <c r="D67" s="58" t="s">
        <v>319</v>
      </c>
      <c r="E67" s="13" t="n">
        <v>5000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50000</v>
      </c>
      <c r="CB67" s="13" t="n">
        <v>0</v>
      </c>
      <c r="CC67" s="13" t="n">
        <v>0</v>
      </c>
      <c r="CD67" s="13" t="n">
        <v>0</v>
      </c>
      <c r="CE67" s="13" t="n">
        <v>5000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5" t="n">
        <v>0</v>
      </c>
    </row>
    <row r="68" customFormat="false" ht="15.4" hidden="false" customHeight="true" outlineLevel="0" collapsed="false">
      <c r="A68" s="57" t="s">
        <v>320</v>
      </c>
      <c r="B68" s="57"/>
      <c r="C68" s="57"/>
      <c r="D68" s="58" t="s">
        <v>321</v>
      </c>
      <c r="E68" s="13" t="n">
        <v>50000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5000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5000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450000</v>
      </c>
      <c r="CB68" s="13" t="n">
        <v>0</v>
      </c>
      <c r="CC68" s="13" t="n">
        <v>0</v>
      </c>
      <c r="CD68" s="13" t="n">
        <v>0</v>
      </c>
      <c r="CE68" s="13" t="n">
        <v>45000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5" t="n">
        <v>0</v>
      </c>
    </row>
    <row r="69" customFormat="false" ht="15.4" hidden="false" customHeight="true" outlineLevel="0" collapsed="false">
      <c r="A69" s="57" t="s">
        <v>322</v>
      </c>
      <c r="B69" s="57"/>
      <c r="C69" s="57"/>
      <c r="D69" s="58" t="s">
        <v>323</v>
      </c>
      <c r="E69" s="13" t="n">
        <v>5000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5000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5000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5" t="n">
        <v>0</v>
      </c>
    </row>
    <row r="70" customFormat="false" ht="15.4" hidden="false" customHeight="true" outlineLevel="0" collapsed="false">
      <c r="A70" s="57" t="s">
        <v>324</v>
      </c>
      <c r="B70" s="57"/>
      <c r="C70" s="57"/>
      <c r="D70" s="58" t="s">
        <v>221</v>
      </c>
      <c r="E70" s="13" t="n">
        <v>5000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5000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5000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5" t="n">
        <v>0</v>
      </c>
    </row>
    <row r="71" customFormat="false" ht="15.4" hidden="false" customHeight="true" outlineLevel="0" collapsed="false">
      <c r="A71" s="57" t="s">
        <v>325</v>
      </c>
      <c r="B71" s="57"/>
      <c r="C71" s="57"/>
      <c r="D71" s="58" t="s">
        <v>326</v>
      </c>
      <c r="E71" s="13" t="n">
        <v>45000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450000</v>
      </c>
      <c r="CB71" s="13" t="n">
        <v>0</v>
      </c>
      <c r="CC71" s="13" t="n">
        <v>0</v>
      </c>
      <c r="CD71" s="13" t="n">
        <v>0</v>
      </c>
      <c r="CE71" s="13" t="n">
        <v>45000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5" t="n">
        <v>0</v>
      </c>
    </row>
    <row r="72" customFormat="false" ht="15.4" hidden="false" customHeight="true" outlineLevel="0" collapsed="false">
      <c r="A72" s="57" t="s">
        <v>327</v>
      </c>
      <c r="B72" s="57"/>
      <c r="C72" s="57"/>
      <c r="D72" s="58" t="s">
        <v>328</v>
      </c>
      <c r="E72" s="13" t="n">
        <v>6000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60000</v>
      </c>
      <c r="CB72" s="13" t="n">
        <v>0</v>
      </c>
      <c r="CC72" s="13" t="n">
        <v>0</v>
      </c>
      <c r="CD72" s="13" t="n">
        <v>0</v>
      </c>
      <c r="CE72" s="13" t="n">
        <v>6000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5" t="n">
        <v>0</v>
      </c>
    </row>
    <row r="73" customFormat="false" ht="15.4" hidden="false" customHeight="true" outlineLevel="0" collapsed="false">
      <c r="A73" s="57" t="s">
        <v>329</v>
      </c>
      <c r="B73" s="57"/>
      <c r="C73" s="57"/>
      <c r="D73" s="58" t="s">
        <v>330</v>
      </c>
      <c r="E73" s="13" t="n">
        <v>39000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390000</v>
      </c>
      <c r="CB73" s="13" t="n">
        <v>0</v>
      </c>
      <c r="CC73" s="13" t="n">
        <v>0</v>
      </c>
      <c r="CD73" s="13" t="n">
        <v>0</v>
      </c>
      <c r="CE73" s="13" t="n">
        <v>39000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5" t="n">
        <v>0</v>
      </c>
    </row>
    <row r="74" customFormat="false" ht="15.4" hidden="false" customHeight="true" outlineLevel="0" collapsed="false">
      <c r="A74" s="57" t="s">
        <v>331</v>
      </c>
      <c r="B74" s="57"/>
      <c r="C74" s="57"/>
      <c r="D74" s="58" t="s">
        <v>332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5" t="n">
        <v>0</v>
      </c>
    </row>
    <row r="75" customFormat="false" ht="15.4" hidden="false" customHeight="true" outlineLevel="0" collapsed="false">
      <c r="A75" s="57" t="s">
        <v>333</v>
      </c>
      <c r="B75" s="57"/>
      <c r="C75" s="57"/>
      <c r="D75" s="58" t="s">
        <v>334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5" t="n">
        <v>0</v>
      </c>
    </row>
    <row r="76" customFormat="false" ht="15.4" hidden="false" customHeight="true" outlineLevel="0" collapsed="false">
      <c r="A76" s="57" t="s">
        <v>335</v>
      </c>
      <c r="B76" s="57"/>
      <c r="C76" s="57"/>
      <c r="D76" s="58" t="s">
        <v>336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5" t="n">
        <v>0</v>
      </c>
    </row>
    <row r="77" customFormat="false" ht="15.4" hidden="false" customHeight="true" outlineLevel="0" collapsed="false">
      <c r="A77" s="57" t="s">
        <v>337</v>
      </c>
      <c r="B77" s="57"/>
      <c r="C77" s="57"/>
      <c r="D77" s="58" t="s">
        <v>338</v>
      </c>
      <c r="E77" s="13" t="n">
        <v>5908195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5908195</v>
      </c>
      <c r="CB77" s="13" t="n">
        <v>0</v>
      </c>
      <c r="CC77" s="13" t="n">
        <v>0</v>
      </c>
      <c r="CD77" s="13" t="n">
        <v>0</v>
      </c>
      <c r="CE77" s="13" t="n">
        <v>5908195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5" t="n">
        <v>0</v>
      </c>
    </row>
    <row r="78" customFormat="false" ht="15.4" hidden="false" customHeight="true" outlineLevel="0" collapsed="false">
      <c r="A78" s="57" t="s">
        <v>339</v>
      </c>
      <c r="B78" s="57"/>
      <c r="C78" s="57"/>
      <c r="D78" s="58" t="s">
        <v>340</v>
      </c>
      <c r="E78" s="13" t="n">
        <v>656532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656532</v>
      </c>
      <c r="CB78" s="13" t="n">
        <v>0</v>
      </c>
      <c r="CC78" s="13" t="n">
        <v>0</v>
      </c>
      <c r="CD78" s="13" t="n">
        <v>0</v>
      </c>
      <c r="CE78" s="13" t="n">
        <v>656532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5" t="n">
        <v>0</v>
      </c>
    </row>
    <row r="79" customFormat="false" ht="15.4" hidden="false" customHeight="true" outlineLevel="0" collapsed="false">
      <c r="A79" s="57" t="s">
        <v>341</v>
      </c>
      <c r="B79" s="57"/>
      <c r="C79" s="57"/>
      <c r="D79" s="58" t="s">
        <v>219</v>
      </c>
      <c r="E79" s="13" t="n">
        <v>94795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94795</v>
      </c>
      <c r="CB79" s="13" t="n">
        <v>0</v>
      </c>
      <c r="CC79" s="13" t="n">
        <v>0</v>
      </c>
      <c r="CD79" s="13" t="n">
        <v>0</v>
      </c>
      <c r="CE79" s="13" t="n">
        <v>94795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5" t="n">
        <v>0</v>
      </c>
    </row>
    <row r="80" customFormat="false" ht="15.4" hidden="false" customHeight="true" outlineLevel="0" collapsed="false">
      <c r="A80" s="57" t="s">
        <v>342</v>
      </c>
      <c r="B80" s="57"/>
      <c r="C80" s="57"/>
      <c r="D80" s="58" t="s">
        <v>343</v>
      </c>
      <c r="E80" s="13" t="n">
        <v>440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4400</v>
      </c>
      <c r="CB80" s="13" t="n">
        <v>0</v>
      </c>
      <c r="CC80" s="13" t="n">
        <v>0</v>
      </c>
      <c r="CD80" s="13" t="n">
        <v>0</v>
      </c>
      <c r="CE80" s="13" t="n">
        <v>440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5" t="n">
        <v>0</v>
      </c>
    </row>
    <row r="81" customFormat="false" ht="15.4" hidden="false" customHeight="true" outlineLevel="0" collapsed="false">
      <c r="A81" s="57" t="s">
        <v>344</v>
      </c>
      <c r="B81" s="57"/>
      <c r="C81" s="57"/>
      <c r="D81" s="58" t="s">
        <v>345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5" t="n">
        <v>0</v>
      </c>
    </row>
    <row r="82" customFormat="false" ht="15.4" hidden="false" customHeight="true" outlineLevel="0" collapsed="false">
      <c r="A82" s="57" t="s">
        <v>346</v>
      </c>
      <c r="B82" s="57"/>
      <c r="C82" s="57"/>
      <c r="D82" s="58" t="s">
        <v>347</v>
      </c>
      <c r="E82" s="13" t="n">
        <v>557337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557337</v>
      </c>
      <c r="CB82" s="13" t="n">
        <v>0</v>
      </c>
      <c r="CC82" s="13" t="n">
        <v>0</v>
      </c>
      <c r="CD82" s="13" t="n">
        <v>0</v>
      </c>
      <c r="CE82" s="13" t="n">
        <v>557337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5" t="n">
        <v>0</v>
      </c>
    </row>
    <row r="83" customFormat="false" ht="15.4" hidden="false" customHeight="true" outlineLevel="0" collapsed="false">
      <c r="A83" s="57" t="s">
        <v>348</v>
      </c>
      <c r="B83" s="57"/>
      <c r="C83" s="57"/>
      <c r="D83" s="58" t="s">
        <v>349</v>
      </c>
      <c r="E83" s="13" t="n">
        <v>200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2000</v>
      </c>
      <c r="CB83" s="13" t="n">
        <v>0</v>
      </c>
      <c r="CC83" s="13" t="n">
        <v>0</v>
      </c>
      <c r="CD83" s="13" t="n">
        <v>0</v>
      </c>
      <c r="CE83" s="13" t="n">
        <v>200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5" t="n">
        <v>0</v>
      </c>
    </row>
    <row r="84" customFormat="false" ht="15.4" hidden="false" customHeight="true" outlineLevel="0" collapsed="false">
      <c r="A84" s="57" t="s">
        <v>350</v>
      </c>
      <c r="B84" s="57"/>
      <c r="C84" s="57"/>
      <c r="D84" s="58" t="s">
        <v>351</v>
      </c>
      <c r="E84" s="13" t="n">
        <v>200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2000</v>
      </c>
      <c r="CB84" s="13" t="n">
        <v>0</v>
      </c>
      <c r="CC84" s="13" t="n">
        <v>0</v>
      </c>
      <c r="CD84" s="13" t="n">
        <v>0</v>
      </c>
      <c r="CE84" s="13" t="n">
        <v>200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5" t="n">
        <v>0</v>
      </c>
    </row>
    <row r="85" customFormat="false" ht="15.4" hidden="false" customHeight="true" outlineLevel="0" collapsed="false">
      <c r="A85" s="57" t="s">
        <v>352</v>
      </c>
      <c r="B85" s="57"/>
      <c r="C85" s="57"/>
      <c r="D85" s="58" t="s">
        <v>353</v>
      </c>
      <c r="E85" s="13" t="n">
        <v>20000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200000</v>
      </c>
      <c r="CB85" s="13" t="n">
        <v>0</v>
      </c>
      <c r="CC85" s="13" t="n">
        <v>0</v>
      </c>
      <c r="CD85" s="13" t="n">
        <v>0</v>
      </c>
      <c r="CE85" s="13" t="n">
        <v>20000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5" t="n">
        <v>0</v>
      </c>
    </row>
    <row r="86" customFormat="false" ht="15.4" hidden="false" customHeight="true" outlineLevel="0" collapsed="false">
      <c r="A86" s="57" t="s">
        <v>354</v>
      </c>
      <c r="B86" s="57"/>
      <c r="C86" s="57"/>
      <c r="D86" s="58" t="s">
        <v>355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5" t="n">
        <v>0</v>
      </c>
    </row>
    <row r="87" customFormat="false" ht="15.4" hidden="false" customHeight="true" outlineLevel="0" collapsed="false">
      <c r="A87" s="57" t="s">
        <v>356</v>
      </c>
      <c r="B87" s="57"/>
      <c r="C87" s="57"/>
      <c r="D87" s="58" t="s">
        <v>357</v>
      </c>
      <c r="E87" s="13" t="n">
        <v>20000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200000</v>
      </c>
      <c r="CB87" s="13" t="n">
        <v>0</v>
      </c>
      <c r="CC87" s="13" t="n">
        <v>0</v>
      </c>
      <c r="CD87" s="13" t="n">
        <v>0</v>
      </c>
      <c r="CE87" s="13" t="n">
        <v>20000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5" t="n">
        <v>0</v>
      </c>
    </row>
    <row r="88" customFormat="false" ht="15.4" hidden="false" customHeight="true" outlineLevel="0" collapsed="false">
      <c r="A88" s="57" t="s">
        <v>358</v>
      </c>
      <c r="B88" s="57"/>
      <c r="C88" s="57"/>
      <c r="D88" s="58" t="s">
        <v>359</v>
      </c>
      <c r="E88" s="13" t="n">
        <v>1040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10400</v>
      </c>
      <c r="CB88" s="13" t="n">
        <v>0</v>
      </c>
      <c r="CC88" s="13" t="n">
        <v>0</v>
      </c>
      <c r="CD88" s="13" t="n">
        <v>0</v>
      </c>
      <c r="CE88" s="13" t="n">
        <v>1040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5" t="n">
        <v>0</v>
      </c>
    </row>
    <row r="89" customFormat="false" ht="15.4" hidden="false" customHeight="true" outlineLevel="0" collapsed="false">
      <c r="A89" s="57" t="s">
        <v>360</v>
      </c>
      <c r="B89" s="57"/>
      <c r="C89" s="57"/>
      <c r="D89" s="58" t="s">
        <v>361</v>
      </c>
      <c r="E89" s="13" t="n">
        <v>1040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10400</v>
      </c>
      <c r="CB89" s="13" t="n">
        <v>0</v>
      </c>
      <c r="CC89" s="13" t="n">
        <v>0</v>
      </c>
      <c r="CD89" s="13" t="n">
        <v>0</v>
      </c>
      <c r="CE89" s="13" t="n">
        <v>1040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5" t="n">
        <v>0</v>
      </c>
    </row>
    <row r="90" customFormat="false" ht="15.4" hidden="false" customHeight="true" outlineLevel="0" collapsed="false">
      <c r="A90" s="57" t="s">
        <v>362</v>
      </c>
      <c r="B90" s="57"/>
      <c r="C90" s="57"/>
      <c r="D90" s="58" t="s">
        <v>363</v>
      </c>
      <c r="E90" s="13" t="n">
        <v>4989263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4989263</v>
      </c>
      <c r="CB90" s="13" t="n">
        <v>0</v>
      </c>
      <c r="CC90" s="13" t="n">
        <v>0</v>
      </c>
      <c r="CD90" s="13" t="n">
        <v>0</v>
      </c>
      <c r="CE90" s="13" t="n">
        <v>4989263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5" t="n">
        <v>0</v>
      </c>
    </row>
    <row r="91" customFormat="false" ht="15.4" hidden="false" customHeight="true" outlineLevel="0" collapsed="false">
      <c r="A91" s="57" t="s">
        <v>364</v>
      </c>
      <c r="B91" s="57"/>
      <c r="C91" s="57"/>
      <c r="D91" s="58" t="s">
        <v>365</v>
      </c>
      <c r="E91" s="13" t="n">
        <v>4500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450000</v>
      </c>
      <c r="CB91" s="13" t="n">
        <v>0</v>
      </c>
      <c r="CC91" s="13" t="n">
        <v>0</v>
      </c>
      <c r="CD91" s="13" t="n">
        <v>0</v>
      </c>
      <c r="CE91" s="13" t="n">
        <v>45000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5" t="n">
        <v>0</v>
      </c>
    </row>
    <row r="92" customFormat="false" ht="15.4" hidden="false" customHeight="true" outlineLevel="0" collapsed="false">
      <c r="A92" s="57" t="s">
        <v>366</v>
      </c>
      <c r="B92" s="57"/>
      <c r="C92" s="57"/>
      <c r="D92" s="58" t="s">
        <v>367</v>
      </c>
      <c r="E92" s="13" t="n">
        <v>4239263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4239263</v>
      </c>
      <c r="CB92" s="13" t="n">
        <v>0</v>
      </c>
      <c r="CC92" s="13" t="n">
        <v>0</v>
      </c>
      <c r="CD92" s="13" t="n">
        <v>0</v>
      </c>
      <c r="CE92" s="13" t="n">
        <v>4239263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5" t="n">
        <v>0</v>
      </c>
    </row>
    <row r="93" customFormat="false" ht="15.4" hidden="false" customHeight="true" outlineLevel="0" collapsed="false">
      <c r="A93" s="57" t="s">
        <v>368</v>
      </c>
      <c r="B93" s="57"/>
      <c r="C93" s="57"/>
      <c r="D93" s="58" t="s">
        <v>369</v>
      </c>
      <c r="E93" s="13" t="n">
        <v>30000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300000</v>
      </c>
      <c r="CB93" s="13" t="n">
        <v>0</v>
      </c>
      <c r="CC93" s="13" t="n">
        <v>0</v>
      </c>
      <c r="CD93" s="13" t="n">
        <v>0</v>
      </c>
      <c r="CE93" s="13" t="n">
        <v>30000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5" t="n">
        <v>0</v>
      </c>
    </row>
    <row r="94" customFormat="false" ht="15.4" hidden="false" customHeight="true" outlineLevel="0" collapsed="false">
      <c r="A94" s="57" t="s">
        <v>370</v>
      </c>
      <c r="B94" s="57"/>
      <c r="C94" s="57"/>
      <c r="D94" s="58" t="s">
        <v>371</v>
      </c>
      <c r="E94" s="13" t="n">
        <v>5000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50000</v>
      </c>
      <c r="CB94" s="13" t="n">
        <v>0</v>
      </c>
      <c r="CC94" s="13" t="n">
        <v>0</v>
      </c>
      <c r="CD94" s="13" t="n">
        <v>0</v>
      </c>
      <c r="CE94" s="13" t="n">
        <v>5000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5" t="n">
        <v>0</v>
      </c>
    </row>
    <row r="95" customFormat="false" ht="15.4" hidden="false" customHeight="true" outlineLevel="0" collapsed="false">
      <c r="A95" s="57" t="s">
        <v>372</v>
      </c>
      <c r="B95" s="57"/>
      <c r="C95" s="57"/>
      <c r="D95" s="58" t="s">
        <v>373</v>
      </c>
      <c r="E95" s="13" t="n">
        <v>5000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50000</v>
      </c>
      <c r="CB95" s="13" t="n">
        <v>0</v>
      </c>
      <c r="CC95" s="13" t="n">
        <v>0</v>
      </c>
      <c r="CD95" s="13" t="n">
        <v>0</v>
      </c>
      <c r="CE95" s="13" t="n">
        <v>5000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5" t="n">
        <v>0</v>
      </c>
    </row>
    <row r="96" customFormat="false" ht="15.4" hidden="false" customHeight="true" outlineLevel="0" collapsed="false">
      <c r="A96" s="57" t="s">
        <v>374</v>
      </c>
      <c r="B96" s="57"/>
      <c r="C96" s="57"/>
      <c r="D96" s="58" t="s">
        <v>375</v>
      </c>
      <c r="E96" s="13" t="n">
        <v>5200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520000</v>
      </c>
      <c r="CB96" s="13" t="n">
        <v>0</v>
      </c>
      <c r="CC96" s="13" t="n">
        <v>0</v>
      </c>
      <c r="CD96" s="13" t="n">
        <v>0</v>
      </c>
      <c r="CE96" s="13" t="n">
        <v>52000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5" t="n">
        <v>0</v>
      </c>
    </row>
    <row r="97" customFormat="false" ht="15.4" hidden="false" customHeight="true" outlineLevel="0" collapsed="false">
      <c r="A97" s="57" t="s">
        <v>376</v>
      </c>
      <c r="B97" s="57"/>
      <c r="C97" s="57"/>
      <c r="D97" s="58" t="s">
        <v>377</v>
      </c>
      <c r="E97" s="13" t="n">
        <v>52000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520000</v>
      </c>
      <c r="CB97" s="13" t="n">
        <v>0</v>
      </c>
      <c r="CC97" s="13" t="n">
        <v>0</v>
      </c>
      <c r="CD97" s="13" t="n">
        <v>0</v>
      </c>
      <c r="CE97" s="13" t="n">
        <v>52000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5" t="n">
        <v>0</v>
      </c>
    </row>
    <row r="98" customFormat="false" ht="15.4" hidden="false" customHeight="true" outlineLevel="0" collapsed="false">
      <c r="A98" s="57" t="s">
        <v>378</v>
      </c>
      <c r="B98" s="57"/>
      <c r="C98" s="57"/>
      <c r="D98" s="58" t="s">
        <v>379</v>
      </c>
      <c r="E98" s="13" t="n">
        <v>48000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480000</v>
      </c>
      <c r="CB98" s="13" t="n">
        <v>0</v>
      </c>
      <c r="CC98" s="13" t="n">
        <v>0</v>
      </c>
      <c r="CD98" s="13" t="n">
        <v>0</v>
      </c>
      <c r="CE98" s="13" t="n">
        <v>48000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5" t="n">
        <v>0</v>
      </c>
    </row>
    <row r="99" customFormat="false" ht="15.4" hidden="false" customHeight="true" outlineLevel="0" collapsed="false">
      <c r="A99" s="57" t="s">
        <v>380</v>
      </c>
      <c r="B99" s="57"/>
      <c r="C99" s="57"/>
      <c r="D99" s="58" t="s">
        <v>381</v>
      </c>
      <c r="E99" s="13" t="n">
        <v>4000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40000</v>
      </c>
      <c r="CB99" s="13" t="n">
        <v>0</v>
      </c>
      <c r="CC99" s="13" t="n">
        <v>0</v>
      </c>
      <c r="CD99" s="13" t="n">
        <v>0</v>
      </c>
      <c r="CE99" s="13" t="n">
        <v>4000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5" t="n">
        <v>0</v>
      </c>
    </row>
    <row r="100" customFormat="false" ht="15.4" hidden="false" customHeight="true" outlineLevel="0" collapsed="false">
      <c r="A100" s="57" t="s">
        <v>382</v>
      </c>
      <c r="B100" s="57"/>
      <c r="C100" s="57"/>
      <c r="D100" s="58" t="s">
        <v>383</v>
      </c>
      <c r="E100" s="13" t="n">
        <v>2000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20000</v>
      </c>
      <c r="CB100" s="13" t="n">
        <v>0</v>
      </c>
      <c r="CC100" s="13" t="n">
        <v>0</v>
      </c>
      <c r="CD100" s="13" t="n">
        <v>0</v>
      </c>
      <c r="CE100" s="13" t="n">
        <v>2000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5" t="n">
        <v>0</v>
      </c>
    </row>
    <row r="101" customFormat="false" ht="15.4" hidden="false" customHeight="true" outlineLevel="0" collapsed="false">
      <c r="A101" s="57" t="s">
        <v>384</v>
      </c>
      <c r="B101" s="57"/>
      <c r="C101" s="57"/>
      <c r="D101" s="58" t="s">
        <v>385</v>
      </c>
      <c r="E101" s="13" t="n">
        <v>2000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20000</v>
      </c>
      <c r="CB101" s="13" t="n">
        <v>0</v>
      </c>
      <c r="CC101" s="13" t="n">
        <v>0</v>
      </c>
      <c r="CD101" s="13" t="n">
        <v>0</v>
      </c>
      <c r="CE101" s="13" t="n">
        <v>2000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5" t="n">
        <v>0</v>
      </c>
    </row>
    <row r="102" customFormat="false" ht="15.4" hidden="false" customHeight="true" outlineLevel="0" collapsed="false">
      <c r="A102" s="57" t="s">
        <v>386</v>
      </c>
      <c r="B102" s="57"/>
      <c r="C102" s="57"/>
      <c r="D102" s="58" t="s">
        <v>387</v>
      </c>
      <c r="E102" s="13" t="n">
        <v>2000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20000</v>
      </c>
      <c r="CB102" s="13" t="n">
        <v>0</v>
      </c>
      <c r="CC102" s="13" t="n">
        <v>0</v>
      </c>
      <c r="CD102" s="13" t="n">
        <v>0</v>
      </c>
      <c r="CE102" s="13" t="n">
        <v>2000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5" t="n">
        <v>0</v>
      </c>
    </row>
    <row r="103" customFormat="false" ht="15.4" hidden="false" customHeight="true" outlineLevel="0" collapsed="false">
      <c r="A103" s="57" t="s">
        <v>388</v>
      </c>
      <c r="B103" s="57"/>
      <c r="C103" s="57"/>
      <c r="D103" s="58" t="s">
        <v>389</v>
      </c>
      <c r="E103" s="13" t="n">
        <v>582080</v>
      </c>
      <c r="F103" s="13" t="n">
        <v>58208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58208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5" t="n">
        <v>0</v>
      </c>
    </row>
    <row r="104" customFormat="false" ht="15.4" hidden="false" customHeight="true" outlineLevel="0" collapsed="false">
      <c r="A104" s="57" t="s">
        <v>390</v>
      </c>
      <c r="B104" s="57"/>
      <c r="C104" s="57"/>
      <c r="D104" s="58" t="s">
        <v>391</v>
      </c>
      <c r="E104" s="13" t="n">
        <v>582080</v>
      </c>
      <c r="F104" s="13" t="n">
        <v>58208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58208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5" t="n">
        <v>0</v>
      </c>
    </row>
    <row r="105" customFormat="false" ht="15.4" hidden="false" customHeight="true" outlineLevel="0" collapsed="false">
      <c r="A105" s="57" t="s">
        <v>392</v>
      </c>
      <c r="B105" s="57"/>
      <c r="C105" s="57"/>
      <c r="D105" s="58" t="s">
        <v>393</v>
      </c>
      <c r="E105" s="13" t="n">
        <v>582080</v>
      </c>
      <c r="F105" s="13" t="n">
        <v>58208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58208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5" t="n">
        <v>0</v>
      </c>
    </row>
    <row r="106" customFormat="false" ht="15.4" hidden="false" customHeight="true" outlineLevel="0" collapsed="false">
      <c r="A106" s="57" t="s">
        <v>394</v>
      </c>
      <c r="B106" s="57"/>
      <c r="C106" s="57"/>
      <c r="D106" s="58" t="s">
        <v>395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5" t="n">
        <v>0</v>
      </c>
    </row>
    <row r="107" customFormat="false" ht="15.4" hidden="false" customHeight="true" outlineLevel="0" collapsed="false">
      <c r="A107" s="57" t="s">
        <v>396</v>
      </c>
      <c r="B107" s="57"/>
      <c r="C107" s="57"/>
      <c r="D107" s="58" t="s">
        <v>39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0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3" t="n">
        <v>0</v>
      </c>
      <c r="DF107" s="13" t="n">
        <v>0</v>
      </c>
      <c r="DG107" s="13" t="n">
        <v>0</v>
      </c>
      <c r="DH107" s="13" t="n">
        <v>0</v>
      </c>
      <c r="DI107" s="15" t="n">
        <v>0</v>
      </c>
    </row>
    <row r="108" customFormat="false" ht="15.4" hidden="false" customHeight="true" outlineLevel="0" collapsed="false">
      <c r="A108" s="57" t="s">
        <v>398</v>
      </c>
      <c r="B108" s="57"/>
      <c r="C108" s="57"/>
      <c r="D108" s="58" t="s">
        <v>399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5" t="n">
        <v>0</v>
      </c>
    </row>
    <row r="109" customFormat="false" ht="15.4" hidden="false" customHeight="true" outlineLevel="0" collapsed="false">
      <c r="A109" s="59" t="s">
        <v>400</v>
      </c>
      <c r="B109" s="59"/>
      <c r="C109" s="59"/>
      <c r="D109" s="60" t="s">
        <v>401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4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24" t="n">
        <v>0</v>
      </c>
      <c r="DC109" s="24" t="n">
        <v>0</v>
      </c>
      <c r="DD109" s="24" t="n">
        <v>0</v>
      </c>
      <c r="DE109" s="24" t="n">
        <v>0</v>
      </c>
      <c r="DF109" s="24" t="n">
        <v>0</v>
      </c>
      <c r="DG109" s="24" t="n">
        <v>0</v>
      </c>
      <c r="DH109" s="24" t="n">
        <v>0</v>
      </c>
      <c r="DI109" s="26" t="n">
        <v>0</v>
      </c>
    </row>
    <row r="110" customFormat="false" ht="15.4" hidden="false" customHeight="true" outlineLevel="0" collapsed="false">
      <c r="A110" s="27" t="s">
        <v>533</v>
      </c>
      <c r="B110" s="27"/>
      <c r="C110" s="27"/>
      <c r="D110" s="27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</row>
    <row r="112" customFormat="false" ht="14.25" hidden="false" customHeight="false" outlineLevel="0" collapsed="false">
      <c r="BF112" s="4" t="s">
        <v>634</v>
      </c>
    </row>
  </sheetData>
  <mergeCells count="227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D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35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36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9562268.02</v>
      </c>
      <c r="F9" s="13" t="n">
        <v>8051178.02</v>
      </c>
      <c r="G9" s="13" t="n">
        <v>3170235.02</v>
      </c>
      <c r="H9" s="13" t="n">
        <v>2080109</v>
      </c>
      <c r="I9" s="13" t="n">
        <v>247436</v>
      </c>
      <c r="J9" s="13" t="n">
        <v>261031</v>
      </c>
      <c r="K9" s="13" t="n">
        <v>425100</v>
      </c>
      <c r="L9" s="13" t="n">
        <v>786002</v>
      </c>
      <c r="M9" s="13" t="n">
        <v>0</v>
      </c>
      <c r="N9" s="13" t="n">
        <v>322600</v>
      </c>
      <c r="O9" s="13" t="n">
        <v>0</v>
      </c>
      <c r="P9" s="13" t="n">
        <v>176585</v>
      </c>
      <c r="Q9" s="13" t="n">
        <v>582080</v>
      </c>
      <c r="R9" s="13" t="n">
        <v>0</v>
      </c>
      <c r="S9" s="13" t="n">
        <v>0</v>
      </c>
      <c r="T9" s="13" t="n">
        <v>541320</v>
      </c>
      <c r="U9" s="13" t="n">
        <v>33672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32500</v>
      </c>
      <c r="AI9" s="13" t="n">
        <v>42100</v>
      </c>
      <c r="AJ9" s="13" t="n">
        <v>3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100000</v>
      </c>
      <c r="AV9" s="13" t="n">
        <v>969770</v>
      </c>
      <c r="AW9" s="13" t="n">
        <v>0</v>
      </c>
      <c r="AX9" s="13" t="n">
        <v>100000</v>
      </c>
      <c r="AY9" s="13" t="n">
        <v>814750</v>
      </c>
      <c r="AZ9" s="13" t="n">
        <v>2502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3000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6" t="s">
        <v>537</v>
      </c>
      <c r="BO9" s="66" t="s">
        <v>537</v>
      </c>
      <c r="BP9" s="66" t="s">
        <v>537</v>
      </c>
      <c r="BQ9" s="66" t="s">
        <v>537</v>
      </c>
      <c r="BR9" s="66" t="s">
        <v>537</v>
      </c>
      <c r="BS9" s="66" t="s">
        <v>537</v>
      </c>
      <c r="BT9" s="66" t="s">
        <v>537</v>
      </c>
      <c r="BU9" s="66" t="s">
        <v>537</v>
      </c>
      <c r="BV9" s="66" t="s">
        <v>537</v>
      </c>
      <c r="BW9" s="66" t="s">
        <v>537</v>
      </c>
      <c r="BX9" s="66" t="s">
        <v>537</v>
      </c>
      <c r="BY9" s="66" t="s">
        <v>537</v>
      </c>
      <c r="BZ9" s="66" t="s">
        <v>537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6" t="s">
        <v>537</v>
      </c>
      <c r="CS9" s="66" t="s">
        <v>537</v>
      </c>
      <c r="CT9" s="66" t="s">
        <v>537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6" t="s">
        <v>537</v>
      </c>
      <c r="DB9" s="66" t="s">
        <v>537</v>
      </c>
      <c r="DC9" s="66" t="s">
        <v>537</v>
      </c>
      <c r="DD9" s="66" t="s">
        <v>537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6718081.02</v>
      </c>
      <c r="F10" s="13" t="n">
        <v>6126761.02</v>
      </c>
      <c r="G10" s="13" t="n">
        <v>3113085.02</v>
      </c>
      <c r="H10" s="13" t="n">
        <v>2080109</v>
      </c>
      <c r="I10" s="13" t="n">
        <v>247436</v>
      </c>
      <c r="J10" s="13" t="n">
        <v>261031</v>
      </c>
      <c r="K10" s="13" t="n">
        <v>4251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491320</v>
      </c>
      <c r="U10" s="13" t="n">
        <v>33672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32500</v>
      </c>
      <c r="AI10" s="13" t="n">
        <v>42100</v>
      </c>
      <c r="AJ10" s="13" t="n">
        <v>3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50000</v>
      </c>
      <c r="AV10" s="13" t="n">
        <v>100000</v>
      </c>
      <c r="AW10" s="13" t="n">
        <v>0</v>
      </c>
      <c r="AX10" s="13" t="n">
        <v>10000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6" t="s">
        <v>537</v>
      </c>
      <c r="BO10" s="66" t="s">
        <v>537</v>
      </c>
      <c r="BP10" s="66" t="s">
        <v>537</v>
      </c>
      <c r="BQ10" s="66" t="s">
        <v>537</v>
      </c>
      <c r="BR10" s="66" t="s">
        <v>537</v>
      </c>
      <c r="BS10" s="66" t="s">
        <v>537</v>
      </c>
      <c r="BT10" s="66" t="s">
        <v>537</v>
      </c>
      <c r="BU10" s="66" t="s">
        <v>537</v>
      </c>
      <c r="BV10" s="66" t="s">
        <v>537</v>
      </c>
      <c r="BW10" s="66" t="s">
        <v>537</v>
      </c>
      <c r="BX10" s="66" t="s">
        <v>537</v>
      </c>
      <c r="BY10" s="66" t="s">
        <v>537</v>
      </c>
      <c r="BZ10" s="66" t="s">
        <v>537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6" t="s">
        <v>537</v>
      </c>
      <c r="CS10" s="66" t="s">
        <v>537</v>
      </c>
      <c r="CT10" s="66" t="s">
        <v>537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6" t="s">
        <v>537</v>
      </c>
      <c r="DB10" s="66" t="s">
        <v>537</v>
      </c>
      <c r="DC10" s="66" t="s">
        <v>537</v>
      </c>
      <c r="DD10" s="66" t="s">
        <v>537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5930646.02</v>
      </c>
      <c r="G11" s="13" t="n">
        <v>2916970.02</v>
      </c>
      <c r="H11" s="13" t="n">
        <v>2080109</v>
      </c>
      <c r="I11" s="13" t="n">
        <v>247436</v>
      </c>
      <c r="J11" s="13" t="n">
        <v>261031</v>
      </c>
      <c r="K11" s="13" t="n">
        <v>4251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441320</v>
      </c>
      <c r="U11" s="13" t="n">
        <v>33672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32500</v>
      </c>
      <c r="AI11" s="13" t="n">
        <v>42100</v>
      </c>
      <c r="AJ11" s="13" t="n">
        <v>3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00000</v>
      </c>
      <c r="AW11" s="13" t="n">
        <v>0</v>
      </c>
      <c r="AX11" s="13" t="n">
        <v>10000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6" t="s">
        <v>537</v>
      </c>
      <c r="BO11" s="66" t="s">
        <v>537</v>
      </c>
      <c r="BP11" s="66" t="s">
        <v>537</v>
      </c>
      <c r="BQ11" s="66" t="s">
        <v>537</v>
      </c>
      <c r="BR11" s="66" t="s">
        <v>537</v>
      </c>
      <c r="BS11" s="66" t="s">
        <v>537</v>
      </c>
      <c r="BT11" s="66" t="s">
        <v>537</v>
      </c>
      <c r="BU11" s="66" t="s">
        <v>537</v>
      </c>
      <c r="BV11" s="66" t="s">
        <v>537</v>
      </c>
      <c r="BW11" s="66" t="s">
        <v>537</v>
      </c>
      <c r="BX11" s="66" t="s">
        <v>537</v>
      </c>
      <c r="BY11" s="66" t="s">
        <v>537</v>
      </c>
      <c r="BZ11" s="66" t="s">
        <v>537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6" t="s">
        <v>537</v>
      </c>
      <c r="CS11" s="66" t="s">
        <v>537</v>
      </c>
      <c r="CT11" s="66" t="s">
        <v>537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6" t="s">
        <v>537</v>
      </c>
      <c r="DB11" s="66" t="s">
        <v>537</v>
      </c>
      <c r="DC11" s="66" t="s">
        <v>537</v>
      </c>
      <c r="DD11" s="66" t="s">
        <v>537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5930646.02</v>
      </c>
      <c r="G12" s="13" t="n">
        <v>2916970.02</v>
      </c>
      <c r="H12" s="13" t="n">
        <v>2080109</v>
      </c>
      <c r="I12" s="13" t="n">
        <v>247436</v>
      </c>
      <c r="J12" s="13" t="n">
        <v>261031</v>
      </c>
      <c r="K12" s="13" t="n">
        <v>4251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046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2500</v>
      </c>
      <c r="AI12" s="13" t="n">
        <v>42100</v>
      </c>
      <c r="AJ12" s="13" t="n">
        <v>3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00000</v>
      </c>
      <c r="AW12" s="13" t="n">
        <v>0</v>
      </c>
      <c r="AX12" s="13" t="n">
        <v>10000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6" t="s">
        <v>537</v>
      </c>
      <c r="BO12" s="66" t="s">
        <v>537</v>
      </c>
      <c r="BP12" s="66" t="s">
        <v>537</v>
      </c>
      <c r="BQ12" s="66" t="s">
        <v>537</v>
      </c>
      <c r="BR12" s="66" t="s">
        <v>537</v>
      </c>
      <c r="BS12" s="66" t="s">
        <v>537</v>
      </c>
      <c r="BT12" s="66" t="s">
        <v>537</v>
      </c>
      <c r="BU12" s="66" t="s">
        <v>537</v>
      </c>
      <c r="BV12" s="66" t="s">
        <v>537</v>
      </c>
      <c r="BW12" s="66" t="s">
        <v>537</v>
      </c>
      <c r="BX12" s="66" t="s">
        <v>537</v>
      </c>
      <c r="BY12" s="66" t="s">
        <v>537</v>
      </c>
      <c r="BZ12" s="66" t="s">
        <v>537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6" t="s">
        <v>537</v>
      </c>
      <c r="CS12" s="66" t="s">
        <v>537</v>
      </c>
      <c r="CT12" s="66" t="s">
        <v>537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6" t="s">
        <v>537</v>
      </c>
      <c r="DB12" s="66" t="s">
        <v>537</v>
      </c>
      <c r="DC12" s="66" t="s">
        <v>537</v>
      </c>
      <c r="DD12" s="66" t="s">
        <v>537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36720</v>
      </c>
      <c r="U13" s="13" t="n">
        <v>33672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6" t="s">
        <v>537</v>
      </c>
      <c r="BO13" s="66" t="s">
        <v>537</v>
      </c>
      <c r="BP13" s="66" t="s">
        <v>537</v>
      </c>
      <c r="BQ13" s="66" t="s">
        <v>537</v>
      </c>
      <c r="BR13" s="66" t="s">
        <v>537</v>
      </c>
      <c r="BS13" s="66" t="s">
        <v>537</v>
      </c>
      <c r="BT13" s="66" t="s">
        <v>537</v>
      </c>
      <c r="BU13" s="66" t="s">
        <v>537</v>
      </c>
      <c r="BV13" s="66" t="s">
        <v>537</v>
      </c>
      <c r="BW13" s="66" t="s">
        <v>537</v>
      </c>
      <c r="BX13" s="66" t="s">
        <v>537</v>
      </c>
      <c r="BY13" s="66" t="s">
        <v>537</v>
      </c>
      <c r="BZ13" s="66" t="s">
        <v>537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6" t="s">
        <v>537</v>
      </c>
      <c r="CS13" s="66" t="s">
        <v>537</v>
      </c>
      <c r="CT13" s="66" t="s">
        <v>537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6" t="s">
        <v>537</v>
      </c>
      <c r="DB13" s="66" t="s">
        <v>537</v>
      </c>
      <c r="DC13" s="66" t="s">
        <v>537</v>
      </c>
      <c r="DD13" s="66" t="s">
        <v>537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7" t="s">
        <v>226</v>
      </c>
      <c r="B14" s="57"/>
      <c r="C14" s="57"/>
      <c r="D14" s="58" t="s">
        <v>227</v>
      </c>
      <c r="E14" s="13" t="n">
        <v>196115</v>
      </c>
      <c r="F14" s="13" t="n">
        <v>196115</v>
      </c>
      <c r="G14" s="13" t="n">
        <v>19611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6" t="s">
        <v>537</v>
      </c>
      <c r="BO14" s="66" t="s">
        <v>537</v>
      </c>
      <c r="BP14" s="66" t="s">
        <v>537</v>
      </c>
      <c r="BQ14" s="66" t="s">
        <v>537</v>
      </c>
      <c r="BR14" s="66" t="s">
        <v>537</v>
      </c>
      <c r="BS14" s="66" t="s">
        <v>537</v>
      </c>
      <c r="BT14" s="66" t="s">
        <v>537</v>
      </c>
      <c r="BU14" s="66" t="s">
        <v>537</v>
      </c>
      <c r="BV14" s="66" t="s">
        <v>537</v>
      </c>
      <c r="BW14" s="66" t="s">
        <v>537</v>
      </c>
      <c r="BX14" s="66" t="s">
        <v>537</v>
      </c>
      <c r="BY14" s="66" t="s">
        <v>537</v>
      </c>
      <c r="BZ14" s="66" t="s">
        <v>537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6" t="s">
        <v>537</v>
      </c>
      <c r="CS14" s="66" t="s">
        <v>537</v>
      </c>
      <c r="CT14" s="66" t="s">
        <v>537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6" t="s">
        <v>537</v>
      </c>
      <c r="DB14" s="66" t="s">
        <v>537</v>
      </c>
      <c r="DC14" s="66" t="s">
        <v>537</v>
      </c>
      <c r="DD14" s="66" t="s">
        <v>537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7" t="s">
        <v>228</v>
      </c>
      <c r="B15" s="57"/>
      <c r="C15" s="57"/>
      <c r="D15" s="58" t="s">
        <v>219</v>
      </c>
      <c r="E15" s="13" t="n">
        <v>196115</v>
      </c>
      <c r="F15" s="13" t="n">
        <v>196115</v>
      </c>
      <c r="G15" s="13" t="n">
        <v>19611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6" t="s">
        <v>537</v>
      </c>
      <c r="BO15" s="66" t="s">
        <v>537</v>
      </c>
      <c r="BP15" s="66" t="s">
        <v>537</v>
      </c>
      <c r="BQ15" s="66" t="s">
        <v>537</v>
      </c>
      <c r="BR15" s="66" t="s">
        <v>537</v>
      </c>
      <c r="BS15" s="66" t="s">
        <v>537</v>
      </c>
      <c r="BT15" s="66" t="s">
        <v>537</v>
      </c>
      <c r="BU15" s="66" t="s">
        <v>537</v>
      </c>
      <c r="BV15" s="66" t="s">
        <v>537</v>
      </c>
      <c r="BW15" s="66" t="s">
        <v>537</v>
      </c>
      <c r="BX15" s="66" t="s">
        <v>537</v>
      </c>
      <c r="BY15" s="66" t="s">
        <v>537</v>
      </c>
      <c r="BZ15" s="66" t="s">
        <v>537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6" t="s">
        <v>537</v>
      </c>
      <c r="CS15" s="66" t="s">
        <v>537</v>
      </c>
      <c r="CT15" s="66" t="s">
        <v>537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6" t="s">
        <v>537</v>
      </c>
      <c r="DB15" s="66" t="s">
        <v>537</v>
      </c>
      <c r="DC15" s="66" t="s">
        <v>537</v>
      </c>
      <c r="DD15" s="66" t="s">
        <v>537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6" customFormat="false" ht="15.4" hidden="false" customHeight="true" outlineLevel="0" collapsed="false">
      <c r="A16" s="57" t="s">
        <v>233</v>
      </c>
      <c r="B16" s="57"/>
      <c r="C16" s="57"/>
      <c r="D16" s="58" t="s">
        <v>234</v>
      </c>
      <c r="E16" s="13" t="n">
        <v>5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5000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5000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6" t="s">
        <v>537</v>
      </c>
      <c r="BO16" s="66" t="s">
        <v>537</v>
      </c>
      <c r="BP16" s="66" t="s">
        <v>537</v>
      </c>
      <c r="BQ16" s="66" t="s">
        <v>537</v>
      </c>
      <c r="BR16" s="66" t="s">
        <v>537</v>
      </c>
      <c r="BS16" s="66" t="s">
        <v>537</v>
      </c>
      <c r="BT16" s="66" t="s">
        <v>537</v>
      </c>
      <c r="BU16" s="66" t="s">
        <v>537</v>
      </c>
      <c r="BV16" s="66" t="s">
        <v>537</v>
      </c>
      <c r="BW16" s="66" t="s">
        <v>537</v>
      </c>
      <c r="BX16" s="66" t="s">
        <v>537</v>
      </c>
      <c r="BY16" s="66" t="s">
        <v>537</v>
      </c>
      <c r="BZ16" s="66" t="s">
        <v>537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6" t="s">
        <v>537</v>
      </c>
      <c r="CS16" s="66" t="s">
        <v>537</v>
      </c>
      <c r="CT16" s="66" t="s">
        <v>537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66" t="s">
        <v>537</v>
      </c>
      <c r="DB16" s="66" t="s">
        <v>537</v>
      </c>
      <c r="DC16" s="66" t="s">
        <v>537</v>
      </c>
      <c r="DD16" s="66" t="s">
        <v>537</v>
      </c>
      <c r="DE16" s="13" t="n">
        <v>0</v>
      </c>
      <c r="DF16" s="13" t="n">
        <v>0</v>
      </c>
      <c r="DG16" s="13" t="n">
        <v>0</v>
      </c>
      <c r="DH16" s="13" t="n">
        <v>0</v>
      </c>
      <c r="DI16" s="15" t="n">
        <v>0</v>
      </c>
    </row>
    <row r="17" customFormat="false" ht="15.4" hidden="false" customHeight="true" outlineLevel="0" collapsed="false">
      <c r="A17" s="57" t="s">
        <v>235</v>
      </c>
      <c r="B17" s="57"/>
      <c r="C17" s="57"/>
      <c r="D17" s="58" t="s">
        <v>221</v>
      </c>
      <c r="E17" s="13" t="n">
        <v>5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5000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5000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6" t="s">
        <v>537</v>
      </c>
      <c r="BO17" s="66" t="s">
        <v>537</v>
      </c>
      <c r="BP17" s="66" t="s">
        <v>537</v>
      </c>
      <c r="BQ17" s="66" t="s">
        <v>537</v>
      </c>
      <c r="BR17" s="66" t="s">
        <v>537</v>
      </c>
      <c r="BS17" s="66" t="s">
        <v>537</v>
      </c>
      <c r="BT17" s="66" t="s">
        <v>537</v>
      </c>
      <c r="BU17" s="66" t="s">
        <v>537</v>
      </c>
      <c r="BV17" s="66" t="s">
        <v>537</v>
      </c>
      <c r="BW17" s="66" t="s">
        <v>537</v>
      </c>
      <c r="BX17" s="66" t="s">
        <v>537</v>
      </c>
      <c r="BY17" s="66" t="s">
        <v>537</v>
      </c>
      <c r="BZ17" s="66" t="s">
        <v>537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6" t="s">
        <v>537</v>
      </c>
      <c r="CS17" s="66" t="s">
        <v>537</v>
      </c>
      <c r="CT17" s="66" t="s">
        <v>537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66" t="s">
        <v>537</v>
      </c>
      <c r="DB17" s="66" t="s">
        <v>537</v>
      </c>
      <c r="DC17" s="66" t="s">
        <v>537</v>
      </c>
      <c r="DD17" s="66" t="s">
        <v>537</v>
      </c>
      <c r="DE17" s="13" t="n">
        <v>0</v>
      </c>
      <c r="DF17" s="13" t="n">
        <v>0</v>
      </c>
      <c r="DG17" s="13" t="n">
        <v>0</v>
      </c>
      <c r="DH17" s="13" t="n">
        <v>0</v>
      </c>
      <c r="DI17" s="15" t="n">
        <v>0</v>
      </c>
    </row>
    <row r="18" customFormat="false" ht="15.4" hidden="false" customHeight="true" outlineLevel="0" collapsed="false">
      <c r="A18" s="57" t="s">
        <v>240</v>
      </c>
      <c r="B18" s="57"/>
      <c r="C18" s="57"/>
      <c r="D18" s="58" t="s">
        <v>241</v>
      </c>
      <c r="E18" s="13" t="n">
        <v>57150</v>
      </c>
      <c r="F18" s="13" t="n">
        <v>57150</v>
      </c>
      <c r="G18" s="13" t="n">
        <v>5715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66" t="s">
        <v>537</v>
      </c>
      <c r="BO18" s="66" t="s">
        <v>537</v>
      </c>
      <c r="BP18" s="66" t="s">
        <v>537</v>
      </c>
      <c r="BQ18" s="66" t="s">
        <v>537</v>
      </c>
      <c r="BR18" s="66" t="s">
        <v>537</v>
      </c>
      <c r="BS18" s="66" t="s">
        <v>537</v>
      </c>
      <c r="BT18" s="66" t="s">
        <v>537</v>
      </c>
      <c r="BU18" s="66" t="s">
        <v>537</v>
      </c>
      <c r="BV18" s="66" t="s">
        <v>537</v>
      </c>
      <c r="BW18" s="66" t="s">
        <v>537</v>
      </c>
      <c r="BX18" s="66" t="s">
        <v>537</v>
      </c>
      <c r="BY18" s="66" t="s">
        <v>537</v>
      </c>
      <c r="BZ18" s="66" t="s">
        <v>537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66" t="s">
        <v>537</v>
      </c>
      <c r="CS18" s="66" t="s">
        <v>537</v>
      </c>
      <c r="CT18" s="66" t="s">
        <v>537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66" t="s">
        <v>537</v>
      </c>
      <c r="DB18" s="66" t="s">
        <v>537</v>
      </c>
      <c r="DC18" s="66" t="s">
        <v>537</v>
      </c>
      <c r="DD18" s="66" t="s">
        <v>537</v>
      </c>
      <c r="DE18" s="13" t="n">
        <v>0</v>
      </c>
      <c r="DF18" s="13" t="n">
        <v>0</v>
      </c>
      <c r="DG18" s="13" t="n">
        <v>0</v>
      </c>
      <c r="DH18" s="13" t="n">
        <v>0</v>
      </c>
      <c r="DI18" s="15" t="n">
        <v>0</v>
      </c>
    </row>
    <row r="19" customFormat="false" ht="15.4" hidden="false" customHeight="true" outlineLevel="0" collapsed="false">
      <c r="A19" s="57" t="s">
        <v>245</v>
      </c>
      <c r="B19" s="57"/>
      <c r="C19" s="57"/>
      <c r="D19" s="58" t="s">
        <v>246</v>
      </c>
      <c r="E19" s="13" t="n">
        <v>57150</v>
      </c>
      <c r="F19" s="13" t="n">
        <v>57150</v>
      </c>
      <c r="G19" s="13" t="n">
        <v>5715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66" t="s">
        <v>537</v>
      </c>
      <c r="BO19" s="66" t="s">
        <v>537</v>
      </c>
      <c r="BP19" s="66" t="s">
        <v>537</v>
      </c>
      <c r="BQ19" s="66" t="s">
        <v>537</v>
      </c>
      <c r="BR19" s="66" t="s">
        <v>537</v>
      </c>
      <c r="BS19" s="66" t="s">
        <v>537</v>
      </c>
      <c r="BT19" s="66" t="s">
        <v>537</v>
      </c>
      <c r="BU19" s="66" t="s">
        <v>537</v>
      </c>
      <c r="BV19" s="66" t="s">
        <v>537</v>
      </c>
      <c r="BW19" s="66" t="s">
        <v>537</v>
      </c>
      <c r="BX19" s="66" t="s">
        <v>537</v>
      </c>
      <c r="BY19" s="66" t="s">
        <v>537</v>
      </c>
      <c r="BZ19" s="66" t="s">
        <v>537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66" t="s">
        <v>537</v>
      </c>
      <c r="CS19" s="66" t="s">
        <v>537</v>
      </c>
      <c r="CT19" s="66" t="s">
        <v>537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66" t="s">
        <v>537</v>
      </c>
      <c r="DB19" s="66" t="s">
        <v>537</v>
      </c>
      <c r="DC19" s="66" t="s">
        <v>537</v>
      </c>
      <c r="DD19" s="66" t="s">
        <v>537</v>
      </c>
      <c r="DE19" s="13" t="n">
        <v>0</v>
      </c>
      <c r="DF19" s="13" t="n">
        <v>0</v>
      </c>
      <c r="DG19" s="13" t="n">
        <v>0</v>
      </c>
      <c r="DH19" s="13" t="n">
        <v>0</v>
      </c>
      <c r="DI19" s="15" t="n">
        <v>0</v>
      </c>
    </row>
    <row r="20" customFormat="false" ht="15.4" hidden="false" customHeight="true" outlineLevel="0" collapsed="false">
      <c r="A20" s="57" t="s">
        <v>247</v>
      </c>
      <c r="B20" s="57"/>
      <c r="C20" s="57"/>
      <c r="D20" s="58" t="s">
        <v>248</v>
      </c>
      <c r="E20" s="13" t="n">
        <v>57150</v>
      </c>
      <c r="F20" s="13" t="n">
        <v>57150</v>
      </c>
      <c r="G20" s="13" t="n">
        <v>5715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66" t="s">
        <v>537</v>
      </c>
      <c r="BO20" s="66" t="s">
        <v>537</v>
      </c>
      <c r="BP20" s="66" t="s">
        <v>537</v>
      </c>
      <c r="BQ20" s="66" t="s">
        <v>537</v>
      </c>
      <c r="BR20" s="66" t="s">
        <v>537</v>
      </c>
      <c r="BS20" s="66" t="s">
        <v>537</v>
      </c>
      <c r="BT20" s="66" t="s">
        <v>537</v>
      </c>
      <c r="BU20" s="66" t="s">
        <v>537</v>
      </c>
      <c r="BV20" s="66" t="s">
        <v>537</v>
      </c>
      <c r="BW20" s="66" t="s">
        <v>537</v>
      </c>
      <c r="BX20" s="66" t="s">
        <v>537</v>
      </c>
      <c r="BY20" s="66" t="s">
        <v>537</v>
      </c>
      <c r="BZ20" s="66" t="s">
        <v>537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66" t="s">
        <v>537</v>
      </c>
      <c r="CS20" s="66" t="s">
        <v>537</v>
      </c>
      <c r="CT20" s="66" t="s">
        <v>537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66" t="s">
        <v>537</v>
      </c>
      <c r="DB20" s="66" t="s">
        <v>537</v>
      </c>
      <c r="DC20" s="66" t="s">
        <v>537</v>
      </c>
      <c r="DD20" s="66" t="s">
        <v>537</v>
      </c>
      <c r="DE20" s="13" t="n">
        <v>0</v>
      </c>
      <c r="DF20" s="13" t="n">
        <v>0</v>
      </c>
      <c r="DG20" s="13" t="n">
        <v>0</v>
      </c>
      <c r="DH20" s="13" t="n">
        <v>0</v>
      </c>
      <c r="DI20" s="15" t="n">
        <v>0</v>
      </c>
    </row>
    <row r="21" customFormat="false" ht="15.4" hidden="false" customHeight="true" outlineLevel="0" collapsed="false">
      <c r="A21" s="57" t="s">
        <v>265</v>
      </c>
      <c r="B21" s="57"/>
      <c r="C21" s="57"/>
      <c r="D21" s="58" t="s">
        <v>266</v>
      </c>
      <c r="E21" s="13" t="n">
        <v>1832357</v>
      </c>
      <c r="F21" s="13" t="n">
        <v>96258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786002</v>
      </c>
      <c r="M21" s="13" t="n">
        <v>0</v>
      </c>
      <c r="N21" s="13" t="n">
        <v>0</v>
      </c>
      <c r="O21" s="13" t="n">
        <v>0</v>
      </c>
      <c r="P21" s="13" t="n">
        <v>176585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869770</v>
      </c>
      <c r="AW21" s="13" t="n">
        <v>0</v>
      </c>
      <c r="AX21" s="13" t="n">
        <v>0</v>
      </c>
      <c r="AY21" s="13" t="n">
        <v>814750</v>
      </c>
      <c r="AZ21" s="13" t="n">
        <v>2502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3000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66" t="s">
        <v>537</v>
      </c>
      <c r="BO21" s="66" t="s">
        <v>537</v>
      </c>
      <c r="BP21" s="66" t="s">
        <v>537</v>
      </c>
      <c r="BQ21" s="66" t="s">
        <v>537</v>
      </c>
      <c r="BR21" s="66" t="s">
        <v>537</v>
      </c>
      <c r="BS21" s="66" t="s">
        <v>537</v>
      </c>
      <c r="BT21" s="66" t="s">
        <v>537</v>
      </c>
      <c r="BU21" s="66" t="s">
        <v>537</v>
      </c>
      <c r="BV21" s="66" t="s">
        <v>537</v>
      </c>
      <c r="BW21" s="66" t="s">
        <v>537</v>
      </c>
      <c r="BX21" s="66" t="s">
        <v>537</v>
      </c>
      <c r="BY21" s="66" t="s">
        <v>537</v>
      </c>
      <c r="BZ21" s="66" t="s">
        <v>537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66" t="s">
        <v>537</v>
      </c>
      <c r="CS21" s="66" t="s">
        <v>537</v>
      </c>
      <c r="CT21" s="66" t="s">
        <v>537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66" t="s">
        <v>537</v>
      </c>
      <c r="DB21" s="66" t="s">
        <v>537</v>
      </c>
      <c r="DC21" s="66" t="s">
        <v>537</v>
      </c>
      <c r="DD21" s="66" t="s">
        <v>537</v>
      </c>
      <c r="DE21" s="13" t="n">
        <v>0</v>
      </c>
      <c r="DF21" s="13" t="n">
        <v>0</v>
      </c>
      <c r="DG21" s="13" t="n">
        <v>0</v>
      </c>
      <c r="DH21" s="13" t="n">
        <v>0</v>
      </c>
      <c r="DI21" s="15" t="n">
        <v>0</v>
      </c>
    </row>
    <row r="22" customFormat="false" ht="15.4" hidden="false" customHeight="true" outlineLevel="0" collapsed="false">
      <c r="A22" s="57" t="s">
        <v>267</v>
      </c>
      <c r="B22" s="57"/>
      <c r="C22" s="57"/>
      <c r="D22" s="58" t="s">
        <v>268</v>
      </c>
      <c r="E22" s="13" t="n">
        <v>176585</v>
      </c>
      <c r="F22" s="13" t="n">
        <v>17658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76585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66" t="s">
        <v>537</v>
      </c>
      <c r="BO22" s="66" t="s">
        <v>537</v>
      </c>
      <c r="BP22" s="66" t="s">
        <v>537</v>
      </c>
      <c r="BQ22" s="66" t="s">
        <v>537</v>
      </c>
      <c r="BR22" s="66" t="s">
        <v>537</v>
      </c>
      <c r="BS22" s="66" t="s">
        <v>537</v>
      </c>
      <c r="BT22" s="66" t="s">
        <v>537</v>
      </c>
      <c r="BU22" s="66" t="s">
        <v>537</v>
      </c>
      <c r="BV22" s="66" t="s">
        <v>537</v>
      </c>
      <c r="BW22" s="66" t="s">
        <v>537</v>
      </c>
      <c r="BX22" s="66" t="s">
        <v>537</v>
      </c>
      <c r="BY22" s="66" t="s">
        <v>537</v>
      </c>
      <c r="BZ22" s="66" t="s">
        <v>537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66" t="s">
        <v>537</v>
      </c>
      <c r="CS22" s="66" t="s">
        <v>537</v>
      </c>
      <c r="CT22" s="66" t="s">
        <v>537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66" t="s">
        <v>537</v>
      </c>
      <c r="DB22" s="66" t="s">
        <v>537</v>
      </c>
      <c r="DC22" s="66" t="s">
        <v>537</v>
      </c>
      <c r="DD22" s="66" t="s">
        <v>537</v>
      </c>
      <c r="DE22" s="13" t="n">
        <v>0</v>
      </c>
      <c r="DF22" s="13" t="n">
        <v>0</v>
      </c>
      <c r="DG22" s="13" t="n">
        <v>0</v>
      </c>
      <c r="DH22" s="13" t="n">
        <v>0</v>
      </c>
      <c r="DI22" s="15" t="n">
        <v>0</v>
      </c>
    </row>
    <row r="23" customFormat="false" ht="15.4" hidden="false" customHeight="true" outlineLevel="0" collapsed="false">
      <c r="A23" s="57" t="s">
        <v>270</v>
      </c>
      <c r="B23" s="57"/>
      <c r="C23" s="57"/>
      <c r="D23" s="58" t="s">
        <v>271</v>
      </c>
      <c r="E23" s="13" t="n">
        <v>176585</v>
      </c>
      <c r="F23" s="13" t="n">
        <v>17658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76585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66" t="s">
        <v>537</v>
      </c>
      <c r="BO23" s="66" t="s">
        <v>537</v>
      </c>
      <c r="BP23" s="66" t="s">
        <v>537</v>
      </c>
      <c r="BQ23" s="66" t="s">
        <v>537</v>
      </c>
      <c r="BR23" s="66" t="s">
        <v>537</v>
      </c>
      <c r="BS23" s="66" t="s">
        <v>537</v>
      </c>
      <c r="BT23" s="66" t="s">
        <v>537</v>
      </c>
      <c r="BU23" s="66" t="s">
        <v>537</v>
      </c>
      <c r="BV23" s="66" t="s">
        <v>537</v>
      </c>
      <c r="BW23" s="66" t="s">
        <v>537</v>
      </c>
      <c r="BX23" s="66" t="s">
        <v>537</v>
      </c>
      <c r="BY23" s="66" t="s">
        <v>537</v>
      </c>
      <c r="BZ23" s="66" t="s">
        <v>537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66" t="s">
        <v>537</v>
      </c>
      <c r="CS23" s="66" t="s">
        <v>537</v>
      </c>
      <c r="CT23" s="66" t="s">
        <v>537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66" t="s">
        <v>537</v>
      </c>
      <c r="DB23" s="66" t="s">
        <v>537</v>
      </c>
      <c r="DC23" s="66" t="s">
        <v>537</v>
      </c>
      <c r="DD23" s="66" t="s">
        <v>537</v>
      </c>
      <c r="DE23" s="13" t="n">
        <v>0</v>
      </c>
      <c r="DF23" s="13" t="n">
        <v>0</v>
      </c>
      <c r="DG23" s="13" t="n">
        <v>0</v>
      </c>
      <c r="DH23" s="13" t="n">
        <v>0</v>
      </c>
      <c r="DI23" s="15" t="n">
        <v>0</v>
      </c>
    </row>
    <row r="24" customFormat="false" ht="15.4" hidden="false" customHeight="true" outlineLevel="0" collapsed="false">
      <c r="A24" s="57" t="s">
        <v>272</v>
      </c>
      <c r="B24" s="57"/>
      <c r="C24" s="57"/>
      <c r="D24" s="58" t="s">
        <v>273</v>
      </c>
      <c r="E24" s="13" t="n">
        <v>786002</v>
      </c>
      <c r="F24" s="13" t="n">
        <v>78600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78600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66" t="s">
        <v>537</v>
      </c>
      <c r="BO24" s="66" t="s">
        <v>537</v>
      </c>
      <c r="BP24" s="66" t="s">
        <v>537</v>
      </c>
      <c r="BQ24" s="66" t="s">
        <v>537</v>
      </c>
      <c r="BR24" s="66" t="s">
        <v>537</v>
      </c>
      <c r="BS24" s="66" t="s">
        <v>537</v>
      </c>
      <c r="BT24" s="66" t="s">
        <v>537</v>
      </c>
      <c r="BU24" s="66" t="s">
        <v>537</v>
      </c>
      <c r="BV24" s="66" t="s">
        <v>537</v>
      </c>
      <c r="BW24" s="66" t="s">
        <v>537</v>
      </c>
      <c r="BX24" s="66" t="s">
        <v>537</v>
      </c>
      <c r="BY24" s="66" t="s">
        <v>537</v>
      </c>
      <c r="BZ24" s="66" t="s">
        <v>537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66" t="s">
        <v>537</v>
      </c>
      <c r="CS24" s="66" t="s">
        <v>537</v>
      </c>
      <c r="CT24" s="66" t="s">
        <v>537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66" t="s">
        <v>537</v>
      </c>
      <c r="DB24" s="66" t="s">
        <v>537</v>
      </c>
      <c r="DC24" s="66" t="s">
        <v>537</v>
      </c>
      <c r="DD24" s="66" t="s">
        <v>537</v>
      </c>
      <c r="DE24" s="13" t="n">
        <v>0</v>
      </c>
      <c r="DF24" s="13" t="n">
        <v>0</v>
      </c>
      <c r="DG24" s="13" t="n">
        <v>0</v>
      </c>
      <c r="DH24" s="13" t="n">
        <v>0</v>
      </c>
      <c r="DI24" s="15" t="n">
        <v>0</v>
      </c>
    </row>
    <row r="25" customFormat="false" ht="15.4" hidden="false" customHeight="true" outlineLevel="0" collapsed="false">
      <c r="A25" s="57" t="s">
        <v>274</v>
      </c>
      <c r="B25" s="57"/>
      <c r="C25" s="57"/>
      <c r="D25" s="58" t="s">
        <v>275</v>
      </c>
      <c r="E25" s="13" t="n">
        <v>786002</v>
      </c>
      <c r="F25" s="13" t="n">
        <v>78600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78600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66" t="s">
        <v>537</v>
      </c>
      <c r="BO25" s="66" t="s">
        <v>537</v>
      </c>
      <c r="BP25" s="66" t="s">
        <v>537</v>
      </c>
      <c r="BQ25" s="66" t="s">
        <v>537</v>
      </c>
      <c r="BR25" s="66" t="s">
        <v>537</v>
      </c>
      <c r="BS25" s="66" t="s">
        <v>537</v>
      </c>
      <c r="BT25" s="66" t="s">
        <v>537</v>
      </c>
      <c r="BU25" s="66" t="s">
        <v>537</v>
      </c>
      <c r="BV25" s="66" t="s">
        <v>537</v>
      </c>
      <c r="BW25" s="66" t="s">
        <v>537</v>
      </c>
      <c r="BX25" s="66" t="s">
        <v>537</v>
      </c>
      <c r="BY25" s="66" t="s">
        <v>537</v>
      </c>
      <c r="BZ25" s="66" t="s">
        <v>537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66" t="s">
        <v>537</v>
      </c>
      <c r="CS25" s="66" t="s">
        <v>537</v>
      </c>
      <c r="CT25" s="66" t="s">
        <v>537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66" t="s">
        <v>537</v>
      </c>
      <c r="DB25" s="66" t="s">
        <v>537</v>
      </c>
      <c r="DC25" s="66" t="s">
        <v>537</v>
      </c>
      <c r="DD25" s="66" t="s">
        <v>537</v>
      </c>
      <c r="DE25" s="13" t="n">
        <v>0</v>
      </c>
      <c r="DF25" s="13" t="n">
        <v>0</v>
      </c>
      <c r="DG25" s="13" t="n">
        <v>0</v>
      </c>
      <c r="DH25" s="13" t="n">
        <v>0</v>
      </c>
      <c r="DI25" s="15" t="n">
        <v>0</v>
      </c>
    </row>
    <row r="26" customFormat="false" ht="15.4" hidden="false" customHeight="true" outlineLevel="0" collapsed="false">
      <c r="A26" s="57" t="s">
        <v>280</v>
      </c>
      <c r="B26" s="57"/>
      <c r="C26" s="57"/>
      <c r="D26" s="58" t="s">
        <v>281</v>
      </c>
      <c r="E26" s="13" t="n">
        <v>34102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341020</v>
      </c>
      <c r="AW26" s="13" t="n">
        <v>0</v>
      </c>
      <c r="AX26" s="13" t="n">
        <v>0</v>
      </c>
      <c r="AY26" s="13" t="n">
        <v>316000</v>
      </c>
      <c r="AZ26" s="13" t="n">
        <v>2502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66" t="s">
        <v>537</v>
      </c>
      <c r="BO26" s="66" t="s">
        <v>537</v>
      </c>
      <c r="BP26" s="66" t="s">
        <v>537</v>
      </c>
      <c r="BQ26" s="66" t="s">
        <v>537</v>
      </c>
      <c r="BR26" s="66" t="s">
        <v>537</v>
      </c>
      <c r="BS26" s="66" t="s">
        <v>537</v>
      </c>
      <c r="BT26" s="66" t="s">
        <v>537</v>
      </c>
      <c r="BU26" s="66" t="s">
        <v>537</v>
      </c>
      <c r="BV26" s="66" t="s">
        <v>537</v>
      </c>
      <c r="BW26" s="66" t="s">
        <v>537</v>
      </c>
      <c r="BX26" s="66" t="s">
        <v>537</v>
      </c>
      <c r="BY26" s="66" t="s">
        <v>537</v>
      </c>
      <c r="BZ26" s="66" t="s">
        <v>537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66" t="s">
        <v>537</v>
      </c>
      <c r="CS26" s="66" t="s">
        <v>537</v>
      </c>
      <c r="CT26" s="66" t="s">
        <v>537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66" t="s">
        <v>537</v>
      </c>
      <c r="DB26" s="66" t="s">
        <v>537</v>
      </c>
      <c r="DC26" s="66" t="s">
        <v>537</v>
      </c>
      <c r="DD26" s="66" t="s">
        <v>537</v>
      </c>
      <c r="DE26" s="13" t="n">
        <v>0</v>
      </c>
      <c r="DF26" s="13" t="n">
        <v>0</v>
      </c>
      <c r="DG26" s="13" t="n">
        <v>0</v>
      </c>
      <c r="DH26" s="13" t="n">
        <v>0</v>
      </c>
      <c r="DI26" s="15" t="n">
        <v>0</v>
      </c>
    </row>
    <row r="27" customFormat="false" ht="15.4" hidden="false" customHeight="true" outlineLevel="0" collapsed="false">
      <c r="A27" s="57" t="s">
        <v>282</v>
      </c>
      <c r="B27" s="57"/>
      <c r="C27" s="57"/>
      <c r="D27" s="58" t="s">
        <v>283</v>
      </c>
      <c r="E27" s="13" t="n">
        <v>2502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25020</v>
      </c>
      <c r="AW27" s="13" t="n">
        <v>0</v>
      </c>
      <c r="AX27" s="13" t="n">
        <v>0</v>
      </c>
      <c r="AY27" s="13" t="n">
        <v>0</v>
      </c>
      <c r="AZ27" s="13" t="n">
        <v>2502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66" t="s">
        <v>537</v>
      </c>
      <c r="BO27" s="66" t="s">
        <v>537</v>
      </c>
      <c r="BP27" s="66" t="s">
        <v>537</v>
      </c>
      <c r="BQ27" s="66" t="s">
        <v>537</v>
      </c>
      <c r="BR27" s="66" t="s">
        <v>537</v>
      </c>
      <c r="BS27" s="66" t="s">
        <v>537</v>
      </c>
      <c r="BT27" s="66" t="s">
        <v>537</v>
      </c>
      <c r="BU27" s="66" t="s">
        <v>537</v>
      </c>
      <c r="BV27" s="66" t="s">
        <v>537</v>
      </c>
      <c r="BW27" s="66" t="s">
        <v>537</v>
      </c>
      <c r="BX27" s="66" t="s">
        <v>537</v>
      </c>
      <c r="BY27" s="66" t="s">
        <v>537</v>
      </c>
      <c r="BZ27" s="66" t="s">
        <v>537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66" t="s">
        <v>537</v>
      </c>
      <c r="CS27" s="66" t="s">
        <v>537</v>
      </c>
      <c r="CT27" s="66" t="s">
        <v>537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66" t="s">
        <v>537</v>
      </c>
      <c r="DB27" s="66" t="s">
        <v>537</v>
      </c>
      <c r="DC27" s="66" t="s">
        <v>537</v>
      </c>
      <c r="DD27" s="66" t="s">
        <v>537</v>
      </c>
      <c r="DE27" s="13" t="n">
        <v>0</v>
      </c>
      <c r="DF27" s="13" t="n">
        <v>0</v>
      </c>
      <c r="DG27" s="13" t="n">
        <v>0</v>
      </c>
      <c r="DH27" s="13" t="n">
        <v>0</v>
      </c>
      <c r="DI27" s="15" t="n">
        <v>0</v>
      </c>
    </row>
    <row r="28" customFormat="false" ht="15.4" hidden="false" customHeight="true" outlineLevel="0" collapsed="false">
      <c r="A28" s="57" t="s">
        <v>284</v>
      </c>
      <c r="B28" s="57"/>
      <c r="C28" s="57"/>
      <c r="D28" s="58" t="s">
        <v>285</v>
      </c>
      <c r="E28" s="13" t="n">
        <v>316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316000</v>
      </c>
      <c r="AW28" s="13" t="n">
        <v>0</v>
      </c>
      <c r="AX28" s="13" t="n">
        <v>0</v>
      </c>
      <c r="AY28" s="13" t="n">
        <v>31600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66" t="s">
        <v>537</v>
      </c>
      <c r="BO28" s="66" t="s">
        <v>537</v>
      </c>
      <c r="BP28" s="66" t="s">
        <v>537</v>
      </c>
      <c r="BQ28" s="66" t="s">
        <v>537</v>
      </c>
      <c r="BR28" s="66" t="s">
        <v>537</v>
      </c>
      <c r="BS28" s="66" t="s">
        <v>537</v>
      </c>
      <c r="BT28" s="66" t="s">
        <v>537</v>
      </c>
      <c r="BU28" s="66" t="s">
        <v>537</v>
      </c>
      <c r="BV28" s="66" t="s">
        <v>537</v>
      </c>
      <c r="BW28" s="66" t="s">
        <v>537</v>
      </c>
      <c r="BX28" s="66" t="s">
        <v>537</v>
      </c>
      <c r="BY28" s="66" t="s">
        <v>537</v>
      </c>
      <c r="BZ28" s="66" t="s">
        <v>537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66" t="s">
        <v>537</v>
      </c>
      <c r="CS28" s="66" t="s">
        <v>537</v>
      </c>
      <c r="CT28" s="66" t="s">
        <v>537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66" t="s">
        <v>537</v>
      </c>
      <c r="DB28" s="66" t="s">
        <v>537</v>
      </c>
      <c r="DC28" s="66" t="s">
        <v>537</v>
      </c>
      <c r="DD28" s="66" t="s">
        <v>537</v>
      </c>
      <c r="DE28" s="13" t="n">
        <v>0</v>
      </c>
      <c r="DF28" s="13" t="n">
        <v>0</v>
      </c>
      <c r="DG28" s="13" t="n">
        <v>0</v>
      </c>
      <c r="DH28" s="13" t="n">
        <v>0</v>
      </c>
      <c r="DI28" s="15" t="n">
        <v>0</v>
      </c>
    </row>
    <row r="29" customFormat="false" ht="15.4" hidden="false" customHeight="true" outlineLevel="0" collapsed="false">
      <c r="A29" s="57" t="s">
        <v>286</v>
      </c>
      <c r="B29" s="57"/>
      <c r="C29" s="57"/>
      <c r="D29" s="58" t="s">
        <v>287</v>
      </c>
      <c r="E29" s="13" t="n">
        <v>49875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498750</v>
      </c>
      <c r="AW29" s="13" t="n">
        <v>0</v>
      </c>
      <c r="AX29" s="13" t="n">
        <v>0</v>
      </c>
      <c r="AY29" s="13" t="n">
        <v>49875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66" t="s">
        <v>537</v>
      </c>
      <c r="BO29" s="66" t="s">
        <v>537</v>
      </c>
      <c r="BP29" s="66" t="s">
        <v>537</v>
      </c>
      <c r="BQ29" s="66" t="s">
        <v>537</v>
      </c>
      <c r="BR29" s="66" t="s">
        <v>537</v>
      </c>
      <c r="BS29" s="66" t="s">
        <v>537</v>
      </c>
      <c r="BT29" s="66" t="s">
        <v>537</v>
      </c>
      <c r="BU29" s="66" t="s">
        <v>537</v>
      </c>
      <c r="BV29" s="66" t="s">
        <v>537</v>
      </c>
      <c r="BW29" s="66" t="s">
        <v>537</v>
      </c>
      <c r="BX29" s="66" t="s">
        <v>537</v>
      </c>
      <c r="BY29" s="66" t="s">
        <v>537</v>
      </c>
      <c r="BZ29" s="66" t="s">
        <v>537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66" t="s">
        <v>537</v>
      </c>
      <c r="CS29" s="66" t="s">
        <v>537</v>
      </c>
      <c r="CT29" s="66" t="s">
        <v>537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66" t="s">
        <v>537</v>
      </c>
      <c r="DB29" s="66" t="s">
        <v>537</v>
      </c>
      <c r="DC29" s="66" t="s">
        <v>537</v>
      </c>
      <c r="DD29" s="66" t="s">
        <v>537</v>
      </c>
      <c r="DE29" s="13" t="n">
        <v>0</v>
      </c>
      <c r="DF29" s="13" t="n">
        <v>0</v>
      </c>
      <c r="DG29" s="13" t="n">
        <v>0</v>
      </c>
      <c r="DH29" s="13" t="n">
        <v>0</v>
      </c>
      <c r="DI29" s="15" t="n">
        <v>0</v>
      </c>
    </row>
    <row r="30" customFormat="false" ht="15.4" hidden="false" customHeight="true" outlineLevel="0" collapsed="false">
      <c r="A30" s="57" t="s">
        <v>288</v>
      </c>
      <c r="B30" s="57"/>
      <c r="C30" s="57"/>
      <c r="D30" s="58" t="s">
        <v>289</v>
      </c>
      <c r="E30" s="13" t="n">
        <v>49875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498750</v>
      </c>
      <c r="AW30" s="13" t="n">
        <v>0</v>
      </c>
      <c r="AX30" s="13" t="n">
        <v>0</v>
      </c>
      <c r="AY30" s="13" t="n">
        <v>49875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66" t="s">
        <v>537</v>
      </c>
      <c r="BO30" s="66" t="s">
        <v>537</v>
      </c>
      <c r="BP30" s="66" t="s">
        <v>537</v>
      </c>
      <c r="BQ30" s="66" t="s">
        <v>537</v>
      </c>
      <c r="BR30" s="66" t="s">
        <v>537</v>
      </c>
      <c r="BS30" s="66" t="s">
        <v>537</v>
      </c>
      <c r="BT30" s="66" t="s">
        <v>537</v>
      </c>
      <c r="BU30" s="66" t="s">
        <v>537</v>
      </c>
      <c r="BV30" s="66" t="s">
        <v>537</v>
      </c>
      <c r="BW30" s="66" t="s">
        <v>537</v>
      </c>
      <c r="BX30" s="66" t="s">
        <v>537</v>
      </c>
      <c r="BY30" s="66" t="s">
        <v>537</v>
      </c>
      <c r="BZ30" s="66" t="s">
        <v>537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66" t="s">
        <v>537</v>
      </c>
      <c r="CS30" s="66" t="s">
        <v>537</v>
      </c>
      <c r="CT30" s="66" t="s">
        <v>537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66" t="s">
        <v>537</v>
      </c>
      <c r="DB30" s="66" t="s">
        <v>537</v>
      </c>
      <c r="DC30" s="66" t="s">
        <v>537</v>
      </c>
      <c r="DD30" s="66" t="s">
        <v>537</v>
      </c>
      <c r="DE30" s="13" t="n">
        <v>0</v>
      </c>
      <c r="DF30" s="13" t="n">
        <v>0</v>
      </c>
      <c r="DG30" s="13" t="n">
        <v>0</v>
      </c>
      <c r="DH30" s="13" t="n">
        <v>0</v>
      </c>
      <c r="DI30" s="15" t="n">
        <v>0</v>
      </c>
    </row>
    <row r="31" customFormat="false" ht="15.4" hidden="false" customHeight="true" outlineLevel="0" collapsed="false">
      <c r="A31" s="57" t="s">
        <v>290</v>
      </c>
      <c r="B31" s="57"/>
      <c r="C31" s="57"/>
      <c r="D31" s="58" t="s">
        <v>291</v>
      </c>
      <c r="E31" s="13" t="n">
        <v>3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3000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3000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66" t="s">
        <v>537</v>
      </c>
      <c r="BO31" s="66" t="s">
        <v>537</v>
      </c>
      <c r="BP31" s="66" t="s">
        <v>537</v>
      </c>
      <c r="BQ31" s="66" t="s">
        <v>537</v>
      </c>
      <c r="BR31" s="66" t="s">
        <v>537</v>
      </c>
      <c r="BS31" s="66" t="s">
        <v>537</v>
      </c>
      <c r="BT31" s="66" t="s">
        <v>537</v>
      </c>
      <c r="BU31" s="66" t="s">
        <v>537</v>
      </c>
      <c r="BV31" s="66" t="s">
        <v>537</v>
      </c>
      <c r="BW31" s="66" t="s">
        <v>537</v>
      </c>
      <c r="BX31" s="66" t="s">
        <v>537</v>
      </c>
      <c r="BY31" s="66" t="s">
        <v>537</v>
      </c>
      <c r="BZ31" s="66" t="s">
        <v>537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66" t="s">
        <v>537</v>
      </c>
      <c r="CS31" s="66" t="s">
        <v>537</v>
      </c>
      <c r="CT31" s="66" t="s">
        <v>537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66" t="s">
        <v>537</v>
      </c>
      <c r="DB31" s="66" t="s">
        <v>537</v>
      </c>
      <c r="DC31" s="66" t="s">
        <v>537</v>
      </c>
      <c r="DD31" s="66" t="s">
        <v>537</v>
      </c>
      <c r="DE31" s="13" t="n">
        <v>0</v>
      </c>
      <c r="DF31" s="13" t="n">
        <v>0</v>
      </c>
      <c r="DG31" s="13" t="n">
        <v>0</v>
      </c>
      <c r="DH31" s="13" t="n">
        <v>0</v>
      </c>
      <c r="DI31" s="15" t="n">
        <v>0</v>
      </c>
    </row>
    <row r="32" customFormat="false" ht="15.4" hidden="false" customHeight="true" outlineLevel="0" collapsed="false">
      <c r="A32" s="57" t="s">
        <v>292</v>
      </c>
      <c r="B32" s="57"/>
      <c r="C32" s="57"/>
      <c r="D32" s="58" t="s">
        <v>293</v>
      </c>
      <c r="E32" s="13" t="n">
        <v>3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3000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3000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66" t="s">
        <v>537</v>
      </c>
      <c r="BO32" s="66" t="s">
        <v>537</v>
      </c>
      <c r="BP32" s="66" t="s">
        <v>537</v>
      </c>
      <c r="BQ32" s="66" t="s">
        <v>537</v>
      </c>
      <c r="BR32" s="66" t="s">
        <v>537</v>
      </c>
      <c r="BS32" s="66" t="s">
        <v>537</v>
      </c>
      <c r="BT32" s="66" t="s">
        <v>537</v>
      </c>
      <c r="BU32" s="66" t="s">
        <v>537</v>
      </c>
      <c r="BV32" s="66" t="s">
        <v>537</v>
      </c>
      <c r="BW32" s="66" t="s">
        <v>537</v>
      </c>
      <c r="BX32" s="66" t="s">
        <v>537</v>
      </c>
      <c r="BY32" s="66" t="s">
        <v>537</v>
      </c>
      <c r="BZ32" s="66" t="s">
        <v>537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66" t="s">
        <v>537</v>
      </c>
      <c r="CS32" s="66" t="s">
        <v>537</v>
      </c>
      <c r="CT32" s="66" t="s">
        <v>537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66" t="s">
        <v>537</v>
      </c>
      <c r="DB32" s="66" t="s">
        <v>537</v>
      </c>
      <c r="DC32" s="66" t="s">
        <v>537</v>
      </c>
      <c r="DD32" s="66" t="s">
        <v>537</v>
      </c>
      <c r="DE32" s="13" t="n">
        <v>0</v>
      </c>
      <c r="DF32" s="13" t="n">
        <v>0</v>
      </c>
      <c r="DG32" s="13" t="n">
        <v>0</v>
      </c>
      <c r="DH32" s="13" t="n">
        <v>0</v>
      </c>
      <c r="DI32" s="15" t="n">
        <v>0</v>
      </c>
    </row>
    <row r="33" customFormat="false" ht="15.4" hidden="false" customHeight="true" outlineLevel="0" collapsed="false">
      <c r="A33" s="57" t="s">
        <v>298</v>
      </c>
      <c r="B33" s="57"/>
      <c r="C33" s="57"/>
      <c r="D33" s="58" t="s">
        <v>299</v>
      </c>
      <c r="E33" s="13" t="n">
        <v>322600</v>
      </c>
      <c r="F33" s="13" t="n">
        <v>3226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3226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66" t="s">
        <v>537</v>
      </c>
      <c r="BO33" s="66" t="s">
        <v>537</v>
      </c>
      <c r="BP33" s="66" t="s">
        <v>537</v>
      </c>
      <c r="BQ33" s="66" t="s">
        <v>537</v>
      </c>
      <c r="BR33" s="66" t="s">
        <v>537</v>
      </c>
      <c r="BS33" s="66" t="s">
        <v>537</v>
      </c>
      <c r="BT33" s="66" t="s">
        <v>537</v>
      </c>
      <c r="BU33" s="66" t="s">
        <v>537</v>
      </c>
      <c r="BV33" s="66" t="s">
        <v>537</v>
      </c>
      <c r="BW33" s="66" t="s">
        <v>537</v>
      </c>
      <c r="BX33" s="66" t="s">
        <v>537</v>
      </c>
      <c r="BY33" s="66" t="s">
        <v>537</v>
      </c>
      <c r="BZ33" s="66" t="s">
        <v>537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66" t="s">
        <v>537</v>
      </c>
      <c r="CS33" s="66" t="s">
        <v>537</v>
      </c>
      <c r="CT33" s="66" t="s">
        <v>537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66" t="s">
        <v>537</v>
      </c>
      <c r="DB33" s="66" t="s">
        <v>537</v>
      </c>
      <c r="DC33" s="66" t="s">
        <v>537</v>
      </c>
      <c r="DD33" s="66" t="s">
        <v>537</v>
      </c>
      <c r="DE33" s="13" t="n">
        <v>0</v>
      </c>
      <c r="DF33" s="13" t="n">
        <v>0</v>
      </c>
      <c r="DG33" s="13" t="n">
        <v>0</v>
      </c>
      <c r="DH33" s="13" t="n">
        <v>0</v>
      </c>
      <c r="DI33" s="15" t="n">
        <v>0</v>
      </c>
    </row>
    <row r="34" customFormat="false" ht="15.4" hidden="false" customHeight="true" outlineLevel="0" collapsed="false">
      <c r="A34" s="57" t="s">
        <v>306</v>
      </c>
      <c r="B34" s="57"/>
      <c r="C34" s="57"/>
      <c r="D34" s="58" t="s">
        <v>307</v>
      </c>
      <c r="E34" s="13" t="n">
        <v>322600</v>
      </c>
      <c r="F34" s="13" t="n">
        <v>3226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32260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66" t="s">
        <v>537</v>
      </c>
      <c r="BO34" s="66" t="s">
        <v>537</v>
      </c>
      <c r="BP34" s="66" t="s">
        <v>537</v>
      </c>
      <c r="BQ34" s="66" t="s">
        <v>537</v>
      </c>
      <c r="BR34" s="66" t="s">
        <v>537</v>
      </c>
      <c r="BS34" s="66" t="s">
        <v>537</v>
      </c>
      <c r="BT34" s="66" t="s">
        <v>537</v>
      </c>
      <c r="BU34" s="66" t="s">
        <v>537</v>
      </c>
      <c r="BV34" s="66" t="s">
        <v>537</v>
      </c>
      <c r="BW34" s="66" t="s">
        <v>537</v>
      </c>
      <c r="BX34" s="66" t="s">
        <v>537</v>
      </c>
      <c r="BY34" s="66" t="s">
        <v>537</v>
      </c>
      <c r="BZ34" s="66" t="s">
        <v>537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66" t="s">
        <v>537</v>
      </c>
      <c r="CS34" s="66" t="s">
        <v>537</v>
      </c>
      <c r="CT34" s="66" t="s">
        <v>537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66" t="s">
        <v>537</v>
      </c>
      <c r="DB34" s="66" t="s">
        <v>537</v>
      </c>
      <c r="DC34" s="66" t="s">
        <v>537</v>
      </c>
      <c r="DD34" s="66" t="s">
        <v>537</v>
      </c>
      <c r="DE34" s="13" t="n">
        <v>0</v>
      </c>
      <c r="DF34" s="13" t="n">
        <v>0</v>
      </c>
      <c r="DG34" s="13" t="n">
        <v>0</v>
      </c>
      <c r="DH34" s="13" t="n">
        <v>0</v>
      </c>
      <c r="DI34" s="15" t="n">
        <v>0</v>
      </c>
    </row>
    <row r="35" customFormat="false" ht="15.4" hidden="false" customHeight="true" outlineLevel="0" collapsed="false">
      <c r="A35" s="57" t="s">
        <v>308</v>
      </c>
      <c r="B35" s="57"/>
      <c r="C35" s="57"/>
      <c r="D35" s="58" t="s">
        <v>309</v>
      </c>
      <c r="E35" s="13" t="n">
        <v>322600</v>
      </c>
      <c r="F35" s="13" t="n">
        <v>3226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3226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66" t="s">
        <v>537</v>
      </c>
      <c r="BO35" s="66" t="s">
        <v>537</v>
      </c>
      <c r="BP35" s="66" t="s">
        <v>537</v>
      </c>
      <c r="BQ35" s="66" t="s">
        <v>537</v>
      </c>
      <c r="BR35" s="66" t="s">
        <v>537</v>
      </c>
      <c r="BS35" s="66" t="s">
        <v>537</v>
      </c>
      <c r="BT35" s="66" t="s">
        <v>537</v>
      </c>
      <c r="BU35" s="66" t="s">
        <v>537</v>
      </c>
      <c r="BV35" s="66" t="s">
        <v>537</v>
      </c>
      <c r="BW35" s="66" t="s">
        <v>537</v>
      </c>
      <c r="BX35" s="66" t="s">
        <v>537</v>
      </c>
      <c r="BY35" s="66" t="s">
        <v>537</v>
      </c>
      <c r="BZ35" s="66" t="s">
        <v>537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66" t="s">
        <v>537</v>
      </c>
      <c r="CS35" s="66" t="s">
        <v>537</v>
      </c>
      <c r="CT35" s="66" t="s">
        <v>537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66" t="s">
        <v>537</v>
      </c>
      <c r="DB35" s="66" t="s">
        <v>537</v>
      </c>
      <c r="DC35" s="66" t="s">
        <v>537</v>
      </c>
      <c r="DD35" s="66" t="s">
        <v>537</v>
      </c>
      <c r="DE35" s="13" t="n">
        <v>0</v>
      </c>
      <c r="DF35" s="13" t="n">
        <v>0</v>
      </c>
      <c r="DG35" s="13" t="n">
        <v>0</v>
      </c>
      <c r="DH35" s="13" t="n">
        <v>0</v>
      </c>
      <c r="DI35" s="15" t="n">
        <v>0</v>
      </c>
    </row>
    <row r="36" customFormat="false" ht="15.4" hidden="false" customHeight="true" outlineLevel="0" collapsed="false">
      <c r="A36" s="57" t="s">
        <v>320</v>
      </c>
      <c r="B36" s="57"/>
      <c r="C36" s="57"/>
      <c r="D36" s="58" t="s">
        <v>321</v>
      </c>
      <c r="E36" s="13" t="n">
        <v>5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50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5000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66" t="s">
        <v>537</v>
      </c>
      <c r="BO36" s="66" t="s">
        <v>537</v>
      </c>
      <c r="BP36" s="66" t="s">
        <v>537</v>
      </c>
      <c r="BQ36" s="66" t="s">
        <v>537</v>
      </c>
      <c r="BR36" s="66" t="s">
        <v>537</v>
      </c>
      <c r="BS36" s="66" t="s">
        <v>537</v>
      </c>
      <c r="BT36" s="66" t="s">
        <v>537</v>
      </c>
      <c r="BU36" s="66" t="s">
        <v>537</v>
      </c>
      <c r="BV36" s="66" t="s">
        <v>537</v>
      </c>
      <c r="BW36" s="66" t="s">
        <v>537</v>
      </c>
      <c r="BX36" s="66" t="s">
        <v>537</v>
      </c>
      <c r="BY36" s="66" t="s">
        <v>537</v>
      </c>
      <c r="BZ36" s="66" t="s">
        <v>537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66" t="s">
        <v>537</v>
      </c>
      <c r="CS36" s="66" t="s">
        <v>537</v>
      </c>
      <c r="CT36" s="66" t="s">
        <v>537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66" t="s">
        <v>537</v>
      </c>
      <c r="DB36" s="66" t="s">
        <v>537</v>
      </c>
      <c r="DC36" s="66" t="s">
        <v>537</v>
      </c>
      <c r="DD36" s="66" t="s">
        <v>537</v>
      </c>
      <c r="DE36" s="13" t="n">
        <v>0</v>
      </c>
      <c r="DF36" s="13" t="n">
        <v>0</v>
      </c>
      <c r="DG36" s="13" t="n">
        <v>0</v>
      </c>
      <c r="DH36" s="13" t="n">
        <v>0</v>
      </c>
      <c r="DI36" s="15" t="n">
        <v>0</v>
      </c>
    </row>
    <row r="37" customFormat="false" ht="15.4" hidden="false" customHeight="true" outlineLevel="0" collapsed="false">
      <c r="A37" s="57" t="s">
        <v>322</v>
      </c>
      <c r="B37" s="57"/>
      <c r="C37" s="57"/>
      <c r="D37" s="58" t="s">
        <v>323</v>
      </c>
      <c r="E37" s="13" t="n">
        <v>5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5000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5000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66" t="s">
        <v>537</v>
      </c>
      <c r="BO37" s="66" t="s">
        <v>537</v>
      </c>
      <c r="BP37" s="66" t="s">
        <v>537</v>
      </c>
      <c r="BQ37" s="66" t="s">
        <v>537</v>
      </c>
      <c r="BR37" s="66" t="s">
        <v>537</v>
      </c>
      <c r="BS37" s="66" t="s">
        <v>537</v>
      </c>
      <c r="BT37" s="66" t="s">
        <v>537</v>
      </c>
      <c r="BU37" s="66" t="s">
        <v>537</v>
      </c>
      <c r="BV37" s="66" t="s">
        <v>537</v>
      </c>
      <c r="BW37" s="66" t="s">
        <v>537</v>
      </c>
      <c r="BX37" s="66" t="s">
        <v>537</v>
      </c>
      <c r="BY37" s="66" t="s">
        <v>537</v>
      </c>
      <c r="BZ37" s="66" t="s">
        <v>537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66" t="s">
        <v>537</v>
      </c>
      <c r="CS37" s="66" t="s">
        <v>537</v>
      </c>
      <c r="CT37" s="66" t="s">
        <v>537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66" t="s">
        <v>537</v>
      </c>
      <c r="DB37" s="66" t="s">
        <v>537</v>
      </c>
      <c r="DC37" s="66" t="s">
        <v>537</v>
      </c>
      <c r="DD37" s="66" t="s">
        <v>537</v>
      </c>
      <c r="DE37" s="13" t="n">
        <v>0</v>
      </c>
      <c r="DF37" s="13" t="n">
        <v>0</v>
      </c>
      <c r="DG37" s="13" t="n">
        <v>0</v>
      </c>
      <c r="DH37" s="13" t="n">
        <v>0</v>
      </c>
      <c r="DI37" s="15" t="n">
        <v>0</v>
      </c>
    </row>
    <row r="38" customFormat="false" ht="15.4" hidden="false" customHeight="true" outlineLevel="0" collapsed="false">
      <c r="A38" s="57" t="s">
        <v>324</v>
      </c>
      <c r="B38" s="57"/>
      <c r="C38" s="57"/>
      <c r="D38" s="58" t="s">
        <v>221</v>
      </c>
      <c r="E38" s="13" t="n">
        <v>50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5000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5000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66" t="s">
        <v>537</v>
      </c>
      <c r="BO38" s="66" t="s">
        <v>537</v>
      </c>
      <c r="BP38" s="66" t="s">
        <v>537</v>
      </c>
      <c r="BQ38" s="66" t="s">
        <v>537</v>
      </c>
      <c r="BR38" s="66" t="s">
        <v>537</v>
      </c>
      <c r="BS38" s="66" t="s">
        <v>537</v>
      </c>
      <c r="BT38" s="66" t="s">
        <v>537</v>
      </c>
      <c r="BU38" s="66" t="s">
        <v>537</v>
      </c>
      <c r="BV38" s="66" t="s">
        <v>537</v>
      </c>
      <c r="BW38" s="66" t="s">
        <v>537</v>
      </c>
      <c r="BX38" s="66" t="s">
        <v>537</v>
      </c>
      <c r="BY38" s="66" t="s">
        <v>537</v>
      </c>
      <c r="BZ38" s="66" t="s">
        <v>537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66" t="s">
        <v>537</v>
      </c>
      <c r="CS38" s="66" t="s">
        <v>537</v>
      </c>
      <c r="CT38" s="66" t="s">
        <v>537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66" t="s">
        <v>537</v>
      </c>
      <c r="DB38" s="66" t="s">
        <v>537</v>
      </c>
      <c r="DC38" s="66" t="s">
        <v>537</v>
      </c>
      <c r="DD38" s="66" t="s">
        <v>537</v>
      </c>
      <c r="DE38" s="13" t="n">
        <v>0</v>
      </c>
      <c r="DF38" s="13" t="n">
        <v>0</v>
      </c>
      <c r="DG38" s="13" t="n">
        <v>0</v>
      </c>
      <c r="DH38" s="13" t="n">
        <v>0</v>
      </c>
      <c r="DI38" s="15" t="n">
        <v>0</v>
      </c>
    </row>
    <row r="39" customFormat="false" ht="15.4" hidden="false" customHeight="true" outlineLevel="0" collapsed="false">
      <c r="A39" s="57" t="s">
        <v>388</v>
      </c>
      <c r="B39" s="57"/>
      <c r="C39" s="57"/>
      <c r="D39" s="58" t="s">
        <v>389</v>
      </c>
      <c r="E39" s="13" t="n">
        <v>582080</v>
      </c>
      <c r="F39" s="13" t="n">
        <v>58208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58208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66" t="s">
        <v>537</v>
      </c>
      <c r="BO39" s="66" t="s">
        <v>537</v>
      </c>
      <c r="BP39" s="66" t="s">
        <v>537</v>
      </c>
      <c r="BQ39" s="66" t="s">
        <v>537</v>
      </c>
      <c r="BR39" s="66" t="s">
        <v>537</v>
      </c>
      <c r="BS39" s="66" t="s">
        <v>537</v>
      </c>
      <c r="BT39" s="66" t="s">
        <v>537</v>
      </c>
      <c r="BU39" s="66" t="s">
        <v>537</v>
      </c>
      <c r="BV39" s="66" t="s">
        <v>537</v>
      </c>
      <c r="BW39" s="66" t="s">
        <v>537</v>
      </c>
      <c r="BX39" s="66" t="s">
        <v>537</v>
      </c>
      <c r="BY39" s="66" t="s">
        <v>537</v>
      </c>
      <c r="BZ39" s="66" t="s">
        <v>537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66" t="s">
        <v>537</v>
      </c>
      <c r="CS39" s="66" t="s">
        <v>537</v>
      </c>
      <c r="CT39" s="66" t="s">
        <v>537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66" t="s">
        <v>537</v>
      </c>
      <c r="DB39" s="66" t="s">
        <v>537</v>
      </c>
      <c r="DC39" s="66" t="s">
        <v>537</v>
      </c>
      <c r="DD39" s="66" t="s">
        <v>537</v>
      </c>
      <c r="DE39" s="13" t="n">
        <v>0</v>
      </c>
      <c r="DF39" s="13" t="n">
        <v>0</v>
      </c>
      <c r="DG39" s="13" t="n">
        <v>0</v>
      </c>
      <c r="DH39" s="13" t="n">
        <v>0</v>
      </c>
      <c r="DI39" s="15" t="n">
        <v>0</v>
      </c>
    </row>
    <row r="40" customFormat="false" ht="15.4" hidden="false" customHeight="true" outlineLevel="0" collapsed="false">
      <c r="A40" s="57" t="s">
        <v>390</v>
      </c>
      <c r="B40" s="57"/>
      <c r="C40" s="57"/>
      <c r="D40" s="58" t="s">
        <v>391</v>
      </c>
      <c r="E40" s="13" t="n">
        <v>582080</v>
      </c>
      <c r="F40" s="13" t="n">
        <v>58208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58208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66" t="s">
        <v>537</v>
      </c>
      <c r="BO40" s="66" t="s">
        <v>537</v>
      </c>
      <c r="BP40" s="66" t="s">
        <v>537</v>
      </c>
      <c r="BQ40" s="66" t="s">
        <v>537</v>
      </c>
      <c r="BR40" s="66" t="s">
        <v>537</v>
      </c>
      <c r="BS40" s="66" t="s">
        <v>537</v>
      </c>
      <c r="BT40" s="66" t="s">
        <v>537</v>
      </c>
      <c r="BU40" s="66" t="s">
        <v>537</v>
      </c>
      <c r="BV40" s="66" t="s">
        <v>537</v>
      </c>
      <c r="BW40" s="66" t="s">
        <v>537</v>
      </c>
      <c r="BX40" s="66" t="s">
        <v>537</v>
      </c>
      <c r="BY40" s="66" t="s">
        <v>537</v>
      </c>
      <c r="BZ40" s="66" t="s">
        <v>537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66" t="s">
        <v>537</v>
      </c>
      <c r="CS40" s="66" t="s">
        <v>537</v>
      </c>
      <c r="CT40" s="66" t="s">
        <v>537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66" t="s">
        <v>537</v>
      </c>
      <c r="DB40" s="66" t="s">
        <v>537</v>
      </c>
      <c r="DC40" s="66" t="s">
        <v>537</v>
      </c>
      <c r="DD40" s="66" t="s">
        <v>537</v>
      </c>
      <c r="DE40" s="13" t="n">
        <v>0</v>
      </c>
      <c r="DF40" s="13" t="n">
        <v>0</v>
      </c>
      <c r="DG40" s="13" t="n">
        <v>0</v>
      </c>
      <c r="DH40" s="13" t="n">
        <v>0</v>
      </c>
      <c r="DI40" s="15" t="n">
        <v>0</v>
      </c>
    </row>
    <row r="41" customFormat="false" ht="15.4" hidden="false" customHeight="true" outlineLevel="0" collapsed="false">
      <c r="A41" s="59" t="s">
        <v>392</v>
      </c>
      <c r="B41" s="59"/>
      <c r="C41" s="59"/>
      <c r="D41" s="60" t="s">
        <v>393</v>
      </c>
      <c r="E41" s="24" t="n">
        <v>582080</v>
      </c>
      <c r="F41" s="24" t="n">
        <v>58208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58208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67" t="s">
        <v>537</v>
      </c>
      <c r="BO41" s="67" t="s">
        <v>537</v>
      </c>
      <c r="BP41" s="67" t="s">
        <v>537</v>
      </c>
      <c r="BQ41" s="67" t="s">
        <v>537</v>
      </c>
      <c r="BR41" s="67" t="s">
        <v>537</v>
      </c>
      <c r="BS41" s="67" t="s">
        <v>537</v>
      </c>
      <c r="BT41" s="67" t="s">
        <v>537</v>
      </c>
      <c r="BU41" s="67" t="s">
        <v>537</v>
      </c>
      <c r="BV41" s="67" t="s">
        <v>537</v>
      </c>
      <c r="BW41" s="67" t="s">
        <v>537</v>
      </c>
      <c r="BX41" s="67" t="s">
        <v>537</v>
      </c>
      <c r="BY41" s="67" t="s">
        <v>537</v>
      </c>
      <c r="BZ41" s="67" t="s">
        <v>537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67" t="s">
        <v>537</v>
      </c>
      <c r="CS41" s="67" t="s">
        <v>537</v>
      </c>
      <c r="CT41" s="67" t="s">
        <v>537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67" t="s">
        <v>537</v>
      </c>
      <c r="DB41" s="67" t="s">
        <v>537</v>
      </c>
      <c r="DC41" s="67" t="s">
        <v>537</v>
      </c>
      <c r="DD41" s="67" t="s">
        <v>537</v>
      </c>
      <c r="DE41" s="24" t="n">
        <v>0</v>
      </c>
      <c r="DF41" s="24" t="n">
        <v>0</v>
      </c>
      <c r="DG41" s="24" t="n">
        <v>0</v>
      </c>
      <c r="DH41" s="24" t="n">
        <v>0</v>
      </c>
      <c r="DI41" s="26" t="n">
        <v>0</v>
      </c>
    </row>
    <row r="43" customFormat="false" ht="14.25" hidden="false" customHeight="false" outlineLevel="0" collapsed="false">
      <c r="BF43" s="4" t="s">
        <v>637</v>
      </c>
    </row>
  </sheetData>
  <mergeCells count="158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8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1"/>
    <col collapsed="false" customWidth="true" hidden="false" outlineLevel="0" max="9" min="9" style="0" width="29.99"/>
    <col collapsed="false" customWidth="true" hidden="false" outlineLevel="0" max="10" min="10" style="0" width="7.99"/>
    <col collapsed="false" customWidth="true" hidden="false" outlineLevel="0" max="119" min="11" style="0" width="15.99"/>
    <col collapsed="false" customWidth="true" hidden="false" outlineLevel="0" max="120" min="120" style="0" width="9.76"/>
  </cols>
  <sheetData>
    <row r="1" customFormat="false" ht="27" hidden="false" customHeight="false" outlineLevel="0" collapsed="false">
      <c r="A1" s="1" t="s">
        <v>6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 t="s">
        <v>638</v>
      </c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customFormat="false" ht="14.25" hidden="false" customHeight="false" outlineLevel="0" collapsed="false">
      <c r="DO2" s="2" t="s">
        <v>639</v>
      </c>
    </row>
    <row r="3" customFormat="false" ht="14.25" hidden="false" customHeight="false" outlineLevel="0" collapsed="false">
      <c r="A3" s="3" t="s">
        <v>2</v>
      </c>
      <c r="BH3" s="4" t="s">
        <v>3</v>
      </c>
      <c r="DO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51" t="s">
        <v>203</v>
      </c>
      <c r="L4" s="63" t="s">
        <v>423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 t="s">
        <v>424</v>
      </c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 t="s">
        <v>425</v>
      </c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 t="s">
        <v>426</v>
      </c>
      <c r="BP4" s="63"/>
      <c r="BQ4" s="63"/>
      <c r="BR4" s="63"/>
      <c r="BS4" s="63"/>
      <c r="BT4" s="63" t="s">
        <v>42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428</v>
      </c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 t="s">
        <v>429</v>
      </c>
      <c r="CY4" s="63"/>
      <c r="CZ4" s="63"/>
      <c r="DA4" s="63" t="s">
        <v>430</v>
      </c>
      <c r="DB4" s="63"/>
      <c r="DC4" s="63"/>
      <c r="DD4" s="63"/>
      <c r="DE4" s="63"/>
      <c r="DF4" s="63"/>
      <c r="DG4" s="63" t="s">
        <v>431</v>
      </c>
      <c r="DH4" s="63"/>
      <c r="DI4" s="63"/>
      <c r="DJ4" s="63"/>
      <c r="DK4" s="6" t="s">
        <v>395</v>
      </c>
      <c r="DL4" s="6"/>
      <c r="DM4" s="6"/>
      <c r="DN4" s="6"/>
      <c r="DO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541</v>
      </c>
      <c r="E5" s="37" t="s">
        <v>542</v>
      </c>
      <c r="F5" s="37" t="s">
        <v>543</v>
      </c>
      <c r="G5" s="37" t="s">
        <v>544</v>
      </c>
      <c r="H5" s="37" t="s">
        <v>545</v>
      </c>
      <c r="I5" s="37" t="s">
        <v>546</v>
      </c>
      <c r="J5" s="37" t="s">
        <v>547</v>
      </c>
      <c r="K5" s="51"/>
      <c r="L5" s="37" t="s">
        <v>177</v>
      </c>
      <c r="M5" s="37" t="s">
        <v>432</v>
      </c>
      <c r="N5" s="37" t="s">
        <v>433</v>
      </c>
      <c r="O5" s="37" t="s">
        <v>434</v>
      </c>
      <c r="P5" s="37" t="s">
        <v>435</v>
      </c>
      <c r="Q5" s="37" t="s">
        <v>436</v>
      </c>
      <c r="R5" s="37" t="s">
        <v>437</v>
      </c>
      <c r="S5" s="37" t="s">
        <v>438</v>
      </c>
      <c r="T5" s="37" t="s">
        <v>439</v>
      </c>
      <c r="U5" s="37" t="s">
        <v>440</v>
      </c>
      <c r="V5" s="37" t="s">
        <v>441</v>
      </c>
      <c r="W5" s="37" t="s">
        <v>442</v>
      </c>
      <c r="X5" s="37" t="s">
        <v>443</v>
      </c>
      <c r="Y5" s="37" t="s">
        <v>444</v>
      </c>
      <c r="Z5" s="37" t="s">
        <v>177</v>
      </c>
      <c r="AA5" s="37" t="s">
        <v>445</v>
      </c>
      <c r="AB5" s="37" t="s">
        <v>446</v>
      </c>
      <c r="AC5" s="37" t="s">
        <v>447</v>
      </c>
      <c r="AD5" s="37" t="s">
        <v>448</v>
      </c>
      <c r="AE5" s="37" t="s">
        <v>449</v>
      </c>
      <c r="AF5" s="37" t="s">
        <v>450</v>
      </c>
      <c r="AG5" s="37" t="s">
        <v>451</v>
      </c>
      <c r="AH5" s="37" t="s">
        <v>452</v>
      </c>
      <c r="AI5" s="37" t="s">
        <v>453</v>
      </c>
      <c r="AJ5" s="37" t="s">
        <v>454</v>
      </c>
      <c r="AK5" s="37" t="s">
        <v>455</v>
      </c>
      <c r="AL5" s="37" t="s">
        <v>456</v>
      </c>
      <c r="AM5" s="37" t="s">
        <v>457</v>
      </c>
      <c r="AN5" s="37" t="s">
        <v>458</v>
      </c>
      <c r="AO5" s="37" t="s">
        <v>459</v>
      </c>
      <c r="AP5" s="37" t="s">
        <v>460</v>
      </c>
      <c r="AQ5" s="37" t="s">
        <v>461</v>
      </c>
      <c r="AR5" s="37" t="s">
        <v>462</v>
      </c>
      <c r="AS5" s="37" t="s">
        <v>463</v>
      </c>
      <c r="AT5" s="37" t="s">
        <v>464</v>
      </c>
      <c r="AU5" s="37" t="s">
        <v>465</v>
      </c>
      <c r="AV5" s="37" t="s">
        <v>466</v>
      </c>
      <c r="AW5" s="37" t="s">
        <v>467</v>
      </c>
      <c r="AX5" s="37" t="s">
        <v>468</v>
      </c>
      <c r="AY5" s="37" t="s">
        <v>469</v>
      </c>
      <c r="AZ5" s="37" t="s">
        <v>470</v>
      </c>
      <c r="BA5" s="37" t="s">
        <v>471</v>
      </c>
      <c r="BB5" s="37" t="s">
        <v>177</v>
      </c>
      <c r="BC5" s="37" t="s">
        <v>472</v>
      </c>
      <c r="BD5" s="37" t="s">
        <v>473</v>
      </c>
      <c r="BE5" s="37" t="s">
        <v>474</v>
      </c>
      <c r="BF5" s="37" t="s">
        <v>475</v>
      </c>
      <c r="BG5" s="37" t="s">
        <v>476</v>
      </c>
      <c r="BH5" s="37" t="s">
        <v>477</v>
      </c>
      <c r="BI5" s="37" t="s">
        <v>478</v>
      </c>
      <c r="BJ5" s="37" t="s">
        <v>479</v>
      </c>
      <c r="BK5" s="37" t="s">
        <v>480</v>
      </c>
      <c r="BL5" s="37" t="s">
        <v>481</v>
      </c>
      <c r="BM5" s="37" t="s">
        <v>482</v>
      </c>
      <c r="BN5" s="37" t="s">
        <v>483</v>
      </c>
      <c r="BO5" s="37" t="s">
        <v>177</v>
      </c>
      <c r="BP5" s="37" t="s">
        <v>484</v>
      </c>
      <c r="BQ5" s="37" t="s">
        <v>485</v>
      </c>
      <c r="BR5" s="37" t="s">
        <v>486</v>
      </c>
      <c r="BS5" s="37" t="s">
        <v>487</v>
      </c>
      <c r="BT5" s="37" t="s">
        <v>177</v>
      </c>
      <c r="BU5" s="37" t="s">
        <v>488</v>
      </c>
      <c r="BV5" s="37" t="s">
        <v>489</v>
      </c>
      <c r="BW5" s="37" t="s">
        <v>490</v>
      </c>
      <c r="BX5" s="37" t="s">
        <v>491</v>
      </c>
      <c r="BY5" s="37" t="s">
        <v>492</v>
      </c>
      <c r="BZ5" s="37" t="s">
        <v>493</v>
      </c>
      <c r="CA5" s="37" t="s">
        <v>494</v>
      </c>
      <c r="CB5" s="37" t="s">
        <v>495</v>
      </c>
      <c r="CC5" s="37" t="s">
        <v>496</v>
      </c>
      <c r="CD5" s="37" t="s">
        <v>497</v>
      </c>
      <c r="CE5" s="37" t="s">
        <v>498</v>
      </c>
      <c r="CF5" s="37" t="s">
        <v>499</v>
      </c>
      <c r="CG5" s="37" t="s">
        <v>177</v>
      </c>
      <c r="CH5" s="37" t="s">
        <v>488</v>
      </c>
      <c r="CI5" s="37" t="s">
        <v>489</v>
      </c>
      <c r="CJ5" s="37" t="s">
        <v>490</v>
      </c>
      <c r="CK5" s="37" t="s">
        <v>491</v>
      </c>
      <c r="CL5" s="37" t="s">
        <v>492</v>
      </c>
      <c r="CM5" s="37" t="s">
        <v>493</v>
      </c>
      <c r="CN5" s="37" t="s">
        <v>494</v>
      </c>
      <c r="CO5" s="37" t="s">
        <v>500</v>
      </c>
      <c r="CP5" s="37" t="s">
        <v>501</v>
      </c>
      <c r="CQ5" s="37" t="s">
        <v>502</v>
      </c>
      <c r="CR5" s="37" t="s">
        <v>503</v>
      </c>
      <c r="CS5" s="37" t="s">
        <v>495</v>
      </c>
      <c r="CT5" s="37" t="s">
        <v>496</v>
      </c>
      <c r="CU5" s="37" t="s">
        <v>497</v>
      </c>
      <c r="CV5" s="37" t="s">
        <v>498</v>
      </c>
      <c r="CW5" s="37" t="s">
        <v>504</v>
      </c>
      <c r="CX5" s="37" t="s">
        <v>177</v>
      </c>
      <c r="CY5" s="37" t="s">
        <v>505</v>
      </c>
      <c r="CZ5" s="37" t="s">
        <v>506</v>
      </c>
      <c r="DA5" s="37" t="s">
        <v>177</v>
      </c>
      <c r="DB5" s="37" t="s">
        <v>505</v>
      </c>
      <c r="DC5" s="37" t="s">
        <v>507</v>
      </c>
      <c r="DD5" s="37" t="s">
        <v>508</v>
      </c>
      <c r="DE5" s="37" t="s">
        <v>509</v>
      </c>
      <c r="DF5" s="37" t="s">
        <v>506</v>
      </c>
      <c r="DG5" s="37" t="s">
        <v>177</v>
      </c>
      <c r="DH5" s="37" t="s">
        <v>510</v>
      </c>
      <c r="DI5" s="37" t="s">
        <v>511</v>
      </c>
      <c r="DJ5" s="37" t="s">
        <v>512</v>
      </c>
      <c r="DK5" s="37" t="s">
        <v>177</v>
      </c>
      <c r="DL5" s="37" t="s">
        <v>513</v>
      </c>
      <c r="DM5" s="37" t="s">
        <v>514</v>
      </c>
      <c r="DN5" s="37" t="s">
        <v>515</v>
      </c>
      <c r="DO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76</v>
      </c>
      <c r="F8" s="55" t="s">
        <v>76</v>
      </c>
      <c r="G8" s="55" t="s">
        <v>76</v>
      </c>
      <c r="H8" s="55" t="s">
        <v>76</v>
      </c>
      <c r="I8" s="55" t="s">
        <v>76</v>
      </c>
      <c r="J8" s="55" t="s">
        <v>76</v>
      </c>
      <c r="K8" s="55" t="s">
        <v>15</v>
      </c>
      <c r="L8" s="55" t="s">
        <v>16</v>
      </c>
      <c r="M8" s="55" t="s">
        <v>17</v>
      </c>
      <c r="N8" s="55" t="s">
        <v>18</v>
      </c>
      <c r="O8" s="55" t="s">
        <v>19</v>
      </c>
      <c r="P8" s="55" t="s">
        <v>20</v>
      </c>
      <c r="Q8" s="55" t="s">
        <v>21</v>
      </c>
      <c r="R8" s="55" t="s">
        <v>22</v>
      </c>
      <c r="S8" s="55" t="s">
        <v>23</v>
      </c>
      <c r="T8" s="55" t="s">
        <v>67</v>
      </c>
      <c r="U8" s="55" t="s">
        <v>71</v>
      </c>
      <c r="V8" s="55" t="s">
        <v>77</v>
      </c>
      <c r="W8" s="55" t="s">
        <v>82</v>
      </c>
      <c r="X8" s="55" t="s">
        <v>87</v>
      </c>
      <c r="Y8" s="55" t="s">
        <v>92</v>
      </c>
      <c r="Z8" s="55" t="s">
        <v>97</v>
      </c>
      <c r="AA8" s="55" t="s">
        <v>102</v>
      </c>
      <c r="AB8" s="55" t="s">
        <v>107</v>
      </c>
      <c r="AC8" s="55" t="s">
        <v>112</v>
      </c>
      <c r="AD8" s="55" t="s">
        <v>117</v>
      </c>
      <c r="AE8" s="55" t="s">
        <v>122</v>
      </c>
      <c r="AF8" s="55" t="s">
        <v>127</v>
      </c>
      <c r="AG8" s="55" t="s">
        <v>131</v>
      </c>
      <c r="AH8" s="55" t="s">
        <v>135</v>
      </c>
      <c r="AI8" s="55" t="s">
        <v>139</v>
      </c>
      <c r="AJ8" s="55" t="s">
        <v>143</v>
      </c>
      <c r="AK8" s="55" t="s">
        <v>148</v>
      </c>
      <c r="AL8" s="55" t="s">
        <v>152</v>
      </c>
      <c r="AM8" s="55" t="s">
        <v>156</v>
      </c>
      <c r="AN8" s="55" t="s">
        <v>161</v>
      </c>
      <c r="AO8" s="55" t="s">
        <v>166</v>
      </c>
      <c r="AP8" s="55" t="s">
        <v>26</v>
      </c>
      <c r="AQ8" s="55" t="s">
        <v>31</v>
      </c>
      <c r="AR8" s="55" t="s">
        <v>36</v>
      </c>
      <c r="AS8" s="55" t="s">
        <v>41</v>
      </c>
      <c r="AT8" s="55" t="s">
        <v>46</v>
      </c>
      <c r="AU8" s="55" t="s">
        <v>51</v>
      </c>
      <c r="AV8" s="55" t="s">
        <v>56</v>
      </c>
      <c r="AW8" s="55" t="s">
        <v>61</v>
      </c>
      <c r="AX8" s="55" t="s">
        <v>65</v>
      </c>
      <c r="AY8" s="55" t="s">
        <v>69</v>
      </c>
      <c r="AZ8" s="55" t="s">
        <v>73</v>
      </c>
      <c r="BA8" s="55" t="s">
        <v>79</v>
      </c>
      <c r="BB8" s="55" t="s">
        <v>84</v>
      </c>
      <c r="BC8" s="55" t="s">
        <v>89</v>
      </c>
      <c r="BD8" s="55" t="s">
        <v>94</v>
      </c>
      <c r="BE8" s="55" t="s">
        <v>99</v>
      </c>
      <c r="BF8" s="55" t="s">
        <v>104</v>
      </c>
      <c r="BG8" s="55" t="s">
        <v>109</v>
      </c>
      <c r="BH8" s="55" t="s">
        <v>114</v>
      </c>
      <c r="BI8" s="55" t="s">
        <v>119</v>
      </c>
      <c r="BJ8" s="55" t="s">
        <v>124</v>
      </c>
      <c r="BK8" s="55" t="s">
        <v>129</v>
      </c>
      <c r="BL8" s="55" t="s">
        <v>133</v>
      </c>
      <c r="BM8" s="55" t="s">
        <v>137</v>
      </c>
      <c r="BN8" s="55" t="s">
        <v>141</v>
      </c>
      <c r="BO8" s="55" t="s">
        <v>145</v>
      </c>
      <c r="BP8" s="55" t="s">
        <v>28</v>
      </c>
      <c r="BQ8" s="55" t="s">
        <v>33</v>
      </c>
      <c r="BR8" s="55" t="s">
        <v>38</v>
      </c>
      <c r="BS8" s="55" t="s">
        <v>43</v>
      </c>
      <c r="BT8" s="55" t="s">
        <v>48</v>
      </c>
      <c r="BU8" s="55" t="s">
        <v>53</v>
      </c>
      <c r="BV8" s="55" t="s">
        <v>58</v>
      </c>
      <c r="BW8" s="55" t="s">
        <v>63</v>
      </c>
      <c r="BX8" s="55" t="s">
        <v>66</v>
      </c>
      <c r="BY8" s="55" t="s">
        <v>70</v>
      </c>
      <c r="BZ8" s="55" t="s">
        <v>75</v>
      </c>
      <c r="CA8" s="55" t="s">
        <v>81</v>
      </c>
      <c r="CB8" s="55" t="s">
        <v>86</v>
      </c>
      <c r="CC8" s="55" t="s">
        <v>91</v>
      </c>
      <c r="CD8" s="55" t="s">
        <v>96</v>
      </c>
      <c r="CE8" s="55" t="s">
        <v>101</v>
      </c>
      <c r="CF8" s="55" t="s">
        <v>106</v>
      </c>
      <c r="CG8" s="55" t="s">
        <v>111</v>
      </c>
      <c r="CH8" s="55" t="s">
        <v>116</v>
      </c>
      <c r="CI8" s="55" t="s">
        <v>121</v>
      </c>
      <c r="CJ8" s="55" t="s">
        <v>126</v>
      </c>
      <c r="CK8" s="55" t="s">
        <v>130</v>
      </c>
      <c r="CL8" s="55" t="s">
        <v>134</v>
      </c>
      <c r="CM8" s="55" t="s">
        <v>138</v>
      </c>
      <c r="CN8" s="55" t="s">
        <v>142</v>
      </c>
      <c r="CO8" s="55" t="s">
        <v>146</v>
      </c>
      <c r="CP8" s="55" t="s">
        <v>150</v>
      </c>
      <c r="CQ8" s="55" t="s">
        <v>154</v>
      </c>
      <c r="CR8" s="55" t="s">
        <v>160</v>
      </c>
      <c r="CS8" s="55" t="s">
        <v>164</v>
      </c>
      <c r="CT8" s="55" t="s">
        <v>167</v>
      </c>
      <c r="CU8" s="55" t="s">
        <v>189</v>
      </c>
      <c r="CV8" s="55" t="s">
        <v>190</v>
      </c>
      <c r="CW8" s="55" t="s">
        <v>516</v>
      </c>
      <c r="CX8" s="55" t="s">
        <v>517</v>
      </c>
      <c r="CY8" s="55" t="s">
        <v>518</v>
      </c>
      <c r="CZ8" s="55" t="s">
        <v>519</v>
      </c>
      <c r="DA8" s="55" t="s">
        <v>520</v>
      </c>
      <c r="DB8" s="55" t="s">
        <v>521</v>
      </c>
      <c r="DC8" s="55" t="s">
        <v>522</v>
      </c>
      <c r="DD8" s="55" t="s">
        <v>523</v>
      </c>
      <c r="DE8" s="55" t="s">
        <v>524</v>
      </c>
      <c r="DF8" s="55" t="s">
        <v>525</v>
      </c>
      <c r="DG8" s="55" t="s">
        <v>526</v>
      </c>
      <c r="DH8" s="55" t="s">
        <v>527</v>
      </c>
      <c r="DI8" s="55" t="s">
        <v>528</v>
      </c>
      <c r="DJ8" s="55" t="s">
        <v>158</v>
      </c>
      <c r="DK8" s="55" t="s">
        <v>162</v>
      </c>
      <c r="DL8" s="55" t="s">
        <v>529</v>
      </c>
      <c r="DM8" s="55" t="s">
        <v>530</v>
      </c>
      <c r="DN8" s="55" t="s">
        <v>531</v>
      </c>
      <c r="DO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6" t="s">
        <v>76</v>
      </c>
      <c r="F9" s="16" t="s">
        <v>76</v>
      </c>
      <c r="G9" s="16" t="s">
        <v>76</v>
      </c>
      <c r="H9" s="16" t="s">
        <v>76</v>
      </c>
      <c r="I9" s="16" t="s">
        <v>76</v>
      </c>
      <c r="J9" s="16" t="s">
        <v>76</v>
      </c>
      <c r="K9" s="13" t="n">
        <v>10370236.63</v>
      </c>
      <c r="L9" s="13" t="n">
        <v>41000</v>
      </c>
      <c r="M9" s="13" t="n">
        <v>4100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0329236.63</v>
      </c>
      <c r="CH9" s="13" t="n">
        <v>0</v>
      </c>
      <c r="CI9" s="13" t="n">
        <v>0</v>
      </c>
      <c r="CJ9" s="13" t="n">
        <v>0</v>
      </c>
      <c r="CK9" s="13" t="n">
        <v>10329236.63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3" t="n">
        <v>0</v>
      </c>
      <c r="DN9" s="13" t="n">
        <v>0</v>
      </c>
      <c r="DO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58"/>
      <c r="F10" s="58"/>
      <c r="G10" s="58"/>
      <c r="H10" s="58"/>
      <c r="I10" s="58"/>
      <c r="J10" s="58"/>
      <c r="K10" s="13" t="n">
        <v>2297556.6</v>
      </c>
      <c r="L10" s="13" t="n">
        <v>41000</v>
      </c>
      <c r="M10" s="13" t="n">
        <v>4100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2256556.6</v>
      </c>
      <c r="CH10" s="13" t="n">
        <v>0</v>
      </c>
      <c r="CI10" s="13" t="n">
        <v>0</v>
      </c>
      <c r="CJ10" s="13" t="n">
        <v>0</v>
      </c>
      <c r="CK10" s="13" t="n">
        <v>2256556.6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5" t="n">
        <v>0</v>
      </c>
    </row>
    <row r="11" customFormat="false" ht="15.4" hidden="false" customHeight="true" outlineLevel="0" collapsed="false">
      <c r="A11" s="57" t="s">
        <v>222</v>
      </c>
      <c r="B11" s="57"/>
      <c r="C11" s="57"/>
      <c r="D11" s="58" t="s">
        <v>223</v>
      </c>
      <c r="E11" s="58"/>
      <c r="F11" s="58"/>
      <c r="G11" s="58"/>
      <c r="H11" s="58"/>
      <c r="I11" s="58"/>
      <c r="J11" s="58"/>
      <c r="K11" s="13" t="n">
        <v>9000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900000</v>
      </c>
      <c r="CH11" s="13" t="n">
        <v>0</v>
      </c>
      <c r="CI11" s="13" t="n">
        <v>0</v>
      </c>
      <c r="CJ11" s="13" t="n">
        <v>0</v>
      </c>
      <c r="CK11" s="13" t="n">
        <v>90000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5" t="n">
        <v>0</v>
      </c>
    </row>
    <row r="12" customFormat="false" ht="15.4" hidden="false" customHeight="true" outlineLevel="0" collapsed="false">
      <c r="A12" s="57" t="s">
        <v>224</v>
      </c>
      <c r="B12" s="57"/>
      <c r="C12" s="57"/>
      <c r="D12" s="58" t="s">
        <v>548</v>
      </c>
      <c r="E12" s="58"/>
      <c r="F12" s="58"/>
      <c r="G12" s="58"/>
      <c r="H12" s="58"/>
      <c r="I12" s="58"/>
      <c r="J12" s="58"/>
      <c r="K12" s="13" t="n">
        <v>900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900000</v>
      </c>
      <c r="CH12" s="13" t="n">
        <v>0</v>
      </c>
      <c r="CI12" s="13" t="n">
        <v>0</v>
      </c>
      <c r="CJ12" s="13" t="n">
        <v>0</v>
      </c>
      <c r="CK12" s="13" t="n">
        <v>90000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5" t="n">
        <v>0</v>
      </c>
    </row>
    <row r="13" customFormat="false" ht="15.4" hidden="false" customHeight="true" outlineLevel="0" collapsed="false">
      <c r="A13" s="57" t="s">
        <v>224</v>
      </c>
      <c r="B13" s="57"/>
      <c r="C13" s="57"/>
      <c r="D13" s="58" t="s">
        <v>549</v>
      </c>
      <c r="E13" s="58"/>
      <c r="F13" s="58"/>
      <c r="G13" s="58"/>
      <c r="H13" s="58"/>
      <c r="I13" s="58" t="s">
        <v>550</v>
      </c>
      <c r="J13" s="58"/>
      <c r="K13" s="13" t="n">
        <v>90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900000</v>
      </c>
      <c r="CH13" s="13" t="n">
        <v>0</v>
      </c>
      <c r="CI13" s="13" t="n">
        <v>0</v>
      </c>
      <c r="CJ13" s="13" t="n">
        <v>0</v>
      </c>
      <c r="CK13" s="13" t="n">
        <v>90000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5" t="n">
        <v>0</v>
      </c>
    </row>
    <row r="14" customFormat="false" ht="15.4" hidden="false" customHeight="true" outlineLevel="0" collapsed="false">
      <c r="A14" s="57" t="s">
        <v>226</v>
      </c>
      <c r="B14" s="57"/>
      <c r="C14" s="57"/>
      <c r="D14" s="58" t="s">
        <v>227</v>
      </c>
      <c r="E14" s="58"/>
      <c r="F14" s="58"/>
      <c r="G14" s="58"/>
      <c r="H14" s="58"/>
      <c r="I14" s="58"/>
      <c r="J14" s="58"/>
      <c r="K14" s="13" t="n">
        <v>41000</v>
      </c>
      <c r="L14" s="13" t="n">
        <v>41000</v>
      </c>
      <c r="M14" s="13" t="n">
        <v>4100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551</v>
      </c>
      <c r="E15" s="58"/>
      <c r="F15" s="58"/>
      <c r="G15" s="58"/>
      <c r="H15" s="58"/>
      <c r="I15" s="58"/>
      <c r="J15" s="58"/>
      <c r="K15" s="13" t="n">
        <v>41000</v>
      </c>
      <c r="L15" s="13" t="n">
        <v>41000</v>
      </c>
      <c r="M15" s="13" t="n">
        <v>4100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552</v>
      </c>
      <c r="E16" s="58"/>
      <c r="F16" s="58"/>
      <c r="G16" s="58"/>
      <c r="H16" s="58"/>
      <c r="I16" s="58" t="s">
        <v>550</v>
      </c>
      <c r="J16" s="58"/>
      <c r="K16" s="13" t="n">
        <v>41000</v>
      </c>
      <c r="L16" s="13" t="n">
        <v>41000</v>
      </c>
      <c r="M16" s="13" t="n">
        <v>410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3" t="n">
        <v>0</v>
      </c>
      <c r="DN16" s="13" t="n">
        <v>0</v>
      </c>
      <c r="DO16" s="15" t="n">
        <v>0</v>
      </c>
    </row>
    <row r="17" customFormat="false" ht="15.4" hidden="false" customHeight="true" outlineLevel="0" collapsed="false">
      <c r="A17" s="57" t="s">
        <v>230</v>
      </c>
      <c r="B17" s="57"/>
      <c r="C17" s="57"/>
      <c r="D17" s="58" t="s">
        <v>231</v>
      </c>
      <c r="E17" s="58"/>
      <c r="F17" s="58"/>
      <c r="G17" s="58"/>
      <c r="H17" s="58"/>
      <c r="I17" s="58"/>
      <c r="J17" s="58"/>
      <c r="K17" s="13" t="n">
        <v>19773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197730</v>
      </c>
      <c r="CH17" s="13" t="n">
        <v>0</v>
      </c>
      <c r="CI17" s="13" t="n">
        <v>0</v>
      </c>
      <c r="CJ17" s="13" t="n">
        <v>0</v>
      </c>
      <c r="CK17" s="13" t="n">
        <v>19773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5" t="n">
        <v>0</v>
      </c>
    </row>
    <row r="18" customFormat="false" ht="15.4" hidden="false" customHeight="true" outlineLevel="0" collapsed="false">
      <c r="A18" s="57" t="s">
        <v>232</v>
      </c>
      <c r="B18" s="57"/>
      <c r="C18" s="57"/>
      <c r="D18" s="58" t="s">
        <v>553</v>
      </c>
      <c r="E18" s="58"/>
      <c r="F18" s="58"/>
      <c r="G18" s="58"/>
      <c r="H18" s="58"/>
      <c r="I18" s="58"/>
      <c r="J18" s="58"/>
      <c r="K18" s="13" t="n">
        <v>19773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197730</v>
      </c>
      <c r="CH18" s="13" t="n">
        <v>0</v>
      </c>
      <c r="CI18" s="13" t="n">
        <v>0</v>
      </c>
      <c r="CJ18" s="13" t="n">
        <v>0</v>
      </c>
      <c r="CK18" s="13" t="n">
        <v>19773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5" t="n">
        <v>0</v>
      </c>
    </row>
    <row r="19" customFormat="false" ht="15.4" hidden="false" customHeight="true" outlineLevel="0" collapsed="false">
      <c r="A19" s="57" t="s">
        <v>232</v>
      </c>
      <c r="B19" s="57"/>
      <c r="C19" s="57"/>
      <c r="D19" s="58" t="s">
        <v>554</v>
      </c>
      <c r="E19" s="58"/>
      <c r="F19" s="58"/>
      <c r="G19" s="58"/>
      <c r="H19" s="58"/>
      <c r="I19" s="58" t="s">
        <v>550</v>
      </c>
      <c r="J19" s="58"/>
      <c r="K19" s="13" t="n">
        <v>19773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197730</v>
      </c>
      <c r="CH19" s="13" t="n">
        <v>0</v>
      </c>
      <c r="CI19" s="13" t="n">
        <v>0</v>
      </c>
      <c r="CJ19" s="13" t="n">
        <v>0</v>
      </c>
      <c r="CK19" s="13" t="n">
        <v>19773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3" t="n">
        <v>0</v>
      </c>
      <c r="DN19" s="13" t="n">
        <v>0</v>
      </c>
      <c r="DO19" s="15" t="n">
        <v>0</v>
      </c>
    </row>
    <row r="20" customFormat="false" ht="15.4" hidden="false" customHeight="true" outlineLevel="0" collapsed="false">
      <c r="A20" s="57" t="s">
        <v>236</v>
      </c>
      <c r="B20" s="57"/>
      <c r="C20" s="57"/>
      <c r="D20" s="58" t="s">
        <v>237</v>
      </c>
      <c r="E20" s="58"/>
      <c r="F20" s="58"/>
      <c r="G20" s="58"/>
      <c r="H20" s="58"/>
      <c r="I20" s="58"/>
      <c r="J20" s="58"/>
      <c r="K20" s="13" t="n">
        <v>1158826.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1158826.6</v>
      </c>
      <c r="CH20" s="13" t="n">
        <v>0</v>
      </c>
      <c r="CI20" s="13" t="n">
        <v>0</v>
      </c>
      <c r="CJ20" s="13" t="n">
        <v>0</v>
      </c>
      <c r="CK20" s="13" t="n">
        <v>1158826.6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3" t="n">
        <v>0</v>
      </c>
      <c r="DN20" s="13" t="n">
        <v>0</v>
      </c>
      <c r="DO20" s="15" t="n">
        <v>0</v>
      </c>
    </row>
    <row r="21" customFormat="false" ht="15.4" hidden="false" customHeight="true" outlineLevel="0" collapsed="false">
      <c r="A21" s="57" t="s">
        <v>238</v>
      </c>
      <c r="B21" s="57"/>
      <c r="C21" s="57"/>
      <c r="D21" s="58" t="s">
        <v>237</v>
      </c>
      <c r="E21" s="58"/>
      <c r="F21" s="58"/>
      <c r="G21" s="58"/>
      <c r="H21" s="58"/>
      <c r="I21" s="58"/>
      <c r="J21" s="58"/>
      <c r="K21" s="13" t="n">
        <v>1158826.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1158826.6</v>
      </c>
      <c r="CH21" s="13" t="n">
        <v>0</v>
      </c>
      <c r="CI21" s="13" t="n">
        <v>0</v>
      </c>
      <c r="CJ21" s="13" t="n">
        <v>0</v>
      </c>
      <c r="CK21" s="13" t="n">
        <v>1158826.6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5" t="n">
        <v>0</v>
      </c>
    </row>
    <row r="22" customFormat="false" ht="15.4" hidden="false" customHeight="true" outlineLevel="0" collapsed="false">
      <c r="A22" s="57" t="s">
        <v>238</v>
      </c>
      <c r="B22" s="57"/>
      <c r="C22" s="57"/>
      <c r="D22" s="58" t="s">
        <v>555</v>
      </c>
      <c r="E22" s="58"/>
      <c r="F22" s="58"/>
      <c r="G22" s="58"/>
      <c r="H22" s="58"/>
      <c r="I22" s="58" t="s">
        <v>550</v>
      </c>
      <c r="J22" s="58"/>
      <c r="K22" s="13" t="n">
        <v>1158826.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1158826.6</v>
      </c>
      <c r="CH22" s="13" t="n">
        <v>0</v>
      </c>
      <c r="CI22" s="13" t="n">
        <v>0</v>
      </c>
      <c r="CJ22" s="13" t="n">
        <v>0</v>
      </c>
      <c r="CK22" s="13" t="n">
        <v>1158826.6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3" t="n">
        <v>0</v>
      </c>
      <c r="DN22" s="13" t="n">
        <v>0</v>
      </c>
      <c r="DO22" s="15" t="n">
        <v>0</v>
      </c>
    </row>
    <row r="23" customFormat="false" ht="15.4" hidden="false" customHeight="true" outlineLevel="0" collapsed="false">
      <c r="A23" s="57" t="s">
        <v>240</v>
      </c>
      <c r="B23" s="57"/>
      <c r="C23" s="57"/>
      <c r="D23" s="58" t="s">
        <v>241</v>
      </c>
      <c r="E23" s="58"/>
      <c r="F23" s="58"/>
      <c r="G23" s="58"/>
      <c r="H23" s="58"/>
      <c r="I23" s="58"/>
      <c r="J23" s="58"/>
      <c r="K23" s="13" t="n">
        <v>397842.8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397842.81</v>
      </c>
      <c r="CH23" s="13" t="n">
        <v>0</v>
      </c>
      <c r="CI23" s="13" t="n">
        <v>0</v>
      </c>
      <c r="CJ23" s="13" t="n">
        <v>0</v>
      </c>
      <c r="CK23" s="13" t="n">
        <v>397842.81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3" t="n">
        <v>0</v>
      </c>
      <c r="DN23" s="13" t="n">
        <v>0</v>
      </c>
      <c r="DO23" s="15" t="n">
        <v>0</v>
      </c>
    </row>
    <row r="24" customFormat="false" ht="15.4" hidden="false" customHeight="true" outlineLevel="0" collapsed="false">
      <c r="A24" s="57" t="s">
        <v>242</v>
      </c>
      <c r="B24" s="57"/>
      <c r="C24" s="57"/>
      <c r="D24" s="58" t="s">
        <v>243</v>
      </c>
      <c r="E24" s="58"/>
      <c r="F24" s="58"/>
      <c r="G24" s="58"/>
      <c r="H24" s="58"/>
      <c r="I24" s="58"/>
      <c r="J24" s="58"/>
      <c r="K24" s="13" t="n">
        <v>187842.8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187842.81</v>
      </c>
      <c r="CH24" s="13" t="n">
        <v>0</v>
      </c>
      <c r="CI24" s="13" t="n">
        <v>0</v>
      </c>
      <c r="CJ24" s="13" t="n">
        <v>0</v>
      </c>
      <c r="CK24" s="13" t="n">
        <v>187842.81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3" t="n">
        <v>0</v>
      </c>
      <c r="DN24" s="13" t="n">
        <v>0</v>
      </c>
      <c r="DO24" s="15" t="n">
        <v>0</v>
      </c>
    </row>
    <row r="25" customFormat="false" ht="15.4" hidden="false" customHeight="true" outlineLevel="0" collapsed="false">
      <c r="A25" s="57" t="s">
        <v>244</v>
      </c>
      <c r="B25" s="57"/>
      <c r="C25" s="57"/>
      <c r="D25" s="58" t="s">
        <v>553</v>
      </c>
      <c r="E25" s="58"/>
      <c r="F25" s="58"/>
      <c r="G25" s="58"/>
      <c r="H25" s="58"/>
      <c r="I25" s="58"/>
      <c r="J25" s="58"/>
      <c r="K25" s="13" t="n">
        <v>187842.8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187842.81</v>
      </c>
      <c r="CH25" s="13" t="n">
        <v>0</v>
      </c>
      <c r="CI25" s="13" t="n">
        <v>0</v>
      </c>
      <c r="CJ25" s="13" t="n">
        <v>0</v>
      </c>
      <c r="CK25" s="13" t="n">
        <v>187842.81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3" t="n">
        <v>0</v>
      </c>
      <c r="DN25" s="13" t="n">
        <v>0</v>
      </c>
      <c r="DO25" s="15" t="n">
        <v>0</v>
      </c>
    </row>
    <row r="26" customFormat="false" ht="15.4" hidden="false" customHeight="true" outlineLevel="0" collapsed="false">
      <c r="A26" s="57" t="s">
        <v>244</v>
      </c>
      <c r="B26" s="57"/>
      <c r="C26" s="57"/>
      <c r="D26" s="58" t="s">
        <v>556</v>
      </c>
      <c r="E26" s="58"/>
      <c r="F26" s="58"/>
      <c r="G26" s="58"/>
      <c r="H26" s="58"/>
      <c r="I26" s="58" t="s">
        <v>550</v>
      </c>
      <c r="J26" s="58"/>
      <c r="K26" s="13" t="n">
        <v>187842.81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187842.81</v>
      </c>
      <c r="CH26" s="13" t="n">
        <v>0</v>
      </c>
      <c r="CI26" s="13" t="n">
        <v>0</v>
      </c>
      <c r="CJ26" s="13" t="n">
        <v>0</v>
      </c>
      <c r="CK26" s="13" t="n">
        <v>187842.81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5" t="n">
        <v>0</v>
      </c>
    </row>
    <row r="27" customFormat="false" ht="15.4" hidden="false" customHeight="true" outlineLevel="0" collapsed="false">
      <c r="A27" s="57" t="s">
        <v>245</v>
      </c>
      <c r="B27" s="57"/>
      <c r="C27" s="57"/>
      <c r="D27" s="58" t="s">
        <v>246</v>
      </c>
      <c r="E27" s="58"/>
      <c r="F27" s="58"/>
      <c r="G27" s="58"/>
      <c r="H27" s="58"/>
      <c r="I27" s="58"/>
      <c r="J27" s="58"/>
      <c r="K27" s="13" t="n">
        <v>21000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210000</v>
      </c>
      <c r="CH27" s="13" t="n">
        <v>0</v>
      </c>
      <c r="CI27" s="13" t="n">
        <v>0</v>
      </c>
      <c r="CJ27" s="13" t="n">
        <v>0</v>
      </c>
      <c r="CK27" s="13" t="n">
        <v>21000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5" t="n">
        <v>0</v>
      </c>
    </row>
    <row r="28" customFormat="false" ht="15.4" hidden="false" customHeight="true" outlineLevel="0" collapsed="false">
      <c r="A28" s="57" t="s">
        <v>247</v>
      </c>
      <c r="B28" s="57"/>
      <c r="C28" s="57"/>
      <c r="D28" s="58" t="s">
        <v>246</v>
      </c>
      <c r="E28" s="58"/>
      <c r="F28" s="58"/>
      <c r="G28" s="58"/>
      <c r="H28" s="58"/>
      <c r="I28" s="58"/>
      <c r="J28" s="58"/>
      <c r="K28" s="13" t="n">
        <v>21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210000</v>
      </c>
      <c r="CH28" s="13" t="n">
        <v>0</v>
      </c>
      <c r="CI28" s="13" t="n">
        <v>0</v>
      </c>
      <c r="CJ28" s="13" t="n">
        <v>0</v>
      </c>
      <c r="CK28" s="13" t="n">
        <v>21000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557</v>
      </c>
      <c r="E29" s="58"/>
      <c r="F29" s="58"/>
      <c r="G29" s="58"/>
      <c r="H29" s="58"/>
      <c r="I29" s="58" t="s">
        <v>550</v>
      </c>
      <c r="J29" s="58"/>
      <c r="K29" s="13" t="n">
        <v>21000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210000</v>
      </c>
      <c r="CH29" s="13" t="n">
        <v>0</v>
      </c>
      <c r="CI29" s="13" t="n">
        <v>0</v>
      </c>
      <c r="CJ29" s="13" t="n">
        <v>0</v>
      </c>
      <c r="CK29" s="13" t="n">
        <v>21000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3" t="n">
        <v>0</v>
      </c>
      <c r="DN29" s="13" t="n">
        <v>0</v>
      </c>
      <c r="DO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58"/>
      <c r="F30" s="58"/>
      <c r="G30" s="58"/>
      <c r="H30" s="58"/>
      <c r="I30" s="58"/>
      <c r="J30" s="58"/>
      <c r="K30" s="13" t="n">
        <v>33016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330168</v>
      </c>
      <c r="CH30" s="13" t="n">
        <v>0</v>
      </c>
      <c r="CI30" s="13" t="n">
        <v>0</v>
      </c>
      <c r="CJ30" s="13" t="n">
        <v>0</v>
      </c>
      <c r="CK30" s="13" t="n">
        <v>330168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3" t="n">
        <v>0</v>
      </c>
      <c r="DN30" s="13" t="n">
        <v>0</v>
      </c>
      <c r="DO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58"/>
      <c r="F31" s="58"/>
      <c r="G31" s="58"/>
      <c r="H31" s="58"/>
      <c r="I31" s="58"/>
      <c r="J31" s="58"/>
      <c r="K31" s="13" t="n">
        <v>10000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100000</v>
      </c>
      <c r="CH31" s="13" t="n">
        <v>0</v>
      </c>
      <c r="CI31" s="13" t="n">
        <v>0</v>
      </c>
      <c r="CJ31" s="13" t="n">
        <v>0</v>
      </c>
      <c r="CK31" s="13" t="n">
        <v>10000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558</v>
      </c>
      <c r="E32" s="58"/>
      <c r="F32" s="58"/>
      <c r="G32" s="58"/>
      <c r="H32" s="58"/>
      <c r="I32" s="58"/>
      <c r="J32" s="58"/>
      <c r="K32" s="13" t="n">
        <v>10000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100000</v>
      </c>
      <c r="CH32" s="13" t="n">
        <v>0</v>
      </c>
      <c r="CI32" s="13" t="n">
        <v>0</v>
      </c>
      <c r="CJ32" s="13" t="n">
        <v>0</v>
      </c>
      <c r="CK32" s="13" t="n">
        <v>10000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3" t="n">
        <v>0</v>
      </c>
      <c r="DN32" s="13" t="n">
        <v>0</v>
      </c>
      <c r="DO32" s="15" t="n">
        <v>0</v>
      </c>
    </row>
    <row r="33" customFormat="false" ht="15.4" hidden="false" customHeight="true" outlineLevel="0" collapsed="false">
      <c r="A33" s="57" t="s">
        <v>253</v>
      </c>
      <c r="B33" s="57"/>
      <c r="C33" s="57"/>
      <c r="D33" s="58" t="s">
        <v>559</v>
      </c>
      <c r="E33" s="58"/>
      <c r="F33" s="58"/>
      <c r="G33" s="58"/>
      <c r="H33" s="58"/>
      <c r="I33" s="58" t="s">
        <v>550</v>
      </c>
      <c r="J33" s="58"/>
      <c r="K33" s="13" t="n">
        <v>10000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100000</v>
      </c>
      <c r="CH33" s="13" t="n">
        <v>0</v>
      </c>
      <c r="CI33" s="13" t="n">
        <v>0</v>
      </c>
      <c r="CJ33" s="13" t="n">
        <v>0</v>
      </c>
      <c r="CK33" s="13" t="n">
        <v>10000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3" t="n">
        <v>0</v>
      </c>
      <c r="DN33" s="13" t="n">
        <v>0</v>
      </c>
      <c r="DO33" s="15" t="n">
        <v>0</v>
      </c>
    </row>
    <row r="34" customFormat="false" ht="15.4" hidden="false" customHeight="true" outlineLevel="0" collapsed="false">
      <c r="A34" s="57" t="s">
        <v>255</v>
      </c>
      <c r="B34" s="57"/>
      <c r="C34" s="57"/>
      <c r="D34" s="58" t="s">
        <v>256</v>
      </c>
      <c r="E34" s="58"/>
      <c r="F34" s="58"/>
      <c r="G34" s="58"/>
      <c r="H34" s="58"/>
      <c r="I34" s="58"/>
      <c r="J34" s="58"/>
      <c r="K34" s="13" t="n">
        <v>230168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230168</v>
      </c>
      <c r="CH34" s="13" t="n">
        <v>0</v>
      </c>
      <c r="CI34" s="13" t="n">
        <v>0</v>
      </c>
      <c r="CJ34" s="13" t="n">
        <v>0</v>
      </c>
      <c r="CK34" s="13" t="n">
        <v>230168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5" t="n">
        <v>0</v>
      </c>
    </row>
    <row r="35" customFormat="false" ht="15.4" hidden="false" customHeight="true" outlineLevel="0" collapsed="false">
      <c r="A35" s="57" t="s">
        <v>257</v>
      </c>
      <c r="B35" s="57"/>
      <c r="C35" s="57"/>
      <c r="D35" s="58" t="s">
        <v>560</v>
      </c>
      <c r="E35" s="58"/>
      <c r="F35" s="58"/>
      <c r="G35" s="58"/>
      <c r="H35" s="58"/>
      <c r="I35" s="58"/>
      <c r="J35" s="58"/>
      <c r="K35" s="13" t="n">
        <v>230168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230168</v>
      </c>
      <c r="CH35" s="13" t="n">
        <v>0</v>
      </c>
      <c r="CI35" s="13" t="n">
        <v>0</v>
      </c>
      <c r="CJ35" s="13" t="n">
        <v>0</v>
      </c>
      <c r="CK35" s="13" t="n">
        <v>230168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3" t="n">
        <v>0</v>
      </c>
      <c r="DN35" s="13" t="n">
        <v>0</v>
      </c>
      <c r="DO35" s="15" t="n">
        <v>0</v>
      </c>
    </row>
    <row r="36" customFormat="false" ht="15.4" hidden="false" customHeight="true" outlineLevel="0" collapsed="false">
      <c r="A36" s="57" t="s">
        <v>257</v>
      </c>
      <c r="B36" s="57"/>
      <c r="C36" s="57"/>
      <c r="D36" s="58" t="s">
        <v>561</v>
      </c>
      <c r="E36" s="58"/>
      <c r="F36" s="58"/>
      <c r="G36" s="58"/>
      <c r="H36" s="58"/>
      <c r="I36" s="58" t="s">
        <v>550</v>
      </c>
      <c r="J36" s="58"/>
      <c r="K36" s="13" t="n">
        <v>230168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230168</v>
      </c>
      <c r="CH36" s="13" t="n">
        <v>0</v>
      </c>
      <c r="CI36" s="13" t="n">
        <v>0</v>
      </c>
      <c r="CJ36" s="13" t="n">
        <v>0</v>
      </c>
      <c r="CK36" s="13" t="n">
        <v>230168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0</v>
      </c>
      <c r="DO36" s="15" t="n">
        <v>0</v>
      </c>
    </row>
    <row r="37" customFormat="false" ht="15.4" hidden="false" customHeight="true" outlineLevel="0" collapsed="false">
      <c r="A37" s="57" t="s">
        <v>259</v>
      </c>
      <c r="B37" s="57"/>
      <c r="C37" s="57"/>
      <c r="D37" s="58" t="s">
        <v>260</v>
      </c>
      <c r="E37" s="58"/>
      <c r="F37" s="58"/>
      <c r="G37" s="58"/>
      <c r="H37" s="58"/>
      <c r="I37" s="58"/>
      <c r="J37" s="58"/>
      <c r="K37" s="13" t="n">
        <v>1000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10000</v>
      </c>
      <c r="CH37" s="13" t="n">
        <v>0</v>
      </c>
      <c r="CI37" s="13" t="n">
        <v>0</v>
      </c>
      <c r="CJ37" s="13" t="n">
        <v>0</v>
      </c>
      <c r="CK37" s="13" t="n">
        <v>1000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5" t="n">
        <v>0</v>
      </c>
    </row>
    <row r="38" customFormat="false" ht="15.4" hidden="false" customHeight="true" outlineLevel="0" collapsed="false">
      <c r="A38" s="57" t="s">
        <v>261</v>
      </c>
      <c r="B38" s="57"/>
      <c r="C38" s="57"/>
      <c r="D38" s="58" t="s">
        <v>262</v>
      </c>
      <c r="E38" s="58"/>
      <c r="F38" s="58"/>
      <c r="G38" s="58"/>
      <c r="H38" s="58"/>
      <c r="I38" s="58"/>
      <c r="J38" s="58"/>
      <c r="K38" s="13" t="n">
        <v>1000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10000</v>
      </c>
      <c r="CH38" s="13" t="n">
        <v>0</v>
      </c>
      <c r="CI38" s="13" t="n">
        <v>0</v>
      </c>
      <c r="CJ38" s="13" t="n">
        <v>0</v>
      </c>
      <c r="CK38" s="13" t="n">
        <v>1000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3" t="n">
        <v>0</v>
      </c>
      <c r="DN38" s="13" t="n">
        <v>0</v>
      </c>
      <c r="DO38" s="15" t="n">
        <v>0</v>
      </c>
    </row>
    <row r="39" customFormat="false" ht="15.4" hidden="false" customHeight="true" outlineLevel="0" collapsed="false">
      <c r="A39" s="57" t="s">
        <v>263</v>
      </c>
      <c r="B39" s="57"/>
      <c r="C39" s="57"/>
      <c r="D39" s="58" t="s">
        <v>262</v>
      </c>
      <c r="E39" s="58"/>
      <c r="F39" s="58"/>
      <c r="G39" s="58"/>
      <c r="H39" s="58"/>
      <c r="I39" s="58"/>
      <c r="J39" s="58"/>
      <c r="K39" s="13" t="n">
        <v>1000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10000</v>
      </c>
      <c r="CH39" s="13" t="n">
        <v>0</v>
      </c>
      <c r="CI39" s="13" t="n">
        <v>0</v>
      </c>
      <c r="CJ39" s="13" t="n">
        <v>0</v>
      </c>
      <c r="CK39" s="13" t="n">
        <v>1000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0</v>
      </c>
      <c r="DM39" s="13" t="n">
        <v>0</v>
      </c>
      <c r="DN39" s="13" t="n">
        <v>0</v>
      </c>
      <c r="DO39" s="15" t="n">
        <v>0</v>
      </c>
    </row>
    <row r="40" customFormat="false" ht="15.4" hidden="false" customHeight="true" outlineLevel="0" collapsed="false">
      <c r="A40" s="57" t="s">
        <v>263</v>
      </c>
      <c r="B40" s="57"/>
      <c r="C40" s="57"/>
      <c r="D40" s="58" t="s">
        <v>562</v>
      </c>
      <c r="E40" s="58"/>
      <c r="F40" s="58"/>
      <c r="G40" s="58"/>
      <c r="H40" s="58"/>
      <c r="I40" s="58" t="s">
        <v>550</v>
      </c>
      <c r="J40" s="58"/>
      <c r="K40" s="13" t="n">
        <v>1000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10000</v>
      </c>
      <c r="CH40" s="13" t="n">
        <v>0</v>
      </c>
      <c r="CI40" s="13" t="n">
        <v>0</v>
      </c>
      <c r="CJ40" s="13" t="n">
        <v>0</v>
      </c>
      <c r="CK40" s="13" t="n">
        <v>1000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3" t="n">
        <v>0</v>
      </c>
      <c r="DN40" s="13" t="n">
        <v>0</v>
      </c>
      <c r="DO40" s="15" t="n">
        <v>0</v>
      </c>
    </row>
    <row r="41" customFormat="false" ht="15.4" hidden="false" customHeight="true" outlineLevel="0" collapsed="false">
      <c r="A41" s="57" t="s">
        <v>265</v>
      </c>
      <c r="B41" s="57"/>
      <c r="C41" s="57"/>
      <c r="D41" s="58" t="s">
        <v>266</v>
      </c>
      <c r="E41" s="58"/>
      <c r="F41" s="58"/>
      <c r="G41" s="58"/>
      <c r="H41" s="58"/>
      <c r="I41" s="58"/>
      <c r="J41" s="58"/>
      <c r="K41" s="13" t="n">
        <v>156162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156162</v>
      </c>
      <c r="CH41" s="13" t="n">
        <v>0</v>
      </c>
      <c r="CI41" s="13" t="n">
        <v>0</v>
      </c>
      <c r="CJ41" s="13" t="n">
        <v>0</v>
      </c>
      <c r="CK41" s="13" t="n">
        <v>156162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3" t="n">
        <v>0</v>
      </c>
      <c r="DN41" s="13" t="n">
        <v>0</v>
      </c>
      <c r="DO41" s="15" t="n">
        <v>0</v>
      </c>
    </row>
    <row r="42" customFormat="false" ht="15.4" hidden="false" customHeight="true" outlineLevel="0" collapsed="false">
      <c r="A42" s="57" t="s">
        <v>267</v>
      </c>
      <c r="B42" s="57"/>
      <c r="C42" s="57"/>
      <c r="D42" s="58" t="s">
        <v>268</v>
      </c>
      <c r="E42" s="58"/>
      <c r="F42" s="58"/>
      <c r="G42" s="58"/>
      <c r="H42" s="58"/>
      <c r="I42" s="58"/>
      <c r="J42" s="58"/>
      <c r="K42" s="13" t="n">
        <v>23862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23862</v>
      </c>
      <c r="CH42" s="13" t="n">
        <v>0</v>
      </c>
      <c r="CI42" s="13" t="n">
        <v>0</v>
      </c>
      <c r="CJ42" s="13" t="n">
        <v>0</v>
      </c>
      <c r="CK42" s="13" t="n">
        <v>23862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0</v>
      </c>
      <c r="DN42" s="13" t="n">
        <v>0</v>
      </c>
      <c r="DO42" s="15" t="n">
        <v>0</v>
      </c>
    </row>
    <row r="43" customFormat="false" ht="15.4" hidden="false" customHeight="true" outlineLevel="0" collapsed="false">
      <c r="A43" s="57" t="s">
        <v>269</v>
      </c>
      <c r="B43" s="57"/>
      <c r="C43" s="57"/>
      <c r="D43" s="58" t="s">
        <v>553</v>
      </c>
      <c r="E43" s="58"/>
      <c r="F43" s="58"/>
      <c r="G43" s="58"/>
      <c r="H43" s="58"/>
      <c r="I43" s="58"/>
      <c r="J43" s="58"/>
      <c r="K43" s="13" t="n">
        <v>23862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23862</v>
      </c>
      <c r="CH43" s="13" t="n">
        <v>0</v>
      </c>
      <c r="CI43" s="13" t="n">
        <v>0</v>
      </c>
      <c r="CJ43" s="13" t="n">
        <v>0</v>
      </c>
      <c r="CK43" s="13" t="n">
        <v>23862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3" t="n">
        <v>0</v>
      </c>
      <c r="DK43" s="13" t="n">
        <v>0</v>
      </c>
      <c r="DL43" s="13" t="n">
        <v>0</v>
      </c>
      <c r="DM43" s="13" t="n">
        <v>0</v>
      </c>
      <c r="DN43" s="13" t="n">
        <v>0</v>
      </c>
      <c r="DO43" s="15" t="n">
        <v>0</v>
      </c>
    </row>
    <row r="44" customFormat="false" ht="15.4" hidden="false" customHeight="true" outlineLevel="0" collapsed="false">
      <c r="A44" s="57" t="s">
        <v>269</v>
      </c>
      <c r="B44" s="57"/>
      <c r="C44" s="57"/>
      <c r="D44" s="58" t="s">
        <v>563</v>
      </c>
      <c r="E44" s="58"/>
      <c r="F44" s="58"/>
      <c r="G44" s="58"/>
      <c r="H44" s="58"/>
      <c r="I44" s="58" t="s">
        <v>550</v>
      </c>
      <c r="J44" s="58"/>
      <c r="K44" s="13" t="n">
        <v>23862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23862</v>
      </c>
      <c r="CH44" s="13" t="n">
        <v>0</v>
      </c>
      <c r="CI44" s="13" t="n">
        <v>0</v>
      </c>
      <c r="CJ44" s="13" t="n">
        <v>0</v>
      </c>
      <c r="CK44" s="13" t="n">
        <v>23862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3" t="n">
        <v>0</v>
      </c>
      <c r="DM44" s="13" t="n">
        <v>0</v>
      </c>
      <c r="DN44" s="13" t="n">
        <v>0</v>
      </c>
      <c r="DO44" s="15" t="n">
        <v>0</v>
      </c>
    </row>
    <row r="45" customFormat="false" ht="15.4" hidden="false" customHeight="true" outlineLevel="0" collapsed="false">
      <c r="A45" s="57" t="s">
        <v>276</v>
      </c>
      <c r="B45" s="57"/>
      <c r="C45" s="57"/>
      <c r="D45" s="58" t="s">
        <v>277</v>
      </c>
      <c r="E45" s="58"/>
      <c r="F45" s="58"/>
      <c r="G45" s="58"/>
      <c r="H45" s="58"/>
      <c r="I45" s="58"/>
      <c r="J45" s="58"/>
      <c r="K45" s="13" t="n">
        <v>10500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105000</v>
      </c>
      <c r="CH45" s="13" t="n">
        <v>0</v>
      </c>
      <c r="CI45" s="13" t="n">
        <v>0</v>
      </c>
      <c r="CJ45" s="13" t="n">
        <v>0</v>
      </c>
      <c r="CK45" s="13" t="n">
        <v>10500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3" t="n">
        <v>0</v>
      </c>
      <c r="DK45" s="13" t="n">
        <v>0</v>
      </c>
      <c r="DL45" s="13" t="n">
        <v>0</v>
      </c>
      <c r="DM45" s="13" t="n">
        <v>0</v>
      </c>
      <c r="DN45" s="13" t="n">
        <v>0</v>
      </c>
      <c r="DO45" s="15" t="n">
        <v>0</v>
      </c>
    </row>
    <row r="46" customFormat="false" ht="15.4" hidden="false" customHeight="true" outlineLevel="0" collapsed="false">
      <c r="A46" s="57" t="s">
        <v>278</v>
      </c>
      <c r="B46" s="57"/>
      <c r="C46" s="57"/>
      <c r="D46" s="58" t="s">
        <v>564</v>
      </c>
      <c r="E46" s="58"/>
      <c r="F46" s="58"/>
      <c r="G46" s="58"/>
      <c r="H46" s="58"/>
      <c r="I46" s="58"/>
      <c r="J46" s="58"/>
      <c r="K46" s="13" t="n">
        <v>10500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105000</v>
      </c>
      <c r="CH46" s="13" t="n">
        <v>0</v>
      </c>
      <c r="CI46" s="13" t="n">
        <v>0</v>
      </c>
      <c r="CJ46" s="13" t="n">
        <v>0</v>
      </c>
      <c r="CK46" s="13" t="n">
        <v>10500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3" t="n">
        <v>0</v>
      </c>
      <c r="DK46" s="13" t="n">
        <v>0</v>
      </c>
      <c r="DL46" s="13" t="n">
        <v>0</v>
      </c>
      <c r="DM46" s="13" t="n">
        <v>0</v>
      </c>
      <c r="DN46" s="13" t="n">
        <v>0</v>
      </c>
      <c r="DO46" s="15" t="n">
        <v>0</v>
      </c>
    </row>
    <row r="47" customFormat="false" ht="15.4" hidden="false" customHeight="true" outlineLevel="0" collapsed="false">
      <c r="A47" s="57" t="s">
        <v>278</v>
      </c>
      <c r="B47" s="57"/>
      <c r="C47" s="57"/>
      <c r="D47" s="58" t="s">
        <v>565</v>
      </c>
      <c r="E47" s="58"/>
      <c r="F47" s="58"/>
      <c r="G47" s="58"/>
      <c r="H47" s="58"/>
      <c r="I47" s="58" t="s">
        <v>550</v>
      </c>
      <c r="J47" s="58"/>
      <c r="K47" s="13" t="n">
        <v>10500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105000</v>
      </c>
      <c r="CH47" s="13" t="n">
        <v>0</v>
      </c>
      <c r="CI47" s="13" t="n">
        <v>0</v>
      </c>
      <c r="CJ47" s="13" t="n">
        <v>0</v>
      </c>
      <c r="CK47" s="13" t="n">
        <v>10500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3" t="n">
        <v>0</v>
      </c>
      <c r="DN47" s="13" t="n">
        <v>0</v>
      </c>
      <c r="DO47" s="15" t="n">
        <v>0</v>
      </c>
    </row>
    <row r="48" customFormat="false" ht="15.4" hidden="false" customHeight="true" outlineLevel="0" collapsed="false">
      <c r="A48" s="57" t="s">
        <v>294</v>
      </c>
      <c r="B48" s="57"/>
      <c r="C48" s="57"/>
      <c r="D48" s="58" t="s">
        <v>295</v>
      </c>
      <c r="E48" s="58"/>
      <c r="F48" s="58"/>
      <c r="G48" s="58"/>
      <c r="H48" s="58"/>
      <c r="I48" s="58"/>
      <c r="J48" s="58"/>
      <c r="K48" s="13" t="n">
        <v>2730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27300</v>
      </c>
      <c r="CH48" s="13" t="n">
        <v>0</v>
      </c>
      <c r="CI48" s="13" t="n">
        <v>0</v>
      </c>
      <c r="CJ48" s="13" t="n">
        <v>0</v>
      </c>
      <c r="CK48" s="13" t="n">
        <v>2730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3" t="n">
        <v>0</v>
      </c>
      <c r="DK48" s="13" t="n">
        <v>0</v>
      </c>
      <c r="DL48" s="13" t="n">
        <v>0</v>
      </c>
      <c r="DM48" s="13" t="n">
        <v>0</v>
      </c>
      <c r="DN48" s="13" t="n">
        <v>0</v>
      </c>
      <c r="DO48" s="15" t="n">
        <v>0</v>
      </c>
    </row>
    <row r="49" customFormat="false" ht="15.4" hidden="false" customHeight="true" outlineLevel="0" collapsed="false">
      <c r="A49" s="57" t="s">
        <v>296</v>
      </c>
      <c r="B49" s="57"/>
      <c r="C49" s="57"/>
      <c r="D49" s="58" t="s">
        <v>295</v>
      </c>
      <c r="E49" s="58"/>
      <c r="F49" s="58"/>
      <c r="G49" s="58"/>
      <c r="H49" s="58"/>
      <c r="I49" s="58"/>
      <c r="J49" s="58"/>
      <c r="K49" s="13" t="n">
        <v>2730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27300</v>
      </c>
      <c r="CH49" s="13" t="n">
        <v>0</v>
      </c>
      <c r="CI49" s="13" t="n">
        <v>0</v>
      </c>
      <c r="CJ49" s="13" t="n">
        <v>0</v>
      </c>
      <c r="CK49" s="13" t="n">
        <v>2730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3" t="n">
        <v>0</v>
      </c>
      <c r="DN49" s="13" t="n">
        <v>0</v>
      </c>
      <c r="DO49" s="15" t="n">
        <v>0</v>
      </c>
    </row>
    <row r="50" customFormat="false" ht="15.4" hidden="false" customHeight="true" outlineLevel="0" collapsed="false">
      <c r="A50" s="57" t="s">
        <v>296</v>
      </c>
      <c r="B50" s="57"/>
      <c r="C50" s="57"/>
      <c r="D50" s="58" t="s">
        <v>566</v>
      </c>
      <c r="E50" s="58"/>
      <c r="F50" s="58"/>
      <c r="G50" s="58"/>
      <c r="H50" s="58"/>
      <c r="I50" s="58" t="s">
        <v>550</v>
      </c>
      <c r="J50" s="58"/>
      <c r="K50" s="13" t="n">
        <v>2730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27300</v>
      </c>
      <c r="CH50" s="13" t="n">
        <v>0</v>
      </c>
      <c r="CI50" s="13" t="n">
        <v>0</v>
      </c>
      <c r="CJ50" s="13" t="n">
        <v>0</v>
      </c>
      <c r="CK50" s="13" t="n">
        <v>2730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3" t="n">
        <v>0</v>
      </c>
      <c r="DN50" s="13" t="n">
        <v>0</v>
      </c>
      <c r="DO50" s="15" t="n">
        <v>0</v>
      </c>
    </row>
    <row r="51" customFormat="false" ht="15.4" hidden="false" customHeight="true" outlineLevel="0" collapsed="false">
      <c r="A51" s="57" t="s">
        <v>298</v>
      </c>
      <c r="B51" s="57"/>
      <c r="C51" s="57"/>
      <c r="D51" s="58" t="s">
        <v>299</v>
      </c>
      <c r="E51" s="58"/>
      <c r="F51" s="58"/>
      <c r="G51" s="58"/>
      <c r="H51" s="58"/>
      <c r="I51" s="58"/>
      <c r="J51" s="58"/>
      <c r="K51" s="13" t="n">
        <v>220312.22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220312.22</v>
      </c>
      <c r="CH51" s="13" t="n">
        <v>0</v>
      </c>
      <c r="CI51" s="13" t="n">
        <v>0</v>
      </c>
      <c r="CJ51" s="13" t="n">
        <v>0</v>
      </c>
      <c r="CK51" s="13" t="n">
        <v>220312.22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3" t="n">
        <v>0</v>
      </c>
      <c r="DK51" s="13" t="n">
        <v>0</v>
      </c>
      <c r="DL51" s="13" t="n">
        <v>0</v>
      </c>
      <c r="DM51" s="13" t="n">
        <v>0</v>
      </c>
      <c r="DN51" s="13" t="n">
        <v>0</v>
      </c>
      <c r="DO51" s="15" t="n">
        <v>0</v>
      </c>
    </row>
    <row r="52" customFormat="false" ht="15.4" hidden="false" customHeight="true" outlineLevel="0" collapsed="false">
      <c r="A52" s="57" t="s">
        <v>300</v>
      </c>
      <c r="B52" s="57"/>
      <c r="C52" s="57"/>
      <c r="D52" s="58" t="s">
        <v>301</v>
      </c>
      <c r="E52" s="58"/>
      <c r="F52" s="58"/>
      <c r="G52" s="58"/>
      <c r="H52" s="58"/>
      <c r="I52" s="58"/>
      <c r="J52" s="58"/>
      <c r="K52" s="13" t="n">
        <v>220312.22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220312.22</v>
      </c>
      <c r="CH52" s="13" t="n">
        <v>0</v>
      </c>
      <c r="CI52" s="13" t="n">
        <v>0</v>
      </c>
      <c r="CJ52" s="13" t="n">
        <v>0</v>
      </c>
      <c r="CK52" s="13" t="n">
        <v>220312.22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3" t="n">
        <v>0</v>
      </c>
      <c r="DN52" s="13" t="n">
        <v>0</v>
      </c>
      <c r="DO52" s="15" t="n">
        <v>0</v>
      </c>
    </row>
    <row r="53" customFormat="false" ht="15.4" hidden="false" customHeight="true" outlineLevel="0" collapsed="false">
      <c r="A53" s="57" t="s">
        <v>302</v>
      </c>
      <c r="B53" s="57"/>
      <c r="C53" s="57"/>
      <c r="D53" s="58" t="s">
        <v>567</v>
      </c>
      <c r="E53" s="58"/>
      <c r="F53" s="58"/>
      <c r="G53" s="58"/>
      <c r="H53" s="58"/>
      <c r="I53" s="58"/>
      <c r="J53" s="58"/>
      <c r="K53" s="13" t="n">
        <v>15003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150030</v>
      </c>
      <c r="CH53" s="13" t="n">
        <v>0</v>
      </c>
      <c r="CI53" s="13" t="n">
        <v>0</v>
      </c>
      <c r="CJ53" s="13" t="n">
        <v>0</v>
      </c>
      <c r="CK53" s="13" t="n">
        <v>15003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3" t="n">
        <v>0</v>
      </c>
      <c r="DN53" s="13" t="n">
        <v>0</v>
      </c>
      <c r="DO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568</v>
      </c>
      <c r="E54" s="58"/>
      <c r="F54" s="58"/>
      <c r="G54" s="58"/>
      <c r="H54" s="58"/>
      <c r="I54" s="58" t="s">
        <v>550</v>
      </c>
      <c r="J54" s="58"/>
      <c r="K54" s="13" t="n">
        <v>15003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150030</v>
      </c>
      <c r="CH54" s="13" t="n">
        <v>0</v>
      </c>
      <c r="CI54" s="13" t="n">
        <v>0</v>
      </c>
      <c r="CJ54" s="13" t="n">
        <v>0</v>
      </c>
      <c r="CK54" s="13" t="n">
        <v>15003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3" t="n">
        <v>0</v>
      </c>
      <c r="DN54" s="13" t="n">
        <v>0</v>
      </c>
      <c r="DO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569</v>
      </c>
      <c r="E55" s="58"/>
      <c r="F55" s="58"/>
      <c r="G55" s="58"/>
      <c r="H55" s="58"/>
      <c r="I55" s="58"/>
      <c r="J55" s="58"/>
      <c r="K55" s="13" t="n">
        <v>70282.2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70282.22</v>
      </c>
      <c r="CH55" s="13" t="n">
        <v>0</v>
      </c>
      <c r="CI55" s="13" t="n">
        <v>0</v>
      </c>
      <c r="CJ55" s="13" t="n">
        <v>0</v>
      </c>
      <c r="CK55" s="13" t="n">
        <v>70282.22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3" t="n">
        <v>0</v>
      </c>
      <c r="DN55" s="13" t="n">
        <v>0</v>
      </c>
      <c r="DO55" s="15" t="n">
        <v>0</v>
      </c>
    </row>
    <row r="56" customFormat="false" ht="15.4" hidden="false" customHeight="true" outlineLevel="0" collapsed="false">
      <c r="A56" s="57" t="s">
        <v>304</v>
      </c>
      <c r="B56" s="57"/>
      <c r="C56" s="57"/>
      <c r="D56" s="58" t="s">
        <v>570</v>
      </c>
      <c r="E56" s="58"/>
      <c r="F56" s="58"/>
      <c r="G56" s="58"/>
      <c r="H56" s="58"/>
      <c r="I56" s="58" t="s">
        <v>550</v>
      </c>
      <c r="J56" s="58"/>
      <c r="K56" s="13" t="n">
        <v>70282.2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70282.22</v>
      </c>
      <c r="CH56" s="13" t="n">
        <v>0</v>
      </c>
      <c r="CI56" s="13" t="n">
        <v>0</v>
      </c>
      <c r="CJ56" s="13" t="n">
        <v>0</v>
      </c>
      <c r="CK56" s="13" t="n">
        <v>70282.22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3" t="n">
        <v>0</v>
      </c>
      <c r="DN56" s="13" t="n">
        <v>0</v>
      </c>
      <c r="DO56" s="15" t="n">
        <v>0</v>
      </c>
    </row>
    <row r="57" customFormat="false" ht="15.4" hidden="false" customHeight="true" outlineLevel="0" collapsed="false">
      <c r="A57" s="57" t="s">
        <v>310</v>
      </c>
      <c r="B57" s="57"/>
      <c r="C57" s="57"/>
      <c r="D57" s="58" t="s">
        <v>311</v>
      </c>
      <c r="E57" s="58"/>
      <c r="F57" s="58"/>
      <c r="G57" s="58"/>
      <c r="H57" s="58"/>
      <c r="I57" s="58"/>
      <c r="J57" s="58"/>
      <c r="K57" s="13" t="n">
        <v>6000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60000</v>
      </c>
      <c r="CH57" s="13" t="n">
        <v>0</v>
      </c>
      <c r="CI57" s="13" t="n">
        <v>0</v>
      </c>
      <c r="CJ57" s="13" t="n">
        <v>0</v>
      </c>
      <c r="CK57" s="13" t="n">
        <v>6000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5" t="n">
        <v>0</v>
      </c>
    </row>
    <row r="58" customFormat="false" ht="15.4" hidden="false" customHeight="true" outlineLevel="0" collapsed="false">
      <c r="A58" s="57" t="s">
        <v>312</v>
      </c>
      <c r="B58" s="57"/>
      <c r="C58" s="57"/>
      <c r="D58" s="58" t="s">
        <v>313</v>
      </c>
      <c r="E58" s="58"/>
      <c r="F58" s="58"/>
      <c r="G58" s="58"/>
      <c r="H58" s="58"/>
      <c r="I58" s="58"/>
      <c r="J58" s="58"/>
      <c r="K58" s="13" t="n">
        <v>100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10000</v>
      </c>
      <c r="CH58" s="13" t="n">
        <v>0</v>
      </c>
      <c r="CI58" s="13" t="n">
        <v>0</v>
      </c>
      <c r="CJ58" s="13" t="n">
        <v>0</v>
      </c>
      <c r="CK58" s="13" t="n">
        <v>1000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0</v>
      </c>
      <c r="DN58" s="13" t="n">
        <v>0</v>
      </c>
      <c r="DO58" s="15" t="n">
        <v>0</v>
      </c>
    </row>
    <row r="59" customFormat="false" ht="15.4" hidden="false" customHeight="true" outlineLevel="0" collapsed="false">
      <c r="A59" s="57" t="s">
        <v>314</v>
      </c>
      <c r="B59" s="57"/>
      <c r="C59" s="57"/>
      <c r="D59" s="58" t="s">
        <v>571</v>
      </c>
      <c r="E59" s="58"/>
      <c r="F59" s="58"/>
      <c r="G59" s="58"/>
      <c r="H59" s="58"/>
      <c r="I59" s="58"/>
      <c r="J59" s="58"/>
      <c r="K59" s="13" t="n">
        <v>1000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10000</v>
      </c>
      <c r="CH59" s="13" t="n">
        <v>0</v>
      </c>
      <c r="CI59" s="13" t="n">
        <v>0</v>
      </c>
      <c r="CJ59" s="13" t="n">
        <v>0</v>
      </c>
      <c r="CK59" s="13" t="n">
        <v>1000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3" t="n">
        <v>0</v>
      </c>
      <c r="DN59" s="13" t="n">
        <v>0</v>
      </c>
      <c r="DO59" s="15" t="n">
        <v>0</v>
      </c>
    </row>
    <row r="60" customFormat="false" ht="15.4" hidden="false" customHeight="true" outlineLevel="0" collapsed="false">
      <c r="A60" s="57" t="s">
        <v>314</v>
      </c>
      <c r="B60" s="57"/>
      <c r="C60" s="57"/>
      <c r="D60" s="58" t="s">
        <v>572</v>
      </c>
      <c r="E60" s="58"/>
      <c r="F60" s="58"/>
      <c r="G60" s="58"/>
      <c r="H60" s="58"/>
      <c r="I60" s="58" t="s">
        <v>550</v>
      </c>
      <c r="J60" s="58"/>
      <c r="K60" s="13" t="n">
        <v>1000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10000</v>
      </c>
      <c r="CH60" s="13" t="n">
        <v>0</v>
      </c>
      <c r="CI60" s="13" t="n">
        <v>0</v>
      </c>
      <c r="CJ60" s="13" t="n">
        <v>0</v>
      </c>
      <c r="CK60" s="13" t="n">
        <v>1000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0</v>
      </c>
      <c r="DM60" s="13" t="n">
        <v>0</v>
      </c>
      <c r="DN60" s="13" t="n">
        <v>0</v>
      </c>
      <c r="DO60" s="15" t="n">
        <v>0</v>
      </c>
    </row>
    <row r="61" customFormat="false" ht="15.4" hidden="false" customHeight="true" outlineLevel="0" collapsed="false">
      <c r="A61" s="57" t="s">
        <v>316</v>
      </c>
      <c r="B61" s="57"/>
      <c r="C61" s="57"/>
      <c r="D61" s="58" t="s">
        <v>317</v>
      </c>
      <c r="E61" s="58"/>
      <c r="F61" s="58"/>
      <c r="G61" s="58"/>
      <c r="H61" s="58"/>
      <c r="I61" s="58"/>
      <c r="J61" s="58"/>
      <c r="K61" s="13" t="n">
        <v>5000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50000</v>
      </c>
      <c r="CH61" s="13" t="n">
        <v>0</v>
      </c>
      <c r="CI61" s="13" t="n">
        <v>0</v>
      </c>
      <c r="CJ61" s="13" t="n">
        <v>0</v>
      </c>
      <c r="CK61" s="13" t="n">
        <v>5000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3" t="n">
        <v>0</v>
      </c>
      <c r="DN61" s="13" t="n">
        <v>0</v>
      </c>
      <c r="DO61" s="15" t="n">
        <v>0</v>
      </c>
    </row>
    <row r="62" customFormat="false" ht="15.4" hidden="false" customHeight="true" outlineLevel="0" collapsed="false">
      <c r="A62" s="57" t="s">
        <v>318</v>
      </c>
      <c r="B62" s="57"/>
      <c r="C62" s="57"/>
      <c r="D62" s="58" t="s">
        <v>573</v>
      </c>
      <c r="E62" s="58"/>
      <c r="F62" s="58"/>
      <c r="G62" s="58"/>
      <c r="H62" s="58"/>
      <c r="I62" s="58"/>
      <c r="J62" s="58"/>
      <c r="K62" s="13" t="n">
        <v>5000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50000</v>
      </c>
      <c r="CH62" s="13" t="n">
        <v>0</v>
      </c>
      <c r="CI62" s="13" t="n">
        <v>0</v>
      </c>
      <c r="CJ62" s="13" t="n">
        <v>0</v>
      </c>
      <c r="CK62" s="13" t="n">
        <v>5000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3" t="n">
        <v>0</v>
      </c>
      <c r="DN62" s="13" t="n">
        <v>0</v>
      </c>
      <c r="DO62" s="15" t="n">
        <v>0</v>
      </c>
    </row>
    <row r="63" customFormat="false" ht="15.4" hidden="false" customHeight="true" outlineLevel="0" collapsed="false">
      <c r="A63" s="57" t="s">
        <v>318</v>
      </c>
      <c r="B63" s="57"/>
      <c r="C63" s="57"/>
      <c r="D63" s="58" t="s">
        <v>574</v>
      </c>
      <c r="E63" s="58"/>
      <c r="F63" s="58"/>
      <c r="G63" s="58"/>
      <c r="H63" s="58"/>
      <c r="I63" s="58" t="s">
        <v>550</v>
      </c>
      <c r="J63" s="58"/>
      <c r="K63" s="13" t="n">
        <v>5000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50000</v>
      </c>
      <c r="CH63" s="13" t="n">
        <v>0</v>
      </c>
      <c r="CI63" s="13" t="n">
        <v>0</v>
      </c>
      <c r="CJ63" s="13" t="n">
        <v>0</v>
      </c>
      <c r="CK63" s="13" t="n">
        <v>5000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3" t="n">
        <v>0</v>
      </c>
      <c r="DN63" s="13" t="n">
        <v>0</v>
      </c>
      <c r="DO63" s="15" t="n">
        <v>0</v>
      </c>
    </row>
    <row r="64" customFormat="false" ht="15.4" hidden="false" customHeight="true" outlineLevel="0" collapsed="false">
      <c r="A64" s="57" t="s">
        <v>320</v>
      </c>
      <c r="B64" s="57"/>
      <c r="C64" s="57"/>
      <c r="D64" s="58" t="s">
        <v>321</v>
      </c>
      <c r="E64" s="58"/>
      <c r="F64" s="58"/>
      <c r="G64" s="58"/>
      <c r="H64" s="58"/>
      <c r="I64" s="58"/>
      <c r="J64" s="58"/>
      <c r="K64" s="13" t="n">
        <v>45000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450000</v>
      </c>
      <c r="CH64" s="13" t="n">
        <v>0</v>
      </c>
      <c r="CI64" s="13" t="n">
        <v>0</v>
      </c>
      <c r="CJ64" s="13" t="n">
        <v>0</v>
      </c>
      <c r="CK64" s="13" t="n">
        <v>45000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3" t="n">
        <v>0</v>
      </c>
      <c r="DK64" s="13" t="n">
        <v>0</v>
      </c>
      <c r="DL64" s="13" t="n">
        <v>0</v>
      </c>
      <c r="DM64" s="13" t="n">
        <v>0</v>
      </c>
      <c r="DN64" s="13" t="n">
        <v>0</v>
      </c>
      <c r="DO64" s="15" t="n">
        <v>0</v>
      </c>
    </row>
    <row r="65" customFormat="false" ht="15.4" hidden="false" customHeight="true" outlineLevel="0" collapsed="false">
      <c r="A65" s="57" t="s">
        <v>325</v>
      </c>
      <c r="B65" s="57"/>
      <c r="C65" s="57"/>
      <c r="D65" s="58" t="s">
        <v>326</v>
      </c>
      <c r="E65" s="58"/>
      <c r="F65" s="58"/>
      <c r="G65" s="58"/>
      <c r="H65" s="58"/>
      <c r="I65" s="58"/>
      <c r="J65" s="58"/>
      <c r="K65" s="13" t="n">
        <v>45000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450000</v>
      </c>
      <c r="CH65" s="13" t="n">
        <v>0</v>
      </c>
      <c r="CI65" s="13" t="n">
        <v>0</v>
      </c>
      <c r="CJ65" s="13" t="n">
        <v>0</v>
      </c>
      <c r="CK65" s="13" t="n">
        <v>45000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3" t="n">
        <v>0</v>
      </c>
      <c r="DN65" s="13" t="n">
        <v>0</v>
      </c>
      <c r="DO65" s="15" t="n">
        <v>0</v>
      </c>
    </row>
    <row r="66" customFormat="false" ht="15.4" hidden="false" customHeight="true" outlineLevel="0" collapsed="false">
      <c r="A66" s="57" t="s">
        <v>327</v>
      </c>
      <c r="B66" s="57"/>
      <c r="C66" s="57"/>
      <c r="D66" s="58" t="s">
        <v>575</v>
      </c>
      <c r="E66" s="58"/>
      <c r="F66" s="58"/>
      <c r="G66" s="58"/>
      <c r="H66" s="58"/>
      <c r="I66" s="58"/>
      <c r="J66" s="58"/>
      <c r="K66" s="13" t="n">
        <v>6000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60000</v>
      </c>
      <c r="CH66" s="13" t="n">
        <v>0</v>
      </c>
      <c r="CI66" s="13" t="n">
        <v>0</v>
      </c>
      <c r="CJ66" s="13" t="n">
        <v>0</v>
      </c>
      <c r="CK66" s="13" t="n">
        <v>6000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3" t="n">
        <v>0</v>
      </c>
      <c r="DK66" s="13" t="n">
        <v>0</v>
      </c>
      <c r="DL66" s="13" t="n">
        <v>0</v>
      </c>
      <c r="DM66" s="13" t="n">
        <v>0</v>
      </c>
      <c r="DN66" s="13" t="n">
        <v>0</v>
      </c>
      <c r="DO66" s="15" t="n">
        <v>0</v>
      </c>
    </row>
    <row r="67" customFormat="false" ht="15.4" hidden="false" customHeight="true" outlineLevel="0" collapsed="false">
      <c r="A67" s="57" t="s">
        <v>327</v>
      </c>
      <c r="B67" s="57"/>
      <c r="C67" s="57"/>
      <c r="D67" s="58" t="s">
        <v>491</v>
      </c>
      <c r="E67" s="58"/>
      <c r="F67" s="58"/>
      <c r="G67" s="58"/>
      <c r="H67" s="58"/>
      <c r="I67" s="58" t="s">
        <v>550</v>
      </c>
      <c r="J67" s="58"/>
      <c r="K67" s="13" t="n">
        <v>6000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60000</v>
      </c>
      <c r="CH67" s="13" t="n">
        <v>0</v>
      </c>
      <c r="CI67" s="13" t="n">
        <v>0</v>
      </c>
      <c r="CJ67" s="13" t="n">
        <v>0</v>
      </c>
      <c r="CK67" s="13" t="n">
        <v>6000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3" t="n">
        <v>0</v>
      </c>
      <c r="DK67" s="13" t="n">
        <v>0</v>
      </c>
      <c r="DL67" s="13" t="n">
        <v>0</v>
      </c>
      <c r="DM67" s="13" t="n">
        <v>0</v>
      </c>
      <c r="DN67" s="13" t="n">
        <v>0</v>
      </c>
      <c r="DO67" s="15" t="n">
        <v>0</v>
      </c>
    </row>
    <row r="68" customFormat="false" ht="15.4" hidden="false" customHeight="true" outlineLevel="0" collapsed="false">
      <c r="A68" s="57" t="s">
        <v>329</v>
      </c>
      <c r="B68" s="57"/>
      <c r="C68" s="57"/>
      <c r="D68" s="58" t="s">
        <v>576</v>
      </c>
      <c r="E68" s="58"/>
      <c r="F68" s="58"/>
      <c r="G68" s="58"/>
      <c r="H68" s="58"/>
      <c r="I68" s="58"/>
      <c r="J68" s="58"/>
      <c r="K68" s="13" t="n">
        <v>39000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390000</v>
      </c>
      <c r="CH68" s="13" t="n">
        <v>0</v>
      </c>
      <c r="CI68" s="13" t="n">
        <v>0</v>
      </c>
      <c r="CJ68" s="13" t="n">
        <v>0</v>
      </c>
      <c r="CK68" s="13" t="n">
        <v>39000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3" t="n">
        <v>0</v>
      </c>
      <c r="DK68" s="13" t="n">
        <v>0</v>
      </c>
      <c r="DL68" s="13" t="n">
        <v>0</v>
      </c>
      <c r="DM68" s="13" t="n">
        <v>0</v>
      </c>
      <c r="DN68" s="13" t="n">
        <v>0</v>
      </c>
      <c r="DO68" s="15" t="n">
        <v>0</v>
      </c>
    </row>
    <row r="69" customFormat="false" ht="15.4" hidden="false" customHeight="true" outlineLevel="0" collapsed="false">
      <c r="A69" s="57" t="s">
        <v>329</v>
      </c>
      <c r="B69" s="57"/>
      <c r="C69" s="57"/>
      <c r="D69" s="58" t="s">
        <v>577</v>
      </c>
      <c r="E69" s="58"/>
      <c r="F69" s="58"/>
      <c r="G69" s="58"/>
      <c r="H69" s="58"/>
      <c r="I69" s="58" t="s">
        <v>550</v>
      </c>
      <c r="J69" s="58"/>
      <c r="K69" s="13" t="n">
        <v>39000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390000</v>
      </c>
      <c r="CH69" s="13" t="n">
        <v>0</v>
      </c>
      <c r="CI69" s="13" t="n">
        <v>0</v>
      </c>
      <c r="CJ69" s="13" t="n">
        <v>0</v>
      </c>
      <c r="CK69" s="13" t="n">
        <v>39000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3" t="n">
        <v>0</v>
      </c>
      <c r="DK69" s="13" t="n">
        <v>0</v>
      </c>
      <c r="DL69" s="13" t="n">
        <v>0</v>
      </c>
      <c r="DM69" s="13" t="n">
        <v>0</v>
      </c>
      <c r="DN69" s="13" t="n">
        <v>0</v>
      </c>
      <c r="DO69" s="15" t="n">
        <v>0</v>
      </c>
    </row>
    <row r="70" customFormat="false" ht="15.4" hidden="false" customHeight="true" outlineLevel="0" collapsed="false">
      <c r="A70" s="57" t="s">
        <v>337</v>
      </c>
      <c r="B70" s="57"/>
      <c r="C70" s="57"/>
      <c r="D70" s="58" t="s">
        <v>338</v>
      </c>
      <c r="E70" s="58"/>
      <c r="F70" s="58"/>
      <c r="G70" s="58"/>
      <c r="H70" s="58"/>
      <c r="I70" s="58"/>
      <c r="J70" s="58"/>
      <c r="K70" s="13" t="n">
        <v>5908195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5908195</v>
      </c>
      <c r="CH70" s="13" t="n">
        <v>0</v>
      </c>
      <c r="CI70" s="13" t="n">
        <v>0</v>
      </c>
      <c r="CJ70" s="13" t="n">
        <v>0</v>
      </c>
      <c r="CK70" s="13" t="n">
        <v>5908195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3" t="n">
        <v>0</v>
      </c>
      <c r="DJ70" s="13" t="n">
        <v>0</v>
      </c>
      <c r="DK70" s="13" t="n">
        <v>0</v>
      </c>
      <c r="DL70" s="13" t="n">
        <v>0</v>
      </c>
      <c r="DM70" s="13" t="n">
        <v>0</v>
      </c>
      <c r="DN70" s="13" t="n">
        <v>0</v>
      </c>
      <c r="DO70" s="15" t="n">
        <v>0</v>
      </c>
    </row>
    <row r="71" customFormat="false" ht="15.4" hidden="false" customHeight="true" outlineLevel="0" collapsed="false">
      <c r="A71" s="57" t="s">
        <v>339</v>
      </c>
      <c r="B71" s="57"/>
      <c r="C71" s="57"/>
      <c r="D71" s="58" t="s">
        <v>340</v>
      </c>
      <c r="E71" s="58"/>
      <c r="F71" s="58"/>
      <c r="G71" s="58"/>
      <c r="H71" s="58"/>
      <c r="I71" s="58"/>
      <c r="J71" s="58"/>
      <c r="K71" s="13" t="n">
        <v>656532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656532</v>
      </c>
      <c r="CH71" s="13" t="n">
        <v>0</v>
      </c>
      <c r="CI71" s="13" t="n">
        <v>0</v>
      </c>
      <c r="CJ71" s="13" t="n">
        <v>0</v>
      </c>
      <c r="CK71" s="13" t="n">
        <v>656532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3" t="n">
        <v>0</v>
      </c>
      <c r="DK71" s="13" t="n">
        <v>0</v>
      </c>
      <c r="DL71" s="13" t="n">
        <v>0</v>
      </c>
      <c r="DM71" s="13" t="n">
        <v>0</v>
      </c>
      <c r="DN71" s="13" t="n">
        <v>0</v>
      </c>
      <c r="DO71" s="15" t="n">
        <v>0</v>
      </c>
    </row>
    <row r="72" customFormat="false" ht="15.4" hidden="false" customHeight="true" outlineLevel="0" collapsed="false">
      <c r="A72" s="57" t="s">
        <v>341</v>
      </c>
      <c r="B72" s="57"/>
      <c r="C72" s="57"/>
      <c r="D72" s="58" t="s">
        <v>553</v>
      </c>
      <c r="E72" s="58"/>
      <c r="F72" s="58"/>
      <c r="G72" s="58"/>
      <c r="H72" s="58"/>
      <c r="I72" s="58"/>
      <c r="J72" s="58"/>
      <c r="K72" s="13" t="n">
        <v>94795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94795</v>
      </c>
      <c r="CH72" s="13" t="n">
        <v>0</v>
      </c>
      <c r="CI72" s="13" t="n">
        <v>0</v>
      </c>
      <c r="CJ72" s="13" t="n">
        <v>0</v>
      </c>
      <c r="CK72" s="13" t="n">
        <v>94795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3" t="n">
        <v>0</v>
      </c>
      <c r="DK72" s="13" t="n">
        <v>0</v>
      </c>
      <c r="DL72" s="13" t="n">
        <v>0</v>
      </c>
      <c r="DM72" s="13" t="n">
        <v>0</v>
      </c>
      <c r="DN72" s="13" t="n">
        <v>0</v>
      </c>
      <c r="DO72" s="15" t="n">
        <v>0</v>
      </c>
    </row>
    <row r="73" customFormat="false" ht="15.4" hidden="false" customHeight="true" outlineLevel="0" collapsed="false">
      <c r="A73" s="57" t="s">
        <v>341</v>
      </c>
      <c r="B73" s="57"/>
      <c r="C73" s="57"/>
      <c r="D73" s="58" t="s">
        <v>580</v>
      </c>
      <c r="E73" s="58"/>
      <c r="F73" s="58"/>
      <c r="G73" s="58"/>
      <c r="H73" s="58"/>
      <c r="I73" s="58" t="s">
        <v>550</v>
      </c>
      <c r="J73" s="58"/>
      <c r="K73" s="13" t="n">
        <v>94795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94795</v>
      </c>
      <c r="CH73" s="13" t="n">
        <v>0</v>
      </c>
      <c r="CI73" s="13" t="n">
        <v>0</v>
      </c>
      <c r="CJ73" s="13" t="n">
        <v>0</v>
      </c>
      <c r="CK73" s="13" t="n">
        <v>94795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3" t="n">
        <v>0</v>
      </c>
      <c r="DK73" s="13" t="n">
        <v>0</v>
      </c>
      <c r="DL73" s="13" t="n">
        <v>0</v>
      </c>
      <c r="DM73" s="13" t="n">
        <v>0</v>
      </c>
      <c r="DN73" s="13" t="n">
        <v>0</v>
      </c>
      <c r="DO73" s="15" t="n">
        <v>0</v>
      </c>
    </row>
    <row r="74" customFormat="false" ht="15.4" hidden="false" customHeight="true" outlineLevel="0" collapsed="false">
      <c r="A74" s="57" t="s">
        <v>342</v>
      </c>
      <c r="B74" s="57"/>
      <c r="C74" s="57"/>
      <c r="D74" s="58" t="s">
        <v>581</v>
      </c>
      <c r="E74" s="58"/>
      <c r="F74" s="58"/>
      <c r="G74" s="58"/>
      <c r="H74" s="58"/>
      <c r="I74" s="58"/>
      <c r="J74" s="58"/>
      <c r="K74" s="13" t="n">
        <v>440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4400</v>
      </c>
      <c r="CH74" s="13" t="n">
        <v>0</v>
      </c>
      <c r="CI74" s="13" t="n">
        <v>0</v>
      </c>
      <c r="CJ74" s="13" t="n">
        <v>0</v>
      </c>
      <c r="CK74" s="13" t="n">
        <v>440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3" t="n">
        <v>0</v>
      </c>
      <c r="DL74" s="13" t="n">
        <v>0</v>
      </c>
      <c r="DM74" s="13" t="n">
        <v>0</v>
      </c>
      <c r="DN74" s="13" t="n">
        <v>0</v>
      </c>
      <c r="DO74" s="15" t="n">
        <v>0</v>
      </c>
    </row>
    <row r="75" customFormat="false" ht="15.4" hidden="false" customHeight="true" outlineLevel="0" collapsed="false">
      <c r="A75" s="57" t="s">
        <v>342</v>
      </c>
      <c r="B75" s="57"/>
      <c r="C75" s="57"/>
      <c r="D75" s="58" t="s">
        <v>582</v>
      </c>
      <c r="E75" s="58"/>
      <c r="F75" s="58"/>
      <c r="G75" s="58"/>
      <c r="H75" s="58"/>
      <c r="I75" s="58" t="s">
        <v>550</v>
      </c>
      <c r="J75" s="58"/>
      <c r="K75" s="13" t="n">
        <v>440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4400</v>
      </c>
      <c r="CH75" s="13" t="n">
        <v>0</v>
      </c>
      <c r="CI75" s="13" t="n">
        <v>0</v>
      </c>
      <c r="CJ75" s="13" t="n">
        <v>0</v>
      </c>
      <c r="CK75" s="13" t="n">
        <v>440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3" t="n">
        <v>0</v>
      </c>
      <c r="DN75" s="13" t="n">
        <v>0</v>
      </c>
      <c r="DO75" s="15" t="n">
        <v>0</v>
      </c>
    </row>
    <row r="76" customFormat="false" ht="15.4" hidden="false" customHeight="true" outlineLevel="0" collapsed="false">
      <c r="A76" s="57" t="s">
        <v>346</v>
      </c>
      <c r="B76" s="57"/>
      <c r="C76" s="57"/>
      <c r="D76" s="58" t="s">
        <v>583</v>
      </c>
      <c r="E76" s="58"/>
      <c r="F76" s="58"/>
      <c r="G76" s="58"/>
      <c r="H76" s="58"/>
      <c r="I76" s="58"/>
      <c r="J76" s="58"/>
      <c r="K76" s="13" t="n">
        <v>557337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557337</v>
      </c>
      <c r="CH76" s="13" t="n">
        <v>0</v>
      </c>
      <c r="CI76" s="13" t="n">
        <v>0</v>
      </c>
      <c r="CJ76" s="13" t="n">
        <v>0</v>
      </c>
      <c r="CK76" s="13" t="n">
        <v>557337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0</v>
      </c>
      <c r="DM76" s="13" t="n">
        <v>0</v>
      </c>
      <c r="DN76" s="13" t="n">
        <v>0</v>
      </c>
      <c r="DO76" s="15" t="n">
        <v>0</v>
      </c>
    </row>
    <row r="77" customFormat="false" ht="15.4" hidden="false" customHeight="true" outlineLevel="0" collapsed="false">
      <c r="A77" s="57" t="s">
        <v>346</v>
      </c>
      <c r="B77" s="57"/>
      <c r="C77" s="57"/>
      <c r="D77" s="58" t="s">
        <v>584</v>
      </c>
      <c r="E77" s="58"/>
      <c r="F77" s="58"/>
      <c r="G77" s="58"/>
      <c r="H77" s="58"/>
      <c r="I77" s="58" t="s">
        <v>550</v>
      </c>
      <c r="J77" s="58"/>
      <c r="K77" s="13" t="n">
        <v>557337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557337</v>
      </c>
      <c r="CH77" s="13" t="n">
        <v>0</v>
      </c>
      <c r="CI77" s="13" t="n">
        <v>0</v>
      </c>
      <c r="CJ77" s="13" t="n">
        <v>0</v>
      </c>
      <c r="CK77" s="13" t="n">
        <v>557337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3" t="n">
        <v>0</v>
      </c>
      <c r="DK77" s="13" t="n">
        <v>0</v>
      </c>
      <c r="DL77" s="13" t="n">
        <v>0</v>
      </c>
      <c r="DM77" s="13" t="n">
        <v>0</v>
      </c>
      <c r="DN77" s="13" t="n">
        <v>0</v>
      </c>
      <c r="DO77" s="15" t="n">
        <v>0</v>
      </c>
    </row>
    <row r="78" customFormat="false" ht="15.4" hidden="false" customHeight="true" outlineLevel="0" collapsed="false">
      <c r="A78" s="57" t="s">
        <v>348</v>
      </c>
      <c r="B78" s="57"/>
      <c r="C78" s="57"/>
      <c r="D78" s="58" t="s">
        <v>349</v>
      </c>
      <c r="E78" s="58"/>
      <c r="F78" s="58"/>
      <c r="G78" s="58"/>
      <c r="H78" s="58"/>
      <c r="I78" s="58"/>
      <c r="J78" s="58"/>
      <c r="K78" s="13" t="n">
        <v>200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2000</v>
      </c>
      <c r="CH78" s="13" t="n">
        <v>0</v>
      </c>
      <c r="CI78" s="13" t="n">
        <v>0</v>
      </c>
      <c r="CJ78" s="13" t="n">
        <v>0</v>
      </c>
      <c r="CK78" s="13" t="n">
        <v>200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3" t="n">
        <v>0</v>
      </c>
      <c r="DN78" s="13" t="n">
        <v>0</v>
      </c>
      <c r="DO78" s="15" t="n">
        <v>0</v>
      </c>
    </row>
    <row r="79" customFormat="false" ht="15.4" hidden="false" customHeight="true" outlineLevel="0" collapsed="false">
      <c r="A79" s="57" t="s">
        <v>350</v>
      </c>
      <c r="B79" s="57"/>
      <c r="C79" s="57"/>
      <c r="D79" s="58" t="s">
        <v>585</v>
      </c>
      <c r="E79" s="58"/>
      <c r="F79" s="58"/>
      <c r="G79" s="58"/>
      <c r="H79" s="58"/>
      <c r="I79" s="58"/>
      <c r="J79" s="58"/>
      <c r="K79" s="13" t="n">
        <v>200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2000</v>
      </c>
      <c r="CH79" s="13" t="n">
        <v>0</v>
      </c>
      <c r="CI79" s="13" t="n">
        <v>0</v>
      </c>
      <c r="CJ79" s="13" t="n">
        <v>0</v>
      </c>
      <c r="CK79" s="13" t="n">
        <v>200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3" t="n">
        <v>0</v>
      </c>
      <c r="DK79" s="13" t="n">
        <v>0</v>
      </c>
      <c r="DL79" s="13" t="n">
        <v>0</v>
      </c>
      <c r="DM79" s="13" t="n">
        <v>0</v>
      </c>
      <c r="DN79" s="13" t="n">
        <v>0</v>
      </c>
      <c r="DO79" s="15" t="n">
        <v>0</v>
      </c>
    </row>
    <row r="80" customFormat="false" ht="15.4" hidden="false" customHeight="true" outlineLevel="0" collapsed="false">
      <c r="A80" s="57" t="s">
        <v>350</v>
      </c>
      <c r="B80" s="57"/>
      <c r="C80" s="57"/>
      <c r="D80" s="58" t="s">
        <v>586</v>
      </c>
      <c r="E80" s="58"/>
      <c r="F80" s="58"/>
      <c r="G80" s="58"/>
      <c r="H80" s="58"/>
      <c r="I80" s="58" t="s">
        <v>550</v>
      </c>
      <c r="J80" s="58"/>
      <c r="K80" s="13" t="n">
        <v>200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2000</v>
      </c>
      <c r="CH80" s="13" t="n">
        <v>0</v>
      </c>
      <c r="CI80" s="13" t="n">
        <v>0</v>
      </c>
      <c r="CJ80" s="13" t="n">
        <v>0</v>
      </c>
      <c r="CK80" s="13" t="n">
        <v>200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3" t="n">
        <v>0</v>
      </c>
      <c r="DK80" s="13" t="n">
        <v>0</v>
      </c>
      <c r="DL80" s="13" t="n">
        <v>0</v>
      </c>
      <c r="DM80" s="13" t="n">
        <v>0</v>
      </c>
      <c r="DN80" s="13" t="n">
        <v>0</v>
      </c>
      <c r="DO80" s="15" t="n">
        <v>0</v>
      </c>
    </row>
    <row r="81" customFormat="false" ht="15.4" hidden="false" customHeight="true" outlineLevel="0" collapsed="false">
      <c r="A81" s="57" t="s">
        <v>352</v>
      </c>
      <c r="B81" s="57"/>
      <c r="C81" s="57"/>
      <c r="D81" s="58" t="s">
        <v>353</v>
      </c>
      <c r="E81" s="58"/>
      <c r="F81" s="58"/>
      <c r="G81" s="58"/>
      <c r="H81" s="58"/>
      <c r="I81" s="58"/>
      <c r="J81" s="58"/>
      <c r="K81" s="13" t="n">
        <v>20000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200000</v>
      </c>
      <c r="CH81" s="13" t="n">
        <v>0</v>
      </c>
      <c r="CI81" s="13" t="n">
        <v>0</v>
      </c>
      <c r="CJ81" s="13" t="n">
        <v>0</v>
      </c>
      <c r="CK81" s="13" t="n">
        <v>20000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3" t="n">
        <v>0</v>
      </c>
      <c r="DK81" s="13" t="n">
        <v>0</v>
      </c>
      <c r="DL81" s="13" t="n">
        <v>0</v>
      </c>
      <c r="DM81" s="13" t="n">
        <v>0</v>
      </c>
      <c r="DN81" s="13" t="n">
        <v>0</v>
      </c>
      <c r="DO81" s="15" t="n">
        <v>0</v>
      </c>
    </row>
    <row r="82" customFormat="false" ht="15.4" hidden="false" customHeight="true" outlineLevel="0" collapsed="false">
      <c r="A82" s="57" t="s">
        <v>356</v>
      </c>
      <c r="B82" s="57"/>
      <c r="C82" s="57"/>
      <c r="D82" s="58" t="s">
        <v>587</v>
      </c>
      <c r="E82" s="58"/>
      <c r="F82" s="58"/>
      <c r="G82" s="58"/>
      <c r="H82" s="58"/>
      <c r="I82" s="58"/>
      <c r="J82" s="58"/>
      <c r="K82" s="13" t="n">
        <v>20000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200000</v>
      </c>
      <c r="CH82" s="13" t="n">
        <v>0</v>
      </c>
      <c r="CI82" s="13" t="n">
        <v>0</v>
      </c>
      <c r="CJ82" s="13" t="n">
        <v>0</v>
      </c>
      <c r="CK82" s="13" t="n">
        <v>20000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3" t="n">
        <v>0</v>
      </c>
      <c r="DN82" s="13" t="n">
        <v>0</v>
      </c>
      <c r="DO82" s="15" t="n">
        <v>0</v>
      </c>
    </row>
    <row r="83" customFormat="false" ht="15.4" hidden="false" customHeight="true" outlineLevel="0" collapsed="false">
      <c r="A83" s="57" t="s">
        <v>356</v>
      </c>
      <c r="B83" s="57"/>
      <c r="C83" s="57"/>
      <c r="D83" s="58" t="s">
        <v>588</v>
      </c>
      <c r="E83" s="58"/>
      <c r="F83" s="58"/>
      <c r="G83" s="58"/>
      <c r="H83" s="58"/>
      <c r="I83" s="58" t="s">
        <v>550</v>
      </c>
      <c r="J83" s="58"/>
      <c r="K83" s="13" t="n">
        <v>2000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200000</v>
      </c>
      <c r="CH83" s="13" t="n">
        <v>0</v>
      </c>
      <c r="CI83" s="13" t="n">
        <v>0</v>
      </c>
      <c r="CJ83" s="13" t="n">
        <v>0</v>
      </c>
      <c r="CK83" s="13" t="n">
        <v>20000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3" t="n">
        <v>0</v>
      </c>
      <c r="DK83" s="13" t="n">
        <v>0</v>
      </c>
      <c r="DL83" s="13" t="n">
        <v>0</v>
      </c>
      <c r="DM83" s="13" t="n">
        <v>0</v>
      </c>
      <c r="DN83" s="13" t="n">
        <v>0</v>
      </c>
      <c r="DO83" s="15" t="n">
        <v>0</v>
      </c>
    </row>
    <row r="84" customFormat="false" ht="15.4" hidden="false" customHeight="true" outlineLevel="0" collapsed="false">
      <c r="A84" s="57" t="s">
        <v>358</v>
      </c>
      <c r="B84" s="57"/>
      <c r="C84" s="57"/>
      <c r="D84" s="58" t="s">
        <v>359</v>
      </c>
      <c r="E84" s="58"/>
      <c r="F84" s="58"/>
      <c r="G84" s="58"/>
      <c r="H84" s="58"/>
      <c r="I84" s="58"/>
      <c r="J84" s="58"/>
      <c r="K84" s="13" t="n">
        <v>1040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10400</v>
      </c>
      <c r="CH84" s="13" t="n">
        <v>0</v>
      </c>
      <c r="CI84" s="13" t="n">
        <v>0</v>
      </c>
      <c r="CJ84" s="13" t="n">
        <v>0</v>
      </c>
      <c r="CK84" s="13" t="n">
        <v>1040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3" t="n">
        <v>0</v>
      </c>
      <c r="DK84" s="13" t="n">
        <v>0</v>
      </c>
      <c r="DL84" s="13" t="n">
        <v>0</v>
      </c>
      <c r="DM84" s="13" t="n">
        <v>0</v>
      </c>
      <c r="DN84" s="13" t="n">
        <v>0</v>
      </c>
      <c r="DO84" s="15" t="n">
        <v>0</v>
      </c>
    </row>
    <row r="85" customFormat="false" ht="15.4" hidden="false" customHeight="true" outlineLevel="0" collapsed="false">
      <c r="A85" s="57" t="s">
        <v>360</v>
      </c>
      <c r="B85" s="57"/>
      <c r="C85" s="57"/>
      <c r="D85" s="58" t="s">
        <v>589</v>
      </c>
      <c r="E85" s="58"/>
      <c r="F85" s="58"/>
      <c r="G85" s="58"/>
      <c r="H85" s="58"/>
      <c r="I85" s="58"/>
      <c r="J85" s="58"/>
      <c r="K85" s="13" t="n">
        <v>1040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10400</v>
      </c>
      <c r="CH85" s="13" t="n">
        <v>0</v>
      </c>
      <c r="CI85" s="13" t="n">
        <v>0</v>
      </c>
      <c r="CJ85" s="13" t="n">
        <v>0</v>
      </c>
      <c r="CK85" s="13" t="n">
        <v>1040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3" t="n">
        <v>0</v>
      </c>
      <c r="DK85" s="13" t="n">
        <v>0</v>
      </c>
      <c r="DL85" s="13" t="n">
        <v>0</v>
      </c>
      <c r="DM85" s="13" t="n">
        <v>0</v>
      </c>
      <c r="DN85" s="13" t="n">
        <v>0</v>
      </c>
      <c r="DO85" s="15" t="n">
        <v>0</v>
      </c>
    </row>
    <row r="86" customFormat="false" ht="15.4" hidden="false" customHeight="true" outlineLevel="0" collapsed="false">
      <c r="A86" s="57" t="s">
        <v>360</v>
      </c>
      <c r="B86" s="57"/>
      <c r="C86" s="57"/>
      <c r="D86" s="58" t="s">
        <v>590</v>
      </c>
      <c r="E86" s="58"/>
      <c r="F86" s="58"/>
      <c r="G86" s="58"/>
      <c r="H86" s="58"/>
      <c r="I86" s="58" t="s">
        <v>550</v>
      </c>
      <c r="J86" s="58"/>
      <c r="K86" s="13" t="n">
        <v>1040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10400</v>
      </c>
      <c r="CH86" s="13" t="n">
        <v>0</v>
      </c>
      <c r="CI86" s="13" t="n">
        <v>0</v>
      </c>
      <c r="CJ86" s="13" t="n">
        <v>0</v>
      </c>
      <c r="CK86" s="13" t="n">
        <v>1040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3" t="n">
        <v>0</v>
      </c>
      <c r="DK86" s="13" t="n">
        <v>0</v>
      </c>
      <c r="DL86" s="13" t="n">
        <v>0</v>
      </c>
      <c r="DM86" s="13" t="n">
        <v>0</v>
      </c>
      <c r="DN86" s="13" t="n">
        <v>0</v>
      </c>
      <c r="DO86" s="15" t="n">
        <v>0</v>
      </c>
    </row>
    <row r="87" customFormat="false" ht="15.4" hidden="false" customHeight="true" outlineLevel="0" collapsed="false">
      <c r="A87" s="57" t="s">
        <v>362</v>
      </c>
      <c r="B87" s="57"/>
      <c r="C87" s="57"/>
      <c r="D87" s="58" t="s">
        <v>363</v>
      </c>
      <c r="E87" s="58"/>
      <c r="F87" s="58"/>
      <c r="G87" s="58"/>
      <c r="H87" s="58"/>
      <c r="I87" s="58"/>
      <c r="J87" s="58"/>
      <c r="K87" s="13" t="n">
        <v>4989263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4989263</v>
      </c>
      <c r="CH87" s="13" t="n">
        <v>0</v>
      </c>
      <c r="CI87" s="13" t="n">
        <v>0</v>
      </c>
      <c r="CJ87" s="13" t="n">
        <v>0</v>
      </c>
      <c r="CK87" s="13" t="n">
        <v>4989263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3" t="n">
        <v>0</v>
      </c>
      <c r="DK87" s="13" t="n">
        <v>0</v>
      </c>
      <c r="DL87" s="13" t="n">
        <v>0</v>
      </c>
      <c r="DM87" s="13" t="n">
        <v>0</v>
      </c>
      <c r="DN87" s="13" t="n">
        <v>0</v>
      </c>
      <c r="DO87" s="15" t="n">
        <v>0</v>
      </c>
    </row>
    <row r="88" customFormat="false" ht="15.4" hidden="false" customHeight="true" outlineLevel="0" collapsed="false">
      <c r="A88" s="57" t="s">
        <v>364</v>
      </c>
      <c r="B88" s="57"/>
      <c r="C88" s="57"/>
      <c r="D88" s="58" t="s">
        <v>591</v>
      </c>
      <c r="E88" s="58"/>
      <c r="F88" s="58"/>
      <c r="G88" s="58"/>
      <c r="H88" s="58"/>
      <c r="I88" s="58"/>
      <c r="J88" s="58"/>
      <c r="K88" s="13" t="n">
        <v>45000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450000</v>
      </c>
      <c r="CH88" s="13" t="n">
        <v>0</v>
      </c>
      <c r="CI88" s="13" t="n">
        <v>0</v>
      </c>
      <c r="CJ88" s="13" t="n">
        <v>0</v>
      </c>
      <c r="CK88" s="13" t="n">
        <v>45000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3" t="n">
        <v>0</v>
      </c>
      <c r="DK88" s="13" t="n">
        <v>0</v>
      </c>
      <c r="DL88" s="13" t="n">
        <v>0</v>
      </c>
      <c r="DM88" s="13" t="n">
        <v>0</v>
      </c>
      <c r="DN88" s="13" t="n">
        <v>0</v>
      </c>
      <c r="DO88" s="15" t="n">
        <v>0</v>
      </c>
    </row>
    <row r="89" customFormat="false" ht="15.4" hidden="false" customHeight="true" outlineLevel="0" collapsed="false">
      <c r="A89" s="57" t="s">
        <v>364</v>
      </c>
      <c r="B89" s="57"/>
      <c r="C89" s="57"/>
      <c r="D89" s="58" t="s">
        <v>592</v>
      </c>
      <c r="E89" s="58"/>
      <c r="F89" s="58"/>
      <c r="G89" s="58"/>
      <c r="H89" s="58"/>
      <c r="I89" s="58" t="s">
        <v>550</v>
      </c>
      <c r="J89" s="58"/>
      <c r="K89" s="13" t="n">
        <v>45000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450000</v>
      </c>
      <c r="CH89" s="13" t="n">
        <v>0</v>
      </c>
      <c r="CI89" s="13" t="n">
        <v>0</v>
      </c>
      <c r="CJ89" s="13" t="n">
        <v>0</v>
      </c>
      <c r="CK89" s="13" t="n">
        <v>45000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3" t="n">
        <v>0</v>
      </c>
      <c r="DJ89" s="13" t="n">
        <v>0</v>
      </c>
      <c r="DK89" s="13" t="n">
        <v>0</v>
      </c>
      <c r="DL89" s="13" t="n">
        <v>0</v>
      </c>
      <c r="DM89" s="13" t="n">
        <v>0</v>
      </c>
      <c r="DN89" s="13" t="n">
        <v>0</v>
      </c>
      <c r="DO89" s="15" t="n">
        <v>0</v>
      </c>
    </row>
    <row r="90" customFormat="false" ht="15.4" hidden="false" customHeight="true" outlineLevel="0" collapsed="false">
      <c r="A90" s="57" t="s">
        <v>366</v>
      </c>
      <c r="B90" s="57"/>
      <c r="C90" s="57"/>
      <c r="D90" s="58" t="s">
        <v>593</v>
      </c>
      <c r="E90" s="58"/>
      <c r="F90" s="58"/>
      <c r="G90" s="58"/>
      <c r="H90" s="58"/>
      <c r="I90" s="58"/>
      <c r="J90" s="58"/>
      <c r="K90" s="13" t="n">
        <v>4239263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4239263</v>
      </c>
      <c r="CH90" s="13" t="n">
        <v>0</v>
      </c>
      <c r="CI90" s="13" t="n">
        <v>0</v>
      </c>
      <c r="CJ90" s="13" t="n">
        <v>0</v>
      </c>
      <c r="CK90" s="13" t="n">
        <v>4239263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3" t="n">
        <v>0</v>
      </c>
      <c r="DK90" s="13" t="n">
        <v>0</v>
      </c>
      <c r="DL90" s="13" t="n">
        <v>0</v>
      </c>
      <c r="DM90" s="13" t="n">
        <v>0</v>
      </c>
      <c r="DN90" s="13" t="n">
        <v>0</v>
      </c>
      <c r="DO90" s="15" t="n">
        <v>0</v>
      </c>
    </row>
    <row r="91" customFormat="false" ht="15.4" hidden="false" customHeight="true" outlineLevel="0" collapsed="false">
      <c r="A91" s="57" t="s">
        <v>366</v>
      </c>
      <c r="B91" s="57"/>
      <c r="C91" s="57"/>
      <c r="D91" s="58" t="s">
        <v>594</v>
      </c>
      <c r="E91" s="58"/>
      <c r="F91" s="58"/>
      <c r="G91" s="58"/>
      <c r="H91" s="58"/>
      <c r="I91" s="58" t="s">
        <v>550</v>
      </c>
      <c r="J91" s="58"/>
      <c r="K91" s="13" t="n">
        <v>4239263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4239263</v>
      </c>
      <c r="CH91" s="13" t="n">
        <v>0</v>
      </c>
      <c r="CI91" s="13" t="n">
        <v>0</v>
      </c>
      <c r="CJ91" s="13" t="n">
        <v>0</v>
      </c>
      <c r="CK91" s="13" t="n">
        <v>4239263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3" t="n">
        <v>0</v>
      </c>
      <c r="DK91" s="13" t="n">
        <v>0</v>
      </c>
      <c r="DL91" s="13" t="n">
        <v>0</v>
      </c>
      <c r="DM91" s="13" t="n">
        <v>0</v>
      </c>
      <c r="DN91" s="13" t="n">
        <v>0</v>
      </c>
      <c r="DO91" s="15" t="n">
        <v>0</v>
      </c>
    </row>
    <row r="92" customFormat="false" ht="15.4" hidden="false" customHeight="true" outlineLevel="0" collapsed="false">
      <c r="A92" s="57" t="s">
        <v>368</v>
      </c>
      <c r="B92" s="57"/>
      <c r="C92" s="57"/>
      <c r="D92" s="58" t="s">
        <v>595</v>
      </c>
      <c r="E92" s="58"/>
      <c r="F92" s="58"/>
      <c r="G92" s="58"/>
      <c r="H92" s="58"/>
      <c r="I92" s="58"/>
      <c r="J92" s="58"/>
      <c r="K92" s="13" t="n">
        <v>30000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300000</v>
      </c>
      <c r="CH92" s="13" t="n">
        <v>0</v>
      </c>
      <c r="CI92" s="13" t="n">
        <v>0</v>
      </c>
      <c r="CJ92" s="13" t="n">
        <v>0</v>
      </c>
      <c r="CK92" s="13" t="n">
        <v>30000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3" t="n">
        <v>0</v>
      </c>
      <c r="DK92" s="13" t="n">
        <v>0</v>
      </c>
      <c r="DL92" s="13" t="n">
        <v>0</v>
      </c>
      <c r="DM92" s="13" t="n">
        <v>0</v>
      </c>
      <c r="DN92" s="13" t="n">
        <v>0</v>
      </c>
      <c r="DO92" s="15" t="n">
        <v>0</v>
      </c>
    </row>
    <row r="93" customFormat="false" ht="15.4" hidden="false" customHeight="true" outlineLevel="0" collapsed="false">
      <c r="A93" s="57" t="s">
        <v>368</v>
      </c>
      <c r="B93" s="57"/>
      <c r="C93" s="57"/>
      <c r="D93" s="58" t="s">
        <v>596</v>
      </c>
      <c r="E93" s="58"/>
      <c r="F93" s="58"/>
      <c r="G93" s="58"/>
      <c r="H93" s="58"/>
      <c r="I93" s="58" t="s">
        <v>550</v>
      </c>
      <c r="J93" s="58"/>
      <c r="K93" s="13" t="n">
        <v>30000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300000</v>
      </c>
      <c r="CH93" s="13" t="n">
        <v>0</v>
      </c>
      <c r="CI93" s="13" t="n">
        <v>0</v>
      </c>
      <c r="CJ93" s="13" t="n">
        <v>0</v>
      </c>
      <c r="CK93" s="13" t="n">
        <v>30000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3" t="n">
        <v>0</v>
      </c>
      <c r="DK93" s="13" t="n">
        <v>0</v>
      </c>
      <c r="DL93" s="13" t="n">
        <v>0</v>
      </c>
      <c r="DM93" s="13" t="n">
        <v>0</v>
      </c>
      <c r="DN93" s="13" t="n">
        <v>0</v>
      </c>
      <c r="DO93" s="15" t="n">
        <v>0</v>
      </c>
    </row>
    <row r="94" customFormat="false" ht="15.4" hidden="false" customHeight="true" outlineLevel="0" collapsed="false">
      <c r="A94" s="57" t="s">
        <v>370</v>
      </c>
      <c r="B94" s="57"/>
      <c r="C94" s="57"/>
      <c r="D94" s="58" t="s">
        <v>371</v>
      </c>
      <c r="E94" s="58"/>
      <c r="F94" s="58"/>
      <c r="G94" s="58"/>
      <c r="H94" s="58"/>
      <c r="I94" s="58"/>
      <c r="J94" s="58"/>
      <c r="K94" s="13" t="n">
        <v>5000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50000</v>
      </c>
      <c r="CH94" s="13" t="n">
        <v>0</v>
      </c>
      <c r="CI94" s="13" t="n">
        <v>0</v>
      </c>
      <c r="CJ94" s="13" t="n">
        <v>0</v>
      </c>
      <c r="CK94" s="13" t="n">
        <v>5000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3" t="n">
        <v>0</v>
      </c>
      <c r="DK94" s="13" t="n">
        <v>0</v>
      </c>
      <c r="DL94" s="13" t="n">
        <v>0</v>
      </c>
      <c r="DM94" s="13" t="n">
        <v>0</v>
      </c>
      <c r="DN94" s="13" t="n">
        <v>0</v>
      </c>
      <c r="DO94" s="15" t="n">
        <v>0</v>
      </c>
    </row>
    <row r="95" customFormat="false" ht="15.4" hidden="false" customHeight="true" outlineLevel="0" collapsed="false">
      <c r="A95" s="57" t="s">
        <v>372</v>
      </c>
      <c r="B95" s="57"/>
      <c r="C95" s="57"/>
      <c r="D95" s="58" t="s">
        <v>371</v>
      </c>
      <c r="E95" s="58"/>
      <c r="F95" s="58"/>
      <c r="G95" s="58"/>
      <c r="H95" s="58"/>
      <c r="I95" s="58"/>
      <c r="J95" s="58"/>
      <c r="K95" s="13" t="n">
        <v>5000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50000</v>
      </c>
      <c r="CH95" s="13" t="n">
        <v>0</v>
      </c>
      <c r="CI95" s="13" t="n">
        <v>0</v>
      </c>
      <c r="CJ95" s="13" t="n">
        <v>0</v>
      </c>
      <c r="CK95" s="13" t="n">
        <v>5000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3" t="n">
        <v>0</v>
      </c>
      <c r="DK95" s="13" t="n">
        <v>0</v>
      </c>
      <c r="DL95" s="13" t="n">
        <v>0</v>
      </c>
      <c r="DM95" s="13" t="n">
        <v>0</v>
      </c>
      <c r="DN95" s="13" t="n">
        <v>0</v>
      </c>
      <c r="DO95" s="15" t="n">
        <v>0</v>
      </c>
    </row>
    <row r="96" customFormat="false" ht="15.4" hidden="false" customHeight="true" outlineLevel="0" collapsed="false">
      <c r="A96" s="57" t="s">
        <v>372</v>
      </c>
      <c r="B96" s="57"/>
      <c r="C96" s="57"/>
      <c r="D96" s="58" t="s">
        <v>597</v>
      </c>
      <c r="E96" s="58"/>
      <c r="F96" s="58"/>
      <c r="G96" s="58"/>
      <c r="H96" s="58"/>
      <c r="I96" s="58" t="s">
        <v>550</v>
      </c>
      <c r="J96" s="58"/>
      <c r="K96" s="13" t="n">
        <v>5000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50000</v>
      </c>
      <c r="CH96" s="13" t="n">
        <v>0</v>
      </c>
      <c r="CI96" s="13" t="n">
        <v>0</v>
      </c>
      <c r="CJ96" s="13" t="n">
        <v>0</v>
      </c>
      <c r="CK96" s="13" t="n">
        <v>5000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3" t="n">
        <v>0</v>
      </c>
      <c r="DJ96" s="13" t="n">
        <v>0</v>
      </c>
      <c r="DK96" s="13" t="n">
        <v>0</v>
      </c>
      <c r="DL96" s="13" t="n">
        <v>0</v>
      </c>
      <c r="DM96" s="13" t="n">
        <v>0</v>
      </c>
      <c r="DN96" s="13" t="n">
        <v>0</v>
      </c>
      <c r="DO96" s="15" t="n">
        <v>0</v>
      </c>
    </row>
    <row r="97" customFormat="false" ht="15.4" hidden="false" customHeight="true" outlineLevel="0" collapsed="false">
      <c r="A97" s="57" t="s">
        <v>374</v>
      </c>
      <c r="B97" s="57"/>
      <c r="C97" s="57"/>
      <c r="D97" s="58" t="s">
        <v>375</v>
      </c>
      <c r="E97" s="58"/>
      <c r="F97" s="58"/>
      <c r="G97" s="58"/>
      <c r="H97" s="58"/>
      <c r="I97" s="58"/>
      <c r="J97" s="58"/>
      <c r="K97" s="13" t="n">
        <v>5200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520000</v>
      </c>
      <c r="CH97" s="13" t="n">
        <v>0</v>
      </c>
      <c r="CI97" s="13" t="n">
        <v>0</v>
      </c>
      <c r="CJ97" s="13" t="n">
        <v>0</v>
      </c>
      <c r="CK97" s="13" t="n">
        <v>52000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3" t="n">
        <v>0</v>
      </c>
      <c r="DK97" s="13" t="n">
        <v>0</v>
      </c>
      <c r="DL97" s="13" t="n">
        <v>0</v>
      </c>
      <c r="DM97" s="13" t="n">
        <v>0</v>
      </c>
      <c r="DN97" s="13" t="n">
        <v>0</v>
      </c>
      <c r="DO97" s="15" t="n">
        <v>0</v>
      </c>
    </row>
    <row r="98" customFormat="false" ht="15.4" hidden="false" customHeight="true" outlineLevel="0" collapsed="false">
      <c r="A98" s="57" t="s">
        <v>376</v>
      </c>
      <c r="B98" s="57"/>
      <c r="C98" s="57"/>
      <c r="D98" s="58" t="s">
        <v>377</v>
      </c>
      <c r="E98" s="58"/>
      <c r="F98" s="58"/>
      <c r="G98" s="58"/>
      <c r="H98" s="58"/>
      <c r="I98" s="58"/>
      <c r="J98" s="58"/>
      <c r="K98" s="13" t="n">
        <v>52000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520000</v>
      </c>
      <c r="CH98" s="13" t="n">
        <v>0</v>
      </c>
      <c r="CI98" s="13" t="n">
        <v>0</v>
      </c>
      <c r="CJ98" s="13" t="n">
        <v>0</v>
      </c>
      <c r="CK98" s="13" t="n">
        <v>52000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3" t="n">
        <v>0</v>
      </c>
      <c r="DK98" s="13" t="n">
        <v>0</v>
      </c>
      <c r="DL98" s="13" t="n">
        <v>0</v>
      </c>
      <c r="DM98" s="13" t="n">
        <v>0</v>
      </c>
      <c r="DN98" s="13" t="n">
        <v>0</v>
      </c>
      <c r="DO98" s="15" t="n">
        <v>0</v>
      </c>
    </row>
    <row r="99" customFormat="false" ht="15.4" hidden="false" customHeight="true" outlineLevel="0" collapsed="false">
      <c r="A99" s="57" t="s">
        <v>378</v>
      </c>
      <c r="B99" s="57"/>
      <c r="C99" s="57"/>
      <c r="D99" s="58" t="s">
        <v>598</v>
      </c>
      <c r="E99" s="58"/>
      <c r="F99" s="58"/>
      <c r="G99" s="58"/>
      <c r="H99" s="58"/>
      <c r="I99" s="58"/>
      <c r="J99" s="58"/>
      <c r="K99" s="13" t="n">
        <v>4800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480000</v>
      </c>
      <c r="CH99" s="13" t="n">
        <v>0</v>
      </c>
      <c r="CI99" s="13" t="n">
        <v>0</v>
      </c>
      <c r="CJ99" s="13" t="n">
        <v>0</v>
      </c>
      <c r="CK99" s="13" t="n">
        <v>48000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3" t="n">
        <v>0</v>
      </c>
      <c r="DK99" s="13" t="n">
        <v>0</v>
      </c>
      <c r="DL99" s="13" t="n">
        <v>0</v>
      </c>
      <c r="DM99" s="13" t="n">
        <v>0</v>
      </c>
      <c r="DN99" s="13" t="n">
        <v>0</v>
      </c>
      <c r="DO99" s="15" t="n">
        <v>0</v>
      </c>
    </row>
    <row r="100" customFormat="false" ht="15.4" hidden="false" customHeight="true" outlineLevel="0" collapsed="false">
      <c r="A100" s="57" t="s">
        <v>378</v>
      </c>
      <c r="B100" s="57"/>
      <c r="C100" s="57"/>
      <c r="D100" s="58" t="s">
        <v>599</v>
      </c>
      <c r="E100" s="58"/>
      <c r="F100" s="58"/>
      <c r="G100" s="58"/>
      <c r="H100" s="58"/>
      <c r="I100" s="58" t="s">
        <v>550</v>
      </c>
      <c r="J100" s="58"/>
      <c r="K100" s="13" t="n">
        <v>48000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480000</v>
      </c>
      <c r="CH100" s="13" t="n">
        <v>0</v>
      </c>
      <c r="CI100" s="13" t="n">
        <v>0</v>
      </c>
      <c r="CJ100" s="13" t="n">
        <v>0</v>
      </c>
      <c r="CK100" s="13" t="n">
        <v>48000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3" t="n">
        <v>0</v>
      </c>
      <c r="DK100" s="13" t="n">
        <v>0</v>
      </c>
      <c r="DL100" s="13" t="n">
        <v>0</v>
      </c>
      <c r="DM100" s="13" t="n">
        <v>0</v>
      </c>
      <c r="DN100" s="13" t="n">
        <v>0</v>
      </c>
      <c r="DO100" s="15" t="n">
        <v>0</v>
      </c>
    </row>
    <row r="101" customFormat="false" ht="15.4" hidden="false" customHeight="true" outlineLevel="0" collapsed="false">
      <c r="A101" s="57" t="s">
        <v>380</v>
      </c>
      <c r="B101" s="57"/>
      <c r="C101" s="57"/>
      <c r="D101" s="58" t="s">
        <v>600</v>
      </c>
      <c r="E101" s="58"/>
      <c r="F101" s="58"/>
      <c r="G101" s="58"/>
      <c r="H101" s="58"/>
      <c r="I101" s="58"/>
      <c r="J101" s="58"/>
      <c r="K101" s="13" t="n">
        <v>4000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40000</v>
      </c>
      <c r="CH101" s="13" t="n">
        <v>0</v>
      </c>
      <c r="CI101" s="13" t="n">
        <v>0</v>
      </c>
      <c r="CJ101" s="13" t="n">
        <v>0</v>
      </c>
      <c r="CK101" s="13" t="n">
        <v>4000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3" t="n">
        <v>0</v>
      </c>
      <c r="DK101" s="13" t="n">
        <v>0</v>
      </c>
      <c r="DL101" s="13" t="n">
        <v>0</v>
      </c>
      <c r="DM101" s="13" t="n">
        <v>0</v>
      </c>
      <c r="DN101" s="13" t="n">
        <v>0</v>
      </c>
      <c r="DO101" s="15" t="n">
        <v>0</v>
      </c>
    </row>
    <row r="102" customFormat="false" ht="15.4" hidden="false" customHeight="true" outlineLevel="0" collapsed="false">
      <c r="A102" s="57" t="s">
        <v>380</v>
      </c>
      <c r="B102" s="57"/>
      <c r="C102" s="57"/>
      <c r="D102" s="58" t="s">
        <v>601</v>
      </c>
      <c r="E102" s="58"/>
      <c r="F102" s="58"/>
      <c r="G102" s="58"/>
      <c r="H102" s="58"/>
      <c r="I102" s="58" t="s">
        <v>550</v>
      </c>
      <c r="J102" s="58"/>
      <c r="K102" s="13" t="n">
        <v>4000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40000</v>
      </c>
      <c r="CH102" s="13" t="n">
        <v>0</v>
      </c>
      <c r="CI102" s="13" t="n">
        <v>0</v>
      </c>
      <c r="CJ102" s="13" t="n">
        <v>0</v>
      </c>
      <c r="CK102" s="13" t="n">
        <v>4000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3" t="n">
        <v>0</v>
      </c>
      <c r="DK102" s="13" t="n">
        <v>0</v>
      </c>
      <c r="DL102" s="13" t="n">
        <v>0</v>
      </c>
      <c r="DM102" s="13" t="n">
        <v>0</v>
      </c>
      <c r="DN102" s="13" t="n">
        <v>0</v>
      </c>
      <c r="DO102" s="15" t="n">
        <v>0</v>
      </c>
    </row>
    <row r="103" customFormat="false" ht="15.4" hidden="false" customHeight="true" outlineLevel="0" collapsed="false">
      <c r="A103" s="57" t="s">
        <v>382</v>
      </c>
      <c r="B103" s="57"/>
      <c r="C103" s="57"/>
      <c r="D103" s="58" t="s">
        <v>383</v>
      </c>
      <c r="E103" s="58"/>
      <c r="F103" s="58"/>
      <c r="G103" s="58"/>
      <c r="H103" s="58"/>
      <c r="I103" s="58"/>
      <c r="J103" s="58"/>
      <c r="K103" s="13" t="n">
        <v>2000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20000</v>
      </c>
      <c r="CH103" s="13" t="n">
        <v>0</v>
      </c>
      <c r="CI103" s="13" t="n">
        <v>0</v>
      </c>
      <c r="CJ103" s="13" t="n">
        <v>0</v>
      </c>
      <c r="CK103" s="13" t="n">
        <v>2000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3" t="n">
        <v>0</v>
      </c>
      <c r="DK103" s="13" t="n">
        <v>0</v>
      </c>
      <c r="DL103" s="13" t="n">
        <v>0</v>
      </c>
      <c r="DM103" s="13" t="n">
        <v>0</v>
      </c>
      <c r="DN103" s="13" t="n">
        <v>0</v>
      </c>
      <c r="DO103" s="15" t="n">
        <v>0</v>
      </c>
    </row>
    <row r="104" customFormat="false" ht="15.4" hidden="false" customHeight="true" outlineLevel="0" collapsed="false">
      <c r="A104" s="57" t="s">
        <v>384</v>
      </c>
      <c r="B104" s="57"/>
      <c r="C104" s="57"/>
      <c r="D104" s="58" t="s">
        <v>385</v>
      </c>
      <c r="E104" s="58"/>
      <c r="F104" s="58"/>
      <c r="G104" s="58"/>
      <c r="H104" s="58"/>
      <c r="I104" s="58"/>
      <c r="J104" s="58"/>
      <c r="K104" s="13" t="n">
        <v>2000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20000</v>
      </c>
      <c r="CH104" s="13" t="n">
        <v>0</v>
      </c>
      <c r="CI104" s="13" t="n">
        <v>0</v>
      </c>
      <c r="CJ104" s="13" t="n">
        <v>0</v>
      </c>
      <c r="CK104" s="13" t="n">
        <v>2000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3" t="n">
        <v>0</v>
      </c>
      <c r="DK104" s="13" t="n">
        <v>0</v>
      </c>
      <c r="DL104" s="13" t="n">
        <v>0</v>
      </c>
      <c r="DM104" s="13" t="n">
        <v>0</v>
      </c>
      <c r="DN104" s="13" t="n">
        <v>0</v>
      </c>
      <c r="DO104" s="15" t="n">
        <v>0</v>
      </c>
    </row>
    <row r="105" customFormat="false" ht="15.4" hidden="false" customHeight="true" outlineLevel="0" collapsed="false">
      <c r="A105" s="57" t="s">
        <v>386</v>
      </c>
      <c r="B105" s="57"/>
      <c r="C105" s="57"/>
      <c r="D105" s="58" t="s">
        <v>602</v>
      </c>
      <c r="E105" s="58"/>
      <c r="F105" s="58"/>
      <c r="G105" s="58"/>
      <c r="H105" s="58"/>
      <c r="I105" s="58"/>
      <c r="J105" s="58"/>
      <c r="K105" s="13" t="n">
        <v>2000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20000</v>
      </c>
      <c r="CH105" s="13" t="n">
        <v>0</v>
      </c>
      <c r="CI105" s="13" t="n">
        <v>0</v>
      </c>
      <c r="CJ105" s="13" t="n">
        <v>0</v>
      </c>
      <c r="CK105" s="13" t="n">
        <v>2000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3" t="n">
        <v>0</v>
      </c>
      <c r="DK105" s="13" t="n">
        <v>0</v>
      </c>
      <c r="DL105" s="13" t="n">
        <v>0</v>
      </c>
      <c r="DM105" s="13" t="n">
        <v>0</v>
      </c>
      <c r="DN105" s="13" t="n">
        <v>0</v>
      </c>
      <c r="DO105" s="15" t="n">
        <v>0</v>
      </c>
    </row>
    <row r="106" customFormat="false" ht="15.4" hidden="false" customHeight="true" outlineLevel="0" collapsed="false">
      <c r="A106" s="59" t="s">
        <v>386</v>
      </c>
      <c r="B106" s="59"/>
      <c r="C106" s="59"/>
      <c r="D106" s="60" t="s">
        <v>603</v>
      </c>
      <c r="E106" s="60"/>
      <c r="F106" s="60"/>
      <c r="G106" s="60"/>
      <c r="H106" s="60"/>
      <c r="I106" s="60" t="s">
        <v>550</v>
      </c>
      <c r="J106" s="60"/>
      <c r="K106" s="24" t="n">
        <v>2000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24" t="n">
        <v>0</v>
      </c>
      <c r="CD106" s="24" t="n">
        <v>0</v>
      </c>
      <c r="CE106" s="24" t="n">
        <v>0</v>
      </c>
      <c r="CF106" s="24" t="n">
        <v>0</v>
      </c>
      <c r="CG106" s="24" t="n">
        <v>20000</v>
      </c>
      <c r="CH106" s="24" t="n">
        <v>0</v>
      </c>
      <c r="CI106" s="24" t="n">
        <v>0</v>
      </c>
      <c r="CJ106" s="24" t="n">
        <v>0</v>
      </c>
      <c r="CK106" s="24" t="n">
        <v>20000</v>
      </c>
      <c r="CL106" s="24" t="n">
        <v>0</v>
      </c>
      <c r="CM106" s="24" t="n">
        <v>0</v>
      </c>
      <c r="CN106" s="24" t="n">
        <v>0</v>
      </c>
      <c r="CO106" s="24" t="n">
        <v>0</v>
      </c>
      <c r="CP106" s="24" t="n">
        <v>0</v>
      </c>
      <c r="CQ106" s="24" t="n">
        <v>0</v>
      </c>
      <c r="CR106" s="24" t="n">
        <v>0</v>
      </c>
      <c r="CS106" s="24" t="n">
        <v>0</v>
      </c>
      <c r="CT106" s="24" t="n">
        <v>0</v>
      </c>
      <c r="CU106" s="24" t="n">
        <v>0</v>
      </c>
      <c r="CV106" s="24" t="n">
        <v>0</v>
      </c>
      <c r="CW106" s="24" t="n">
        <v>0</v>
      </c>
      <c r="CX106" s="24" t="n">
        <v>0</v>
      </c>
      <c r="CY106" s="24" t="n">
        <v>0</v>
      </c>
      <c r="CZ106" s="24" t="n">
        <v>0</v>
      </c>
      <c r="DA106" s="24" t="n">
        <v>0</v>
      </c>
      <c r="DB106" s="24" t="n">
        <v>0</v>
      </c>
      <c r="DC106" s="24" t="n">
        <v>0</v>
      </c>
      <c r="DD106" s="24" t="n">
        <v>0</v>
      </c>
      <c r="DE106" s="24" t="n">
        <v>0</v>
      </c>
      <c r="DF106" s="24" t="n">
        <v>0</v>
      </c>
      <c r="DG106" s="24" t="n">
        <v>0</v>
      </c>
      <c r="DH106" s="24" t="n">
        <v>0</v>
      </c>
      <c r="DI106" s="24" t="n">
        <v>0</v>
      </c>
      <c r="DJ106" s="24" t="n">
        <v>0</v>
      </c>
      <c r="DK106" s="24" t="n">
        <v>0</v>
      </c>
      <c r="DL106" s="24" t="n">
        <v>0</v>
      </c>
      <c r="DM106" s="24" t="n">
        <v>0</v>
      </c>
      <c r="DN106" s="24" t="n">
        <v>0</v>
      </c>
      <c r="DO106" s="26" t="n">
        <v>0</v>
      </c>
    </row>
    <row r="108" customFormat="false" ht="14.25" hidden="false" customHeight="false" outlineLevel="0" collapsed="false">
      <c r="BH108" s="4" t="s">
        <v>640</v>
      </c>
    </row>
  </sheetData>
  <mergeCells count="229">
    <mergeCell ref="A1:DO1"/>
    <mergeCell ref="A4:J4"/>
    <mergeCell ref="K4:K7"/>
    <mergeCell ref="L4:Y4"/>
    <mergeCell ref="Z4:BA4"/>
    <mergeCell ref="BB4:BN4"/>
    <mergeCell ref="BO4:BS4"/>
    <mergeCell ref="BT4:CF4"/>
    <mergeCell ref="CG4:CW4"/>
    <mergeCell ref="CX4:CZ4"/>
    <mergeCell ref="DA4:DF4"/>
    <mergeCell ref="DG4:DJ4"/>
    <mergeCell ref="DK4:DO4"/>
    <mergeCell ref="A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8" min="11" style="0" width="15.99"/>
    <col collapsed="false" customWidth="true" hidden="false" outlineLevel="0" max="19" min="19" style="0" width="17.13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641</v>
      </c>
      <c r="B1" s="1"/>
      <c r="C1" s="1"/>
      <c r="D1" s="1"/>
      <c r="E1" s="1"/>
      <c r="F1" s="1"/>
      <c r="G1" s="1"/>
      <c r="H1" s="1"/>
      <c r="I1" s="1"/>
      <c r="J1" s="1"/>
      <c r="K1" s="1" t="s">
        <v>64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642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194</v>
      </c>
      <c r="F4" s="51"/>
      <c r="G4" s="51"/>
      <c r="H4" s="51" t="s">
        <v>195</v>
      </c>
      <c r="I4" s="51"/>
      <c r="J4" s="51"/>
      <c r="K4" s="51" t="s">
        <v>196</v>
      </c>
      <c r="L4" s="51"/>
      <c r="M4" s="51"/>
      <c r="N4" s="51"/>
      <c r="O4" s="51"/>
      <c r="P4" s="52" t="s">
        <v>200</v>
      </c>
      <c r="Q4" s="52"/>
      <c r="R4" s="52"/>
      <c r="S4" s="52"/>
      <c r="T4" s="52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37" t="s">
        <v>203</v>
      </c>
      <c r="F5" s="37" t="s">
        <v>204</v>
      </c>
      <c r="G5" s="37" t="s">
        <v>205</v>
      </c>
      <c r="H5" s="37" t="s">
        <v>203</v>
      </c>
      <c r="I5" s="37" t="s">
        <v>415</v>
      </c>
      <c r="J5" s="37" t="s">
        <v>416</v>
      </c>
      <c r="K5" s="37" t="s">
        <v>203</v>
      </c>
      <c r="L5" s="37" t="s">
        <v>415</v>
      </c>
      <c r="M5" s="37"/>
      <c r="N5" s="37"/>
      <c r="O5" s="37" t="s">
        <v>416</v>
      </c>
      <c r="P5" s="37" t="s">
        <v>203</v>
      </c>
      <c r="Q5" s="37" t="s">
        <v>204</v>
      </c>
      <c r="R5" s="54" t="s">
        <v>205</v>
      </c>
      <c r="S5" s="54"/>
      <c r="T5" s="54"/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 t="s">
        <v>177</v>
      </c>
      <c r="H6" s="37"/>
      <c r="I6" s="37"/>
      <c r="J6" s="37" t="s">
        <v>177</v>
      </c>
      <c r="K6" s="37"/>
      <c r="L6" s="37" t="s">
        <v>177</v>
      </c>
      <c r="M6" s="37" t="s">
        <v>624</v>
      </c>
      <c r="N6" s="37" t="s">
        <v>625</v>
      </c>
      <c r="O6" s="37" t="s">
        <v>177</v>
      </c>
      <c r="P6" s="37"/>
      <c r="Q6" s="37"/>
      <c r="R6" s="37" t="s">
        <v>177</v>
      </c>
      <c r="S6" s="37" t="s">
        <v>626</v>
      </c>
      <c r="T6" s="54" t="s">
        <v>627</v>
      </c>
    </row>
    <row r="7" customFormat="false" ht="30.75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0</v>
      </c>
      <c r="F9" s="13" t="n">
        <v>0</v>
      </c>
      <c r="G9" s="13" t="n">
        <v>0</v>
      </c>
      <c r="H9" s="13" t="n">
        <v>3126651.98</v>
      </c>
      <c r="I9" s="13" t="n">
        <v>0</v>
      </c>
      <c r="J9" s="13" t="n">
        <v>3126651.98</v>
      </c>
      <c r="K9" s="13" t="n">
        <v>3126651.98</v>
      </c>
      <c r="L9" s="13" t="n">
        <v>0</v>
      </c>
      <c r="M9" s="13" t="n">
        <v>0</v>
      </c>
      <c r="N9" s="13" t="n">
        <v>0</v>
      </c>
      <c r="O9" s="13" t="n">
        <v>3126651.98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7" t="s">
        <v>320</v>
      </c>
      <c r="B10" s="57"/>
      <c r="C10" s="57"/>
      <c r="D10" s="58" t="s">
        <v>321</v>
      </c>
      <c r="E10" s="13" t="n">
        <v>0</v>
      </c>
      <c r="F10" s="13" t="n">
        <v>0</v>
      </c>
      <c r="G10" s="13" t="n">
        <v>0</v>
      </c>
      <c r="H10" s="13" t="n">
        <v>2966651.98</v>
      </c>
      <c r="I10" s="13" t="n">
        <v>0</v>
      </c>
      <c r="J10" s="13" t="n">
        <v>2966651.98</v>
      </c>
      <c r="K10" s="13" t="n">
        <v>2966651.98</v>
      </c>
      <c r="L10" s="13" t="n">
        <v>0</v>
      </c>
      <c r="M10" s="13" t="n">
        <v>0</v>
      </c>
      <c r="N10" s="13" t="n">
        <v>0</v>
      </c>
      <c r="O10" s="13" t="n">
        <v>2966651.98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7" t="s">
        <v>331</v>
      </c>
      <c r="B11" s="57"/>
      <c r="C11" s="57"/>
      <c r="D11" s="58" t="s">
        <v>332</v>
      </c>
      <c r="E11" s="13" t="n">
        <v>0</v>
      </c>
      <c r="F11" s="13" t="n">
        <v>0</v>
      </c>
      <c r="G11" s="13" t="n">
        <v>0</v>
      </c>
      <c r="H11" s="13" t="n">
        <v>2966651.98</v>
      </c>
      <c r="I11" s="13" t="n">
        <v>0</v>
      </c>
      <c r="J11" s="13" t="n">
        <v>2966651.98</v>
      </c>
      <c r="K11" s="13" t="n">
        <v>2966651.98</v>
      </c>
      <c r="L11" s="13" t="n">
        <v>0</v>
      </c>
      <c r="M11" s="13" t="n">
        <v>0</v>
      </c>
      <c r="N11" s="13" t="n">
        <v>0</v>
      </c>
      <c r="O11" s="13" t="n">
        <v>2966651.98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7" t="s">
        <v>333</v>
      </c>
      <c r="B12" s="57"/>
      <c r="C12" s="57"/>
      <c r="D12" s="58" t="s">
        <v>334</v>
      </c>
      <c r="E12" s="13" t="n">
        <v>0</v>
      </c>
      <c r="F12" s="13" t="n">
        <v>0</v>
      </c>
      <c r="G12" s="13" t="n">
        <v>0</v>
      </c>
      <c r="H12" s="13" t="n">
        <v>258544</v>
      </c>
      <c r="I12" s="13" t="n">
        <v>0</v>
      </c>
      <c r="J12" s="13" t="n">
        <v>258544</v>
      </c>
      <c r="K12" s="13" t="n">
        <v>258544</v>
      </c>
      <c r="L12" s="13" t="n">
        <v>0</v>
      </c>
      <c r="M12" s="13" t="n">
        <v>0</v>
      </c>
      <c r="N12" s="13" t="n">
        <v>0</v>
      </c>
      <c r="O12" s="13" t="n">
        <v>258544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7" t="s">
        <v>335</v>
      </c>
      <c r="B13" s="57"/>
      <c r="C13" s="57"/>
      <c r="D13" s="58" t="s">
        <v>336</v>
      </c>
      <c r="E13" s="13" t="n">
        <v>0</v>
      </c>
      <c r="F13" s="13" t="n">
        <v>0</v>
      </c>
      <c r="G13" s="13" t="n">
        <v>0</v>
      </c>
      <c r="H13" s="13" t="n">
        <v>2708107.98</v>
      </c>
      <c r="I13" s="13" t="n">
        <v>0</v>
      </c>
      <c r="J13" s="13" t="n">
        <v>2708107.98</v>
      </c>
      <c r="K13" s="13" t="n">
        <v>2708107.98</v>
      </c>
      <c r="L13" s="13" t="n">
        <v>0</v>
      </c>
      <c r="M13" s="13" t="n">
        <v>0</v>
      </c>
      <c r="N13" s="13" t="n">
        <v>0</v>
      </c>
      <c r="O13" s="13" t="n">
        <v>2708107.98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7" t="s">
        <v>394</v>
      </c>
      <c r="B14" s="57"/>
      <c r="C14" s="57"/>
      <c r="D14" s="58" t="s">
        <v>395</v>
      </c>
      <c r="E14" s="13" t="n">
        <v>0</v>
      </c>
      <c r="F14" s="13" t="n">
        <v>0</v>
      </c>
      <c r="G14" s="13" t="n">
        <v>0</v>
      </c>
      <c r="H14" s="13" t="n">
        <v>160000</v>
      </c>
      <c r="I14" s="13" t="n">
        <v>0</v>
      </c>
      <c r="J14" s="13" t="n">
        <v>160000</v>
      </c>
      <c r="K14" s="13" t="n">
        <v>160000</v>
      </c>
      <c r="L14" s="13" t="n">
        <v>0</v>
      </c>
      <c r="M14" s="13" t="n">
        <v>0</v>
      </c>
      <c r="N14" s="13" t="n">
        <v>0</v>
      </c>
      <c r="O14" s="13" t="n">
        <v>16000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7" t="s">
        <v>396</v>
      </c>
      <c r="B15" s="57"/>
      <c r="C15" s="57"/>
      <c r="D15" s="58" t="s">
        <v>397</v>
      </c>
      <c r="E15" s="13" t="n">
        <v>0</v>
      </c>
      <c r="F15" s="13" t="n">
        <v>0</v>
      </c>
      <c r="G15" s="13" t="n">
        <v>0</v>
      </c>
      <c r="H15" s="13" t="n">
        <v>160000</v>
      </c>
      <c r="I15" s="13" t="n">
        <v>0</v>
      </c>
      <c r="J15" s="13" t="n">
        <v>160000</v>
      </c>
      <c r="K15" s="13" t="n">
        <v>160000</v>
      </c>
      <c r="L15" s="13" t="n">
        <v>0</v>
      </c>
      <c r="M15" s="13" t="n">
        <v>0</v>
      </c>
      <c r="N15" s="13" t="n">
        <v>0</v>
      </c>
      <c r="O15" s="13" t="n">
        <v>16000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7" t="s">
        <v>398</v>
      </c>
      <c r="B16" s="57"/>
      <c r="C16" s="57"/>
      <c r="D16" s="58" t="s">
        <v>399</v>
      </c>
      <c r="E16" s="13" t="n">
        <v>0</v>
      </c>
      <c r="F16" s="13" t="n">
        <v>0</v>
      </c>
      <c r="G16" s="13" t="n">
        <v>0</v>
      </c>
      <c r="H16" s="13" t="n">
        <v>60000</v>
      </c>
      <c r="I16" s="13" t="n">
        <v>0</v>
      </c>
      <c r="J16" s="13" t="n">
        <v>60000</v>
      </c>
      <c r="K16" s="13" t="n">
        <v>60000</v>
      </c>
      <c r="L16" s="13" t="n">
        <v>0</v>
      </c>
      <c r="M16" s="13" t="n">
        <v>0</v>
      </c>
      <c r="N16" s="13" t="n">
        <v>0</v>
      </c>
      <c r="O16" s="13" t="n">
        <v>6000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7" t="s">
        <v>400</v>
      </c>
      <c r="B17" s="57"/>
      <c r="C17" s="57"/>
      <c r="D17" s="58" t="s">
        <v>401</v>
      </c>
      <c r="E17" s="13" t="n">
        <v>0</v>
      </c>
      <c r="F17" s="13" t="n">
        <v>0</v>
      </c>
      <c r="G17" s="13" t="n">
        <v>0</v>
      </c>
      <c r="H17" s="13" t="n">
        <v>100000</v>
      </c>
      <c r="I17" s="13" t="n">
        <v>0</v>
      </c>
      <c r="J17" s="13" t="n">
        <v>100000</v>
      </c>
      <c r="K17" s="13" t="n">
        <v>100000</v>
      </c>
      <c r="L17" s="13" t="n">
        <v>0</v>
      </c>
      <c r="M17" s="13" t="n">
        <v>0</v>
      </c>
      <c r="N17" s="13" t="n">
        <v>0</v>
      </c>
      <c r="O17" s="13" t="n">
        <v>10000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7"/>
      <c r="B18" s="57"/>
      <c r="C18" s="57"/>
      <c r="D18" s="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</row>
    <row r="19" customFormat="false" ht="15.4" hidden="false" customHeight="true" outlineLevel="0" collapsed="false">
      <c r="A19" s="59"/>
      <c r="B19" s="59"/>
      <c r="C19" s="59"/>
      <c r="D19" s="6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</row>
    <row r="21" customFormat="false" ht="14.25" hidden="false" customHeight="false" outlineLevel="0" collapsed="false">
      <c r="K21" s="4" t="s">
        <v>643</v>
      </c>
    </row>
  </sheetData>
  <mergeCells count="39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44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45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3126651.9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6" t="s">
        <v>76</v>
      </c>
      <c r="BO9" s="16" t="s">
        <v>76</v>
      </c>
      <c r="BP9" s="16" t="s">
        <v>76</v>
      </c>
      <c r="BQ9" s="16" t="s">
        <v>76</v>
      </c>
      <c r="BR9" s="16" t="s">
        <v>76</v>
      </c>
      <c r="BS9" s="16" t="s">
        <v>76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3" t="n">
        <v>3126651.98</v>
      </c>
      <c r="CB9" s="13" t="n">
        <v>0</v>
      </c>
      <c r="CC9" s="13" t="n">
        <v>0</v>
      </c>
      <c r="CD9" s="13" t="n">
        <v>0</v>
      </c>
      <c r="CE9" s="13" t="n">
        <v>3126651.98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6" t="s">
        <v>537</v>
      </c>
      <c r="CS9" s="66" t="s">
        <v>537</v>
      </c>
      <c r="CT9" s="66" t="s">
        <v>537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7" t="s">
        <v>320</v>
      </c>
      <c r="B10" s="57"/>
      <c r="C10" s="57"/>
      <c r="D10" s="58" t="s">
        <v>321</v>
      </c>
      <c r="E10" s="13" t="n">
        <v>2966651.9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3" t="n">
        <v>2966651.98</v>
      </c>
      <c r="CB10" s="13" t="n">
        <v>0</v>
      </c>
      <c r="CC10" s="13" t="n">
        <v>0</v>
      </c>
      <c r="CD10" s="13" t="n">
        <v>0</v>
      </c>
      <c r="CE10" s="13" t="n">
        <v>2966651.98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6" t="s">
        <v>537</v>
      </c>
      <c r="CS10" s="66" t="s">
        <v>537</v>
      </c>
      <c r="CT10" s="66" t="s">
        <v>537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7" t="s">
        <v>331</v>
      </c>
      <c r="B11" s="57"/>
      <c r="C11" s="57"/>
      <c r="D11" s="58" t="s">
        <v>332</v>
      </c>
      <c r="E11" s="13" t="n">
        <v>2966651.9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3" t="n">
        <v>2966651.98</v>
      </c>
      <c r="CB11" s="13" t="n">
        <v>0</v>
      </c>
      <c r="CC11" s="13" t="n">
        <v>0</v>
      </c>
      <c r="CD11" s="13" t="n">
        <v>0</v>
      </c>
      <c r="CE11" s="13" t="n">
        <v>2966651.98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6" t="s">
        <v>537</v>
      </c>
      <c r="CS11" s="66" t="s">
        <v>537</v>
      </c>
      <c r="CT11" s="66" t="s">
        <v>537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7" t="s">
        <v>333</v>
      </c>
      <c r="B12" s="57"/>
      <c r="C12" s="57"/>
      <c r="D12" s="58" t="s">
        <v>334</v>
      </c>
      <c r="E12" s="13" t="n">
        <v>25854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6" t="s">
        <v>76</v>
      </c>
      <c r="BO12" s="16" t="s">
        <v>76</v>
      </c>
      <c r="BP12" s="16" t="s">
        <v>76</v>
      </c>
      <c r="BQ12" s="16" t="s">
        <v>76</v>
      </c>
      <c r="BR12" s="16" t="s">
        <v>76</v>
      </c>
      <c r="BS12" s="16" t="s">
        <v>76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3" t="n">
        <v>258544</v>
      </c>
      <c r="CB12" s="13" t="n">
        <v>0</v>
      </c>
      <c r="CC12" s="13" t="n">
        <v>0</v>
      </c>
      <c r="CD12" s="13" t="n">
        <v>0</v>
      </c>
      <c r="CE12" s="13" t="n">
        <v>258544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6" t="s">
        <v>537</v>
      </c>
      <c r="CS12" s="66" t="s">
        <v>537</v>
      </c>
      <c r="CT12" s="66" t="s">
        <v>537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7" t="s">
        <v>335</v>
      </c>
      <c r="B13" s="57"/>
      <c r="C13" s="57"/>
      <c r="D13" s="58" t="s">
        <v>336</v>
      </c>
      <c r="E13" s="13" t="n">
        <v>2708107.9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3" t="n">
        <v>2708107.98</v>
      </c>
      <c r="CB13" s="13" t="n">
        <v>0</v>
      </c>
      <c r="CC13" s="13" t="n">
        <v>0</v>
      </c>
      <c r="CD13" s="13" t="n">
        <v>0</v>
      </c>
      <c r="CE13" s="13" t="n">
        <v>2708107.98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6" t="s">
        <v>537</v>
      </c>
      <c r="CS13" s="66" t="s">
        <v>537</v>
      </c>
      <c r="CT13" s="66" t="s">
        <v>537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7" t="s">
        <v>394</v>
      </c>
      <c r="B14" s="57"/>
      <c r="C14" s="57"/>
      <c r="D14" s="58" t="s">
        <v>395</v>
      </c>
      <c r="E14" s="13" t="n">
        <v>16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6" t="s">
        <v>76</v>
      </c>
      <c r="BO14" s="16" t="s">
        <v>76</v>
      </c>
      <c r="BP14" s="16" t="s">
        <v>76</v>
      </c>
      <c r="BQ14" s="16" t="s">
        <v>76</v>
      </c>
      <c r="BR14" s="16" t="s">
        <v>76</v>
      </c>
      <c r="BS14" s="16" t="s">
        <v>76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3" t="n">
        <v>160000</v>
      </c>
      <c r="CB14" s="13" t="n">
        <v>0</v>
      </c>
      <c r="CC14" s="13" t="n">
        <v>0</v>
      </c>
      <c r="CD14" s="13" t="n">
        <v>0</v>
      </c>
      <c r="CE14" s="13" t="n">
        <v>16000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6" t="s">
        <v>537</v>
      </c>
      <c r="CS14" s="66" t="s">
        <v>537</v>
      </c>
      <c r="CT14" s="66" t="s">
        <v>537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7" t="s">
        <v>396</v>
      </c>
      <c r="B15" s="57"/>
      <c r="C15" s="57"/>
      <c r="D15" s="58" t="s">
        <v>397</v>
      </c>
      <c r="E15" s="13" t="n">
        <v>16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6" t="s">
        <v>76</v>
      </c>
      <c r="BO15" s="16" t="s">
        <v>76</v>
      </c>
      <c r="BP15" s="16" t="s">
        <v>76</v>
      </c>
      <c r="BQ15" s="16" t="s">
        <v>76</v>
      </c>
      <c r="BR15" s="16" t="s">
        <v>76</v>
      </c>
      <c r="BS15" s="16" t="s">
        <v>76</v>
      </c>
      <c r="BT15" s="16" t="s">
        <v>76</v>
      </c>
      <c r="BU15" s="16" t="s">
        <v>76</v>
      </c>
      <c r="BV15" s="16" t="s">
        <v>76</v>
      </c>
      <c r="BW15" s="16" t="s">
        <v>76</v>
      </c>
      <c r="BX15" s="16" t="s">
        <v>76</v>
      </c>
      <c r="BY15" s="16" t="s">
        <v>76</v>
      </c>
      <c r="BZ15" s="16" t="s">
        <v>76</v>
      </c>
      <c r="CA15" s="13" t="n">
        <v>160000</v>
      </c>
      <c r="CB15" s="13" t="n">
        <v>0</v>
      </c>
      <c r="CC15" s="13" t="n">
        <v>0</v>
      </c>
      <c r="CD15" s="13" t="n">
        <v>0</v>
      </c>
      <c r="CE15" s="13" t="n">
        <v>16000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6" t="s">
        <v>537</v>
      </c>
      <c r="CS15" s="66" t="s">
        <v>537</v>
      </c>
      <c r="CT15" s="66" t="s">
        <v>537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6" customFormat="false" ht="15.4" hidden="false" customHeight="true" outlineLevel="0" collapsed="false">
      <c r="A16" s="57" t="s">
        <v>398</v>
      </c>
      <c r="B16" s="57"/>
      <c r="C16" s="57"/>
      <c r="D16" s="58" t="s">
        <v>399</v>
      </c>
      <c r="E16" s="13" t="n">
        <v>6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6" t="s">
        <v>76</v>
      </c>
      <c r="BO16" s="16" t="s">
        <v>76</v>
      </c>
      <c r="BP16" s="16" t="s">
        <v>76</v>
      </c>
      <c r="BQ16" s="16" t="s">
        <v>76</v>
      </c>
      <c r="BR16" s="16" t="s">
        <v>76</v>
      </c>
      <c r="BS16" s="16" t="s">
        <v>76</v>
      </c>
      <c r="BT16" s="16" t="s">
        <v>76</v>
      </c>
      <c r="BU16" s="16" t="s">
        <v>76</v>
      </c>
      <c r="BV16" s="16" t="s">
        <v>76</v>
      </c>
      <c r="BW16" s="16" t="s">
        <v>76</v>
      </c>
      <c r="BX16" s="16" t="s">
        <v>76</v>
      </c>
      <c r="BY16" s="16" t="s">
        <v>76</v>
      </c>
      <c r="BZ16" s="16" t="s">
        <v>76</v>
      </c>
      <c r="CA16" s="13" t="n">
        <v>60000</v>
      </c>
      <c r="CB16" s="13" t="n">
        <v>0</v>
      </c>
      <c r="CC16" s="13" t="n">
        <v>0</v>
      </c>
      <c r="CD16" s="13" t="n">
        <v>0</v>
      </c>
      <c r="CE16" s="13" t="n">
        <v>6000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6" t="s">
        <v>537</v>
      </c>
      <c r="CS16" s="66" t="s">
        <v>537</v>
      </c>
      <c r="CT16" s="66" t="s">
        <v>537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5" t="n">
        <v>0</v>
      </c>
    </row>
    <row r="17" customFormat="false" ht="15.4" hidden="false" customHeight="true" outlineLevel="0" collapsed="false">
      <c r="A17" s="57" t="s">
        <v>400</v>
      </c>
      <c r="B17" s="57"/>
      <c r="C17" s="57"/>
      <c r="D17" s="58" t="s">
        <v>401</v>
      </c>
      <c r="E17" s="13" t="n">
        <v>10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6" t="s">
        <v>76</v>
      </c>
      <c r="BO17" s="16" t="s">
        <v>76</v>
      </c>
      <c r="BP17" s="16" t="s">
        <v>76</v>
      </c>
      <c r="BQ17" s="16" t="s">
        <v>76</v>
      </c>
      <c r="BR17" s="16" t="s">
        <v>76</v>
      </c>
      <c r="BS17" s="16" t="s">
        <v>76</v>
      </c>
      <c r="BT17" s="16" t="s">
        <v>76</v>
      </c>
      <c r="BU17" s="16" t="s">
        <v>76</v>
      </c>
      <c r="BV17" s="16" t="s">
        <v>76</v>
      </c>
      <c r="BW17" s="16" t="s">
        <v>76</v>
      </c>
      <c r="BX17" s="16" t="s">
        <v>76</v>
      </c>
      <c r="BY17" s="16" t="s">
        <v>76</v>
      </c>
      <c r="BZ17" s="16" t="s">
        <v>76</v>
      </c>
      <c r="CA17" s="13" t="n">
        <v>100000</v>
      </c>
      <c r="CB17" s="13" t="n">
        <v>0</v>
      </c>
      <c r="CC17" s="13" t="n">
        <v>0</v>
      </c>
      <c r="CD17" s="13" t="n">
        <v>0</v>
      </c>
      <c r="CE17" s="13" t="n">
        <v>10000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6" t="s">
        <v>537</v>
      </c>
      <c r="CS17" s="66" t="s">
        <v>537</v>
      </c>
      <c r="CT17" s="66" t="s">
        <v>537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5" t="n">
        <v>0</v>
      </c>
    </row>
    <row r="18" customFormat="false" ht="15.4" hidden="false" customHeight="true" outlineLevel="0" collapsed="false">
      <c r="A18" s="57"/>
      <c r="B18" s="57"/>
      <c r="C18" s="57"/>
      <c r="D18" s="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6" t="s">
        <v>76</v>
      </c>
      <c r="BO18" s="16" t="s">
        <v>76</v>
      </c>
      <c r="BP18" s="16" t="s">
        <v>76</v>
      </c>
      <c r="BQ18" s="16" t="s">
        <v>76</v>
      </c>
      <c r="BR18" s="16" t="s">
        <v>76</v>
      </c>
      <c r="BS18" s="16" t="s">
        <v>76</v>
      </c>
      <c r="BT18" s="16" t="s">
        <v>76</v>
      </c>
      <c r="BU18" s="16" t="s">
        <v>76</v>
      </c>
      <c r="BV18" s="16" t="s">
        <v>76</v>
      </c>
      <c r="BW18" s="16" t="s">
        <v>76</v>
      </c>
      <c r="BX18" s="16" t="s">
        <v>76</v>
      </c>
      <c r="BY18" s="16" t="s">
        <v>76</v>
      </c>
      <c r="BZ18" s="16" t="s">
        <v>76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66" t="s">
        <v>537</v>
      </c>
      <c r="CS18" s="66" t="s">
        <v>537</v>
      </c>
      <c r="CT18" s="66" t="s">
        <v>537</v>
      </c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9"/>
    </row>
    <row r="19" customFormat="false" ht="15.4" hidden="false" customHeight="true" outlineLevel="0" collapsed="false">
      <c r="A19" s="59"/>
      <c r="B19" s="59"/>
      <c r="C19" s="59"/>
      <c r="D19" s="6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71" t="s">
        <v>76</v>
      </c>
      <c r="BO19" s="71" t="s">
        <v>76</v>
      </c>
      <c r="BP19" s="71" t="s">
        <v>76</v>
      </c>
      <c r="BQ19" s="71" t="s">
        <v>76</v>
      </c>
      <c r="BR19" s="71" t="s">
        <v>76</v>
      </c>
      <c r="BS19" s="71" t="s">
        <v>76</v>
      </c>
      <c r="BT19" s="71" t="s">
        <v>76</v>
      </c>
      <c r="BU19" s="71" t="s">
        <v>76</v>
      </c>
      <c r="BV19" s="71" t="s">
        <v>76</v>
      </c>
      <c r="BW19" s="71" t="s">
        <v>76</v>
      </c>
      <c r="BX19" s="71" t="s">
        <v>76</v>
      </c>
      <c r="BY19" s="71" t="s">
        <v>76</v>
      </c>
      <c r="BZ19" s="71" t="s">
        <v>76</v>
      </c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7" t="s">
        <v>537</v>
      </c>
      <c r="CS19" s="67" t="s">
        <v>537</v>
      </c>
      <c r="CT19" s="67" t="s">
        <v>537</v>
      </c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9"/>
    </row>
    <row r="20" customFormat="false" ht="15.4" hidden="false" customHeight="true" outlineLevel="0" collapsed="false">
      <c r="A20" s="27" t="s">
        <v>533</v>
      </c>
      <c r="B20" s="27"/>
      <c r="C20" s="27"/>
      <c r="D20" s="27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</row>
    <row r="22" customFormat="false" ht="14.25" hidden="false" customHeight="false" outlineLevel="0" collapsed="false">
      <c r="BF22" s="4" t="s">
        <v>646</v>
      </c>
    </row>
  </sheetData>
  <mergeCells count="137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47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48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66" t="s">
        <v>537</v>
      </c>
      <c r="BO9" s="66" t="s">
        <v>537</v>
      </c>
      <c r="BP9" s="66" t="s">
        <v>537</v>
      </c>
      <c r="BQ9" s="66" t="s">
        <v>537</v>
      </c>
      <c r="BR9" s="66" t="s">
        <v>537</v>
      </c>
      <c r="BS9" s="66" t="s">
        <v>537</v>
      </c>
      <c r="BT9" s="66" t="s">
        <v>537</v>
      </c>
      <c r="BU9" s="66" t="s">
        <v>537</v>
      </c>
      <c r="BV9" s="66" t="s">
        <v>537</v>
      </c>
      <c r="BW9" s="66" t="s">
        <v>537</v>
      </c>
      <c r="BX9" s="66" t="s">
        <v>537</v>
      </c>
      <c r="BY9" s="66" t="s">
        <v>537</v>
      </c>
      <c r="BZ9" s="66" t="s">
        <v>537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66" t="s">
        <v>537</v>
      </c>
      <c r="CS9" s="66" t="s">
        <v>537</v>
      </c>
      <c r="CT9" s="66" t="s">
        <v>537</v>
      </c>
      <c r="CU9" s="18"/>
      <c r="CV9" s="18"/>
      <c r="CW9" s="18"/>
      <c r="CX9" s="18"/>
      <c r="CY9" s="18"/>
      <c r="CZ9" s="18"/>
      <c r="DA9" s="66" t="s">
        <v>537</v>
      </c>
      <c r="DB9" s="66" t="s">
        <v>537</v>
      </c>
      <c r="DC9" s="66" t="s">
        <v>537</v>
      </c>
      <c r="DD9" s="66" t="s">
        <v>537</v>
      </c>
      <c r="DE9" s="18"/>
      <c r="DF9" s="18"/>
      <c r="DG9" s="18"/>
      <c r="DH9" s="18"/>
      <c r="DI9" s="19"/>
    </row>
    <row r="10" customFormat="false" ht="15.4" hidden="false" customHeight="true" outlineLevel="0" collapsed="false">
      <c r="A10" s="57"/>
      <c r="B10" s="57"/>
      <c r="C10" s="57"/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66" t="s">
        <v>537</v>
      </c>
      <c r="BO10" s="66" t="s">
        <v>537</v>
      </c>
      <c r="BP10" s="66" t="s">
        <v>537</v>
      </c>
      <c r="BQ10" s="66" t="s">
        <v>537</v>
      </c>
      <c r="BR10" s="66" t="s">
        <v>537</v>
      </c>
      <c r="BS10" s="66" t="s">
        <v>537</v>
      </c>
      <c r="BT10" s="66" t="s">
        <v>537</v>
      </c>
      <c r="BU10" s="66" t="s">
        <v>537</v>
      </c>
      <c r="BV10" s="66" t="s">
        <v>537</v>
      </c>
      <c r="BW10" s="66" t="s">
        <v>537</v>
      </c>
      <c r="BX10" s="66" t="s">
        <v>537</v>
      </c>
      <c r="BY10" s="66" t="s">
        <v>537</v>
      </c>
      <c r="BZ10" s="66" t="s">
        <v>537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66" t="s">
        <v>537</v>
      </c>
      <c r="CS10" s="66" t="s">
        <v>537</v>
      </c>
      <c r="CT10" s="66" t="s">
        <v>537</v>
      </c>
      <c r="CU10" s="18"/>
      <c r="CV10" s="18"/>
      <c r="CW10" s="18"/>
      <c r="CX10" s="18"/>
      <c r="CY10" s="18"/>
      <c r="CZ10" s="18"/>
      <c r="DA10" s="66" t="s">
        <v>537</v>
      </c>
      <c r="DB10" s="66" t="s">
        <v>537</v>
      </c>
      <c r="DC10" s="66" t="s">
        <v>537</v>
      </c>
      <c r="DD10" s="66" t="s">
        <v>537</v>
      </c>
      <c r="DE10" s="18"/>
      <c r="DF10" s="18"/>
      <c r="DG10" s="18"/>
      <c r="DH10" s="18"/>
      <c r="DI10" s="19"/>
    </row>
    <row r="11" customFormat="false" ht="15.4" hidden="false" customHeight="true" outlineLevel="0" collapsed="false">
      <c r="A11" s="57"/>
      <c r="B11" s="57"/>
      <c r="C11" s="57"/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6" t="s">
        <v>537</v>
      </c>
      <c r="BO11" s="66" t="s">
        <v>537</v>
      </c>
      <c r="BP11" s="66" t="s">
        <v>537</v>
      </c>
      <c r="BQ11" s="66" t="s">
        <v>537</v>
      </c>
      <c r="BR11" s="66" t="s">
        <v>537</v>
      </c>
      <c r="BS11" s="66" t="s">
        <v>537</v>
      </c>
      <c r="BT11" s="66" t="s">
        <v>537</v>
      </c>
      <c r="BU11" s="66" t="s">
        <v>537</v>
      </c>
      <c r="BV11" s="66" t="s">
        <v>537</v>
      </c>
      <c r="BW11" s="66" t="s">
        <v>537</v>
      </c>
      <c r="BX11" s="66" t="s">
        <v>537</v>
      </c>
      <c r="BY11" s="66" t="s">
        <v>537</v>
      </c>
      <c r="BZ11" s="66" t="s">
        <v>537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66" t="s">
        <v>537</v>
      </c>
      <c r="CS11" s="66" t="s">
        <v>537</v>
      </c>
      <c r="CT11" s="66" t="s">
        <v>537</v>
      </c>
      <c r="CU11" s="18"/>
      <c r="CV11" s="18"/>
      <c r="CW11" s="18"/>
      <c r="CX11" s="18"/>
      <c r="CY11" s="18"/>
      <c r="CZ11" s="18"/>
      <c r="DA11" s="66" t="s">
        <v>537</v>
      </c>
      <c r="DB11" s="66" t="s">
        <v>537</v>
      </c>
      <c r="DC11" s="66" t="s">
        <v>537</v>
      </c>
      <c r="DD11" s="66" t="s">
        <v>537</v>
      </c>
      <c r="DE11" s="18"/>
      <c r="DF11" s="18"/>
      <c r="DG11" s="18"/>
      <c r="DH11" s="18"/>
      <c r="DI11" s="19"/>
    </row>
    <row r="12" customFormat="false" ht="15.4" hidden="false" customHeight="true" outlineLevel="0" collapsed="false">
      <c r="A12" s="57"/>
      <c r="B12" s="57"/>
      <c r="C12" s="57"/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66" t="s">
        <v>537</v>
      </c>
      <c r="BO12" s="66" t="s">
        <v>537</v>
      </c>
      <c r="BP12" s="66" t="s">
        <v>537</v>
      </c>
      <c r="BQ12" s="66" t="s">
        <v>537</v>
      </c>
      <c r="BR12" s="66" t="s">
        <v>537</v>
      </c>
      <c r="BS12" s="66" t="s">
        <v>537</v>
      </c>
      <c r="BT12" s="66" t="s">
        <v>537</v>
      </c>
      <c r="BU12" s="66" t="s">
        <v>537</v>
      </c>
      <c r="BV12" s="66" t="s">
        <v>537</v>
      </c>
      <c r="BW12" s="66" t="s">
        <v>537</v>
      </c>
      <c r="BX12" s="66" t="s">
        <v>537</v>
      </c>
      <c r="BY12" s="66" t="s">
        <v>537</v>
      </c>
      <c r="BZ12" s="66" t="s">
        <v>537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66" t="s">
        <v>537</v>
      </c>
      <c r="CS12" s="66" t="s">
        <v>537</v>
      </c>
      <c r="CT12" s="66" t="s">
        <v>537</v>
      </c>
      <c r="CU12" s="18"/>
      <c r="CV12" s="18"/>
      <c r="CW12" s="18"/>
      <c r="CX12" s="18"/>
      <c r="CY12" s="18"/>
      <c r="CZ12" s="18"/>
      <c r="DA12" s="66" t="s">
        <v>537</v>
      </c>
      <c r="DB12" s="66" t="s">
        <v>537</v>
      </c>
      <c r="DC12" s="66" t="s">
        <v>537</v>
      </c>
      <c r="DD12" s="66" t="s">
        <v>537</v>
      </c>
      <c r="DE12" s="18"/>
      <c r="DF12" s="18"/>
      <c r="DG12" s="18"/>
      <c r="DH12" s="18"/>
      <c r="DI12" s="19"/>
    </row>
    <row r="13" customFormat="false" ht="15.4" hidden="false" customHeight="true" outlineLevel="0" collapsed="false">
      <c r="A13" s="57"/>
      <c r="B13" s="57"/>
      <c r="C13" s="57"/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66" t="s">
        <v>537</v>
      </c>
      <c r="BO13" s="66" t="s">
        <v>537</v>
      </c>
      <c r="BP13" s="66" t="s">
        <v>537</v>
      </c>
      <c r="BQ13" s="66" t="s">
        <v>537</v>
      </c>
      <c r="BR13" s="66" t="s">
        <v>537</v>
      </c>
      <c r="BS13" s="66" t="s">
        <v>537</v>
      </c>
      <c r="BT13" s="66" t="s">
        <v>537</v>
      </c>
      <c r="BU13" s="66" t="s">
        <v>537</v>
      </c>
      <c r="BV13" s="66" t="s">
        <v>537</v>
      </c>
      <c r="BW13" s="66" t="s">
        <v>537</v>
      </c>
      <c r="BX13" s="66" t="s">
        <v>537</v>
      </c>
      <c r="BY13" s="66" t="s">
        <v>537</v>
      </c>
      <c r="BZ13" s="66" t="s">
        <v>537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66" t="s">
        <v>537</v>
      </c>
      <c r="CS13" s="66" t="s">
        <v>537</v>
      </c>
      <c r="CT13" s="66" t="s">
        <v>537</v>
      </c>
      <c r="CU13" s="18"/>
      <c r="CV13" s="18"/>
      <c r="CW13" s="18"/>
      <c r="CX13" s="18"/>
      <c r="CY13" s="18"/>
      <c r="CZ13" s="18"/>
      <c r="DA13" s="66" t="s">
        <v>537</v>
      </c>
      <c r="DB13" s="66" t="s">
        <v>537</v>
      </c>
      <c r="DC13" s="66" t="s">
        <v>537</v>
      </c>
      <c r="DD13" s="66" t="s">
        <v>537</v>
      </c>
      <c r="DE13" s="18"/>
      <c r="DF13" s="18"/>
      <c r="DG13" s="18"/>
      <c r="DH13" s="18"/>
      <c r="DI13" s="19"/>
    </row>
    <row r="14" customFormat="false" ht="15.4" hidden="false" customHeight="true" outlineLevel="0" collapsed="false">
      <c r="A14" s="57"/>
      <c r="B14" s="57"/>
      <c r="C14" s="57"/>
      <c r="D14" s="5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66" t="s">
        <v>537</v>
      </c>
      <c r="BO14" s="66" t="s">
        <v>537</v>
      </c>
      <c r="BP14" s="66" t="s">
        <v>537</v>
      </c>
      <c r="BQ14" s="66" t="s">
        <v>537</v>
      </c>
      <c r="BR14" s="66" t="s">
        <v>537</v>
      </c>
      <c r="BS14" s="66" t="s">
        <v>537</v>
      </c>
      <c r="BT14" s="66" t="s">
        <v>537</v>
      </c>
      <c r="BU14" s="66" t="s">
        <v>537</v>
      </c>
      <c r="BV14" s="66" t="s">
        <v>537</v>
      </c>
      <c r="BW14" s="66" t="s">
        <v>537</v>
      </c>
      <c r="BX14" s="66" t="s">
        <v>537</v>
      </c>
      <c r="BY14" s="66" t="s">
        <v>537</v>
      </c>
      <c r="BZ14" s="66" t="s">
        <v>537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66" t="s">
        <v>537</v>
      </c>
      <c r="CS14" s="66" t="s">
        <v>537</v>
      </c>
      <c r="CT14" s="66" t="s">
        <v>537</v>
      </c>
      <c r="CU14" s="18"/>
      <c r="CV14" s="18"/>
      <c r="CW14" s="18"/>
      <c r="CX14" s="18"/>
      <c r="CY14" s="18"/>
      <c r="CZ14" s="18"/>
      <c r="DA14" s="66" t="s">
        <v>537</v>
      </c>
      <c r="DB14" s="66" t="s">
        <v>537</v>
      </c>
      <c r="DC14" s="66" t="s">
        <v>537</v>
      </c>
      <c r="DD14" s="66" t="s">
        <v>537</v>
      </c>
      <c r="DE14" s="18"/>
      <c r="DF14" s="18"/>
      <c r="DG14" s="18"/>
      <c r="DH14" s="18"/>
      <c r="DI14" s="19"/>
    </row>
    <row r="15" customFormat="false" ht="15.4" hidden="false" customHeight="true" outlineLevel="0" collapsed="false">
      <c r="A15" s="59"/>
      <c r="B15" s="59"/>
      <c r="C15" s="59"/>
      <c r="D15" s="6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7" t="s">
        <v>537</v>
      </c>
      <c r="BO15" s="67" t="s">
        <v>537</v>
      </c>
      <c r="BP15" s="67" t="s">
        <v>537</v>
      </c>
      <c r="BQ15" s="67" t="s">
        <v>537</v>
      </c>
      <c r="BR15" s="67" t="s">
        <v>537</v>
      </c>
      <c r="BS15" s="67" t="s">
        <v>537</v>
      </c>
      <c r="BT15" s="67" t="s">
        <v>537</v>
      </c>
      <c r="BU15" s="67" t="s">
        <v>537</v>
      </c>
      <c r="BV15" s="67" t="s">
        <v>537</v>
      </c>
      <c r="BW15" s="67" t="s">
        <v>537</v>
      </c>
      <c r="BX15" s="67" t="s">
        <v>537</v>
      </c>
      <c r="BY15" s="67" t="s">
        <v>537</v>
      </c>
      <c r="BZ15" s="67" t="s">
        <v>537</v>
      </c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7" t="s">
        <v>537</v>
      </c>
      <c r="CS15" s="67" t="s">
        <v>537</v>
      </c>
      <c r="CT15" s="67" t="s">
        <v>537</v>
      </c>
      <c r="CU15" s="68"/>
      <c r="CV15" s="68"/>
      <c r="CW15" s="68"/>
      <c r="CX15" s="68"/>
      <c r="CY15" s="68"/>
      <c r="CZ15" s="68"/>
      <c r="DA15" s="67" t="s">
        <v>537</v>
      </c>
      <c r="DB15" s="67" t="s">
        <v>537</v>
      </c>
      <c r="DC15" s="67" t="s">
        <v>537</v>
      </c>
      <c r="DD15" s="67" t="s">
        <v>537</v>
      </c>
      <c r="DE15" s="68"/>
      <c r="DF15" s="68"/>
      <c r="DG15" s="68"/>
      <c r="DH15" s="68"/>
      <c r="DI15" s="69"/>
    </row>
    <row r="17" customFormat="false" ht="14.25" hidden="false" customHeight="false" outlineLevel="0" collapsed="false">
      <c r="BF17" s="4" t="s">
        <v>649</v>
      </c>
    </row>
  </sheetData>
  <mergeCells count="132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1"/>
    <col collapsed="false" customWidth="true" hidden="false" outlineLevel="0" max="9" min="9" style="0" width="29.99"/>
    <col collapsed="false" customWidth="true" hidden="false" outlineLevel="0" max="10" min="10" style="0" width="7.99"/>
    <col collapsed="false" customWidth="true" hidden="false" outlineLevel="0" max="119" min="11" style="0" width="15.99"/>
    <col collapsed="false" customWidth="true" hidden="false" outlineLevel="0" max="120" min="120" style="0" width="9.76"/>
  </cols>
  <sheetData>
    <row r="1" customFormat="false" ht="27" hidden="false" customHeight="false" outlineLevel="0" collapsed="false">
      <c r="A1" s="1" t="s">
        <v>6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 t="s">
        <v>650</v>
      </c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customFormat="false" ht="14.25" hidden="false" customHeight="false" outlineLevel="0" collapsed="false">
      <c r="DO2" s="2" t="s">
        <v>651</v>
      </c>
    </row>
    <row r="3" customFormat="false" ht="14.25" hidden="false" customHeight="false" outlineLevel="0" collapsed="false">
      <c r="A3" s="3" t="s">
        <v>2</v>
      </c>
      <c r="BH3" s="4" t="s">
        <v>3</v>
      </c>
      <c r="DO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51" t="s">
        <v>203</v>
      </c>
      <c r="L4" s="63" t="s">
        <v>423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 t="s">
        <v>424</v>
      </c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 t="s">
        <v>425</v>
      </c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 t="s">
        <v>426</v>
      </c>
      <c r="BP4" s="63"/>
      <c r="BQ4" s="63"/>
      <c r="BR4" s="63"/>
      <c r="BS4" s="63"/>
      <c r="BT4" s="63" t="s">
        <v>42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428</v>
      </c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 t="s">
        <v>429</v>
      </c>
      <c r="CY4" s="63"/>
      <c r="CZ4" s="63"/>
      <c r="DA4" s="63" t="s">
        <v>430</v>
      </c>
      <c r="DB4" s="63"/>
      <c r="DC4" s="63"/>
      <c r="DD4" s="63"/>
      <c r="DE4" s="63"/>
      <c r="DF4" s="63"/>
      <c r="DG4" s="63" t="s">
        <v>431</v>
      </c>
      <c r="DH4" s="63"/>
      <c r="DI4" s="63"/>
      <c r="DJ4" s="63"/>
      <c r="DK4" s="6" t="s">
        <v>395</v>
      </c>
      <c r="DL4" s="6"/>
      <c r="DM4" s="6"/>
      <c r="DN4" s="6"/>
      <c r="DO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541</v>
      </c>
      <c r="E5" s="37" t="s">
        <v>542</v>
      </c>
      <c r="F5" s="37" t="s">
        <v>543</v>
      </c>
      <c r="G5" s="37" t="s">
        <v>544</v>
      </c>
      <c r="H5" s="37" t="s">
        <v>545</v>
      </c>
      <c r="I5" s="37" t="s">
        <v>546</v>
      </c>
      <c r="J5" s="37" t="s">
        <v>547</v>
      </c>
      <c r="K5" s="51"/>
      <c r="L5" s="37" t="s">
        <v>177</v>
      </c>
      <c r="M5" s="37" t="s">
        <v>432</v>
      </c>
      <c r="N5" s="37" t="s">
        <v>433</v>
      </c>
      <c r="O5" s="37" t="s">
        <v>434</v>
      </c>
      <c r="P5" s="37" t="s">
        <v>435</v>
      </c>
      <c r="Q5" s="37" t="s">
        <v>436</v>
      </c>
      <c r="R5" s="37" t="s">
        <v>437</v>
      </c>
      <c r="S5" s="37" t="s">
        <v>438</v>
      </c>
      <c r="T5" s="37" t="s">
        <v>439</v>
      </c>
      <c r="U5" s="37" t="s">
        <v>440</v>
      </c>
      <c r="V5" s="37" t="s">
        <v>441</v>
      </c>
      <c r="W5" s="37" t="s">
        <v>442</v>
      </c>
      <c r="X5" s="37" t="s">
        <v>443</v>
      </c>
      <c r="Y5" s="37" t="s">
        <v>444</v>
      </c>
      <c r="Z5" s="37" t="s">
        <v>177</v>
      </c>
      <c r="AA5" s="37" t="s">
        <v>445</v>
      </c>
      <c r="AB5" s="37" t="s">
        <v>446</v>
      </c>
      <c r="AC5" s="37" t="s">
        <v>447</v>
      </c>
      <c r="AD5" s="37" t="s">
        <v>448</v>
      </c>
      <c r="AE5" s="37" t="s">
        <v>449</v>
      </c>
      <c r="AF5" s="37" t="s">
        <v>450</v>
      </c>
      <c r="AG5" s="37" t="s">
        <v>451</v>
      </c>
      <c r="AH5" s="37" t="s">
        <v>452</v>
      </c>
      <c r="AI5" s="37" t="s">
        <v>453</v>
      </c>
      <c r="AJ5" s="37" t="s">
        <v>454</v>
      </c>
      <c r="AK5" s="37" t="s">
        <v>455</v>
      </c>
      <c r="AL5" s="37" t="s">
        <v>456</v>
      </c>
      <c r="AM5" s="37" t="s">
        <v>457</v>
      </c>
      <c r="AN5" s="37" t="s">
        <v>458</v>
      </c>
      <c r="AO5" s="37" t="s">
        <v>459</v>
      </c>
      <c r="AP5" s="37" t="s">
        <v>460</v>
      </c>
      <c r="AQ5" s="37" t="s">
        <v>461</v>
      </c>
      <c r="AR5" s="37" t="s">
        <v>462</v>
      </c>
      <c r="AS5" s="37" t="s">
        <v>463</v>
      </c>
      <c r="AT5" s="37" t="s">
        <v>464</v>
      </c>
      <c r="AU5" s="37" t="s">
        <v>465</v>
      </c>
      <c r="AV5" s="37" t="s">
        <v>466</v>
      </c>
      <c r="AW5" s="37" t="s">
        <v>467</v>
      </c>
      <c r="AX5" s="37" t="s">
        <v>468</v>
      </c>
      <c r="AY5" s="37" t="s">
        <v>469</v>
      </c>
      <c r="AZ5" s="37" t="s">
        <v>470</v>
      </c>
      <c r="BA5" s="37" t="s">
        <v>471</v>
      </c>
      <c r="BB5" s="37" t="s">
        <v>177</v>
      </c>
      <c r="BC5" s="37" t="s">
        <v>472</v>
      </c>
      <c r="BD5" s="37" t="s">
        <v>473</v>
      </c>
      <c r="BE5" s="37" t="s">
        <v>474</v>
      </c>
      <c r="BF5" s="37" t="s">
        <v>475</v>
      </c>
      <c r="BG5" s="37" t="s">
        <v>476</v>
      </c>
      <c r="BH5" s="37" t="s">
        <v>477</v>
      </c>
      <c r="BI5" s="37" t="s">
        <v>478</v>
      </c>
      <c r="BJ5" s="37" t="s">
        <v>479</v>
      </c>
      <c r="BK5" s="37" t="s">
        <v>480</v>
      </c>
      <c r="BL5" s="37" t="s">
        <v>481</v>
      </c>
      <c r="BM5" s="37" t="s">
        <v>482</v>
      </c>
      <c r="BN5" s="37" t="s">
        <v>483</v>
      </c>
      <c r="BO5" s="37" t="s">
        <v>177</v>
      </c>
      <c r="BP5" s="37" t="s">
        <v>484</v>
      </c>
      <c r="BQ5" s="37" t="s">
        <v>485</v>
      </c>
      <c r="BR5" s="37" t="s">
        <v>486</v>
      </c>
      <c r="BS5" s="37" t="s">
        <v>487</v>
      </c>
      <c r="BT5" s="37" t="s">
        <v>177</v>
      </c>
      <c r="BU5" s="37" t="s">
        <v>488</v>
      </c>
      <c r="BV5" s="37" t="s">
        <v>489</v>
      </c>
      <c r="BW5" s="37" t="s">
        <v>490</v>
      </c>
      <c r="BX5" s="37" t="s">
        <v>491</v>
      </c>
      <c r="BY5" s="37" t="s">
        <v>492</v>
      </c>
      <c r="BZ5" s="37" t="s">
        <v>493</v>
      </c>
      <c r="CA5" s="37" t="s">
        <v>494</v>
      </c>
      <c r="CB5" s="37" t="s">
        <v>495</v>
      </c>
      <c r="CC5" s="37" t="s">
        <v>496</v>
      </c>
      <c r="CD5" s="37" t="s">
        <v>497</v>
      </c>
      <c r="CE5" s="37" t="s">
        <v>498</v>
      </c>
      <c r="CF5" s="37" t="s">
        <v>499</v>
      </c>
      <c r="CG5" s="37" t="s">
        <v>177</v>
      </c>
      <c r="CH5" s="37" t="s">
        <v>488</v>
      </c>
      <c r="CI5" s="37" t="s">
        <v>489</v>
      </c>
      <c r="CJ5" s="37" t="s">
        <v>490</v>
      </c>
      <c r="CK5" s="37" t="s">
        <v>491</v>
      </c>
      <c r="CL5" s="37" t="s">
        <v>492</v>
      </c>
      <c r="CM5" s="37" t="s">
        <v>493</v>
      </c>
      <c r="CN5" s="37" t="s">
        <v>494</v>
      </c>
      <c r="CO5" s="37" t="s">
        <v>500</v>
      </c>
      <c r="CP5" s="37" t="s">
        <v>501</v>
      </c>
      <c r="CQ5" s="37" t="s">
        <v>502</v>
      </c>
      <c r="CR5" s="37" t="s">
        <v>503</v>
      </c>
      <c r="CS5" s="37" t="s">
        <v>495</v>
      </c>
      <c r="CT5" s="37" t="s">
        <v>496</v>
      </c>
      <c r="CU5" s="37" t="s">
        <v>497</v>
      </c>
      <c r="CV5" s="37" t="s">
        <v>498</v>
      </c>
      <c r="CW5" s="37" t="s">
        <v>504</v>
      </c>
      <c r="CX5" s="37" t="s">
        <v>177</v>
      </c>
      <c r="CY5" s="37" t="s">
        <v>505</v>
      </c>
      <c r="CZ5" s="37" t="s">
        <v>506</v>
      </c>
      <c r="DA5" s="37" t="s">
        <v>177</v>
      </c>
      <c r="DB5" s="37" t="s">
        <v>505</v>
      </c>
      <c r="DC5" s="37" t="s">
        <v>507</v>
      </c>
      <c r="DD5" s="37" t="s">
        <v>508</v>
      </c>
      <c r="DE5" s="37" t="s">
        <v>509</v>
      </c>
      <c r="DF5" s="37" t="s">
        <v>506</v>
      </c>
      <c r="DG5" s="37" t="s">
        <v>177</v>
      </c>
      <c r="DH5" s="37" t="s">
        <v>510</v>
      </c>
      <c r="DI5" s="37" t="s">
        <v>511</v>
      </c>
      <c r="DJ5" s="37" t="s">
        <v>512</v>
      </c>
      <c r="DK5" s="37" t="s">
        <v>177</v>
      </c>
      <c r="DL5" s="37" t="s">
        <v>513</v>
      </c>
      <c r="DM5" s="37" t="s">
        <v>514</v>
      </c>
      <c r="DN5" s="37" t="s">
        <v>515</v>
      </c>
      <c r="DO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76</v>
      </c>
      <c r="F8" s="55" t="s">
        <v>76</v>
      </c>
      <c r="G8" s="55" t="s">
        <v>76</v>
      </c>
      <c r="H8" s="55" t="s">
        <v>76</v>
      </c>
      <c r="I8" s="55" t="s">
        <v>76</v>
      </c>
      <c r="J8" s="55" t="s">
        <v>76</v>
      </c>
      <c r="K8" s="55" t="s">
        <v>15</v>
      </c>
      <c r="L8" s="55" t="s">
        <v>16</v>
      </c>
      <c r="M8" s="55" t="s">
        <v>17</v>
      </c>
      <c r="N8" s="55" t="s">
        <v>18</v>
      </c>
      <c r="O8" s="55" t="s">
        <v>19</v>
      </c>
      <c r="P8" s="55" t="s">
        <v>20</v>
      </c>
      <c r="Q8" s="55" t="s">
        <v>21</v>
      </c>
      <c r="R8" s="55" t="s">
        <v>22</v>
      </c>
      <c r="S8" s="55" t="s">
        <v>23</v>
      </c>
      <c r="T8" s="55" t="s">
        <v>67</v>
      </c>
      <c r="U8" s="55" t="s">
        <v>71</v>
      </c>
      <c r="V8" s="55" t="s">
        <v>77</v>
      </c>
      <c r="W8" s="55" t="s">
        <v>82</v>
      </c>
      <c r="X8" s="55" t="s">
        <v>87</v>
      </c>
      <c r="Y8" s="55" t="s">
        <v>92</v>
      </c>
      <c r="Z8" s="55" t="s">
        <v>97</v>
      </c>
      <c r="AA8" s="55" t="s">
        <v>102</v>
      </c>
      <c r="AB8" s="55" t="s">
        <v>107</v>
      </c>
      <c r="AC8" s="55" t="s">
        <v>112</v>
      </c>
      <c r="AD8" s="55" t="s">
        <v>117</v>
      </c>
      <c r="AE8" s="55" t="s">
        <v>122</v>
      </c>
      <c r="AF8" s="55" t="s">
        <v>127</v>
      </c>
      <c r="AG8" s="55" t="s">
        <v>131</v>
      </c>
      <c r="AH8" s="55" t="s">
        <v>135</v>
      </c>
      <c r="AI8" s="55" t="s">
        <v>139</v>
      </c>
      <c r="AJ8" s="55" t="s">
        <v>143</v>
      </c>
      <c r="AK8" s="55" t="s">
        <v>148</v>
      </c>
      <c r="AL8" s="55" t="s">
        <v>152</v>
      </c>
      <c r="AM8" s="55" t="s">
        <v>156</v>
      </c>
      <c r="AN8" s="55" t="s">
        <v>161</v>
      </c>
      <c r="AO8" s="55" t="s">
        <v>166</v>
      </c>
      <c r="AP8" s="55" t="s">
        <v>26</v>
      </c>
      <c r="AQ8" s="55" t="s">
        <v>31</v>
      </c>
      <c r="AR8" s="55" t="s">
        <v>36</v>
      </c>
      <c r="AS8" s="55" t="s">
        <v>41</v>
      </c>
      <c r="AT8" s="55" t="s">
        <v>46</v>
      </c>
      <c r="AU8" s="55" t="s">
        <v>51</v>
      </c>
      <c r="AV8" s="55" t="s">
        <v>56</v>
      </c>
      <c r="AW8" s="55" t="s">
        <v>61</v>
      </c>
      <c r="AX8" s="55" t="s">
        <v>65</v>
      </c>
      <c r="AY8" s="55" t="s">
        <v>69</v>
      </c>
      <c r="AZ8" s="55" t="s">
        <v>73</v>
      </c>
      <c r="BA8" s="55" t="s">
        <v>79</v>
      </c>
      <c r="BB8" s="55" t="s">
        <v>84</v>
      </c>
      <c r="BC8" s="55" t="s">
        <v>89</v>
      </c>
      <c r="BD8" s="55" t="s">
        <v>94</v>
      </c>
      <c r="BE8" s="55" t="s">
        <v>99</v>
      </c>
      <c r="BF8" s="55" t="s">
        <v>104</v>
      </c>
      <c r="BG8" s="55" t="s">
        <v>109</v>
      </c>
      <c r="BH8" s="55" t="s">
        <v>114</v>
      </c>
      <c r="BI8" s="55" t="s">
        <v>119</v>
      </c>
      <c r="BJ8" s="55" t="s">
        <v>124</v>
      </c>
      <c r="BK8" s="55" t="s">
        <v>129</v>
      </c>
      <c r="BL8" s="55" t="s">
        <v>133</v>
      </c>
      <c r="BM8" s="55" t="s">
        <v>137</v>
      </c>
      <c r="BN8" s="55" t="s">
        <v>141</v>
      </c>
      <c r="BO8" s="55" t="s">
        <v>145</v>
      </c>
      <c r="BP8" s="55" t="s">
        <v>28</v>
      </c>
      <c r="BQ8" s="55" t="s">
        <v>33</v>
      </c>
      <c r="BR8" s="55" t="s">
        <v>38</v>
      </c>
      <c r="BS8" s="55" t="s">
        <v>43</v>
      </c>
      <c r="BT8" s="55" t="s">
        <v>48</v>
      </c>
      <c r="BU8" s="55" t="s">
        <v>53</v>
      </c>
      <c r="BV8" s="55" t="s">
        <v>58</v>
      </c>
      <c r="BW8" s="55" t="s">
        <v>63</v>
      </c>
      <c r="BX8" s="55" t="s">
        <v>66</v>
      </c>
      <c r="BY8" s="55" t="s">
        <v>70</v>
      </c>
      <c r="BZ8" s="55" t="s">
        <v>75</v>
      </c>
      <c r="CA8" s="55" t="s">
        <v>81</v>
      </c>
      <c r="CB8" s="55" t="s">
        <v>86</v>
      </c>
      <c r="CC8" s="55" t="s">
        <v>91</v>
      </c>
      <c r="CD8" s="55" t="s">
        <v>96</v>
      </c>
      <c r="CE8" s="55" t="s">
        <v>101</v>
      </c>
      <c r="CF8" s="55" t="s">
        <v>106</v>
      </c>
      <c r="CG8" s="55" t="s">
        <v>111</v>
      </c>
      <c r="CH8" s="55" t="s">
        <v>116</v>
      </c>
      <c r="CI8" s="55" t="s">
        <v>121</v>
      </c>
      <c r="CJ8" s="55" t="s">
        <v>126</v>
      </c>
      <c r="CK8" s="55" t="s">
        <v>130</v>
      </c>
      <c r="CL8" s="55" t="s">
        <v>134</v>
      </c>
      <c r="CM8" s="55" t="s">
        <v>138</v>
      </c>
      <c r="CN8" s="55" t="s">
        <v>142</v>
      </c>
      <c r="CO8" s="55" t="s">
        <v>146</v>
      </c>
      <c r="CP8" s="55" t="s">
        <v>150</v>
      </c>
      <c r="CQ8" s="55" t="s">
        <v>154</v>
      </c>
      <c r="CR8" s="55" t="s">
        <v>160</v>
      </c>
      <c r="CS8" s="55" t="s">
        <v>164</v>
      </c>
      <c r="CT8" s="55" t="s">
        <v>167</v>
      </c>
      <c r="CU8" s="55" t="s">
        <v>189</v>
      </c>
      <c r="CV8" s="55" t="s">
        <v>190</v>
      </c>
      <c r="CW8" s="55" t="s">
        <v>516</v>
      </c>
      <c r="CX8" s="55" t="s">
        <v>517</v>
      </c>
      <c r="CY8" s="55" t="s">
        <v>518</v>
      </c>
      <c r="CZ8" s="55" t="s">
        <v>519</v>
      </c>
      <c r="DA8" s="55" t="s">
        <v>520</v>
      </c>
      <c r="DB8" s="55" t="s">
        <v>521</v>
      </c>
      <c r="DC8" s="55" t="s">
        <v>522</v>
      </c>
      <c r="DD8" s="55" t="s">
        <v>523</v>
      </c>
      <c r="DE8" s="55" t="s">
        <v>524</v>
      </c>
      <c r="DF8" s="55" t="s">
        <v>525</v>
      </c>
      <c r="DG8" s="55" t="s">
        <v>526</v>
      </c>
      <c r="DH8" s="55" t="s">
        <v>527</v>
      </c>
      <c r="DI8" s="55" t="s">
        <v>528</v>
      </c>
      <c r="DJ8" s="55" t="s">
        <v>158</v>
      </c>
      <c r="DK8" s="55" t="s">
        <v>162</v>
      </c>
      <c r="DL8" s="55" t="s">
        <v>529</v>
      </c>
      <c r="DM8" s="55" t="s">
        <v>530</v>
      </c>
      <c r="DN8" s="55" t="s">
        <v>531</v>
      </c>
      <c r="DO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6" t="s">
        <v>76</v>
      </c>
      <c r="F9" s="16" t="s">
        <v>76</v>
      </c>
      <c r="G9" s="16" t="s">
        <v>76</v>
      </c>
      <c r="H9" s="16" t="s">
        <v>76</v>
      </c>
      <c r="I9" s="16" t="s">
        <v>76</v>
      </c>
      <c r="J9" s="16" t="s">
        <v>76</v>
      </c>
      <c r="K9" s="13" t="n">
        <v>3126651.9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6" t="s">
        <v>76</v>
      </c>
      <c r="CB9" s="16" t="s">
        <v>76</v>
      </c>
      <c r="CC9" s="16" t="s">
        <v>76</v>
      </c>
      <c r="CD9" s="16" t="s">
        <v>76</v>
      </c>
      <c r="CE9" s="16" t="s">
        <v>76</v>
      </c>
      <c r="CF9" s="16" t="s">
        <v>76</v>
      </c>
      <c r="CG9" s="13" t="n">
        <v>3126651.98</v>
      </c>
      <c r="CH9" s="13" t="n">
        <v>0</v>
      </c>
      <c r="CI9" s="13" t="n">
        <v>0</v>
      </c>
      <c r="CJ9" s="13" t="n">
        <v>0</v>
      </c>
      <c r="CK9" s="13" t="n">
        <v>3126651.98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66" t="s">
        <v>537</v>
      </c>
      <c r="CY9" s="66" t="s">
        <v>537</v>
      </c>
      <c r="CZ9" s="66" t="s">
        <v>537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3" t="n">
        <v>0</v>
      </c>
      <c r="DN9" s="13" t="n">
        <v>0</v>
      </c>
      <c r="DO9" s="15" t="n">
        <v>0</v>
      </c>
    </row>
    <row r="10" customFormat="false" ht="15.4" hidden="false" customHeight="true" outlineLevel="0" collapsed="false">
      <c r="A10" s="57" t="s">
        <v>320</v>
      </c>
      <c r="B10" s="57"/>
      <c r="C10" s="57"/>
      <c r="D10" s="58" t="s">
        <v>321</v>
      </c>
      <c r="E10" s="58"/>
      <c r="F10" s="58"/>
      <c r="G10" s="58"/>
      <c r="H10" s="58"/>
      <c r="I10" s="58"/>
      <c r="J10" s="58"/>
      <c r="K10" s="13" t="n">
        <v>2966651.98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6" t="s">
        <v>76</v>
      </c>
      <c r="CB10" s="16" t="s">
        <v>76</v>
      </c>
      <c r="CC10" s="16" t="s">
        <v>76</v>
      </c>
      <c r="CD10" s="16" t="s">
        <v>76</v>
      </c>
      <c r="CE10" s="16" t="s">
        <v>76</v>
      </c>
      <c r="CF10" s="16" t="s">
        <v>76</v>
      </c>
      <c r="CG10" s="13" t="n">
        <v>2966651.98</v>
      </c>
      <c r="CH10" s="13" t="n">
        <v>0</v>
      </c>
      <c r="CI10" s="13" t="n">
        <v>0</v>
      </c>
      <c r="CJ10" s="13" t="n">
        <v>0</v>
      </c>
      <c r="CK10" s="13" t="n">
        <v>2966651.98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66" t="s">
        <v>537</v>
      </c>
      <c r="CY10" s="66" t="s">
        <v>537</v>
      </c>
      <c r="CZ10" s="66" t="s">
        <v>537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5" t="n">
        <v>0</v>
      </c>
    </row>
    <row r="11" customFormat="false" ht="15.4" hidden="false" customHeight="true" outlineLevel="0" collapsed="false">
      <c r="A11" s="57" t="s">
        <v>331</v>
      </c>
      <c r="B11" s="57"/>
      <c r="C11" s="57"/>
      <c r="D11" s="58" t="s">
        <v>332</v>
      </c>
      <c r="E11" s="58"/>
      <c r="F11" s="58"/>
      <c r="G11" s="58"/>
      <c r="H11" s="58"/>
      <c r="I11" s="58"/>
      <c r="J11" s="58"/>
      <c r="K11" s="13" t="n">
        <v>2966651.98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6" t="s">
        <v>76</v>
      </c>
      <c r="CB11" s="16" t="s">
        <v>76</v>
      </c>
      <c r="CC11" s="16" t="s">
        <v>76</v>
      </c>
      <c r="CD11" s="16" t="s">
        <v>76</v>
      </c>
      <c r="CE11" s="16" t="s">
        <v>76</v>
      </c>
      <c r="CF11" s="16" t="s">
        <v>76</v>
      </c>
      <c r="CG11" s="13" t="n">
        <v>2966651.98</v>
      </c>
      <c r="CH11" s="13" t="n">
        <v>0</v>
      </c>
      <c r="CI11" s="13" t="n">
        <v>0</v>
      </c>
      <c r="CJ11" s="13" t="n">
        <v>0</v>
      </c>
      <c r="CK11" s="13" t="n">
        <v>2966651.98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66" t="s">
        <v>537</v>
      </c>
      <c r="CY11" s="66" t="s">
        <v>537</v>
      </c>
      <c r="CZ11" s="66" t="s">
        <v>537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5" t="n">
        <v>0</v>
      </c>
    </row>
    <row r="12" customFormat="false" ht="15.4" hidden="false" customHeight="true" outlineLevel="0" collapsed="false">
      <c r="A12" s="57" t="s">
        <v>333</v>
      </c>
      <c r="B12" s="57"/>
      <c r="C12" s="57"/>
      <c r="D12" s="58" t="s">
        <v>578</v>
      </c>
      <c r="E12" s="58"/>
      <c r="F12" s="58"/>
      <c r="G12" s="58"/>
      <c r="H12" s="58"/>
      <c r="I12" s="58"/>
      <c r="J12" s="58"/>
      <c r="K12" s="13" t="n">
        <v>258544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6" t="s">
        <v>76</v>
      </c>
      <c r="CB12" s="16" t="s">
        <v>76</v>
      </c>
      <c r="CC12" s="16" t="s">
        <v>76</v>
      </c>
      <c r="CD12" s="16" t="s">
        <v>76</v>
      </c>
      <c r="CE12" s="16" t="s">
        <v>76</v>
      </c>
      <c r="CF12" s="16" t="s">
        <v>76</v>
      </c>
      <c r="CG12" s="13" t="n">
        <v>258544</v>
      </c>
      <c r="CH12" s="13" t="n">
        <v>0</v>
      </c>
      <c r="CI12" s="13" t="n">
        <v>0</v>
      </c>
      <c r="CJ12" s="13" t="n">
        <v>0</v>
      </c>
      <c r="CK12" s="13" t="n">
        <v>258544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66" t="s">
        <v>537</v>
      </c>
      <c r="CY12" s="66" t="s">
        <v>537</v>
      </c>
      <c r="CZ12" s="66" t="s">
        <v>537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5" t="n">
        <v>0</v>
      </c>
    </row>
    <row r="13" customFormat="false" ht="15.4" hidden="false" customHeight="true" outlineLevel="0" collapsed="false">
      <c r="A13" s="57" t="s">
        <v>333</v>
      </c>
      <c r="B13" s="57"/>
      <c r="C13" s="57"/>
      <c r="D13" s="58" t="s">
        <v>415</v>
      </c>
      <c r="E13" s="58"/>
      <c r="F13" s="58"/>
      <c r="G13" s="58"/>
      <c r="H13" s="58"/>
      <c r="I13" s="58" t="s">
        <v>550</v>
      </c>
      <c r="J13" s="58"/>
      <c r="K13" s="13" t="n">
        <v>258544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6" t="s">
        <v>76</v>
      </c>
      <c r="CB13" s="16" t="s">
        <v>76</v>
      </c>
      <c r="CC13" s="16" t="s">
        <v>76</v>
      </c>
      <c r="CD13" s="16" t="s">
        <v>76</v>
      </c>
      <c r="CE13" s="16" t="s">
        <v>76</v>
      </c>
      <c r="CF13" s="16" t="s">
        <v>76</v>
      </c>
      <c r="CG13" s="13" t="n">
        <v>258544</v>
      </c>
      <c r="CH13" s="13" t="n">
        <v>0</v>
      </c>
      <c r="CI13" s="13" t="n">
        <v>0</v>
      </c>
      <c r="CJ13" s="13" t="n">
        <v>0</v>
      </c>
      <c r="CK13" s="13" t="n">
        <v>258544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66" t="s">
        <v>537</v>
      </c>
      <c r="CY13" s="66" t="s">
        <v>537</v>
      </c>
      <c r="CZ13" s="66" t="s">
        <v>537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5" t="n">
        <v>0</v>
      </c>
    </row>
    <row r="14" customFormat="false" ht="15.4" hidden="false" customHeight="true" outlineLevel="0" collapsed="false">
      <c r="A14" s="57" t="s">
        <v>335</v>
      </c>
      <c r="B14" s="57"/>
      <c r="C14" s="57"/>
      <c r="D14" s="58" t="s">
        <v>579</v>
      </c>
      <c r="E14" s="58"/>
      <c r="F14" s="58"/>
      <c r="G14" s="58"/>
      <c r="H14" s="58"/>
      <c r="I14" s="58"/>
      <c r="J14" s="58"/>
      <c r="K14" s="13" t="n">
        <v>2708107.98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6" t="s">
        <v>76</v>
      </c>
      <c r="CB14" s="16" t="s">
        <v>76</v>
      </c>
      <c r="CC14" s="16" t="s">
        <v>76</v>
      </c>
      <c r="CD14" s="16" t="s">
        <v>76</v>
      </c>
      <c r="CE14" s="16" t="s">
        <v>76</v>
      </c>
      <c r="CF14" s="16" t="s">
        <v>76</v>
      </c>
      <c r="CG14" s="13" t="n">
        <v>2708107.98</v>
      </c>
      <c r="CH14" s="13" t="n">
        <v>0</v>
      </c>
      <c r="CI14" s="13" t="n">
        <v>0</v>
      </c>
      <c r="CJ14" s="13" t="n">
        <v>0</v>
      </c>
      <c r="CK14" s="13" t="n">
        <v>2708107.98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66" t="s">
        <v>537</v>
      </c>
      <c r="CY14" s="66" t="s">
        <v>537</v>
      </c>
      <c r="CZ14" s="66" t="s">
        <v>537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5" t="n">
        <v>0</v>
      </c>
    </row>
    <row r="15" customFormat="false" ht="15.4" hidden="false" customHeight="true" outlineLevel="0" collapsed="false">
      <c r="A15" s="57" t="s">
        <v>335</v>
      </c>
      <c r="B15" s="57"/>
      <c r="C15" s="57"/>
      <c r="D15" s="58" t="s">
        <v>395</v>
      </c>
      <c r="E15" s="58"/>
      <c r="F15" s="58"/>
      <c r="G15" s="58"/>
      <c r="H15" s="58"/>
      <c r="I15" s="58" t="s">
        <v>550</v>
      </c>
      <c r="J15" s="58"/>
      <c r="K15" s="13" t="n">
        <v>2708107.98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6" t="s">
        <v>76</v>
      </c>
      <c r="BU15" s="16" t="s">
        <v>76</v>
      </c>
      <c r="BV15" s="16" t="s">
        <v>76</v>
      </c>
      <c r="BW15" s="16" t="s">
        <v>76</v>
      </c>
      <c r="BX15" s="16" t="s">
        <v>76</v>
      </c>
      <c r="BY15" s="16" t="s">
        <v>76</v>
      </c>
      <c r="BZ15" s="16" t="s">
        <v>76</v>
      </c>
      <c r="CA15" s="16" t="s">
        <v>76</v>
      </c>
      <c r="CB15" s="16" t="s">
        <v>76</v>
      </c>
      <c r="CC15" s="16" t="s">
        <v>76</v>
      </c>
      <c r="CD15" s="16" t="s">
        <v>76</v>
      </c>
      <c r="CE15" s="16" t="s">
        <v>76</v>
      </c>
      <c r="CF15" s="16" t="s">
        <v>76</v>
      </c>
      <c r="CG15" s="13" t="n">
        <v>2708107.98</v>
      </c>
      <c r="CH15" s="13" t="n">
        <v>0</v>
      </c>
      <c r="CI15" s="13" t="n">
        <v>0</v>
      </c>
      <c r="CJ15" s="13" t="n">
        <v>0</v>
      </c>
      <c r="CK15" s="13" t="n">
        <v>2708107.98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66" t="s">
        <v>537</v>
      </c>
      <c r="CY15" s="66" t="s">
        <v>537</v>
      </c>
      <c r="CZ15" s="66" t="s">
        <v>537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5" t="n">
        <v>0</v>
      </c>
    </row>
    <row r="16" customFormat="false" ht="15.4" hidden="false" customHeight="true" outlineLevel="0" collapsed="false">
      <c r="A16" s="57" t="s">
        <v>394</v>
      </c>
      <c r="B16" s="57"/>
      <c r="C16" s="57"/>
      <c r="D16" s="58" t="s">
        <v>395</v>
      </c>
      <c r="E16" s="58"/>
      <c r="F16" s="58"/>
      <c r="G16" s="58"/>
      <c r="H16" s="58"/>
      <c r="I16" s="58"/>
      <c r="J16" s="58"/>
      <c r="K16" s="13" t="n">
        <v>16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6" t="s">
        <v>76</v>
      </c>
      <c r="BU16" s="16" t="s">
        <v>76</v>
      </c>
      <c r="BV16" s="16" t="s">
        <v>76</v>
      </c>
      <c r="BW16" s="16" t="s">
        <v>76</v>
      </c>
      <c r="BX16" s="16" t="s">
        <v>76</v>
      </c>
      <c r="BY16" s="16" t="s">
        <v>76</v>
      </c>
      <c r="BZ16" s="16" t="s">
        <v>76</v>
      </c>
      <c r="CA16" s="16" t="s">
        <v>76</v>
      </c>
      <c r="CB16" s="16" t="s">
        <v>76</v>
      </c>
      <c r="CC16" s="16" t="s">
        <v>76</v>
      </c>
      <c r="CD16" s="16" t="s">
        <v>76</v>
      </c>
      <c r="CE16" s="16" t="s">
        <v>76</v>
      </c>
      <c r="CF16" s="16" t="s">
        <v>76</v>
      </c>
      <c r="CG16" s="13" t="n">
        <v>160000</v>
      </c>
      <c r="CH16" s="13" t="n">
        <v>0</v>
      </c>
      <c r="CI16" s="13" t="n">
        <v>0</v>
      </c>
      <c r="CJ16" s="13" t="n">
        <v>0</v>
      </c>
      <c r="CK16" s="13" t="n">
        <v>16000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66" t="s">
        <v>537</v>
      </c>
      <c r="CY16" s="66" t="s">
        <v>537</v>
      </c>
      <c r="CZ16" s="66" t="s">
        <v>537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3" t="n">
        <v>0</v>
      </c>
      <c r="DN16" s="13" t="n">
        <v>0</v>
      </c>
      <c r="DO16" s="15" t="n">
        <v>0</v>
      </c>
    </row>
    <row r="17" customFormat="false" ht="15.4" hidden="false" customHeight="true" outlineLevel="0" collapsed="false">
      <c r="A17" s="57" t="s">
        <v>396</v>
      </c>
      <c r="B17" s="57"/>
      <c r="C17" s="57"/>
      <c r="D17" s="58" t="s">
        <v>397</v>
      </c>
      <c r="E17" s="58"/>
      <c r="F17" s="58"/>
      <c r="G17" s="58"/>
      <c r="H17" s="58"/>
      <c r="I17" s="58"/>
      <c r="J17" s="58"/>
      <c r="K17" s="13" t="n">
        <v>16000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6" t="s">
        <v>76</v>
      </c>
      <c r="BU17" s="16" t="s">
        <v>76</v>
      </c>
      <c r="BV17" s="16" t="s">
        <v>76</v>
      </c>
      <c r="BW17" s="16" t="s">
        <v>76</v>
      </c>
      <c r="BX17" s="16" t="s">
        <v>76</v>
      </c>
      <c r="BY17" s="16" t="s">
        <v>76</v>
      </c>
      <c r="BZ17" s="16" t="s">
        <v>76</v>
      </c>
      <c r="CA17" s="16" t="s">
        <v>76</v>
      </c>
      <c r="CB17" s="16" t="s">
        <v>76</v>
      </c>
      <c r="CC17" s="16" t="s">
        <v>76</v>
      </c>
      <c r="CD17" s="16" t="s">
        <v>76</v>
      </c>
      <c r="CE17" s="16" t="s">
        <v>76</v>
      </c>
      <c r="CF17" s="16" t="s">
        <v>76</v>
      </c>
      <c r="CG17" s="13" t="n">
        <v>160000</v>
      </c>
      <c r="CH17" s="13" t="n">
        <v>0</v>
      </c>
      <c r="CI17" s="13" t="n">
        <v>0</v>
      </c>
      <c r="CJ17" s="13" t="n">
        <v>0</v>
      </c>
      <c r="CK17" s="13" t="n">
        <v>16000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66" t="s">
        <v>537</v>
      </c>
      <c r="CY17" s="66" t="s">
        <v>537</v>
      </c>
      <c r="CZ17" s="66" t="s">
        <v>537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5" t="n">
        <v>0</v>
      </c>
    </row>
    <row r="18" customFormat="false" ht="15.4" hidden="false" customHeight="true" outlineLevel="0" collapsed="false">
      <c r="A18" s="57" t="s">
        <v>398</v>
      </c>
      <c r="B18" s="57"/>
      <c r="C18" s="57"/>
      <c r="D18" s="58" t="s">
        <v>604</v>
      </c>
      <c r="E18" s="58"/>
      <c r="F18" s="58"/>
      <c r="G18" s="58"/>
      <c r="H18" s="58"/>
      <c r="I18" s="58"/>
      <c r="J18" s="58"/>
      <c r="K18" s="13" t="n">
        <v>6000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6" t="s">
        <v>76</v>
      </c>
      <c r="BU18" s="16" t="s">
        <v>76</v>
      </c>
      <c r="BV18" s="16" t="s">
        <v>76</v>
      </c>
      <c r="BW18" s="16" t="s">
        <v>76</v>
      </c>
      <c r="BX18" s="16" t="s">
        <v>76</v>
      </c>
      <c r="BY18" s="16" t="s">
        <v>76</v>
      </c>
      <c r="BZ18" s="16" t="s">
        <v>76</v>
      </c>
      <c r="CA18" s="16" t="s">
        <v>76</v>
      </c>
      <c r="CB18" s="16" t="s">
        <v>76</v>
      </c>
      <c r="CC18" s="16" t="s">
        <v>76</v>
      </c>
      <c r="CD18" s="16" t="s">
        <v>76</v>
      </c>
      <c r="CE18" s="16" t="s">
        <v>76</v>
      </c>
      <c r="CF18" s="16" t="s">
        <v>76</v>
      </c>
      <c r="CG18" s="13" t="n">
        <v>60000</v>
      </c>
      <c r="CH18" s="13" t="n">
        <v>0</v>
      </c>
      <c r="CI18" s="13" t="n">
        <v>0</v>
      </c>
      <c r="CJ18" s="13" t="n">
        <v>0</v>
      </c>
      <c r="CK18" s="13" t="n">
        <v>6000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66" t="s">
        <v>537</v>
      </c>
      <c r="CY18" s="66" t="s">
        <v>537</v>
      </c>
      <c r="CZ18" s="66" t="s">
        <v>537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5" t="n">
        <v>0</v>
      </c>
    </row>
    <row r="19" customFormat="false" ht="15.4" hidden="false" customHeight="true" outlineLevel="0" collapsed="false">
      <c r="A19" s="57" t="s">
        <v>398</v>
      </c>
      <c r="B19" s="57"/>
      <c r="C19" s="57"/>
      <c r="D19" s="58" t="s">
        <v>416</v>
      </c>
      <c r="E19" s="58"/>
      <c r="F19" s="58"/>
      <c r="G19" s="58"/>
      <c r="H19" s="58"/>
      <c r="I19" s="58" t="s">
        <v>550</v>
      </c>
      <c r="J19" s="58"/>
      <c r="K19" s="13" t="n">
        <v>6000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6" t="s">
        <v>76</v>
      </c>
      <c r="BU19" s="16" t="s">
        <v>76</v>
      </c>
      <c r="BV19" s="16" t="s">
        <v>76</v>
      </c>
      <c r="BW19" s="16" t="s">
        <v>76</v>
      </c>
      <c r="BX19" s="16" t="s">
        <v>76</v>
      </c>
      <c r="BY19" s="16" t="s">
        <v>76</v>
      </c>
      <c r="BZ19" s="16" t="s">
        <v>76</v>
      </c>
      <c r="CA19" s="16" t="s">
        <v>76</v>
      </c>
      <c r="CB19" s="16" t="s">
        <v>76</v>
      </c>
      <c r="CC19" s="16" t="s">
        <v>76</v>
      </c>
      <c r="CD19" s="16" t="s">
        <v>76</v>
      </c>
      <c r="CE19" s="16" t="s">
        <v>76</v>
      </c>
      <c r="CF19" s="16" t="s">
        <v>76</v>
      </c>
      <c r="CG19" s="13" t="n">
        <v>60000</v>
      </c>
      <c r="CH19" s="13" t="n">
        <v>0</v>
      </c>
      <c r="CI19" s="13" t="n">
        <v>0</v>
      </c>
      <c r="CJ19" s="13" t="n">
        <v>0</v>
      </c>
      <c r="CK19" s="13" t="n">
        <v>6000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66" t="s">
        <v>537</v>
      </c>
      <c r="CY19" s="66" t="s">
        <v>537</v>
      </c>
      <c r="CZ19" s="66" t="s">
        <v>537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3" t="n">
        <v>0</v>
      </c>
      <c r="DN19" s="13" t="n">
        <v>0</v>
      </c>
      <c r="DO19" s="15" t="n">
        <v>0</v>
      </c>
    </row>
    <row r="20" customFormat="false" ht="15.4" hidden="false" customHeight="true" outlineLevel="0" collapsed="false">
      <c r="A20" s="57" t="s">
        <v>400</v>
      </c>
      <c r="B20" s="57"/>
      <c r="C20" s="57"/>
      <c r="D20" s="58" t="s">
        <v>605</v>
      </c>
      <c r="E20" s="58"/>
      <c r="F20" s="58"/>
      <c r="G20" s="58"/>
      <c r="H20" s="58"/>
      <c r="I20" s="58"/>
      <c r="J20" s="58"/>
      <c r="K20" s="13" t="n">
        <v>1000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6" t="s">
        <v>76</v>
      </c>
      <c r="BU20" s="16" t="s">
        <v>76</v>
      </c>
      <c r="BV20" s="16" t="s">
        <v>76</v>
      </c>
      <c r="BW20" s="16" t="s">
        <v>76</v>
      </c>
      <c r="BX20" s="16" t="s">
        <v>76</v>
      </c>
      <c r="BY20" s="16" t="s">
        <v>76</v>
      </c>
      <c r="BZ20" s="16" t="s">
        <v>76</v>
      </c>
      <c r="CA20" s="16" t="s">
        <v>76</v>
      </c>
      <c r="CB20" s="16" t="s">
        <v>76</v>
      </c>
      <c r="CC20" s="16" t="s">
        <v>76</v>
      </c>
      <c r="CD20" s="16" t="s">
        <v>76</v>
      </c>
      <c r="CE20" s="16" t="s">
        <v>76</v>
      </c>
      <c r="CF20" s="16" t="s">
        <v>76</v>
      </c>
      <c r="CG20" s="13" t="n">
        <v>100000</v>
      </c>
      <c r="CH20" s="13" t="n">
        <v>0</v>
      </c>
      <c r="CI20" s="13" t="n">
        <v>0</v>
      </c>
      <c r="CJ20" s="13" t="n">
        <v>0</v>
      </c>
      <c r="CK20" s="13" t="n">
        <v>10000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66" t="s">
        <v>537</v>
      </c>
      <c r="CY20" s="66" t="s">
        <v>537</v>
      </c>
      <c r="CZ20" s="66" t="s">
        <v>537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3" t="n">
        <v>0</v>
      </c>
      <c r="DN20" s="13" t="n">
        <v>0</v>
      </c>
      <c r="DO20" s="15" t="n">
        <v>0</v>
      </c>
    </row>
    <row r="21" customFormat="false" ht="15.4" hidden="false" customHeight="true" outlineLevel="0" collapsed="false">
      <c r="A21" s="57" t="s">
        <v>400</v>
      </c>
      <c r="B21" s="57"/>
      <c r="C21" s="57"/>
      <c r="D21" s="58" t="s">
        <v>606</v>
      </c>
      <c r="E21" s="58"/>
      <c r="F21" s="58"/>
      <c r="G21" s="58"/>
      <c r="H21" s="58"/>
      <c r="I21" s="58" t="s">
        <v>550</v>
      </c>
      <c r="J21" s="58"/>
      <c r="K21" s="13" t="n">
        <v>1000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6" t="s">
        <v>76</v>
      </c>
      <c r="BU21" s="16" t="s">
        <v>76</v>
      </c>
      <c r="BV21" s="16" t="s">
        <v>76</v>
      </c>
      <c r="BW21" s="16" t="s">
        <v>76</v>
      </c>
      <c r="BX21" s="16" t="s">
        <v>76</v>
      </c>
      <c r="BY21" s="16" t="s">
        <v>76</v>
      </c>
      <c r="BZ21" s="16" t="s">
        <v>76</v>
      </c>
      <c r="CA21" s="16" t="s">
        <v>76</v>
      </c>
      <c r="CB21" s="16" t="s">
        <v>76</v>
      </c>
      <c r="CC21" s="16" t="s">
        <v>76</v>
      </c>
      <c r="CD21" s="16" t="s">
        <v>76</v>
      </c>
      <c r="CE21" s="16" t="s">
        <v>76</v>
      </c>
      <c r="CF21" s="16" t="s">
        <v>76</v>
      </c>
      <c r="CG21" s="13" t="n">
        <v>100000</v>
      </c>
      <c r="CH21" s="13" t="n">
        <v>0</v>
      </c>
      <c r="CI21" s="13" t="n">
        <v>0</v>
      </c>
      <c r="CJ21" s="13" t="n">
        <v>0</v>
      </c>
      <c r="CK21" s="13" t="n">
        <v>10000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66" t="s">
        <v>537</v>
      </c>
      <c r="CY21" s="66" t="s">
        <v>537</v>
      </c>
      <c r="CZ21" s="66" t="s">
        <v>537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5" t="n">
        <v>0</v>
      </c>
    </row>
    <row r="22" customFormat="false" ht="15.4" hidden="false" customHeight="tru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6" t="s">
        <v>76</v>
      </c>
      <c r="BU22" s="16" t="s">
        <v>76</v>
      </c>
      <c r="BV22" s="16" t="s">
        <v>76</v>
      </c>
      <c r="BW22" s="16" t="s">
        <v>76</v>
      </c>
      <c r="BX22" s="16" t="s">
        <v>76</v>
      </c>
      <c r="BY22" s="16" t="s">
        <v>76</v>
      </c>
      <c r="BZ22" s="16" t="s">
        <v>76</v>
      </c>
      <c r="CA22" s="16" t="s">
        <v>76</v>
      </c>
      <c r="CB22" s="16" t="s">
        <v>76</v>
      </c>
      <c r="CC22" s="16" t="s">
        <v>76</v>
      </c>
      <c r="CD22" s="16" t="s">
        <v>76</v>
      </c>
      <c r="CE22" s="16" t="s">
        <v>76</v>
      </c>
      <c r="CF22" s="16" t="s">
        <v>76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66" t="s">
        <v>537</v>
      </c>
      <c r="CY22" s="66" t="s">
        <v>537</v>
      </c>
      <c r="CZ22" s="66" t="s">
        <v>537</v>
      </c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9"/>
    </row>
    <row r="23" customFormat="false" ht="15.4" hidden="false" customHeight="tru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71" t="s">
        <v>76</v>
      </c>
      <c r="BU23" s="71" t="s">
        <v>76</v>
      </c>
      <c r="BV23" s="71" t="s">
        <v>76</v>
      </c>
      <c r="BW23" s="71" t="s">
        <v>76</v>
      </c>
      <c r="BX23" s="71" t="s">
        <v>76</v>
      </c>
      <c r="BY23" s="71" t="s">
        <v>76</v>
      </c>
      <c r="BZ23" s="71" t="s">
        <v>76</v>
      </c>
      <c r="CA23" s="71" t="s">
        <v>76</v>
      </c>
      <c r="CB23" s="71" t="s">
        <v>76</v>
      </c>
      <c r="CC23" s="71" t="s">
        <v>76</v>
      </c>
      <c r="CD23" s="71" t="s">
        <v>76</v>
      </c>
      <c r="CE23" s="71" t="s">
        <v>76</v>
      </c>
      <c r="CF23" s="71" t="s">
        <v>76</v>
      </c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7" t="s">
        <v>537</v>
      </c>
      <c r="CY23" s="67" t="s">
        <v>537</v>
      </c>
      <c r="CZ23" s="67" t="s">
        <v>537</v>
      </c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9"/>
    </row>
    <row r="25" customFormat="false" ht="14.25" hidden="false" customHeight="false" outlineLevel="0" collapsed="false">
      <c r="BH25" s="4" t="s">
        <v>652</v>
      </c>
    </row>
  </sheetData>
  <mergeCells count="146">
    <mergeCell ref="A1:DO1"/>
    <mergeCell ref="A4:J4"/>
    <mergeCell ref="K4:K7"/>
    <mergeCell ref="L4:Y4"/>
    <mergeCell ref="Z4:BA4"/>
    <mergeCell ref="BB4:BN4"/>
    <mergeCell ref="BO4:BS4"/>
    <mergeCell ref="BT4:CF4"/>
    <mergeCell ref="CG4:CW4"/>
    <mergeCell ref="CX4:CZ4"/>
    <mergeCell ref="DA4:DF4"/>
    <mergeCell ref="DG4:DJ4"/>
    <mergeCell ref="DK4:DO4"/>
    <mergeCell ref="A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6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65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2" t="s">
        <v>654</v>
      </c>
    </row>
    <row r="3" customFormat="false" ht="14.25" hidden="false" customHeight="false" outlineLevel="0" collapsed="false">
      <c r="A3" s="3" t="s">
        <v>2</v>
      </c>
      <c r="N3" s="4" t="s">
        <v>3</v>
      </c>
      <c r="Y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194</v>
      </c>
      <c r="F4" s="51"/>
      <c r="G4" s="51"/>
      <c r="H4" s="51" t="s">
        <v>195</v>
      </c>
      <c r="I4" s="51" t="s">
        <v>655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 t="s">
        <v>200</v>
      </c>
      <c r="X4" s="52"/>
      <c r="Y4" s="52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37" t="s">
        <v>203</v>
      </c>
      <c r="F5" s="37" t="s">
        <v>656</v>
      </c>
      <c r="G5" s="37" t="s">
        <v>657</v>
      </c>
      <c r="H5" s="51"/>
      <c r="I5" s="37" t="s">
        <v>203</v>
      </c>
      <c r="J5" s="37" t="s">
        <v>423</v>
      </c>
      <c r="K5" s="37" t="s">
        <v>424</v>
      </c>
      <c r="L5" s="37" t="s">
        <v>425</v>
      </c>
      <c r="M5" s="37" t="s">
        <v>426</v>
      </c>
      <c r="N5" s="37" t="s">
        <v>428</v>
      </c>
      <c r="O5" s="37" t="s">
        <v>430</v>
      </c>
      <c r="P5" s="37"/>
      <c r="Q5" s="37"/>
      <c r="R5" s="37"/>
      <c r="S5" s="37"/>
      <c r="T5" s="37"/>
      <c r="U5" s="37" t="s">
        <v>431</v>
      </c>
      <c r="V5" s="37" t="s">
        <v>395</v>
      </c>
      <c r="W5" s="37" t="s">
        <v>203</v>
      </c>
      <c r="X5" s="37" t="s">
        <v>656</v>
      </c>
      <c r="Y5" s="54" t="s">
        <v>657</v>
      </c>
    </row>
    <row r="6" customFormat="false" ht="13.85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 t="s">
        <v>177</v>
      </c>
      <c r="P6" s="37" t="s">
        <v>505</v>
      </c>
      <c r="Q6" s="37" t="s">
        <v>507</v>
      </c>
      <c r="R6" s="37" t="s">
        <v>508</v>
      </c>
      <c r="S6" s="37" t="s">
        <v>509</v>
      </c>
      <c r="T6" s="37" t="s">
        <v>506</v>
      </c>
      <c r="U6" s="37"/>
      <c r="V6" s="37"/>
      <c r="W6" s="37"/>
      <c r="X6" s="37"/>
      <c r="Y6" s="54"/>
    </row>
    <row r="7" customFormat="false" ht="30.75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0" t="s">
        <v>117</v>
      </c>
      <c r="Y8" s="11" t="s">
        <v>12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8" t="n"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</row>
    <row r="10" customFormat="false" ht="15.4" hidden="false" customHeight="true" outlineLevel="0" collapsed="false">
      <c r="A10" s="57"/>
      <c r="B10" s="57"/>
      <c r="C10" s="57"/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</row>
    <row r="11" customFormat="false" ht="15.4" hidden="false" customHeight="true" outlineLevel="0" collapsed="false">
      <c r="A11" s="57"/>
      <c r="B11" s="57"/>
      <c r="C11" s="57"/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5.4" hidden="false" customHeight="true" outlineLevel="0" collapsed="false">
      <c r="A12" s="57"/>
      <c r="B12" s="57"/>
      <c r="C12" s="57"/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</row>
    <row r="13" customFormat="false" ht="15.4" hidden="false" customHeight="true" outlineLevel="0" collapsed="false">
      <c r="A13" s="57"/>
      <c r="B13" s="57"/>
      <c r="C13" s="57"/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.4" hidden="false" customHeight="true" outlineLevel="0" collapsed="false">
      <c r="A14" s="57"/>
      <c r="B14" s="57"/>
      <c r="C14" s="57"/>
      <c r="D14" s="5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</row>
    <row r="15" customFormat="false" ht="15.4" hidden="false" customHeight="true" outlineLevel="0" collapsed="false">
      <c r="A15" s="59"/>
      <c r="B15" s="59"/>
      <c r="C15" s="59"/>
      <c r="D15" s="6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9"/>
    </row>
    <row r="17" customFormat="false" ht="14.25" hidden="false" customHeight="false" outlineLevel="0" collapsed="false">
      <c r="N17" s="4" t="s">
        <v>658</v>
      </c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T3" colorId="64" zoomScale="85" zoomScaleNormal="85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3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3"/>
    <col collapsed="false" customWidth="true" hidden="false" outlineLevel="0" max="14" min="12" style="0" width="15.99"/>
    <col collapsed="false" customWidth="true" hidden="false" outlineLevel="0" max="15" min="15" style="0" width="17.13"/>
    <col collapsed="false" customWidth="true" hidden="false" outlineLevel="0" max="18" min="16" style="0" width="15.99"/>
    <col collapsed="false" customWidth="true" hidden="false" outlineLevel="0" max="19" min="19" style="0" width="17.13"/>
    <col collapsed="false" customWidth="true" hidden="false" outlineLevel="0" max="20" min="20" style="0" width="33.13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3"/>
    <col collapsed="false" customWidth="true" hidden="false" outlineLevel="0" max="28" min="26" style="0" width="15.99"/>
    <col collapsed="false" customWidth="true" hidden="false" outlineLevel="0" max="29" min="29" style="0" width="17.13"/>
    <col collapsed="false" customWidth="true" hidden="false" outlineLevel="0" max="32" min="30" style="0" width="15.99"/>
    <col collapsed="false" customWidth="true" hidden="false" outlineLevel="0" max="33" min="33" style="0" width="17.13"/>
    <col collapsed="false" customWidth="true" hidden="false" outlineLevel="0" max="34" min="34" style="0" width="9.76"/>
  </cols>
  <sheetData>
    <row r="1" customFormat="false" ht="27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17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G2" s="2" t="s">
        <v>172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31" t="s">
        <v>173</v>
      </c>
      <c r="B4" s="31"/>
      <c r="C4" s="31"/>
      <c r="D4" s="31"/>
      <c r="E4" s="31"/>
      <c r="F4" s="32" t="s">
        <v>17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 t="s">
        <v>174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4.6" hidden="false" customHeight="true" outlineLevel="0" collapsed="false">
      <c r="A5" s="33" t="s">
        <v>175</v>
      </c>
      <c r="B5" s="34" t="s">
        <v>8</v>
      </c>
      <c r="C5" s="34" t="s">
        <v>9</v>
      </c>
      <c r="D5" s="34" t="s">
        <v>10</v>
      </c>
      <c r="E5" s="34" t="s">
        <v>11</v>
      </c>
      <c r="F5" s="34" t="s">
        <v>176</v>
      </c>
      <c r="G5" s="34" t="s">
        <v>8</v>
      </c>
      <c r="H5" s="35" t="s">
        <v>9</v>
      </c>
      <c r="I5" s="35"/>
      <c r="J5" s="35"/>
      <c r="K5" s="35"/>
      <c r="L5" s="35" t="s">
        <v>10</v>
      </c>
      <c r="M5" s="35"/>
      <c r="N5" s="35"/>
      <c r="O5" s="35"/>
      <c r="P5" s="36" t="s">
        <v>11</v>
      </c>
      <c r="Q5" s="36"/>
      <c r="R5" s="36"/>
      <c r="S5" s="36"/>
      <c r="T5" s="37" t="s">
        <v>13</v>
      </c>
      <c r="U5" s="34" t="s">
        <v>8</v>
      </c>
      <c r="V5" s="35" t="s">
        <v>9</v>
      </c>
      <c r="W5" s="35"/>
      <c r="X5" s="35"/>
      <c r="Y5" s="35"/>
      <c r="Z5" s="35" t="s">
        <v>10</v>
      </c>
      <c r="AA5" s="35"/>
      <c r="AB5" s="35"/>
      <c r="AC5" s="35"/>
      <c r="AD5" s="36" t="s">
        <v>11</v>
      </c>
      <c r="AE5" s="36"/>
      <c r="AF5" s="36"/>
      <c r="AG5" s="36"/>
    </row>
    <row r="6" customFormat="false" ht="30.75" hidden="false" customHeight="true" outlineLevel="0" collapsed="false">
      <c r="A6" s="33"/>
      <c r="B6" s="34"/>
      <c r="C6" s="34"/>
      <c r="D6" s="34"/>
      <c r="E6" s="34"/>
      <c r="F6" s="34"/>
      <c r="G6" s="34"/>
      <c r="H6" s="35" t="s">
        <v>177</v>
      </c>
      <c r="I6" s="34" t="s">
        <v>178</v>
      </c>
      <c r="J6" s="34" t="s">
        <v>179</v>
      </c>
      <c r="K6" s="34" t="s">
        <v>180</v>
      </c>
      <c r="L6" s="35" t="s">
        <v>177</v>
      </c>
      <c r="M6" s="34" t="s">
        <v>178</v>
      </c>
      <c r="N6" s="34" t="s">
        <v>179</v>
      </c>
      <c r="O6" s="34" t="s">
        <v>180</v>
      </c>
      <c r="P6" s="35" t="s">
        <v>177</v>
      </c>
      <c r="Q6" s="34" t="s">
        <v>178</v>
      </c>
      <c r="R6" s="34" t="s">
        <v>179</v>
      </c>
      <c r="S6" s="38" t="s">
        <v>180</v>
      </c>
      <c r="T6" s="37"/>
      <c r="U6" s="34"/>
      <c r="V6" s="35" t="s">
        <v>177</v>
      </c>
      <c r="W6" s="34" t="s">
        <v>178</v>
      </c>
      <c r="X6" s="37" t="s">
        <v>179</v>
      </c>
      <c r="Y6" s="34" t="s">
        <v>180</v>
      </c>
      <c r="Z6" s="35" t="s">
        <v>177</v>
      </c>
      <c r="AA6" s="34" t="s">
        <v>178</v>
      </c>
      <c r="AB6" s="37" t="s">
        <v>179</v>
      </c>
      <c r="AC6" s="34" t="s">
        <v>180</v>
      </c>
      <c r="AD6" s="35" t="s">
        <v>177</v>
      </c>
      <c r="AE6" s="34" t="s">
        <v>178</v>
      </c>
      <c r="AF6" s="34" t="s">
        <v>179</v>
      </c>
      <c r="AG6" s="38" t="s">
        <v>180</v>
      </c>
    </row>
    <row r="7" customFormat="false" ht="15.4" hidden="false" customHeight="true" outlineLevel="0" collapsed="false">
      <c r="A7" s="39" t="s">
        <v>181</v>
      </c>
      <c r="B7" s="35"/>
      <c r="C7" s="40" t="s">
        <v>15</v>
      </c>
      <c r="D7" s="40" t="s">
        <v>16</v>
      </c>
      <c r="E7" s="40" t="s">
        <v>17</v>
      </c>
      <c r="F7" s="35" t="s">
        <v>181</v>
      </c>
      <c r="G7" s="35"/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67</v>
      </c>
      <c r="O7" s="40" t="s">
        <v>71</v>
      </c>
      <c r="P7" s="40" t="s">
        <v>77</v>
      </c>
      <c r="Q7" s="40" t="s">
        <v>82</v>
      </c>
      <c r="R7" s="40" t="s">
        <v>87</v>
      </c>
      <c r="S7" s="41" t="s">
        <v>92</v>
      </c>
      <c r="T7" s="8" t="s">
        <v>181</v>
      </c>
      <c r="U7" s="35"/>
      <c r="V7" s="40" t="s">
        <v>97</v>
      </c>
      <c r="W7" s="40" t="s">
        <v>102</v>
      </c>
      <c r="X7" s="40" t="s">
        <v>107</v>
      </c>
      <c r="Y7" s="40" t="s">
        <v>112</v>
      </c>
      <c r="Z7" s="40" t="s">
        <v>117</v>
      </c>
      <c r="AA7" s="40" t="s">
        <v>122</v>
      </c>
      <c r="AB7" s="40" t="s">
        <v>127</v>
      </c>
      <c r="AC7" s="40" t="s">
        <v>131</v>
      </c>
      <c r="AD7" s="40" t="s">
        <v>135</v>
      </c>
      <c r="AE7" s="40" t="s">
        <v>139</v>
      </c>
      <c r="AF7" s="40" t="s">
        <v>143</v>
      </c>
      <c r="AG7" s="41" t="s">
        <v>148</v>
      </c>
    </row>
    <row r="8" customFormat="false" ht="15.4" hidden="false" customHeight="true" outlineLevel="0" collapsed="false">
      <c r="A8" s="42" t="s">
        <v>182</v>
      </c>
      <c r="B8" s="40" t="s">
        <v>15</v>
      </c>
      <c r="C8" s="13" t="n">
        <v>29540782.68</v>
      </c>
      <c r="D8" s="13" t="n">
        <v>19932504.65</v>
      </c>
      <c r="E8" s="13" t="n">
        <v>19932504.65</v>
      </c>
      <c r="F8" s="43" t="s">
        <v>25</v>
      </c>
      <c r="G8" s="40" t="s">
        <v>31</v>
      </c>
      <c r="H8" s="13" t="n">
        <v>22520904.1</v>
      </c>
      <c r="I8" s="13" t="n">
        <v>22520904.1</v>
      </c>
      <c r="J8" s="13" t="n">
        <v>0</v>
      </c>
      <c r="K8" s="13" t="n">
        <v>0</v>
      </c>
      <c r="L8" s="13" t="n">
        <v>9015637.62</v>
      </c>
      <c r="M8" s="13" t="n">
        <v>9015637.62</v>
      </c>
      <c r="N8" s="13" t="n">
        <v>0</v>
      </c>
      <c r="O8" s="13" t="n">
        <v>0</v>
      </c>
      <c r="P8" s="13" t="n">
        <v>9015637.62</v>
      </c>
      <c r="Q8" s="13" t="n">
        <v>9015637.62</v>
      </c>
      <c r="R8" s="13" t="n">
        <v>0</v>
      </c>
      <c r="S8" s="15" t="n">
        <v>0</v>
      </c>
      <c r="T8" s="14" t="s">
        <v>27</v>
      </c>
      <c r="U8" s="40" t="s">
        <v>33</v>
      </c>
      <c r="V8" s="13" t="n">
        <v>8839961.1</v>
      </c>
      <c r="W8" s="13" t="n">
        <v>8839961.1</v>
      </c>
      <c r="X8" s="13" t="n">
        <v>0</v>
      </c>
      <c r="Y8" s="13" t="n">
        <v>0</v>
      </c>
      <c r="Z8" s="13" t="n">
        <v>9562268.02</v>
      </c>
      <c r="AA8" s="13" t="n">
        <v>9562268.02</v>
      </c>
      <c r="AB8" s="13" t="n">
        <v>0</v>
      </c>
      <c r="AC8" s="13" t="n">
        <v>0</v>
      </c>
      <c r="AD8" s="13" t="n">
        <v>9562268.02</v>
      </c>
      <c r="AE8" s="13" t="n">
        <v>9562268.02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42" t="s">
        <v>183</v>
      </c>
      <c r="B9" s="40" t="s">
        <v>16</v>
      </c>
      <c r="C9" s="13" t="n">
        <v>1290000</v>
      </c>
      <c r="D9" s="13" t="n">
        <v>3126651.98</v>
      </c>
      <c r="E9" s="13" t="n">
        <v>3126651.98</v>
      </c>
      <c r="F9" s="43" t="s">
        <v>30</v>
      </c>
      <c r="G9" s="40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184</v>
      </c>
      <c r="U9" s="40" t="s">
        <v>38</v>
      </c>
      <c r="V9" s="13" t="n">
        <v>8025249.1</v>
      </c>
      <c r="W9" s="13" t="n">
        <v>8025249.1</v>
      </c>
      <c r="X9" s="13" t="n">
        <v>0</v>
      </c>
      <c r="Y9" s="13" t="n">
        <v>0</v>
      </c>
      <c r="Z9" s="13" t="n">
        <v>9020948.02</v>
      </c>
      <c r="AA9" s="13" t="n">
        <v>9020948.02</v>
      </c>
      <c r="AB9" s="13" t="n">
        <v>0</v>
      </c>
      <c r="AC9" s="13" t="n">
        <v>0</v>
      </c>
      <c r="AD9" s="13" t="n">
        <v>9020948.02</v>
      </c>
      <c r="AE9" s="13" t="n">
        <v>9020948.02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42" t="s">
        <v>185</v>
      </c>
      <c r="B10" s="40" t="s">
        <v>17</v>
      </c>
      <c r="C10" s="13" t="n">
        <v>0</v>
      </c>
      <c r="D10" s="13" t="n">
        <v>0</v>
      </c>
      <c r="E10" s="13" t="n">
        <v>0</v>
      </c>
      <c r="F10" s="43" t="s">
        <v>35</v>
      </c>
      <c r="G10" s="40" t="s">
        <v>41</v>
      </c>
      <c r="H10" s="13" t="n">
        <v>300000</v>
      </c>
      <c r="I10" s="13" t="n">
        <v>30000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186</v>
      </c>
      <c r="U10" s="40" t="s">
        <v>43</v>
      </c>
      <c r="V10" s="13" t="n">
        <v>814712</v>
      </c>
      <c r="W10" s="13" t="n">
        <v>814712</v>
      </c>
      <c r="X10" s="13" t="n">
        <v>0</v>
      </c>
      <c r="Y10" s="13" t="n">
        <v>0</v>
      </c>
      <c r="Z10" s="13" t="n">
        <v>541320</v>
      </c>
      <c r="AA10" s="13" t="n">
        <v>541320</v>
      </c>
      <c r="AB10" s="13" t="n">
        <v>0</v>
      </c>
      <c r="AC10" s="13" t="n">
        <v>0</v>
      </c>
      <c r="AD10" s="13" t="n">
        <v>541320</v>
      </c>
      <c r="AE10" s="13" t="n">
        <v>541320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42"/>
      <c r="B11" s="40" t="s">
        <v>18</v>
      </c>
      <c r="C11" s="18"/>
      <c r="D11" s="18"/>
      <c r="E11" s="18"/>
      <c r="F11" s="43" t="s">
        <v>40</v>
      </c>
      <c r="G11" s="40" t="s">
        <v>46</v>
      </c>
      <c r="H11" s="13" t="n">
        <v>140000</v>
      </c>
      <c r="I11" s="13" t="n">
        <v>140000</v>
      </c>
      <c r="J11" s="13" t="n">
        <v>0</v>
      </c>
      <c r="K11" s="13" t="n">
        <v>0</v>
      </c>
      <c r="L11" s="13" t="n">
        <v>454992.81</v>
      </c>
      <c r="M11" s="13" t="n">
        <v>454992.81</v>
      </c>
      <c r="N11" s="13" t="n">
        <v>0</v>
      </c>
      <c r="O11" s="13" t="n">
        <v>0</v>
      </c>
      <c r="P11" s="13" t="n">
        <v>454992.81</v>
      </c>
      <c r="Q11" s="13" t="n">
        <v>454992.81</v>
      </c>
      <c r="R11" s="13" t="n">
        <v>0</v>
      </c>
      <c r="S11" s="15" t="n">
        <v>0</v>
      </c>
      <c r="T11" s="14" t="s">
        <v>42</v>
      </c>
      <c r="U11" s="40" t="s">
        <v>48</v>
      </c>
      <c r="V11" s="13" t="n">
        <v>21990821.58</v>
      </c>
      <c r="W11" s="13" t="n">
        <v>20700821.58</v>
      </c>
      <c r="X11" s="13" t="n">
        <v>1290000</v>
      </c>
      <c r="Y11" s="13" t="n">
        <v>0</v>
      </c>
      <c r="Z11" s="13" t="n">
        <v>13496888.61</v>
      </c>
      <c r="AA11" s="13" t="n">
        <v>10370236.63</v>
      </c>
      <c r="AB11" s="13" t="n">
        <v>3126651.98</v>
      </c>
      <c r="AC11" s="13" t="n">
        <v>0</v>
      </c>
      <c r="AD11" s="13" t="n">
        <v>13496888.61</v>
      </c>
      <c r="AE11" s="13" t="n">
        <v>10370236.63</v>
      </c>
      <c r="AF11" s="13" t="n">
        <v>3126651.98</v>
      </c>
      <c r="AG11" s="15" t="n">
        <v>0</v>
      </c>
    </row>
    <row r="12" customFormat="false" ht="15.4" hidden="false" customHeight="true" outlineLevel="0" collapsed="false">
      <c r="A12" s="42"/>
      <c r="B12" s="40" t="s">
        <v>19</v>
      </c>
      <c r="C12" s="18"/>
      <c r="D12" s="18"/>
      <c r="E12" s="18"/>
      <c r="F12" s="43" t="s">
        <v>45</v>
      </c>
      <c r="G12" s="40" t="s">
        <v>5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40" t="s">
        <v>5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496888.61</v>
      </c>
      <c r="AA12" s="13" t="n">
        <v>10370236.63</v>
      </c>
      <c r="AB12" s="13" t="n">
        <v>3126651.98</v>
      </c>
      <c r="AC12" s="13" t="n">
        <v>0</v>
      </c>
      <c r="AD12" s="13" t="n">
        <v>13496888.61</v>
      </c>
      <c r="AE12" s="13" t="n">
        <v>10370236.63</v>
      </c>
      <c r="AF12" s="13" t="n">
        <v>3126651.98</v>
      </c>
      <c r="AG12" s="15" t="n">
        <v>0</v>
      </c>
    </row>
    <row r="13" customFormat="false" ht="15.4" hidden="false" customHeight="true" outlineLevel="0" collapsed="false">
      <c r="A13" s="42"/>
      <c r="B13" s="40" t="s">
        <v>20</v>
      </c>
      <c r="C13" s="18"/>
      <c r="D13" s="18"/>
      <c r="E13" s="18"/>
      <c r="F13" s="43" t="s">
        <v>50</v>
      </c>
      <c r="G13" s="40" t="s">
        <v>5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30168</v>
      </c>
      <c r="M13" s="13" t="n">
        <v>330168</v>
      </c>
      <c r="N13" s="13" t="n">
        <v>0</v>
      </c>
      <c r="O13" s="13" t="n">
        <v>0</v>
      </c>
      <c r="P13" s="13" t="n">
        <v>330168</v>
      </c>
      <c r="Q13" s="13" t="n">
        <v>330168</v>
      </c>
      <c r="R13" s="13" t="n">
        <v>0</v>
      </c>
      <c r="S13" s="15" t="n">
        <v>0</v>
      </c>
      <c r="T13" s="14"/>
      <c r="U13" s="40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42"/>
      <c r="B14" s="40" t="s">
        <v>21</v>
      </c>
      <c r="C14" s="18"/>
      <c r="D14" s="18"/>
      <c r="E14" s="18"/>
      <c r="F14" s="43" t="s">
        <v>55</v>
      </c>
      <c r="G14" s="40" t="s">
        <v>61</v>
      </c>
      <c r="H14" s="13" t="n">
        <v>1200000</v>
      </c>
      <c r="I14" s="13" t="n">
        <v>1200000</v>
      </c>
      <c r="J14" s="13" t="n">
        <v>0</v>
      </c>
      <c r="K14" s="13" t="n">
        <v>0</v>
      </c>
      <c r="L14" s="13" t="n">
        <v>10000</v>
      </c>
      <c r="M14" s="13" t="n">
        <v>10000</v>
      </c>
      <c r="N14" s="13" t="n">
        <v>0</v>
      </c>
      <c r="O14" s="13" t="n">
        <v>0</v>
      </c>
      <c r="P14" s="13" t="n">
        <v>10000</v>
      </c>
      <c r="Q14" s="13" t="n">
        <v>10000</v>
      </c>
      <c r="R14" s="13" t="n">
        <v>0</v>
      </c>
      <c r="S14" s="15" t="n">
        <v>0</v>
      </c>
      <c r="T14" s="14"/>
      <c r="U14" s="40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42"/>
      <c r="B15" s="40" t="s">
        <v>22</v>
      </c>
      <c r="C15" s="18"/>
      <c r="D15" s="18"/>
      <c r="E15" s="18"/>
      <c r="F15" s="43" t="s">
        <v>60</v>
      </c>
      <c r="G15" s="40" t="s">
        <v>65</v>
      </c>
      <c r="H15" s="13" t="n">
        <v>1845416</v>
      </c>
      <c r="I15" s="13" t="n">
        <v>1845416</v>
      </c>
      <c r="J15" s="13" t="n">
        <v>0</v>
      </c>
      <c r="K15" s="13" t="n">
        <v>0</v>
      </c>
      <c r="L15" s="13" t="n">
        <v>1988519</v>
      </c>
      <c r="M15" s="13" t="n">
        <v>1988519</v>
      </c>
      <c r="N15" s="13" t="n">
        <v>0</v>
      </c>
      <c r="O15" s="13" t="n">
        <v>0</v>
      </c>
      <c r="P15" s="13" t="n">
        <v>1988519</v>
      </c>
      <c r="Q15" s="13" t="n">
        <v>1988519</v>
      </c>
      <c r="R15" s="13" t="n">
        <v>0</v>
      </c>
      <c r="S15" s="15" t="n">
        <v>0</v>
      </c>
      <c r="T15" s="14"/>
      <c r="U15" s="40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42"/>
      <c r="B16" s="40" t="s">
        <v>23</v>
      </c>
      <c r="C16" s="18"/>
      <c r="D16" s="18"/>
      <c r="E16" s="18"/>
      <c r="F16" s="43" t="s">
        <v>64</v>
      </c>
      <c r="G16" s="40" t="s">
        <v>69</v>
      </c>
      <c r="H16" s="13" t="n">
        <v>752310</v>
      </c>
      <c r="I16" s="13" t="n">
        <v>752310</v>
      </c>
      <c r="J16" s="13" t="n">
        <v>0</v>
      </c>
      <c r="K16" s="13" t="n">
        <v>0</v>
      </c>
      <c r="L16" s="13" t="n">
        <v>542912.22</v>
      </c>
      <c r="M16" s="13" t="n">
        <v>542912.22</v>
      </c>
      <c r="N16" s="13" t="n">
        <v>0</v>
      </c>
      <c r="O16" s="13" t="n">
        <v>0</v>
      </c>
      <c r="P16" s="13" t="n">
        <v>542912.22</v>
      </c>
      <c r="Q16" s="13" t="n">
        <v>542912.22</v>
      </c>
      <c r="R16" s="13" t="n">
        <v>0</v>
      </c>
      <c r="S16" s="15" t="n">
        <v>0</v>
      </c>
      <c r="T16" s="8"/>
      <c r="U16" s="40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42"/>
      <c r="B17" s="40" t="s">
        <v>67</v>
      </c>
      <c r="C17" s="18"/>
      <c r="D17" s="18"/>
      <c r="E17" s="18"/>
      <c r="F17" s="43" t="s">
        <v>68</v>
      </c>
      <c r="G17" s="40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60000</v>
      </c>
      <c r="M17" s="13" t="n">
        <v>60000</v>
      </c>
      <c r="N17" s="13" t="n">
        <v>0</v>
      </c>
      <c r="O17" s="13" t="n">
        <v>0</v>
      </c>
      <c r="P17" s="13" t="n">
        <v>60000</v>
      </c>
      <c r="Q17" s="13" t="n">
        <v>60000</v>
      </c>
      <c r="R17" s="13" t="n">
        <v>0</v>
      </c>
      <c r="S17" s="15" t="n">
        <v>0</v>
      </c>
      <c r="T17" s="14"/>
      <c r="U17" s="40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42"/>
      <c r="B18" s="40" t="s">
        <v>71</v>
      </c>
      <c r="C18" s="18"/>
      <c r="D18" s="18"/>
      <c r="E18" s="18"/>
      <c r="F18" s="43" t="s">
        <v>72</v>
      </c>
      <c r="G18" s="40" t="s">
        <v>79</v>
      </c>
      <c r="H18" s="13" t="n">
        <v>1240000</v>
      </c>
      <c r="I18" s="13" t="n">
        <v>0</v>
      </c>
      <c r="J18" s="13" t="n">
        <v>1240000</v>
      </c>
      <c r="K18" s="13" t="n">
        <v>0</v>
      </c>
      <c r="L18" s="13" t="n">
        <v>3466651.98</v>
      </c>
      <c r="M18" s="13" t="n">
        <v>500000</v>
      </c>
      <c r="N18" s="13" t="n">
        <v>2966651.98</v>
      </c>
      <c r="O18" s="13" t="n">
        <v>0</v>
      </c>
      <c r="P18" s="13" t="n">
        <v>3466651.98</v>
      </c>
      <c r="Q18" s="13" t="n">
        <v>500000</v>
      </c>
      <c r="R18" s="13" t="n">
        <v>2966651.98</v>
      </c>
      <c r="S18" s="15" t="n">
        <v>0</v>
      </c>
      <c r="T18" s="8" t="s">
        <v>74</v>
      </c>
      <c r="U18" s="40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13" t="n">
        <v>23059156.63</v>
      </c>
      <c r="AE18" s="13" t="n">
        <v>19932504.65</v>
      </c>
      <c r="AF18" s="13" t="n">
        <v>3126651.98</v>
      </c>
      <c r="AG18" s="15" t="n">
        <v>0</v>
      </c>
    </row>
    <row r="19" customFormat="false" ht="15.4" hidden="false" customHeight="true" outlineLevel="0" collapsed="false">
      <c r="A19" s="42"/>
      <c r="B19" s="40" t="s">
        <v>77</v>
      </c>
      <c r="C19" s="18"/>
      <c r="D19" s="18"/>
      <c r="E19" s="18"/>
      <c r="F19" s="43" t="s">
        <v>78</v>
      </c>
      <c r="G19" s="40" t="s">
        <v>84</v>
      </c>
      <c r="H19" s="13" t="n">
        <v>2154541.58</v>
      </c>
      <c r="I19" s="13" t="n">
        <v>2154541.58</v>
      </c>
      <c r="J19" s="13" t="n">
        <v>0</v>
      </c>
      <c r="K19" s="13" t="n">
        <v>0</v>
      </c>
      <c r="L19" s="13" t="n">
        <v>5908195</v>
      </c>
      <c r="M19" s="13" t="n">
        <v>5908195</v>
      </c>
      <c r="N19" s="13" t="n">
        <v>0</v>
      </c>
      <c r="O19" s="13" t="n">
        <v>0</v>
      </c>
      <c r="P19" s="13" t="n">
        <v>5908195</v>
      </c>
      <c r="Q19" s="13" t="n">
        <v>5908195</v>
      </c>
      <c r="R19" s="13" t="n">
        <v>0</v>
      </c>
      <c r="S19" s="15" t="n">
        <v>0</v>
      </c>
      <c r="T19" s="14" t="s">
        <v>80</v>
      </c>
      <c r="U19" s="40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13" t="n">
        <v>8092178.02</v>
      </c>
      <c r="AE19" s="13" t="n">
        <v>8092178.02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42"/>
      <c r="B20" s="40" t="s">
        <v>82</v>
      </c>
      <c r="C20" s="18"/>
      <c r="D20" s="18"/>
      <c r="E20" s="18"/>
      <c r="F20" s="43" t="s">
        <v>83</v>
      </c>
      <c r="G20" s="40" t="s">
        <v>8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520000</v>
      </c>
      <c r="M20" s="13" t="n">
        <v>520000</v>
      </c>
      <c r="N20" s="13" t="n">
        <v>0</v>
      </c>
      <c r="O20" s="13" t="n">
        <v>0</v>
      </c>
      <c r="P20" s="13" t="n">
        <v>520000</v>
      </c>
      <c r="Q20" s="13" t="n">
        <v>520000</v>
      </c>
      <c r="R20" s="13" t="n">
        <v>0</v>
      </c>
      <c r="S20" s="15" t="n">
        <v>0</v>
      </c>
      <c r="T20" s="14" t="s">
        <v>85</v>
      </c>
      <c r="U20" s="40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541320</v>
      </c>
      <c r="AE20" s="13" t="n">
        <v>541320</v>
      </c>
      <c r="AF20" s="13" t="n">
        <v>0</v>
      </c>
      <c r="AG20" s="15" t="n">
        <v>0</v>
      </c>
    </row>
    <row r="21" customFormat="false" ht="15.4" hidden="false" customHeight="true" outlineLevel="0" collapsed="false">
      <c r="A21" s="42"/>
      <c r="B21" s="40" t="s">
        <v>87</v>
      </c>
      <c r="C21" s="18"/>
      <c r="D21" s="18"/>
      <c r="E21" s="18"/>
      <c r="F21" s="43" t="s">
        <v>88</v>
      </c>
      <c r="G21" s="40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0000</v>
      </c>
      <c r="M21" s="13" t="n">
        <v>20000</v>
      </c>
      <c r="N21" s="13" t="n">
        <v>0</v>
      </c>
      <c r="O21" s="13" t="n">
        <v>0</v>
      </c>
      <c r="P21" s="13" t="n">
        <v>20000</v>
      </c>
      <c r="Q21" s="13" t="n">
        <v>20000</v>
      </c>
      <c r="R21" s="13" t="n">
        <v>0</v>
      </c>
      <c r="S21" s="15" t="n">
        <v>0</v>
      </c>
      <c r="T21" s="14" t="s">
        <v>90</v>
      </c>
      <c r="U21" s="40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969770</v>
      </c>
      <c r="AE21" s="13" t="n">
        <v>969770</v>
      </c>
      <c r="AF21" s="13" t="n">
        <v>0</v>
      </c>
      <c r="AG21" s="15" t="n">
        <v>0</v>
      </c>
    </row>
    <row r="22" customFormat="false" ht="15.4" hidden="false" customHeight="true" outlineLevel="0" collapsed="false">
      <c r="A22" s="42"/>
      <c r="B22" s="40" t="s">
        <v>92</v>
      </c>
      <c r="C22" s="18"/>
      <c r="D22" s="18"/>
      <c r="E22" s="18"/>
      <c r="F22" s="43" t="s">
        <v>93</v>
      </c>
      <c r="G22" s="40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0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42"/>
      <c r="B23" s="40" t="s">
        <v>97</v>
      </c>
      <c r="C23" s="18"/>
      <c r="D23" s="18"/>
      <c r="E23" s="18"/>
      <c r="F23" s="43" t="s">
        <v>98</v>
      </c>
      <c r="G23" s="40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0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0</v>
      </c>
      <c r="AE23" s="13" t="n">
        <v>0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42"/>
      <c r="B24" s="40" t="s">
        <v>102</v>
      </c>
      <c r="C24" s="18"/>
      <c r="D24" s="18"/>
      <c r="E24" s="18"/>
      <c r="F24" s="43" t="s">
        <v>103</v>
      </c>
      <c r="G24" s="40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0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13455888.61</v>
      </c>
      <c r="AE24" s="13" t="n">
        <v>10329236.63</v>
      </c>
      <c r="AF24" s="13" t="n">
        <v>3126651.98</v>
      </c>
      <c r="AG24" s="15" t="n">
        <v>0</v>
      </c>
    </row>
    <row r="25" customFormat="false" ht="15.4" hidden="false" customHeight="true" outlineLevel="0" collapsed="false">
      <c r="A25" s="42"/>
      <c r="B25" s="40" t="s">
        <v>107</v>
      </c>
      <c r="C25" s="18"/>
      <c r="D25" s="18"/>
      <c r="E25" s="18"/>
      <c r="F25" s="43" t="s">
        <v>108</v>
      </c>
      <c r="G25" s="40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40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42"/>
      <c r="B26" s="40" t="s">
        <v>112</v>
      </c>
      <c r="C26" s="18"/>
      <c r="D26" s="18"/>
      <c r="E26" s="18"/>
      <c r="F26" s="43" t="s">
        <v>113</v>
      </c>
      <c r="G26" s="40" t="s">
        <v>119</v>
      </c>
      <c r="H26" s="13" t="n">
        <v>567611</v>
      </c>
      <c r="I26" s="13" t="n">
        <v>567611</v>
      </c>
      <c r="J26" s="13" t="n">
        <v>0</v>
      </c>
      <c r="K26" s="13" t="n">
        <v>0</v>
      </c>
      <c r="L26" s="13" t="n">
        <v>582080</v>
      </c>
      <c r="M26" s="13" t="n">
        <v>582080</v>
      </c>
      <c r="N26" s="13" t="n">
        <v>0</v>
      </c>
      <c r="O26" s="13" t="n">
        <v>0</v>
      </c>
      <c r="P26" s="13" t="n">
        <v>582080</v>
      </c>
      <c r="Q26" s="13" t="n">
        <v>582080</v>
      </c>
      <c r="R26" s="13" t="n">
        <v>0</v>
      </c>
      <c r="S26" s="15" t="n">
        <v>0</v>
      </c>
      <c r="T26" s="14" t="s">
        <v>115</v>
      </c>
      <c r="U26" s="40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0</v>
      </c>
      <c r="AE26" s="13" t="n">
        <v>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42"/>
      <c r="B27" s="40" t="s">
        <v>117</v>
      </c>
      <c r="C27" s="18"/>
      <c r="D27" s="18"/>
      <c r="E27" s="18"/>
      <c r="F27" s="43" t="s">
        <v>118</v>
      </c>
      <c r="G27" s="40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0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42"/>
      <c r="B28" s="40" t="s">
        <v>122</v>
      </c>
      <c r="C28" s="18"/>
      <c r="D28" s="18"/>
      <c r="E28" s="18"/>
      <c r="F28" s="43" t="s">
        <v>123</v>
      </c>
      <c r="G28" s="40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0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42"/>
      <c r="B29" s="40" t="s">
        <v>127</v>
      </c>
      <c r="C29" s="18"/>
      <c r="D29" s="18"/>
      <c r="E29" s="18"/>
      <c r="F29" s="43" t="s">
        <v>128</v>
      </c>
      <c r="G29" s="40" t="s">
        <v>133</v>
      </c>
      <c r="H29" s="13" t="n">
        <v>60000</v>
      </c>
      <c r="I29" s="13" t="n">
        <v>60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5" t="n">
        <v>0</v>
      </c>
      <c r="T29" s="14"/>
      <c r="U29" s="40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42"/>
      <c r="B30" s="40" t="s">
        <v>131</v>
      </c>
      <c r="C30" s="18"/>
      <c r="D30" s="18"/>
      <c r="E30" s="18"/>
      <c r="F30" s="43" t="s">
        <v>132</v>
      </c>
      <c r="G30" s="40" t="s">
        <v>137</v>
      </c>
      <c r="H30" s="13" t="n">
        <v>50000</v>
      </c>
      <c r="I30" s="13" t="n">
        <v>0</v>
      </c>
      <c r="J30" s="13" t="n">
        <v>50000</v>
      </c>
      <c r="K30" s="13" t="n">
        <v>0</v>
      </c>
      <c r="L30" s="13" t="n">
        <v>160000</v>
      </c>
      <c r="M30" s="13" t="n">
        <v>0</v>
      </c>
      <c r="N30" s="13" t="n">
        <v>160000</v>
      </c>
      <c r="O30" s="13" t="n">
        <v>0</v>
      </c>
      <c r="P30" s="13" t="n">
        <v>160000</v>
      </c>
      <c r="Q30" s="13" t="n">
        <v>0</v>
      </c>
      <c r="R30" s="13" t="n">
        <v>160000</v>
      </c>
      <c r="S30" s="15" t="n">
        <v>0</v>
      </c>
      <c r="T30" s="14"/>
      <c r="U30" s="40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42"/>
      <c r="B31" s="40" t="s">
        <v>135</v>
      </c>
      <c r="C31" s="18"/>
      <c r="D31" s="18"/>
      <c r="E31" s="18"/>
      <c r="F31" s="43" t="s">
        <v>136</v>
      </c>
      <c r="G31" s="40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0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44"/>
      <c r="B32" s="40" t="s">
        <v>139</v>
      </c>
      <c r="C32" s="18"/>
      <c r="D32" s="18"/>
      <c r="E32" s="18"/>
      <c r="F32" s="43" t="s">
        <v>140</v>
      </c>
      <c r="G32" s="40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0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39"/>
      <c r="B33" s="40" t="s">
        <v>143</v>
      </c>
      <c r="C33" s="18"/>
      <c r="D33" s="18"/>
      <c r="E33" s="18"/>
      <c r="F33" s="43" t="s">
        <v>144</v>
      </c>
      <c r="G33" s="4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0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45" t="s">
        <v>147</v>
      </c>
      <c r="B34" s="40" t="s">
        <v>148</v>
      </c>
      <c r="C34" s="13" t="n">
        <v>30830782.68</v>
      </c>
      <c r="D34" s="13" t="n">
        <v>23059156.63</v>
      </c>
      <c r="E34" s="13" t="n">
        <v>23059156.63</v>
      </c>
      <c r="F34" s="46" t="s">
        <v>149</v>
      </c>
      <c r="G34" s="40" t="s">
        <v>154</v>
      </c>
      <c r="H34" s="13" t="n">
        <v>30830782.68</v>
      </c>
      <c r="I34" s="13" t="n">
        <v>29540782.68</v>
      </c>
      <c r="J34" s="13" t="n">
        <v>1290000</v>
      </c>
      <c r="K34" s="13" t="n">
        <v>0</v>
      </c>
      <c r="L34" s="13" t="n">
        <v>23059156.63</v>
      </c>
      <c r="M34" s="13" t="n">
        <v>19932504.65</v>
      </c>
      <c r="N34" s="13" t="n">
        <v>3126651.98</v>
      </c>
      <c r="O34" s="13" t="n">
        <v>0</v>
      </c>
      <c r="P34" s="13" t="n">
        <v>23059156.63</v>
      </c>
      <c r="Q34" s="13" t="n">
        <v>19932504.65</v>
      </c>
      <c r="R34" s="13" t="n">
        <v>3126651.98</v>
      </c>
      <c r="S34" s="15" t="n">
        <v>0</v>
      </c>
      <c r="T34" s="21" t="s">
        <v>149</v>
      </c>
      <c r="U34" s="40" t="s">
        <v>154</v>
      </c>
      <c r="V34" s="13" t="n">
        <v>30830782.68</v>
      </c>
      <c r="W34" s="13" t="n">
        <v>29540782.68</v>
      </c>
      <c r="X34" s="13" t="n">
        <v>1290000</v>
      </c>
      <c r="Y34" s="13" t="n">
        <v>0</v>
      </c>
      <c r="Z34" s="13" t="n">
        <v>23059156.63</v>
      </c>
      <c r="AA34" s="13" t="n">
        <v>19932504.65</v>
      </c>
      <c r="AB34" s="13" t="n">
        <v>3126651.98</v>
      </c>
      <c r="AC34" s="13" t="n">
        <v>0</v>
      </c>
      <c r="AD34" s="13" t="n">
        <v>23059156.63</v>
      </c>
      <c r="AE34" s="13" t="n">
        <v>19932504.65</v>
      </c>
      <c r="AF34" s="13" t="n">
        <v>3126651.98</v>
      </c>
      <c r="AG34" s="15" t="n">
        <v>0</v>
      </c>
    </row>
    <row r="35" customFormat="false" ht="15.4" hidden="false" customHeight="true" outlineLevel="0" collapsed="false">
      <c r="A35" s="42" t="s">
        <v>187</v>
      </c>
      <c r="B35" s="40" t="s">
        <v>152</v>
      </c>
      <c r="C35" s="13" t="n">
        <v>0</v>
      </c>
      <c r="D35" s="13" t="n">
        <v>0</v>
      </c>
      <c r="E35" s="13" t="n">
        <v>0</v>
      </c>
      <c r="F35" s="43" t="s">
        <v>188</v>
      </c>
      <c r="G35" s="40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5" t="n">
        <v>0</v>
      </c>
      <c r="T35" s="14" t="s">
        <v>188</v>
      </c>
      <c r="U35" s="40" t="s">
        <v>16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5" t="n">
        <v>0</v>
      </c>
    </row>
    <row r="36" customFormat="false" ht="15.4" hidden="false" customHeight="true" outlineLevel="0" collapsed="false">
      <c r="A36" s="42" t="s">
        <v>182</v>
      </c>
      <c r="B36" s="40" t="s">
        <v>156</v>
      </c>
      <c r="C36" s="13" t="n">
        <v>0</v>
      </c>
      <c r="D36" s="13" t="n">
        <v>0</v>
      </c>
      <c r="E36" s="13" t="n">
        <v>0</v>
      </c>
      <c r="F36" s="43"/>
      <c r="G36" s="40" t="s">
        <v>16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47"/>
      <c r="T36" s="14"/>
      <c r="U36" s="40" t="s">
        <v>164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42" t="s">
        <v>183</v>
      </c>
      <c r="B37" s="40" t="s">
        <v>161</v>
      </c>
      <c r="C37" s="13" t="n">
        <v>0</v>
      </c>
      <c r="D37" s="13" t="n">
        <v>0</v>
      </c>
      <c r="E37" s="13" t="n">
        <v>0</v>
      </c>
      <c r="F37" s="43"/>
      <c r="G37" s="40" t="s">
        <v>167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47"/>
      <c r="T37" s="14"/>
      <c r="U37" s="40" t="s">
        <v>167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42" t="s">
        <v>185</v>
      </c>
      <c r="B38" s="40" t="s">
        <v>166</v>
      </c>
      <c r="C38" s="13" t="n">
        <v>0</v>
      </c>
      <c r="D38" s="13" t="n">
        <v>0</v>
      </c>
      <c r="E38" s="13" t="n">
        <v>0</v>
      </c>
      <c r="F38" s="43"/>
      <c r="G38" s="40" t="s">
        <v>18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47"/>
      <c r="T38" s="14"/>
      <c r="U38" s="40" t="s">
        <v>1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48" t="s">
        <v>165</v>
      </c>
      <c r="B39" s="49" t="s">
        <v>26</v>
      </c>
      <c r="C39" s="24" t="n">
        <v>30830782.68</v>
      </c>
      <c r="D39" s="24" t="n">
        <v>23059156.63</v>
      </c>
      <c r="E39" s="24" t="n">
        <v>23059156.63</v>
      </c>
      <c r="F39" s="50" t="s">
        <v>165</v>
      </c>
      <c r="G39" s="49" t="s">
        <v>190</v>
      </c>
      <c r="H39" s="24" t="n">
        <v>30830782.68</v>
      </c>
      <c r="I39" s="24" t="n">
        <v>29540782.68</v>
      </c>
      <c r="J39" s="24" t="n">
        <v>1290000</v>
      </c>
      <c r="K39" s="24" t="n">
        <v>0</v>
      </c>
      <c r="L39" s="24" t="n">
        <v>23059156.63</v>
      </c>
      <c r="M39" s="24" t="n">
        <v>19932504.65</v>
      </c>
      <c r="N39" s="24" t="n">
        <v>3126651.98</v>
      </c>
      <c r="O39" s="24" t="n">
        <v>0</v>
      </c>
      <c r="P39" s="24" t="n">
        <v>23059156.63</v>
      </c>
      <c r="Q39" s="24" t="n">
        <v>19932504.65</v>
      </c>
      <c r="R39" s="24" t="n">
        <v>3126651.98</v>
      </c>
      <c r="S39" s="26" t="n">
        <v>0</v>
      </c>
      <c r="T39" s="25" t="s">
        <v>165</v>
      </c>
      <c r="U39" s="49" t="s">
        <v>190</v>
      </c>
      <c r="V39" s="24" t="n">
        <v>30830782.68</v>
      </c>
      <c r="W39" s="24" t="n">
        <v>29540782.68</v>
      </c>
      <c r="X39" s="24" t="n">
        <v>1290000</v>
      </c>
      <c r="Y39" s="24" t="n">
        <v>0</v>
      </c>
      <c r="Z39" s="24" t="n">
        <v>23059156.63</v>
      </c>
      <c r="AA39" s="24" t="n">
        <v>19932504.65</v>
      </c>
      <c r="AB39" s="24" t="n">
        <v>3126651.98</v>
      </c>
      <c r="AC39" s="24" t="n">
        <v>0</v>
      </c>
      <c r="AD39" s="24" t="n">
        <v>23059156.63</v>
      </c>
      <c r="AE39" s="24" t="n">
        <v>19932504.65</v>
      </c>
      <c r="AF39" s="24" t="n">
        <v>3126651.98</v>
      </c>
      <c r="AG39" s="26" t="n">
        <v>0</v>
      </c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2" customFormat="false" ht="14.25" hidden="false" customHeight="false" outlineLevel="0" collapsed="false">
      <c r="Q42" s="4" t="s">
        <v>191</v>
      </c>
    </row>
  </sheetData>
  <mergeCells count="20">
    <mergeCell ref="A1:AG1"/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59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60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661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8" t="n"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6" t="s">
        <v>76</v>
      </c>
      <c r="BO9" s="16" t="s">
        <v>76</v>
      </c>
      <c r="BP9" s="16" t="s">
        <v>76</v>
      </c>
      <c r="BQ9" s="16" t="s">
        <v>76</v>
      </c>
      <c r="BR9" s="16" t="s">
        <v>76</v>
      </c>
      <c r="BS9" s="16" t="s">
        <v>76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6" t="s">
        <v>76</v>
      </c>
      <c r="CS9" s="16" t="s">
        <v>76</v>
      </c>
      <c r="CT9" s="16" t="s">
        <v>76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9"/>
    </row>
    <row r="10" customFormat="false" ht="15.4" hidden="false" customHeight="true" outlineLevel="0" collapsed="false">
      <c r="A10" s="57"/>
      <c r="B10" s="57"/>
      <c r="C10" s="57"/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6" t="s">
        <v>76</v>
      </c>
      <c r="CS10" s="16" t="s">
        <v>76</v>
      </c>
      <c r="CT10" s="16" t="s">
        <v>76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</row>
    <row r="11" customFormat="false" ht="15.4" hidden="false" customHeight="true" outlineLevel="0" collapsed="false">
      <c r="A11" s="57"/>
      <c r="B11" s="57"/>
      <c r="C11" s="57"/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6" t="s">
        <v>76</v>
      </c>
      <c r="CS11" s="16" t="s">
        <v>76</v>
      </c>
      <c r="CT11" s="16" t="s">
        <v>76</v>
      </c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</row>
    <row r="12" customFormat="false" ht="15.4" hidden="false" customHeight="true" outlineLevel="0" collapsed="false">
      <c r="A12" s="57"/>
      <c r="B12" s="57"/>
      <c r="C12" s="57"/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6" t="s">
        <v>76</v>
      </c>
      <c r="BO12" s="16" t="s">
        <v>76</v>
      </c>
      <c r="BP12" s="16" t="s">
        <v>76</v>
      </c>
      <c r="BQ12" s="16" t="s">
        <v>76</v>
      </c>
      <c r="BR12" s="16" t="s">
        <v>76</v>
      </c>
      <c r="BS12" s="16" t="s">
        <v>76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6" t="s">
        <v>76</v>
      </c>
      <c r="CS12" s="16" t="s">
        <v>76</v>
      </c>
      <c r="CT12" s="16" t="s">
        <v>76</v>
      </c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9"/>
    </row>
    <row r="13" customFormat="false" ht="15.4" hidden="false" customHeight="true" outlineLevel="0" collapsed="false">
      <c r="A13" s="57"/>
      <c r="B13" s="57"/>
      <c r="C13" s="57"/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6" t="s">
        <v>76</v>
      </c>
      <c r="CS13" s="16" t="s">
        <v>76</v>
      </c>
      <c r="CT13" s="16" t="s">
        <v>76</v>
      </c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</row>
    <row r="14" customFormat="false" ht="15.4" hidden="false" customHeight="true" outlineLevel="0" collapsed="false">
      <c r="A14" s="57"/>
      <c r="B14" s="57"/>
      <c r="C14" s="57"/>
      <c r="D14" s="5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6" t="s">
        <v>76</v>
      </c>
      <c r="BO14" s="16" t="s">
        <v>76</v>
      </c>
      <c r="BP14" s="16" t="s">
        <v>76</v>
      </c>
      <c r="BQ14" s="16" t="s">
        <v>76</v>
      </c>
      <c r="BR14" s="16" t="s">
        <v>76</v>
      </c>
      <c r="BS14" s="16" t="s">
        <v>76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6" t="s">
        <v>76</v>
      </c>
      <c r="CS14" s="16" t="s">
        <v>76</v>
      </c>
      <c r="CT14" s="16" t="s">
        <v>76</v>
      </c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9"/>
    </row>
    <row r="15" customFormat="false" ht="15.4" hidden="false" customHeight="true" outlineLevel="0" collapsed="false">
      <c r="A15" s="59"/>
      <c r="B15" s="59"/>
      <c r="C15" s="59"/>
      <c r="D15" s="6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71" t="s">
        <v>76</v>
      </c>
      <c r="BO15" s="71" t="s">
        <v>76</v>
      </c>
      <c r="BP15" s="71" t="s">
        <v>76</v>
      </c>
      <c r="BQ15" s="71" t="s">
        <v>76</v>
      </c>
      <c r="BR15" s="71" t="s">
        <v>76</v>
      </c>
      <c r="BS15" s="71" t="s">
        <v>76</v>
      </c>
      <c r="BT15" s="71" t="s">
        <v>76</v>
      </c>
      <c r="BU15" s="71" t="s">
        <v>76</v>
      </c>
      <c r="BV15" s="71" t="s">
        <v>76</v>
      </c>
      <c r="BW15" s="71" t="s">
        <v>76</v>
      </c>
      <c r="BX15" s="71" t="s">
        <v>76</v>
      </c>
      <c r="BY15" s="71" t="s">
        <v>76</v>
      </c>
      <c r="BZ15" s="71" t="s">
        <v>76</v>
      </c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71" t="s">
        <v>76</v>
      </c>
      <c r="CS15" s="71" t="s">
        <v>76</v>
      </c>
      <c r="CT15" s="71" t="s">
        <v>76</v>
      </c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9"/>
    </row>
    <row r="17" customFormat="false" ht="14.25" hidden="false" customHeight="false" outlineLevel="0" collapsed="false">
      <c r="BF17" s="4" t="s">
        <v>662</v>
      </c>
    </row>
  </sheetData>
  <mergeCells count="132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41"/>
    <col collapsed="false" customWidth="true" hidden="false" outlineLevel="0" max="6" min="3" style="0" width="15.99"/>
    <col collapsed="false" customWidth="true" hidden="false" outlineLevel="0" max="7" min="7" style="0" width="42.28"/>
    <col collapsed="false" customWidth="true" hidden="false" outlineLevel="0" max="8" min="8" style="0" width="6.41"/>
    <col collapsed="false" customWidth="true" hidden="false" outlineLevel="0" max="10" min="9" style="0" width="15.99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663</v>
      </c>
      <c r="B1" s="1"/>
      <c r="C1" s="1"/>
      <c r="D1" s="1"/>
      <c r="E1" s="1" t="s">
        <v>663</v>
      </c>
      <c r="F1" s="1"/>
      <c r="G1" s="1"/>
      <c r="H1" s="1"/>
      <c r="I1" s="1"/>
      <c r="J1" s="1"/>
    </row>
    <row r="2" customFormat="false" ht="12.75" hidden="false" customHeight="false" outlineLevel="0" collapsed="false">
      <c r="J2" s="72" t="s">
        <v>664</v>
      </c>
    </row>
    <row r="3" customFormat="false" ht="12.75" hidden="false" customHeight="false" outlineLevel="0" collapsed="false">
      <c r="A3" s="73" t="s">
        <v>2</v>
      </c>
      <c r="E3" s="74" t="s">
        <v>665</v>
      </c>
      <c r="J3" s="72" t="s">
        <v>4</v>
      </c>
    </row>
    <row r="4" customFormat="false" ht="15.4" hidden="false" customHeight="true" outlineLevel="0" collapsed="false">
      <c r="A4" s="5" t="s">
        <v>666</v>
      </c>
      <c r="B4" s="51" t="s">
        <v>8</v>
      </c>
      <c r="C4" s="63" t="s">
        <v>667</v>
      </c>
      <c r="D4" s="63"/>
      <c r="E4" s="63" t="s">
        <v>668</v>
      </c>
      <c r="F4" s="63"/>
      <c r="G4" s="63" t="s">
        <v>666</v>
      </c>
      <c r="H4" s="51" t="s">
        <v>8</v>
      </c>
      <c r="I4" s="63" t="s">
        <v>667</v>
      </c>
      <c r="J4" s="6" t="s">
        <v>668</v>
      </c>
    </row>
    <row r="5" customFormat="false" ht="15.4" hidden="false" customHeight="true" outlineLevel="0" collapsed="false">
      <c r="A5" s="5"/>
      <c r="B5" s="51"/>
      <c r="C5" s="8" t="s">
        <v>669</v>
      </c>
      <c r="D5" s="8" t="s">
        <v>670</v>
      </c>
      <c r="E5" s="8" t="s">
        <v>669</v>
      </c>
      <c r="F5" s="8" t="s">
        <v>670</v>
      </c>
      <c r="G5" s="63"/>
      <c r="H5" s="51"/>
      <c r="I5" s="63"/>
      <c r="J5" s="6"/>
    </row>
    <row r="6" customFormat="false" ht="15.4" hidden="false" customHeight="true" outlineLevel="0" collapsed="false">
      <c r="A6" s="7" t="s">
        <v>671</v>
      </c>
      <c r="B6" s="51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671</v>
      </c>
      <c r="H6" s="51"/>
      <c r="I6" s="10" t="s">
        <v>19</v>
      </c>
      <c r="J6" s="11" t="s">
        <v>20</v>
      </c>
    </row>
    <row r="7" customFormat="false" ht="15.4" hidden="false" customHeight="true" outlineLevel="0" collapsed="false">
      <c r="A7" s="7" t="s">
        <v>672</v>
      </c>
      <c r="B7" s="10" t="s">
        <v>15</v>
      </c>
      <c r="C7" s="16" t="s">
        <v>76</v>
      </c>
      <c r="D7" s="16" t="s">
        <v>76</v>
      </c>
      <c r="E7" s="16" t="s">
        <v>76</v>
      </c>
      <c r="F7" s="16" t="s">
        <v>76</v>
      </c>
      <c r="G7" s="8" t="s">
        <v>673</v>
      </c>
      <c r="H7" s="10" t="s">
        <v>135</v>
      </c>
      <c r="I7" s="16" t="s">
        <v>76</v>
      </c>
      <c r="J7" s="75" t="s">
        <v>76</v>
      </c>
    </row>
    <row r="8" customFormat="false" ht="15.4" hidden="false" customHeight="true" outlineLevel="0" collapsed="false">
      <c r="A8" s="12" t="s">
        <v>674</v>
      </c>
      <c r="B8" s="10" t="s">
        <v>16</v>
      </c>
      <c r="C8" s="16" t="s">
        <v>76</v>
      </c>
      <c r="D8" s="16" t="s">
        <v>76</v>
      </c>
      <c r="E8" s="16" t="s">
        <v>76</v>
      </c>
      <c r="F8" s="16" t="s">
        <v>76</v>
      </c>
      <c r="G8" s="14" t="s">
        <v>675</v>
      </c>
      <c r="H8" s="10" t="s">
        <v>139</v>
      </c>
      <c r="I8" s="16" t="s">
        <v>76</v>
      </c>
      <c r="J8" s="75" t="s">
        <v>76</v>
      </c>
    </row>
    <row r="9" customFormat="false" ht="15.4" hidden="false" customHeight="true" outlineLevel="0" collapsed="false">
      <c r="A9" s="12" t="s">
        <v>676</v>
      </c>
      <c r="B9" s="10" t="s">
        <v>17</v>
      </c>
      <c r="C9" s="16" t="s">
        <v>76</v>
      </c>
      <c r="D9" s="13" t="n">
        <v>0</v>
      </c>
      <c r="E9" s="16" t="s">
        <v>76</v>
      </c>
      <c r="F9" s="13" t="n">
        <v>0</v>
      </c>
      <c r="G9" s="14" t="s">
        <v>677</v>
      </c>
      <c r="H9" s="10" t="s">
        <v>143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12" t="s">
        <v>678</v>
      </c>
      <c r="B10" s="10" t="s">
        <v>18</v>
      </c>
      <c r="C10" s="16" t="s">
        <v>76</v>
      </c>
      <c r="D10" s="13" t="n">
        <v>0</v>
      </c>
      <c r="E10" s="16" t="s">
        <v>76</v>
      </c>
      <c r="F10" s="13" t="n">
        <v>0</v>
      </c>
      <c r="G10" s="76" t="s">
        <v>679</v>
      </c>
      <c r="H10" s="10" t="s">
        <v>148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12" t="s">
        <v>680</v>
      </c>
      <c r="B11" s="10" t="s">
        <v>19</v>
      </c>
      <c r="C11" s="16" t="s">
        <v>76</v>
      </c>
      <c r="D11" s="13" t="n">
        <v>0</v>
      </c>
      <c r="E11" s="16" t="s">
        <v>76</v>
      </c>
      <c r="F11" s="13" t="n">
        <v>0</v>
      </c>
      <c r="G11" s="14" t="s">
        <v>681</v>
      </c>
      <c r="H11" s="10" t="s">
        <v>152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12" t="s">
        <v>682</v>
      </c>
      <c r="B12" s="10" t="s">
        <v>20</v>
      </c>
      <c r="C12" s="16" t="s">
        <v>76</v>
      </c>
      <c r="D12" s="13" t="n">
        <v>27859829</v>
      </c>
      <c r="E12" s="16" t="s">
        <v>76</v>
      </c>
      <c r="F12" s="13" t="n">
        <v>27829829</v>
      </c>
      <c r="G12" s="14" t="s">
        <v>683</v>
      </c>
      <c r="H12" s="10" t="s">
        <v>156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12" t="s">
        <v>684</v>
      </c>
      <c r="B13" s="10" t="s">
        <v>21</v>
      </c>
      <c r="C13" s="13" t="n">
        <v>8862</v>
      </c>
      <c r="D13" s="13" t="n">
        <v>27829829</v>
      </c>
      <c r="E13" s="13" t="n">
        <v>8862</v>
      </c>
      <c r="F13" s="13" t="n">
        <v>27829829</v>
      </c>
      <c r="G13" s="14" t="s">
        <v>685</v>
      </c>
      <c r="H13" s="10" t="s">
        <v>161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77" t="s">
        <v>686</v>
      </c>
      <c r="B14" s="10" t="s">
        <v>22</v>
      </c>
      <c r="C14" s="13" t="n">
        <v>8862</v>
      </c>
      <c r="D14" s="13" t="n">
        <v>27829829</v>
      </c>
      <c r="E14" s="13" t="n">
        <v>8862</v>
      </c>
      <c r="F14" s="13" t="n">
        <v>27829829</v>
      </c>
      <c r="G14" s="76" t="s">
        <v>687</v>
      </c>
      <c r="H14" s="10" t="s">
        <v>166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77" t="s">
        <v>688</v>
      </c>
      <c r="B15" s="10" t="s">
        <v>23</v>
      </c>
      <c r="C15" s="13" t="n">
        <v>0</v>
      </c>
      <c r="D15" s="13" t="n">
        <v>0</v>
      </c>
      <c r="E15" s="13" t="n">
        <v>0</v>
      </c>
      <c r="F15" s="13" t="n">
        <v>0</v>
      </c>
      <c r="G15" s="14" t="s">
        <v>689</v>
      </c>
      <c r="H15" s="10" t="s">
        <v>26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77" t="s">
        <v>690</v>
      </c>
      <c r="B16" s="10" t="s">
        <v>67</v>
      </c>
      <c r="C16" s="13" t="n">
        <v>0</v>
      </c>
      <c r="D16" s="13" t="n">
        <v>0</v>
      </c>
      <c r="E16" s="13" t="n">
        <v>0</v>
      </c>
      <c r="F16" s="13" t="n">
        <v>0</v>
      </c>
      <c r="G16" s="14" t="s">
        <v>691</v>
      </c>
      <c r="H16" s="10" t="s">
        <v>31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12" t="s">
        <v>692</v>
      </c>
      <c r="B17" s="10" t="s">
        <v>71</v>
      </c>
      <c r="C17" s="78" t="n">
        <v>1</v>
      </c>
      <c r="D17" s="13" t="n">
        <v>30000</v>
      </c>
      <c r="E17" s="78" t="n">
        <v>0</v>
      </c>
      <c r="F17" s="13" t="n">
        <v>0</v>
      </c>
      <c r="G17" s="14" t="s">
        <v>693</v>
      </c>
      <c r="H17" s="10" t="s">
        <v>36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77" t="s">
        <v>694</v>
      </c>
      <c r="B18" s="10" t="s">
        <v>77</v>
      </c>
      <c r="C18" s="78" t="n">
        <v>1</v>
      </c>
      <c r="D18" s="13" t="n">
        <v>30000</v>
      </c>
      <c r="E18" s="78" t="n">
        <v>0</v>
      </c>
      <c r="F18" s="13" t="n">
        <v>0</v>
      </c>
      <c r="G18" s="14" t="s">
        <v>695</v>
      </c>
      <c r="H18" s="10" t="s">
        <v>41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77" t="s">
        <v>696</v>
      </c>
      <c r="B19" s="10" t="s">
        <v>82</v>
      </c>
      <c r="C19" s="78" t="n">
        <v>0</v>
      </c>
      <c r="D19" s="13" t="n">
        <v>0</v>
      </c>
      <c r="E19" s="78" t="n">
        <v>0</v>
      </c>
      <c r="F19" s="13" t="n">
        <v>0</v>
      </c>
      <c r="G19" s="76" t="s">
        <v>697</v>
      </c>
      <c r="H19" s="10" t="s">
        <v>46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77" t="s">
        <v>698</v>
      </c>
      <c r="B20" s="10" t="s">
        <v>87</v>
      </c>
      <c r="C20" s="78" t="n">
        <v>0</v>
      </c>
      <c r="D20" s="13" t="n">
        <v>0</v>
      </c>
      <c r="E20" s="78" t="n">
        <v>0</v>
      </c>
      <c r="F20" s="13" t="n">
        <v>0</v>
      </c>
      <c r="G20" s="76" t="s">
        <v>699</v>
      </c>
      <c r="H20" s="10" t="s">
        <v>51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77" t="s">
        <v>700</v>
      </c>
      <c r="B21" s="10" t="s">
        <v>92</v>
      </c>
      <c r="C21" s="78" t="n">
        <v>0</v>
      </c>
      <c r="D21" s="13" t="n">
        <v>0</v>
      </c>
      <c r="E21" s="78" t="n">
        <v>0</v>
      </c>
      <c r="F21" s="13" t="n">
        <v>0</v>
      </c>
      <c r="G21" s="76" t="s">
        <v>701</v>
      </c>
      <c r="H21" s="10" t="s">
        <v>56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77" t="s">
        <v>702</v>
      </c>
      <c r="B22" s="10" t="s">
        <v>97</v>
      </c>
      <c r="C22" s="78" t="n">
        <v>0</v>
      </c>
      <c r="D22" s="13" t="n">
        <v>0</v>
      </c>
      <c r="E22" s="78" t="n">
        <v>0</v>
      </c>
      <c r="F22" s="13" t="n">
        <v>0</v>
      </c>
      <c r="G22" s="76" t="s">
        <v>703</v>
      </c>
      <c r="H22" s="10" t="s">
        <v>61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12" t="s">
        <v>704</v>
      </c>
      <c r="B23" s="10" t="s">
        <v>102</v>
      </c>
      <c r="C23" s="16" t="s">
        <v>76</v>
      </c>
      <c r="D23" s="13" t="n">
        <v>0</v>
      </c>
      <c r="E23" s="16" t="s">
        <v>76</v>
      </c>
      <c r="F23" s="13" t="n">
        <v>0</v>
      </c>
      <c r="G23" s="14"/>
      <c r="H23" s="10" t="s">
        <v>65</v>
      </c>
      <c r="I23" s="18"/>
      <c r="J23" s="19"/>
    </row>
    <row r="24" customFormat="false" ht="15.4" hidden="false" customHeight="true" outlineLevel="0" collapsed="false">
      <c r="A24" s="12" t="s">
        <v>705</v>
      </c>
      <c r="B24" s="10" t="s">
        <v>107</v>
      </c>
      <c r="C24" s="16" t="s">
        <v>76</v>
      </c>
      <c r="D24" s="13" t="n">
        <v>27859829</v>
      </c>
      <c r="E24" s="16" t="s">
        <v>76</v>
      </c>
      <c r="F24" s="13" t="n">
        <v>27829829</v>
      </c>
      <c r="G24" s="14"/>
      <c r="H24" s="10" t="s">
        <v>69</v>
      </c>
      <c r="I24" s="18"/>
      <c r="J24" s="19"/>
    </row>
    <row r="25" customFormat="false" ht="15.4" hidden="false" customHeight="true" outlineLevel="0" collapsed="false">
      <c r="A25" s="12" t="s">
        <v>706</v>
      </c>
      <c r="B25" s="10" t="s">
        <v>112</v>
      </c>
      <c r="C25" s="16" t="s">
        <v>76</v>
      </c>
      <c r="D25" s="13" t="n">
        <v>0</v>
      </c>
      <c r="E25" s="16" t="s">
        <v>76</v>
      </c>
      <c r="F25" s="13" t="n">
        <v>0</v>
      </c>
      <c r="G25" s="14"/>
      <c r="H25" s="10" t="s">
        <v>73</v>
      </c>
      <c r="I25" s="18"/>
      <c r="J25" s="19"/>
    </row>
    <row r="26" customFormat="false" ht="15.4" hidden="false" customHeight="true" outlineLevel="0" collapsed="false">
      <c r="A26" s="12" t="s">
        <v>707</v>
      </c>
      <c r="B26" s="10" t="s">
        <v>117</v>
      </c>
      <c r="C26" s="16" t="s">
        <v>76</v>
      </c>
      <c r="D26" s="16" t="s">
        <v>76</v>
      </c>
      <c r="E26" s="16" t="s">
        <v>76</v>
      </c>
      <c r="F26" s="16" t="s">
        <v>76</v>
      </c>
      <c r="G26" s="14"/>
      <c r="H26" s="10" t="s">
        <v>79</v>
      </c>
      <c r="I26" s="18"/>
      <c r="J26" s="19"/>
    </row>
    <row r="27" customFormat="false" ht="15.4" hidden="false" customHeight="true" outlineLevel="0" collapsed="false">
      <c r="A27" s="12" t="s">
        <v>708</v>
      </c>
      <c r="B27" s="10" t="s">
        <v>122</v>
      </c>
      <c r="C27" s="16" t="s">
        <v>76</v>
      </c>
      <c r="D27" s="13" t="n">
        <v>0</v>
      </c>
      <c r="E27" s="16" t="s">
        <v>76</v>
      </c>
      <c r="F27" s="13" t="n">
        <v>0</v>
      </c>
      <c r="G27" s="14"/>
      <c r="H27" s="10" t="s">
        <v>84</v>
      </c>
      <c r="I27" s="18"/>
      <c r="J27" s="19"/>
    </row>
    <row r="28" customFormat="false" ht="15.4" hidden="false" customHeight="true" outlineLevel="0" collapsed="false">
      <c r="A28" s="12" t="s">
        <v>709</v>
      </c>
      <c r="B28" s="10" t="s">
        <v>127</v>
      </c>
      <c r="C28" s="16" t="s">
        <v>76</v>
      </c>
      <c r="D28" s="13" t="n">
        <v>0</v>
      </c>
      <c r="E28" s="16" t="s">
        <v>76</v>
      </c>
      <c r="F28" s="13" t="n">
        <v>0</v>
      </c>
      <c r="G28" s="14"/>
      <c r="H28" s="10" t="s">
        <v>89</v>
      </c>
      <c r="I28" s="18"/>
      <c r="J28" s="19"/>
    </row>
    <row r="29" customFormat="false" ht="15.4" hidden="false" customHeight="true" outlineLevel="0" collapsed="false">
      <c r="A29" s="79" t="s">
        <v>710</v>
      </c>
      <c r="B29" s="23" t="s">
        <v>131</v>
      </c>
      <c r="C29" s="71" t="s">
        <v>76</v>
      </c>
      <c r="D29" s="24" t="n">
        <v>0</v>
      </c>
      <c r="E29" s="71" t="s">
        <v>76</v>
      </c>
      <c r="F29" s="24" t="n">
        <v>0</v>
      </c>
      <c r="G29" s="80"/>
      <c r="H29" s="23" t="s">
        <v>94</v>
      </c>
      <c r="I29" s="68"/>
      <c r="J29" s="69"/>
    </row>
    <row r="31" customFormat="false" ht="12.75" hidden="false" customHeight="false" outlineLevel="0" collapsed="false">
      <c r="E31" s="74" t="s">
        <v>711</v>
      </c>
    </row>
  </sheetData>
  <mergeCells count="9">
    <mergeCell ref="A1:J1"/>
    <mergeCell ref="A4:A5"/>
    <mergeCell ref="B4:B6"/>
    <mergeCell ref="C4:D4"/>
    <mergeCell ref="E4:F4"/>
    <mergeCell ref="G4:G5"/>
    <mergeCell ref="H4:H6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33" min="5" style="0" width="14.99"/>
    <col collapsed="false" customWidth="true" hidden="false" outlineLevel="0" max="34" min="34" style="0" width="9.76"/>
  </cols>
  <sheetData>
    <row r="1" customFormat="false" ht="27" hidden="false" customHeight="false" outlineLevel="0" collapsed="false">
      <c r="A1" s="1" t="s">
        <v>7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712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G2" s="2" t="s">
        <v>713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71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715</v>
      </c>
      <c r="F4" s="51" t="s">
        <v>716</v>
      </c>
      <c r="G4" s="51" t="s">
        <v>717</v>
      </c>
      <c r="H4" s="51"/>
      <c r="I4" s="51"/>
      <c r="J4" s="51"/>
      <c r="K4" s="51"/>
      <c r="L4" s="51" t="s">
        <v>717</v>
      </c>
      <c r="M4" s="51"/>
      <c r="N4" s="51"/>
      <c r="O4" s="51"/>
      <c r="P4" s="51"/>
      <c r="Q4" s="51"/>
      <c r="R4" s="51"/>
      <c r="S4" s="51" t="s">
        <v>718</v>
      </c>
      <c r="T4" s="51"/>
      <c r="U4" s="51"/>
      <c r="V4" s="51"/>
      <c r="W4" s="51"/>
      <c r="X4" s="51"/>
      <c r="Y4" s="51"/>
      <c r="Z4" s="51"/>
      <c r="AA4" s="51"/>
      <c r="AB4" s="51"/>
      <c r="AC4" s="51" t="s">
        <v>719</v>
      </c>
      <c r="AD4" s="51"/>
      <c r="AE4" s="51"/>
      <c r="AF4" s="51" t="s">
        <v>720</v>
      </c>
      <c r="AG4" s="52" t="s">
        <v>721</v>
      </c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37" t="s">
        <v>722</v>
      </c>
      <c r="F5" s="37" t="s">
        <v>723</v>
      </c>
      <c r="G5" s="37" t="s">
        <v>724</v>
      </c>
      <c r="H5" s="37"/>
      <c r="I5" s="37"/>
      <c r="J5" s="37"/>
      <c r="K5" s="37" t="s">
        <v>725</v>
      </c>
      <c r="L5" s="37"/>
      <c r="M5" s="37"/>
      <c r="N5" s="37"/>
      <c r="O5" s="37"/>
      <c r="P5" s="37"/>
      <c r="Q5" s="37"/>
      <c r="R5" s="37" t="s">
        <v>726</v>
      </c>
      <c r="S5" s="37"/>
      <c r="T5" s="37"/>
      <c r="U5" s="37"/>
      <c r="V5" s="37"/>
      <c r="W5" s="37"/>
      <c r="X5" s="37"/>
      <c r="Y5" s="37" t="s">
        <v>727</v>
      </c>
      <c r="Z5" s="37"/>
      <c r="AA5" s="37"/>
      <c r="AB5" s="37"/>
      <c r="AC5" s="37" t="s">
        <v>203</v>
      </c>
      <c r="AD5" s="81" t="s">
        <v>718</v>
      </c>
      <c r="AE5" s="81"/>
      <c r="AF5" s="51"/>
      <c r="AG5" s="52"/>
    </row>
    <row r="6" customFormat="false" ht="15.4" hidden="false" customHeight="true" outlineLevel="0" collapsed="false">
      <c r="A6" s="53"/>
      <c r="B6" s="53"/>
      <c r="C6" s="53"/>
      <c r="D6" s="37"/>
      <c r="E6" s="37"/>
      <c r="F6" s="37" t="s">
        <v>203</v>
      </c>
      <c r="G6" s="37" t="s">
        <v>203</v>
      </c>
      <c r="H6" s="37" t="s">
        <v>728</v>
      </c>
      <c r="I6" s="37" t="s">
        <v>729</v>
      </c>
      <c r="J6" s="37" t="s">
        <v>730</v>
      </c>
      <c r="K6" s="37" t="s">
        <v>203</v>
      </c>
      <c r="L6" s="37" t="s">
        <v>728</v>
      </c>
      <c r="M6" s="37"/>
      <c r="N6" s="37"/>
      <c r="O6" s="37"/>
      <c r="P6" s="37" t="s">
        <v>729</v>
      </c>
      <c r="Q6" s="37" t="s">
        <v>730</v>
      </c>
      <c r="R6" s="37" t="s">
        <v>203</v>
      </c>
      <c r="S6" s="37" t="s">
        <v>728</v>
      </c>
      <c r="T6" s="37"/>
      <c r="U6" s="37"/>
      <c r="V6" s="37"/>
      <c r="W6" s="37" t="s">
        <v>729</v>
      </c>
      <c r="X6" s="37" t="s">
        <v>730</v>
      </c>
      <c r="Y6" s="37" t="s">
        <v>177</v>
      </c>
      <c r="Z6" s="37" t="s">
        <v>728</v>
      </c>
      <c r="AA6" s="37" t="s">
        <v>729</v>
      </c>
      <c r="AB6" s="37" t="s">
        <v>730</v>
      </c>
      <c r="AC6" s="37"/>
      <c r="AD6" s="37" t="s">
        <v>725</v>
      </c>
      <c r="AE6" s="37" t="s">
        <v>726</v>
      </c>
      <c r="AF6" s="51"/>
      <c r="AG6" s="52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 t="s">
        <v>177</v>
      </c>
      <c r="M7" s="37" t="s">
        <v>731</v>
      </c>
      <c r="N7" s="37" t="s">
        <v>732</v>
      </c>
      <c r="O7" s="37" t="s">
        <v>733</v>
      </c>
      <c r="P7" s="37"/>
      <c r="Q7" s="37"/>
      <c r="R7" s="37"/>
      <c r="S7" s="37" t="s">
        <v>177</v>
      </c>
      <c r="T7" s="37" t="s">
        <v>731</v>
      </c>
      <c r="U7" s="37" t="s">
        <v>732</v>
      </c>
      <c r="V7" s="37" t="s">
        <v>733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52"/>
    </row>
    <row r="8" customFormat="false" ht="15.4" hidden="false" customHeight="true" outlineLevel="0" collapsed="false">
      <c r="A8" s="53"/>
      <c r="B8" s="53"/>
      <c r="C8" s="53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52"/>
    </row>
    <row r="9" customFormat="false" ht="15.4" hidden="false" customHeight="true" outlineLevel="0" collapsed="false">
      <c r="A9" s="53" t="s">
        <v>211</v>
      </c>
      <c r="B9" s="37" t="s">
        <v>212</v>
      </c>
      <c r="C9" s="37" t="s">
        <v>213</v>
      </c>
      <c r="D9" s="37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67</v>
      </c>
      <c r="O9" s="10" t="s">
        <v>71</v>
      </c>
      <c r="P9" s="10" t="s">
        <v>77</v>
      </c>
      <c r="Q9" s="10" t="s">
        <v>82</v>
      </c>
      <c r="R9" s="10" t="s">
        <v>87</v>
      </c>
      <c r="S9" s="10" t="s">
        <v>92</v>
      </c>
      <c r="T9" s="10" t="s">
        <v>97</v>
      </c>
      <c r="U9" s="10" t="s">
        <v>102</v>
      </c>
      <c r="V9" s="10" t="s">
        <v>107</v>
      </c>
      <c r="W9" s="10" t="s">
        <v>112</v>
      </c>
      <c r="X9" s="10" t="s">
        <v>117</v>
      </c>
      <c r="Y9" s="10" t="s">
        <v>122</v>
      </c>
      <c r="Z9" s="10" t="s">
        <v>127</v>
      </c>
      <c r="AA9" s="10" t="s">
        <v>131</v>
      </c>
      <c r="AB9" s="10" t="s">
        <v>135</v>
      </c>
      <c r="AC9" s="10" t="s">
        <v>139</v>
      </c>
      <c r="AD9" s="10" t="s">
        <v>143</v>
      </c>
      <c r="AE9" s="10" t="s">
        <v>148</v>
      </c>
      <c r="AF9" s="10" t="s">
        <v>152</v>
      </c>
      <c r="AG9" s="11" t="s">
        <v>156</v>
      </c>
    </row>
    <row r="10" customFormat="false" ht="15.4" hidden="false" customHeight="true" outlineLevel="0" collapsed="false">
      <c r="A10" s="53"/>
      <c r="B10" s="37"/>
      <c r="C10" s="37"/>
      <c r="D10" s="37" t="s">
        <v>203</v>
      </c>
      <c r="E10" s="78" t="n">
        <v>2</v>
      </c>
      <c r="F10" s="78" t="n">
        <v>1</v>
      </c>
      <c r="G10" s="78" t="n">
        <v>80</v>
      </c>
      <c r="H10" s="78" t="n">
        <v>80</v>
      </c>
      <c r="I10" s="78" t="n">
        <v>0</v>
      </c>
      <c r="J10" s="78" t="n">
        <v>0</v>
      </c>
      <c r="K10" s="78" t="n">
        <v>80</v>
      </c>
      <c r="L10" s="78" t="n">
        <v>80</v>
      </c>
      <c r="M10" s="78" t="n">
        <v>20</v>
      </c>
      <c r="N10" s="78" t="n">
        <v>6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82" t="n">
        <v>0</v>
      </c>
    </row>
    <row r="11" customFormat="false" ht="15.4" hidden="false" customHeight="true" outlineLevel="0" collapsed="false">
      <c r="A11" s="57" t="s">
        <v>214</v>
      </c>
      <c r="B11" s="57"/>
      <c r="C11" s="57"/>
      <c r="D11" s="58" t="s">
        <v>215</v>
      </c>
      <c r="E11" s="78" t="n">
        <v>2</v>
      </c>
      <c r="F11" s="78" t="n">
        <v>1</v>
      </c>
      <c r="G11" s="78" t="n">
        <v>80</v>
      </c>
      <c r="H11" s="78" t="n">
        <v>80</v>
      </c>
      <c r="I11" s="78" t="n">
        <v>0</v>
      </c>
      <c r="J11" s="78" t="n">
        <v>0</v>
      </c>
      <c r="K11" s="78" t="n">
        <v>80</v>
      </c>
      <c r="L11" s="78" t="n">
        <v>80</v>
      </c>
      <c r="M11" s="78" t="n">
        <v>20</v>
      </c>
      <c r="N11" s="78" t="n">
        <v>6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82" t="n">
        <v>0</v>
      </c>
    </row>
    <row r="12" customFormat="false" ht="15.4" hidden="false" customHeight="true" outlineLevel="0" collapsed="false">
      <c r="A12" s="57" t="s">
        <v>216</v>
      </c>
      <c r="B12" s="57"/>
      <c r="C12" s="57"/>
      <c r="D12" s="58" t="s">
        <v>217</v>
      </c>
      <c r="E12" s="78" t="n">
        <v>2</v>
      </c>
      <c r="F12" s="78" t="n">
        <v>1</v>
      </c>
      <c r="G12" s="78" t="n">
        <v>80</v>
      </c>
      <c r="H12" s="78" t="n">
        <v>80</v>
      </c>
      <c r="I12" s="78" t="n">
        <v>0</v>
      </c>
      <c r="J12" s="78" t="n">
        <v>0</v>
      </c>
      <c r="K12" s="78" t="n">
        <v>80</v>
      </c>
      <c r="L12" s="78" t="n">
        <v>80</v>
      </c>
      <c r="M12" s="78" t="n">
        <v>20</v>
      </c>
      <c r="N12" s="78" t="n">
        <v>6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82" t="n">
        <v>0</v>
      </c>
    </row>
    <row r="13" customFormat="false" ht="15.4" hidden="false" customHeight="true" outlineLevel="0" collapsed="false">
      <c r="A13" s="57" t="s">
        <v>218</v>
      </c>
      <c r="B13" s="57"/>
      <c r="C13" s="57"/>
      <c r="D13" s="58" t="s">
        <v>219</v>
      </c>
      <c r="E13" s="78" t="n">
        <v>2</v>
      </c>
      <c r="F13" s="78" t="n">
        <v>1</v>
      </c>
      <c r="G13" s="78" t="n">
        <v>80</v>
      </c>
      <c r="H13" s="78" t="n">
        <v>80</v>
      </c>
      <c r="I13" s="78" t="n">
        <v>0</v>
      </c>
      <c r="J13" s="78" t="n">
        <v>0</v>
      </c>
      <c r="K13" s="78" t="n">
        <v>80</v>
      </c>
      <c r="L13" s="78" t="n">
        <v>80</v>
      </c>
      <c r="M13" s="78" t="n">
        <v>20</v>
      </c>
      <c r="N13" s="78" t="n">
        <v>6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82" t="n">
        <v>0</v>
      </c>
    </row>
    <row r="14" customFormat="false" ht="15.4" hidden="false" customHeight="true" outlineLevel="0" collapsed="false">
      <c r="A14" s="57"/>
      <c r="B14" s="57"/>
      <c r="C14" s="57"/>
      <c r="D14" s="5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57"/>
      <c r="B15" s="57"/>
      <c r="C15" s="57"/>
      <c r="D15" s="5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57"/>
      <c r="B16" s="57"/>
      <c r="C16" s="57"/>
      <c r="D16" s="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57"/>
      <c r="B17" s="57"/>
      <c r="C17" s="57"/>
      <c r="D17" s="5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59"/>
      <c r="B18" s="59"/>
      <c r="C18" s="59"/>
      <c r="D18" s="6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9"/>
    </row>
    <row r="20" customFormat="false" ht="14.25" hidden="false" customHeight="false" outlineLevel="0" collapsed="false">
      <c r="Q20" s="4" t="s">
        <v>734</v>
      </c>
    </row>
  </sheetData>
  <mergeCells count="54">
    <mergeCell ref="A1:AG1"/>
    <mergeCell ref="A4:D4"/>
    <mergeCell ref="E4:F4"/>
    <mergeCell ref="G4:AB4"/>
    <mergeCell ref="AC4:AE4"/>
    <mergeCell ref="AF4:AF8"/>
    <mergeCell ref="AG4:AG8"/>
    <mergeCell ref="A5:C8"/>
    <mergeCell ref="D5:D8"/>
    <mergeCell ref="E5:E8"/>
    <mergeCell ref="F5:F8"/>
    <mergeCell ref="G5:J5"/>
    <mergeCell ref="K5:Q5"/>
    <mergeCell ref="R5:X5"/>
    <mergeCell ref="Y5:AB5"/>
    <mergeCell ref="AC5:AC8"/>
    <mergeCell ref="AD5:AE5"/>
    <mergeCell ref="G6:G8"/>
    <mergeCell ref="H6:H8"/>
    <mergeCell ref="I6:I8"/>
    <mergeCell ref="J6:J8"/>
    <mergeCell ref="K6:K8"/>
    <mergeCell ref="L6:O6"/>
    <mergeCell ref="P6:P8"/>
    <mergeCell ref="Q6:Q8"/>
    <mergeCell ref="R6:R8"/>
    <mergeCell ref="S6:V6"/>
    <mergeCell ref="W6:W8"/>
    <mergeCell ref="X6:X8"/>
    <mergeCell ref="Y6:Y8"/>
    <mergeCell ref="Z6:Z8"/>
    <mergeCell ref="AA6:AA8"/>
    <mergeCell ref="AB6:AB8"/>
    <mergeCell ref="AD6:AD8"/>
    <mergeCell ref="AE6:AE8"/>
    <mergeCell ref="L7:L8"/>
    <mergeCell ref="M7:M8"/>
    <mergeCell ref="N7:N8"/>
    <mergeCell ref="O7:O8"/>
    <mergeCell ref="S7:S8"/>
    <mergeCell ref="T7:T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7.99"/>
    <col collapsed="false" customWidth="true" hidden="false" outlineLevel="0" max="4" min="3" style="0" width="17.13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3"/>
    <col collapsed="false" customWidth="true" hidden="false" outlineLevel="0" max="8" min="8" style="0" width="9.76"/>
  </cols>
  <sheetData>
    <row r="1" customFormat="false" ht="27" hidden="false" customHeight="false" outlineLevel="0" collapsed="false">
      <c r="A1" s="1" t="s">
        <v>735</v>
      </c>
      <c r="B1" s="1"/>
      <c r="C1" s="1"/>
      <c r="D1" s="1" t="s">
        <v>735</v>
      </c>
      <c r="E1" s="1"/>
      <c r="F1" s="1"/>
      <c r="G1" s="1"/>
    </row>
    <row r="2" customFormat="false" ht="12.75" hidden="false" customHeight="false" outlineLevel="0" collapsed="false">
      <c r="G2" s="72" t="s">
        <v>736</v>
      </c>
    </row>
    <row r="3" customFormat="false" ht="12.75" hidden="false" customHeight="false" outlineLevel="0" collapsed="false">
      <c r="A3" s="73" t="s">
        <v>2</v>
      </c>
      <c r="D3" s="74" t="s">
        <v>665</v>
      </c>
      <c r="G3" s="72" t="s">
        <v>4</v>
      </c>
    </row>
    <row r="4" customFormat="false" ht="15.4" hidden="false" customHeight="true" outlineLevel="0" collapsed="false">
      <c r="A4" s="5" t="s">
        <v>666</v>
      </c>
      <c r="B4" s="63" t="s">
        <v>8</v>
      </c>
      <c r="C4" s="63" t="s">
        <v>737</v>
      </c>
      <c r="D4" s="63" t="s">
        <v>738</v>
      </c>
      <c r="E4" s="63" t="s">
        <v>666</v>
      </c>
      <c r="F4" s="63" t="s">
        <v>8</v>
      </c>
      <c r="G4" s="6" t="s">
        <v>738</v>
      </c>
    </row>
    <row r="5" customFormat="false" ht="15.4" hidden="false" customHeight="true" outlineLevel="0" collapsed="false">
      <c r="A5" s="7" t="s">
        <v>671</v>
      </c>
      <c r="B5" s="63"/>
      <c r="C5" s="10" t="s">
        <v>15</v>
      </c>
      <c r="D5" s="10" t="s">
        <v>16</v>
      </c>
      <c r="E5" s="8" t="s">
        <v>671</v>
      </c>
      <c r="F5" s="63"/>
      <c r="G5" s="11" t="s">
        <v>17</v>
      </c>
    </row>
    <row r="6" customFormat="false" ht="15.4" hidden="false" customHeight="true" outlineLevel="0" collapsed="false">
      <c r="A6" s="12" t="s">
        <v>739</v>
      </c>
      <c r="B6" s="10" t="s">
        <v>15</v>
      </c>
      <c r="C6" s="16" t="s">
        <v>76</v>
      </c>
      <c r="D6" s="16" t="s">
        <v>76</v>
      </c>
      <c r="E6" s="14" t="s">
        <v>740</v>
      </c>
      <c r="F6" s="10" t="s">
        <v>148</v>
      </c>
      <c r="G6" s="15" t="n">
        <v>0</v>
      </c>
    </row>
    <row r="7" customFormat="false" ht="15.4" hidden="false" customHeight="true" outlineLevel="0" collapsed="false">
      <c r="A7" s="12" t="s">
        <v>741</v>
      </c>
      <c r="B7" s="10" t="s">
        <v>16</v>
      </c>
      <c r="C7" s="13" t="n">
        <v>40000</v>
      </c>
      <c r="D7" s="13" t="n">
        <v>30000</v>
      </c>
      <c r="E7" s="14" t="s">
        <v>742</v>
      </c>
      <c r="F7" s="10" t="s">
        <v>152</v>
      </c>
      <c r="G7" s="15" t="n">
        <v>0</v>
      </c>
    </row>
    <row r="8" customFormat="false" ht="15.4" hidden="false" customHeight="true" outlineLevel="0" collapsed="false">
      <c r="A8" s="77" t="s">
        <v>743</v>
      </c>
      <c r="B8" s="10" t="s">
        <v>17</v>
      </c>
      <c r="C8" s="13" t="n">
        <v>0</v>
      </c>
      <c r="D8" s="13" t="n">
        <v>0</v>
      </c>
      <c r="E8" s="14" t="s">
        <v>744</v>
      </c>
      <c r="F8" s="10" t="s">
        <v>156</v>
      </c>
      <c r="G8" s="15" t="n">
        <v>0</v>
      </c>
    </row>
    <row r="9" customFormat="false" ht="15.4" hidden="false" customHeight="true" outlineLevel="0" collapsed="false">
      <c r="A9" s="77" t="s">
        <v>745</v>
      </c>
      <c r="B9" s="10" t="s">
        <v>18</v>
      </c>
      <c r="C9" s="13" t="n">
        <v>0</v>
      </c>
      <c r="D9" s="13" t="n">
        <v>0</v>
      </c>
      <c r="E9" s="14" t="s">
        <v>746</v>
      </c>
      <c r="F9" s="10" t="s">
        <v>161</v>
      </c>
      <c r="G9" s="75" t="s">
        <v>76</v>
      </c>
    </row>
    <row r="10" customFormat="false" ht="15.4" hidden="false" customHeight="true" outlineLevel="0" collapsed="false">
      <c r="A10" s="12" t="s">
        <v>747</v>
      </c>
      <c r="B10" s="10" t="s">
        <v>19</v>
      </c>
      <c r="C10" s="13" t="n">
        <v>0</v>
      </c>
      <c r="D10" s="13" t="n">
        <v>0</v>
      </c>
      <c r="E10" s="14" t="s">
        <v>748</v>
      </c>
      <c r="F10" s="10" t="s">
        <v>166</v>
      </c>
      <c r="G10" s="82" t="n">
        <v>0</v>
      </c>
    </row>
    <row r="11" customFormat="false" ht="15.4" hidden="false" customHeight="true" outlineLevel="0" collapsed="false">
      <c r="A11" s="12" t="s">
        <v>749</v>
      </c>
      <c r="B11" s="10" t="s">
        <v>20</v>
      </c>
      <c r="C11" s="13" t="n">
        <v>0</v>
      </c>
      <c r="D11" s="13" t="n">
        <v>0</v>
      </c>
      <c r="E11" s="76" t="s">
        <v>750</v>
      </c>
      <c r="F11" s="10" t="s">
        <v>26</v>
      </c>
      <c r="G11" s="82" t="n">
        <v>0</v>
      </c>
    </row>
    <row r="12" customFormat="false" ht="15.4" hidden="false" customHeight="true" outlineLevel="0" collapsed="false">
      <c r="A12" s="77" t="s">
        <v>751</v>
      </c>
      <c r="B12" s="10" t="s">
        <v>21</v>
      </c>
      <c r="C12" s="13" t="n">
        <v>40000</v>
      </c>
      <c r="D12" s="13" t="n">
        <v>30000</v>
      </c>
      <c r="E12" s="76" t="s">
        <v>752</v>
      </c>
      <c r="F12" s="10" t="s">
        <v>31</v>
      </c>
      <c r="G12" s="82" t="n">
        <v>0</v>
      </c>
    </row>
    <row r="13" customFormat="false" ht="15.4" hidden="false" customHeight="true" outlineLevel="0" collapsed="false">
      <c r="A13" s="12" t="s">
        <v>753</v>
      </c>
      <c r="B13" s="10" t="s">
        <v>22</v>
      </c>
      <c r="C13" s="16" t="s">
        <v>76</v>
      </c>
      <c r="D13" s="13" t="n">
        <v>30000</v>
      </c>
      <c r="E13" s="76" t="s">
        <v>754</v>
      </c>
      <c r="F13" s="10" t="s">
        <v>36</v>
      </c>
      <c r="G13" s="82" t="n">
        <v>0</v>
      </c>
    </row>
    <row r="14" customFormat="false" ht="15.4" hidden="false" customHeight="true" outlineLevel="0" collapsed="false">
      <c r="A14" s="12" t="s">
        <v>755</v>
      </c>
      <c r="B14" s="10" t="s">
        <v>23</v>
      </c>
      <c r="C14" s="16" t="s">
        <v>76</v>
      </c>
      <c r="D14" s="13" t="n">
        <v>0</v>
      </c>
      <c r="E14" s="76" t="s">
        <v>756</v>
      </c>
      <c r="F14" s="10" t="s">
        <v>41</v>
      </c>
      <c r="G14" s="82" t="n">
        <v>0</v>
      </c>
    </row>
    <row r="15" customFormat="false" ht="15.4" hidden="false" customHeight="true" outlineLevel="0" collapsed="false">
      <c r="A15" s="12" t="s">
        <v>757</v>
      </c>
      <c r="B15" s="10" t="s">
        <v>67</v>
      </c>
      <c r="C15" s="16" t="s">
        <v>76</v>
      </c>
      <c r="D15" s="13" t="n">
        <v>0</v>
      </c>
      <c r="E15" s="76" t="s">
        <v>758</v>
      </c>
      <c r="F15" s="10" t="s">
        <v>46</v>
      </c>
      <c r="G15" s="82" t="n">
        <v>0</v>
      </c>
    </row>
    <row r="16" customFormat="false" ht="15.4" hidden="false" customHeight="true" outlineLevel="0" collapsed="false">
      <c r="A16" s="12" t="s">
        <v>759</v>
      </c>
      <c r="B16" s="10" t="s">
        <v>71</v>
      </c>
      <c r="C16" s="16" t="s">
        <v>76</v>
      </c>
      <c r="D16" s="16" t="s">
        <v>76</v>
      </c>
      <c r="E16" s="76" t="s">
        <v>760</v>
      </c>
      <c r="F16" s="10" t="s">
        <v>51</v>
      </c>
      <c r="G16" s="82" t="n">
        <v>0</v>
      </c>
    </row>
    <row r="17" customFormat="false" ht="15.4" hidden="false" customHeight="true" outlineLevel="0" collapsed="false">
      <c r="A17" s="77" t="s">
        <v>761</v>
      </c>
      <c r="B17" s="10" t="s">
        <v>77</v>
      </c>
      <c r="C17" s="16" t="s">
        <v>76</v>
      </c>
      <c r="D17" s="78" t="n">
        <v>0</v>
      </c>
      <c r="E17" s="76" t="s">
        <v>762</v>
      </c>
      <c r="F17" s="10" t="s">
        <v>56</v>
      </c>
      <c r="G17" s="82" t="n">
        <v>0</v>
      </c>
    </row>
    <row r="18" customFormat="false" ht="15.4" hidden="false" customHeight="true" outlineLevel="0" collapsed="false">
      <c r="A18" s="77" t="s">
        <v>763</v>
      </c>
      <c r="B18" s="10" t="s">
        <v>82</v>
      </c>
      <c r="C18" s="16" t="s">
        <v>76</v>
      </c>
      <c r="D18" s="78" t="n">
        <v>0</v>
      </c>
      <c r="E18" s="76" t="s">
        <v>764</v>
      </c>
      <c r="F18" s="10" t="s">
        <v>61</v>
      </c>
      <c r="G18" s="82" t="n">
        <v>0</v>
      </c>
    </row>
    <row r="19" customFormat="false" ht="15.4" hidden="false" customHeight="true" outlineLevel="0" collapsed="false">
      <c r="A19" s="77" t="s">
        <v>765</v>
      </c>
      <c r="B19" s="10" t="s">
        <v>87</v>
      </c>
      <c r="C19" s="16" t="s">
        <v>76</v>
      </c>
      <c r="D19" s="78" t="n">
        <v>0</v>
      </c>
      <c r="E19" s="14" t="s">
        <v>766</v>
      </c>
      <c r="F19" s="10" t="s">
        <v>65</v>
      </c>
      <c r="G19" s="82" t="n">
        <v>0</v>
      </c>
    </row>
    <row r="20" customFormat="false" ht="15.4" hidden="false" customHeight="true" outlineLevel="0" collapsed="false">
      <c r="A20" s="77" t="s">
        <v>767</v>
      </c>
      <c r="B20" s="10" t="s">
        <v>92</v>
      </c>
      <c r="C20" s="16" t="s">
        <v>76</v>
      </c>
      <c r="D20" s="78" t="n">
        <v>0</v>
      </c>
      <c r="E20" s="14" t="s">
        <v>768</v>
      </c>
      <c r="F20" s="10" t="s">
        <v>69</v>
      </c>
      <c r="G20" s="82" t="n">
        <v>0</v>
      </c>
    </row>
    <row r="21" customFormat="false" ht="15.4" hidden="false" customHeight="true" outlineLevel="0" collapsed="false">
      <c r="A21" s="77" t="s">
        <v>769</v>
      </c>
      <c r="B21" s="10" t="s">
        <v>97</v>
      </c>
      <c r="C21" s="16" t="s">
        <v>76</v>
      </c>
      <c r="D21" s="78" t="n">
        <v>625</v>
      </c>
      <c r="E21" s="14" t="s">
        <v>770</v>
      </c>
      <c r="F21" s="10" t="s">
        <v>73</v>
      </c>
      <c r="G21" s="75" t="s">
        <v>76</v>
      </c>
    </row>
    <row r="22" customFormat="false" ht="15.4" hidden="false" customHeight="true" outlineLevel="0" collapsed="false">
      <c r="A22" s="12" t="s">
        <v>771</v>
      </c>
      <c r="B22" s="10" t="s">
        <v>102</v>
      </c>
      <c r="C22" s="16" t="s">
        <v>76</v>
      </c>
      <c r="D22" s="78" t="n">
        <v>0</v>
      </c>
      <c r="E22" s="14" t="s">
        <v>772</v>
      </c>
      <c r="F22" s="10" t="s">
        <v>79</v>
      </c>
      <c r="G22" s="15" t="n">
        <v>0</v>
      </c>
    </row>
    <row r="23" customFormat="false" ht="15.4" hidden="false" customHeight="true" outlineLevel="0" collapsed="false">
      <c r="A23" s="77" t="s">
        <v>773</v>
      </c>
      <c r="B23" s="10" t="s">
        <v>107</v>
      </c>
      <c r="C23" s="16" t="s">
        <v>76</v>
      </c>
      <c r="D23" s="78" t="n">
        <v>1250</v>
      </c>
      <c r="E23" s="76" t="s">
        <v>774</v>
      </c>
      <c r="F23" s="10" t="s">
        <v>84</v>
      </c>
      <c r="G23" s="15" t="n">
        <v>0</v>
      </c>
    </row>
    <row r="24" customFormat="false" ht="15.4" hidden="false" customHeight="true" outlineLevel="0" collapsed="false">
      <c r="A24" s="12" t="s">
        <v>775</v>
      </c>
      <c r="B24" s="10" t="s">
        <v>112</v>
      </c>
      <c r="C24" s="16" t="s">
        <v>76</v>
      </c>
      <c r="D24" s="78" t="n">
        <v>0</v>
      </c>
      <c r="E24" s="76" t="s">
        <v>776</v>
      </c>
      <c r="F24" s="10" t="s">
        <v>89</v>
      </c>
      <c r="G24" s="15" t="n">
        <v>0</v>
      </c>
    </row>
    <row r="25" customFormat="false" ht="15.4" hidden="false" customHeight="true" outlineLevel="0" collapsed="false">
      <c r="A25" s="77" t="s">
        <v>777</v>
      </c>
      <c r="B25" s="10" t="s">
        <v>117</v>
      </c>
      <c r="C25" s="16" t="s">
        <v>76</v>
      </c>
      <c r="D25" s="78" t="n">
        <v>0</v>
      </c>
      <c r="E25" s="76" t="s">
        <v>778</v>
      </c>
      <c r="F25" s="10" t="s">
        <v>94</v>
      </c>
      <c r="G25" s="15" t="n">
        <v>0</v>
      </c>
    </row>
    <row r="26" customFormat="false" ht="15.4" hidden="false" customHeight="true" outlineLevel="0" collapsed="false">
      <c r="A26" s="77" t="s">
        <v>779</v>
      </c>
      <c r="B26" s="10" t="s">
        <v>122</v>
      </c>
      <c r="C26" s="16" t="s">
        <v>76</v>
      </c>
      <c r="D26" s="78" t="n">
        <v>0</v>
      </c>
      <c r="E26" s="14" t="s">
        <v>780</v>
      </c>
      <c r="F26" s="10" t="s">
        <v>99</v>
      </c>
      <c r="G26" s="15" t="n">
        <v>0</v>
      </c>
    </row>
    <row r="27" customFormat="false" ht="15.4" hidden="false" customHeight="true" outlineLevel="0" collapsed="false">
      <c r="A27" s="12" t="s">
        <v>781</v>
      </c>
      <c r="B27" s="10" t="s">
        <v>127</v>
      </c>
      <c r="C27" s="16" t="s">
        <v>76</v>
      </c>
      <c r="D27" s="13" t="n">
        <v>32500</v>
      </c>
      <c r="E27" s="14" t="s">
        <v>782</v>
      </c>
      <c r="F27" s="10" t="s">
        <v>104</v>
      </c>
      <c r="G27" s="15" t="n">
        <v>0</v>
      </c>
    </row>
    <row r="28" customFormat="false" ht="15.4" hidden="false" customHeight="true" outlineLevel="0" collapsed="false">
      <c r="A28" s="12" t="s">
        <v>783</v>
      </c>
      <c r="B28" s="10" t="s">
        <v>131</v>
      </c>
      <c r="C28" s="16" t="s">
        <v>76</v>
      </c>
      <c r="D28" s="13" t="n">
        <v>42100</v>
      </c>
      <c r="E28" s="14" t="s">
        <v>784</v>
      </c>
      <c r="F28" s="10" t="s">
        <v>109</v>
      </c>
      <c r="G28" s="82" t="n">
        <v>36</v>
      </c>
    </row>
    <row r="29" customFormat="false" ht="15.4" hidden="false" customHeight="true" outlineLevel="0" collapsed="false">
      <c r="A29" s="12"/>
      <c r="B29" s="10" t="s">
        <v>135</v>
      </c>
      <c r="C29" s="66"/>
      <c r="D29" s="18"/>
      <c r="E29" s="14" t="s">
        <v>785</v>
      </c>
      <c r="F29" s="10" t="s">
        <v>114</v>
      </c>
      <c r="G29" s="82" t="n">
        <v>0</v>
      </c>
    </row>
    <row r="30" customFormat="false" ht="15.4" hidden="false" customHeight="true" outlineLevel="0" collapsed="false">
      <c r="A30" s="12"/>
      <c r="B30" s="10" t="s">
        <v>139</v>
      </c>
      <c r="C30" s="66"/>
      <c r="D30" s="18"/>
      <c r="E30" s="14" t="s">
        <v>786</v>
      </c>
      <c r="F30" s="10" t="s">
        <v>119</v>
      </c>
      <c r="G30" s="82" t="n">
        <v>36</v>
      </c>
    </row>
    <row r="31" customFormat="false" ht="15.4" hidden="false" customHeight="true" outlineLevel="0" collapsed="false">
      <c r="A31" s="79"/>
      <c r="B31" s="23" t="s">
        <v>143</v>
      </c>
      <c r="C31" s="67"/>
      <c r="D31" s="68"/>
      <c r="E31" s="83" t="s">
        <v>787</v>
      </c>
      <c r="F31" s="23" t="s">
        <v>124</v>
      </c>
      <c r="G31" s="84" t="n">
        <v>0</v>
      </c>
    </row>
    <row r="33" customFormat="false" ht="12.75" hidden="false" customHeight="false" outlineLevel="0" collapsed="false">
      <c r="D33" s="74" t="s">
        <v>788</v>
      </c>
    </row>
  </sheetData>
  <mergeCells count="3">
    <mergeCell ref="A1:G1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85" width="12.88"/>
    <col collapsed="false" customWidth="true" hidden="false" outlineLevel="0" max="2" min="2" style="85" width="29.71"/>
    <col collapsed="false" customWidth="true" hidden="false" outlineLevel="0" max="3" min="3" style="85" width="20.76"/>
    <col collapsed="false" customWidth="true" hidden="false" outlineLevel="0" max="4" min="4" style="85" width="12.34"/>
    <col collapsed="false" customWidth="true" hidden="false" outlineLevel="0" max="5" min="5" style="85" width="10.31"/>
    <col collapsed="false" customWidth="true" hidden="false" outlineLevel="0" max="6" min="6" style="85" width="14.11"/>
    <col collapsed="false" customWidth="true" hidden="false" outlineLevel="0" max="8" min="7" style="85" width="13.69"/>
    <col collapsed="false" customWidth="true" hidden="false" outlineLevel="0" max="9" min="9" style="85" width="9.76"/>
    <col collapsed="false" customWidth="false" hidden="false" outlineLevel="0" max="257" min="10" style="85" width="9.99"/>
  </cols>
  <sheetData>
    <row r="1" s="85" customFormat="true" ht="16.35" hidden="false" customHeight="true" outlineLevel="0" collapsed="false">
      <c r="A1" s="86"/>
      <c r="G1" s="87" t="s">
        <v>789</v>
      </c>
      <c r="H1" s="87"/>
    </row>
    <row r="2" s="85" customFormat="true" ht="33.6" hidden="false" customHeight="true" outlineLevel="0" collapsed="false">
      <c r="A2" s="88" t="s">
        <v>790</v>
      </c>
      <c r="B2" s="88"/>
      <c r="C2" s="88"/>
      <c r="D2" s="88"/>
      <c r="E2" s="88"/>
      <c r="F2" s="88"/>
      <c r="G2" s="88"/>
      <c r="H2" s="88"/>
    </row>
    <row r="3" s="85" customFormat="true" ht="24.15" hidden="false" customHeight="true" outlineLevel="0" collapsed="false">
      <c r="A3" s="89" t="s">
        <v>791</v>
      </c>
      <c r="B3" s="89"/>
      <c r="C3" s="89"/>
      <c r="D3" s="89"/>
      <c r="E3" s="89"/>
      <c r="F3" s="89"/>
      <c r="G3" s="89"/>
      <c r="H3" s="90" t="s">
        <v>792</v>
      </c>
    </row>
    <row r="4" s="85" customFormat="true" ht="23.25" hidden="false" customHeight="true" outlineLevel="0" collapsed="false">
      <c r="A4" s="91" t="s">
        <v>793</v>
      </c>
      <c r="B4" s="91" t="s">
        <v>794</v>
      </c>
      <c r="C4" s="91" t="s">
        <v>795</v>
      </c>
      <c r="D4" s="91" t="s">
        <v>796</v>
      </c>
      <c r="E4" s="91" t="s">
        <v>797</v>
      </c>
      <c r="F4" s="91"/>
      <c r="G4" s="91"/>
      <c r="H4" s="91" t="s">
        <v>798</v>
      </c>
    </row>
    <row r="5" s="85" customFormat="true" ht="25.85" hidden="false" customHeight="true" outlineLevel="0" collapsed="false">
      <c r="A5" s="91"/>
      <c r="B5" s="91"/>
      <c r="C5" s="91"/>
      <c r="D5" s="91"/>
      <c r="E5" s="91" t="s">
        <v>177</v>
      </c>
      <c r="F5" s="91" t="s">
        <v>799</v>
      </c>
      <c r="G5" s="91" t="s">
        <v>800</v>
      </c>
      <c r="H5" s="91"/>
    </row>
    <row r="6" s="85" customFormat="true" ht="22.8" hidden="false" customHeight="true" outlineLevel="0" collapsed="false">
      <c r="A6" s="92"/>
      <c r="B6" s="93" t="s">
        <v>203</v>
      </c>
      <c r="C6" s="94" t="n">
        <v>5.62</v>
      </c>
      <c r="D6" s="94"/>
      <c r="E6" s="94"/>
      <c r="F6" s="94"/>
      <c r="G6" s="94"/>
      <c r="H6" s="94" t="n">
        <v>5.62</v>
      </c>
    </row>
    <row r="7" s="85" customFormat="true" ht="22.8" hidden="false" customHeight="true" outlineLevel="0" collapsed="false">
      <c r="A7" s="95" t="s">
        <v>801</v>
      </c>
      <c r="B7" s="96" t="s">
        <v>802</v>
      </c>
      <c r="C7" s="94" t="n">
        <v>5.62</v>
      </c>
      <c r="D7" s="94"/>
      <c r="E7" s="94"/>
      <c r="F7" s="94"/>
      <c r="G7" s="94"/>
      <c r="H7" s="94" t="n">
        <v>5.62</v>
      </c>
    </row>
    <row r="8" s="85" customFormat="true" ht="22.8" hidden="false" customHeight="true" outlineLevel="0" collapsed="false">
      <c r="A8" s="97" t="s">
        <v>803</v>
      </c>
      <c r="B8" s="98" t="s">
        <v>804</v>
      </c>
      <c r="C8" s="99" t="n">
        <v>5.62</v>
      </c>
      <c r="D8" s="99"/>
      <c r="E8" s="100"/>
      <c r="F8" s="99"/>
      <c r="G8" s="99"/>
      <c r="H8" s="99" t="n">
        <v>5.62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4" style="0" width="9.77"/>
    <col collapsed="false" customWidth="true" hidden="false" outlineLevel="0" max="5" min="5" style="0" width="47.41"/>
  </cols>
  <sheetData>
    <row r="1" customFormat="false" ht="40" hidden="false" customHeight="true" outlineLevel="0" collapsed="false">
      <c r="A1" s="101" t="s">
        <v>735</v>
      </c>
      <c r="B1" s="101"/>
      <c r="C1" s="101"/>
      <c r="D1" s="101"/>
      <c r="E1" s="101"/>
      <c r="F1" s="101"/>
      <c r="G1" s="101"/>
      <c r="H1" s="101"/>
    </row>
    <row r="2" customFormat="false" ht="26" hidden="false" customHeight="true" outlineLevel="0" collapsed="false">
      <c r="A2" s="102" t="s">
        <v>735</v>
      </c>
      <c r="B2" s="103"/>
      <c r="C2" s="103"/>
      <c r="D2" s="102" t="s">
        <v>735</v>
      </c>
      <c r="E2" s="103"/>
      <c r="F2" s="103"/>
      <c r="G2" s="103"/>
      <c r="H2" s="103"/>
    </row>
    <row r="3" customFormat="false" ht="26" hidden="false" customHeight="true" outlineLevel="0" collapsed="false">
      <c r="A3" s="103"/>
      <c r="B3" s="103"/>
      <c r="C3" s="103"/>
      <c r="D3" s="103"/>
      <c r="E3" s="103"/>
      <c r="F3" s="103"/>
      <c r="G3" s="102" t="s">
        <v>805</v>
      </c>
      <c r="H3" s="103"/>
    </row>
    <row r="4" customFormat="false" ht="26" hidden="false" customHeight="true" outlineLevel="0" collapsed="false">
      <c r="A4" s="102" t="s">
        <v>2</v>
      </c>
      <c r="B4" s="103"/>
      <c r="C4" s="103"/>
      <c r="D4" s="103" t="s">
        <v>806</v>
      </c>
      <c r="E4" s="103"/>
      <c r="F4" s="103"/>
      <c r="G4" s="102" t="s">
        <v>4</v>
      </c>
      <c r="H4" s="103"/>
    </row>
    <row r="5" customFormat="false" ht="26" hidden="false" customHeight="true" outlineLevel="0" collapsed="false">
      <c r="A5" s="102" t="s">
        <v>666</v>
      </c>
      <c r="B5" s="102" t="s">
        <v>8</v>
      </c>
      <c r="C5" s="102" t="s">
        <v>737</v>
      </c>
      <c r="D5" s="102" t="s">
        <v>738</v>
      </c>
      <c r="E5" s="102" t="s">
        <v>666</v>
      </c>
      <c r="F5" s="102" t="s">
        <v>8</v>
      </c>
      <c r="G5" s="102" t="s">
        <v>738</v>
      </c>
      <c r="H5" s="103"/>
    </row>
    <row r="6" customFormat="false" ht="26" hidden="false" customHeight="true" outlineLevel="0" collapsed="false">
      <c r="A6" s="102" t="s">
        <v>671</v>
      </c>
      <c r="B6" s="103"/>
      <c r="C6" s="103" t="n">
        <v>1</v>
      </c>
      <c r="D6" s="103" t="n">
        <v>2</v>
      </c>
      <c r="E6" s="102" t="s">
        <v>671</v>
      </c>
      <c r="F6" s="103"/>
      <c r="G6" s="103" t="n">
        <v>3</v>
      </c>
      <c r="H6" s="103"/>
    </row>
    <row r="7" customFormat="false" ht="26" hidden="false" customHeight="true" outlineLevel="0" collapsed="false">
      <c r="A7" s="102" t="s">
        <v>739</v>
      </c>
      <c r="B7" s="103" t="n">
        <v>1</v>
      </c>
      <c r="C7" s="103" t="s">
        <v>76</v>
      </c>
      <c r="D7" s="103" t="s">
        <v>76</v>
      </c>
      <c r="E7" s="102" t="s">
        <v>740</v>
      </c>
      <c r="F7" s="103" t="n">
        <v>27</v>
      </c>
      <c r="G7" s="103" t="n">
        <v>0</v>
      </c>
      <c r="H7" s="103"/>
    </row>
    <row r="8" customFormat="false" ht="26" hidden="false" customHeight="true" outlineLevel="0" collapsed="false">
      <c r="A8" s="102" t="s">
        <v>741</v>
      </c>
      <c r="B8" s="103" t="n">
        <v>2</v>
      </c>
      <c r="C8" s="104" t="n">
        <v>40000</v>
      </c>
      <c r="D8" s="104" t="n">
        <v>56200</v>
      </c>
      <c r="E8" s="102" t="s">
        <v>742</v>
      </c>
      <c r="F8" s="103" t="n">
        <v>28</v>
      </c>
      <c r="G8" s="103" t="n">
        <v>0</v>
      </c>
      <c r="H8" s="103"/>
    </row>
    <row r="9" customFormat="false" ht="26" hidden="false" customHeight="true" outlineLevel="0" collapsed="false">
      <c r="A9" s="103" t="s">
        <v>807</v>
      </c>
      <c r="B9" s="103" t="n">
        <v>3</v>
      </c>
      <c r="C9" s="103" t="n">
        <v>0</v>
      </c>
      <c r="D9" s="103" t="n">
        <v>0</v>
      </c>
      <c r="E9" s="102" t="s">
        <v>744</v>
      </c>
      <c r="F9" s="103" t="n">
        <v>29</v>
      </c>
      <c r="G9" s="103" t="n">
        <v>0</v>
      </c>
      <c r="H9" s="103"/>
    </row>
    <row r="10" customFormat="false" ht="26" hidden="false" customHeight="true" outlineLevel="0" collapsed="false">
      <c r="A10" s="103" t="s">
        <v>808</v>
      </c>
      <c r="B10" s="103" t="n">
        <v>4</v>
      </c>
      <c r="C10" s="103" t="n">
        <v>0</v>
      </c>
      <c r="D10" s="103" t="n">
        <v>0</v>
      </c>
      <c r="E10" s="102" t="s">
        <v>746</v>
      </c>
      <c r="F10" s="103" t="n">
        <v>30</v>
      </c>
      <c r="G10" s="103" t="s">
        <v>76</v>
      </c>
      <c r="H10" s="103"/>
    </row>
    <row r="11" customFormat="false" ht="26" hidden="false" customHeight="true" outlineLevel="0" collapsed="false">
      <c r="A11" s="102" t="s">
        <v>809</v>
      </c>
      <c r="B11" s="103" t="n">
        <v>5</v>
      </c>
      <c r="C11" s="103" t="n">
        <v>0</v>
      </c>
      <c r="D11" s="103" t="n">
        <v>0</v>
      </c>
      <c r="E11" s="102" t="s">
        <v>748</v>
      </c>
      <c r="F11" s="103" t="n">
        <v>31</v>
      </c>
      <c r="G11" s="103" t="n">
        <v>0</v>
      </c>
      <c r="H11" s="103"/>
    </row>
    <row r="12" customFormat="false" ht="26" hidden="false" customHeight="true" outlineLevel="0" collapsed="false">
      <c r="A12" s="102" t="s">
        <v>810</v>
      </c>
      <c r="B12" s="103" t="n">
        <v>6</v>
      </c>
      <c r="C12" s="103" t="n">
        <v>0</v>
      </c>
      <c r="D12" s="103" t="n">
        <v>0</v>
      </c>
      <c r="E12" s="103" t="s">
        <v>811</v>
      </c>
      <c r="F12" s="103" t="n">
        <v>32</v>
      </c>
      <c r="G12" s="103" t="n">
        <v>0</v>
      </c>
      <c r="H12" s="103"/>
    </row>
    <row r="13" customFormat="false" ht="26" hidden="false" customHeight="true" outlineLevel="0" collapsed="false">
      <c r="A13" s="103" t="s">
        <v>812</v>
      </c>
      <c r="B13" s="103" t="n">
        <v>7</v>
      </c>
      <c r="C13" s="104" t="n">
        <v>40000</v>
      </c>
      <c r="D13" s="104" t="n">
        <v>56200</v>
      </c>
      <c r="E13" s="103" t="s">
        <v>813</v>
      </c>
      <c r="F13" s="103" t="n">
        <v>33</v>
      </c>
      <c r="G13" s="103" t="n">
        <v>0</v>
      </c>
      <c r="H13" s="103"/>
    </row>
    <row r="14" customFormat="false" ht="26" hidden="false" customHeight="true" outlineLevel="0" collapsed="false">
      <c r="A14" s="102" t="s">
        <v>814</v>
      </c>
      <c r="B14" s="103" t="n">
        <v>8</v>
      </c>
      <c r="C14" s="103" t="s">
        <v>76</v>
      </c>
      <c r="D14" s="104" t="n">
        <v>56200</v>
      </c>
      <c r="E14" s="103" t="s">
        <v>815</v>
      </c>
      <c r="F14" s="103" t="n">
        <v>34</v>
      </c>
      <c r="G14" s="103" t="n">
        <v>0</v>
      </c>
      <c r="H14" s="103"/>
    </row>
    <row r="15" customFormat="false" ht="26" hidden="false" customHeight="true" outlineLevel="0" collapsed="false">
      <c r="A15" s="102" t="s">
        <v>755</v>
      </c>
      <c r="B15" s="103" t="n">
        <v>9</v>
      </c>
      <c r="C15" s="103" t="s">
        <v>76</v>
      </c>
      <c r="D15" s="103" t="n">
        <v>0</v>
      </c>
      <c r="E15" s="103" t="s">
        <v>816</v>
      </c>
      <c r="F15" s="103" t="n">
        <v>35</v>
      </c>
      <c r="G15" s="103" t="n">
        <v>0</v>
      </c>
      <c r="H15" s="103"/>
    </row>
    <row r="16" customFormat="false" ht="26" hidden="false" customHeight="true" outlineLevel="0" collapsed="false">
      <c r="A16" s="102" t="s">
        <v>817</v>
      </c>
      <c r="B16" s="103" t="n">
        <v>10</v>
      </c>
      <c r="C16" s="103" t="s">
        <v>76</v>
      </c>
      <c r="D16" s="103" t="n">
        <v>0</v>
      </c>
      <c r="E16" s="103" t="s">
        <v>818</v>
      </c>
      <c r="F16" s="103" t="n">
        <v>36</v>
      </c>
      <c r="G16" s="103" t="n">
        <v>0</v>
      </c>
      <c r="H16" s="103"/>
    </row>
    <row r="17" customFormat="false" ht="26" hidden="false" customHeight="true" outlineLevel="0" collapsed="false">
      <c r="A17" s="102" t="s">
        <v>759</v>
      </c>
      <c r="B17" s="103" t="n">
        <v>11</v>
      </c>
      <c r="C17" s="103" t="s">
        <v>76</v>
      </c>
      <c r="D17" s="103" t="s">
        <v>76</v>
      </c>
      <c r="E17" s="103" t="s">
        <v>819</v>
      </c>
      <c r="F17" s="103" t="n">
        <v>37</v>
      </c>
      <c r="G17" s="103" t="n">
        <v>0</v>
      </c>
      <c r="H17" s="103"/>
    </row>
    <row r="18" customFormat="false" ht="26" hidden="false" customHeight="true" outlineLevel="0" collapsed="false">
      <c r="A18" s="103" t="s">
        <v>820</v>
      </c>
      <c r="B18" s="103" t="n">
        <v>12</v>
      </c>
      <c r="C18" s="103" t="s">
        <v>76</v>
      </c>
      <c r="D18" s="103" t="n">
        <v>0</v>
      </c>
      <c r="E18" s="103" t="s">
        <v>821</v>
      </c>
      <c r="F18" s="103" t="n">
        <v>38</v>
      </c>
      <c r="G18" s="103" t="n">
        <v>0</v>
      </c>
      <c r="H18" s="103"/>
    </row>
    <row r="19" customFormat="false" ht="26" hidden="false" customHeight="true" outlineLevel="0" collapsed="false">
      <c r="A19" s="103" t="s">
        <v>822</v>
      </c>
      <c r="B19" s="103" t="n">
        <v>13</v>
      </c>
      <c r="C19" s="103" t="s">
        <v>76</v>
      </c>
      <c r="D19" s="103" t="n">
        <v>0</v>
      </c>
      <c r="E19" s="103" t="s">
        <v>823</v>
      </c>
      <c r="F19" s="103" t="n">
        <v>39</v>
      </c>
      <c r="G19" s="103" t="n">
        <v>0</v>
      </c>
      <c r="H19" s="103"/>
    </row>
    <row r="20" customFormat="false" ht="26" hidden="false" customHeight="true" outlineLevel="0" collapsed="false">
      <c r="A20" s="103" t="s">
        <v>824</v>
      </c>
      <c r="B20" s="103" t="n">
        <v>14</v>
      </c>
      <c r="C20" s="103" t="s">
        <v>76</v>
      </c>
      <c r="D20" s="103" t="n">
        <v>0</v>
      </c>
      <c r="E20" s="102" t="s">
        <v>825</v>
      </c>
      <c r="F20" s="103" t="n">
        <v>40</v>
      </c>
      <c r="G20" s="103" t="n">
        <v>0</v>
      </c>
      <c r="H20" s="103"/>
    </row>
    <row r="21" customFormat="false" ht="26" hidden="false" customHeight="true" outlineLevel="0" collapsed="false">
      <c r="A21" s="103" t="s">
        <v>826</v>
      </c>
      <c r="B21" s="103" t="n">
        <v>15</v>
      </c>
      <c r="C21" s="103" t="s">
        <v>76</v>
      </c>
      <c r="D21" s="103" t="n">
        <v>0</v>
      </c>
      <c r="E21" s="102" t="s">
        <v>827</v>
      </c>
      <c r="F21" s="103" t="n">
        <v>41</v>
      </c>
      <c r="G21" s="103" t="n">
        <v>0</v>
      </c>
      <c r="H21" s="103"/>
    </row>
    <row r="22" customFormat="false" ht="26" hidden="false" customHeight="true" outlineLevel="0" collapsed="false">
      <c r="A22" s="103" t="s">
        <v>828</v>
      </c>
      <c r="B22" s="103" t="n">
        <v>16</v>
      </c>
      <c r="C22" s="103" t="s">
        <v>76</v>
      </c>
      <c r="D22" s="103" t="n">
        <v>625</v>
      </c>
      <c r="E22" s="102" t="s">
        <v>770</v>
      </c>
      <c r="F22" s="103" t="n">
        <v>42</v>
      </c>
      <c r="G22" s="103" t="s">
        <v>76</v>
      </c>
      <c r="H22" s="103"/>
    </row>
    <row r="23" customFormat="false" ht="26" hidden="false" customHeight="true" outlineLevel="0" collapsed="false">
      <c r="A23" s="102" t="s">
        <v>771</v>
      </c>
      <c r="B23" s="103" t="n">
        <v>17</v>
      </c>
      <c r="C23" s="103" t="s">
        <v>76</v>
      </c>
      <c r="D23" s="103" t="n">
        <v>0</v>
      </c>
      <c r="E23" s="102" t="s">
        <v>772</v>
      </c>
      <c r="F23" s="103" t="n">
        <v>43</v>
      </c>
      <c r="G23" s="103" t="n">
        <v>0</v>
      </c>
      <c r="H23" s="103"/>
    </row>
    <row r="24" customFormat="false" ht="26" hidden="false" customHeight="true" outlineLevel="0" collapsed="false">
      <c r="A24" s="103" t="s">
        <v>829</v>
      </c>
      <c r="B24" s="103" t="n">
        <v>18</v>
      </c>
      <c r="C24" s="103" t="s">
        <v>76</v>
      </c>
      <c r="D24" s="105" t="n">
        <v>1250</v>
      </c>
      <c r="E24" s="103" t="s">
        <v>830</v>
      </c>
      <c r="F24" s="103" t="n">
        <v>44</v>
      </c>
      <c r="G24" s="103" t="n">
        <v>0</v>
      </c>
      <c r="H24" s="103"/>
    </row>
    <row r="25" customFormat="false" ht="26" hidden="false" customHeight="true" outlineLevel="0" collapsed="false">
      <c r="A25" s="102" t="s">
        <v>775</v>
      </c>
      <c r="B25" s="103" t="n">
        <v>19</v>
      </c>
      <c r="C25" s="103" t="s">
        <v>76</v>
      </c>
      <c r="D25" s="103" t="n">
        <v>0</v>
      </c>
      <c r="E25" s="103" t="s">
        <v>831</v>
      </c>
      <c r="F25" s="103" t="n">
        <v>45</v>
      </c>
      <c r="G25" s="103" t="n">
        <v>0</v>
      </c>
      <c r="H25" s="103"/>
    </row>
    <row r="26" customFormat="false" ht="26" hidden="false" customHeight="true" outlineLevel="0" collapsed="false">
      <c r="A26" s="103" t="s">
        <v>832</v>
      </c>
      <c r="B26" s="103" t="n">
        <v>20</v>
      </c>
      <c r="C26" s="103" t="s">
        <v>76</v>
      </c>
      <c r="D26" s="103" t="n">
        <v>0</v>
      </c>
      <c r="E26" s="103" t="s">
        <v>833</v>
      </c>
      <c r="F26" s="103" t="n">
        <v>46</v>
      </c>
      <c r="G26" s="103" t="n">
        <v>0</v>
      </c>
      <c r="H26" s="103"/>
    </row>
    <row r="27" customFormat="false" ht="26" hidden="false" customHeight="true" outlineLevel="0" collapsed="false">
      <c r="A27" s="103" t="s">
        <v>834</v>
      </c>
      <c r="B27" s="103" t="n">
        <v>21</v>
      </c>
      <c r="C27" s="103" t="s">
        <v>76</v>
      </c>
      <c r="D27" s="103" t="n">
        <v>0</v>
      </c>
      <c r="E27" s="102" t="s">
        <v>780</v>
      </c>
      <c r="F27" s="103" t="n">
        <v>47</v>
      </c>
      <c r="G27" s="103" t="n">
        <v>0</v>
      </c>
      <c r="H27" s="103"/>
    </row>
    <row r="28" customFormat="false" ht="26" hidden="false" customHeight="true" outlineLevel="0" collapsed="false">
      <c r="A28" s="102" t="s">
        <v>781</v>
      </c>
      <c r="B28" s="103" t="n">
        <v>22</v>
      </c>
      <c r="C28" s="103" t="s">
        <v>76</v>
      </c>
      <c r="D28" s="104" t="n">
        <v>32500</v>
      </c>
      <c r="E28" s="102" t="s">
        <v>782</v>
      </c>
      <c r="F28" s="103" t="n">
        <v>48</v>
      </c>
      <c r="G28" s="103" t="n">
        <v>0</v>
      </c>
      <c r="H28" s="103"/>
    </row>
    <row r="29" customFormat="false" ht="26" hidden="false" customHeight="true" outlineLevel="0" collapsed="false">
      <c r="A29" s="102" t="s">
        <v>783</v>
      </c>
      <c r="B29" s="103" t="n">
        <v>23</v>
      </c>
      <c r="C29" s="103" t="s">
        <v>76</v>
      </c>
      <c r="D29" s="104" t="n">
        <v>42100</v>
      </c>
      <c r="E29" s="102" t="s">
        <v>784</v>
      </c>
      <c r="F29" s="103" t="n">
        <v>49</v>
      </c>
      <c r="G29" s="103" t="n">
        <v>36</v>
      </c>
      <c r="H29" s="103"/>
    </row>
    <row r="30" customFormat="false" ht="26" hidden="false" customHeight="true" outlineLevel="0" collapsed="false">
      <c r="A30" s="103"/>
      <c r="B30" s="103" t="n">
        <v>24</v>
      </c>
      <c r="C30" s="103"/>
      <c r="D30" s="103"/>
      <c r="E30" s="102" t="s">
        <v>785</v>
      </c>
      <c r="F30" s="103" t="n">
        <v>50</v>
      </c>
      <c r="G30" s="103" t="n">
        <v>0</v>
      </c>
      <c r="H30" s="103"/>
    </row>
    <row r="31" customFormat="false" ht="26" hidden="false" customHeight="true" outlineLevel="0" collapsed="false">
      <c r="A31" s="103"/>
      <c r="B31" s="103" t="n">
        <v>25</v>
      </c>
      <c r="C31" s="103"/>
      <c r="D31" s="103"/>
      <c r="E31" s="102" t="s">
        <v>786</v>
      </c>
      <c r="F31" s="103" t="n">
        <v>51</v>
      </c>
      <c r="G31" s="103" t="n">
        <v>36</v>
      </c>
      <c r="H31" s="103"/>
    </row>
    <row r="32" customFormat="false" ht="26" hidden="false" customHeight="true" outlineLevel="0" collapsed="false">
      <c r="A32" s="103"/>
      <c r="B32" s="103" t="n">
        <v>26</v>
      </c>
      <c r="C32" s="103"/>
      <c r="D32" s="103"/>
      <c r="E32" s="102" t="s">
        <v>787</v>
      </c>
      <c r="F32" s="103" t="n">
        <v>52</v>
      </c>
      <c r="G32" s="103" t="n">
        <v>0</v>
      </c>
      <c r="H32" s="103"/>
    </row>
    <row r="33" customFormat="false" ht="26" hidden="false" customHeight="true" outlineLevel="0" collapsed="false">
      <c r="D33" s="0" t="n">
        <f aca="false">D29+D24+D22</f>
        <v>43975</v>
      </c>
    </row>
    <row r="34" customFormat="false" ht="26" hidden="false" customHeight="true" outlineLevel="0" collapsed="false">
      <c r="D34" s="0" t="s">
        <v>788</v>
      </c>
    </row>
    <row r="35" customFormat="false" ht="26" hidden="false" customHeight="true" outlineLevel="0" collapsed="false"/>
    <row r="36" customFormat="false" ht="2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9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X2" s="2" t="s">
        <v>193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194</v>
      </c>
      <c r="F4" s="51"/>
      <c r="G4" s="51"/>
      <c r="H4" s="51"/>
      <c r="I4" s="51" t="s">
        <v>195</v>
      </c>
      <c r="J4" s="51" t="s">
        <v>196</v>
      </c>
      <c r="K4" s="52" t="s">
        <v>197</v>
      </c>
      <c r="L4" s="52"/>
      <c r="M4" s="52"/>
      <c r="N4" s="52"/>
      <c r="O4" s="51" t="s">
        <v>198</v>
      </c>
      <c r="P4" s="51" t="s">
        <v>199</v>
      </c>
      <c r="Q4" s="51"/>
      <c r="R4" s="51"/>
      <c r="S4" s="51"/>
      <c r="T4" s="51"/>
      <c r="U4" s="52" t="s">
        <v>200</v>
      </c>
      <c r="V4" s="52"/>
      <c r="W4" s="52"/>
      <c r="X4" s="52"/>
    </row>
    <row r="5" customFormat="false" ht="15.4" hidden="false" customHeight="true" outlineLevel="0" collapsed="false">
      <c r="A5" s="53" t="s">
        <v>201</v>
      </c>
      <c r="B5" s="53"/>
      <c r="C5" s="53"/>
      <c r="D5" s="8" t="s">
        <v>202</v>
      </c>
      <c r="E5" s="37" t="s">
        <v>203</v>
      </c>
      <c r="F5" s="37" t="s">
        <v>204</v>
      </c>
      <c r="G5" s="37" t="s">
        <v>205</v>
      </c>
      <c r="H5" s="37" t="s">
        <v>206</v>
      </c>
      <c r="I5" s="51"/>
      <c r="J5" s="51"/>
      <c r="K5" s="37" t="s">
        <v>203</v>
      </c>
      <c r="L5" s="37" t="s">
        <v>204</v>
      </c>
      <c r="M5" s="37" t="s">
        <v>205</v>
      </c>
      <c r="N5" s="54" t="s">
        <v>206</v>
      </c>
      <c r="O5" s="51"/>
      <c r="P5" s="37" t="s">
        <v>203</v>
      </c>
      <c r="Q5" s="37" t="s">
        <v>207</v>
      </c>
      <c r="R5" s="37" t="s">
        <v>208</v>
      </c>
      <c r="S5" s="37" t="s">
        <v>209</v>
      </c>
      <c r="T5" s="37" t="s">
        <v>210</v>
      </c>
      <c r="U5" s="37" t="s">
        <v>203</v>
      </c>
      <c r="V5" s="37" t="s">
        <v>204</v>
      </c>
      <c r="W5" s="37" t="s">
        <v>205</v>
      </c>
      <c r="X5" s="54" t="s">
        <v>206</v>
      </c>
    </row>
    <row r="6" customFormat="false" ht="15.4" hidden="false" customHeight="true" outlineLevel="0" collapsed="false">
      <c r="A6" s="53"/>
      <c r="B6" s="53"/>
      <c r="C6" s="53"/>
      <c r="D6" s="8"/>
      <c r="E6" s="37"/>
      <c r="F6" s="37"/>
      <c r="G6" s="37" t="s">
        <v>177</v>
      </c>
      <c r="H6" s="37"/>
      <c r="I6" s="37"/>
      <c r="J6" s="37"/>
      <c r="K6" s="37"/>
      <c r="L6" s="37"/>
      <c r="M6" s="37"/>
      <c r="N6" s="54"/>
      <c r="O6" s="51"/>
      <c r="P6" s="51"/>
      <c r="Q6" s="51"/>
      <c r="R6" s="51"/>
      <c r="S6" s="51"/>
      <c r="T6" s="51"/>
      <c r="U6" s="51"/>
      <c r="V6" s="51"/>
      <c r="W6" s="37" t="s">
        <v>177</v>
      </c>
      <c r="X6" s="54"/>
    </row>
    <row r="7" customFormat="false" ht="30" hidden="false" customHeight="true" outlineLevel="0" collapsed="false">
      <c r="A7" s="53"/>
      <c r="B7" s="53"/>
      <c r="C7" s="53"/>
      <c r="D7" s="8"/>
      <c r="E7" s="37"/>
      <c r="F7" s="37"/>
      <c r="G7" s="37"/>
      <c r="H7" s="37"/>
      <c r="I7" s="37"/>
      <c r="J7" s="37"/>
      <c r="K7" s="37"/>
      <c r="L7" s="37"/>
      <c r="M7" s="37"/>
      <c r="N7" s="54"/>
      <c r="O7" s="51"/>
      <c r="P7" s="51"/>
      <c r="Q7" s="51"/>
      <c r="R7" s="51"/>
      <c r="S7" s="51"/>
      <c r="T7" s="51"/>
      <c r="U7" s="51"/>
      <c r="V7" s="51"/>
      <c r="W7" s="51"/>
      <c r="X7" s="54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6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6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23059156.63</v>
      </c>
      <c r="J9" s="13" t="n">
        <v>23059156.63</v>
      </c>
      <c r="K9" s="13" t="n">
        <v>0</v>
      </c>
      <c r="L9" s="13" t="n">
        <v>0</v>
      </c>
      <c r="M9" s="13" t="n">
        <v>0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9015637.62</v>
      </c>
      <c r="J10" s="13" t="n">
        <v>9015637.62</v>
      </c>
      <c r="K10" s="13" t="n">
        <v>0</v>
      </c>
      <c r="L10" s="13" t="n">
        <v>0</v>
      </c>
      <c r="M10" s="13" t="n">
        <v>0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6471966.02</v>
      </c>
      <c r="J11" s="13" t="n">
        <v>6471966.02</v>
      </c>
      <c r="K11" s="13" t="n">
        <v>0</v>
      </c>
      <c r="L11" s="13" t="n">
        <v>0</v>
      </c>
      <c r="M11" s="13" t="n">
        <v>0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6135246.02</v>
      </c>
      <c r="J12" s="13" t="n">
        <v>6135246.02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336720</v>
      </c>
      <c r="J13" s="13" t="n">
        <v>336720</v>
      </c>
      <c r="K13" s="13" t="n">
        <v>0</v>
      </c>
      <c r="L13" s="13" t="n">
        <v>0</v>
      </c>
      <c r="M13" s="13" t="n">
        <v>0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900000</v>
      </c>
      <c r="J14" s="13" t="n">
        <v>900000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900000</v>
      </c>
      <c r="J15" s="13" t="n">
        <v>900000</v>
      </c>
      <c r="K15" s="13" t="n">
        <v>0</v>
      </c>
      <c r="L15" s="13" t="n">
        <v>0</v>
      </c>
      <c r="M15" s="13" t="n">
        <v>0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37115</v>
      </c>
      <c r="J16" s="13" t="n">
        <v>237115</v>
      </c>
      <c r="K16" s="13" t="n">
        <v>0</v>
      </c>
      <c r="L16" s="13" t="n">
        <v>0</v>
      </c>
      <c r="M16" s="13" t="n">
        <v>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96115</v>
      </c>
      <c r="J17" s="13" t="n">
        <v>196115</v>
      </c>
      <c r="K17" s="13" t="n">
        <v>0</v>
      </c>
      <c r="L17" s="13" t="n">
        <v>0</v>
      </c>
      <c r="M17" s="13" t="n">
        <v>0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41000</v>
      </c>
      <c r="J18" s="13" t="n">
        <v>41000</v>
      </c>
      <c r="K18" s="13" t="n">
        <v>0</v>
      </c>
      <c r="L18" s="13" t="n">
        <v>0</v>
      </c>
      <c r="M18" s="13" t="n">
        <v>0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97730</v>
      </c>
      <c r="J19" s="13" t="n">
        <v>197730</v>
      </c>
      <c r="K19" s="13" t="n">
        <v>0</v>
      </c>
      <c r="L19" s="13" t="n">
        <v>0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97730</v>
      </c>
      <c r="J20" s="13" t="n">
        <v>197730</v>
      </c>
      <c r="K20" s="13" t="n">
        <v>0</v>
      </c>
      <c r="L20" s="13" t="n">
        <v>0</v>
      </c>
      <c r="M20" s="13" t="n">
        <v>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7" t="s">
        <v>233</v>
      </c>
      <c r="B21" s="57"/>
      <c r="C21" s="57"/>
      <c r="D21" s="58" t="s">
        <v>23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50000</v>
      </c>
      <c r="J21" s="13" t="n">
        <v>50000</v>
      </c>
      <c r="K21" s="13" t="n">
        <v>0</v>
      </c>
      <c r="L21" s="13" t="n">
        <v>0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7" t="s">
        <v>235</v>
      </c>
      <c r="B22" s="57"/>
      <c r="C22" s="57"/>
      <c r="D22" s="58" t="s">
        <v>22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50000</v>
      </c>
      <c r="J22" s="13" t="n">
        <v>50000</v>
      </c>
      <c r="K22" s="13" t="n">
        <v>0</v>
      </c>
      <c r="L22" s="13" t="n">
        <v>0</v>
      </c>
      <c r="M22" s="13" t="n">
        <v>0</v>
      </c>
      <c r="N22" s="15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7" t="s">
        <v>236</v>
      </c>
      <c r="B23" s="57"/>
      <c r="C23" s="57"/>
      <c r="D23" s="58" t="s">
        <v>237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158826.6</v>
      </c>
      <c r="J23" s="13" t="n">
        <v>1158826.6</v>
      </c>
      <c r="K23" s="13" t="n">
        <v>0</v>
      </c>
      <c r="L23" s="13" t="n">
        <v>0</v>
      </c>
      <c r="M23" s="13" t="n">
        <v>0</v>
      </c>
      <c r="N23" s="15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7" t="s">
        <v>238</v>
      </c>
      <c r="B24" s="57"/>
      <c r="C24" s="57"/>
      <c r="D24" s="58" t="s">
        <v>239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158826.6</v>
      </c>
      <c r="J24" s="13" t="n">
        <v>1158826.6</v>
      </c>
      <c r="K24" s="13" t="n">
        <v>0</v>
      </c>
      <c r="L24" s="13" t="n">
        <v>0</v>
      </c>
      <c r="M24" s="13" t="n">
        <v>0</v>
      </c>
      <c r="N24" s="15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7" t="s">
        <v>240</v>
      </c>
      <c r="B25" s="57"/>
      <c r="C25" s="57"/>
      <c r="D25" s="58" t="s">
        <v>24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454992.81</v>
      </c>
      <c r="J25" s="13" t="n">
        <v>454992.81</v>
      </c>
      <c r="K25" s="13" t="n">
        <v>0</v>
      </c>
      <c r="L25" s="13" t="n">
        <v>0</v>
      </c>
      <c r="M25" s="13" t="n">
        <v>0</v>
      </c>
      <c r="N25" s="15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7" t="s">
        <v>242</v>
      </c>
      <c r="B26" s="57"/>
      <c r="C26" s="57"/>
      <c r="D26" s="58" t="s">
        <v>24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87842.81</v>
      </c>
      <c r="J26" s="13" t="n">
        <v>187842.81</v>
      </c>
      <c r="K26" s="13" t="n">
        <v>0</v>
      </c>
      <c r="L26" s="13" t="n">
        <v>0</v>
      </c>
      <c r="M26" s="13" t="n">
        <v>0</v>
      </c>
      <c r="N26" s="15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7" t="s">
        <v>244</v>
      </c>
      <c r="B27" s="57"/>
      <c r="C27" s="57"/>
      <c r="D27" s="58" t="s">
        <v>21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87842.81</v>
      </c>
      <c r="J27" s="13" t="n">
        <v>187842.81</v>
      </c>
      <c r="K27" s="13" t="n">
        <v>0</v>
      </c>
      <c r="L27" s="13" t="n">
        <v>0</v>
      </c>
      <c r="M27" s="13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7" t="s">
        <v>245</v>
      </c>
      <c r="B28" s="57"/>
      <c r="C28" s="57"/>
      <c r="D28" s="58" t="s">
        <v>246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67150</v>
      </c>
      <c r="J28" s="13" t="n">
        <v>267150</v>
      </c>
      <c r="K28" s="13" t="n">
        <v>0</v>
      </c>
      <c r="L28" s="13" t="n">
        <v>0</v>
      </c>
      <c r="M28" s="13" t="n">
        <v>0</v>
      </c>
      <c r="N28" s="15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248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67150</v>
      </c>
      <c r="J29" s="13" t="n">
        <v>267150</v>
      </c>
      <c r="K29" s="13" t="n">
        <v>0</v>
      </c>
      <c r="L29" s="13" t="n">
        <v>0</v>
      </c>
      <c r="M29" s="13" t="n">
        <v>0</v>
      </c>
      <c r="N29" s="15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30168</v>
      </c>
      <c r="J30" s="13" t="n">
        <v>330168</v>
      </c>
      <c r="K30" s="13" t="n">
        <v>0</v>
      </c>
      <c r="L30" s="13" t="n">
        <v>0</v>
      </c>
      <c r="M30" s="13" t="n">
        <v>0</v>
      </c>
      <c r="N30" s="15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0000</v>
      </c>
      <c r="J31" s="13" t="n">
        <v>100000</v>
      </c>
      <c r="K31" s="13" t="n">
        <v>0</v>
      </c>
      <c r="L31" s="13" t="n">
        <v>0</v>
      </c>
      <c r="M31" s="13" t="n">
        <v>0</v>
      </c>
      <c r="N31" s="15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2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0000</v>
      </c>
      <c r="J32" s="13" t="n">
        <v>100000</v>
      </c>
      <c r="K32" s="13" t="n">
        <v>0</v>
      </c>
      <c r="L32" s="13" t="n">
        <v>0</v>
      </c>
      <c r="M32" s="13" t="n">
        <v>0</v>
      </c>
      <c r="N32" s="15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57" t="s">
        <v>255</v>
      </c>
      <c r="B33" s="57"/>
      <c r="C33" s="57"/>
      <c r="D33" s="58" t="s">
        <v>25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230168</v>
      </c>
      <c r="J33" s="13" t="n">
        <v>230168</v>
      </c>
      <c r="K33" s="13" t="n">
        <v>0</v>
      </c>
      <c r="L33" s="13" t="n">
        <v>0</v>
      </c>
      <c r="M33" s="13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57" t="s">
        <v>257</v>
      </c>
      <c r="B34" s="57"/>
      <c r="C34" s="57"/>
      <c r="D34" s="58" t="s">
        <v>25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230168</v>
      </c>
      <c r="J34" s="13" t="n">
        <v>230168</v>
      </c>
      <c r="K34" s="13" t="n">
        <v>0</v>
      </c>
      <c r="L34" s="13" t="n">
        <v>0</v>
      </c>
      <c r="M34" s="13" t="n">
        <v>0</v>
      </c>
      <c r="N34" s="15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57" t="s">
        <v>259</v>
      </c>
      <c r="B35" s="57"/>
      <c r="C35" s="57"/>
      <c r="D35" s="58" t="s">
        <v>26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000</v>
      </c>
      <c r="J35" s="13" t="n">
        <v>10000</v>
      </c>
      <c r="K35" s="13" t="n">
        <v>0</v>
      </c>
      <c r="L35" s="13" t="n">
        <v>0</v>
      </c>
      <c r="M35" s="13" t="n">
        <v>0</v>
      </c>
      <c r="N35" s="15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57" t="s">
        <v>261</v>
      </c>
      <c r="B36" s="57"/>
      <c r="C36" s="57"/>
      <c r="D36" s="58" t="s">
        <v>26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000</v>
      </c>
      <c r="J36" s="13" t="n">
        <v>10000</v>
      </c>
      <c r="K36" s="13" t="n">
        <v>0</v>
      </c>
      <c r="L36" s="13" t="n">
        <v>0</v>
      </c>
      <c r="M36" s="13" t="n">
        <v>0</v>
      </c>
      <c r="N36" s="15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5" t="n">
        <v>0</v>
      </c>
    </row>
    <row r="37" customFormat="false" ht="15.4" hidden="false" customHeight="true" outlineLevel="0" collapsed="false">
      <c r="A37" s="57" t="s">
        <v>263</v>
      </c>
      <c r="B37" s="57"/>
      <c r="C37" s="57"/>
      <c r="D37" s="58" t="s">
        <v>26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0000</v>
      </c>
      <c r="J37" s="13" t="n">
        <v>10000</v>
      </c>
      <c r="K37" s="13" t="n">
        <v>0</v>
      </c>
      <c r="L37" s="13" t="n">
        <v>0</v>
      </c>
      <c r="M37" s="13" t="n">
        <v>0</v>
      </c>
      <c r="N37" s="15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5" t="n">
        <v>0</v>
      </c>
    </row>
    <row r="38" customFormat="false" ht="15.4" hidden="false" customHeight="true" outlineLevel="0" collapsed="false">
      <c r="A38" s="57" t="s">
        <v>265</v>
      </c>
      <c r="B38" s="57"/>
      <c r="C38" s="57"/>
      <c r="D38" s="58" t="s">
        <v>26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988519</v>
      </c>
      <c r="J38" s="13" t="n">
        <v>1988519</v>
      </c>
      <c r="K38" s="13" t="n">
        <v>0</v>
      </c>
      <c r="L38" s="13" t="n">
        <v>0</v>
      </c>
      <c r="M38" s="13" t="n">
        <v>0</v>
      </c>
      <c r="N38" s="15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5" t="n">
        <v>0</v>
      </c>
    </row>
    <row r="39" customFormat="false" ht="15.4" hidden="false" customHeight="true" outlineLevel="0" collapsed="false">
      <c r="A39" s="57" t="s">
        <v>267</v>
      </c>
      <c r="B39" s="57"/>
      <c r="C39" s="57"/>
      <c r="D39" s="58" t="s">
        <v>268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200447</v>
      </c>
      <c r="J39" s="13" t="n">
        <v>200447</v>
      </c>
      <c r="K39" s="13" t="n">
        <v>0</v>
      </c>
      <c r="L39" s="13" t="n">
        <v>0</v>
      </c>
      <c r="M39" s="13" t="n">
        <v>0</v>
      </c>
      <c r="N39" s="15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5" t="n">
        <v>0</v>
      </c>
    </row>
    <row r="40" customFormat="false" ht="15.4" hidden="false" customHeight="true" outlineLevel="0" collapsed="false">
      <c r="A40" s="57" t="s">
        <v>269</v>
      </c>
      <c r="B40" s="57"/>
      <c r="C40" s="57"/>
      <c r="D40" s="58" t="s">
        <v>219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23862</v>
      </c>
      <c r="J40" s="13" t="n">
        <v>23862</v>
      </c>
      <c r="K40" s="13" t="n">
        <v>0</v>
      </c>
      <c r="L40" s="13" t="n">
        <v>0</v>
      </c>
      <c r="M40" s="13" t="n">
        <v>0</v>
      </c>
      <c r="N40" s="15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5" t="n">
        <v>0</v>
      </c>
    </row>
    <row r="41" customFormat="false" ht="15.4" hidden="false" customHeight="true" outlineLevel="0" collapsed="false">
      <c r="A41" s="57" t="s">
        <v>270</v>
      </c>
      <c r="B41" s="57"/>
      <c r="C41" s="57"/>
      <c r="D41" s="58" t="s">
        <v>271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76585</v>
      </c>
      <c r="J41" s="13" t="n">
        <v>176585</v>
      </c>
      <c r="K41" s="13" t="n">
        <v>0</v>
      </c>
      <c r="L41" s="13" t="n">
        <v>0</v>
      </c>
      <c r="M41" s="13" t="n">
        <v>0</v>
      </c>
      <c r="N41" s="15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5" t="n">
        <v>0</v>
      </c>
    </row>
    <row r="42" customFormat="false" ht="15.4" hidden="false" customHeight="true" outlineLevel="0" collapsed="false">
      <c r="A42" s="57" t="s">
        <v>272</v>
      </c>
      <c r="B42" s="57"/>
      <c r="C42" s="57"/>
      <c r="D42" s="58" t="s">
        <v>27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786002</v>
      </c>
      <c r="J42" s="13" t="n">
        <v>786002</v>
      </c>
      <c r="K42" s="13" t="n">
        <v>0</v>
      </c>
      <c r="L42" s="13" t="n">
        <v>0</v>
      </c>
      <c r="M42" s="13" t="n">
        <v>0</v>
      </c>
      <c r="N42" s="15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5" t="n">
        <v>0</v>
      </c>
    </row>
    <row r="43" customFormat="false" ht="15.4" hidden="false" customHeight="true" outlineLevel="0" collapsed="false">
      <c r="A43" s="57" t="s">
        <v>274</v>
      </c>
      <c r="B43" s="57"/>
      <c r="C43" s="57"/>
      <c r="D43" s="58" t="s">
        <v>27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786002</v>
      </c>
      <c r="J43" s="13" t="n">
        <v>786002</v>
      </c>
      <c r="K43" s="13" t="n">
        <v>0</v>
      </c>
      <c r="L43" s="13" t="n">
        <v>0</v>
      </c>
      <c r="M43" s="13" t="n">
        <v>0</v>
      </c>
      <c r="N43" s="15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5" t="n">
        <v>0</v>
      </c>
    </row>
    <row r="44" customFormat="false" ht="15.4" hidden="false" customHeight="true" outlineLevel="0" collapsed="false">
      <c r="A44" s="57" t="s">
        <v>276</v>
      </c>
      <c r="B44" s="57"/>
      <c r="C44" s="57"/>
      <c r="D44" s="58" t="s">
        <v>277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05000</v>
      </c>
      <c r="J44" s="13" t="n">
        <v>105000</v>
      </c>
      <c r="K44" s="13" t="n">
        <v>0</v>
      </c>
      <c r="L44" s="13" t="n">
        <v>0</v>
      </c>
      <c r="M44" s="13" t="n">
        <v>0</v>
      </c>
      <c r="N44" s="15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5" t="n">
        <v>0</v>
      </c>
    </row>
    <row r="45" customFormat="false" ht="15.4" hidden="false" customHeight="true" outlineLevel="0" collapsed="false">
      <c r="A45" s="57" t="s">
        <v>278</v>
      </c>
      <c r="B45" s="57"/>
      <c r="C45" s="57"/>
      <c r="D45" s="58" t="s">
        <v>279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105000</v>
      </c>
      <c r="J45" s="13" t="n">
        <v>105000</v>
      </c>
      <c r="K45" s="13" t="n">
        <v>0</v>
      </c>
      <c r="L45" s="13" t="n">
        <v>0</v>
      </c>
      <c r="M45" s="13" t="n">
        <v>0</v>
      </c>
      <c r="N45" s="15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5" t="n">
        <v>0</v>
      </c>
    </row>
    <row r="46" customFormat="false" ht="15.4" hidden="false" customHeight="true" outlineLevel="0" collapsed="false">
      <c r="A46" s="57" t="s">
        <v>280</v>
      </c>
      <c r="B46" s="57"/>
      <c r="C46" s="57"/>
      <c r="D46" s="58" t="s">
        <v>281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341020</v>
      </c>
      <c r="J46" s="13" t="n">
        <v>341020</v>
      </c>
      <c r="K46" s="13" t="n">
        <v>0</v>
      </c>
      <c r="L46" s="13" t="n">
        <v>0</v>
      </c>
      <c r="M46" s="13" t="n">
        <v>0</v>
      </c>
      <c r="N46" s="15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5" t="n">
        <v>0</v>
      </c>
    </row>
    <row r="47" customFormat="false" ht="15.4" hidden="false" customHeight="true" outlineLevel="0" collapsed="false">
      <c r="A47" s="57" t="s">
        <v>282</v>
      </c>
      <c r="B47" s="57"/>
      <c r="C47" s="57"/>
      <c r="D47" s="58" t="s">
        <v>283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25020</v>
      </c>
      <c r="J47" s="13" t="n">
        <v>25020</v>
      </c>
      <c r="K47" s="13" t="n">
        <v>0</v>
      </c>
      <c r="L47" s="13" t="n">
        <v>0</v>
      </c>
      <c r="M47" s="13" t="n">
        <v>0</v>
      </c>
      <c r="N47" s="15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5" t="n">
        <v>0</v>
      </c>
    </row>
    <row r="48" customFormat="false" ht="15.4" hidden="false" customHeight="true" outlineLevel="0" collapsed="false">
      <c r="A48" s="57" t="s">
        <v>284</v>
      </c>
      <c r="B48" s="57"/>
      <c r="C48" s="57"/>
      <c r="D48" s="58" t="s">
        <v>285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316000</v>
      </c>
      <c r="J48" s="13" t="n">
        <v>316000</v>
      </c>
      <c r="K48" s="13" t="n">
        <v>0</v>
      </c>
      <c r="L48" s="13" t="n">
        <v>0</v>
      </c>
      <c r="M48" s="13" t="n">
        <v>0</v>
      </c>
      <c r="N48" s="15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5" t="n">
        <v>0</v>
      </c>
    </row>
    <row r="49" customFormat="false" ht="15.4" hidden="false" customHeight="true" outlineLevel="0" collapsed="false">
      <c r="A49" s="57" t="s">
        <v>286</v>
      </c>
      <c r="B49" s="57"/>
      <c r="C49" s="57"/>
      <c r="D49" s="58" t="s">
        <v>287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498750</v>
      </c>
      <c r="J49" s="13" t="n">
        <v>498750</v>
      </c>
      <c r="K49" s="13" t="n">
        <v>0</v>
      </c>
      <c r="L49" s="13" t="n">
        <v>0</v>
      </c>
      <c r="M49" s="13" t="n">
        <v>0</v>
      </c>
      <c r="N49" s="15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5" t="n">
        <v>0</v>
      </c>
    </row>
    <row r="50" customFormat="false" ht="15.4" hidden="false" customHeight="true" outlineLevel="0" collapsed="false">
      <c r="A50" s="57" t="s">
        <v>288</v>
      </c>
      <c r="B50" s="57"/>
      <c r="C50" s="57"/>
      <c r="D50" s="58" t="s">
        <v>289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498750</v>
      </c>
      <c r="J50" s="13" t="n">
        <v>498750</v>
      </c>
      <c r="K50" s="13" t="n">
        <v>0</v>
      </c>
      <c r="L50" s="13" t="n">
        <v>0</v>
      </c>
      <c r="M50" s="13" t="n">
        <v>0</v>
      </c>
      <c r="N50" s="15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5" t="n">
        <v>0</v>
      </c>
    </row>
    <row r="51" customFormat="false" ht="15.4" hidden="false" customHeight="true" outlineLevel="0" collapsed="false">
      <c r="A51" s="57" t="s">
        <v>290</v>
      </c>
      <c r="B51" s="57"/>
      <c r="C51" s="57"/>
      <c r="D51" s="58" t="s">
        <v>29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30000</v>
      </c>
      <c r="J51" s="13" t="n">
        <v>30000</v>
      </c>
      <c r="K51" s="13" t="n">
        <v>0</v>
      </c>
      <c r="L51" s="13" t="n">
        <v>0</v>
      </c>
      <c r="M51" s="13" t="n">
        <v>0</v>
      </c>
      <c r="N51" s="15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5" t="n">
        <v>0</v>
      </c>
    </row>
    <row r="52" customFormat="false" ht="15.4" hidden="false" customHeight="true" outlineLevel="0" collapsed="false">
      <c r="A52" s="57" t="s">
        <v>292</v>
      </c>
      <c r="B52" s="57"/>
      <c r="C52" s="57"/>
      <c r="D52" s="58" t="s">
        <v>29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30000</v>
      </c>
      <c r="J52" s="13" t="n">
        <v>30000</v>
      </c>
      <c r="K52" s="13" t="n">
        <v>0</v>
      </c>
      <c r="L52" s="13" t="n">
        <v>0</v>
      </c>
      <c r="M52" s="13" t="n">
        <v>0</v>
      </c>
      <c r="N52" s="15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5" t="n">
        <v>0</v>
      </c>
    </row>
    <row r="53" customFormat="false" ht="15.4" hidden="false" customHeight="true" outlineLevel="0" collapsed="false">
      <c r="A53" s="57" t="s">
        <v>294</v>
      </c>
      <c r="B53" s="57"/>
      <c r="C53" s="57"/>
      <c r="D53" s="58" t="s">
        <v>295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27300</v>
      </c>
      <c r="J53" s="13" t="n">
        <v>27300</v>
      </c>
      <c r="K53" s="13" t="n">
        <v>0</v>
      </c>
      <c r="L53" s="13" t="n">
        <v>0</v>
      </c>
      <c r="M53" s="13" t="n">
        <v>0</v>
      </c>
      <c r="N53" s="15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5" t="n">
        <v>0</v>
      </c>
    </row>
    <row r="54" customFormat="false" ht="15.4" hidden="false" customHeight="true" outlineLevel="0" collapsed="false">
      <c r="A54" s="57" t="s">
        <v>296</v>
      </c>
      <c r="B54" s="57"/>
      <c r="C54" s="57"/>
      <c r="D54" s="58" t="s">
        <v>297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27300</v>
      </c>
      <c r="J54" s="13" t="n">
        <v>27300</v>
      </c>
      <c r="K54" s="13" t="n">
        <v>0</v>
      </c>
      <c r="L54" s="13" t="n">
        <v>0</v>
      </c>
      <c r="M54" s="13" t="n">
        <v>0</v>
      </c>
      <c r="N54" s="15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5" t="n">
        <v>0</v>
      </c>
    </row>
    <row r="55" customFormat="false" ht="15.4" hidden="false" customHeight="true" outlineLevel="0" collapsed="false">
      <c r="A55" s="57" t="s">
        <v>298</v>
      </c>
      <c r="B55" s="57"/>
      <c r="C55" s="57"/>
      <c r="D55" s="58" t="s">
        <v>299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542912.22</v>
      </c>
      <c r="J55" s="13" t="n">
        <v>542912.22</v>
      </c>
      <c r="K55" s="13" t="n">
        <v>0</v>
      </c>
      <c r="L55" s="13" t="n">
        <v>0</v>
      </c>
      <c r="M55" s="13" t="n">
        <v>0</v>
      </c>
      <c r="N55" s="15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5" t="n">
        <v>0</v>
      </c>
    </row>
    <row r="56" customFormat="false" ht="15.4" hidden="false" customHeight="true" outlineLevel="0" collapsed="false">
      <c r="A56" s="57" t="s">
        <v>300</v>
      </c>
      <c r="B56" s="57"/>
      <c r="C56" s="57"/>
      <c r="D56" s="58" t="s">
        <v>301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220312.22</v>
      </c>
      <c r="J56" s="13" t="n">
        <v>220312.22</v>
      </c>
      <c r="K56" s="13" t="n">
        <v>0</v>
      </c>
      <c r="L56" s="13" t="n">
        <v>0</v>
      </c>
      <c r="M56" s="13" t="n">
        <v>0</v>
      </c>
      <c r="N56" s="15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5" t="n">
        <v>0</v>
      </c>
    </row>
    <row r="57" customFormat="false" ht="15.4" hidden="false" customHeight="true" outlineLevel="0" collapsed="false">
      <c r="A57" s="57" t="s">
        <v>302</v>
      </c>
      <c r="B57" s="57"/>
      <c r="C57" s="57"/>
      <c r="D57" s="58" t="s">
        <v>303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150030</v>
      </c>
      <c r="J57" s="13" t="n">
        <v>150030</v>
      </c>
      <c r="K57" s="13" t="n">
        <v>0</v>
      </c>
      <c r="L57" s="13" t="n">
        <v>0</v>
      </c>
      <c r="M57" s="13" t="n">
        <v>0</v>
      </c>
      <c r="N57" s="15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5" t="n">
        <v>0</v>
      </c>
    </row>
    <row r="58" customFormat="false" ht="15.4" hidden="false" customHeight="true" outlineLevel="0" collapsed="false">
      <c r="A58" s="57" t="s">
        <v>304</v>
      </c>
      <c r="B58" s="57"/>
      <c r="C58" s="57"/>
      <c r="D58" s="58" t="s">
        <v>30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70282.22</v>
      </c>
      <c r="J58" s="13" t="n">
        <v>70282.22</v>
      </c>
      <c r="K58" s="13" t="n">
        <v>0</v>
      </c>
      <c r="L58" s="13" t="n">
        <v>0</v>
      </c>
      <c r="M58" s="13" t="n">
        <v>0</v>
      </c>
      <c r="N58" s="15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5" t="n">
        <v>0</v>
      </c>
    </row>
    <row r="59" customFormat="false" ht="15.4" hidden="false" customHeight="true" outlineLevel="0" collapsed="false">
      <c r="A59" s="57" t="s">
        <v>306</v>
      </c>
      <c r="B59" s="57"/>
      <c r="C59" s="57"/>
      <c r="D59" s="58" t="s">
        <v>307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322600</v>
      </c>
      <c r="J59" s="13" t="n">
        <v>322600</v>
      </c>
      <c r="K59" s="13" t="n">
        <v>0</v>
      </c>
      <c r="L59" s="13" t="n">
        <v>0</v>
      </c>
      <c r="M59" s="13" t="n">
        <v>0</v>
      </c>
      <c r="N59" s="15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5" t="n">
        <v>0</v>
      </c>
    </row>
    <row r="60" customFormat="false" ht="15.4" hidden="false" customHeight="true" outlineLevel="0" collapsed="false">
      <c r="A60" s="57" t="s">
        <v>308</v>
      </c>
      <c r="B60" s="57"/>
      <c r="C60" s="57"/>
      <c r="D60" s="58" t="s">
        <v>309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322600</v>
      </c>
      <c r="J60" s="13" t="n">
        <v>322600</v>
      </c>
      <c r="K60" s="13" t="n">
        <v>0</v>
      </c>
      <c r="L60" s="13" t="n">
        <v>0</v>
      </c>
      <c r="M60" s="13" t="n">
        <v>0</v>
      </c>
      <c r="N60" s="15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5" t="n">
        <v>0</v>
      </c>
    </row>
    <row r="61" customFormat="false" ht="15.4" hidden="false" customHeight="true" outlineLevel="0" collapsed="false">
      <c r="A61" s="57" t="s">
        <v>310</v>
      </c>
      <c r="B61" s="57"/>
      <c r="C61" s="57"/>
      <c r="D61" s="58" t="s">
        <v>311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60000</v>
      </c>
      <c r="J61" s="13" t="n">
        <v>60000</v>
      </c>
      <c r="K61" s="13" t="n">
        <v>0</v>
      </c>
      <c r="L61" s="13" t="n">
        <v>0</v>
      </c>
      <c r="M61" s="13" t="n">
        <v>0</v>
      </c>
      <c r="N61" s="15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5" t="n">
        <v>0</v>
      </c>
    </row>
    <row r="62" customFormat="false" ht="15.4" hidden="false" customHeight="true" outlineLevel="0" collapsed="false">
      <c r="A62" s="57" t="s">
        <v>312</v>
      </c>
      <c r="B62" s="57"/>
      <c r="C62" s="57"/>
      <c r="D62" s="58" t="s">
        <v>313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10000</v>
      </c>
      <c r="J62" s="13" t="n">
        <v>10000</v>
      </c>
      <c r="K62" s="13" t="n">
        <v>0</v>
      </c>
      <c r="L62" s="13" t="n">
        <v>0</v>
      </c>
      <c r="M62" s="13" t="n">
        <v>0</v>
      </c>
      <c r="N62" s="15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5" t="n">
        <v>0</v>
      </c>
    </row>
    <row r="63" customFormat="false" ht="15.4" hidden="false" customHeight="true" outlineLevel="0" collapsed="false">
      <c r="A63" s="57" t="s">
        <v>314</v>
      </c>
      <c r="B63" s="57"/>
      <c r="C63" s="57"/>
      <c r="D63" s="58" t="s">
        <v>315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10000</v>
      </c>
      <c r="J63" s="13" t="n">
        <v>10000</v>
      </c>
      <c r="K63" s="13" t="n">
        <v>0</v>
      </c>
      <c r="L63" s="13" t="n">
        <v>0</v>
      </c>
      <c r="M63" s="13" t="n">
        <v>0</v>
      </c>
      <c r="N63" s="15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5" t="n">
        <v>0</v>
      </c>
    </row>
    <row r="64" customFormat="false" ht="15.4" hidden="false" customHeight="true" outlineLevel="0" collapsed="false">
      <c r="A64" s="57" t="s">
        <v>316</v>
      </c>
      <c r="B64" s="57"/>
      <c r="C64" s="57"/>
      <c r="D64" s="58" t="s">
        <v>31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50000</v>
      </c>
      <c r="J64" s="13" t="n">
        <v>50000</v>
      </c>
      <c r="K64" s="13" t="n">
        <v>0</v>
      </c>
      <c r="L64" s="13" t="n">
        <v>0</v>
      </c>
      <c r="M64" s="13" t="n">
        <v>0</v>
      </c>
      <c r="N64" s="15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5" t="n">
        <v>0</v>
      </c>
    </row>
    <row r="65" customFormat="false" ht="15.4" hidden="false" customHeight="true" outlineLevel="0" collapsed="false">
      <c r="A65" s="57" t="s">
        <v>318</v>
      </c>
      <c r="B65" s="57"/>
      <c r="C65" s="57"/>
      <c r="D65" s="58" t="s">
        <v>31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50000</v>
      </c>
      <c r="J65" s="13" t="n">
        <v>50000</v>
      </c>
      <c r="K65" s="13" t="n">
        <v>0</v>
      </c>
      <c r="L65" s="13" t="n">
        <v>0</v>
      </c>
      <c r="M65" s="13" t="n">
        <v>0</v>
      </c>
      <c r="N65" s="15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5" t="n">
        <v>0</v>
      </c>
    </row>
    <row r="66" customFormat="false" ht="15.4" hidden="false" customHeight="true" outlineLevel="0" collapsed="false">
      <c r="A66" s="57" t="s">
        <v>320</v>
      </c>
      <c r="B66" s="57"/>
      <c r="C66" s="57"/>
      <c r="D66" s="58" t="s">
        <v>321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3466651.98</v>
      </c>
      <c r="J66" s="13" t="n">
        <v>3466651.98</v>
      </c>
      <c r="K66" s="13" t="n">
        <v>0</v>
      </c>
      <c r="L66" s="13" t="n">
        <v>0</v>
      </c>
      <c r="M66" s="13" t="n">
        <v>0</v>
      </c>
      <c r="N66" s="15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5" t="n">
        <v>0</v>
      </c>
    </row>
    <row r="67" customFormat="false" ht="15.4" hidden="false" customHeight="true" outlineLevel="0" collapsed="false">
      <c r="A67" s="57" t="s">
        <v>322</v>
      </c>
      <c r="B67" s="57"/>
      <c r="C67" s="57"/>
      <c r="D67" s="58" t="s">
        <v>323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50000</v>
      </c>
      <c r="J67" s="13" t="n">
        <v>50000</v>
      </c>
      <c r="K67" s="13" t="n">
        <v>0</v>
      </c>
      <c r="L67" s="13" t="n">
        <v>0</v>
      </c>
      <c r="M67" s="13" t="n">
        <v>0</v>
      </c>
      <c r="N67" s="15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5" t="n">
        <v>0</v>
      </c>
    </row>
    <row r="68" customFormat="false" ht="15.4" hidden="false" customHeight="true" outlineLevel="0" collapsed="false">
      <c r="A68" s="57" t="s">
        <v>324</v>
      </c>
      <c r="B68" s="57"/>
      <c r="C68" s="57"/>
      <c r="D68" s="58" t="s">
        <v>22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50000</v>
      </c>
      <c r="J68" s="13" t="n">
        <v>50000</v>
      </c>
      <c r="K68" s="13" t="n">
        <v>0</v>
      </c>
      <c r="L68" s="13" t="n">
        <v>0</v>
      </c>
      <c r="M68" s="13" t="n">
        <v>0</v>
      </c>
      <c r="N68" s="15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5" t="n">
        <v>0</v>
      </c>
    </row>
    <row r="69" customFormat="false" ht="15.4" hidden="false" customHeight="true" outlineLevel="0" collapsed="false">
      <c r="A69" s="57" t="s">
        <v>325</v>
      </c>
      <c r="B69" s="57"/>
      <c r="C69" s="57"/>
      <c r="D69" s="58" t="s">
        <v>326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450000</v>
      </c>
      <c r="J69" s="13" t="n">
        <v>450000</v>
      </c>
      <c r="K69" s="13" t="n">
        <v>0</v>
      </c>
      <c r="L69" s="13" t="n">
        <v>0</v>
      </c>
      <c r="M69" s="13" t="n">
        <v>0</v>
      </c>
      <c r="N69" s="15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5" t="n">
        <v>0</v>
      </c>
    </row>
    <row r="70" customFormat="false" ht="15.4" hidden="false" customHeight="true" outlineLevel="0" collapsed="false">
      <c r="A70" s="57" t="s">
        <v>327</v>
      </c>
      <c r="B70" s="57"/>
      <c r="C70" s="57"/>
      <c r="D70" s="58" t="s">
        <v>328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60000</v>
      </c>
      <c r="J70" s="13" t="n">
        <v>60000</v>
      </c>
      <c r="K70" s="13" t="n">
        <v>0</v>
      </c>
      <c r="L70" s="13" t="n">
        <v>0</v>
      </c>
      <c r="M70" s="13" t="n">
        <v>0</v>
      </c>
      <c r="N70" s="15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5" t="n">
        <v>0</v>
      </c>
    </row>
    <row r="71" customFormat="false" ht="15.4" hidden="false" customHeight="true" outlineLevel="0" collapsed="false">
      <c r="A71" s="57" t="s">
        <v>329</v>
      </c>
      <c r="B71" s="57"/>
      <c r="C71" s="57"/>
      <c r="D71" s="58" t="s">
        <v>33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390000</v>
      </c>
      <c r="J71" s="13" t="n">
        <v>390000</v>
      </c>
      <c r="K71" s="13" t="n">
        <v>0</v>
      </c>
      <c r="L71" s="13" t="n">
        <v>0</v>
      </c>
      <c r="M71" s="13" t="n">
        <v>0</v>
      </c>
      <c r="N71" s="15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5" t="n">
        <v>0</v>
      </c>
    </row>
    <row r="72" customFormat="false" ht="15.4" hidden="false" customHeight="true" outlineLevel="0" collapsed="false">
      <c r="A72" s="57" t="s">
        <v>331</v>
      </c>
      <c r="B72" s="57"/>
      <c r="C72" s="57"/>
      <c r="D72" s="58" t="s">
        <v>332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2966651.98</v>
      </c>
      <c r="J72" s="13" t="n">
        <v>2966651.98</v>
      </c>
      <c r="K72" s="13" t="n">
        <v>0</v>
      </c>
      <c r="L72" s="13" t="n">
        <v>0</v>
      </c>
      <c r="M72" s="13" t="n">
        <v>0</v>
      </c>
      <c r="N72" s="15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5" t="n">
        <v>0</v>
      </c>
    </row>
    <row r="73" customFormat="false" ht="15.4" hidden="false" customHeight="true" outlineLevel="0" collapsed="false">
      <c r="A73" s="57" t="s">
        <v>333</v>
      </c>
      <c r="B73" s="57"/>
      <c r="C73" s="57"/>
      <c r="D73" s="58" t="s">
        <v>33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258544</v>
      </c>
      <c r="J73" s="13" t="n">
        <v>258544</v>
      </c>
      <c r="K73" s="13" t="n">
        <v>0</v>
      </c>
      <c r="L73" s="13" t="n">
        <v>0</v>
      </c>
      <c r="M73" s="13" t="n">
        <v>0</v>
      </c>
      <c r="N73" s="15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36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2708107.98</v>
      </c>
      <c r="J74" s="13" t="n">
        <v>2708107.98</v>
      </c>
      <c r="K74" s="13" t="n">
        <v>0</v>
      </c>
      <c r="L74" s="13" t="n">
        <v>0</v>
      </c>
      <c r="M74" s="13" t="n">
        <v>0</v>
      </c>
      <c r="N74" s="15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5908195</v>
      </c>
      <c r="J75" s="13" t="n">
        <v>5908195</v>
      </c>
      <c r="K75" s="13" t="n">
        <v>0</v>
      </c>
      <c r="L75" s="13" t="n">
        <v>0</v>
      </c>
      <c r="M75" s="13" t="n">
        <v>0</v>
      </c>
      <c r="N75" s="15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656532</v>
      </c>
      <c r="J76" s="13" t="n">
        <v>656532</v>
      </c>
      <c r="K76" s="13" t="n">
        <v>0</v>
      </c>
      <c r="L76" s="13" t="n">
        <v>0</v>
      </c>
      <c r="M76" s="13" t="n">
        <v>0</v>
      </c>
      <c r="N76" s="15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219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94795</v>
      </c>
      <c r="J77" s="13" t="n">
        <v>94795</v>
      </c>
      <c r="K77" s="13" t="n">
        <v>0</v>
      </c>
      <c r="L77" s="13" t="n">
        <v>0</v>
      </c>
      <c r="M77" s="13" t="n">
        <v>0</v>
      </c>
      <c r="N77" s="15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5" t="n">
        <v>0</v>
      </c>
    </row>
    <row r="78" customFormat="false" ht="15.4" hidden="false" customHeight="true" outlineLevel="0" collapsed="false">
      <c r="A78" s="57" t="s">
        <v>342</v>
      </c>
      <c r="B78" s="57"/>
      <c r="C78" s="57"/>
      <c r="D78" s="58" t="s">
        <v>343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4400</v>
      </c>
      <c r="J78" s="13" t="n">
        <v>4400</v>
      </c>
      <c r="K78" s="13" t="n">
        <v>0</v>
      </c>
      <c r="L78" s="13" t="n">
        <v>0</v>
      </c>
      <c r="M78" s="13" t="n">
        <v>0</v>
      </c>
      <c r="N78" s="15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5" t="n">
        <v>0</v>
      </c>
    </row>
    <row r="79" customFormat="false" ht="15.4" hidden="false" customHeight="true" outlineLevel="0" collapsed="false">
      <c r="A79" s="57" t="s">
        <v>344</v>
      </c>
      <c r="B79" s="57"/>
      <c r="C79" s="57"/>
      <c r="D79" s="58" t="s">
        <v>345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5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5" t="n">
        <v>0</v>
      </c>
    </row>
    <row r="80" customFormat="false" ht="15.4" hidden="false" customHeight="true" outlineLevel="0" collapsed="false">
      <c r="A80" s="57" t="s">
        <v>346</v>
      </c>
      <c r="B80" s="57"/>
      <c r="C80" s="57"/>
      <c r="D80" s="58" t="s">
        <v>347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557337</v>
      </c>
      <c r="J80" s="13" t="n">
        <v>557337</v>
      </c>
      <c r="K80" s="13" t="n">
        <v>0</v>
      </c>
      <c r="L80" s="13" t="n">
        <v>0</v>
      </c>
      <c r="M80" s="13" t="n">
        <v>0</v>
      </c>
      <c r="N80" s="15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5" t="n">
        <v>0</v>
      </c>
    </row>
    <row r="81" customFormat="false" ht="15.4" hidden="false" customHeight="true" outlineLevel="0" collapsed="false">
      <c r="A81" s="57" t="s">
        <v>348</v>
      </c>
      <c r="B81" s="57"/>
      <c r="C81" s="57"/>
      <c r="D81" s="58" t="s">
        <v>349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2000</v>
      </c>
      <c r="J81" s="13" t="n">
        <v>2000</v>
      </c>
      <c r="K81" s="13" t="n">
        <v>0</v>
      </c>
      <c r="L81" s="13" t="n">
        <v>0</v>
      </c>
      <c r="M81" s="13" t="n">
        <v>0</v>
      </c>
      <c r="N81" s="15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5" t="n">
        <v>0</v>
      </c>
    </row>
    <row r="82" customFormat="false" ht="15.4" hidden="false" customHeight="true" outlineLevel="0" collapsed="false">
      <c r="A82" s="57" t="s">
        <v>350</v>
      </c>
      <c r="B82" s="57"/>
      <c r="C82" s="57"/>
      <c r="D82" s="58" t="s">
        <v>351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2000</v>
      </c>
      <c r="J82" s="13" t="n">
        <v>2000</v>
      </c>
      <c r="K82" s="13" t="n">
        <v>0</v>
      </c>
      <c r="L82" s="13" t="n">
        <v>0</v>
      </c>
      <c r="M82" s="13" t="n">
        <v>0</v>
      </c>
      <c r="N82" s="15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5" t="n">
        <v>0</v>
      </c>
    </row>
    <row r="83" customFormat="false" ht="15.4" hidden="false" customHeight="true" outlineLevel="0" collapsed="false">
      <c r="A83" s="57" t="s">
        <v>352</v>
      </c>
      <c r="B83" s="57"/>
      <c r="C83" s="57"/>
      <c r="D83" s="58" t="s">
        <v>353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200000</v>
      </c>
      <c r="J83" s="13" t="n">
        <v>200000</v>
      </c>
      <c r="K83" s="13" t="n">
        <v>0</v>
      </c>
      <c r="L83" s="13" t="n">
        <v>0</v>
      </c>
      <c r="M83" s="13" t="n">
        <v>0</v>
      </c>
      <c r="N83" s="15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5" t="n">
        <v>0</v>
      </c>
    </row>
    <row r="84" customFormat="false" ht="15.4" hidden="false" customHeight="true" outlineLevel="0" collapsed="false">
      <c r="A84" s="57" t="s">
        <v>354</v>
      </c>
      <c r="B84" s="57"/>
      <c r="C84" s="57"/>
      <c r="D84" s="58" t="s">
        <v>35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5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5" t="n">
        <v>0</v>
      </c>
    </row>
    <row r="85" customFormat="false" ht="15.4" hidden="false" customHeight="true" outlineLevel="0" collapsed="false">
      <c r="A85" s="57" t="s">
        <v>356</v>
      </c>
      <c r="B85" s="57"/>
      <c r="C85" s="57"/>
      <c r="D85" s="58" t="s">
        <v>35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200000</v>
      </c>
      <c r="J85" s="13" t="n">
        <v>200000</v>
      </c>
      <c r="K85" s="13" t="n">
        <v>0</v>
      </c>
      <c r="L85" s="13" t="n">
        <v>0</v>
      </c>
      <c r="M85" s="13" t="n">
        <v>0</v>
      </c>
      <c r="N85" s="15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5" t="n">
        <v>0</v>
      </c>
    </row>
    <row r="86" customFormat="false" ht="15.4" hidden="false" customHeight="true" outlineLevel="0" collapsed="false">
      <c r="A86" s="57" t="s">
        <v>358</v>
      </c>
      <c r="B86" s="57"/>
      <c r="C86" s="57"/>
      <c r="D86" s="58" t="s">
        <v>359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10400</v>
      </c>
      <c r="J86" s="13" t="n">
        <v>10400</v>
      </c>
      <c r="K86" s="13" t="n">
        <v>0</v>
      </c>
      <c r="L86" s="13" t="n">
        <v>0</v>
      </c>
      <c r="M86" s="13" t="n">
        <v>0</v>
      </c>
      <c r="N86" s="15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5" t="n">
        <v>0</v>
      </c>
    </row>
    <row r="87" customFormat="false" ht="15.4" hidden="false" customHeight="true" outlineLevel="0" collapsed="false">
      <c r="A87" s="57" t="s">
        <v>360</v>
      </c>
      <c r="B87" s="57"/>
      <c r="C87" s="57"/>
      <c r="D87" s="58" t="s">
        <v>361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10400</v>
      </c>
      <c r="J87" s="13" t="n">
        <v>10400</v>
      </c>
      <c r="K87" s="13" t="n">
        <v>0</v>
      </c>
      <c r="L87" s="13" t="n">
        <v>0</v>
      </c>
      <c r="M87" s="13" t="n">
        <v>0</v>
      </c>
      <c r="N87" s="15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5" t="n">
        <v>0</v>
      </c>
    </row>
    <row r="88" customFormat="false" ht="15.4" hidden="false" customHeight="true" outlineLevel="0" collapsed="false">
      <c r="A88" s="57" t="s">
        <v>362</v>
      </c>
      <c r="B88" s="57"/>
      <c r="C88" s="57"/>
      <c r="D88" s="58" t="s">
        <v>363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4989263</v>
      </c>
      <c r="J88" s="13" t="n">
        <v>4989263</v>
      </c>
      <c r="K88" s="13" t="n">
        <v>0</v>
      </c>
      <c r="L88" s="13" t="n">
        <v>0</v>
      </c>
      <c r="M88" s="13" t="n">
        <v>0</v>
      </c>
      <c r="N88" s="15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5" t="n">
        <v>0</v>
      </c>
    </row>
    <row r="89" customFormat="false" ht="15.4" hidden="false" customHeight="true" outlineLevel="0" collapsed="false">
      <c r="A89" s="57" t="s">
        <v>364</v>
      </c>
      <c r="B89" s="57"/>
      <c r="C89" s="57"/>
      <c r="D89" s="58" t="s">
        <v>36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450000</v>
      </c>
      <c r="J89" s="13" t="n">
        <v>450000</v>
      </c>
      <c r="K89" s="13" t="n">
        <v>0</v>
      </c>
      <c r="L89" s="13" t="n">
        <v>0</v>
      </c>
      <c r="M89" s="13" t="n">
        <v>0</v>
      </c>
      <c r="N89" s="15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5" t="n">
        <v>0</v>
      </c>
    </row>
    <row r="90" customFormat="false" ht="15.4" hidden="false" customHeight="true" outlineLevel="0" collapsed="false">
      <c r="A90" s="57" t="s">
        <v>366</v>
      </c>
      <c r="B90" s="57"/>
      <c r="C90" s="57"/>
      <c r="D90" s="58" t="s">
        <v>367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4239263</v>
      </c>
      <c r="J90" s="13" t="n">
        <v>4239263</v>
      </c>
      <c r="K90" s="13" t="n">
        <v>0</v>
      </c>
      <c r="L90" s="13" t="n">
        <v>0</v>
      </c>
      <c r="M90" s="13" t="n">
        <v>0</v>
      </c>
      <c r="N90" s="15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5" t="n">
        <v>0</v>
      </c>
    </row>
    <row r="91" customFormat="false" ht="15.4" hidden="false" customHeight="true" outlineLevel="0" collapsed="false">
      <c r="A91" s="57" t="s">
        <v>368</v>
      </c>
      <c r="B91" s="57"/>
      <c r="C91" s="57"/>
      <c r="D91" s="58" t="s">
        <v>36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300000</v>
      </c>
      <c r="J91" s="13" t="n">
        <v>300000</v>
      </c>
      <c r="K91" s="13" t="n">
        <v>0</v>
      </c>
      <c r="L91" s="13" t="n">
        <v>0</v>
      </c>
      <c r="M91" s="13" t="n">
        <v>0</v>
      </c>
      <c r="N91" s="15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5" t="n">
        <v>0</v>
      </c>
    </row>
    <row r="92" customFormat="false" ht="15.4" hidden="false" customHeight="true" outlineLevel="0" collapsed="false">
      <c r="A92" s="57" t="s">
        <v>370</v>
      </c>
      <c r="B92" s="57"/>
      <c r="C92" s="57"/>
      <c r="D92" s="58" t="s">
        <v>371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50000</v>
      </c>
      <c r="J92" s="13" t="n">
        <v>50000</v>
      </c>
      <c r="K92" s="13" t="n">
        <v>0</v>
      </c>
      <c r="L92" s="13" t="n">
        <v>0</v>
      </c>
      <c r="M92" s="13" t="n">
        <v>0</v>
      </c>
      <c r="N92" s="15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5" t="n">
        <v>0</v>
      </c>
    </row>
    <row r="93" customFormat="false" ht="15.4" hidden="false" customHeight="true" outlineLevel="0" collapsed="false">
      <c r="A93" s="57" t="s">
        <v>372</v>
      </c>
      <c r="B93" s="57"/>
      <c r="C93" s="57"/>
      <c r="D93" s="58" t="s">
        <v>373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50000</v>
      </c>
      <c r="J93" s="13" t="n">
        <v>50000</v>
      </c>
      <c r="K93" s="13" t="n">
        <v>0</v>
      </c>
      <c r="L93" s="13" t="n">
        <v>0</v>
      </c>
      <c r="M93" s="13" t="n">
        <v>0</v>
      </c>
      <c r="N93" s="15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5" t="n">
        <v>0</v>
      </c>
    </row>
    <row r="94" customFormat="false" ht="15.4" hidden="false" customHeight="true" outlineLevel="0" collapsed="false">
      <c r="A94" s="57" t="s">
        <v>374</v>
      </c>
      <c r="B94" s="57"/>
      <c r="C94" s="57"/>
      <c r="D94" s="58" t="s">
        <v>375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520000</v>
      </c>
      <c r="J94" s="13" t="n">
        <v>520000</v>
      </c>
      <c r="K94" s="13" t="n">
        <v>0</v>
      </c>
      <c r="L94" s="13" t="n">
        <v>0</v>
      </c>
      <c r="M94" s="13" t="n">
        <v>0</v>
      </c>
      <c r="N94" s="15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5" t="n">
        <v>0</v>
      </c>
    </row>
    <row r="95" customFormat="false" ht="15.4" hidden="false" customHeight="true" outlineLevel="0" collapsed="false">
      <c r="A95" s="57" t="s">
        <v>376</v>
      </c>
      <c r="B95" s="57"/>
      <c r="C95" s="57"/>
      <c r="D95" s="58" t="s">
        <v>377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520000</v>
      </c>
      <c r="J95" s="13" t="n">
        <v>520000</v>
      </c>
      <c r="K95" s="13" t="n">
        <v>0</v>
      </c>
      <c r="L95" s="13" t="n">
        <v>0</v>
      </c>
      <c r="M95" s="13" t="n">
        <v>0</v>
      </c>
      <c r="N95" s="15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5" t="n">
        <v>0</v>
      </c>
    </row>
    <row r="96" customFormat="false" ht="15.4" hidden="false" customHeight="true" outlineLevel="0" collapsed="false">
      <c r="A96" s="57" t="s">
        <v>378</v>
      </c>
      <c r="B96" s="57"/>
      <c r="C96" s="57"/>
      <c r="D96" s="58" t="s">
        <v>379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480000</v>
      </c>
      <c r="J96" s="13" t="n">
        <v>480000</v>
      </c>
      <c r="K96" s="13" t="n">
        <v>0</v>
      </c>
      <c r="L96" s="13" t="n">
        <v>0</v>
      </c>
      <c r="M96" s="13" t="n">
        <v>0</v>
      </c>
      <c r="N96" s="15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5" t="n">
        <v>0</v>
      </c>
    </row>
    <row r="97" customFormat="false" ht="15.4" hidden="false" customHeight="true" outlineLevel="0" collapsed="false">
      <c r="A97" s="57" t="s">
        <v>380</v>
      </c>
      <c r="B97" s="57"/>
      <c r="C97" s="57"/>
      <c r="D97" s="58" t="s">
        <v>381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40000</v>
      </c>
      <c r="J97" s="13" t="n">
        <v>40000</v>
      </c>
      <c r="K97" s="13" t="n">
        <v>0</v>
      </c>
      <c r="L97" s="13" t="n">
        <v>0</v>
      </c>
      <c r="M97" s="13" t="n">
        <v>0</v>
      </c>
      <c r="N97" s="15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5" t="n">
        <v>0</v>
      </c>
    </row>
    <row r="98" customFormat="false" ht="15.4" hidden="false" customHeight="true" outlineLevel="0" collapsed="false">
      <c r="A98" s="57" t="s">
        <v>382</v>
      </c>
      <c r="B98" s="57"/>
      <c r="C98" s="57"/>
      <c r="D98" s="58" t="s">
        <v>383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20000</v>
      </c>
      <c r="J98" s="13" t="n">
        <v>20000</v>
      </c>
      <c r="K98" s="13" t="n">
        <v>0</v>
      </c>
      <c r="L98" s="13" t="n">
        <v>0</v>
      </c>
      <c r="M98" s="13" t="n">
        <v>0</v>
      </c>
      <c r="N98" s="15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5" t="n">
        <v>0</v>
      </c>
    </row>
    <row r="99" customFormat="false" ht="15.4" hidden="false" customHeight="true" outlineLevel="0" collapsed="false">
      <c r="A99" s="57" t="s">
        <v>384</v>
      </c>
      <c r="B99" s="57"/>
      <c r="C99" s="57"/>
      <c r="D99" s="58" t="s">
        <v>385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20000</v>
      </c>
      <c r="J99" s="13" t="n">
        <v>20000</v>
      </c>
      <c r="K99" s="13" t="n">
        <v>0</v>
      </c>
      <c r="L99" s="13" t="n">
        <v>0</v>
      </c>
      <c r="M99" s="13" t="n">
        <v>0</v>
      </c>
      <c r="N99" s="15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5" t="n">
        <v>0</v>
      </c>
    </row>
    <row r="100" customFormat="false" ht="15.4" hidden="false" customHeight="true" outlineLevel="0" collapsed="false">
      <c r="A100" s="57" t="s">
        <v>386</v>
      </c>
      <c r="B100" s="57"/>
      <c r="C100" s="57"/>
      <c r="D100" s="58" t="s">
        <v>387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20000</v>
      </c>
      <c r="J100" s="13" t="n">
        <v>20000</v>
      </c>
      <c r="K100" s="13" t="n">
        <v>0</v>
      </c>
      <c r="L100" s="13" t="n">
        <v>0</v>
      </c>
      <c r="M100" s="13" t="n">
        <v>0</v>
      </c>
      <c r="N100" s="15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5" t="n">
        <v>0</v>
      </c>
    </row>
    <row r="101" customFormat="false" ht="15.4" hidden="false" customHeight="true" outlineLevel="0" collapsed="false">
      <c r="A101" s="57" t="s">
        <v>388</v>
      </c>
      <c r="B101" s="57"/>
      <c r="C101" s="57"/>
      <c r="D101" s="58" t="s">
        <v>389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582080</v>
      </c>
      <c r="J101" s="13" t="n">
        <v>582080</v>
      </c>
      <c r="K101" s="13" t="n">
        <v>0</v>
      </c>
      <c r="L101" s="13" t="n">
        <v>0</v>
      </c>
      <c r="M101" s="13" t="n">
        <v>0</v>
      </c>
      <c r="N101" s="15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5" t="n">
        <v>0</v>
      </c>
    </row>
    <row r="102" customFormat="false" ht="15.4" hidden="false" customHeight="true" outlineLevel="0" collapsed="false">
      <c r="A102" s="57" t="s">
        <v>390</v>
      </c>
      <c r="B102" s="57"/>
      <c r="C102" s="57"/>
      <c r="D102" s="58" t="s">
        <v>39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582080</v>
      </c>
      <c r="J102" s="13" t="n">
        <v>582080</v>
      </c>
      <c r="K102" s="13" t="n">
        <v>0</v>
      </c>
      <c r="L102" s="13" t="n">
        <v>0</v>
      </c>
      <c r="M102" s="13" t="n">
        <v>0</v>
      </c>
      <c r="N102" s="15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5" t="n">
        <v>0</v>
      </c>
    </row>
    <row r="103" customFormat="false" ht="15.4" hidden="false" customHeight="true" outlineLevel="0" collapsed="false">
      <c r="A103" s="57" t="s">
        <v>392</v>
      </c>
      <c r="B103" s="57"/>
      <c r="C103" s="57"/>
      <c r="D103" s="58" t="s">
        <v>393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582080</v>
      </c>
      <c r="J103" s="13" t="n">
        <v>582080</v>
      </c>
      <c r="K103" s="13" t="n">
        <v>0</v>
      </c>
      <c r="L103" s="13" t="n">
        <v>0</v>
      </c>
      <c r="M103" s="13" t="n">
        <v>0</v>
      </c>
      <c r="N103" s="15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5" t="n">
        <v>0</v>
      </c>
    </row>
    <row r="104" customFormat="false" ht="15.4" hidden="false" customHeight="true" outlineLevel="0" collapsed="false">
      <c r="A104" s="57" t="s">
        <v>394</v>
      </c>
      <c r="B104" s="57"/>
      <c r="C104" s="57"/>
      <c r="D104" s="58" t="s">
        <v>39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60000</v>
      </c>
      <c r="J104" s="13" t="n">
        <v>160000</v>
      </c>
      <c r="K104" s="13" t="n">
        <v>0</v>
      </c>
      <c r="L104" s="13" t="n">
        <v>0</v>
      </c>
      <c r="M104" s="13" t="n">
        <v>0</v>
      </c>
      <c r="N104" s="15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5" t="n">
        <v>0</v>
      </c>
    </row>
    <row r="105" customFormat="false" ht="15.4" hidden="false" customHeight="true" outlineLevel="0" collapsed="false">
      <c r="A105" s="57" t="s">
        <v>396</v>
      </c>
      <c r="B105" s="57"/>
      <c r="C105" s="57"/>
      <c r="D105" s="58" t="s">
        <v>39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60000</v>
      </c>
      <c r="J105" s="13" t="n">
        <v>160000</v>
      </c>
      <c r="K105" s="13" t="n">
        <v>0</v>
      </c>
      <c r="L105" s="13" t="n">
        <v>0</v>
      </c>
      <c r="M105" s="13" t="n">
        <v>0</v>
      </c>
      <c r="N105" s="15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5" t="n">
        <v>0</v>
      </c>
    </row>
    <row r="106" customFormat="false" ht="15.4" hidden="false" customHeight="true" outlineLevel="0" collapsed="false">
      <c r="A106" s="57" t="s">
        <v>398</v>
      </c>
      <c r="B106" s="57"/>
      <c r="C106" s="57"/>
      <c r="D106" s="58" t="s">
        <v>399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60000</v>
      </c>
      <c r="J106" s="13" t="n">
        <v>60000</v>
      </c>
      <c r="K106" s="13" t="n">
        <v>0</v>
      </c>
      <c r="L106" s="13" t="n">
        <v>0</v>
      </c>
      <c r="M106" s="13" t="n">
        <v>0</v>
      </c>
      <c r="N106" s="15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5" t="n">
        <v>0</v>
      </c>
    </row>
    <row r="107" customFormat="false" ht="15.4" hidden="false" customHeight="true" outlineLevel="0" collapsed="false">
      <c r="A107" s="59" t="s">
        <v>400</v>
      </c>
      <c r="B107" s="59"/>
      <c r="C107" s="59"/>
      <c r="D107" s="60" t="s">
        <v>401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100000</v>
      </c>
      <c r="J107" s="24" t="n">
        <v>100000</v>
      </c>
      <c r="K107" s="24" t="n">
        <v>0</v>
      </c>
      <c r="L107" s="24" t="n">
        <v>0</v>
      </c>
      <c r="M107" s="24" t="n">
        <v>0</v>
      </c>
      <c r="N107" s="26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6" t="n">
        <v>0</v>
      </c>
    </row>
    <row r="109" customFormat="false" ht="14.25" hidden="false" customHeight="false" outlineLevel="0" collapsed="false">
      <c r="M109" s="4" t="s">
        <v>402</v>
      </c>
    </row>
  </sheetData>
  <mergeCells count="129">
    <mergeCell ref="A1:X1"/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2" min="5" style="0" width="17.13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403</v>
      </c>
      <c r="B1" s="1"/>
      <c r="C1" s="1"/>
      <c r="D1" s="1"/>
      <c r="E1" s="1"/>
      <c r="F1" s="1"/>
      <c r="G1" s="1" t="s">
        <v>40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404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147</v>
      </c>
      <c r="F4" s="51" t="s">
        <v>405</v>
      </c>
      <c r="G4" s="51" t="s">
        <v>406</v>
      </c>
      <c r="H4" s="51" t="s">
        <v>407</v>
      </c>
      <c r="I4" s="51"/>
      <c r="J4" s="51" t="s">
        <v>408</v>
      </c>
      <c r="K4" s="51" t="s">
        <v>409</v>
      </c>
      <c r="L4" s="52" t="s">
        <v>410</v>
      </c>
    </row>
    <row r="5" customFormat="false" ht="15.4" hidden="false" customHeight="true" outlineLevel="0" collapsed="false">
      <c r="A5" s="53" t="s">
        <v>201</v>
      </c>
      <c r="B5" s="53"/>
      <c r="C5" s="53"/>
      <c r="D5" s="8" t="s">
        <v>202</v>
      </c>
      <c r="E5" s="51"/>
      <c r="F5" s="51"/>
      <c r="G5" s="51"/>
      <c r="H5" s="37" t="s">
        <v>177</v>
      </c>
      <c r="I5" s="37" t="s">
        <v>411</v>
      </c>
      <c r="J5" s="51"/>
      <c r="K5" s="51"/>
      <c r="L5" s="52" t="s">
        <v>177</v>
      </c>
    </row>
    <row r="6" customFormat="false" ht="15.4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1"/>
      <c r="K6" s="51"/>
      <c r="L6" s="52"/>
    </row>
    <row r="7" customFormat="false" ht="15.4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1"/>
      <c r="K7" s="51"/>
      <c r="L7" s="52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6" t="s">
        <v>22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23059156.63</v>
      </c>
      <c r="F9" s="13" t="n">
        <v>23059156.6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9015637.62</v>
      </c>
      <c r="F10" s="13" t="n">
        <v>9015637.6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6471966.0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6135246.0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33672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900000</v>
      </c>
      <c r="F14" s="13" t="n">
        <v>9000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900000</v>
      </c>
      <c r="F15" s="13" t="n">
        <v>9000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237115</v>
      </c>
      <c r="F16" s="13" t="n">
        <v>23711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196115</v>
      </c>
      <c r="F17" s="13" t="n">
        <v>19611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41000</v>
      </c>
      <c r="F18" s="13" t="n">
        <v>41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197730</v>
      </c>
      <c r="F19" s="13" t="n">
        <v>19773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197730</v>
      </c>
      <c r="F20" s="13" t="n">
        <v>19773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57" t="s">
        <v>233</v>
      </c>
      <c r="B21" s="57"/>
      <c r="C21" s="57"/>
      <c r="D21" s="58" t="s">
        <v>234</v>
      </c>
      <c r="E21" s="13" t="n">
        <v>50000</v>
      </c>
      <c r="F21" s="13" t="n">
        <v>5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57" t="s">
        <v>235</v>
      </c>
      <c r="B22" s="57"/>
      <c r="C22" s="57"/>
      <c r="D22" s="58" t="s">
        <v>221</v>
      </c>
      <c r="E22" s="13" t="n">
        <v>50000</v>
      </c>
      <c r="F22" s="13" t="n">
        <v>50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57" t="s">
        <v>236</v>
      </c>
      <c r="B23" s="57"/>
      <c r="C23" s="57"/>
      <c r="D23" s="58" t="s">
        <v>237</v>
      </c>
      <c r="E23" s="13" t="n">
        <v>1158826.6</v>
      </c>
      <c r="F23" s="13" t="n">
        <v>1158826.6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57" t="s">
        <v>238</v>
      </c>
      <c r="B24" s="57"/>
      <c r="C24" s="57"/>
      <c r="D24" s="58" t="s">
        <v>239</v>
      </c>
      <c r="E24" s="13" t="n">
        <v>1158826.6</v>
      </c>
      <c r="F24" s="13" t="n">
        <v>1158826.6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57" t="s">
        <v>240</v>
      </c>
      <c r="B25" s="57"/>
      <c r="C25" s="57"/>
      <c r="D25" s="58" t="s">
        <v>241</v>
      </c>
      <c r="E25" s="13" t="n">
        <v>454992.81</v>
      </c>
      <c r="F25" s="13" t="n">
        <v>454992.8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57" t="s">
        <v>242</v>
      </c>
      <c r="B26" s="57"/>
      <c r="C26" s="57"/>
      <c r="D26" s="58" t="s">
        <v>243</v>
      </c>
      <c r="E26" s="13" t="n">
        <v>187842.81</v>
      </c>
      <c r="F26" s="13" t="n">
        <v>187842.8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57" t="s">
        <v>244</v>
      </c>
      <c r="B27" s="57"/>
      <c r="C27" s="57"/>
      <c r="D27" s="58" t="s">
        <v>219</v>
      </c>
      <c r="E27" s="13" t="n">
        <v>187842.81</v>
      </c>
      <c r="F27" s="13" t="n">
        <v>187842.81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57" t="s">
        <v>245</v>
      </c>
      <c r="B28" s="57"/>
      <c r="C28" s="57"/>
      <c r="D28" s="58" t="s">
        <v>246</v>
      </c>
      <c r="E28" s="13" t="n">
        <v>267150</v>
      </c>
      <c r="F28" s="13" t="n">
        <v>26715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248</v>
      </c>
      <c r="E29" s="13" t="n">
        <v>267150</v>
      </c>
      <c r="F29" s="13" t="n">
        <v>26715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13" t="n">
        <v>330168</v>
      </c>
      <c r="F30" s="13" t="n">
        <v>330168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13" t="n">
        <v>100000</v>
      </c>
      <c r="F31" s="13" t="n">
        <v>100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254</v>
      </c>
      <c r="E32" s="13" t="n">
        <v>100000</v>
      </c>
      <c r="F32" s="13" t="n">
        <v>10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57" t="s">
        <v>255</v>
      </c>
      <c r="B33" s="57"/>
      <c r="C33" s="57"/>
      <c r="D33" s="58" t="s">
        <v>256</v>
      </c>
      <c r="E33" s="13" t="n">
        <v>230168</v>
      </c>
      <c r="F33" s="13" t="n">
        <v>230168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57" t="s">
        <v>257</v>
      </c>
      <c r="B34" s="57"/>
      <c r="C34" s="57"/>
      <c r="D34" s="58" t="s">
        <v>258</v>
      </c>
      <c r="E34" s="13" t="n">
        <v>230168</v>
      </c>
      <c r="F34" s="13" t="n">
        <v>230168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57" t="s">
        <v>259</v>
      </c>
      <c r="B35" s="57"/>
      <c r="C35" s="57"/>
      <c r="D35" s="58" t="s">
        <v>260</v>
      </c>
      <c r="E35" s="13" t="n">
        <v>10000</v>
      </c>
      <c r="F35" s="13" t="n">
        <v>1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57" t="s">
        <v>261</v>
      </c>
      <c r="B36" s="57"/>
      <c r="C36" s="57"/>
      <c r="D36" s="58" t="s">
        <v>262</v>
      </c>
      <c r="E36" s="13" t="n">
        <v>10000</v>
      </c>
      <c r="F36" s="13" t="n">
        <v>10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57" t="s">
        <v>263</v>
      </c>
      <c r="B37" s="57"/>
      <c r="C37" s="57"/>
      <c r="D37" s="58" t="s">
        <v>264</v>
      </c>
      <c r="E37" s="13" t="n">
        <v>10000</v>
      </c>
      <c r="F37" s="13" t="n">
        <v>10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57" t="s">
        <v>265</v>
      </c>
      <c r="B38" s="57"/>
      <c r="C38" s="57"/>
      <c r="D38" s="58" t="s">
        <v>266</v>
      </c>
      <c r="E38" s="13" t="n">
        <v>1988519</v>
      </c>
      <c r="F38" s="13" t="n">
        <v>1988519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57" t="s">
        <v>267</v>
      </c>
      <c r="B39" s="57"/>
      <c r="C39" s="57"/>
      <c r="D39" s="58" t="s">
        <v>268</v>
      </c>
      <c r="E39" s="13" t="n">
        <v>200447</v>
      </c>
      <c r="F39" s="13" t="n">
        <v>200447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57" t="s">
        <v>269</v>
      </c>
      <c r="B40" s="57"/>
      <c r="C40" s="57"/>
      <c r="D40" s="58" t="s">
        <v>219</v>
      </c>
      <c r="E40" s="13" t="n">
        <v>23862</v>
      </c>
      <c r="F40" s="13" t="n">
        <v>23862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57" t="s">
        <v>270</v>
      </c>
      <c r="B41" s="57"/>
      <c r="C41" s="57"/>
      <c r="D41" s="58" t="s">
        <v>271</v>
      </c>
      <c r="E41" s="13" t="n">
        <v>176585</v>
      </c>
      <c r="F41" s="13" t="n">
        <v>17658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57" t="s">
        <v>272</v>
      </c>
      <c r="B42" s="57"/>
      <c r="C42" s="57"/>
      <c r="D42" s="58" t="s">
        <v>273</v>
      </c>
      <c r="E42" s="13" t="n">
        <v>786002</v>
      </c>
      <c r="F42" s="13" t="n">
        <v>78600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57" t="s">
        <v>274</v>
      </c>
      <c r="B43" s="57"/>
      <c r="C43" s="57"/>
      <c r="D43" s="58" t="s">
        <v>275</v>
      </c>
      <c r="E43" s="13" t="n">
        <v>786002</v>
      </c>
      <c r="F43" s="13" t="n">
        <v>78600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57" t="s">
        <v>276</v>
      </c>
      <c r="B44" s="57"/>
      <c r="C44" s="57"/>
      <c r="D44" s="58" t="s">
        <v>277</v>
      </c>
      <c r="E44" s="13" t="n">
        <v>105000</v>
      </c>
      <c r="F44" s="13" t="n">
        <v>10500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57" t="s">
        <v>278</v>
      </c>
      <c r="B45" s="57"/>
      <c r="C45" s="57"/>
      <c r="D45" s="58" t="s">
        <v>279</v>
      </c>
      <c r="E45" s="13" t="n">
        <v>105000</v>
      </c>
      <c r="F45" s="13" t="n">
        <v>105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57" t="s">
        <v>280</v>
      </c>
      <c r="B46" s="57"/>
      <c r="C46" s="57"/>
      <c r="D46" s="58" t="s">
        <v>281</v>
      </c>
      <c r="E46" s="13" t="n">
        <v>341020</v>
      </c>
      <c r="F46" s="13" t="n">
        <v>34102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57" t="s">
        <v>282</v>
      </c>
      <c r="B47" s="57"/>
      <c r="C47" s="57"/>
      <c r="D47" s="58" t="s">
        <v>283</v>
      </c>
      <c r="E47" s="13" t="n">
        <v>25020</v>
      </c>
      <c r="F47" s="13" t="n">
        <v>2502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57" t="s">
        <v>284</v>
      </c>
      <c r="B48" s="57"/>
      <c r="C48" s="57"/>
      <c r="D48" s="58" t="s">
        <v>285</v>
      </c>
      <c r="E48" s="13" t="n">
        <v>316000</v>
      </c>
      <c r="F48" s="13" t="n">
        <v>31600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57" t="s">
        <v>286</v>
      </c>
      <c r="B49" s="57"/>
      <c r="C49" s="57"/>
      <c r="D49" s="58" t="s">
        <v>287</v>
      </c>
      <c r="E49" s="13" t="n">
        <v>498750</v>
      </c>
      <c r="F49" s="13" t="n">
        <v>49875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57" t="s">
        <v>288</v>
      </c>
      <c r="B50" s="57"/>
      <c r="C50" s="57"/>
      <c r="D50" s="58" t="s">
        <v>289</v>
      </c>
      <c r="E50" s="13" t="n">
        <v>498750</v>
      </c>
      <c r="F50" s="13" t="n">
        <v>49875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57" t="s">
        <v>290</v>
      </c>
      <c r="B51" s="57"/>
      <c r="C51" s="57"/>
      <c r="D51" s="58" t="s">
        <v>291</v>
      </c>
      <c r="E51" s="13" t="n">
        <v>30000</v>
      </c>
      <c r="F51" s="13" t="n">
        <v>300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57" t="s">
        <v>292</v>
      </c>
      <c r="B52" s="57"/>
      <c r="C52" s="57"/>
      <c r="D52" s="58" t="s">
        <v>293</v>
      </c>
      <c r="E52" s="13" t="n">
        <v>30000</v>
      </c>
      <c r="F52" s="13" t="n">
        <v>30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57" t="s">
        <v>294</v>
      </c>
      <c r="B53" s="57"/>
      <c r="C53" s="57"/>
      <c r="D53" s="58" t="s">
        <v>295</v>
      </c>
      <c r="E53" s="13" t="n">
        <v>27300</v>
      </c>
      <c r="F53" s="13" t="n">
        <v>2730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57" t="s">
        <v>296</v>
      </c>
      <c r="B54" s="57"/>
      <c r="C54" s="57"/>
      <c r="D54" s="58" t="s">
        <v>297</v>
      </c>
      <c r="E54" s="13" t="n">
        <v>27300</v>
      </c>
      <c r="F54" s="13" t="n">
        <v>273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57" t="s">
        <v>298</v>
      </c>
      <c r="B55" s="57"/>
      <c r="C55" s="57"/>
      <c r="D55" s="58" t="s">
        <v>299</v>
      </c>
      <c r="E55" s="13" t="n">
        <v>542912.22</v>
      </c>
      <c r="F55" s="13" t="n">
        <v>542912.22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57" t="s">
        <v>300</v>
      </c>
      <c r="B56" s="57"/>
      <c r="C56" s="57"/>
      <c r="D56" s="58" t="s">
        <v>301</v>
      </c>
      <c r="E56" s="13" t="n">
        <v>220312.22</v>
      </c>
      <c r="F56" s="13" t="n">
        <v>220312.2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57" t="s">
        <v>302</v>
      </c>
      <c r="B57" s="57"/>
      <c r="C57" s="57"/>
      <c r="D57" s="58" t="s">
        <v>303</v>
      </c>
      <c r="E57" s="13" t="n">
        <v>150030</v>
      </c>
      <c r="F57" s="13" t="n">
        <v>15003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57" t="s">
        <v>304</v>
      </c>
      <c r="B58" s="57"/>
      <c r="C58" s="57"/>
      <c r="D58" s="58" t="s">
        <v>305</v>
      </c>
      <c r="E58" s="13" t="n">
        <v>70282.22</v>
      </c>
      <c r="F58" s="13" t="n">
        <v>70282.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57" t="s">
        <v>306</v>
      </c>
      <c r="B59" s="57"/>
      <c r="C59" s="57"/>
      <c r="D59" s="58" t="s">
        <v>307</v>
      </c>
      <c r="E59" s="13" t="n">
        <v>322600</v>
      </c>
      <c r="F59" s="13" t="n">
        <v>3226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57" t="s">
        <v>308</v>
      </c>
      <c r="B60" s="57"/>
      <c r="C60" s="57"/>
      <c r="D60" s="58" t="s">
        <v>309</v>
      </c>
      <c r="E60" s="13" t="n">
        <v>322600</v>
      </c>
      <c r="F60" s="13" t="n">
        <v>32260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57" t="s">
        <v>310</v>
      </c>
      <c r="B61" s="57"/>
      <c r="C61" s="57"/>
      <c r="D61" s="58" t="s">
        <v>311</v>
      </c>
      <c r="E61" s="13" t="n">
        <v>60000</v>
      </c>
      <c r="F61" s="13" t="n">
        <v>6000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57" t="s">
        <v>312</v>
      </c>
      <c r="B62" s="57"/>
      <c r="C62" s="57"/>
      <c r="D62" s="58" t="s">
        <v>313</v>
      </c>
      <c r="E62" s="13" t="n">
        <v>10000</v>
      </c>
      <c r="F62" s="13" t="n">
        <v>100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57" t="s">
        <v>314</v>
      </c>
      <c r="B63" s="57"/>
      <c r="C63" s="57"/>
      <c r="D63" s="58" t="s">
        <v>315</v>
      </c>
      <c r="E63" s="13" t="n">
        <v>10000</v>
      </c>
      <c r="F63" s="13" t="n">
        <v>1000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57" t="s">
        <v>316</v>
      </c>
      <c r="B64" s="57"/>
      <c r="C64" s="57"/>
      <c r="D64" s="58" t="s">
        <v>317</v>
      </c>
      <c r="E64" s="13" t="n">
        <v>50000</v>
      </c>
      <c r="F64" s="13" t="n">
        <v>5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57" t="s">
        <v>318</v>
      </c>
      <c r="B65" s="57"/>
      <c r="C65" s="57"/>
      <c r="D65" s="58" t="s">
        <v>319</v>
      </c>
      <c r="E65" s="13" t="n">
        <v>50000</v>
      </c>
      <c r="F65" s="13" t="n">
        <v>500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57" t="s">
        <v>320</v>
      </c>
      <c r="B66" s="57"/>
      <c r="C66" s="57"/>
      <c r="D66" s="58" t="s">
        <v>321</v>
      </c>
      <c r="E66" s="13" t="n">
        <v>3466651.98</v>
      </c>
      <c r="F66" s="13" t="n">
        <v>3466651.9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57" t="s">
        <v>322</v>
      </c>
      <c r="B67" s="57"/>
      <c r="C67" s="57"/>
      <c r="D67" s="58" t="s">
        <v>323</v>
      </c>
      <c r="E67" s="13" t="n">
        <v>50000</v>
      </c>
      <c r="F67" s="13" t="n">
        <v>5000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57" t="s">
        <v>324</v>
      </c>
      <c r="B68" s="57"/>
      <c r="C68" s="57"/>
      <c r="D68" s="58" t="s">
        <v>221</v>
      </c>
      <c r="E68" s="13" t="n">
        <v>50000</v>
      </c>
      <c r="F68" s="13" t="n">
        <v>5000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57" t="s">
        <v>325</v>
      </c>
      <c r="B69" s="57"/>
      <c r="C69" s="57"/>
      <c r="D69" s="58" t="s">
        <v>326</v>
      </c>
      <c r="E69" s="13" t="n">
        <v>450000</v>
      </c>
      <c r="F69" s="13" t="n">
        <v>4500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57" t="s">
        <v>327</v>
      </c>
      <c r="B70" s="57"/>
      <c r="C70" s="57"/>
      <c r="D70" s="58" t="s">
        <v>328</v>
      </c>
      <c r="E70" s="13" t="n">
        <v>60000</v>
      </c>
      <c r="F70" s="13" t="n">
        <v>600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57" t="s">
        <v>329</v>
      </c>
      <c r="B71" s="57"/>
      <c r="C71" s="57"/>
      <c r="D71" s="58" t="s">
        <v>330</v>
      </c>
      <c r="E71" s="13" t="n">
        <v>390000</v>
      </c>
      <c r="F71" s="13" t="n">
        <v>39000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57" t="s">
        <v>331</v>
      </c>
      <c r="B72" s="57"/>
      <c r="C72" s="57"/>
      <c r="D72" s="58" t="s">
        <v>332</v>
      </c>
      <c r="E72" s="13" t="n">
        <v>2966651.98</v>
      </c>
      <c r="F72" s="13" t="n">
        <v>2966651.9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57" t="s">
        <v>333</v>
      </c>
      <c r="B73" s="57"/>
      <c r="C73" s="57"/>
      <c r="D73" s="58" t="s">
        <v>334</v>
      </c>
      <c r="E73" s="13" t="n">
        <v>258544</v>
      </c>
      <c r="F73" s="13" t="n">
        <v>25854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36</v>
      </c>
      <c r="E74" s="13" t="n">
        <v>2708107.98</v>
      </c>
      <c r="F74" s="13" t="n">
        <v>2708107.9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13" t="n">
        <v>5908195</v>
      </c>
      <c r="F75" s="13" t="n">
        <v>590819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13" t="n">
        <v>656532</v>
      </c>
      <c r="F76" s="13" t="n">
        <v>656532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219</v>
      </c>
      <c r="E77" s="13" t="n">
        <v>94795</v>
      </c>
      <c r="F77" s="13" t="n">
        <v>94795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57" t="s">
        <v>342</v>
      </c>
      <c r="B78" s="57"/>
      <c r="C78" s="57"/>
      <c r="D78" s="58" t="s">
        <v>343</v>
      </c>
      <c r="E78" s="13" t="n">
        <v>4400</v>
      </c>
      <c r="F78" s="13" t="n">
        <v>440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57" t="s">
        <v>344</v>
      </c>
      <c r="B79" s="57"/>
      <c r="C79" s="57"/>
      <c r="D79" s="58" t="s">
        <v>345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57" t="s">
        <v>346</v>
      </c>
      <c r="B80" s="57"/>
      <c r="C80" s="57"/>
      <c r="D80" s="58" t="s">
        <v>347</v>
      </c>
      <c r="E80" s="13" t="n">
        <v>557337</v>
      </c>
      <c r="F80" s="13" t="n">
        <v>557337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57" t="s">
        <v>348</v>
      </c>
      <c r="B81" s="57"/>
      <c r="C81" s="57"/>
      <c r="D81" s="58" t="s">
        <v>349</v>
      </c>
      <c r="E81" s="13" t="n">
        <v>2000</v>
      </c>
      <c r="F81" s="13" t="n">
        <v>200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57" t="s">
        <v>350</v>
      </c>
      <c r="B82" s="57"/>
      <c r="C82" s="57"/>
      <c r="D82" s="58" t="s">
        <v>351</v>
      </c>
      <c r="E82" s="13" t="n">
        <v>2000</v>
      </c>
      <c r="F82" s="13" t="n">
        <v>200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57" t="s">
        <v>352</v>
      </c>
      <c r="B83" s="57"/>
      <c r="C83" s="57"/>
      <c r="D83" s="58" t="s">
        <v>353</v>
      </c>
      <c r="E83" s="13" t="n">
        <v>200000</v>
      </c>
      <c r="F83" s="13" t="n">
        <v>20000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57" t="s">
        <v>354</v>
      </c>
      <c r="B84" s="57"/>
      <c r="C84" s="57"/>
      <c r="D84" s="58" t="s">
        <v>35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57" t="s">
        <v>356</v>
      </c>
      <c r="B85" s="57"/>
      <c r="C85" s="57"/>
      <c r="D85" s="58" t="s">
        <v>357</v>
      </c>
      <c r="E85" s="13" t="n">
        <v>200000</v>
      </c>
      <c r="F85" s="13" t="n">
        <v>20000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57" t="s">
        <v>358</v>
      </c>
      <c r="B86" s="57"/>
      <c r="C86" s="57"/>
      <c r="D86" s="58" t="s">
        <v>359</v>
      </c>
      <c r="E86" s="13" t="n">
        <v>10400</v>
      </c>
      <c r="F86" s="13" t="n">
        <v>1040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57" t="s">
        <v>360</v>
      </c>
      <c r="B87" s="57"/>
      <c r="C87" s="57"/>
      <c r="D87" s="58" t="s">
        <v>361</v>
      </c>
      <c r="E87" s="13" t="n">
        <v>10400</v>
      </c>
      <c r="F87" s="13" t="n">
        <v>1040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57" t="s">
        <v>362</v>
      </c>
      <c r="B88" s="57"/>
      <c r="C88" s="57"/>
      <c r="D88" s="58" t="s">
        <v>363</v>
      </c>
      <c r="E88" s="13" t="n">
        <v>4989263</v>
      </c>
      <c r="F88" s="13" t="n">
        <v>4989263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57" t="s">
        <v>364</v>
      </c>
      <c r="B89" s="57"/>
      <c r="C89" s="57"/>
      <c r="D89" s="58" t="s">
        <v>365</v>
      </c>
      <c r="E89" s="13" t="n">
        <v>450000</v>
      </c>
      <c r="F89" s="13" t="n">
        <v>45000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57" t="s">
        <v>366</v>
      </c>
      <c r="B90" s="57"/>
      <c r="C90" s="57"/>
      <c r="D90" s="58" t="s">
        <v>367</v>
      </c>
      <c r="E90" s="13" t="n">
        <v>4239263</v>
      </c>
      <c r="F90" s="13" t="n">
        <v>4239263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57" t="s">
        <v>368</v>
      </c>
      <c r="B91" s="57"/>
      <c r="C91" s="57"/>
      <c r="D91" s="58" t="s">
        <v>369</v>
      </c>
      <c r="E91" s="13" t="n">
        <v>300000</v>
      </c>
      <c r="F91" s="13" t="n">
        <v>30000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57" t="s">
        <v>370</v>
      </c>
      <c r="B92" s="57"/>
      <c r="C92" s="57"/>
      <c r="D92" s="58" t="s">
        <v>371</v>
      </c>
      <c r="E92" s="13" t="n">
        <v>50000</v>
      </c>
      <c r="F92" s="13" t="n">
        <v>5000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57" t="s">
        <v>372</v>
      </c>
      <c r="B93" s="57"/>
      <c r="C93" s="57"/>
      <c r="D93" s="58" t="s">
        <v>373</v>
      </c>
      <c r="E93" s="13" t="n">
        <v>50000</v>
      </c>
      <c r="F93" s="13" t="n">
        <v>5000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57" t="s">
        <v>374</v>
      </c>
      <c r="B94" s="57"/>
      <c r="C94" s="57"/>
      <c r="D94" s="58" t="s">
        <v>375</v>
      </c>
      <c r="E94" s="13" t="n">
        <v>520000</v>
      </c>
      <c r="F94" s="13" t="n">
        <v>52000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57" t="s">
        <v>376</v>
      </c>
      <c r="B95" s="57"/>
      <c r="C95" s="57"/>
      <c r="D95" s="58" t="s">
        <v>377</v>
      </c>
      <c r="E95" s="13" t="n">
        <v>520000</v>
      </c>
      <c r="F95" s="13" t="n">
        <v>52000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57" t="s">
        <v>378</v>
      </c>
      <c r="B96" s="57"/>
      <c r="C96" s="57"/>
      <c r="D96" s="58" t="s">
        <v>379</v>
      </c>
      <c r="E96" s="13" t="n">
        <v>480000</v>
      </c>
      <c r="F96" s="13" t="n">
        <v>48000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57" t="s">
        <v>380</v>
      </c>
      <c r="B97" s="57"/>
      <c r="C97" s="57"/>
      <c r="D97" s="58" t="s">
        <v>381</v>
      </c>
      <c r="E97" s="13" t="n">
        <v>40000</v>
      </c>
      <c r="F97" s="13" t="n">
        <v>400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57" t="s">
        <v>382</v>
      </c>
      <c r="B98" s="57"/>
      <c r="C98" s="57"/>
      <c r="D98" s="58" t="s">
        <v>383</v>
      </c>
      <c r="E98" s="13" t="n">
        <v>20000</v>
      </c>
      <c r="F98" s="13" t="n">
        <v>2000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57" t="s">
        <v>384</v>
      </c>
      <c r="B99" s="57"/>
      <c r="C99" s="57"/>
      <c r="D99" s="58" t="s">
        <v>385</v>
      </c>
      <c r="E99" s="13" t="n">
        <v>20000</v>
      </c>
      <c r="F99" s="13" t="n">
        <v>2000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57" t="s">
        <v>386</v>
      </c>
      <c r="B100" s="57"/>
      <c r="C100" s="57"/>
      <c r="D100" s="58" t="s">
        <v>387</v>
      </c>
      <c r="E100" s="13" t="n">
        <v>20000</v>
      </c>
      <c r="F100" s="13" t="n">
        <v>2000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57" t="s">
        <v>388</v>
      </c>
      <c r="B101" s="57"/>
      <c r="C101" s="57"/>
      <c r="D101" s="58" t="s">
        <v>389</v>
      </c>
      <c r="E101" s="13" t="n">
        <v>582080</v>
      </c>
      <c r="F101" s="13" t="n">
        <v>58208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57" t="s">
        <v>390</v>
      </c>
      <c r="B102" s="57"/>
      <c r="C102" s="57"/>
      <c r="D102" s="58" t="s">
        <v>391</v>
      </c>
      <c r="E102" s="13" t="n">
        <v>582080</v>
      </c>
      <c r="F102" s="13" t="n">
        <v>58208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57" t="s">
        <v>392</v>
      </c>
      <c r="B103" s="57"/>
      <c r="C103" s="57"/>
      <c r="D103" s="58" t="s">
        <v>393</v>
      </c>
      <c r="E103" s="13" t="n">
        <v>582080</v>
      </c>
      <c r="F103" s="13" t="n">
        <v>58208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57" t="s">
        <v>394</v>
      </c>
      <c r="B104" s="57"/>
      <c r="C104" s="57"/>
      <c r="D104" s="58" t="s">
        <v>395</v>
      </c>
      <c r="E104" s="13" t="n">
        <v>160000</v>
      </c>
      <c r="F104" s="13" t="n">
        <v>16000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57" t="s">
        <v>396</v>
      </c>
      <c r="B105" s="57"/>
      <c r="C105" s="57"/>
      <c r="D105" s="58" t="s">
        <v>397</v>
      </c>
      <c r="E105" s="13" t="n">
        <v>160000</v>
      </c>
      <c r="F105" s="13" t="n">
        <v>16000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57" t="s">
        <v>398</v>
      </c>
      <c r="B106" s="57"/>
      <c r="C106" s="57"/>
      <c r="D106" s="58" t="s">
        <v>399</v>
      </c>
      <c r="E106" s="13" t="n">
        <v>60000</v>
      </c>
      <c r="F106" s="13" t="n">
        <v>6000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59" t="s">
        <v>400</v>
      </c>
      <c r="B107" s="59"/>
      <c r="C107" s="59"/>
      <c r="D107" s="60" t="s">
        <v>401</v>
      </c>
      <c r="E107" s="24" t="n">
        <v>100000</v>
      </c>
      <c r="F107" s="24" t="n">
        <v>10000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6" t="n">
        <v>0</v>
      </c>
    </row>
    <row r="109" customFormat="false" ht="14.25" hidden="false" customHeight="false" outlineLevel="0" collapsed="false">
      <c r="G109" s="4" t="s">
        <v>412</v>
      </c>
    </row>
  </sheetData>
  <mergeCells count="11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413</v>
      </c>
      <c r="B1" s="1"/>
      <c r="C1" s="1"/>
      <c r="D1" s="1"/>
      <c r="E1" s="1"/>
      <c r="F1" s="1" t="s">
        <v>413</v>
      </c>
      <c r="G1" s="1"/>
      <c r="H1" s="1"/>
      <c r="I1" s="1"/>
      <c r="J1" s="1"/>
    </row>
    <row r="2" customFormat="false" ht="14.25" hidden="false" customHeight="false" outlineLevel="0" collapsed="false">
      <c r="J2" s="2" t="s">
        <v>414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149</v>
      </c>
      <c r="F4" s="51" t="s">
        <v>415</v>
      </c>
      <c r="G4" s="51" t="s">
        <v>416</v>
      </c>
      <c r="H4" s="51" t="s">
        <v>417</v>
      </c>
      <c r="I4" s="51" t="s">
        <v>418</v>
      </c>
      <c r="J4" s="52" t="s">
        <v>419</v>
      </c>
    </row>
    <row r="5" customFormat="false" ht="15.4" hidden="false" customHeight="true" outlineLevel="0" collapsed="false">
      <c r="A5" s="53" t="s">
        <v>201</v>
      </c>
      <c r="B5" s="53"/>
      <c r="C5" s="53"/>
      <c r="D5" s="8" t="s">
        <v>202</v>
      </c>
      <c r="E5" s="51"/>
      <c r="F5" s="51"/>
      <c r="G5" s="51"/>
      <c r="H5" s="51"/>
      <c r="I5" s="51"/>
      <c r="J5" s="52"/>
    </row>
    <row r="6" customFormat="false" ht="15.4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2"/>
    </row>
    <row r="7" customFormat="false" ht="15.4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2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23059156.63</v>
      </c>
      <c r="F9" s="13" t="n">
        <v>9562268.02</v>
      </c>
      <c r="G9" s="13" t="n">
        <v>13496888.61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9015637.62</v>
      </c>
      <c r="F10" s="13" t="n">
        <v>6718081.02</v>
      </c>
      <c r="G10" s="13" t="n">
        <v>2297556.6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6471966.02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6135246.02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336720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900000</v>
      </c>
      <c r="F14" s="13" t="n">
        <v>0</v>
      </c>
      <c r="G14" s="13" t="n">
        <v>9000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900000</v>
      </c>
      <c r="F15" s="13" t="n">
        <v>0</v>
      </c>
      <c r="G15" s="13" t="n">
        <v>90000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237115</v>
      </c>
      <c r="F16" s="13" t="n">
        <v>196115</v>
      </c>
      <c r="G16" s="13" t="n">
        <v>4100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196115</v>
      </c>
      <c r="F17" s="13" t="n">
        <v>196115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41000</v>
      </c>
      <c r="F18" s="13" t="n">
        <v>0</v>
      </c>
      <c r="G18" s="13" t="n">
        <v>4100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197730</v>
      </c>
      <c r="F19" s="13" t="n">
        <v>0</v>
      </c>
      <c r="G19" s="13" t="n">
        <v>19773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197730</v>
      </c>
      <c r="F20" s="13" t="n">
        <v>0</v>
      </c>
      <c r="G20" s="13" t="n">
        <v>19773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7" t="s">
        <v>233</v>
      </c>
      <c r="B21" s="57"/>
      <c r="C21" s="57"/>
      <c r="D21" s="58" t="s">
        <v>234</v>
      </c>
      <c r="E21" s="13" t="n">
        <v>50000</v>
      </c>
      <c r="F21" s="13" t="n">
        <v>50000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7" t="s">
        <v>235</v>
      </c>
      <c r="B22" s="57"/>
      <c r="C22" s="57"/>
      <c r="D22" s="58" t="s">
        <v>221</v>
      </c>
      <c r="E22" s="13" t="n">
        <v>50000</v>
      </c>
      <c r="F22" s="13" t="n">
        <v>50000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7" t="s">
        <v>236</v>
      </c>
      <c r="B23" s="57"/>
      <c r="C23" s="57"/>
      <c r="D23" s="58" t="s">
        <v>237</v>
      </c>
      <c r="E23" s="13" t="n">
        <v>1158826.6</v>
      </c>
      <c r="F23" s="13" t="n">
        <v>0</v>
      </c>
      <c r="G23" s="13" t="n">
        <v>1158826.6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7" t="s">
        <v>238</v>
      </c>
      <c r="B24" s="57"/>
      <c r="C24" s="57"/>
      <c r="D24" s="58" t="s">
        <v>239</v>
      </c>
      <c r="E24" s="13" t="n">
        <v>1158826.6</v>
      </c>
      <c r="F24" s="13" t="n">
        <v>0</v>
      </c>
      <c r="G24" s="13" t="n">
        <v>1158826.6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7" t="s">
        <v>240</v>
      </c>
      <c r="B25" s="57"/>
      <c r="C25" s="57"/>
      <c r="D25" s="58" t="s">
        <v>241</v>
      </c>
      <c r="E25" s="13" t="n">
        <v>454992.81</v>
      </c>
      <c r="F25" s="13" t="n">
        <v>57150</v>
      </c>
      <c r="G25" s="13" t="n">
        <v>397842.81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7" t="s">
        <v>242</v>
      </c>
      <c r="B26" s="57"/>
      <c r="C26" s="57"/>
      <c r="D26" s="58" t="s">
        <v>243</v>
      </c>
      <c r="E26" s="13" t="n">
        <v>187842.81</v>
      </c>
      <c r="F26" s="13" t="n">
        <v>0</v>
      </c>
      <c r="G26" s="13" t="n">
        <v>187842.81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7" t="s">
        <v>244</v>
      </c>
      <c r="B27" s="57"/>
      <c r="C27" s="57"/>
      <c r="D27" s="58" t="s">
        <v>219</v>
      </c>
      <c r="E27" s="13" t="n">
        <v>187842.81</v>
      </c>
      <c r="F27" s="13" t="n">
        <v>0</v>
      </c>
      <c r="G27" s="13" t="n">
        <v>187842.81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7" t="s">
        <v>245</v>
      </c>
      <c r="B28" s="57"/>
      <c r="C28" s="57"/>
      <c r="D28" s="58" t="s">
        <v>246</v>
      </c>
      <c r="E28" s="13" t="n">
        <v>267150</v>
      </c>
      <c r="F28" s="13" t="n">
        <v>57150</v>
      </c>
      <c r="G28" s="13" t="n">
        <v>21000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248</v>
      </c>
      <c r="E29" s="13" t="n">
        <v>267150</v>
      </c>
      <c r="F29" s="13" t="n">
        <v>57150</v>
      </c>
      <c r="G29" s="13" t="n">
        <v>21000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13" t="n">
        <v>330168</v>
      </c>
      <c r="F30" s="13" t="n">
        <v>0</v>
      </c>
      <c r="G30" s="13" t="n">
        <v>330168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13" t="n">
        <v>100000</v>
      </c>
      <c r="F31" s="13" t="n">
        <v>0</v>
      </c>
      <c r="G31" s="13" t="n">
        <v>10000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254</v>
      </c>
      <c r="E32" s="13" t="n">
        <v>100000</v>
      </c>
      <c r="F32" s="13" t="n">
        <v>0</v>
      </c>
      <c r="G32" s="13" t="n">
        <v>10000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7" t="s">
        <v>255</v>
      </c>
      <c r="B33" s="57"/>
      <c r="C33" s="57"/>
      <c r="D33" s="58" t="s">
        <v>256</v>
      </c>
      <c r="E33" s="13" t="n">
        <v>230168</v>
      </c>
      <c r="F33" s="13" t="n">
        <v>0</v>
      </c>
      <c r="G33" s="13" t="n">
        <v>230168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7" t="s">
        <v>257</v>
      </c>
      <c r="B34" s="57"/>
      <c r="C34" s="57"/>
      <c r="D34" s="58" t="s">
        <v>258</v>
      </c>
      <c r="E34" s="13" t="n">
        <v>230168</v>
      </c>
      <c r="F34" s="13" t="n">
        <v>0</v>
      </c>
      <c r="G34" s="13" t="n">
        <v>230168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7" t="s">
        <v>259</v>
      </c>
      <c r="B35" s="57"/>
      <c r="C35" s="57"/>
      <c r="D35" s="58" t="s">
        <v>260</v>
      </c>
      <c r="E35" s="13" t="n">
        <v>10000</v>
      </c>
      <c r="F35" s="13" t="n">
        <v>0</v>
      </c>
      <c r="G35" s="13" t="n">
        <v>1000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7" t="s">
        <v>261</v>
      </c>
      <c r="B36" s="57"/>
      <c r="C36" s="57"/>
      <c r="D36" s="58" t="s">
        <v>262</v>
      </c>
      <c r="E36" s="13" t="n">
        <v>10000</v>
      </c>
      <c r="F36" s="13" t="n">
        <v>0</v>
      </c>
      <c r="G36" s="13" t="n">
        <v>10000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7" t="s">
        <v>263</v>
      </c>
      <c r="B37" s="57"/>
      <c r="C37" s="57"/>
      <c r="D37" s="58" t="s">
        <v>264</v>
      </c>
      <c r="E37" s="13" t="n">
        <v>10000</v>
      </c>
      <c r="F37" s="13" t="n">
        <v>0</v>
      </c>
      <c r="G37" s="13" t="n">
        <v>10000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7" t="s">
        <v>265</v>
      </c>
      <c r="B38" s="57"/>
      <c r="C38" s="57"/>
      <c r="D38" s="58" t="s">
        <v>266</v>
      </c>
      <c r="E38" s="13" t="n">
        <v>1988519</v>
      </c>
      <c r="F38" s="13" t="n">
        <v>1832357</v>
      </c>
      <c r="G38" s="13" t="n">
        <v>156162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7" t="s">
        <v>267</v>
      </c>
      <c r="B39" s="57"/>
      <c r="C39" s="57"/>
      <c r="D39" s="58" t="s">
        <v>268</v>
      </c>
      <c r="E39" s="13" t="n">
        <v>200447</v>
      </c>
      <c r="F39" s="13" t="n">
        <v>176585</v>
      </c>
      <c r="G39" s="13" t="n">
        <v>23862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7" t="s">
        <v>269</v>
      </c>
      <c r="B40" s="57"/>
      <c r="C40" s="57"/>
      <c r="D40" s="58" t="s">
        <v>219</v>
      </c>
      <c r="E40" s="13" t="n">
        <v>23862</v>
      </c>
      <c r="F40" s="13" t="n">
        <v>0</v>
      </c>
      <c r="G40" s="13" t="n">
        <v>23862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57" t="s">
        <v>270</v>
      </c>
      <c r="B41" s="57"/>
      <c r="C41" s="57"/>
      <c r="D41" s="58" t="s">
        <v>271</v>
      </c>
      <c r="E41" s="13" t="n">
        <v>176585</v>
      </c>
      <c r="F41" s="13" t="n">
        <v>176585</v>
      </c>
      <c r="G41" s="13" t="n">
        <v>0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57" t="s">
        <v>272</v>
      </c>
      <c r="B42" s="57"/>
      <c r="C42" s="57"/>
      <c r="D42" s="58" t="s">
        <v>273</v>
      </c>
      <c r="E42" s="13" t="n">
        <v>786002</v>
      </c>
      <c r="F42" s="13" t="n">
        <v>786002</v>
      </c>
      <c r="G42" s="13" t="n">
        <v>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57" t="s">
        <v>274</v>
      </c>
      <c r="B43" s="57"/>
      <c r="C43" s="57"/>
      <c r="D43" s="58" t="s">
        <v>275</v>
      </c>
      <c r="E43" s="13" t="n">
        <v>786002</v>
      </c>
      <c r="F43" s="13" t="n">
        <v>786002</v>
      </c>
      <c r="G43" s="13" t="n">
        <v>0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57" t="s">
        <v>276</v>
      </c>
      <c r="B44" s="57"/>
      <c r="C44" s="57"/>
      <c r="D44" s="58" t="s">
        <v>277</v>
      </c>
      <c r="E44" s="13" t="n">
        <v>105000</v>
      </c>
      <c r="F44" s="13" t="n">
        <v>0</v>
      </c>
      <c r="G44" s="13" t="n">
        <v>10500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57" t="s">
        <v>278</v>
      </c>
      <c r="B45" s="57"/>
      <c r="C45" s="57"/>
      <c r="D45" s="58" t="s">
        <v>279</v>
      </c>
      <c r="E45" s="13" t="n">
        <v>105000</v>
      </c>
      <c r="F45" s="13" t="n">
        <v>0</v>
      </c>
      <c r="G45" s="13" t="n">
        <v>105000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57" t="s">
        <v>280</v>
      </c>
      <c r="B46" s="57"/>
      <c r="C46" s="57"/>
      <c r="D46" s="58" t="s">
        <v>281</v>
      </c>
      <c r="E46" s="13" t="n">
        <v>341020</v>
      </c>
      <c r="F46" s="13" t="n">
        <v>341020</v>
      </c>
      <c r="G46" s="13" t="n">
        <v>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57" t="s">
        <v>282</v>
      </c>
      <c r="B47" s="57"/>
      <c r="C47" s="57"/>
      <c r="D47" s="58" t="s">
        <v>283</v>
      </c>
      <c r="E47" s="13" t="n">
        <v>25020</v>
      </c>
      <c r="F47" s="13" t="n">
        <v>25020</v>
      </c>
      <c r="G47" s="13" t="n">
        <v>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57" t="s">
        <v>284</v>
      </c>
      <c r="B48" s="57"/>
      <c r="C48" s="57"/>
      <c r="D48" s="58" t="s">
        <v>285</v>
      </c>
      <c r="E48" s="13" t="n">
        <v>316000</v>
      </c>
      <c r="F48" s="13" t="n">
        <v>316000</v>
      </c>
      <c r="G48" s="13" t="n">
        <v>0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57" t="s">
        <v>286</v>
      </c>
      <c r="B49" s="57"/>
      <c r="C49" s="57"/>
      <c r="D49" s="58" t="s">
        <v>287</v>
      </c>
      <c r="E49" s="13" t="n">
        <v>498750</v>
      </c>
      <c r="F49" s="13" t="n">
        <v>498750</v>
      </c>
      <c r="G49" s="13" t="n">
        <v>0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57" t="s">
        <v>288</v>
      </c>
      <c r="B50" s="57"/>
      <c r="C50" s="57"/>
      <c r="D50" s="58" t="s">
        <v>289</v>
      </c>
      <c r="E50" s="13" t="n">
        <v>498750</v>
      </c>
      <c r="F50" s="13" t="n">
        <v>498750</v>
      </c>
      <c r="G50" s="13" t="n">
        <v>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57" t="s">
        <v>290</v>
      </c>
      <c r="B51" s="57"/>
      <c r="C51" s="57"/>
      <c r="D51" s="58" t="s">
        <v>291</v>
      </c>
      <c r="E51" s="13" t="n">
        <v>30000</v>
      </c>
      <c r="F51" s="13" t="n">
        <v>30000</v>
      </c>
      <c r="G51" s="13" t="n">
        <v>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57" t="s">
        <v>292</v>
      </c>
      <c r="B52" s="57"/>
      <c r="C52" s="57"/>
      <c r="D52" s="58" t="s">
        <v>293</v>
      </c>
      <c r="E52" s="13" t="n">
        <v>30000</v>
      </c>
      <c r="F52" s="13" t="n">
        <v>30000</v>
      </c>
      <c r="G52" s="13" t="n">
        <v>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57" t="s">
        <v>294</v>
      </c>
      <c r="B53" s="57"/>
      <c r="C53" s="57"/>
      <c r="D53" s="58" t="s">
        <v>295</v>
      </c>
      <c r="E53" s="13" t="n">
        <v>27300</v>
      </c>
      <c r="F53" s="13" t="n">
        <v>0</v>
      </c>
      <c r="G53" s="13" t="n">
        <v>2730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57" t="s">
        <v>296</v>
      </c>
      <c r="B54" s="57"/>
      <c r="C54" s="57"/>
      <c r="D54" s="58" t="s">
        <v>297</v>
      </c>
      <c r="E54" s="13" t="n">
        <v>27300</v>
      </c>
      <c r="F54" s="13" t="n">
        <v>0</v>
      </c>
      <c r="G54" s="13" t="n">
        <v>2730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57" t="s">
        <v>298</v>
      </c>
      <c r="B55" s="57"/>
      <c r="C55" s="57"/>
      <c r="D55" s="58" t="s">
        <v>299</v>
      </c>
      <c r="E55" s="13" t="n">
        <v>542912.22</v>
      </c>
      <c r="F55" s="13" t="n">
        <v>322600</v>
      </c>
      <c r="G55" s="13" t="n">
        <v>220312.22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57" t="s">
        <v>300</v>
      </c>
      <c r="B56" s="57"/>
      <c r="C56" s="57"/>
      <c r="D56" s="58" t="s">
        <v>301</v>
      </c>
      <c r="E56" s="13" t="n">
        <v>220312.22</v>
      </c>
      <c r="F56" s="13" t="n">
        <v>0</v>
      </c>
      <c r="G56" s="13" t="n">
        <v>220312.22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57" t="s">
        <v>302</v>
      </c>
      <c r="B57" s="57"/>
      <c r="C57" s="57"/>
      <c r="D57" s="58" t="s">
        <v>303</v>
      </c>
      <c r="E57" s="13" t="n">
        <v>150030</v>
      </c>
      <c r="F57" s="13" t="n">
        <v>0</v>
      </c>
      <c r="G57" s="13" t="n">
        <v>150030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57" t="s">
        <v>304</v>
      </c>
      <c r="B58" s="57"/>
      <c r="C58" s="57"/>
      <c r="D58" s="58" t="s">
        <v>305</v>
      </c>
      <c r="E58" s="13" t="n">
        <v>70282.22</v>
      </c>
      <c r="F58" s="13" t="n">
        <v>0</v>
      </c>
      <c r="G58" s="13" t="n">
        <v>70282.22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57" t="s">
        <v>306</v>
      </c>
      <c r="B59" s="57"/>
      <c r="C59" s="57"/>
      <c r="D59" s="58" t="s">
        <v>307</v>
      </c>
      <c r="E59" s="13" t="n">
        <v>322600</v>
      </c>
      <c r="F59" s="13" t="n">
        <v>322600</v>
      </c>
      <c r="G59" s="13" t="n">
        <v>0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57" t="s">
        <v>308</v>
      </c>
      <c r="B60" s="57"/>
      <c r="C60" s="57"/>
      <c r="D60" s="58" t="s">
        <v>309</v>
      </c>
      <c r="E60" s="13" t="n">
        <v>322600</v>
      </c>
      <c r="F60" s="13" t="n">
        <v>322600</v>
      </c>
      <c r="G60" s="13" t="n">
        <v>0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57" t="s">
        <v>310</v>
      </c>
      <c r="B61" s="57"/>
      <c r="C61" s="57"/>
      <c r="D61" s="58" t="s">
        <v>311</v>
      </c>
      <c r="E61" s="13" t="n">
        <v>60000</v>
      </c>
      <c r="F61" s="13" t="n">
        <v>0</v>
      </c>
      <c r="G61" s="13" t="n">
        <v>60000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57" t="s">
        <v>312</v>
      </c>
      <c r="B62" s="57"/>
      <c r="C62" s="57"/>
      <c r="D62" s="58" t="s">
        <v>313</v>
      </c>
      <c r="E62" s="13" t="n">
        <v>10000</v>
      </c>
      <c r="F62" s="13" t="n">
        <v>0</v>
      </c>
      <c r="G62" s="13" t="n">
        <v>10000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57" t="s">
        <v>314</v>
      </c>
      <c r="B63" s="57"/>
      <c r="C63" s="57"/>
      <c r="D63" s="58" t="s">
        <v>315</v>
      </c>
      <c r="E63" s="13" t="n">
        <v>10000</v>
      </c>
      <c r="F63" s="13" t="n">
        <v>0</v>
      </c>
      <c r="G63" s="13" t="n">
        <v>10000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57" t="s">
        <v>316</v>
      </c>
      <c r="B64" s="57"/>
      <c r="C64" s="57"/>
      <c r="D64" s="58" t="s">
        <v>317</v>
      </c>
      <c r="E64" s="13" t="n">
        <v>50000</v>
      </c>
      <c r="F64" s="13" t="n">
        <v>0</v>
      </c>
      <c r="G64" s="13" t="n">
        <v>50000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57" t="s">
        <v>318</v>
      </c>
      <c r="B65" s="57"/>
      <c r="C65" s="57"/>
      <c r="D65" s="58" t="s">
        <v>319</v>
      </c>
      <c r="E65" s="13" t="n">
        <v>50000</v>
      </c>
      <c r="F65" s="13" t="n">
        <v>0</v>
      </c>
      <c r="G65" s="13" t="n">
        <v>50000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57" t="s">
        <v>320</v>
      </c>
      <c r="B66" s="57"/>
      <c r="C66" s="57"/>
      <c r="D66" s="58" t="s">
        <v>321</v>
      </c>
      <c r="E66" s="13" t="n">
        <v>3466651.98</v>
      </c>
      <c r="F66" s="13" t="n">
        <v>50000</v>
      </c>
      <c r="G66" s="13" t="n">
        <v>3416651.98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57" t="s">
        <v>322</v>
      </c>
      <c r="B67" s="57"/>
      <c r="C67" s="57"/>
      <c r="D67" s="58" t="s">
        <v>323</v>
      </c>
      <c r="E67" s="13" t="n">
        <v>50000</v>
      </c>
      <c r="F67" s="13" t="n">
        <v>50000</v>
      </c>
      <c r="G67" s="13" t="n">
        <v>0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57" t="s">
        <v>324</v>
      </c>
      <c r="B68" s="57"/>
      <c r="C68" s="57"/>
      <c r="D68" s="58" t="s">
        <v>221</v>
      </c>
      <c r="E68" s="13" t="n">
        <v>50000</v>
      </c>
      <c r="F68" s="13" t="n">
        <v>50000</v>
      </c>
      <c r="G68" s="13" t="n">
        <v>0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57" t="s">
        <v>325</v>
      </c>
      <c r="B69" s="57"/>
      <c r="C69" s="57"/>
      <c r="D69" s="58" t="s">
        <v>326</v>
      </c>
      <c r="E69" s="13" t="n">
        <v>450000</v>
      </c>
      <c r="F69" s="13" t="n">
        <v>0</v>
      </c>
      <c r="G69" s="13" t="n">
        <v>450000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57" t="s">
        <v>327</v>
      </c>
      <c r="B70" s="57"/>
      <c r="C70" s="57"/>
      <c r="D70" s="58" t="s">
        <v>328</v>
      </c>
      <c r="E70" s="13" t="n">
        <v>60000</v>
      </c>
      <c r="F70" s="13" t="n">
        <v>0</v>
      </c>
      <c r="G70" s="13" t="n">
        <v>60000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57" t="s">
        <v>329</v>
      </c>
      <c r="B71" s="57"/>
      <c r="C71" s="57"/>
      <c r="D71" s="58" t="s">
        <v>330</v>
      </c>
      <c r="E71" s="13" t="n">
        <v>390000</v>
      </c>
      <c r="F71" s="13" t="n">
        <v>0</v>
      </c>
      <c r="G71" s="13" t="n">
        <v>390000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57" t="s">
        <v>331</v>
      </c>
      <c r="B72" s="57"/>
      <c r="C72" s="57"/>
      <c r="D72" s="58" t="s">
        <v>332</v>
      </c>
      <c r="E72" s="13" t="n">
        <v>2966651.98</v>
      </c>
      <c r="F72" s="13" t="n">
        <v>0</v>
      </c>
      <c r="G72" s="13" t="n">
        <v>2966651.98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57" t="s">
        <v>333</v>
      </c>
      <c r="B73" s="57"/>
      <c r="C73" s="57"/>
      <c r="D73" s="58" t="s">
        <v>334</v>
      </c>
      <c r="E73" s="13" t="n">
        <v>258544</v>
      </c>
      <c r="F73" s="13" t="n">
        <v>0</v>
      </c>
      <c r="G73" s="13" t="n">
        <v>258544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36</v>
      </c>
      <c r="E74" s="13" t="n">
        <v>2708107.98</v>
      </c>
      <c r="F74" s="13" t="n">
        <v>0</v>
      </c>
      <c r="G74" s="13" t="n">
        <v>2708107.98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13" t="n">
        <v>5908195</v>
      </c>
      <c r="F75" s="13" t="n">
        <v>0</v>
      </c>
      <c r="G75" s="13" t="n">
        <v>5908195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13" t="n">
        <v>656532</v>
      </c>
      <c r="F76" s="13" t="n">
        <v>0</v>
      </c>
      <c r="G76" s="13" t="n">
        <v>656532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219</v>
      </c>
      <c r="E77" s="13" t="n">
        <v>94795</v>
      </c>
      <c r="F77" s="13" t="n">
        <v>0</v>
      </c>
      <c r="G77" s="13" t="n">
        <v>94795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57" t="s">
        <v>342</v>
      </c>
      <c r="B78" s="57"/>
      <c r="C78" s="57"/>
      <c r="D78" s="58" t="s">
        <v>343</v>
      </c>
      <c r="E78" s="13" t="n">
        <v>4400</v>
      </c>
      <c r="F78" s="13" t="n">
        <v>0</v>
      </c>
      <c r="G78" s="13" t="n">
        <v>4400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57" t="s">
        <v>344</v>
      </c>
      <c r="B79" s="57"/>
      <c r="C79" s="57"/>
      <c r="D79" s="58" t="s">
        <v>345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57" t="s">
        <v>346</v>
      </c>
      <c r="B80" s="57"/>
      <c r="C80" s="57"/>
      <c r="D80" s="58" t="s">
        <v>347</v>
      </c>
      <c r="E80" s="13" t="n">
        <v>557337</v>
      </c>
      <c r="F80" s="13" t="n">
        <v>0</v>
      </c>
      <c r="G80" s="13" t="n">
        <v>557337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57" t="s">
        <v>348</v>
      </c>
      <c r="B81" s="57"/>
      <c r="C81" s="57"/>
      <c r="D81" s="58" t="s">
        <v>349</v>
      </c>
      <c r="E81" s="13" t="n">
        <v>2000</v>
      </c>
      <c r="F81" s="13" t="n">
        <v>0</v>
      </c>
      <c r="G81" s="13" t="n">
        <v>2000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57" t="s">
        <v>350</v>
      </c>
      <c r="B82" s="57"/>
      <c r="C82" s="57"/>
      <c r="D82" s="58" t="s">
        <v>351</v>
      </c>
      <c r="E82" s="13" t="n">
        <v>2000</v>
      </c>
      <c r="F82" s="13" t="n">
        <v>0</v>
      </c>
      <c r="G82" s="13" t="n">
        <v>2000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57" t="s">
        <v>352</v>
      </c>
      <c r="B83" s="57"/>
      <c r="C83" s="57"/>
      <c r="D83" s="58" t="s">
        <v>353</v>
      </c>
      <c r="E83" s="13" t="n">
        <v>200000</v>
      </c>
      <c r="F83" s="13" t="n">
        <v>0</v>
      </c>
      <c r="G83" s="13" t="n">
        <v>200000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57" t="s">
        <v>354</v>
      </c>
      <c r="B84" s="57"/>
      <c r="C84" s="57"/>
      <c r="D84" s="58" t="s">
        <v>35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57" t="s">
        <v>356</v>
      </c>
      <c r="B85" s="57"/>
      <c r="C85" s="57"/>
      <c r="D85" s="58" t="s">
        <v>357</v>
      </c>
      <c r="E85" s="13" t="n">
        <v>200000</v>
      </c>
      <c r="F85" s="13" t="n">
        <v>0</v>
      </c>
      <c r="G85" s="13" t="n">
        <v>200000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57" t="s">
        <v>358</v>
      </c>
      <c r="B86" s="57"/>
      <c r="C86" s="57"/>
      <c r="D86" s="58" t="s">
        <v>359</v>
      </c>
      <c r="E86" s="13" t="n">
        <v>10400</v>
      </c>
      <c r="F86" s="13" t="n">
        <v>0</v>
      </c>
      <c r="G86" s="13" t="n">
        <v>10400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57" t="s">
        <v>360</v>
      </c>
      <c r="B87" s="57"/>
      <c r="C87" s="57"/>
      <c r="D87" s="58" t="s">
        <v>361</v>
      </c>
      <c r="E87" s="13" t="n">
        <v>10400</v>
      </c>
      <c r="F87" s="13" t="n">
        <v>0</v>
      </c>
      <c r="G87" s="13" t="n">
        <v>10400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57" t="s">
        <v>362</v>
      </c>
      <c r="B88" s="57"/>
      <c r="C88" s="57"/>
      <c r="D88" s="58" t="s">
        <v>363</v>
      </c>
      <c r="E88" s="13" t="n">
        <v>4989263</v>
      </c>
      <c r="F88" s="13" t="n">
        <v>0</v>
      </c>
      <c r="G88" s="13" t="n">
        <v>4989263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57" t="s">
        <v>364</v>
      </c>
      <c r="B89" s="57"/>
      <c r="C89" s="57"/>
      <c r="D89" s="58" t="s">
        <v>365</v>
      </c>
      <c r="E89" s="13" t="n">
        <v>450000</v>
      </c>
      <c r="F89" s="13" t="n">
        <v>0</v>
      </c>
      <c r="G89" s="13" t="n">
        <v>450000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57" t="s">
        <v>366</v>
      </c>
      <c r="B90" s="57"/>
      <c r="C90" s="57"/>
      <c r="D90" s="58" t="s">
        <v>367</v>
      </c>
      <c r="E90" s="13" t="n">
        <v>4239263</v>
      </c>
      <c r="F90" s="13" t="n">
        <v>0</v>
      </c>
      <c r="G90" s="13" t="n">
        <v>4239263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57" t="s">
        <v>368</v>
      </c>
      <c r="B91" s="57"/>
      <c r="C91" s="57"/>
      <c r="D91" s="58" t="s">
        <v>369</v>
      </c>
      <c r="E91" s="13" t="n">
        <v>300000</v>
      </c>
      <c r="F91" s="13" t="n">
        <v>0</v>
      </c>
      <c r="G91" s="13" t="n">
        <v>300000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57" t="s">
        <v>370</v>
      </c>
      <c r="B92" s="57"/>
      <c r="C92" s="57"/>
      <c r="D92" s="58" t="s">
        <v>371</v>
      </c>
      <c r="E92" s="13" t="n">
        <v>50000</v>
      </c>
      <c r="F92" s="13" t="n">
        <v>0</v>
      </c>
      <c r="G92" s="13" t="n">
        <v>50000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57" t="s">
        <v>372</v>
      </c>
      <c r="B93" s="57"/>
      <c r="C93" s="57"/>
      <c r="D93" s="58" t="s">
        <v>373</v>
      </c>
      <c r="E93" s="13" t="n">
        <v>50000</v>
      </c>
      <c r="F93" s="13" t="n">
        <v>0</v>
      </c>
      <c r="G93" s="13" t="n">
        <v>50000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57" t="s">
        <v>374</v>
      </c>
      <c r="B94" s="57"/>
      <c r="C94" s="57"/>
      <c r="D94" s="58" t="s">
        <v>375</v>
      </c>
      <c r="E94" s="13" t="n">
        <v>520000</v>
      </c>
      <c r="F94" s="13" t="n">
        <v>0</v>
      </c>
      <c r="G94" s="13" t="n">
        <v>520000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57" t="s">
        <v>376</v>
      </c>
      <c r="B95" s="57"/>
      <c r="C95" s="57"/>
      <c r="D95" s="58" t="s">
        <v>377</v>
      </c>
      <c r="E95" s="13" t="n">
        <v>520000</v>
      </c>
      <c r="F95" s="13" t="n">
        <v>0</v>
      </c>
      <c r="G95" s="13" t="n">
        <v>520000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57" t="s">
        <v>378</v>
      </c>
      <c r="B96" s="57"/>
      <c r="C96" s="57"/>
      <c r="D96" s="58" t="s">
        <v>379</v>
      </c>
      <c r="E96" s="13" t="n">
        <v>480000</v>
      </c>
      <c r="F96" s="13" t="n">
        <v>0</v>
      </c>
      <c r="G96" s="13" t="n">
        <v>480000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57" t="s">
        <v>380</v>
      </c>
      <c r="B97" s="57"/>
      <c r="C97" s="57"/>
      <c r="D97" s="58" t="s">
        <v>381</v>
      </c>
      <c r="E97" s="13" t="n">
        <v>40000</v>
      </c>
      <c r="F97" s="13" t="n">
        <v>0</v>
      </c>
      <c r="G97" s="13" t="n">
        <v>40000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57" t="s">
        <v>382</v>
      </c>
      <c r="B98" s="57"/>
      <c r="C98" s="57"/>
      <c r="D98" s="58" t="s">
        <v>383</v>
      </c>
      <c r="E98" s="13" t="n">
        <v>20000</v>
      </c>
      <c r="F98" s="13" t="n">
        <v>0</v>
      </c>
      <c r="G98" s="13" t="n">
        <v>20000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57" t="s">
        <v>384</v>
      </c>
      <c r="B99" s="57"/>
      <c r="C99" s="57"/>
      <c r="D99" s="58" t="s">
        <v>385</v>
      </c>
      <c r="E99" s="13" t="n">
        <v>20000</v>
      </c>
      <c r="F99" s="13" t="n">
        <v>0</v>
      </c>
      <c r="G99" s="13" t="n">
        <v>20000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57" t="s">
        <v>386</v>
      </c>
      <c r="B100" s="57"/>
      <c r="C100" s="57"/>
      <c r="D100" s="58" t="s">
        <v>387</v>
      </c>
      <c r="E100" s="13" t="n">
        <v>20000</v>
      </c>
      <c r="F100" s="13" t="n">
        <v>0</v>
      </c>
      <c r="G100" s="13" t="n">
        <v>20000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57" t="s">
        <v>388</v>
      </c>
      <c r="B101" s="57"/>
      <c r="C101" s="57"/>
      <c r="D101" s="58" t="s">
        <v>389</v>
      </c>
      <c r="E101" s="13" t="n">
        <v>582080</v>
      </c>
      <c r="F101" s="13" t="n">
        <v>582080</v>
      </c>
      <c r="G101" s="13" t="n">
        <v>0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57" t="s">
        <v>390</v>
      </c>
      <c r="B102" s="57"/>
      <c r="C102" s="57"/>
      <c r="D102" s="58" t="s">
        <v>391</v>
      </c>
      <c r="E102" s="13" t="n">
        <v>582080</v>
      </c>
      <c r="F102" s="13" t="n">
        <v>582080</v>
      </c>
      <c r="G102" s="13" t="n">
        <v>0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57" t="s">
        <v>392</v>
      </c>
      <c r="B103" s="57"/>
      <c r="C103" s="57"/>
      <c r="D103" s="58" t="s">
        <v>393</v>
      </c>
      <c r="E103" s="13" t="n">
        <v>582080</v>
      </c>
      <c r="F103" s="13" t="n">
        <v>582080</v>
      </c>
      <c r="G103" s="13" t="n">
        <v>0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57" t="s">
        <v>394</v>
      </c>
      <c r="B104" s="57"/>
      <c r="C104" s="57"/>
      <c r="D104" s="58" t="s">
        <v>395</v>
      </c>
      <c r="E104" s="13" t="n">
        <v>160000</v>
      </c>
      <c r="F104" s="13" t="n">
        <v>0</v>
      </c>
      <c r="G104" s="13" t="n">
        <v>160000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57" t="s">
        <v>396</v>
      </c>
      <c r="B105" s="57"/>
      <c r="C105" s="57"/>
      <c r="D105" s="58" t="s">
        <v>397</v>
      </c>
      <c r="E105" s="13" t="n">
        <v>160000</v>
      </c>
      <c r="F105" s="13" t="n">
        <v>0</v>
      </c>
      <c r="G105" s="13" t="n">
        <v>160000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57" t="s">
        <v>398</v>
      </c>
      <c r="B106" s="57"/>
      <c r="C106" s="57"/>
      <c r="D106" s="58" t="s">
        <v>399</v>
      </c>
      <c r="E106" s="13" t="n">
        <v>60000</v>
      </c>
      <c r="F106" s="13" t="n">
        <v>0</v>
      </c>
      <c r="G106" s="13" t="n">
        <v>60000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59" t="s">
        <v>400</v>
      </c>
      <c r="B107" s="59"/>
      <c r="C107" s="59"/>
      <c r="D107" s="60" t="s">
        <v>401</v>
      </c>
      <c r="E107" s="24" t="n">
        <v>100000</v>
      </c>
      <c r="F107" s="24" t="n">
        <v>0</v>
      </c>
      <c r="G107" s="24" t="n">
        <v>100000</v>
      </c>
      <c r="H107" s="24" t="n">
        <v>0</v>
      </c>
      <c r="I107" s="24" t="n">
        <v>0</v>
      </c>
      <c r="J107" s="26" t="n">
        <v>0</v>
      </c>
    </row>
    <row r="109" customFormat="false" ht="14.25" hidden="false" customHeight="false" outlineLevel="0" collapsed="false">
      <c r="F109" s="4" t="s">
        <v>420</v>
      </c>
    </row>
  </sheetData>
  <mergeCells count="11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AI9" activeCellId="0" sqref="AH9:AI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0.25" hidden="false" customHeight="false" outlineLevel="0" collapsed="false">
      <c r="A1" s="61" t="s">
        <v>4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 t="s">
        <v>421</v>
      </c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</row>
    <row r="2" customFormat="false" ht="14.25" hidden="false" customHeight="false" outlineLevel="0" collapsed="false">
      <c r="DI2" s="2" t="s">
        <v>422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23059156.63</v>
      </c>
      <c r="F9" s="13" t="n">
        <v>8092178.02</v>
      </c>
      <c r="G9" s="13" t="n">
        <v>3211235.02</v>
      </c>
      <c r="H9" s="13" t="n">
        <v>2080109</v>
      </c>
      <c r="I9" s="13" t="n">
        <v>247436</v>
      </c>
      <c r="J9" s="13" t="n">
        <v>261031</v>
      </c>
      <c r="K9" s="13" t="n">
        <v>425100</v>
      </c>
      <c r="L9" s="13" t="n">
        <v>786002</v>
      </c>
      <c r="M9" s="13" t="n">
        <v>0</v>
      </c>
      <c r="N9" s="13" t="n">
        <v>322600</v>
      </c>
      <c r="O9" s="13" t="n">
        <v>0</v>
      </c>
      <c r="P9" s="13" t="n">
        <v>176585</v>
      </c>
      <c r="Q9" s="13" t="n">
        <v>582080</v>
      </c>
      <c r="R9" s="13" t="n">
        <v>0</v>
      </c>
      <c r="S9" s="13" t="n">
        <v>0</v>
      </c>
      <c r="T9" s="13" t="n">
        <v>541320</v>
      </c>
      <c r="U9" s="13" t="n">
        <v>33672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32500</v>
      </c>
      <c r="AI9" s="13" t="n">
        <v>42100</v>
      </c>
      <c r="AJ9" s="13" t="n">
        <v>3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100000</v>
      </c>
      <c r="AV9" s="13" t="n">
        <v>969770</v>
      </c>
      <c r="AW9" s="13" t="n">
        <v>0</v>
      </c>
      <c r="AX9" s="13" t="n">
        <v>100000</v>
      </c>
      <c r="AY9" s="13" t="n">
        <v>814750</v>
      </c>
      <c r="AZ9" s="13" t="n">
        <v>2502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3000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13455888.61</v>
      </c>
      <c r="CB9" s="13" t="n">
        <v>0</v>
      </c>
      <c r="CC9" s="13" t="n">
        <v>0</v>
      </c>
      <c r="CD9" s="13" t="n">
        <v>0</v>
      </c>
      <c r="CE9" s="13" t="n">
        <v>13455888.61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9015637.62</v>
      </c>
      <c r="F10" s="13" t="n">
        <v>6167761.02</v>
      </c>
      <c r="G10" s="13" t="n">
        <v>3154085.02</v>
      </c>
      <c r="H10" s="13" t="n">
        <v>2080109</v>
      </c>
      <c r="I10" s="13" t="n">
        <v>247436</v>
      </c>
      <c r="J10" s="13" t="n">
        <v>261031</v>
      </c>
      <c r="K10" s="13" t="n">
        <v>4251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491320</v>
      </c>
      <c r="U10" s="13" t="n">
        <v>33672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32500</v>
      </c>
      <c r="AI10" s="13" t="n">
        <v>42100</v>
      </c>
      <c r="AJ10" s="13" t="n">
        <v>3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50000</v>
      </c>
      <c r="AV10" s="13" t="n">
        <v>100000</v>
      </c>
      <c r="AW10" s="13" t="n">
        <v>0</v>
      </c>
      <c r="AX10" s="13" t="n">
        <v>10000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2256556.6</v>
      </c>
      <c r="CB10" s="13" t="n">
        <v>0</v>
      </c>
      <c r="CC10" s="13" t="n">
        <v>0</v>
      </c>
      <c r="CD10" s="13" t="n">
        <v>0</v>
      </c>
      <c r="CE10" s="13" t="n">
        <v>2256556.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5930646.02</v>
      </c>
      <c r="G11" s="13" t="n">
        <v>2916970.02</v>
      </c>
      <c r="H11" s="13" t="n">
        <v>2080109</v>
      </c>
      <c r="I11" s="13" t="n">
        <v>247436</v>
      </c>
      <c r="J11" s="13" t="n">
        <v>261031</v>
      </c>
      <c r="K11" s="13" t="n">
        <v>4251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441320</v>
      </c>
      <c r="U11" s="13" t="n">
        <v>33672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32500</v>
      </c>
      <c r="AI11" s="13" t="n">
        <v>42100</v>
      </c>
      <c r="AJ11" s="13" t="n">
        <v>3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00000</v>
      </c>
      <c r="AW11" s="13" t="n">
        <v>0</v>
      </c>
      <c r="AX11" s="13" t="n">
        <v>10000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5930646.02</v>
      </c>
      <c r="G12" s="13" t="n">
        <v>2916970.02</v>
      </c>
      <c r="H12" s="13" t="n">
        <v>2080109</v>
      </c>
      <c r="I12" s="13" t="n">
        <v>247436</v>
      </c>
      <c r="J12" s="13" t="n">
        <v>261031</v>
      </c>
      <c r="K12" s="13" t="n">
        <v>4251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046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2500</v>
      </c>
      <c r="AI12" s="13" t="n">
        <v>42100</v>
      </c>
      <c r="AJ12" s="13" t="n">
        <v>3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00000</v>
      </c>
      <c r="AW12" s="13" t="n">
        <v>0</v>
      </c>
      <c r="AX12" s="13" t="n">
        <v>10000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36720</v>
      </c>
      <c r="U13" s="13" t="n">
        <v>33672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7" t="s">
        <v>222</v>
      </c>
      <c r="B14" s="57"/>
      <c r="C14" s="57"/>
      <c r="D14" s="58" t="s">
        <v>223</v>
      </c>
      <c r="E14" s="13" t="n">
        <v>90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900000</v>
      </c>
      <c r="CB14" s="13" t="n">
        <v>0</v>
      </c>
      <c r="CC14" s="13" t="n">
        <v>0</v>
      </c>
      <c r="CD14" s="13" t="n">
        <v>0</v>
      </c>
      <c r="CE14" s="13" t="n">
        <v>90000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7" t="s">
        <v>224</v>
      </c>
      <c r="B15" s="57"/>
      <c r="C15" s="57"/>
      <c r="D15" s="58" t="s">
        <v>225</v>
      </c>
      <c r="E15" s="13" t="n">
        <v>90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900000</v>
      </c>
      <c r="CB15" s="13" t="n">
        <v>0</v>
      </c>
      <c r="CC15" s="13" t="n">
        <v>0</v>
      </c>
      <c r="CD15" s="13" t="n">
        <v>0</v>
      </c>
      <c r="CE15" s="13" t="n">
        <v>90000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3" t="n">
        <v>237115</v>
      </c>
      <c r="F16" s="13" t="n">
        <v>237115</v>
      </c>
      <c r="G16" s="13" t="n">
        <v>23711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5" t="n">
        <v>0</v>
      </c>
    </row>
    <row r="17" customFormat="false" ht="15.4" hidden="false" customHeight="true" outlineLevel="0" collapsed="false">
      <c r="A17" s="57" t="s">
        <v>228</v>
      </c>
      <c r="B17" s="57"/>
      <c r="C17" s="57"/>
      <c r="D17" s="58" t="s">
        <v>219</v>
      </c>
      <c r="E17" s="13" t="n">
        <v>196115</v>
      </c>
      <c r="F17" s="13" t="n">
        <v>196115</v>
      </c>
      <c r="G17" s="13" t="n">
        <v>196115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5" t="n">
        <v>0</v>
      </c>
    </row>
    <row r="18" customFormat="false" ht="15.4" hidden="false" customHeight="true" outlineLevel="0" collapsed="false">
      <c r="A18" s="57" t="s">
        <v>229</v>
      </c>
      <c r="B18" s="57"/>
      <c r="C18" s="57"/>
      <c r="D18" s="58" t="s">
        <v>221</v>
      </c>
      <c r="E18" s="13" t="n">
        <v>41000</v>
      </c>
      <c r="F18" s="13" t="n">
        <v>41000</v>
      </c>
      <c r="G18" s="13" t="n">
        <v>410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5" t="n">
        <v>0</v>
      </c>
    </row>
    <row r="19" customFormat="false" ht="15.4" hidden="false" customHeight="true" outlineLevel="0" collapsed="false">
      <c r="A19" s="57" t="s">
        <v>230</v>
      </c>
      <c r="B19" s="57"/>
      <c r="C19" s="57"/>
      <c r="D19" s="58" t="s">
        <v>231</v>
      </c>
      <c r="E19" s="13" t="n">
        <v>19773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197730</v>
      </c>
      <c r="CB19" s="13" t="n">
        <v>0</v>
      </c>
      <c r="CC19" s="13" t="n">
        <v>0</v>
      </c>
      <c r="CD19" s="13" t="n">
        <v>0</v>
      </c>
      <c r="CE19" s="13" t="n">
        <v>19773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5" t="n">
        <v>0</v>
      </c>
    </row>
    <row r="20" customFormat="false" ht="15.4" hidden="false" customHeight="true" outlineLevel="0" collapsed="false">
      <c r="A20" s="57" t="s">
        <v>232</v>
      </c>
      <c r="B20" s="57"/>
      <c r="C20" s="57"/>
      <c r="D20" s="58" t="s">
        <v>219</v>
      </c>
      <c r="E20" s="13" t="n">
        <v>1977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197730</v>
      </c>
      <c r="CB20" s="13" t="n">
        <v>0</v>
      </c>
      <c r="CC20" s="13" t="n">
        <v>0</v>
      </c>
      <c r="CD20" s="13" t="n">
        <v>0</v>
      </c>
      <c r="CE20" s="13" t="n">
        <v>19773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5" t="n">
        <v>0</v>
      </c>
    </row>
    <row r="21" customFormat="false" ht="15.4" hidden="false" customHeight="true" outlineLevel="0" collapsed="false">
      <c r="A21" s="57" t="s">
        <v>233</v>
      </c>
      <c r="B21" s="57"/>
      <c r="C21" s="57"/>
      <c r="D21" s="58" t="s">
        <v>234</v>
      </c>
      <c r="E21" s="13" t="n">
        <v>5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5000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5000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5" t="n">
        <v>0</v>
      </c>
    </row>
    <row r="22" customFormat="false" ht="15.4" hidden="false" customHeight="true" outlineLevel="0" collapsed="false">
      <c r="A22" s="57" t="s">
        <v>235</v>
      </c>
      <c r="B22" s="57"/>
      <c r="C22" s="57"/>
      <c r="D22" s="58" t="s">
        <v>221</v>
      </c>
      <c r="E22" s="13" t="n">
        <v>5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5000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5000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5" t="n">
        <v>0</v>
      </c>
    </row>
    <row r="23" customFormat="false" ht="15.4" hidden="false" customHeight="true" outlineLevel="0" collapsed="false">
      <c r="A23" s="57" t="s">
        <v>236</v>
      </c>
      <c r="B23" s="57"/>
      <c r="C23" s="57"/>
      <c r="D23" s="58" t="s">
        <v>237</v>
      </c>
      <c r="E23" s="13" t="n">
        <v>1158826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1158826.6</v>
      </c>
      <c r="CB23" s="13" t="n">
        <v>0</v>
      </c>
      <c r="CC23" s="13" t="n">
        <v>0</v>
      </c>
      <c r="CD23" s="13" t="n">
        <v>0</v>
      </c>
      <c r="CE23" s="13" t="n">
        <v>1158826.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5" t="n">
        <v>0</v>
      </c>
    </row>
    <row r="24" customFormat="false" ht="15.4" hidden="false" customHeight="true" outlineLevel="0" collapsed="false">
      <c r="A24" s="57" t="s">
        <v>238</v>
      </c>
      <c r="B24" s="57"/>
      <c r="C24" s="57"/>
      <c r="D24" s="58" t="s">
        <v>239</v>
      </c>
      <c r="E24" s="13" t="n">
        <v>1158826.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1158826.6</v>
      </c>
      <c r="CB24" s="13" t="n">
        <v>0</v>
      </c>
      <c r="CC24" s="13" t="n">
        <v>0</v>
      </c>
      <c r="CD24" s="13" t="n">
        <v>0</v>
      </c>
      <c r="CE24" s="13" t="n">
        <v>1158826.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5" t="n">
        <v>0</v>
      </c>
    </row>
    <row r="25" customFormat="false" ht="15.4" hidden="false" customHeight="true" outlineLevel="0" collapsed="false">
      <c r="A25" s="57" t="s">
        <v>240</v>
      </c>
      <c r="B25" s="57"/>
      <c r="C25" s="57"/>
      <c r="D25" s="58" t="s">
        <v>241</v>
      </c>
      <c r="E25" s="13" t="n">
        <v>454992.81</v>
      </c>
      <c r="F25" s="13" t="n">
        <v>57150</v>
      </c>
      <c r="G25" s="13" t="n">
        <v>5715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397842.81</v>
      </c>
      <c r="CB25" s="13" t="n">
        <v>0</v>
      </c>
      <c r="CC25" s="13" t="n">
        <v>0</v>
      </c>
      <c r="CD25" s="13" t="n">
        <v>0</v>
      </c>
      <c r="CE25" s="13" t="n">
        <v>397842.81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5" t="n">
        <v>0</v>
      </c>
    </row>
    <row r="26" customFormat="false" ht="15.4" hidden="false" customHeight="true" outlineLevel="0" collapsed="false">
      <c r="A26" s="57" t="s">
        <v>242</v>
      </c>
      <c r="B26" s="57"/>
      <c r="C26" s="57"/>
      <c r="D26" s="58" t="s">
        <v>243</v>
      </c>
      <c r="E26" s="13" t="n">
        <v>187842.8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187842.81</v>
      </c>
      <c r="CB26" s="13" t="n">
        <v>0</v>
      </c>
      <c r="CC26" s="13" t="n">
        <v>0</v>
      </c>
      <c r="CD26" s="13" t="n">
        <v>0</v>
      </c>
      <c r="CE26" s="13" t="n">
        <v>187842.81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5" t="n">
        <v>0</v>
      </c>
    </row>
    <row r="27" customFormat="false" ht="15.4" hidden="false" customHeight="true" outlineLevel="0" collapsed="false">
      <c r="A27" s="57" t="s">
        <v>244</v>
      </c>
      <c r="B27" s="57"/>
      <c r="C27" s="57"/>
      <c r="D27" s="58" t="s">
        <v>219</v>
      </c>
      <c r="E27" s="13" t="n">
        <v>187842.8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187842.81</v>
      </c>
      <c r="CB27" s="13" t="n">
        <v>0</v>
      </c>
      <c r="CC27" s="13" t="n">
        <v>0</v>
      </c>
      <c r="CD27" s="13" t="n">
        <v>0</v>
      </c>
      <c r="CE27" s="13" t="n">
        <v>187842.81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5" t="n">
        <v>0</v>
      </c>
    </row>
    <row r="28" customFormat="false" ht="15.4" hidden="false" customHeight="true" outlineLevel="0" collapsed="false">
      <c r="A28" s="57" t="s">
        <v>245</v>
      </c>
      <c r="B28" s="57"/>
      <c r="C28" s="57"/>
      <c r="D28" s="58" t="s">
        <v>246</v>
      </c>
      <c r="E28" s="13" t="n">
        <v>267150</v>
      </c>
      <c r="F28" s="13" t="n">
        <v>57150</v>
      </c>
      <c r="G28" s="13" t="n">
        <v>5715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210000</v>
      </c>
      <c r="CB28" s="13" t="n">
        <v>0</v>
      </c>
      <c r="CC28" s="13" t="n">
        <v>0</v>
      </c>
      <c r="CD28" s="13" t="n">
        <v>0</v>
      </c>
      <c r="CE28" s="13" t="n">
        <v>21000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248</v>
      </c>
      <c r="E29" s="13" t="n">
        <v>267150</v>
      </c>
      <c r="F29" s="13" t="n">
        <v>57150</v>
      </c>
      <c r="G29" s="13" t="n">
        <v>5715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210000</v>
      </c>
      <c r="CB29" s="13" t="n">
        <v>0</v>
      </c>
      <c r="CC29" s="13" t="n">
        <v>0</v>
      </c>
      <c r="CD29" s="13" t="n">
        <v>0</v>
      </c>
      <c r="CE29" s="13" t="n">
        <v>21000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13" t="n">
        <v>33016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330168</v>
      </c>
      <c r="CB30" s="13" t="n">
        <v>0</v>
      </c>
      <c r="CC30" s="13" t="n">
        <v>0</v>
      </c>
      <c r="CD30" s="13" t="n">
        <v>0</v>
      </c>
      <c r="CE30" s="13" t="n">
        <v>330168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13" t="n">
        <v>10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100000</v>
      </c>
      <c r="CB31" s="13" t="n">
        <v>0</v>
      </c>
      <c r="CC31" s="13" t="n">
        <v>0</v>
      </c>
      <c r="CD31" s="13" t="n">
        <v>0</v>
      </c>
      <c r="CE31" s="13" t="n">
        <v>10000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254</v>
      </c>
      <c r="E32" s="13" t="n">
        <v>10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100000</v>
      </c>
      <c r="CB32" s="13" t="n">
        <v>0</v>
      </c>
      <c r="CC32" s="13" t="n">
        <v>0</v>
      </c>
      <c r="CD32" s="13" t="n">
        <v>0</v>
      </c>
      <c r="CE32" s="13" t="n">
        <v>10000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5" t="n">
        <v>0</v>
      </c>
    </row>
    <row r="33" customFormat="false" ht="15.4" hidden="false" customHeight="true" outlineLevel="0" collapsed="false">
      <c r="A33" s="57" t="s">
        <v>255</v>
      </c>
      <c r="B33" s="57"/>
      <c r="C33" s="57"/>
      <c r="D33" s="58" t="s">
        <v>256</v>
      </c>
      <c r="E33" s="13" t="n">
        <v>23016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230168</v>
      </c>
      <c r="CB33" s="13" t="n">
        <v>0</v>
      </c>
      <c r="CC33" s="13" t="n">
        <v>0</v>
      </c>
      <c r="CD33" s="13" t="n">
        <v>0</v>
      </c>
      <c r="CE33" s="13" t="n">
        <v>230168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5" t="n">
        <v>0</v>
      </c>
    </row>
    <row r="34" customFormat="false" ht="15.4" hidden="false" customHeight="true" outlineLevel="0" collapsed="false">
      <c r="A34" s="57" t="s">
        <v>257</v>
      </c>
      <c r="B34" s="57"/>
      <c r="C34" s="57"/>
      <c r="D34" s="58" t="s">
        <v>258</v>
      </c>
      <c r="E34" s="13" t="n">
        <v>23016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230168</v>
      </c>
      <c r="CB34" s="13" t="n">
        <v>0</v>
      </c>
      <c r="CC34" s="13" t="n">
        <v>0</v>
      </c>
      <c r="CD34" s="13" t="n">
        <v>0</v>
      </c>
      <c r="CE34" s="13" t="n">
        <v>230168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5" t="n">
        <v>0</v>
      </c>
    </row>
    <row r="35" customFormat="false" ht="15.4" hidden="false" customHeight="true" outlineLevel="0" collapsed="false">
      <c r="A35" s="57" t="s">
        <v>259</v>
      </c>
      <c r="B35" s="57"/>
      <c r="C35" s="57"/>
      <c r="D35" s="58" t="s">
        <v>260</v>
      </c>
      <c r="E35" s="13" t="n">
        <v>100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10000</v>
      </c>
      <c r="CB35" s="13" t="n">
        <v>0</v>
      </c>
      <c r="CC35" s="13" t="n">
        <v>0</v>
      </c>
      <c r="CD35" s="13" t="n">
        <v>0</v>
      </c>
      <c r="CE35" s="13" t="n">
        <v>1000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5" t="n">
        <v>0</v>
      </c>
    </row>
    <row r="36" customFormat="false" ht="15.4" hidden="false" customHeight="true" outlineLevel="0" collapsed="false">
      <c r="A36" s="57" t="s">
        <v>261</v>
      </c>
      <c r="B36" s="57"/>
      <c r="C36" s="57"/>
      <c r="D36" s="58" t="s">
        <v>262</v>
      </c>
      <c r="E36" s="13" t="n">
        <v>1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10000</v>
      </c>
      <c r="CB36" s="13" t="n">
        <v>0</v>
      </c>
      <c r="CC36" s="13" t="n">
        <v>0</v>
      </c>
      <c r="CD36" s="13" t="n">
        <v>0</v>
      </c>
      <c r="CE36" s="13" t="n">
        <v>1000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5" t="n">
        <v>0</v>
      </c>
    </row>
    <row r="37" customFormat="false" ht="15.4" hidden="false" customHeight="true" outlineLevel="0" collapsed="false">
      <c r="A37" s="57" t="s">
        <v>263</v>
      </c>
      <c r="B37" s="57"/>
      <c r="C37" s="57"/>
      <c r="D37" s="58" t="s">
        <v>264</v>
      </c>
      <c r="E37" s="13" t="n">
        <v>1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10000</v>
      </c>
      <c r="CB37" s="13" t="n">
        <v>0</v>
      </c>
      <c r="CC37" s="13" t="n">
        <v>0</v>
      </c>
      <c r="CD37" s="13" t="n">
        <v>0</v>
      </c>
      <c r="CE37" s="13" t="n">
        <v>1000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5" t="n">
        <v>0</v>
      </c>
    </row>
    <row r="38" customFormat="false" ht="15.4" hidden="false" customHeight="true" outlineLevel="0" collapsed="false">
      <c r="A38" s="57" t="s">
        <v>265</v>
      </c>
      <c r="B38" s="57"/>
      <c r="C38" s="57"/>
      <c r="D38" s="58" t="s">
        <v>266</v>
      </c>
      <c r="E38" s="13" t="n">
        <v>1988519</v>
      </c>
      <c r="F38" s="13" t="n">
        <v>962587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786002</v>
      </c>
      <c r="M38" s="13" t="n">
        <v>0</v>
      </c>
      <c r="N38" s="13" t="n">
        <v>0</v>
      </c>
      <c r="O38" s="13" t="n">
        <v>0</v>
      </c>
      <c r="P38" s="13" t="n">
        <v>176585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869770</v>
      </c>
      <c r="AW38" s="13" t="n">
        <v>0</v>
      </c>
      <c r="AX38" s="13" t="n">
        <v>0</v>
      </c>
      <c r="AY38" s="13" t="n">
        <v>814750</v>
      </c>
      <c r="AZ38" s="13" t="n">
        <v>2502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3000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156162</v>
      </c>
      <c r="CB38" s="13" t="n">
        <v>0</v>
      </c>
      <c r="CC38" s="13" t="n">
        <v>0</v>
      </c>
      <c r="CD38" s="13" t="n">
        <v>0</v>
      </c>
      <c r="CE38" s="13" t="n">
        <v>156162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5" t="n">
        <v>0</v>
      </c>
    </row>
    <row r="39" customFormat="false" ht="15.4" hidden="false" customHeight="true" outlineLevel="0" collapsed="false">
      <c r="A39" s="57" t="s">
        <v>267</v>
      </c>
      <c r="B39" s="57"/>
      <c r="C39" s="57"/>
      <c r="D39" s="58" t="s">
        <v>268</v>
      </c>
      <c r="E39" s="13" t="n">
        <v>200447</v>
      </c>
      <c r="F39" s="13" t="n">
        <v>17658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76585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23862</v>
      </c>
      <c r="CB39" s="13" t="n">
        <v>0</v>
      </c>
      <c r="CC39" s="13" t="n">
        <v>0</v>
      </c>
      <c r="CD39" s="13" t="n">
        <v>0</v>
      </c>
      <c r="CE39" s="13" t="n">
        <v>23862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5" t="n">
        <v>0</v>
      </c>
    </row>
    <row r="40" customFormat="false" ht="15.4" hidden="false" customHeight="true" outlineLevel="0" collapsed="false">
      <c r="A40" s="57" t="s">
        <v>269</v>
      </c>
      <c r="B40" s="57"/>
      <c r="C40" s="57"/>
      <c r="D40" s="58" t="s">
        <v>219</v>
      </c>
      <c r="E40" s="13" t="n">
        <v>2386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23862</v>
      </c>
      <c r="CB40" s="13" t="n">
        <v>0</v>
      </c>
      <c r="CC40" s="13" t="n">
        <v>0</v>
      </c>
      <c r="CD40" s="13" t="n">
        <v>0</v>
      </c>
      <c r="CE40" s="13" t="n">
        <v>23862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5" t="n">
        <v>0</v>
      </c>
    </row>
    <row r="41" customFormat="false" ht="15.4" hidden="false" customHeight="true" outlineLevel="0" collapsed="false">
      <c r="A41" s="57" t="s">
        <v>270</v>
      </c>
      <c r="B41" s="57"/>
      <c r="C41" s="57"/>
      <c r="D41" s="58" t="s">
        <v>271</v>
      </c>
      <c r="E41" s="13" t="n">
        <v>176585</v>
      </c>
      <c r="F41" s="13" t="n">
        <v>17658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76585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5" t="n">
        <v>0</v>
      </c>
    </row>
    <row r="42" customFormat="false" ht="15.4" hidden="false" customHeight="true" outlineLevel="0" collapsed="false">
      <c r="A42" s="57" t="s">
        <v>272</v>
      </c>
      <c r="B42" s="57"/>
      <c r="C42" s="57"/>
      <c r="D42" s="58" t="s">
        <v>273</v>
      </c>
      <c r="E42" s="13" t="n">
        <v>786002</v>
      </c>
      <c r="F42" s="13" t="n">
        <v>78600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786002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5" t="n">
        <v>0</v>
      </c>
    </row>
    <row r="43" customFormat="false" ht="15.4" hidden="false" customHeight="true" outlineLevel="0" collapsed="false">
      <c r="A43" s="57" t="s">
        <v>274</v>
      </c>
      <c r="B43" s="57"/>
      <c r="C43" s="57"/>
      <c r="D43" s="58" t="s">
        <v>275</v>
      </c>
      <c r="E43" s="13" t="n">
        <v>786002</v>
      </c>
      <c r="F43" s="13" t="n">
        <v>78600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786002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5" t="n">
        <v>0</v>
      </c>
    </row>
    <row r="44" customFormat="false" ht="15.4" hidden="false" customHeight="true" outlineLevel="0" collapsed="false">
      <c r="A44" s="57" t="s">
        <v>276</v>
      </c>
      <c r="B44" s="57"/>
      <c r="C44" s="57"/>
      <c r="D44" s="58" t="s">
        <v>277</v>
      </c>
      <c r="E44" s="13" t="n">
        <v>1050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105000</v>
      </c>
      <c r="CB44" s="13" t="n">
        <v>0</v>
      </c>
      <c r="CC44" s="13" t="n">
        <v>0</v>
      </c>
      <c r="CD44" s="13" t="n">
        <v>0</v>
      </c>
      <c r="CE44" s="13" t="n">
        <v>10500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5" t="n">
        <v>0</v>
      </c>
    </row>
    <row r="45" customFormat="false" ht="15.4" hidden="false" customHeight="true" outlineLevel="0" collapsed="false">
      <c r="A45" s="57" t="s">
        <v>278</v>
      </c>
      <c r="B45" s="57"/>
      <c r="C45" s="57"/>
      <c r="D45" s="58" t="s">
        <v>279</v>
      </c>
      <c r="E45" s="13" t="n">
        <v>10500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105000</v>
      </c>
      <c r="CB45" s="13" t="n">
        <v>0</v>
      </c>
      <c r="CC45" s="13" t="n">
        <v>0</v>
      </c>
      <c r="CD45" s="13" t="n">
        <v>0</v>
      </c>
      <c r="CE45" s="13" t="n">
        <v>10500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5" t="n">
        <v>0</v>
      </c>
    </row>
    <row r="46" customFormat="false" ht="15.4" hidden="false" customHeight="true" outlineLevel="0" collapsed="false">
      <c r="A46" s="57" t="s">
        <v>280</v>
      </c>
      <c r="B46" s="57"/>
      <c r="C46" s="57"/>
      <c r="D46" s="58" t="s">
        <v>281</v>
      </c>
      <c r="E46" s="13" t="n">
        <v>34102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341020</v>
      </c>
      <c r="AW46" s="13" t="n">
        <v>0</v>
      </c>
      <c r="AX46" s="13" t="n">
        <v>0</v>
      </c>
      <c r="AY46" s="13" t="n">
        <v>316000</v>
      </c>
      <c r="AZ46" s="13" t="n">
        <v>2502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5" t="n">
        <v>0</v>
      </c>
    </row>
    <row r="47" customFormat="false" ht="15.4" hidden="false" customHeight="true" outlineLevel="0" collapsed="false">
      <c r="A47" s="57" t="s">
        <v>282</v>
      </c>
      <c r="B47" s="57"/>
      <c r="C47" s="57"/>
      <c r="D47" s="58" t="s">
        <v>283</v>
      </c>
      <c r="E47" s="13" t="n">
        <v>2502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25020</v>
      </c>
      <c r="AW47" s="13" t="n">
        <v>0</v>
      </c>
      <c r="AX47" s="13" t="n">
        <v>0</v>
      </c>
      <c r="AY47" s="13" t="n">
        <v>0</v>
      </c>
      <c r="AZ47" s="13" t="n">
        <v>2502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5" t="n">
        <v>0</v>
      </c>
    </row>
    <row r="48" customFormat="false" ht="15.4" hidden="false" customHeight="true" outlineLevel="0" collapsed="false">
      <c r="A48" s="57" t="s">
        <v>284</v>
      </c>
      <c r="B48" s="57"/>
      <c r="C48" s="57"/>
      <c r="D48" s="58" t="s">
        <v>285</v>
      </c>
      <c r="E48" s="13" t="n">
        <v>31600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316000</v>
      </c>
      <c r="AW48" s="13" t="n">
        <v>0</v>
      </c>
      <c r="AX48" s="13" t="n">
        <v>0</v>
      </c>
      <c r="AY48" s="13" t="n">
        <v>31600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5" t="n">
        <v>0</v>
      </c>
    </row>
    <row r="49" customFormat="false" ht="15.4" hidden="false" customHeight="true" outlineLevel="0" collapsed="false">
      <c r="A49" s="57" t="s">
        <v>286</v>
      </c>
      <c r="B49" s="57"/>
      <c r="C49" s="57"/>
      <c r="D49" s="58" t="s">
        <v>287</v>
      </c>
      <c r="E49" s="13" t="n">
        <v>49875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498750</v>
      </c>
      <c r="AW49" s="13" t="n">
        <v>0</v>
      </c>
      <c r="AX49" s="13" t="n">
        <v>0</v>
      </c>
      <c r="AY49" s="13" t="n">
        <v>49875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5" t="n">
        <v>0</v>
      </c>
    </row>
    <row r="50" customFormat="false" ht="15.4" hidden="false" customHeight="true" outlineLevel="0" collapsed="false">
      <c r="A50" s="57" t="s">
        <v>288</v>
      </c>
      <c r="B50" s="57"/>
      <c r="C50" s="57"/>
      <c r="D50" s="58" t="s">
        <v>289</v>
      </c>
      <c r="E50" s="13" t="n">
        <v>49875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498750</v>
      </c>
      <c r="AW50" s="13" t="n">
        <v>0</v>
      </c>
      <c r="AX50" s="13" t="n">
        <v>0</v>
      </c>
      <c r="AY50" s="13" t="n">
        <v>49875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5" t="n">
        <v>0</v>
      </c>
    </row>
    <row r="51" customFormat="false" ht="15.4" hidden="false" customHeight="true" outlineLevel="0" collapsed="false">
      <c r="A51" s="57" t="s">
        <v>290</v>
      </c>
      <c r="B51" s="57"/>
      <c r="C51" s="57"/>
      <c r="D51" s="58" t="s">
        <v>291</v>
      </c>
      <c r="E51" s="13" t="n">
        <v>3000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3000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3000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5" t="n">
        <v>0</v>
      </c>
    </row>
    <row r="52" customFormat="false" ht="15.4" hidden="false" customHeight="true" outlineLevel="0" collapsed="false">
      <c r="A52" s="57" t="s">
        <v>292</v>
      </c>
      <c r="B52" s="57"/>
      <c r="C52" s="57"/>
      <c r="D52" s="58" t="s">
        <v>293</v>
      </c>
      <c r="E52" s="13" t="n">
        <v>3000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3000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3000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5" t="n">
        <v>0</v>
      </c>
    </row>
    <row r="53" customFormat="false" ht="15.4" hidden="false" customHeight="true" outlineLevel="0" collapsed="false">
      <c r="A53" s="57" t="s">
        <v>294</v>
      </c>
      <c r="B53" s="57"/>
      <c r="C53" s="57"/>
      <c r="D53" s="58" t="s">
        <v>295</v>
      </c>
      <c r="E53" s="13" t="n">
        <v>273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27300</v>
      </c>
      <c r="CB53" s="13" t="n">
        <v>0</v>
      </c>
      <c r="CC53" s="13" t="n">
        <v>0</v>
      </c>
      <c r="CD53" s="13" t="n">
        <v>0</v>
      </c>
      <c r="CE53" s="13" t="n">
        <v>2730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5" t="n">
        <v>0</v>
      </c>
    </row>
    <row r="54" customFormat="false" ht="15.4" hidden="false" customHeight="true" outlineLevel="0" collapsed="false">
      <c r="A54" s="57" t="s">
        <v>296</v>
      </c>
      <c r="B54" s="57"/>
      <c r="C54" s="57"/>
      <c r="D54" s="58" t="s">
        <v>297</v>
      </c>
      <c r="E54" s="13" t="n">
        <v>273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27300</v>
      </c>
      <c r="CB54" s="13" t="n">
        <v>0</v>
      </c>
      <c r="CC54" s="13" t="n">
        <v>0</v>
      </c>
      <c r="CD54" s="13" t="n">
        <v>0</v>
      </c>
      <c r="CE54" s="13" t="n">
        <v>2730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5" t="n">
        <v>0</v>
      </c>
    </row>
    <row r="55" customFormat="false" ht="15.4" hidden="false" customHeight="true" outlineLevel="0" collapsed="false">
      <c r="A55" s="57" t="s">
        <v>298</v>
      </c>
      <c r="B55" s="57"/>
      <c r="C55" s="57"/>
      <c r="D55" s="58" t="s">
        <v>299</v>
      </c>
      <c r="E55" s="13" t="n">
        <v>542912.22</v>
      </c>
      <c r="F55" s="13" t="n">
        <v>32260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32260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220312.22</v>
      </c>
      <c r="CB55" s="13" t="n">
        <v>0</v>
      </c>
      <c r="CC55" s="13" t="n">
        <v>0</v>
      </c>
      <c r="CD55" s="13" t="n">
        <v>0</v>
      </c>
      <c r="CE55" s="13" t="n">
        <v>220312.22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5" t="n">
        <v>0</v>
      </c>
    </row>
    <row r="56" customFormat="false" ht="15.4" hidden="false" customHeight="true" outlineLevel="0" collapsed="false">
      <c r="A56" s="57" t="s">
        <v>300</v>
      </c>
      <c r="B56" s="57"/>
      <c r="C56" s="57"/>
      <c r="D56" s="58" t="s">
        <v>301</v>
      </c>
      <c r="E56" s="13" t="n">
        <v>220312.2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220312.22</v>
      </c>
      <c r="CB56" s="13" t="n">
        <v>0</v>
      </c>
      <c r="CC56" s="13" t="n">
        <v>0</v>
      </c>
      <c r="CD56" s="13" t="n">
        <v>0</v>
      </c>
      <c r="CE56" s="13" t="n">
        <v>220312.22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5" t="n">
        <v>0</v>
      </c>
    </row>
    <row r="57" customFormat="false" ht="15.4" hidden="false" customHeight="true" outlineLevel="0" collapsed="false">
      <c r="A57" s="57" t="s">
        <v>302</v>
      </c>
      <c r="B57" s="57"/>
      <c r="C57" s="57"/>
      <c r="D57" s="58" t="s">
        <v>303</v>
      </c>
      <c r="E57" s="13" t="n">
        <v>15003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150030</v>
      </c>
      <c r="CB57" s="13" t="n">
        <v>0</v>
      </c>
      <c r="CC57" s="13" t="n">
        <v>0</v>
      </c>
      <c r="CD57" s="13" t="n">
        <v>0</v>
      </c>
      <c r="CE57" s="13" t="n">
        <v>15003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5" t="n">
        <v>0</v>
      </c>
    </row>
    <row r="58" customFormat="false" ht="15.4" hidden="false" customHeight="true" outlineLevel="0" collapsed="false">
      <c r="A58" s="57" t="s">
        <v>304</v>
      </c>
      <c r="B58" s="57"/>
      <c r="C58" s="57"/>
      <c r="D58" s="58" t="s">
        <v>305</v>
      </c>
      <c r="E58" s="13" t="n">
        <v>70282.22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70282.22</v>
      </c>
      <c r="CB58" s="13" t="n">
        <v>0</v>
      </c>
      <c r="CC58" s="13" t="n">
        <v>0</v>
      </c>
      <c r="CD58" s="13" t="n">
        <v>0</v>
      </c>
      <c r="CE58" s="13" t="n">
        <v>70282.22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5" t="n">
        <v>0</v>
      </c>
    </row>
    <row r="59" customFormat="false" ht="15.4" hidden="false" customHeight="true" outlineLevel="0" collapsed="false">
      <c r="A59" s="57" t="s">
        <v>306</v>
      </c>
      <c r="B59" s="57"/>
      <c r="C59" s="57"/>
      <c r="D59" s="58" t="s">
        <v>307</v>
      </c>
      <c r="E59" s="13" t="n">
        <v>322600</v>
      </c>
      <c r="F59" s="13" t="n">
        <v>3226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32260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5" t="n">
        <v>0</v>
      </c>
    </row>
    <row r="60" customFormat="false" ht="15.4" hidden="false" customHeight="true" outlineLevel="0" collapsed="false">
      <c r="A60" s="57" t="s">
        <v>308</v>
      </c>
      <c r="B60" s="57"/>
      <c r="C60" s="57"/>
      <c r="D60" s="58" t="s">
        <v>309</v>
      </c>
      <c r="E60" s="13" t="n">
        <v>322600</v>
      </c>
      <c r="F60" s="13" t="n">
        <v>32260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32260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5" t="n">
        <v>0</v>
      </c>
    </row>
    <row r="61" customFormat="false" ht="15.4" hidden="false" customHeight="true" outlineLevel="0" collapsed="false">
      <c r="A61" s="57" t="s">
        <v>310</v>
      </c>
      <c r="B61" s="57"/>
      <c r="C61" s="57"/>
      <c r="D61" s="58" t="s">
        <v>311</v>
      </c>
      <c r="E61" s="13" t="n">
        <v>6000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60000</v>
      </c>
      <c r="CB61" s="13" t="n">
        <v>0</v>
      </c>
      <c r="CC61" s="13" t="n">
        <v>0</v>
      </c>
      <c r="CD61" s="13" t="n">
        <v>0</v>
      </c>
      <c r="CE61" s="13" t="n">
        <v>6000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5" t="n">
        <v>0</v>
      </c>
    </row>
    <row r="62" customFormat="false" ht="15.4" hidden="false" customHeight="true" outlineLevel="0" collapsed="false">
      <c r="A62" s="57" t="s">
        <v>312</v>
      </c>
      <c r="B62" s="57"/>
      <c r="C62" s="57"/>
      <c r="D62" s="58" t="s">
        <v>313</v>
      </c>
      <c r="E62" s="13" t="n">
        <v>1000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10000</v>
      </c>
      <c r="CB62" s="13" t="n">
        <v>0</v>
      </c>
      <c r="CC62" s="13" t="n">
        <v>0</v>
      </c>
      <c r="CD62" s="13" t="n">
        <v>0</v>
      </c>
      <c r="CE62" s="13" t="n">
        <v>1000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5" t="n">
        <v>0</v>
      </c>
    </row>
    <row r="63" customFormat="false" ht="15.4" hidden="false" customHeight="true" outlineLevel="0" collapsed="false">
      <c r="A63" s="57" t="s">
        <v>314</v>
      </c>
      <c r="B63" s="57"/>
      <c r="C63" s="57"/>
      <c r="D63" s="58" t="s">
        <v>315</v>
      </c>
      <c r="E63" s="13" t="n">
        <v>1000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10000</v>
      </c>
      <c r="CB63" s="13" t="n">
        <v>0</v>
      </c>
      <c r="CC63" s="13" t="n">
        <v>0</v>
      </c>
      <c r="CD63" s="13" t="n">
        <v>0</v>
      </c>
      <c r="CE63" s="13" t="n">
        <v>1000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5" t="n">
        <v>0</v>
      </c>
    </row>
    <row r="64" customFormat="false" ht="15.4" hidden="false" customHeight="true" outlineLevel="0" collapsed="false">
      <c r="A64" s="57" t="s">
        <v>316</v>
      </c>
      <c r="B64" s="57"/>
      <c r="C64" s="57"/>
      <c r="D64" s="58" t="s">
        <v>317</v>
      </c>
      <c r="E64" s="13" t="n">
        <v>5000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50000</v>
      </c>
      <c r="CB64" s="13" t="n">
        <v>0</v>
      </c>
      <c r="CC64" s="13" t="n">
        <v>0</v>
      </c>
      <c r="CD64" s="13" t="n">
        <v>0</v>
      </c>
      <c r="CE64" s="13" t="n">
        <v>5000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5" t="n">
        <v>0</v>
      </c>
    </row>
    <row r="65" customFormat="false" ht="15.4" hidden="false" customHeight="true" outlineLevel="0" collapsed="false">
      <c r="A65" s="57" t="s">
        <v>318</v>
      </c>
      <c r="B65" s="57"/>
      <c r="C65" s="57"/>
      <c r="D65" s="58" t="s">
        <v>319</v>
      </c>
      <c r="E65" s="13" t="n">
        <v>5000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50000</v>
      </c>
      <c r="CB65" s="13" t="n">
        <v>0</v>
      </c>
      <c r="CC65" s="13" t="n">
        <v>0</v>
      </c>
      <c r="CD65" s="13" t="n">
        <v>0</v>
      </c>
      <c r="CE65" s="13" t="n">
        <v>5000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5" t="n">
        <v>0</v>
      </c>
    </row>
    <row r="66" customFormat="false" ht="15.4" hidden="false" customHeight="true" outlineLevel="0" collapsed="false">
      <c r="A66" s="57" t="s">
        <v>320</v>
      </c>
      <c r="B66" s="57"/>
      <c r="C66" s="57"/>
      <c r="D66" s="58" t="s">
        <v>321</v>
      </c>
      <c r="E66" s="13" t="n">
        <v>3466651.98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5000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5000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3416651.98</v>
      </c>
      <c r="CB66" s="13" t="n">
        <v>0</v>
      </c>
      <c r="CC66" s="13" t="n">
        <v>0</v>
      </c>
      <c r="CD66" s="13" t="n">
        <v>0</v>
      </c>
      <c r="CE66" s="13" t="n">
        <v>3416651.98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5" t="n">
        <v>0</v>
      </c>
    </row>
    <row r="67" customFormat="false" ht="15.4" hidden="false" customHeight="true" outlineLevel="0" collapsed="false">
      <c r="A67" s="57" t="s">
        <v>322</v>
      </c>
      <c r="B67" s="57"/>
      <c r="C67" s="57"/>
      <c r="D67" s="58" t="s">
        <v>323</v>
      </c>
      <c r="E67" s="13" t="n">
        <v>5000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5000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5000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5" t="n">
        <v>0</v>
      </c>
    </row>
    <row r="68" customFormat="false" ht="15.4" hidden="false" customHeight="true" outlineLevel="0" collapsed="false">
      <c r="A68" s="57" t="s">
        <v>324</v>
      </c>
      <c r="B68" s="57"/>
      <c r="C68" s="57"/>
      <c r="D68" s="58" t="s">
        <v>221</v>
      </c>
      <c r="E68" s="13" t="n">
        <v>5000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5000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5000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5" t="n">
        <v>0</v>
      </c>
    </row>
    <row r="69" customFormat="false" ht="15.4" hidden="false" customHeight="true" outlineLevel="0" collapsed="false">
      <c r="A69" s="57" t="s">
        <v>325</v>
      </c>
      <c r="B69" s="57"/>
      <c r="C69" s="57"/>
      <c r="D69" s="58" t="s">
        <v>326</v>
      </c>
      <c r="E69" s="13" t="n">
        <v>45000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450000</v>
      </c>
      <c r="CB69" s="13" t="n">
        <v>0</v>
      </c>
      <c r="CC69" s="13" t="n">
        <v>0</v>
      </c>
      <c r="CD69" s="13" t="n">
        <v>0</v>
      </c>
      <c r="CE69" s="13" t="n">
        <v>45000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5" t="n">
        <v>0</v>
      </c>
    </row>
    <row r="70" customFormat="false" ht="15.4" hidden="false" customHeight="true" outlineLevel="0" collapsed="false">
      <c r="A70" s="57" t="s">
        <v>327</v>
      </c>
      <c r="B70" s="57"/>
      <c r="C70" s="57"/>
      <c r="D70" s="58" t="s">
        <v>328</v>
      </c>
      <c r="E70" s="13" t="n">
        <v>6000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60000</v>
      </c>
      <c r="CB70" s="13" t="n">
        <v>0</v>
      </c>
      <c r="CC70" s="13" t="n">
        <v>0</v>
      </c>
      <c r="CD70" s="13" t="n">
        <v>0</v>
      </c>
      <c r="CE70" s="13" t="n">
        <v>6000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5" t="n">
        <v>0</v>
      </c>
    </row>
    <row r="71" customFormat="false" ht="15.4" hidden="false" customHeight="true" outlineLevel="0" collapsed="false">
      <c r="A71" s="57" t="s">
        <v>329</v>
      </c>
      <c r="B71" s="57"/>
      <c r="C71" s="57"/>
      <c r="D71" s="58" t="s">
        <v>330</v>
      </c>
      <c r="E71" s="13" t="n">
        <v>39000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390000</v>
      </c>
      <c r="CB71" s="13" t="n">
        <v>0</v>
      </c>
      <c r="CC71" s="13" t="n">
        <v>0</v>
      </c>
      <c r="CD71" s="13" t="n">
        <v>0</v>
      </c>
      <c r="CE71" s="13" t="n">
        <v>39000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5" t="n">
        <v>0</v>
      </c>
    </row>
    <row r="72" customFormat="false" ht="15.4" hidden="false" customHeight="true" outlineLevel="0" collapsed="false">
      <c r="A72" s="57" t="s">
        <v>331</v>
      </c>
      <c r="B72" s="57"/>
      <c r="C72" s="57"/>
      <c r="D72" s="58" t="s">
        <v>332</v>
      </c>
      <c r="E72" s="13" t="n">
        <v>2966651.98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2966651.98</v>
      </c>
      <c r="CB72" s="13" t="n">
        <v>0</v>
      </c>
      <c r="CC72" s="13" t="n">
        <v>0</v>
      </c>
      <c r="CD72" s="13" t="n">
        <v>0</v>
      </c>
      <c r="CE72" s="13" t="n">
        <v>2966651.98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5" t="n">
        <v>0</v>
      </c>
    </row>
    <row r="73" customFormat="false" ht="15.4" hidden="false" customHeight="true" outlineLevel="0" collapsed="false">
      <c r="A73" s="57" t="s">
        <v>333</v>
      </c>
      <c r="B73" s="57"/>
      <c r="C73" s="57"/>
      <c r="D73" s="58" t="s">
        <v>334</v>
      </c>
      <c r="E73" s="13" t="n">
        <v>258544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258544</v>
      </c>
      <c r="CB73" s="13" t="n">
        <v>0</v>
      </c>
      <c r="CC73" s="13" t="n">
        <v>0</v>
      </c>
      <c r="CD73" s="13" t="n">
        <v>0</v>
      </c>
      <c r="CE73" s="13" t="n">
        <v>258544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36</v>
      </c>
      <c r="E74" s="13" t="n">
        <v>2708107.98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2708107.98</v>
      </c>
      <c r="CB74" s="13" t="n">
        <v>0</v>
      </c>
      <c r="CC74" s="13" t="n">
        <v>0</v>
      </c>
      <c r="CD74" s="13" t="n">
        <v>0</v>
      </c>
      <c r="CE74" s="13" t="n">
        <v>2708107.98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13" t="n">
        <v>590819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5908195</v>
      </c>
      <c r="CB75" s="13" t="n">
        <v>0</v>
      </c>
      <c r="CC75" s="13" t="n">
        <v>0</v>
      </c>
      <c r="CD75" s="13" t="n">
        <v>0</v>
      </c>
      <c r="CE75" s="13" t="n">
        <v>5908195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13" t="n">
        <v>656532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656532</v>
      </c>
      <c r="CB76" s="13" t="n">
        <v>0</v>
      </c>
      <c r="CC76" s="13" t="n">
        <v>0</v>
      </c>
      <c r="CD76" s="13" t="n">
        <v>0</v>
      </c>
      <c r="CE76" s="13" t="n">
        <v>656532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219</v>
      </c>
      <c r="E77" s="13" t="n">
        <v>94795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94795</v>
      </c>
      <c r="CB77" s="13" t="n">
        <v>0</v>
      </c>
      <c r="CC77" s="13" t="n">
        <v>0</v>
      </c>
      <c r="CD77" s="13" t="n">
        <v>0</v>
      </c>
      <c r="CE77" s="13" t="n">
        <v>94795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5" t="n">
        <v>0</v>
      </c>
    </row>
    <row r="78" customFormat="false" ht="15.4" hidden="false" customHeight="true" outlineLevel="0" collapsed="false">
      <c r="A78" s="57" t="s">
        <v>342</v>
      </c>
      <c r="B78" s="57"/>
      <c r="C78" s="57"/>
      <c r="D78" s="58" t="s">
        <v>343</v>
      </c>
      <c r="E78" s="13" t="n">
        <v>440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4400</v>
      </c>
      <c r="CB78" s="13" t="n">
        <v>0</v>
      </c>
      <c r="CC78" s="13" t="n">
        <v>0</v>
      </c>
      <c r="CD78" s="13" t="n">
        <v>0</v>
      </c>
      <c r="CE78" s="13" t="n">
        <v>440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5" t="n">
        <v>0</v>
      </c>
    </row>
    <row r="79" customFormat="false" ht="15.4" hidden="false" customHeight="true" outlineLevel="0" collapsed="false">
      <c r="A79" s="57" t="s">
        <v>344</v>
      </c>
      <c r="B79" s="57"/>
      <c r="C79" s="57"/>
      <c r="D79" s="58" t="s">
        <v>345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5" t="n">
        <v>0</v>
      </c>
    </row>
    <row r="80" customFormat="false" ht="15.4" hidden="false" customHeight="true" outlineLevel="0" collapsed="false">
      <c r="A80" s="57" t="s">
        <v>346</v>
      </c>
      <c r="B80" s="57"/>
      <c r="C80" s="57"/>
      <c r="D80" s="58" t="s">
        <v>347</v>
      </c>
      <c r="E80" s="13" t="n">
        <v>55733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557337</v>
      </c>
      <c r="CB80" s="13" t="n">
        <v>0</v>
      </c>
      <c r="CC80" s="13" t="n">
        <v>0</v>
      </c>
      <c r="CD80" s="13" t="n">
        <v>0</v>
      </c>
      <c r="CE80" s="13" t="n">
        <v>557337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5" t="n">
        <v>0</v>
      </c>
    </row>
    <row r="81" customFormat="false" ht="15.4" hidden="false" customHeight="true" outlineLevel="0" collapsed="false">
      <c r="A81" s="57" t="s">
        <v>348</v>
      </c>
      <c r="B81" s="57"/>
      <c r="C81" s="57"/>
      <c r="D81" s="58" t="s">
        <v>349</v>
      </c>
      <c r="E81" s="13" t="n">
        <v>200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2000</v>
      </c>
      <c r="CB81" s="13" t="n">
        <v>0</v>
      </c>
      <c r="CC81" s="13" t="n">
        <v>0</v>
      </c>
      <c r="CD81" s="13" t="n">
        <v>0</v>
      </c>
      <c r="CE81" s="13" t="n">
        <v>200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5" t="n">
        <v>0</v>
      </c>
    </row>
    <row r="82" customFormat="false" ht="15.4" hidden="false" customHeight="true" outlineLevel="0" collapsed="false">
      <c r="A82" s="57" t="s">
        <v>350</v>
      </c>
      <c r="B82" s="57"/>
      <c r="C82" s="57"/>
      <c r="D82" s="58" t="s">
        <v>351</v>
      </c>
      <c r="E82" s="13" t="n">
        <v>200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2000</v>
      </c>
      <c r="CB82" s="13" t="n">
        <v>0</v>
      </c>
      <c r="CC82" s="13" t="n">
        <v>0</v>
      </c>
      <c r="CD82" s="13" t="n">
        <v>0</v>
      </c>
      <c r="CE82" s="13" t="n">
        <v>200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5" t="n">
        <v>0</v>
      </c>
    </row>
    <row r="83" customFormat="false" ht="15.4" hidden="false" customHeight="true" outlineLevel="0" collapsed="false">
      <c r="A83" s="57" t="s">
        <v>352</v>
      </c>
      <c r="B83" s="57"/>
      <c r="C83" s="57"/>
      <c r="D83" s="58" t="s">
        <v>353</v>
      </c>
      <c r="E83" s="13" t="n">
        <v>20000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200000</v>
      </c>
      <c r="CB83" s="13" t="n">
        <v>0</v>
      </c>
      <c r="CC83" s="13" t="n">
        <v>0</v>
      </c>
      <c r="CD83" s="13" t="n">
        <v>0</v>
      </c>
      <c r="CE83" s="13" t="n">
        <v>20000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5" t="n">
        <v>0</v>
      </c>
    </row>
    <row r="84" customFormat="false" ht="15.4" hidden="false" customHeight="true" outlineLevel="0" collapsed="false">
      <c r="A84" s="57" t="s">
        <v>354</v>
      </c>
      <c r="B84" s="57"/>
      <c r="C84" s="57"/>
      <c r="D84" s="58" t="s">
        <v>35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5" t="n">
        <v>0</v>
      </c>
    </row>
    <row r="85" customFormat="false" ht="15.4" hidden="false" customHeight="true" outlineLevel="0" collapsed="false">
      <c r="A85" s="57" t="s">
        <v>356</v>
      </c>
      <c r="B85" s="57"/>
      <c r="C85" s="57"/>
      <c r="D85" s="58" t="s">
        <v>357</v>
      </c>
      <c r="E85" s="13" t="n">
        <v>20000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200000</v>
      </c>
      <c r="CB85" s="13" t="n">
        <v>0</v>
      </c>
      <c r="CC85" s="13" t="n">
        <v>0</v>
      </c>
      <c r="CD85" s="13" t="n">
        <v>0</v>
      </c>
      <c r="CE85" s="13" t="n">
        <v>20000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5" t="n">
        <v>0</v>
      </c>
    </row>
    <row r="86" customFormat="false" ht="15.4" hidden="false" customHeight="true" outlineLevel="0" collapsed="false">
      <c r="A86" s="57" t="s">
        <v>358</v>
      </c>
      <c r="B86" s="57"/>
      <c r="C86" s="57"/>
      <c r="D86" s="58" t="s">
        <v>359</v>
      </c>
      <c r="E86" s="13" t="n">
        <v>1040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10400</v>
      </c>
      <c r="CB86" s="13" t="n">
        <v>0</v>
      </c>
      <c r="CC86" s="13" t="n">
        <v>0</v>
      </c>
      <c r="CD86" s="13" t="n">
        <v>0</v>
      </c>
      <c r="CE86" s="13" t="n">
        <v>1040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5" t="n">
        <v>0</v>
      </c>
    </row>
    <row r="87" customFormat="false" ht="15.4" hidden="false" customHeight="true" outlineLevel="0" collapsed="false">
      <c r="A87" s="57" t="s">
        <v>360</v>
      </c>
      <c r="B87" s="57"/>
      <c r="C87" s="57"/>
      <c r="D87" s="58" t="s">
        <v>361</v>
      </c>
      <c r="E87" s="13" t="n">
        <v>1040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10400</v>
      </c>
      <c r="CB87" s="13" t="n">
        <v>0</v>
      </c>
      <c r="CC87" s="13" t="n">
        <v>0</v>
      </c>
      <c r="CD87" s="13" t="n">
        <v>0</v>
      </c>
      <c r="CE87" s="13" t="n">
        <v>1040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5" t="n">
        <v>0</v>
      </c>
    </row>
    <row r="88" customFormat="false" ht="15.4" hidden="false" customHeight="true" outlineLevel="0" collapsed="false">
      <c r="A88" s="57" t="s">
        <v>362</v>
      </c>
      <c r="B88" s="57"/>
      <c r="C88" s="57"/>
      <c r="D88" s="58" t="s">
        <v>363</v>
      </c>
      <c r="E88" s="13" t="n">
        <v>4989263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4989263</v>
      </c>
      <c r="CB88" s="13" t="n">
        <v>0</v>
      </c>
      <c r="CC88" s="13" t="n">
        <v>0</v>
      </c>
      <c r="CD88" s="13" t="n">
        <v>0</v>
      </c>
      <c r="CE88" s="13" t="n">
        <v>4989263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5" t="n">
        <v>0</v>
      </c>
    </row>
    <row r="89" customFormat="false" ht="15.4" hidden="false" customHeight="true" outlineLevel="0" collapsed="false">
      <c r="A89" s="57" t="s">
        <v>364</v>
      </c>
      <c r="B89" s="57"/>
      <c r="C89" s="57"/>
      <c r="D89" s="58" t="s">
        <v>365</v>
      </c>
      <c r="E89" s="13" t="n">
        <v>45000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450000</v>
      </c>
      <c r="CB89" s="13" t="n">
        <v>0</v>
      </c>
      <c r="CC89" s="13" t="n">
        <v>0</v>
      </c>
      <c r="CD89" s="13" t="n">
        <v>0</v>
      </c>
      <c r="CE89" s="13" t="n">
        <v>45000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5" t="n">
        <v>0</v>
      </c>
    </row>
    <row r="90" customFormat="false" ht="15.4" hidden="false" customHeight="true" outlineLevel="0" collapsed="false">
      <c r="A90" s="57" t="s">
        <v>366</v>
      </c>
      <c r="B90" s="57"/>
      <c r="C90" s="57"/>
      <c r="D90" s="58" t="s">
        <v>367</v>
      </c>
      <c r="E90" s="13" t="n">
        <v>4239263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4239263</v>
      </c>
      <c r="CB90" s="13" t="n">
        <v>0</v>
      </c>
      <c r="CC90" s="13" t="n">
        <v>0</v>
      </c>
      <c r="CD90" s="13" t="n">
        <v>0</v>
      </c>
      <c r="CE90" s="13" t="n">
        <v>4239263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5" t="n">
        <v>0</v>
      </c>
    </row>
    <row r="91" customFormat="false" ht="15.4" hidden="false" customHeight="true" outlineLevel="0" collapsed="false">
      <c r="A91" s="57" t="s">
        <v>368</v>
      </c>
      <c r="B91" s="57"/>
      <c r="C91" s="57"/>
      <c r="D91" s="58" t="s">
        <v>369</v>
      </c>
      <c r="E91" s="13" t="n">
        <v>3000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300000</v>
      </c>
      <c r="CB91" s="13" t="n">
        <v>0</v>
      </c>
      <c r="CC91" s="13" t="n">
        <v>0</v>
      </c>
      <c r="CD91" s="13" t="n">
        <v>0</v>
      </c>
      <c r="CE91" s="13" t="n">
        <v>30000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5" t="n">
        <v>0</v>
      </c>
    </row>
    <row r="92" customFormat="false" ht="15.4" hidden="false" customHeight="true" outlineLevel="0" collapsed="false">
      <c r="A92" s="57" t="s">
        <v>370</v>
      </c>
      <c r="B92" s="57"/>
      <c r="C92" s="57"/>
      <c r="D92" s="58" t="s">
        <v>371</v>
      </c>
      <c r="E92" s="13" t="n">
        <v>5000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50000</v>
      </c>
      <c r="CB92" s="13" t="n">
        <v>0</v>
      </c>
      <c r="CC92" s="13" t="n">
        <v>0</v>
      </c>
      <c r="CD92" s="13" t="n">
        <v>0</v>
      </c>
      <c r="CE92" s="13" t="n">
        <v>5000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5" t="n">
        <v>0</v>
      </c>
    </row>
    <row r="93" customFormat="false" ht="15.4" hidden="false" customHeight="true" outlineLevel="0" collapsed="false">
      <c r="A93" s="57" t="s">
        <v>372</v>
      </c>
      <c r="B93" s="57"/>
      <c r="C93" s="57"/>
      <c r="D93" s="58" t="s">
        <v>373</v>
      </c>
      <c r="E93" s="13" t="n">
        <v>5000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50000</v>
      </c>
      <c r="CB93" s="13" t="n">
        <v>0</v>
      </c>
      <c r="CC93" s="13" t="n">
        <v>0</v>
      </c>
      <c r="CD93" s="13" t="n">
        <v>0</v>
      </c>
      <c r="CE93" s="13" t="n">
        <v>5000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5" t="n">
        <v>0</v>
      </c>
    </row>
    <row r="94" customFormat="false" ht="15.4" hidden="false" customHeight="true" outlineLevel="0" collapsed="false">
      <c r="A94" s="57" t="s">
        <v>374</v>
      </c>
      <c r="B94" s="57"/>
      <c r="C94" s="57"/>
      <c r="D94" s="58" t="s">
        <v>375</v>
      </c>
      <c r="E94" s="13" t="n">
        <v>52000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520000</v>
      </c>
      <c r="CB94" s="13" t="n">
        <v>0</v>
      </c>
      <c r="CC94" s="13" t="n">
        <v>0</v>
      </c>
      <c r="CD94" s="13" t="n">
        <v>0</v>
      </c>
      <c r="CE94" s="13" t="n">
        <v>52000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5" t="n">
        <v>0</v>
      </c>
    </row>
    <row r="95" customFormat="false" ht="15.4" hidden="false" customHeight="true" outlineLevel="0" collapsed="false">
      <c r="A95" s="57" t="s">
        <v>376</v>
      </c>
      <c r="B95" s="57"/>
      <c r="C95" s="57"/>
      <c r="D95" s="58" t="s">
        <v>377</v>
      </c>
      <c r="E95" s="13" t="n">
        <v>52000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520000</v>
      </c>
      <c r="CB95" s="13" t="n">
        <v>0</v>
      </c>
      <c r="CC95" s="13" t="n">
        <v>0</v>
      </c>
      <c r="CD95" s="13" t="n">
        <v>0</v>
      </c>
      <c r="CE95" s="13" t="n">
        <v>52000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5" t="n">
        <v>0</v>
      </c>
    </row>
    <row r="96" customFormat="false" ht="15.4" hidden="false" customHeight="true" outlineLevel="0" collapsed="false">
      <c r="A96" s="57" t="s">
        <v>378</v>
      </c>
      <c r="B96" s="57"/>
      <c r="C96" s="57"/>
      <c r="D96" s="58" t="s">
        <v>379</v>
      </c>
      <c r="E96" s="13" t="n">
        <v>4800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480000</v>
      </c>
      <c r="CB96" s="13" t="n">
        <v>0</v>
      </c>
      <c r="CC96" s="13" t="n">
        <v>0</v>
      </c>
      <c r="CD96" s="13" t="n">
        <v>0</v>
      </c>
      <c r="CE96" s="13" t="n">
        <v>48000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5" t="n">
        <v>0</v>
      </c>
    </row>
    <row r="97" customFormat="false" ht="15.4" hidden="false" customHeight="true" outlineLevel="0" collapsed="false">
      <c r="A97" s="57" t="s">
        <v>380</v>
      </c>
      <c r="B97" s="57"/>
      <c r="C97" s="57"/>
      <c r="D97" s="58" t="s">
        <v>381</v>
      </c>
      <c r="E97" s="13" t="n">
        <v>4000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40000</v>
      </c>
      <c r="CB97" s="13" t="n">
        <v>0</v>
      </c>
      <c r="CC97" s="13" t="n">
        <v>0</v>
      </c>
      <c r="CD97" s="13" t="n">
        <v>0</v>
      </c>
      <c r="CE97" s="13" t="n">
        <v>4000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5" t="n">
        <v>0</v>
      </c>
    </row>
    <row r="98" customFormat="false" ht="15.4" hidden="false" customHeight="true" outlineLevel="0" collapsed="false">
      <c r="A98" s="57" t="s">
        <v>382</v>
      </c>
      <c r="B98" s="57"/>
      <c r="C98" s="57"/>
      <c r="D98" s="58" t="s">
        <v>383</v>
      </c>
      <c r="E98" s="13" t="n">
        <v>2000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20000</v>
      </c>
      <c r="CB98" s="13" t="n">
        <v>0</v>
      </c>
      <c r="CC98" s="13" t="n">
        <v>0</v>
      </c>
      <c r="CD98" s="13" t="n">
        <v>0</v>
      </c>
      <c r="CE98" s="13" t="n">
        <v>2000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5" t="n">
        <v>0</v>
      </c>
    </row>
    <row r="99" customFormat="false" ht="15.4" hidden="false" customHeight="true" outlineLevel="0" collapsed="false">
      <c r="A99" s="57" t="s">
        <v>384</v>
      </c>
      <c r="B99" s="57"/>
      <c r="C99" s="57"/>
      <c r="D99" s="58" t="s">
        <v>385</v>
      </c>
      <c r="E99" s="13" t="n">
        <v>2000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20000</v>
      </c>
      <c r="CB99" s="13" t="n">
        <v>0</v>
      </c>
      <c r="CC99" s="13" t="n">
        <v>0</v>
      </c>
      <c r="CD99" s="13" t="n">
        <v>0</v>
      </c>
      <c r="CE99" s="13" t="n">
        <v>2000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5" t="n">
        <v>0</v>
      </c>
    </row>
    <row r="100" customFormat="false" ht="15.4" hidden="false" customHeight="true" outlineLevel="0" collapsed="false">
      <c r="A100" s="57" t="s">
        <v>386</v>
      </c>
      <c r="B100" s="57"/>
      <c r="C100" s="57"/>
      <c r="D100" s="58" t="s">
        <v>387</v>
      </c>
      <c r="E100" s="13" t="n">
        <v>2000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20000</v>
      </c>
      <c r="CB100" s="13" t="n">
        <v>0</v>
      </c>
      <c r="CC100" s="13" t="n">
        <v>0</v>
      </c>
      <c r="CD100" s="13" t="n">
        <v>0</v>
      </c>
      <c r="CE100" s="13" t="n">
        <v>2000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5" t="n">
        <v>0</v>
      </c>
    </row>
    <row r="101" customFormat="false" ht="15.4" hidden="false" customHeight="true" outlineLevel="0" collapsed="false">
      <c r="A101" s="57" t="s">
        <v>388</v>
      </c>
      <c r="B101" s="57"/>
      <c r="C101" s="57"/>
      <c r="D101" s="58" t="s">
        <v>389</v>
      </c>
      <c r="E101" s="13" t="n">
        <v>582080</v>
      </c>
      <c r="F101" s="13" t="n">
        <v>58208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58208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5" t="n">
        <v>0</v>
      </c>
    </row>
    <row r="102" customFormat="false" ht="15.4" hidden="false" customHeight="true" outlineLevel="0" collapsed="false">
      <c r="A102" s="57" t="s">
        <v>390</v>
      </c>
      <c r="B102" s="57"/>
      <c r="C102" s="57"/>
      <c r="D102" s="58" t="s">
        <v>391</v>
      </c>
      <c r="E102" s="13" t="n">
        <v>582080</v>
      </c>
      <c r="F102" s="13" t="n">
        <v>58208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58208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5" t="n">
        <v>0</v>
      </c>
    </row>
    <row r="103" customFormat="false" ht="15.4" hidden="false" customHeight="true" outlineLevel="0" collapsed="false">
      <c r="A103" s="57" t="s">
        <v>392</v>
      </c>
      <c r="B103" s="57"/>
      <c r="C103" s="57"/>
      <c r="D103" s="58" t="s">
        <v>393</v>
      </c>
      <c r="E103" s="13" t="n">
        <v>582080</v>
      </c>
      <c r="F103" s="13" t="n">
        <v>58208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58208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5" t="n">
        <v>0</v>
      </c>
    </row>
    <row r="104" customFormat="false" ht="15.4" hidden="false" customHeight="true" outlineLevel="0" collapsed="false">
      <c r="A104" s="57" t="s">
        <v>394</v>
      </c>
      <c r="B104" s="57"/>
      <c r="C104" s="57"/>
      <c r="D104" s="58" t="s">
        <v>395</v>
      </c>
      <c r="E104" s="13" t="n">
        <v>16000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160000</v>
      </c>
      <c r="CB104" s="13" t="n">
        <v>0</v>
      </c>
      <c r="CC104" s="13" t="n">
        <v>0</v>
      </c>
      <c r="CD104" s="13" t="n">
        <v>0</v>
      </c>
      <c r="CE104" s="13" t="n">
        <v>16000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5" t="n">
        <v>0</v>
      </c>
    </row>
    <row r="105" customFormat="false" ht="15.4" hidden="false" customHeight="true" outlineLevel="0" collapsed="false">
      <c r="A105" s="57" t="s">
        <v>396</v>
      </c>
      <c r="B105" s="57"/>
      <c r="C105" s="57"/>
      <c r="D105" s="58" t="s">
        <v>397</v>
      </c>
      <c r="E105" s="13" t="n">
        <v>16000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160000</v>
      </c>
      <c r="CB105" s="13" t="n">
        <v>0</v>
      </c>
      <c r="CC105" s="13" t="n">
        <v>0</v>
      </c>
      <c r="CD105" s="13" t="n">
        <v>0</v>
      </c>
      <c r="CE105" s="13" t="n">
        <v>16000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5" t="n">
        <v>0</v>
      </c>
    </row>
    <row r="106" customFormat="false" ht="15.4" hidden="false" customHeight="true" outlineLevel="0" collapsed="false">
      <c r="A106" s="57" t="s">
        <v>398</v>
      </c>
      <c r="B106" s="57"/>
      <c r="C106" s="57"/>
      <c r="D106" s="58" t="s">
        <v>399</v>
      </c>
      <c r="E106" s="13" t="n">
        <v>6000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60000</v>
      </c>
      <c r="CB106" s="13" t="n">
        <v>0</v>
      </c>
      <c r="CC106" s="13" t="n">
        <v>0</v>
      </c>
      <c r="CD106" s="13" t="n">
        <v>0</v>
      </c>
      <c r="CE106" s="13" t="n">
        <v>6000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5" t="n">
        <v>0</v>
      </c>
    </row>
    <row r="107" customFormat="false" ht="15.4" hidden="false" customHeight="true" outlineLevel="0" collapsed="false">
      <c r="A107" s="59" t="s">
        <v>400</v>
      </c>
      <c r="B107" s="59"/>
      <c r="C107" s="59"/>
      <c r="D107" s="60" t="s">
        <v>401</v>
      </c>
      <c r="E107" s="24" t="n">
        <v>10000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100000</v>
      </c>
      <c r="CB107" s="24" t="n">
        <v>0</v>
      </c>
      <c r="CC107" s="24" t="n">
        <v>0</v>
      </c>
      <c r="CD107" s="24" t="n">
        <v>0</v>
      </c>
      <c r="CE107" s="24" t="n">
        <v>100000</v>
      </c>
      <c r="CF107" s="24" t="n">
        <v>0</v>
      </c>
      <c r="CG107" s="24" t="n">
        <v>0</v>
      </c>
      <c r="CH107" s="24" t="n">
        <v>0</v>
      </c>
      <c r="CI107" s="24" t="n">
        <v>0</v>
      </c>
      <c r="CJ107" s="24" t="n">
        <v>0</v>
      </c>
      <c r="CK107" s="24" t="n">
        <v>0</v>
      </c>
      <c r="CL107" s="24" t="n">
        <v>0</v>
      </c>
      <c r="CM107" s="24" t="n">
        <v>0</v>
      </c>
      <c r="CN107" s="24" t="n">
        <v>0</v>
      </c>
      <c r="CO107" s="24" t="n">
        <v>0</v>
      </c>
      <c r="CP107" s="24" t="n">
        <v>0</v>
      </c>
      <c r="CQ107" s="24" t="n">
        <v>0</v>
      </c>
      <c r="CR107" s="24" t="n">
        <v>0</v>
      </c>
      <c r="CS107" s="24" t="n">
        <v>0</v>
      </c>
      <c r="CT107" s="24" t="n">
        <v>0</v>
      </c>
      <c r="CU107" s="24" t="n">
        <v>0</v>
      </c>
      <c r="CV107" s="24" t="n">
        <v>0</v>
      </c>
      <c r="CW107" s="24" t="n">
        <v>0</v>
      </c>
      <c r="CX107" s="24" t="n">
        <v>0</v>
      </c>
      <c r="CY107" s="24" t="n">
        <v>0</v>
      </c>
      <c r="CZ107" s="24" t="n">
        <v>0</v>
      </c>
      <c r="DA107" s="24" t="n">
        <v>0</v>
      </c>
      <c r="DB107" s="24" t="n">
        <v>0</v>
      </c>
      <c r="DC107" s="24" t="n">
        <v>0</v>
      </c>
      <c r="DD107" s="24" t="n">
        <v>0</v>
      </c>
      <c r="DE107" s="24" t="n">
        <v>0</v>
      </c>
      <c r="DF107" s="24" t="n">
        <v>0</v>
      </c>
      <c r="DG107" s="24" t="n">
        <v>0</v>
      </c>
      <c r="DH107" s="24" t="n">
        <v>0</v>
      </c>
      <c r="DI107" s="26" t="n">
        <v>0</v>
      </c>
    </row>
    <row r="108" customFormat="false" ht="15.4" hidden="false" customHeight="true" outlineLevel="0" collapsed="false">
      <c r="A108" s="27" t="s">
        <v>533</v>
      </c>
      <c r="B108" s="27"/>
      <c r="C108" s="27"/>
      <c r="D108" s="27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</row>
    <row r="110" customFormat="false" ht="14.25" hidden="false" customHeight="false" outlineLevel="0" collapsed="false">
      <c r="BF110" s="4" t="s">
        <v>534</v>
      </c>
    </row>
  </sheetData>
  <mergeCells count="225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5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535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536</v>
      </c>
    </row>
    <row r="3" customFormat="false" ht="14.25" hidden="false" customHeight="false" outlineLevel="0" collapsed="false">
      <c r="A3" s="3" t="s">
        <v>2</v>
      </c>
      <c r="E3" s="0" t="n">
        <f aca="false">F9+T9+AV9</f>
        <v>9562268.02</v>
      </c>
      <c r="AI3" s="65" t="n">
        <f aca="false">AH9+AI9</f>
        <v>74600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3" t="n">
        <v>9562268.02</v>
      </c>
      <c r="F9" s="13" t="n">
        <v>8051178.02</v>
      </c>
      <c r="G9" s="13" t="n">
        <v>3170235.02</v>
      </c>
      <c r="H9" s="13" t="n">
        <v>2080109</v>
      </c>
      <c r="I9" s="13" t="n">
        <v>247436</v>
      </c>
      <c r="J9" s="13" t="n">
        <v>261031</v>
      </c>
      <c r="K9" s="13" t="n">
        <v>425100</v>
      </c>
      <c r="L9" s="13" t="n">
        <v>786002</v>
      </c>
      <c r="M9" s="13" t="n">
        <v>0</v>
      </c>
      <c r="N9" s="13" t="n">
        <v>322600</v>
      </c>
      <c r="O9" s="13" t="n">
        <v>0</v>
      </c>
      <c r="P9" s="13" t="n">
        <v>176585</v>
      </c>
      <c r="Q9" s="13" t="n">
        <v>582080</v>
      </c>
      <c r="R9" s="13" t="n">
        <v>0</v>
      </c>
      <c r="S9" s="13" t="n">
        <v>0</v>
      </c>
      <c r="T9" s="13" t="n">
        <v>541320</v>
      </c>
      <c r="U9" s="13" t="n">
        <v>33672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32500</v>
      </c>
      <c r="AI9" s="13" t="n">
        <v>42100</v>
      </c>
      <c r="AJ9" s="13" t="n">
        <v>3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100000</v>
      </c>
      <c r="AV9" s="13" t="n">
        <v>969770</v>
      </c>
      <c r="AW9" s="13" t="n">
        <v>0</v>
      </c>
      <c r="AX9" s="13" t="n">
        <v>100000</v>
      </c>
      <c r="AY9" s="13" t="n">
        <v>814750</v>
      </c>
      <c r="AZ9" s="13" t="n">
        <v>2502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3000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6" t="s">
        <v>537</v>
      </c>
      <c r="BO9" s="66" t="s">
        <v>537</v>
      </c>
      <c r="BP9" s="66" t="s">
        <v>537</v>
      </c>
      <c r="BQ9" s="66" t="s">
        <v>537</v>
      </c>
      <c r="BR9" s="66" t="s">
        <v>537</v>
      </c>
      <c r="BS9" s="66" t="s">
        <v>537</v>
      </c>
      <c r="BT9" s="66" t="s">
        <v>537</v>
      </c>
      <c r="BU9" s="66" t="s">
        <v>537</v>
      </c>
      <c r="BV9" s="66" t="s">
        <v>537</v>
      </c>
      <c r="BW9" s="66" t="s">
        <v>537</v>
      </c>
      <c r="BX9" s="66" t="s">
        <v>537</v>
      </c>
      <c r="BY9" s="66" t="s">
        <v>537</v>
      </c>
      <c r="BZ9" s="66" t="s">
        <v>537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6" t="s">
        <v>537</v>
      </c>
      <c r="CS9" s="66" t="s">
        <v>537</v>
      </c>
      <c r="CT9" s="66" t="s">
        <v>537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6" t="s">
        <v>537</v>
      </c>
      <c r="DB9" s="66" t="s">
        <v>537</v>
      </c>
      <c r="DC9" s="66" t="s">
        <v>537</v>
      </c>
      <c r="DD9" s="66" t="s">
        <v>537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13" t="n">
        <v>6718081.02</v>
      </c>
      <c r="F10" s="13" t="n">
        <v>6126761.02</v>
      </c>
      <c r="G10" s="13" t="n">
        <v>3113085.02</v>
      </c>
      <c r="H10" s="13" t="n">
        <v>2080109</v>
      </c>
      <c r="I10" s="13" t="n">
        <v>247436</v>
      </c>
      <c r="J10" s="13" t="n">
        <v>261031</v>
      </c>
      <c r="K10" s="13" t="n">
        <v>4251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491320</v>
      </c>
      <c r="U10" s="13" t="n">
        <v>33672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32500</v>
      </c>
      <c r="AI10" s="13" t="n">
        <v>42100</v>
      </c>
      <c r="AJ10" s="13" t="n">
        <v>3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50000</v>
      </c>
      <c r="AV10" s="13" t="n">
        <v>100000</v>
      </c>
      <c r="AW10" s="13" t="n">
        <v>0</v>
      </c>
      <c r="AX10" s="13" t="n">
        <v>10000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6" t="s">
        <v>537</v>
      </c>
      <c r="BO10" s="66" t="s">
        <v>537</v>
      </c>
      <c r="BP10" s="66" t="s">
        <v>537</v>
      </c>
      <c r="BQ10" s="66" t="s">
        <v>537</v>
      </c>
      <c r="BR10" s="66" t="s">
        <v>537</v>
      </c>
      <c r="BS10" s="66" t="s">
        <v>537</v>
      </c>
      <c r="BT10" s="66" t="s">
        <v>537</v>
      </c>
      <c r="BU10" s="66" t="s">
        <v>537</v>
      </c>
      <c r="BV10" s="66" t="s">
        <v>537</v>
      </c>
      <c r="BW10" s="66" t="s">
        <v>537</v>
      </c>
      <c r="BX10" s="66" t="s">
        <v>537</v>
      </c>
      <c r="BY10" s="66" t="s">
        <v>537</v>
      </c>
      <c r="BZ10" s="66" t="s">
        <v>537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6" t="s">
        <v>537</v>
      </c>
      <c r="CS10" s="66" t="s">
        <v>537</v>
      </c>
      <c r="CT10" s="66" t="s">
        <v>537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6" t="s">
        <v>537</v>
      </c>
      <c r="DB10" s="66" t="s">
        <v>537</v>
      </c>
      <c r="DC10" s="66" t="s">
        <v>537</v>
      </c>
      <c r="DD10" s="66" t="s">
        <v>537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7" t="s">
        <v>216</v>
      </c>
      <c r="B11" s="57"/>
      <c r="C11" s="57"/>
      <c r="D11" s="58" t="s">
        <v>217</v>
      </c>
      <c r="E11" s="13" t="n">
        <v>6471966.02</v>
      </c>
      <c r="F11" s="13" t="n">
        <v>5930646.02</v>
      </c>
      <c r="G11" s="13" t="n">
        <v>2916970.02</v>
      </c>
      <c r="H11" s="13" t="n">
        <v>2080109</v>
      </c>
      <c r="I11" s="13" t="n">
        <v>247436</v>
      </c>
      <c r="J11" s="13" t="n">
        <v>261031</v>
      </c>
      <c r="K11" s="13" t="n">
        <v>4251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441320</v>
      </c>
      <c r="U11" s="13" t="n">
        <v>33672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32500</v>
      </c>
      <c r="AI11" s="13" t="n">
        <v>42100</v>
      </c>
      <c r="AJ11" s="13" t="n">
        <v>3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00000</v>
      </c>
      <c r="AW11" s="13" t="n">
        <v>0</v>
      </c>
      <c r="AX11" s="13" t="n">
        <v>10000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6" t="s">
        <v>537</v>
      </c>
      <c r="BO11" s="66" t="s">
        <v>537</v>
      </c>
      <c r="BP11" s="66" t="s">
        <v>537</v>
      </c>
      <c r="BQ11" s="66" t="s">
        <v>537</v>
      </c>
      <c r="BR11" s="66" t="s">
        <v>537</v>
      </c>
      <c r="BS11" s="66" t="s">
        <v>537</v>
      </c>
      <c r="BT11" s="66" t="s">
        <v>537</v>
      </c>
      <c r="BU11" s="66" t="s">
        <v>537</v>
      </c>
      <c r="BV11" s="66" t="s">
        <v>537</v>
      </c>
      <c r="BW11" s="66" t="s">
        <v>537</v>
      </c>
      <c r="BX11" s="66" t="s">
        <v>537</v>
      </c>
      <c r="BY11" s="66" t="s">
        <v>537</v>
      </c>
      <c r="BZ11" s="66" t="s">
        <v>537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6" t="s">
        <v>537</v>
      </c>
      <c r="CS11" s="66" t="s">
        <v>537</v>
      </c>
      <c r="CT11" s="66" t="s">
        <v>537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6" t="s">
        <v>537</v>
      </c>
      <c r="DB11" s="66" t="s">
        <v>537</v>
      </c>
      <c r="DC11" s="66" t="s">
        <v>537</v>
      </c>
      <c r="DD11" s="66" t="s">
        <v>537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7" t="s">
        <v>218</v>
      </c>
      <c r="B12" s="57"/>
      <c r="C12" s="57"/>
      <c r="D12" s="58" t="s">
        <v>219</v>
      </c>
      <c r="E12" s="13" t="n">
        <v>6135246.02</v>
      </c>
      <c r="F12" s="13" t="n">
        <v>5930646.02</v>
      </c>
      <c r="G12" s="13" t="n">
        <v>2916970.02</v>
      </c>
      <c r="H12" s="13" t="n">
        <v>2080109</v>
      </c>
      <c r="I12" s="13" t="n">
        <v>247436</v>
      </c>
      <c r="J12" s="13" t="n">
        <v>261031</v>
      </c>
      <c r="K12" s="13" t="n">
        <v>4251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046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2500</v>
      </c>
      <c r="AI12" s="13" t="n">
        <v>42100</v>
      </c>
      <c r="AJ12" s="13" t="n">
        <v>3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00000</v>
      </c>
      <c r="AW12" s="13" t="n">
        <v>0</v>
      </c>
      <c r="AX12" s="13" t="n">
        <v>10000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6" t="s">
        <v>537</v>
      </c>
      <c r="BO12" s="66" t="s">
        <v>537</v>
      </c>
      <c r="BP12" s="66" t="s">
        <v>537</v>
      </c>
      <c r="BQ12" s="66" t="s">
        <v>537</v>
      </c>
      <c r="BR12" s="66" t="s">
        <v>537</v>
      </c>
      <c r="BS12" s="66" t="s">
        <v>537</v>
      </c>
      <c r="BT12" s="66" t="s">
        <v>537</v>
      </c>
      <c r="BU12" s="66" t="s">
        <v>537</v>
      </c>
      <c r="BV12" s="66" t="s">
        <v>537</v>
      </c>
      <c r="BW12" s="66" t="s">
        <v>537</v>
      </c>
      <c r="BX12" s="66" t="s">
        <v>537</v>
      </c>
      <c r="BY12" s="66" t="s">
        <v>537</v>
      </c>
      <c r="BZ12" s="66" t="s">
        <v>537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6" t="s">
        <v>537</v>
      </c>
      <c r="CS12" s="66" t="s">
        <v>537</v>
      </c>
      <c r="CT12" s="66" t="s">
        <v>537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6" t="s">
        <v>537</v>
      </c>
      <c r="DB12" s="66" t="s">
        <v>537</v>
      </c>
      <c r="DC12" s="66" t="s">
        <v>537</v>
      </c>
      <c r="DD12" s="66" t="s">
        <v>537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7" t="s">
        <v>220</v>
      </c>
      <c r="B13" s="57"/>
      <c r="C13" s="57"/>
      <c r="D13" s="58" t="s">
        <v>221</v>
      </c>
      <c r="E13" s="13" t="n">
        <v>3367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36720</v>
      </c>
      <c r="U13" s="13" t="n">
        <v>33672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6" t="s">
        <v>537</v>
      </c>
      <c r="BO13" s="66" t="s">
        <v>537</v>
      </c>
      <c r="BP13" s="66" t="s">
        <v>537</v>
      </c>
      <c r="BQ13" s="66" t="s">
        <v>537</v>
      </c>
      <c r="BR13" s="66" t="s">
        <v>537</v>
      </c>
      <c r="BS13" s="66" t="s">
        <v>537</v>
      </c>
      <c r="BT13" s="66" t="s">
        <v>537</v>
      </c>
      <c r="BU13" s="66" t="s">
        <v>537</v>
      </c>
      <c r="BV13" s="66" t="s">
        <v>537</v>
      </c>
      <c r="BW13" s="66" t="s">
        <v>537</v>
      </c>
      <c r="BX13" s="66" t="s">
        <v>537</v>
      </c>
      <c r="BY13" s="66" t="s">
        <v>537</v>
      </c>
      <c r="BZ13" s="66" t="s">
        <v>537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6" t="s">
        <v>537</v>
      </c>
      <c r="CS13" s="66" t="s">
        <v>537</v>
      </c>
      <c r="CT13" s="66" t="s">
        <v>537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6" t="s">
        <v>537</v>
      </c>
      <c r="DB13" s="66" t="s">
        <v>537</v>
      </c>
      <c r="DC13" s="66" t="s">
        <v>537</v>
      </c>
      <c r="DD13" s="66" t="s">
        <v>537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7" t="s">
        <v>226</v>
      </c>
      <c r="B14" s="57"/>
      <c r="C14" s="57"/>
      <c r="D14" s="58" t="s">
        <v>227</v>
      </c>
      <c r="E14" s="13" t="n">
        <v>196115</v>
      </c>
      <c r="F14" s="13" t="n">
        <v>196115</v>
      </c>
      <c r="G14" s="13" t="n">
        <v>19611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6" t="s">
        <v>537</v>
      </c>
      <c r="BO14" s="66" t="s">
        <v>537</v>
      </c>
      <c r="BP14" s="66" t="s">
        <v>537</v>
      </c>
      <c r="BQ14" s="66" t="s">
        <v>537</v>
      </c>
      <c r="BR14" s="66" t="s">
        <v>537</v>
      </c>
      <c r="BS14" s="66" t="s">
        <v>537</v>
      </c>
      <c r="BT14" s="66" t="s">
        <v>537</v>
      </c>
      <c r="BU14" s="66" t="s">
        <v>537</v>
      </c>
      <c r="BV14" s="66" t="s">
        <v>537</v>
      </c>
      <c r="BW14" s="66" t="s">
        <v>537</v>
      </c>
      <c r="BX14" s="66" t="s">
        <v>537</v>
      </c>
      <c r="BY14" s="66" t="s">
        <v>537</v>
      </c>
      <c r="BZ14" s="66" t="s">
        <v>537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6" t="s">
        <v>537</v>
      </c>
      <c r="CS14" s="66" t="s">
        <v>537</v>
      </c>
      <c r="CT14" s="66" t="s">
        <v>537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6" t="s">
        <v>537</v>
      </c>
      <c r="DB14" s="66" t="s">
        <v>537</v>
      </c>
      <c r="DC14" s="66" t="s">
        <v>537</v>
      </c>
      <c r="DD14" s="66" t="s">
        <v>537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7" t="s">
        <v>228</v>
      </c>
      <c r="B15" s="57"/>
      <c r="C15" s="57"/>
      <c r="D15" s="58" t="s">
        <v>219</v>
      </c>
      <c r="E15" s="13" t="n">
        <v>196115</v>
      </c>
      <c r="F15" s="13" t="n">
        <v>196115</v>
      </c>
      <c r="G15" s="13" t="n">
        <v>19611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6" t="s">
        <v>537</v>
      </c>
      <c r="BO15" s="66" t="s">
        <v>537</v>
      </c>
      <c r="BP15" s="66" t="s">
        <v>537</v>
      </c>
      <c r="BQ15" s="66" t="s">
        <v>537</v>
      </c>
      <c r="BR15" s="66" t="s">
        <v>537</v>
      </c>
      <c r="BS15" s="66" t="s">
        <v>537</v>
      </c>
      <c r="BT15" s="66" t="s">
        <v>537</v>
      </c>
      <c r="BU15" s="66" t="s">
        <v>537</v>
      </c>
      <c r="BV15" s="66" t="s">
        <v>537</v>
      </c>
      <c r="BW15" s="66" t="s">
        <v>537</v>
      </c>
      <c r="BX15" s="66" t="s">
        <v>537</v>
      </c>
      <c r="BY15" s="66" t="s">
        <v>537</v>
      </c>
      <c r="BZ15" s="66" t="s">
        <v>537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6" t="s">
        <v>537</v>
      </c>
      <c r="CS15" s="66" t="s">
        <v>537</v>
      </c>
      <c r="CT15" s="66" t="s">
        <v>537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6" t="s">
        <v>537</v>
      </c>
      <c r="DB15" s="66" t="s">
        <v>537</v>
      </c>
      <c r="DC15" s="66" t="s">
        <v>537</v>
      </c>
      <c r="DD15" s="66" t="s">
        <v>537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6" customFormat="false" ht="15.4" hidden="false" customHeight="true" outlineLevel="0" collapsed="false">
      <c r="A16" s="57" t="s">
        <v>233</v>
      </c>
      <c r="B16" s="57"/>
      <c r="C16" s="57"/>
      <c r="D16" s="58" t="s">
        <v>234</v>
      </c>
      <c r="E16" s="13" t="n">
        <v>5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5000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5000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6" t="s">
        <v>537</v>
      </c>
      <c r="BO16" s="66" t="s">
        <v>537</v>
      </c>
      <c r="BP16" s="66" t="s">
        <v>537</v>
      </c>
      <c r="BQ16" s="66" t="s">
        <v>537</v>
      </c>
      <c r="BR16" s="66" t="s">
        <v>537</v>
      </c>
      <c r="BS16" s="66" t="s">
        <v>537</v>
      </c>
      <c r="BT16" s="66" t="s">
        <v>537</v>
      </c>
      <c r="BU16" s="66" t="s">
        <v>537</v>
      </c>
      <c r="BV16" s="66" t="s">
        <v>537</v>
      </c>
      <c r="BW16" s="66" t="s">
        <v>537</v>
      </c>
      <c r="BX16" s="66" t="s">
        <v>537</v>
      </c>
      <c r="BY16" s="66" t="s">
        <v>537</v>
      </c>
      <c r="BZ16" s="66" t="s">
        <v>537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6" t="s">
        <v>537</v>
      </c>
      <c r="CS16" s="66" t="s">
        <v>537</v>
      </c>
      <c r="CT16" s="66" t="s">
        <v>537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66" t="s">
        <v>537</v>
      </c>
      <c r="DB16" s="66" t="s">
        <v>537</v>
      </c>
      <c r="DC16" s="66" t="s">
        <v>537</v>
      </c>
      <c r="DD16" s="66" t="s">
        <v>537</v>
      </c>
      <c r="DE16" s="13" t="n">
        <v>0</v>
      </c>
      <c r="DF16" s="13" t="n">
        <v>0</v>
      </c>
      <c r="DG16" s="13" t="n">
        <v>0</v>
      </c>
      <c r="DH16" s="13" t="n">
        <v>0</v>
      </c>
      <c r="DI16" s="15" t="n">
        <v>0</v>
      </c>
    </row>
    <row r="17" customFormat="false" ht="15.4" hidden="false" customHeight="true" outlineLevel="0" collapsed="false">
      <c r="A17" s="57" t="s">
        <v>235</v>
      </c>
      <c r="B17" s="57"/>
      <c r="C17" s="57"/>
      <c r="D17" s="58" t="s">
        <v>221</v>
      </c>
      <c r="E17" s="13" t="n">
        <v>5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5000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5000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6" t="s">
        <v>537</v>
      </c>
      <c r="BO17" s="66" t="s">
        <v>537</v>
      </c>
      <c r="BP17" s="66" t="s">
        <v>537</v>
      </c>
      <c r="BQ17" s="66" t="s">
        <v>537</v>
      </c>
      <c r="BR17" s="66" t="s">
        <v>537</v>
      </c>
      <c r="BS17" s="66" t="s">
        <v>537</v>
      </c>
      <c r="BT17" s="66" t="s">
        <v>537</v>
      </c>
      <c r="BU17" s="66" t="s">
        <v>537</v>
      </c>
      <c r="BV17" s="66" t="s">
        <v>537</v>
      </c>
      <c r="BW17" s="66" t="s">
        <v>537</v>
      </c>
      <c r="BX17" s="66" t="s">
        <v>537</v>
      </c>
      <c r="BY17" s="66" t="s">
        <v>537</v>
      </c>
      <c r="BZ17" s="66" t="s">
        <v>537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6" t="s">
        <v>537</v>
      </c>
      <c r="CS17" s="66" t="s">
        <v>537</v>
      </c>
      <c r="CT17" s="66" t="s">
        <v>537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66" t="s">
        <v>537</v>
      </c>
      <c r="DB17" s="66" t="s">
        <v>537</v>
      </c>
      <c r="DC17" s="66" t="s">
        <v>537</v>
      </c>
      <c r="DD17" s="66" t="s">
        <v>537</v>
      </c>
      <c r="DE17" s="13" t="n">
        <v>0</v>
      </c>
      <c r="DF17" s="13" t="n">
        <v>0</v>
      </c>
      <c r="DG17" s="13" t="n">
        <v>0</v>
      </c>
      <c r="DH17" s="13" t="n">
        <v>0</v>
      </c>
      <c r="DI17" s="15" t="n">
        <v>0</v>
      </c>
    </row>
    <row r="18" customFormat="false" ht="15.4" hidden="false" customHeight="true" outlineLevel="0" collapsed="false">
      <c r="A18" s="57" t="s">
        <v>240</v>
      </c>
      <c r="B18" s="57"/>
      <c r="C18" s="57"/>
      <c r="D18" s="58" t="s">
        <v>241</v>
      </c>
      <c r="E18" s="13" t="n">
        <v>57150</v>
      </c>
      <c r="F18" s="13" t="n">
        <v>57150</v>
      </c>
      <c r="G18" s="13" t="n">
        <v>5715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66" t="s">
        <v>537</v>
      </c>
      <c r="BO18" s="66" t="s">
        <v>537</v>
      </c>
      <c r="BP18" s="66" t="s">
        <v>537</v>
      </c>
      <c r="BQ18" s="66" t="s">
        <v>537</v>
      </c>
      <c r="BR18" s="66" t="s">
        <v>537</v>
      </c>
      <c r="BS18" s="66" t="s">
        <v>537</v>
      </c>
      <c r="BT18" s="66" t="s">
        <v>537</v>
      </c>
      <c r="BU18" s="66" t="s">
        <v>537</v>
      </c>
      <c r="BV18" s="66" t="s">
        <v>537</v>
      </c>
      <c r="BW18" s="66" t="s">
        <v>537</v>
      </c>
      <c r="BX18" s="66" t="s">
        <v>537</v>
      </c>
      <c r="BY18" s="66" t="s">
        <v>537</v>
      </c>
      <c r="BZ18" s="66" t="s">
        <v>537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66" t="s">
        <v>537</v>
      </c>
      <c r="CS18" s="66" t="s">
        <v>537</v>
      </c>
      <c r="CT18" s="66" t="s">
        <v>537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66" t="s">
        <v>537</v>
      </c>
      <c r="DB18" s="66" t="s">
        <v>537</v>
      </c>
      <c r="DC18" s="66" t="s">
        <v>537</v>
      </c>
      <c r="DD18" s="66" t="s">
        <v>537</v>
      </c>
      <c r="DE18" s="13" t="n">
        <v>0</v>
      </c>
      <c r="DF18" s="13" t="n">
        <v>0</v>
      </c>
      <c r="DG18" s="13" t="n">
        <v>0</v>
      </c>
      <c r="DH18" s="13" t="n">
        <v>0</v>
      </c>
      <c r="DI18" s="15" t="n">
        <v>0</v>
      </c>
    </row>
    <row r="19" customFormat="false" ht="15.4" hidden="false" customHeight="true" outlineLevel="0" collapsed="false">
      <c r="A19" s="57" t="s">
        <v>245</v>
      </c>
      <c r="B19" s="57"/>
      <c r="C19" s="57"/>
      <c r="D19" s="58" t="s">
        <v>246</v>
      </c>
      <c r="E19" s="13" t="n">
        <v>57150</v>
      </c>
      <c r="F19" s="13" t="n">
        <v>57150</v>
      </c>
      <c r="G19" s="13" t="n">
        <v>5715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66" t="s">
        <v>537</v>
      </c>
      <c r="BO19" s="66" t="s">
        <v>537</v>
      </c>
      <c r="BP19" s="66" t="s">
        <v>537</v>
      </c>
      <c r="BQ19" s="66" t="s">
        <v>537</v>
      </c>
      <c r="BR19" s="66" t="s">
        <v>537</v>
      </c>
      <c r="BS19" s="66" t="s">
        <v>537</v>
      </c>
      <c r="BT19" s="66" t="s">
        <v>537</v>
      </c>
      <c r="BU19" s="66" t="s">
        <v>537</v>
      </c>
      <c r="BV19" s="66" t="s">
        <v>537</v>
      </c>
      <c r="BW19" s="66" t="s">
        <v>537</v>
      </c>
      <c r="BX19" s="66" t="s">
        <v>537</v>
      </c>
      <c r="BY19" s="66" t="s">
        <v>537</v>
      </c>
      <c r="BZ19" s="66" t="s">
        <v>537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66" t="s">
        <v>537</v>
      </c>
      <c r="CS19" s="66" t="s">
        <v>537</v>
      </c>
      <c r="CT19" s="66" t="s">
        <v>537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66" t="s">
        <v>537</v>
      </c>
      <c r="DB19" s="66" t="s">
        <v>537</v>
      </c>
      <c r="DC19" s="66" t="s">
        <v>537</v>
      </c>
      <c r="DD19" s="66" t="s">
        <v>537</v>
      </c>
      <c r="DE19" s="13" t="n">
        <v>0</v>
      </c>
      <c r="DF19" s="13" t="n">
        <v>0</v>
      </c>
      <c r="DG19" s="13" t="n">
        <v>0</v>
      </c>
      <c r="DH19" s="13" t="n">
        <v>0</v>
      </c>
      <c r="DI19" s="15" t="n">
        <v>0</v>
      </c>
    </row>
    <row r="20" customFormat="false" ht="15.4" hidden="false" customHeight="true" outlineLevel="0" collapsed="false">
      <c r="A20" s="57" t="s">
        <v>247</v>
      </c>
      <c r="B20" s="57"/>
      <c r="C20" s="57"/>
      <c r="D20" s="58" t="s">
        <v>248</v>
      </c>
      <c r="E20" s="13" t="n">
        <v>57150</v>
      </c>
      <c r="F20" s="13" t="n">
        <v>57150</v>
      </c>
      <c r="G20" s="13" t="n">
        <v>5715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66" t="s">
        <v>537</v>
      </c>
      <c r="BO20" s="66" t="s">
        <v>537</v>
      </c>
      <c r="BP20" s="66" t="s">
        <v>537</v>
      </c>
      <c r="BQ20" s="66" t="s">
        <v>537</v>
      </c>
      <c r="BR20" s="66" t="s">
        <v>537</v>
      </c>
      <c r="BS20" s="66" t="s">
        <v>537</v>
      </c>
      <c r="BT20" s="66" t="s">
        <v>537</v>
      </c>
      <c r="BU20" s="66" t="s">
        <v>537</v>
      </c>
      <c r="BV20" s="66" t="s">
        <v>537</v>
      </c>
      <c r="BW20" s="66" t="s">
        <v>537</v>
      </c>
      <c r="BX20" s="66" t="s">
        <v>537</v>
      </c>
      <c r="BY20" s="66" t="s">
        <v>537</v>
      </c>
      <c r="BZ20" s="66" t="s">
        <v>537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66" t="s">
        <v>537</v>
      </c>
      <c r="CS20" s="66" t="s">
        <v>537</v>
      </c>
      <c r="CT20" s="66" t="s">
        <v>537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66" t="s">
        <v>537</v>
      </c>
      <c r="DB20" s="66" t="s">
        <v>537</v>
      </c>
      <c r="DC20" s="66" t="s">
        <v>537</v>
      </c>
      <c r="DD20" s="66" t="s">
        <v>537</v>
      </c>
      <c r="DE20" s="13" t="n">
        <v>0</v>
      </c>
      <c r="DF20" s="13" t="n">
        <v>0</v>
      </c>
      <c r="DG20" s="13" t="n">
        <v>0</v>
      </c>
      <c r="DH20" s="13" t="n">
        <v>0</v>
      </c>
      <c r="DI20" s="15" t="n">
        <v>0</v>
      </c>
    </row>
    <row r="21" customFormat="false" ht="15.4" hidden="false" customHeight="true" outlineLevel="0" collapsed="false">
      <c r="A21" s="57" t="s">
        <v>265</v>
      </c>
      <c r="B21" s="57"/>
      <c r="C21" s="57"/>
      <c r="D21" s="58" t="s">
        <v>266</v>
      </c>
      <c r="E21" s="13" t="n">
        <v>1832357</v>
      </c>
      <c r="F21" s="13" t="n">
        <v>96258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786002</v>
      </c>
      <c r="M21" s="13" t="n">
        <v>0</v>
      </c>
      <c r="N21" s="13" t="n">
        <v>0</v>
      </c>
      <c r="O21" s="13" t="n">
        <v>0</v>
      </c>
      <c r="P21" s="13" t="n">
        <v>176585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869770</v>
      </c>
      <c r="AW21" s="13" t="n">
        <v>0</v>
      </c>
      <c r="AX21" s="13" t="n">
        <v>0</v>
      </c>
      <c r="AY21" s="13" t="n">
        <v>814750</v>
      </c>
      <c r="AZ21" s="13" t="n">
        <v>2502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3000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66" t="s">
        <v>537</v>
      </c>
      <c r="BO21" s="66" t="s">
        <v>537</v>
      </c>
      <c r="BP21" s="66" t="s">
        <v>537</v>
      </c>
      <c r="BQ21" s="66" t="s">
        <v>537</v>
      </c>
      <c r="BR21" s="66" t="s">
        <v>537</v>
      </c>
      <c r="BS21" s="66" t="s">
        <v>537</v>
      </c>
      <c r="BT21" s="66" t="s">
        <v>537</v>
      </c>
      <c r="BU21" s="66" t="s">
        <v>537</v>
      </c>
      <c r="BV21" s="66" t="s">
        <v>537</v>
      </c>
      <c r="BW21" s="66" t="s">
        <v>537</v>
      </c>
      <c r="BX21" s="66" t="s">
        <v>537</v>
      </c>
      <c r="BY21" s="66" t="s">
        <v>537</v>
      </c>
      <c r="BZ21" s="66" t="s">
        <v>537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66" t="s">
        <v>537</v>
      </c>
      <c r="CS21" s="66" t="s">
        <v>537</v>
      </c>
      <c r="CT21" s="66" t="s">
        <v>537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66" t="s">
        <v>537</v>
      </c>
      <c r="DB21" s="66" t="s">
        <v>537</v>
      </c>
      <c r="DC21" s="66" t="s">
        <v>537</v>
      </c>
      <c r="DD21" s="66" t="s">
        <v>537</v>
      </c>
      <c r="DE21" s="13" t="n">
        <v>0</v>
      </c>
      <c r="DF21" s="13" t="n">
        <v>0</v>
      </c>
      <c r="DG21" s="13" t="n">
        <v>0</v>
      </c>
      <c r="DH21" s="13" t="n">
        <v>0</v>
      </c>
      <c r="DI21" s="15" t="n">
        <v>0</v>
      </c>
    </row>
    <row r="22" customFormat="false" ht="15.4" hidden="false" customHeight="true" outlineLevel="0" collapsed="false">
      <c r="A22" s="57" t="s">
        <v>267</v>
      </c>
      <c r="B22" s="57"/>
      <c r="C22" s="57"/>
      <c r="D22" s="58" t="s">
        <v>268</v>
      </c>
      <c r="E22" s="13" t="n">
        <v>176585</v>
      </c>
      <c r="F22" s="13" t="n">
        <v>17658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76585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66" t="s">
        <v>537</v>
      </c>
      <c r="BO22" s="66" t="s">
        <v>537</v>
      </c>
      <c r="BP22" s="66" t="s">
        <v>537</v>
      </c>
      <c r="BQ22" s="66" t="s">
        <v>537</v>
      </c>
      <c r="BR22" s="66" t="s">
        <v>537</v>
      </c>
      <c r="BS22" s="66" t="s">
        <v>537</v>
      </c>
      <c r="BT22" s="66" t="s">
        <v>537</v>
      </c>
      <c r="BU22" s="66" t="s">
        <v>537</v>
      </c>
      <c r="BV22" s="66" t="s">
        <v>537</v>
      </c>
      <c r="BW22" s="66" t="s">
        <v>537</v>
      </c>
      <c r="BX22" s="66" t="s">
        <v>537</v>
      </c>
      <c r="BY22" s="66" t="s">
        <v>537</v>
      </c>
      <c r="BZ22" s="66" t="s">
        <v>537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66" t="s">
        <v>537</v>
      </c>
      <c r="CS22" s="66" t="s">
        <v>537</v>
      </c>
      <c r="CT22" s="66" t="s">
        <v>537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66" t="s">
        <v>537</v>
      </c>
      <c r="DB22" s="66" t="s">
        <v>537</v>
      </c>
      <c r="DC22" s="66" t="s">
        <v>537</v>
      </c>
      <c r="DD22" s="66" t="s">
        <v>537</v>
      </c>
      <c r="DE22" s="13" t="n">
        <v>0</v>
      </c>
      <c r="DF22" s="13" t="n">
        <v>0</v>
      </c>
      <c r="DG22" s="13" t="n">
        <v>0</v>
      </c>
      <c r="DH22" s="13" t="n">
        <v>0</v>
      </c>
      <c r="DI22" s="15" t="n">
        <v>0</v>
      </c>
    </row>
    <row r="23" customFormat="false" ht="15.4" hidden="false" customHeight="true" outlineLevel="0" collapsed="false">
      <c r="A23" s="57" t="s">
        <v>270</v>
      </c>
      <c r="B23" s="57"/>
      <c r="C23" s="57"/>
      <c r="D23" s="58" t="s">
        <v>271</v>
      </c>
      <c r="E23" s="13" t="n">
        <v>176585</v>
      </c>
      <c r="F23" s="13" t="n">
        <v>17658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76585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66" t="s">
        <v>537</v>
      </c>
      <c r="BO23" s="66" t="s">
        <v>537</v>
      </c>
      <c r="BP23" s="66" t="s">
        <v>537</v>
      </c>
      <c r="BQ23" s="66" t="s">
        <v>537</v>
      </c>
      <c r="BR23" s="66" t="s">
        <v>537</v>
      </c>
      <c r="BS23" s="66" t="s">
        <v>537</v>
      </c>
      <c r="BT23" s="66" t="s">
        <v>537</v>
      </c>
      <c r="BU23" s="66" t="s">
        <v>537</v>
      </c>
      <c r="BV23" s="66" t="s">
        <v>537</v>
      </c>
      <c r="BW23" s="66" t="s">
        <v>537</v>
      </c>
      <c r="BX23" s="66" t="s">
        <v>537</v>
      </c>
      <c r="BY23" s="66" t="s">
        <v>537</v>
      </c>
      <c r="BZ23" s="66" t="s">
        <v>537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66" t="s">
        <v>537</v>
      </c>
      <c r="CS23" s="66" t="s">
        <v>537</v>
      </c>
      <c r="CT23" s="66" t="s">
        <v>537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66" t="s">
        <v>537</v>
      </c>
      <c r="DB23" s="66" t="s">
        <v>537</v>
      </c>
      <c r="DC23" s="66" t="s">
        <v>537</v>
      </c>
      <c r="DD23" s="66" t="s">
        <v>537</v>
      </c>
      <c r="DE23" s="13" t="n">
        <v>0</v>
      </c>
      <c r="DF23" s="13" t="n">
        <v>0</v>
      </c>
      <c r="DG23" s="13" t="n">
        <v>0</v>
      </c>
      <c r="DH23" s="13" t="n">
        <v>0</v>
      </c>
      <c r="DI23" s="15" t="n">
        <v>0</v>
      </c>
    </row>
    <row r="24" customFormat="false" ht="15.4" hidden="false" customHeight="true" outlineLevel="0" collapsed="false">
      <c r="A24" s="57" t="s">
        <v>272</v>
      </c>
      <c r="B24" s="57"/>
      <c r="C24" s="57"/>
      <c r="D24" s="58" t="s">
        <v>273</v>
      </c>
      <c r="E24" s="13" t="n">
        <v>786002</v>
      </c>
      <c r="F24" s="13" t="n">
        <v>78600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78600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66" t="s">
        <v>537</v>
      </c>
      <c r="BO24" s="66" t="s">
        <v>537</v>
      </c>
      <c r="BP24" s="66" t="s">
        <v>537</v>
      </c>
      <c r="BQ24" s="66" t="s">
        <v>537</v>
      </c>
      <c r="BR24" s="66" t="s">
        <v>537</v>
      </c>
      <c r="BS24" s="66" t="s">
        <v>537</v>
      </c>
      <c r="BT24" s="66" t="s">
        <v>537</v>
      </c>
      <c r="BU24" s="66" t="s">
        <v>537</v>
      </c>
      <c r="BV24" s="66" t="s">
        <v>537</v>
      </c>
      <c r="BW24" s="66" t="s">
        <v>537</v>
      </c>
      <c r="BX24" s="66" t="s">
        <v>537</v>
      </c>
      <c r="BY24" s="66" t="s">
        <v>537</v>
      </c>
      <c r="BZ24" s="66" t="s">
        <v>537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66" t="s">
        <v>537</v>
      </c>
      <c r="CS24" s="66" t="s">
        <v>537</v>
      </c>
      <c r="CT24" s="66" t="s">
        <v>537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66" t="s">
        <v>537</v>
      </c>
      <c r="DB24" s="66" t="s">
        <v>537</v>
      </c>
      <c r="DC24" s="66" t="s">
        <v>537</v>
      </c>
      <c r="DD24" s="66" t="s">
        <v>537</v>
      </c>
      <c r="DE24" s="13" t="n">
        <v>0</v>
      </c>
      <c r="DF24" s="13" t="n">
        <v>0</v>
      </c>
      <c r="DG24" s="13" t="n">
        <v>0</v>
      </c>
      <c r="DH24" s="13" t="n">
        <v>0</v>
      </c>
      <c r="DI24" s="15" t="n">
        <v>0</v>
      </c>
    </row>
    <row r="25" customFormat="false" ht="15.4" hidden="false" customHeight="true" outlineLevel="0" collapsed="false">
      <c r="A25" s="57" t="s">
        <v>274</v>
      </c>
      <c r="B25" s="57"/>
      <c r="C25" s="57"/>
      <c r="D25" s="58" t="s">
        <v>275</v>
      </c>
      <c r="E25" s="13" t="n">
        <v>786002</v>
      </c>
      <c r="F25" s="13" t="n">
        <v>78600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78600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66" t="s">
        <v>537</v>
      </c>
      <c r="BO25" s="66" t="s">
        <v>537</v>
      </c>
      <c r="BP25" s="66" t="s">
        <v>537</v>
      </c>
      <c r="BQ25" s="66" t="s">
        <v>537</v>
      </c>
      <c r="BR25" s="66" t="s">
        <v>537</v>
      </c>
      <c r="BS25" s="66" t="s">
        <v>537</v>
      </c>
      <c r="BT25" s="66" t="s">
        <v>537</v>
      </c>
      <c r="BU25" s="66" t="s">
        <v>537</v>
      </c>
      <c r="BV25" s="66" t="s">
        <v>537</v>
      </c>
      <c r="BW25" s="66" t="s">
        <v>537</v>
      </c>
      <c r="BX25" s="66" t="s">
        <v>537</v>
      </c>
      <c r="BY25" s="66" t="s">
        <v>537</v>
      </c>
      <c r="BZ25" s="66" t="s">
        <v>537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66" t="s">
        <v>537</v>
      </c>
      <c r="CS25" s="66" t="s">
        <v>537</v>
      </c>
      <c r="CT25" s="66" t="s">
        <v>537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66" t="s">
        <v>537</v>
      </c>
      <c r="DB25" s="66" t="s">
        <v>537</v>
      </c>
      <c r="DC25" s="66" t="s">
        <v>537</v>
      </c>
      <c r="DD25" s="66" t="s">
        <v>537</v>
      </c>
      <c r="DE25" s="13" t="n">
        <v>0</v>
      </c>
      <c r="DF25" s="13" t="n">
        <v>0</v>
      </c>
      <c r="DG25" s="13" t="n">
        <v>0</v>
      </c>
      <c r="DH25" s="13" t="n">
        <v>0</v>
      </c>
      <c r="DI25" s="15" t="n">
        <v>0</v>
      </c>
    </row>
    <row r="26" customFormat="false" ht="15.4" hidden="false" customHeight="true" outlineLevel="0" collapsed="false">
      <c r="A26" s="57" t="s">
        <v>280</v>
      </c>
      <c r="B26" s="57"/>
      <c r="C26" s="57"/>
      <c r="D26" s="58" t="s">
        <v>281</v>
      </c>
      <c r="E26" s="13" t="n">
        <v>34102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341020</v>
      </c>
      <c r="AW26" s="13" t="n">
        <v>0</v>
      </c>
      <c r="AX26" s="13" t="n">
        <v>0</v>
      </c>
      <c r="AY26" s="13" t="n">
        <v>316000</v>
      </c>
      <c r="AZ26" s="13" t="n">
        <v>2502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66" t="s">
        <v>537</v>
      </c>
      <c r="BO26" s="66" t="s">
        <v>537</v>
      </c>
      <c r="BP26" s="66" t="s">
        <v>537</v>
      </c>
      <c r="BQ26" s="66" t="s">
        <v>537</v>
      </c>
      <c r="BR26" s="66" t="s">
        <v>537</v>
      </c>
      <c r="BS26" s="66" t="s">
        <v>537</v>
      </c>
      <c r="BT26" s="66" t="s">
        <v>537</v>
      </c>
      <c r="BU26" s="66" t="s">
        <v>537</v>
      </c>
      <c r="BV26" s="66" t="s">
        <v>537</v>
      </c>
      <c r="BW26" s="66" t="s">
        <v>537</v>
      </c>
      <c r="BX26" s="66" t="s">
        <v>537</v>
      </c>
      <c r="BY26" s="66" t="s">
        <v>537</v>
      </c>
      <c r="BZ26" s="66" t="s">
        <v>537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66" t="s">
        <v>537</v>
      </c>
      <c r="CS26" s="66" t="s">
        <v>537</v>
      </c>
      <c r="CT26" s="66" t="s">
        <v>537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66" t="s">
        <v>537</v>
      </c>
      <c r="DB26" s="66" t="s">
        <v>537</v>
      </c>
      <c r="DC26" s="66" t="s">
        <v>537</v>
      </c>
      <c r="DD26" s="66" t="s">
        <v>537</v>
      </c>
      <c r="DE26" s="13" t="n">
        <v>0</v>
      </c>
      <c r="DF26" s="13" t="n">
        <v>0</v>
      </c>
      <c r="DG26" s="13" t="n">
        <v>0</v>
      </c>
      <c r="DH26" s="13" t="n">
        <v>0</v>
      </c>
      <c r="DI26" s="15" t="n">
        <v>0</v>
      </c>
    </row>
    <row r="27" customFormat="false" ht="15.4" hidden="false" customHeight="true" outlineLevel="0" collapsed="false">
      <c r="A27" s="57" t="s">
        <v>282</v>
      </c>
      <c r="B27" s="57"/>
      <c r="C27" s="57"/>
      <c r="D27" s="58" t="s">
        <v>283</v>
      </c>
      <c r="E27" s="13" t="n">
        <v>2502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25020</v>
      </c>
      <c r="AW27" s="13" t="n">
        <v>0</v>
      </c>
      <c r="AX27" s="13" t="n">
        <v>0</v>
      </c>
      <c r="AY27" s="13" t="n">
        <v>0</v>
      </c>
      <c r="AZ27" s="13" t="n">
        <v>2502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66" t="s">
        <v>537</v>
      </c>
      <c r="BO27" s="66" t="s">
        <v>537</v>
      </c>
      <c r="BP27" s="66" t="s">
        <v>537</v>
      </c>
      <c r="BQ27" s="66" t="s">
        <v>537</v>
      </c>
      <c r="BR27" s="66" t="s">
        <v>537</v>
      </c>
      <c r="BS27" s="66" t="s">
        <v>537</v>
      </c>
      <c r="BT27" s="66" t="s">
        <v>537</v>
      </c>
      <c r="BU27" s="66" t="s">
        <v>537</v>
      </c>
      <c r="BV27" s="66" t="s">
        <v>537</v>
      </c>
      <c r="BW27" s="66" t="s">
        <v>537</v>
      </c>
      <c r="BX27" s="66" t="s">
        <v>537</v>
      </c>
      <c r="BY27" s="66" t="s">
        <v>537</v>
      </c>
      <c r="BZ27" s="66" t="s">
        <v>537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66" t="s">
        <v>537</v>
      </c>
      <c r="CS27" s="66" t="s">
        <v>537</v>
      </c>
      <c r="CT27" s="66" t="s">
        <v>537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66" t="s">
        <v>537</v>
      </c>
      <c r="DB27" s="66" t="s">
        <v>537</v>
      </c>
      <c r="DC27" s="66" t="s">
        <v>537</v>
      </c>
      <c r="DD27" s="66" t="s">
        <v>537</v>
      </c>
      <c r="DE27" s="13" t="n">
        <v>0</v>
      </c>
      <c r="DF27" s="13" t="n">
        <v>0</v>
      </c>
      <c r="DG27" s="13" t="n">
        <v>0</v>
      </c>
      <c r="DH27" s="13" t="n">
        <v>0</v>
      </c>
      <c r="DI27" s="15" t="n">
        <v>0</v>
      </c>
    </row>
    <row r="28" customFormat="false" ht="15.4" hidden="false" customHeight="true" outlineLevel="0" collapsed="false">
      <c r="A28" s="57" t="s">
        <v>284</v>
      </c>
      <c r="B28" s="57"/>
      <c r="C28" s="57"/>
      <c r="D28" s="58" t="s">
        <v>285</v>
      </c>
      <c r="E28" s="13" t="n">
        <v>316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316000</v>
      </c>
      <c r="AW28" s="13" t="n">
        <v>0</v>
      </c>
      <c r="AX28" s="13" t="n">
        <v>0</v>
      </c>
      <c r="AY28" s="13" t="n">
        <v>31600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66" t="s">
        <v>537</v>
      </c>
      <c r="BO28" s="66" t="s">
        <v>537</v>
      </c>
      <c r="BP28" s="66" t="s">
        <v>537</v>
      </c>
      <c r="BQ28" s="66" t="s">
        <v>537</v>
      </c>
      <c r="BR28" s="66" t="s">
        <v>537</v>
      </c>
      <c r="BS28" s="66" t="s">
        <v>537</v>
      </c>
      <c r="BT28" s="66" t="s">
        <v>537</v>
      </c>
      <c r="BU28" s="66" t="s">
        <v>537</v>
      </c>
      <c r="BV28" s="66" t="s">
        <v>537</v>
      </c>
      <c r="BW28" s="66" t="s">
        <v>537</v>
      </c>
      <c r="BX28" s="66" t="s">
        <v>537</v>
      </c>
      <c r="BY28" s="66" t="s">
        <v>537</v>
      </c>
      <c r="BZ28" s="66" t="s">
        <v>537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66" t="s">
        <v>537</v>
      </c>
      <c r="CS28" s="66" t="s">
        <v>537</v>
      </c>
      <c r="CT28" s="66" t="s">
        <v>537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66" t="s">
        <v>537</v>
      </c>
      <c r="DB28" s="66" t="s">
        <v>537</v>
      </c>
      <c r="DC28" s="66" t="s">
        <v>537</v>
      </c>
      <c r="DD28" s="66" t="s">
        <v>537</v>
      </c>
      <c r="DE28" s="13" t="n">
        <v>0</v>
      </c>
      <c r="DF28" s="13" t="n">
        <v>0</v>
      </c>
      <c r="DG28" s="13" t="n">
        <v>0</v>
      </c>
      <c r="DH28" s="13" t="n">
        <v>0</v>
      </c>
      <c r="DI28" s="15" t="n">
        <v>0</v>
      </c>
    </row>
    <row r="29" customFormat="false" ht="15.4" hidden="false" customHeight="true" outlineLevel="0" collapsed="false">
      <c r="A29" s="57" t="s">
        <v>286</v>
      </c>
      <c r="B29" s="57"/>
      <c r="C29" s="57"/>
      <c r="D29" s="58" t="s">
        <v>287</v>
      </c>
      <c r="E29" s="13" t="n">
        <v>49875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498750</v>
      </c>
      <c r="AW29" s="13" t="n">
        <v>0</v>
      </c>
      <c r="AX29" s="13" t="n">
        <v>0</v>
      </c>
      <c r="AY29" s="13" t="n">
        <v>49875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66" t="s">
        <v>537</v>
      </c>
      <c r="BO29" s="66" t="s">
        <v>537</v>
      </c>
      <c r="BP29" s="66" t="s">
        <v>537</v>
      </c>
      <c r="BQ29" s="66" t="s">
        <v>537</v>
      </c>
      <c r="BR29" s="66" t="s">
        <v>537</v>
      </c>
      <c r="BS29" s="66" t="s">
        <v>537</v>
      </c>
      <c r="BT29" s="66" t="s">
        <v>537</v>
      </c>
      <c r="BU29" s="66" t="s">
        <v>537</v>
      </c>
      <c r="BV29" s="66" t="s">
        <v>537</v>
      </c>
      <c r="BW29" s="66" t="s">
        <v>537</v>
      </c>
      <c r="BX29" s="66" t="s">
        <v>537</v>
      </c>
      <c r="BY29" s="66" t="s">
        <v>537</v>
      </c>
      <c r="BZ29" s="66" t="s">
        <v>537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66" t="s">
        <v>537</v>
      </c>
      <c r="CS29" s="66" t="s">
        <v>537</v>
      </c>
      <c r="CT29" s="66" t="s">
        <v>537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66" t="s">
        <v>537</v>
      </c>
      <c r="DB29" s="66" t="s">
        <v>537</v>
      </c>
      <c r="DC29" s="66" t="s">
        <v>537</v>
      </c>
      <c r="DD29" s="66" t="s">
        <v>537</v>
      </c>
      <c r="DE29" s="13" t="n">
        <v>0</v>
      </c>
      <c r="DF29" s="13" t="n">
        <v>0</v>
      </c>
      <c r="DG29" s="13" t="n">
        <v>0</v>
      </c>
      <c r="DH29" s="13" t="n">
        <v>0</v>
      </c>
      <c r="DI29" s="15" t="n">
        <v>0</v>
      </c>
    </row>
    <row r="30" customFormat="false" ht="15.4" hidden="false" customHeight="true" outlineLevel="0" collapsed="false">
      <c r="A30" s="57" t="s">
        <v>288</v>
      </c>
      <c r="B30" s="57"/>
      <c r="C30" s="57"/>
      <c r="D30" s="58" t="s">
        <v>289</v>
      </c>
      <c r="E30" s="13" t="n">
        <v>49875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498750</v>
      </c>
      <c r="AW30" s="13" t="n">
        <v>0</v>
      </c>
      <c r="AX30" s="13" t="n">
        <v>0</v>
      </c>
      <c r="AY30" s="13" t="n">
        <v>49875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66" t="s">
        <v>537</v>
      </c>
      <c r="BO30" s="66" t="s">
        <v>537</v>
      </c>
      <c r="BP30" s="66" t="s">
        <v>537</v>
      </c>
      <c r="BQ30" s="66" t="s">
        <v>537</v>
      </c>
      <c r="BR30" s="66" t="s">
        <v>537</v>
      </c>
      <c r="BS30" s="66" t="s">
        <v>537</v>
      </c>
      <c r="BT30" s="66" t="s">
        <v>537</v>
      </c>
      <c r="BU30" s="66" t="s">
        <v>537</v>
      </c>
      <c r="BV30" s="66" t="s">
        <v>537</v>
      </c>
      <c r="BW30" s="66" t="s">
        <v>537</v>
      </c>
      <c r="BX30" s="66" t="s">
        <v>537</v>
      </c>
      <c r="BY30" s="66" t="s">
        <v>537</v>
      </c>
      <c r="BZ30" s="66" t="s">
        <v>537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66" t="s">
        <v>537</v>
      </c>
      <c r="CS30" s="66" t="s">
        <v>537</v>
      </c>
      <c r="CT30" s="66" t="s">
        <v>537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66" t="s">
        <v>537</v>
      </c>
      <c r="DB30" s="66" t="s">
        <v>537</v>
      </c>
      <c r="DC30" s="66" t="s">
        <v>537</v>
      </c>
      <c r="DD30" s="66" t="s">
        <v>537</v>
      </c>
      <c r="DE30" s="13" t="n">
        <v>0</v>
      </c>
      <c r="DF30" s="13" t="n">
        <v>0</v>
      </c>
      <c r="DG30" s="13" t="n">
        <v>0</v>
      </c>
      <c r="DH30" s="13" t="n">
        <v>0</v>
      </c>
      <c r="DI30" s="15" t="n">
        <v>0</v>
      </c>
    </row>
    <row r="31" customFormat="false" ht="15.4" hidden="false" customHeight="true" outlineLevel="0" collapsed="false">
      <c r="A31" s="57" t="s">
        <v>290</v>
      </c>
      <c r="B31" s="57"/>
      <c r="C31" s="57"/>
      <c r="D31" s="58" t="s">
        <v>291</v>
      </c>
      <c r="E31" s="13" t="n">
        <v>3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3000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3000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66" t="s">
        <v>537</v>
      </c>
      <c r="BO31" s="66" t="s">
        <v>537</v>
      </c>
      <c r="BP31" s="66" t="s">
        <v>537</v>
      </c>
      <c r="BQ31" s="66" t="s">
        <v>537</v>
      </c>
      <c r="BR31" s="66" t="s">
        <v>537</v>
      </c>
      <c r="BS31" s="66" t="s">
        <v>537</v>
      </c>
      <c r="BT31" s="66" t="s">
        <v>537</v>
      </c>
      <c r="BU31" s="66" t="s">
        <v>537</v>
      </c>
      <c r="BV31" s="66" t="s">
        <v>537</v>
      </c>
      <c r="BW31" s="66" t="s">
        <v>537</v>
      </c>
      <c r="BX31" s="66" t="s">
        <v>537</v>
      </c>
      <c r="BY31" s="66" t="s">
        <v>537</v>
      </c>
      <c r="BZ31" s="66" t="s">
        <v>537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66" t="s">
        <v>537</v>
      </c>
      <c r="CS31" s="66" t="s">
        <v>537</v>
      </c>
      <c r="CT31" s="66" t="s">
        <v>537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66" t="s">
        <v>537</v>
      </c>
      <c r="DB31" s="66" t="s">
        <v>537</v>
      </c>
      <c r="DC31" s="66" t="s">
        <v>537</v>
      </c>
      <c r="DD31" s="66" t="s">
        <v>537</v>
      </c>
      <c r="DE31" s="13" t="n">
        <v>0</v>
      </c>
      <c r="DF31" s="13" t="n">
        <v>0</v>
      </c>
      <c r="DG31" s="13" t="n">
        <v>0</v>
      </c>
      <c r="DH31" s="13" t="n">
        <v>0</v>
      </c>
      <c r="DI31" s="15" t="n">
        <v>0</v>
      </c>
    </row>
    <row r="32" customFormat="false" ht="15.4" hidden="false" customHeight="true" outlineLevel="0" collapsed="false">
      <c r="A32" s="57" t="s">
        <v>292</v>
      </c>
      <c r="B32" s="57"/>
      <c r="C32" s="57"/>
      <c r="D32" s="58" t="s">
        <v>293</v>
      </c>
      <c r="E32" s="13" t="n">
        <v>3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3000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3000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66" t="s">
        <v>537</v>
      </c>
      <c r="BO32" s="66" t="s">
        <v>537</v>
      </c>
      <c r="BP32" s="66" t="s">
        <v>537</v>
      </c>
      <c r="BQ32" s="66" t="s">
        <v>537</v>
      </c>
      <c r="BR32" s="66" t="s">
        <v>537</v>
      </c>
      <c r="BS32" s="66" t="s">
        <v>537</v>
      </c>
      <c r="BT32" s="66" t="s">
        <v>537</v>
      </c>
      <c r="BU32" s="66" t="s">
        <v>537</v>
      </c>
      <c r="BV32" s="66" t="s">
        <v>537</v>
      </c>
      <c r="BW32" s="66" t="s">
        <v>537</v>
      </c>
      <c r="BX32" s="66" t="s">
        <v>537</v>
      </c>
      <c r="BY32" s="66" t="s">
        <v>537</v>
      </c>
      <c r="BZ32" s="66" t="s">
        <v>537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66" t="s">
        <v>537</v>
      </c>
      <c r="CS32" s="66" t="s">
        <v>537</v>
      </c>
      <c r="CT32" s="66" t="s">
        <v>537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66" t="s">
        <v>537</v>
      </c>
      <c r="DB32" s="66" t="s">
        <v>537</v>
      </c>
      <c r="DC32" s="66" t="s">
        <v>537</v>
      </c>
      <c r="DD32" s="66" t="s">
        <v>537</v>
      </c>
      <c r="DE32" s="13" t="n">
        <v>0</v>
      </c>
      <c r="DF32" s="13" t="n">
        <v>0</v>
      </c>
      <c r="DG32" s="13" t="n">
        <v>0</v>
      </c>
      <c r="DH32" s="13" t="n">
        <v>0</v>
      </c>
      <c r="DI32" s="15" t="n">
        <v>0</v>
      </c>
    </row>
    <row r="33" customFormat="false" ht="15.4" hidden="false" customHeight="true" outlineLevel="0" collapsed="false">
      <c r="A33" s="57" t="s">
        <v>298</v>
      </c>
      <c r="B33" s="57"/>
      <c r="C33" s="57"/>
      <c r="D33" s="58" t="s">
        <v>299</v>
      </c>
      <c r="E33" s="13" t="n">
        <v>322600</v>
      </c>
      <c r="F33" s="13" t="n">
        <v>3226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3226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66" t="s">
        <v>537</v>
      </c>
      <c r="BO33" s="66" t="s">
        <v>537</v>
      </c>
      <c r="BP33" s="66" t="s">
        <v>537</v>
      </c>
      <c r="BQ33" s="66" t="s">
        <v>537</v>
      </c>
      <c r="BR33" s="66" t="s">
        <v>537</v>
      </c>
      <c r="BS33" s="66" t="s">
        <v>537</v>
      </c>
      <c r="BT33" s="66" t="s">
        <v>537</v>
      </c>
      <c r="BU33" s="66" t="s">
        <v>537</v>
      </c>
      <c r="BV33" s="66" t="s">
        <v>537</v>
      </c>
      <c r="BW33" s="66" t="s">
        <v>537</v>
      </c>
      <c r="BX33" s="66" t="s">
        <v>537</v>
      </c>
      <c r="BY33" s="66" t="s">
        <v>537</v>
      </c>
      <c r="BZ33" s="66" t="s">
        <v>537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66" t="s">
        <v>537</v>
      </c>
      <c r="CS33" s="66" t="s">
        <v>537</v>
      </c>
      <c r="CT33" s="66" t="s">
        <v>537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66" t="s">
        <v>537</v>
      </c>
      <c r="DB33" s="66" t="s">
        <v>537</v>
      </c>
      <c r="DC33" s="66" t="s">
        <v>537</v>
      </c>
      <c r="DD33" s="66" t="s">
        <v>537</v>
      </c>
      <c r="DE33" s="13" t="n">
        <v>0</v>
      </c>
      <c r="DF33" s="13" t="n">
        <v>0</v>
      </c>
      <c r="DG33" s="13" t="n">
        <v>0</v>
      </c>
      <c r="DH33" s="13" t="n">
        <v>0</v>
      </c>
      <c r="DI33" s="15" t="n">
        <v>0</v>
      </c>
    </row>
    <row r="34" customFormat="false" ht="15.4" hidden="false" customHeight="true" outlineLevel="0" collapsed="false">
      <c r="A34" s="57" t="s">
        <v>306</v>
      </c>
      <c r="B34" s="57"/>
      <c r="C34" s="57"/>
      <c r="D34" s="58" t="s">
        <v>307</v>
      </c>
      <c r="E34" s="13" t="n">
        <v>322600</v>
      </c>
      <c r="F34" s="13" t="n">
        <v>3226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32260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66" t="s">
        <v>537</v>
      </c>
      <c r="BO34" s="66" t="s">
        <v>537</v>
      </c>
      <c r="BP34" s="66" t="s">
        <v>537</v>
      </c>
      <c r="BQ34" s="66" t="s">
        <v>537</v>
      </c>
      <c r="BR34" s="66" t="s">
        <v>537</v>
      </c>
      <c r="BS34" s="66" t="s">
        <v>537</v>
      </c>
      <c r="BT34" s="66" t="s">
        <v>537</v>
      </c>
      <c r="BU34" s="66" t="s">
        <v>537</v>
      </c>
      <c r="BV34" s="66" t="s">
        <v>537</v>
      </c>
      <c r="BW34" s="66" t="s">
        <v>537</v>
      </c>
      <c r="BX34" s="66" t="s">
        <v>537</v>
      </c>
      <c r="BY34" s="66" t="s">
        <v>537</v>
      </c>
      <c r="BZ34" s="66" t="s">
        <v>537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66" t="s">
        <v>537</v>
      </c>
      <c r="CS34" s="66" t="s">
        <v>537</v>
      </c>
      <c r="CT34" s="66" t="s">
        <v>537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66" t="s">
        <v>537</v>
      </c>
      <c r="DB34" s="66" t="s">
        <v>537</v>
      </c>
      <c r="DC34" s="66" t="s">
        <v>537</v>
      </c>
      <c r="DD34" s="66" t="s">
        <v>537</v>
      </c>
      <c r="DE34" s="13" t="n">
        <v>0</v>
      </c>
      <c r="DF34" s="13" t="n">
        <v>0</v>
      </c>
      <c r="DG34" s="13" t="n">
        <v>0</v>
      </c>
      <c r="DH34" s="13" t="n">
        <v>0</v>
      </c>
      <c r="DI34" s="15" t="n">
        <v>0</v>
      </c>
    </row>
    <row r="35" customFormat="false" ht="15.4" hidden="false" customHeight="true" outlineLevel="0" collapsed="false">
      <c r="A35" s="57" t="s">
        <v>308</v>
      </c>
      <c r="B35" s="57"/>
      <c r="C35" s="57"/>
      <c r="D35" s="58" t="s">
        <v>309</v>
      </c>
      <c r="E35" s="13" t="n">
        <v>322600</v>
      </c>
      <c r="F35" s="13" t="n">
        <v>3226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3226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66" t="s">
        <v>537</v>
      </c>
      <c r="BO35" s="66" t="s">
        <v>537</v>
      </c>
      <c r="BP35" s="66" t="s">
        <v>537</v>
      </c>
      <c r="BQ35" s="66" t="s">
        <v>537</v>
      </c>
      <c r="BR35" s="66" t="s">
        <v>537</v>
      </c>
      <c r="BS35" s="66" t="s">
        <v>537</v>
      </c>
      <c r="BT35" s="66" t="s">
        <v>537</v>
      </c>
      <c r="BU35" s="66" t="s">
        <v>537</v>
      </c>
      <c r="BV35" s="66" t="s">
        <v>537</v>
      </c>
      <c r="BW35" s="66" t="s">
        <v>537</v>
      </c>
      <c r="BX35" s="66" t="s">
        <v>537</v>
      </c>
      <c r="BY35" s="66" t="s">
        <v>537</v>
      </c>
      <c r="BZ35" s="66" t="s">
        <v>537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66" t="s">
        <v>537</v>
      </c>
      <c r="CS35" s="66" t="s">
        <v>537</v>
      </c>
      <c r="CT35" s="66" t="s">
        <v>537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66" t="s">
        <v>537</v>
      </c>
      <c r="DB35" s="66" t="s">
        <v>537</v>
      </c>
      <c r="DC35" s="66" t="s">
        <v>537</v>
      </c>
      <c r="DD35" s="66" t="s">
        <v>537</v>
      </c>
      <c r="DE35" s="13" t="n">
        <v>0</v>
      </c>
      <c r="DF35" s="13" t="n">
        <v>0</v>
      </c>
      <c r="DG35" s="13" t="n">
        <v>0</v>
      </c>
      <c r="DH35" s="13" t="n">
        <v>0</v>
      </c>
      <c r="DI35" s="15" t="n">
        <v>0</v>
      </c>
    </row>
    <row r="36" customFormat="false" ht="15.4" hidden="false" customHeight="true" outlineLevel="0" collapsed="false">
      <c r="A36" s="57" t="s">
        <v>320</v>
      </c>
      <c r="B36" s="57"/>
      <c r="C36" s="57"/>
      <c r="D36" s="58" t="s">
        <v>321</v>
      </c>
      <c r="E36" s="13" t="n">
        <v>5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50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5000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66" t="s">
        <v>537</v>
      </c>
      <c r="BO36" s="66" t="s">
        <v>537</v>
      </c>
      <c r="BP36" s="66" t="s">
        <v>537</v>
      </c>
      <c r="BQ36" s="66" t="s">
        <v>537</v>
      </c>
      <c r="BR36" s="66" t="s">
        <v>537</v>
      </c>
      <c r="BS36" s="66" t="s">
        <v>537</v>
      </c>
      <c r="BT36" s="66" t="s">
        <v>537</v>
      </c>
      <c r="BU36" s="66" t="s">
        <v>537</v>
      </c>
      <c r="BV36" s="66" t="s">
        <v>537</v>
      </c>
      <c r="BW36" s="66" t="s">
        <v>537</v>
      </c>
      <c r="BX36" s="66" t="s">
        <v>537</v>
      </c>
      <c r="BY36" s="66" t="s">
        <v>537</v>
      </c>
      <c r="BZ36" s="66" t="s">
        <v>537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66" t="s">
        <v>537</v>
      </c>
      <c r="CS36" s="66" t="s">
        <v>537</v>
      </c>
      <c r="CT36" s="66" t="s">
        <v>537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66" t="s">
        <v>537</v>
      </c>
      <c r="DB36" s="66" t="s">
        <v>537</v>
      </c>
      <c r="DC36" s="66" t="s">
        <v>537</v>
      </c>
      <c r="DD36" s="66" t="s">
        <v>537</v>
      </c>
      <c r="DE36" s="13" t="n">
        <v>0</v>
      </c>
      <c r="DF36" s="13" t="n">
        <v>0</v>
      </c>
      <c r="DG36" s="13" t="n">
        <v>0</v>
      </c>
      <c r="DH36" s="13" t="n">
        <v>0</v>
      </c>
      <c r="DI36" s="15" t="n">
        <v>0</v>
      </c>
    </row>
    <row r="37" customFormat="false" ht="15.4" hidden="false" customHeight="true" outlineLevel="0" collapsed="false">
      <c r="A37" s="57" t="s">
        <v>322</v>
      </c>
      <c r="B37" s="57"/>
      <c r="C37" s="57"/>
      <c r="D37" s="58" t="s">
        <v>323</v>
      </c>
      <c r="E37" s="13" t="n">
        <v>5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5000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5000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66" t="s">
        <v>537</v>
      </c>
      <c r="BO37" s="66" t="s">
        <v>537</v>
      </c>
      <c r="BP37" s="66" t="s">
        <v>537</v>
      </c>
      <c r="BQ37" s="66" t="s">
        <v>537</v>
      </c>
      <c r="BR37" s="66" t="s">
        <v>537</v>
      </c>
      <c r="BS37" s="66" t="s">
        <v>537</v>
      </c>
      <c r="BT37" s="66" t="s">
        <v>537</v>
      </c>
      <c r="BU37" s="66" t="s">
        <v>537</v>
      </c>
      <c r="BV37" s="66" t="s">
        <v>537</v>
      </c>
      <c r="BW37" s="66" t="s">
        <v>537</v>
      </c>
      <c r="BX37" s="66" t="s">
        <v>537</v>
      </c>
      <c r="BY37" s="66" t="s">
        <v>537</v>
      </c>
      <c r="BZ37" s="66" t="s">
        <v>537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66" t="s">
        <v>537</v>
      </c>
      <c r="CS37" s="66" t="s">
        <v>537</v>
      </c>
      <c r="CT37" s="66" t="s">
        <v>537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66" t="s">
        <v>537</v>
      </c>
      <c r="DB37" s="66" t="s">
        <v>537</v>
      </c>
      <c r="DC37" s="66" t="s">
        <v>537</v>
      </c>
      <c r="DD37" s="66" t="s">
        <v>537</v>
      </c>
      <c r="DE37" s="13" t="n">
        <v>0</v>
      </c>
      <c r="DF37" s="13" t="n">
        <v>0</v>
      </c>
      <c r="DG37" s="13" t="n">
        <v>0</v>
      </c>
      <c r="DH37" s="13" t="n">
        <v>0</v>
      </c>
      <c r="DI37" s="15" t="n">
        <v>0</v>
      </c>
    </row>
    <row r="38" customFormat="false" ht="15.4" hidden="false" customHeight="true" outlineLevel="0" collapsed="false">
      <c r="A38" s="57" t="s">
        <v>324</v>
      </c>
      <c r="B38" s="57"/>
      <c r="C38" s="57"/>
      <c r="D38" s="58" t="s">
        <v>221</v>
      </c>
      <c r="E38" s="13" t="n">
        <v>50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5000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5000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66" t="s">
        <v>537</v>
      </c>
      <c r="BO38" s="66" t="s">
        <v>537</v>
      </c>
      <c r="BP38" s="66" t="s">
        <v>537</v>
      </c>
      <c r="BQ38" s="66" t="s">
        <v>537</v>
      </c>
      <c r="BR38" s="66" t="s">
        <v>537</v>
      </c>
      <c r="BS38" s="66" t="s">
        <v>537</v>
      </c>
      <c r="BT38" s="66" t="s">
        <v>537</v>
      </c>
      <c r="BU38" s="66" t="s">
        <v>537</v>
      </c>
      <c r="BV38" s="66" t="s">
        <v>537</v>
      </c>
      <c r="BW38" s="66" t="s">
        <v>537</v>
      </c>
      <c r="BX38" s="66" t="s">
        <v>537</v>
      </c>
      <c r="BY38" s="66" t="s">
        <v>537</v>
      </c>
      <c r="BZ38" s="66" t="s">
        <v>537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66" t="s">
        <v>537</v>
      </c>
      <c r="CS38" s="66" t="s">
        <v>537</v>
      </c>
      <c r="CT38" s="66" t="s">
        <v>537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66" t="s">
        <v>537</v>
      </c>
      <c r="DB38" s="66" t="s">
        <v>537</v>
      </c>
      <c r="DC38" s="66" t="s">
        <v>537</v>
      </c>
      <c r="DD38" s="66" t="s">
        <v>537</v>
      </c>
      <c r="DE38" s="13" t="n">
        <v>0</v>
      </c>
      <c r="DF38" s="13" t="n">
        <v>0</v>
      </c>
      <c r="DG38" s="13" t="n">
        <v>0</v>
      </c>
      <c r="DH38" s="13" t="n">
        <v>0</v>
      </c>
      <c r="DI38" s="15" t="n">
        <v>0</v>
      </c>
    </row>
    <row r="39" customFormat="false" ht="15.4" hidden="false" customHeight="true" outlineLevel="0" collapsed="false">
      <c r="A39" s="57" t="s">
        <v>388</v>
      </c>
      <c r="B39" s="57"/>
      <c r="C39" s="57"/>
      <c r="D39" s="58" t="s">
        <v>389</v>
      </c>
      <c r="E39" s="13" t="n">
        <v>582080</v>
      </c>
      <c r="F39" s="13" t="n">
        <v>58208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58208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66" t="s">
        <v>537</v>
      </c>
      <c r="BO39" s="66" t="s">
        <v>537</v>
      </c>
      <c r="BP39" s="66" t="s">
        <v>537</v>
      </c>
      <c r="BQ39" s="66" t="s">
        <v>537</v>
      </c>
      <c r="BR39" s="66" t="s">
        <v>537</v>
      </c>
      <c r="BS39" s="66" t="s">
        <v>537</v>
      </c>
      <c r="BT39" s="66" t="s">
        <v>537</v>
      </c>
      <c r="BU39" s="66" t="s">
        <v>537</v>
      </c>
      <c r="BV39" s="66" t="s">
        <v>537</v>
      </c>
      <c r="BW39" s="66" t="s">
        <v>537</v>
      </c>
      <c r="BX39" s="66" t="s">
        <v>537</v>
      </c>
      <c r="BY39" s="66" t="s">
        <v>537</v>
      </c>
      <c r="BZ39" s="66" t="s">
        <v>537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66" t="s">
        <v>537</v>
      </c>
      <c r="CS39" s="66" t="s">
        <v>537</v>
      </c>
      <c r="CT39" s="66" t="s">
        <v>537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66" t="s">
        <v>537</v>
      </c>
      <c r="DB39" s="66" t="s">
        <v>537</v>
      </c>
      <c r="DC39" s="66" t="s">
        <v>537</v>
      </c>
      <c r="DD39" s="66" t="s">
        <v>537</v>
      </c>
      <c r="DE39" s="13" t="n">
        <v>0</v>
      </c>
      <c r="DF39" s="13" t="n">
        <v>0</v>
      </c>
      <c r="DG39" s="13" t="n">
        <v>0</v>
      </c>
      <c r="DH39" s="13" t="n">
        <v>0</v>
      </c>
      <c r="DI39" s="15" t="n">
        <v>0</v>
      </c>
    </row>
    <row r="40" customFormat="false" ht="15.4" hidden="false" customHeight="true" outlineLevel="0" collapsed="false">
      <c r="A40" s="57" t="s">
        <v>390</v>
      </c>
      <c r="B40" s="57"/>
      <c r="C40" s="57"/>
      <c r="D40" s="58" t="s">
        <v>391</v>
      </c>
      <c r="E40" s="13" t="n">
        <v>582080</v>
      </c>
      <c r="F40" s="13" t="n">
        <v>58208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58208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66" t="s">
        <v>537</v>
      </c>
      <c r="BO40" s="66" t="s">
        <v>537</v>
      </c>
      <c r="BP40" s="66" t="s">
        <v>537</v>
      </c>
      <c r="BQ40" s="66" t="s">
        <v>537</v>
      </c>
      <c r="BR40" s="66" t="s">
        <v>537</v>
      </c>
      <c r="BS40" s="66" t="s">
        <v>537</v>
      </c>
      <c r="BT40" s="66" t="s">
        <v>537</v>
      </c>
      <c r="BU40" s="66" t="s">
        <v>537</v>
      </c>
      <c r="BV40" s="66" t="s">
        <v>537</v>
      </c>
      <c r="BW40" s="66" t="s">
        <v>537</v>
      </c>
      <c r="BX40" s="66" t="s">
        <v>537</v>
      </c>
      <c r="BY40" s="66" t="s">
        <v>537</v>
      </c>
      <c r="BZ40" s="66" t="s">
        <v>537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66" t="s">
        <v>537</v>
      </c>
      <c r="CS40" s="66" t="s">
        <v>537</v>
      </c>
      <c r="CT40" s="66" t="s">
        <v>537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66" t="s">
        <v>537</v>
      </c>
      <c r="DB40" s="66" t="s">
        <v>537</v>
      </c>
      <c r="DC40" s="66" t="s">
        <v>537</v>
      </c>
      <c r="DD40" s="66" t="s">
        <v>537</v>
      </c>
      <c r="DE40" s="13" t="n">
        <v>0</v>
      </c>
      <c r="DF40" s="13" t="n">
        <v>0</v>
      </c>
      <c r="DG40" s="13" t="n">
        <v>0</v>
      </c>
      <c r="DH40" s="13" t="n">
        <v>0</v>
      </c>
      <c r="DI40" s="15" t="n">
        <v>0</v>
      </c>
    </row>
    <row r="41" customFormat="false" ht="15.4" hidden="false" customHeight="true" outlineLevel="0" collapsed="false">
      <c r="A41" s="59" t="s">
        <v>392</v>
      </c>
      <c r="B41" s="59"/>
      <c r="C41" s="59"/>
      <c r="D41" s="60" t="s">
        <v>393</v>
      </c>
      <c r="E41" s="24" t="n">
        <v>582080</v>
      </c>
      <c r="F41" s="24" t="n">
        <v>58208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58208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67" t="s">
        <v>537</v>
      </c>
      <c r="BO41" s="67" t="s">
        <v>537</v>
      </c>
      <c r="BP41" s="67" t="s">
        <v>537</v>
      </c>
      <c r="BQ41" s="67" t="s">
        <v>537</v>
      </c>
      <c r="BR41" s="67" t="s">
        <v>537</v>
      </c>
      <c r="BS41" s="67" t="s">
        <v>537</v>
      </c>
      <c r="BT41" s="67" t="s">
        <v>537</v>
      </c>
      <c r="BU41" s="67" t="s">
        <v>537</v>
      </c>
      <c r="BV41" s="67" t="s">
        <v>537</v>
      </c>
      <c r="BW41" s="67" t="s">
        <v>537</v>
      </c>
      <c r="BX41" s="67" t="s">
        <v>537</v>
      </c>
      <c r="BY41" s="67" t="s">
        <v>537</v>
      </c>
      <c r="BZ41" s="67" t="s">
        <v>537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67" t="s">
        <v>537</v>
      </c>
      <c r="CS41" s="67" t="s">
        <v>537</v>
      </c>
      <c r="CT41" s="67" t="s">
        <v>537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67" t="s">
        <v>537</v>
      </c>
      <c r="DB41" s="67" t="s">
        <v>537</v>
      </c>
      <c r="DC41" s="67" t="s">
        <v>537</v>
      </c>
      <c r="DD41" s="67" t="s">
        <v>537</v>
      </c>
      <c r="DE41" s="24" t="n">
        <v>0</v>
      </c>
      <c r="DF41" s="24" t="n">
        <v>0</v>
      </c>
      <c r="DG41" s="24" t="n">
        <v>0</v>
      </c>
      <c r="DH41" s="24" t="n">
        <v>0</v>
      </c>
      <c r="DI41" s="26" t="n">
        <v>0</v>
      </c>
    </row>
    <row r="43" customFormat="false" ht="14.25" hidden="false" customHeight="false" outlineLevel="0" collapsed="false">
      <c r="BF43" s="4" t="s">
        <v>538</v>
      </c>
    </row>
  </sheetData>
  <mergeCells count="158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1"/>
    <col collapsed="false" customWidth="true" hidden="false" outlineLevel="0" max="9" min="9" style="0" width="29.99"/>
    <col collapsed="false" customWidth="true" hidden="false" outlineLevel="0" max="10" min="10" style="0" width="7.99"/>
    <col collapsed="false" customWidth="true" hidden="false" outlineLevel="0" max="119" min="11" style="0" width="15.99"/>
    <col collapsed="false" customWidth="true" hidden="false" outlineLevel="0" max="120" min="120" style="0" width="9.76"/>
  </cols>
  <sheetData>
    <row r="1" customFormat="false" ht="27" hidden="false" customHeight="false" outlineLevel="0" collapsed="false">
      <c r="A1" s="1" t="s">
        <v>5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 t="s">
        <v>539</v>
      </c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customFormat="false" ht="14.25" hidden="false" customHeight="false" outlineLevel="0" collapsed="false">
      <c r="DO2" s="2" t="s">
        <v>540</v>
      </c>
    </row>
    <row r="3" customFormat="false" ht="14.25" hidden="false" customHeight="false" outlineLevel="0" collapsed="false">
      <c r="A3" s="3" t="s">
        <v>2</v>
      </c>
      <c r="BH3" s="4" t="s">
        <v>3</v>
      </c>
      <c r="DO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51" t="s">
        <v>203</v>
      </c>
      <c r="L4" s="63" t="s">
        <v>423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 t="s">
        <v>424</v>
      </c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 t="s">
        <v>425</v>
      </c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 t="s">
        <v>426</v>
      </c>
      <c r="BP4" s="63"/>
      <c r="BQ4" s="63"/>
      <c r="BR4" s="63"/>
      <c r="BS4" s="63"/>
      <c r="BT4" s="63" t="s">
        <v>42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428</v>
      </c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 t="s">
        <v>429</v>
      </c>
      <c r="CY4" s="63"/>
      <c r="CZ4" s="63"/>
      <c r="DA4" s="63" t="s">
        <v>430</v>
      </c>
      <c r="DB4" s="63"/>
      <c r="DC4" s="63"/>
      <c r="DD4" s="63"/>
      <c r="DE4" s="63"/>
      <c r="DF4" s="63"/>
      <c r="DG4" s="63" t="s">
        <v>431</v>
      </c>
      <c r="DH4" s="63"/>
      <c r="DI4" s="63"/>
      <c r="DJ4" s="63"/>
      <c r="DK4" s="6" t="s">
        <v>395</v>
      </c>
      <c r="DL4" s="6"/>
      <c r="DM4" s="6"/>
      <c r="DN4" s="6"/>
      <c r="DO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541</v>
      </c>
      <c r="E5" s="37" t="s">
        <v>542</v>
      </c>
      <c r="F5" s="37" t="s">
        <v>543</v>
      </c>
      <c r="G5" s="37" t="s">
        <v>544</v>
      </c>
      <c r="H5" s="37" t="s">
        <v>545</v>
      </c>
      <c r="I5" s="37" t="s">
        <v>546</v>
      </c>
      <c r="J5" s="37" t="s">
        <v>547</v>
      </c>
      <c r="K5" s="51"/>
      <c r="L5" s="37" t="s">
        <v>177</v>
      </c>
      <c r="M5" s="37" t="s">
        <v>432</v>
      </c>
      <c r="N5" s="37" t="s">
        <v>433</v>
      </c>
      <c r="O5" s="37" t="s">
        <v>434</v>
      </c>
      <c r="P5" s="37" t="s">
        <v>435</v>
      </c>
      <c r="Q5" s="37" t="s">
        <v>436</v>
      </c>
      <c r="R5" s="37" t="s">
        <v>437</v>
      </c>
      <c r="S5" s="37" t="s">
        <v>438</v>
      </c>
      <c r="T5" s="37" t="s">
        <v>439</v>
      </c>
      <c r="U5" s="37" t="s">
        <v>440</v>
      </c>
      <c r="V5" s="37" t="s">
        <v>441</v>
      </c>
      <c r="W5" s="37" t="s">
        <v>442</v>
      </c>
      <c r="X5" s="37" t="s">
        <v>443</v>
      </c>
      <c r="Y5" s="37" t="s">
        <v>444</v>
      </c>
      <c r="Z5" s="37" t="s">
        <v>177</v>
      </c>
      <c r="AA5" s="37" t="s">
        <v>445</v>
      </c>
      <c r="AB5" s="37" t="s">
        <v>446</v>
      </c>
      <c r="AC5" s="37" t="s">
        <v>447</v>
      </c>
      <c r="AD5" s="37" t="s">
        <v>448</v>
      </c>
      <c r="AE5" s="37" t="s">
        <v>449</v>
      </c>
      <c r="AF5" s="37" t="s">
        <v>450</v>
      </c>
      <c r="AG5" s="37" t="s">
        <v>451</v>
      </c>
      <c r="AH5" s="37" t="s">
        <v>452</v>
      </c>
      <c r="AI5" s="37" t="s">
        <v>453</v>
      </c>
      <c r="AJ5" s="37" t="s">
        <v>454</v>
      </c>
      <c r="AK5" s="37" t="s">
        <v>455</v>
      </c>
      <c r="AL5" s="37" t="s">
        <v>456</v>
      </c>
      <c r="AM5" s="37" t="s">
        <v>457</v>
      </c>
      <c r="AN5" s="37" t="s">
        <v>458</v>
      </c>
      <c r="AO5" s="37" t="s">
        <v>459</v>
      </c>
      <c r="AP5" s="37" t="s">
        <v>460</v>
      </c>
      <c r="AQ5" s="37" t="s">
        <v>461</v>
      </c>
      <c r="AR5" s="37" t="s">
        <v>462</v>
      </c>
      <c r="AS5" s="37" t="s">
        <v>463</v>
      </c>
      <c r="AT5" s="37" t="s">
        <v>464</v>
      </c>
      <c r="AU5" s="37" t="s">
        <v>465</v>
      </c>
      <c r="AV5" s="37" t="s">
        <v>466</v>
      </c>
      <c r="AW5" s="37" t="s">
        <v>467</v>
      </c>
      <c r="AX5" s="37" t="s">
        <v>468</v>
      </c>
      <c r="AY5" s="37" t="s">
        <v>469</v>
      </c>
      <c r="AZ5" s="37" t="s">
        <v>470</v>
      </c>
      <c r="BA5" s="37" t="s">
        <v>471</v>
      </c>
      <c r="BB5" s="37" t="s">
        <v>177</v>
      </c>
      <c r="BC5" s="37" t="s">
        <v>472</v>
      </c>
      <c r="BD5" s="37" t="s">
        <v>473</v>
      </c>
      <c r="BE5" s="37" t="s">
        <v>474</v>
      </c>
      <c r="BF5" s="37" t="s">
        <v>475</v>
      </c>
      <c r="BG5" s="37" t="s">
        <v>476</v>
      </c>
      <c r="BH5" s="37" t="s">
        <v>477</v>
      </c>
      <c r="BI5" s="37" t="s">
        <v>478</v>
      </c>
      <c r="BJ5" s="37" t="s">
        <v>479</v>
      </c>
      <c r="BK5" s="37" t="s">
        <v>480</v>
      </c>
      <c r="BL5" s="37" t="s">
        <v>481</v>
      </c>
      <c r="BM5" s="37" t="s">
        <v>482</v>
      </c>
      <c r="BN5" s="37" t="s">
        <v>483</v>
      </c>
      <c r="BO5" s="37" t="s">
        <v>177</v>
      </c>
      <c r="BP5" s="37" t="s">
        <v>484</v>
      </c>
      <c r="BQ5" s="37" t="s">
        <v>485</v>
      </c>
      <c r="BR5" s="37" t="s">
        <v>486</v>
      </c>
      <c r="BS5" s="37" t="s">
        <v>487</v>
      </c>
      <c r="BT5" s="37" t="s">
        <v>177</v>
      </c>
      <c r="BU5" s="37" t="s">
        <v>488</v>
      </c>
      <c r="BV5" s="37" t="s">
        <v>489</v>
      </c>
      <c r="BW5" s="37" t="s">
        <v>490</v>
      </c>
      <c r="BX5" s="37" t="s">
        <v>491</v>
      </c>
      <c r="BY5" s="37" t="s">
        <v>492</v>
      </c>
      <c r="BZ5" s="37" t="s">
        <v>493</v>
      </c>
      <c r="CA5" s="37" t="s">
        <v>494</v>
      </c>
      <c r="CB5" s="37" t="s">
        <v>495</v>
      </c>
      <c r="CC5" s="37" t="s">
        <v>496</v>
      </c>
      <c r="CD5" s="37" t="s">
        <v>497</v>
      </c>
      <c r="CE5" s="37" t="s">
        <v>498</v>
      </c>
      <c r="CF5" s="37" t="s">
        <v>499</v>
      </c>
      <c r="CG5" s="37" t="s">
        <v>177</v>
      </c>
      <c r="CH5" s="37" t="s">
        <v>488</v>
      </c>
      <c r="CI5" s="37" t="s">
        <v>489</v>
      </c>
      <c r="CJ5" s="37" t="s">
        <v>490</v>
      </c>
      <c r="CK5" s="37" t="s">
        <v>491</v>
      </c>
      <c r="CL5" s="37" t="s">
        <v>492</v>
      </c>
      <c r="CM5" s="37" t="s">
        <v>493</v>
      </c>
      <c r="CN5" s="37" t="s">
        <v>494</v>
      </c>
      <c r="CO5" s="37" t="s">
        <v>500</v>
      </c>
      <c r="CP5" s="37" t="s">
        <v>501</v>
      </c>
      <c r="CQ5" s="37" t="s">
        <v>502</v>
      </c>
      <c r="CR5" s="37" t="s">
        <v>503</v>
      </c>
      <c r="CS5" s="37" t="s">
        <v>495</v>
      </c>
      <c r="CT5" s="37" t="s">
        <v>496</v>
      </c>
      <c r="CU5" s="37" t="s">
        <v>497</v>
      </c>
      <c r="CV5" s="37" t="s">
        <v>498</v>
      </c>
      <c r="CW5" s="37" t="s">
        <v>504</v>
      </c>
      <c r="CX5" s="37" t="s">
        <v>177</v>
      </c>
      <c r="CY5" s="37" t="s">
        <v>505</v>
      </c>
      <c r="CZ5" s="37" t="s">
        <v>506</v>
      </c>
      <c r="DA5" s="37" t="s">
        <v>177</v>
      </c>
      <c r="DB5" s="37" t="s">
        <v>505</v>
      </c>
      <c r="DC5" s="37" t="s">
        <v>507</v>
      </c>
      <c r="DD5" s="37" t="s">
        <v>508</v>
      </c>
      <c r="DE5" s="37" t="s">
        <v>509</v>
      </c>
      <c r="DF5" s="37" t="s">
        <v>506</v>
      </c>
      <c r="DG5" s="37" t="s">
        <v>177</v>
      </c>
      <c r="DH5" s="37" t="s">
        <v>510</v>
      </c>
      <c r="DI5" s="37" t="s">
        <v>511</v>
      </c>
      <c r="DJ5" s="37" t="s">
        <v>512</v>
      </c>
      <c r="DK5" s="37" t="s">
        <v>177</v>
      </c>
      <c r="DL5" s="37" t="s">
        <v>513</v>
      </c>
      <c r="DM5" s="37" t="s">
        <v>514</v>
      </c>
      <c r="DN5" s="37" t="s">
        <v>515</v>
      </c>
      <c r="DO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76</v>
      </c>
      <c r="F8" s="55" t="s">
        <v>76</v>
      </c>
      <c r="G8" s="55" t="s">
        <v>76</v>
      </c>
      <c r="H8" s="55" t="s">
        <v>76</v>
      </c>
      <c r="I8" s="55" t="s">
        <v>76</v>
      </c>
      <c r="J8" s="55" t="s">
        <v>76</v>
      </c>
      <c r="K8" s="55" t="s">
        <v>15</v>
      </c>
      <c r="L8" s="55" t="s">
        <v>16</v>
      </c>
      <c r="M8" s="55" t="s">
        <v>17</v>
      </c>
      <c r="N8" s="55" t="s">
        <v>18</v>
      </c>
      <c r="O8" s="55" t="s">
        <v>19</v>
      </c>
      <c r="P8" s="55" t="s">
        <v>20</v>
      </c>
      <c r="Q8" s="55" t="s">
        <v>21</v>
      </c>
      <c r="R8" s="55" t="s">
        <v>22</v>
      </c>
      <c r="S8" s="55" t="s">
        <v>23</v>
      </c>
      <c r="T8" s="55" t="s">
        <v>67</v>
      </c>
      <c r="U8" s="55" t="s">
        <v>71</v>
      </c>
      <c r="V8" s="55" t="s">
        <v>77</v>
      </c>
      <c r="W8" s="55" t="s">
        <v>82</v>
      </c>
      <c r="X8" s="55" t="s">
        <v>87</v>
      </c>
      <c r="Y8" s="55" t="s">
        <v>92</v>
      </c>
      <c r="Z8" s="55" t="s">
        <v>97</v>
      </c>
      <c r="AA8" s="55" t="s">
        <v>102</v>
      </c>
      <c r="AB8" s="55" t="s">
        <v>107</v>
      </c>
      <c r="AC8" s="55" t="s">
        <v>112</v>
      </c>
      <c r="AD8" s="55" t="s">
        <v>117</v>
      </c>
      <c r="AE8" s="55" t="s">
        <v>122</v>
      </c>
      <c r="AF8" s="55" t="s">
        <v>127</v>
      </c>
      <c r="AG8" s="55" t="s">
        <v>131</v>
      </c>
      <c r="AH8" s="55" t="s">
        <v>135</v>
      </c>
      <c r="AI8" s="55" t="s">
        <v>139</v>
      </c>
      <c r="AJ8" s="55" t="s">
        <v>143</v>
      </c>
      <c r="AK8" s="55" t="s">
        <v>148</v>
      </c>
      <c r="AL8" s="55" t="s">
        <v>152</v>
      </c>
      <c r="AM8" s="55" t="s">
        <v>156</v>
      </c>
      <c r="AN8" s="55" t="s">
        <v>161</v>
      </c>
      <c r="AO8" s="55" t="s">
        <v>166</v>
      </c>
      <c r="AP8" s="55" t="s">
        <v>26</v>
      </c>
      <c r="AQ8" s="55" t="s">
        <v>31</v>
      </c>
      <c r="AR8" s="55" t="s">
        <v>36</v>
      </c>
      <c r="AS8" s="55" t="s">
        <v>41</v>
      </c>
      <c r="AT8" s="55" t="s">
        <v>46</v>
      </c>
      <c r="AU8" s="55" t="s">
        <v>51</v>
      </c>
      <c r="AV8" s="55" t="s">
        <v>56</v>
      </c>
      <c r="AW8" s="55" t="s">
        <v>61</v>
      </c>
      <c r="AX8" s="55" t="s">
        <v>65</v>
      </c>
      <c r="AY8" s="55" t="s">
        <v>69</v>
      </c>
      <c r="AZ8" s="55" t="s">
        <v>73</v>
      </c>
      <c r="BA8" s="55" t="s">
        <v>79</v>
      </c>
      <c r="BB8" s="55" t="s">
        <v>84</v>
      </c>
      <c r="BC8" s="55" t="s">
        <v>89</v>
      </c>
      <c r="BD8" s="55" t="s">
        <v>94</v>
      </c>
      <c r="BE8" s="55" t="s">
        <v>99</v>
      </c>
      <c r="BF8" s="55" t="s">
        <v>104</v>
      </c>
      <c r="BG8" s="55" t="s">
        <v>109</v>
      </c>
      <c r="BH8" s="55" t="s">
        <v>114</v>
      </c>
      <c r="BI8" s="55" t="s">
        <v>119</v>
      </c>
      <c r="BJ8" s="55" t="s">
        <v>124</v>
      </c>
      <c r="BK8" s="55" t="s">
        <v>129</v>
      </c>
      <c r="BL8" s="55" t="s">
        <v>133</v>
      </c>
      <c r="BM8" s="55" t="s">
        <v>137</v>
      </c>
      <c r="BN8" s="55" t="s">
        <v>141</v>
      </c>
      <c r="BO8" s="55" t="s">
        <v>145</v>
      </c>
      <c r="BP8" s="55" t="s">
        <v>28</v>
      </c>
      <c r="BQ8" s="55" t="s">
        <v>33</v>
      </c>
      <c r="BR8" s="55" t="s">
        <v>38</v>
      </c>
      <c r="BS8" s="55" t="s">
        <v>43</v>
      </c>
      <c r="BT8" s="55" t="s">
        <v>48</v>
      </c>
      <c r="BU8" s="55" t="s">
        <v>53</v>
      </c>
      <c r="BV8" s="55" t="s">
        <v>58</v>
      </c>
      <c r="BW8" s="55" t="s">
        <v>63</v>
      </c>
      <c r="BX8" s="55" t="s">
        <v>66</v>
      </c>
      <c r="BY8" s="55" t="s">
        <v>70</v>
      </c>
      <c r="BZ8" s="55" t="s">
        <v>75</v>
      </c>
      <c r="CA8" s="55" t="s">
        <v>81</v>
      </c>
      <c r="CB8" s="55" t="s">
        <v>86</v>
      </c>
      <c r="CC8" s="55" t="s">
        <v>91</v>
      </c>
      <c r="CD8" s="55" t="s">
        <v>96</v>
      </c>
      <c r="CE8" s="55" t="s">
        <v>101</v>
      </c>
      <c r="CF8" s="55" t="s">
        <v>106</v>
      </c>
      <c r="CG8" s="55" t="s">
        <v>111</v>
      </c>
      <c r="CH8" s="55" t="s">
        <v>116</v>
      </c>
      <c r="CI8" s="55" t="s">
        <v>121</v>
      </c>
      <c r="CJ8" s="55" t="s">
        <v>126</v>
      </c>
      <c r="CK8" s="55" t="s">
        <v>130</v>
      </c>
      <c r="CL8" s="55" t="s">
        <v>134</v>
      </c>
      <c r="CM8" s="55" t="s">
        <v>138</v>
      </c>
      <c r="CN8" s="55" t="s">
        <v>142</v>
      </c>
      <c r="CO8" s="55" t="s">
        <v>146</v>
      </c>
      <c r="CP8" s="55" t="s">
        <v>150</v>
      </c>
      <c r="CQ8" s="55" t="s">
        <v>154</v>
      </c>
      <c r="CR8" s="55" t="s">
        <v>160</v>
      </c>
      <c r="CS8" s="55" t="s">
        <v>164</v>
      </c>
      <c r="CT8" s="55" t="s">
        <v>167</v>
      </c>
      <c r="CU8" s="55" t="s">
        <v>189</v>
      </c>
      <c r="CV8" s="55" t="s">
        <v>190</v>
      </c>
      <c r="CW8" s="55" t="s">
        <v>516</v>
      </c>
      <c r="CX8" s="55" t="s">
        <v>517</v>
      </c>
      <c r="CY8" s="55" t="s">
        <v>518</v>
      </c>
      <c r="CZ8" s="55" t="s">
        <v>519</v>
      </c>
      <c r="DA8" s="55" t="s">
        <v>520</v>
      </c>
      <c r="DB8" s="55" t="s">
        <v>521</v>
      </c>
      <c r="DC8" s="55" t="s">
        <v>522</v>
      </c>
      <c r="DD8" s="55" t="s">
        <v>523</v>
      </c>
      <c r="DE8" s="55" t="s">
        <v>524</v>
      </c>
      <c r="DF8" s="55" t="s">
        <v>525</v>
      </c>
      <c r="DG8" s="55" t="s">
        <v>526</v>
      </c>
      <c r="DH8" s="55" t="s">
        <v>527</v>
      </c>
      <c r="DI8" s="55" t="s">
        <v>528</v>
      </c>
      <c r="DJ8" s="55" t="s">
        <v>158</v>
      </c>
      <c r="DK8" s="55" t="s">
        <v>162</v>
      </c>
      <c r="DL8" s="55" t="s">
        <v>529</v>
      </c>
      <c r="DM8" s="55" t="s">
        <v>530</v>
      </c>
      <c r="DN8" s="55" t="s">
        <v>531</v>
      </c>
      <c r="DO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6" t="s">
        <v>76</v>
      </c>
      <c r="F9" s="16" t="s">
        <v>76</v>
      </c>
      <c r="G9" s="16" t="s">
        <v>76</v>
      </c>
      <c r="H9" s="16" t="s">
        <v>76</v>
      </c>
      <c r="I9" s="16" t="s">
        <v>76</v>
      </c>
      <c r="J9" s="16" t="s">
        <v>76</v>
      </c>
      <c r="K9" s="13" t="n">
        <v>13496888.61</v>
      </c>
      <c r="L9" s="13" t="n">
        <v>41000</v>
      </c>
      <c r="M9" s="13" t="n">
        <v>4100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3455888.61</v>
      </c>
      <c r="CH9" s="13" t="n">
        <v>0</v>
      </c>
      <c r="CI9" s="13" t="n">
        <v>0</v>
      </c>
      <c r="CJ9" s="13" t="n">
        <v>0</v>
      </c>
      <c r="CK9" s="13" t="n">
        <v>13455888.61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3" t="n">
        <v>0</v>
      </c>
      <c r="DN9" s="13" t="n">
        <v>0</v>
      </c>
      <c r="DO9" s="15" t="n">
        <v>0</v>
      </c>
    </row>
    <row r="10" customFormat="false" ht="15.4" hidden="false" customHeight="true" outlineLevel="0" collapsed="false">
      <c r="A10" s="57" t="s">
        <v>214</v>
      </c>
      <c r="B10" s="57"/>
      <c r="C10" s="57"/>
      <c r="D10" s="58" t="s">
        <v>215</v>
      </c>
      <c r="E10" s="58"/>
      <c r="F10" s="58"/>
      <c r="G10" s="58"/>
      <c r="H10" s="58"/>
      <c r="I10" s="58"/>
      <c r="J10" s="66"/>
      <c r="K10" s="13" t="n">
        <v>2297556.6</v>
      </c>
      <c r="L10" s="13" t="n">
        <v>41000</v>
      </c>
      <c r="M10" s="13" t="n">
        <v>4100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2256556.6</v>
      </c>
      <c r="CH10" s="13" t="n">
        <v>0</v>
      </c>
      <c r="CI10" s="13" t="n">
        <v>0</v>
      </c>
      <c r="CJ10" s="13" t="n">
        <v>0</v>
      </c>
      <c r="CK10" s="13" t="n">
        <v>2256556.6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5" t="n">
        <v>0</v>
      </c>
    </row>
    <row r="11" customFormat="false" ht="15.4" hidden="false" customHeight="true" outlineLevel="0" collapsed="false">
      <c r="A11" s="57" t="s">
        <v>222</v>
      </c>
      <c r="B11" s="57"/>
      <c r="C11" s="57"/>
      <c r="D11" s="58" t="s">
        <v>223</v>
      </c>
      <c r="E11" s="58"/>
      <c r="F11" s="58"/>
      <c r="G11" s="58"/>
      <c r="H11" s="58"/>
      <c r="I11" s="58"/>
      <c r="J11" s="66"/>
      <c r="K11" s="13" t="n">
        <v>9000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900000</v>
      </c>
      <c r="CH11" s="13" t="n">
        <v>0</v>
      </c>
      <c r="CI11" s="13" t="n">
        <v>0</v>
      </c>
      <c r="CJ11" s="13" t="n">
        <v>0</v>
      </c>
      <c r="CK11" s="13" t="n">
        <v>90000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5" t="n">
        <v>0</v>
      </c>
    </row>
    <row r="12" customFormat="false" ht="15.4" hidden="false" customHeight="true" outlineLevel="0" collapsed="false">
      <c r="A12" s="57" t="s">
        <v>224</v>
      </c>
      <c r="B12" s="57"/>
      <c r="C12" s="57"/>
      <c r="D12" s="58" t="s">
        <v>548</v>
      </c>
      <c r="E12" s="58"/>
      <c r="F12" s="58"/>
      <c r="G12" s="58"/>
      <c r="H12" s="58"/>
      <c r="I12" s="58"/>
      <c r="J12" s="66"/>
      <c r="K12" s="13" t="n">
        <v>900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900000</v>
      </c>
      <c r="CH12" s="13" t="n">
        <v>0</v>
      </c>
      <c r="CI12" s="13" t="n">
        <v>0</v>
      </c>
      <c r="CJ12" s="13" t="n">
        <v>0</v>
      </c>
      <c r="CK12" s="13" t="n">
        <v>90000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5" t="n">
        <v>0</v>
      </c>
    </row>
    <row r="13" customFormat="false" ht="15.4" hidden="false" customHeight="true" outlineLevel="0" collapsed="false">
      <c r="A13" s="57" t="s">
        <v>224</v>
      </c>
      <c r="B13" s="57"/>
      <c r="C13" s="57"/>
      <c r="D13" s="58" t="s">
        <v>549</v>
      </c>
      <c r="E13" s="58"/>
      <c r="F13" s="58"/>
      <c r="G13" s="58"/>
      <c r="H13" s="58"/>
      <c r="I13" s="58" t="s">
        <v>550</v>
      </c>
      <c r="J13" s="66"/>
      <c r="K13" s="13" t="n">
        <v>90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900000</v>
      </c>
      <c r="CH13" s="13" t="n">
        <v>0</v>
      </c>
      <c r="CI13" s="13" t="n">
        <v>0</v>
      </c>
      <c r="CJ13" s="13" t="n">
        <v>0</v>
      </c>
      <c r="CK13" s="13" t="n">
        <v>90000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5" t="n">
        <v>0</v>
      </c>
    </row>
    <row r="14" customFormat="false" ht="15.4" hidden="false" customHeight="true" outlineLevel="0" collapsed="false">
      <c r="A14" s="57" t="s">
        <v>226</v>
      </c>
      <c r="B14" s="57"/>
      <c r="C14" s="57"/>
      <c r="D14" s="58" t="s">
        <v>227</v>
      </c>
      <c r="E14" s="58"/>
      <c r="F14" s="58"/>
      <c r="G14" s="58"/>
      <c r="H14" s="58"/>
      <c r="I14" s="58"/>
      <c r="J14" s="66"/>
      <c r="K14" s="13" t="n">
        <v>41000</v>
      </c>
      <c r="L14" s="13" t="n">
        <v>41000</v>
      </c>
      <c r="M14" s="13" t="n">
        <v>4100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551</v>
      </c>
      <c r="E15" s="58"/>
      <c r="F15" s="58"/>
      <c r="G15" s="58"/>
      <c r="H15" s="58"/>
      <c r="I15" s="58"/>
      <c r="J15" s="66"/>
      <c r="K15" s="13" t="n">
        <v>41000</v>
      </c>
      <c r="L15" s="13" t="n">
        <v>41000</v>
      </c>
      <c r="M15" s="13" t="n">
        <v>4100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552</v>
      </c>
      <c r="E16" s="58"/>
      <c r="F16" s="58"/>
      <c r="G16" s="58"/>
      <c r="H16" s="58"/>
      <c r="I16" s="58" t="s">
        <v>550</v>
      </c>
      <c r="J16" s="66"/>
      <c r="K16" s="13" t="n">
        <v>41000</v>
      </c>
      <c r="L16" s="13" t="n">
        <v>41000</v>
      </c>
      <c r="M16" s="13" t="n">
        <v>410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3" t="n">
        <v>0</v>
      </c>
      <c r="DN16" s="13" t="n">
        <v>0</v>
      </c>
      <c r="DO16" s="15" t="n">
        <v>0</v>
      </c>
    </row>
    <row r="17" customFormat="false" ht="15.4" hidden="false" customHeight="true" outlineLevel="0" collapsed="false">
      <c r="A17" s="57" t="s">
        <v>230</v>
      </c>
      <c r="B17" s="57"/>
      <c r="C17" s="57"/>
      <c r="D17" s="58" t="s">
        <v>231</v>
      </c>
      <c r="E17" s="58"/>
      <c r="F17" s="58"/>
      <c r="G17" s="58"/>
      <c r="H17" s="58"/>
      <c r="I17" s="58"/>
      <c r="J17" s="66"/>
      <c r="K17" s="13" t="n">
        <v>19773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197730</v>
      </c>
      <c r="CH17" s="13" t="n">
        <v>0</v>
      </c>
      <c r="CI17" s="13" t="n">
        <v>0</v>
      </c>
      <c r="CJ17" s="13" t="n">
        <v>0</v>
      </c>
      <c r="CK17" s="13" t="n">
        <v>19773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5" t="n">
        <v>0</v>
      </c>
    </row>
    <row r="18" customFormat="false" ht="15.4" hidden="false" customHeight="true" outlineLevel="0" collapsed="false">
      <c r="A18" s="57" t="s">
        <v>232</v>
      </c>
      <c r="B18" s="57"/>
      <c r="C18" s="57"/>
      <c r="D18" s="58" t="s">
        <v>553</v>
      </c>
      <c r="E18" s="58"/>
      <c r="F18" s="58"/>
      <c r="G18" s="58"/>
      <c r="H18" s="58"/>
      <c r="I18" s="58"/>
      <c r="J18" s="66"/>
      <c r="K18" s="13" t="n">
        <v>19773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197730</v>
      </c>
      <c r="CH18" s="13" t="n">
        <v>0</v>
      </c>
      <c r="CI18" s="13" t="n">
        <v>0</v>
      </c>
      <c r="CJ18" s="13" t="n">
        <v>0</v>
      </c>
      <c r="CK18" s="13" t="n">
        <v>19773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5" t="n">
        <v>0</v>
      </c>
    </row>
    <row r="19" customFormat="false" ht="15.4" hidden="false" customHeight="true" outlineLevel="0" collapsed="false">
      <c r="A19" s="57" t="s">
        <v>232</v>
      </c>
      <c r="B19" s="57"/>
      <c r="C19" s="57"/>
      <c r="D19" s="58" t="s">
        <v>554</v>
      </c>
      <c r="E19" s="58"/>
      <c r="F19" s="58"/>
      <c r="G19" s="58"/>
      <c r="H19" s="58"/>
      <c r="I19" s="58" t="s">
        <v>550</v>
      </c>
      <c r="J19" s="66"/>
      <c r="K19" s="13" t="n">
        <v>19773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197730</v>
      </c>
      <c r="CH19" s="13" t="n">
        <v>0</v>
      </c>
      <c r="CI19" s="13" t="n">
        <v>0</v>
      </c>
      <c r="CJ19" s="13" t="n">
        <v>0</v>
      </c>
      <c r="CK19" s="13" t="n">
        <v>19773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3" t="n">
        <v>0</v>
      </c>
      <c r="DN19" s="13" t="n">
        <v>0</v>
      </c>
      <c r="DO19" s="15" t="n">
        <v>0</v>
      </c>
    </row>
    <row r="20" customFormat="false" ht="15.4" hidden="false" customHeight="true" outlineLevel="0" collapsed="false">
      <c r="A20" s="57" t="s">
        <v>236</v>
      </c>
      <c r="B20" s="57"/>
      <c r="C20" s="57"/>
      <c r="D20" s="58" t="s">
        <v>237</v>
      </c>
      <c r="E20" s="58"/>
      <c r="F20" s="58"/>
      <c r="G20" s="58"/>
      <c r="H20" s="58"/>
      <c r="I20" s="58"/>
      <c r="J20" s="66"/>
      <c r="K20" s="13" t="n">
        <v>1158826.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1158826.6</v>
      </c>
      <c r="CH20" s="13" t="n">
        <v>0</v>
      </c>
      <c r="CI20" s="13" t="n">
        <v>0</v>
      </c>
      <c r="CJ20" s="13" t="n">
        <v>0</v>
      </c>
      <c r="CK20" s="13" t="n">
        <v>1158826.6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3" t="n">
        <v>0</v>
      </c>
      <c r="DN20" s="13" t="n">
        <v>0</v>
      </c>
      <c r="DO20" s="15" t="n">
        <v>0</v>
      </c>
    </row>
    <row r="21" customFormat="false" ht="15.4" hidden="false" customHeight="true" outlineLevel="0" collapsed="false">
      <c r="A21" s="57" t="s">
        <v>238</v>
      </c>
      <c r="B21" s="57"/>
      <c r="C21" s="57"/>
      <c r="D21" s="58" t="s">
        <v>237</v>
      </c>
      <c r="E21" s="58"/>
      <c r="F21" s="58"/>
      <c r="G21" s="58"/>
      <c r="H21" s="58"/>
      <c r="I21" s="58"/>
      <c r="J21" s="66"/>
      <c r="K21" s="13" t="n">
        <v>1158826.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1158826.6</v>
      </c>
      <c r="CH21" s="13" t="n">
        <v>0</v>
      </c>
      <c r="CI21" s="13" t="n">
        <v>0</v>
      </c>
      <c r="CJ21" s="13" t="n">
        <v>0</v>
      </c>
      <c r="CK21" s="13" t="n">
        <v>1158826.6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5" t="n">
        <v>0</v>
      </c>
    </row>
    <row r="22" customFormat="false" ht="15.4" hidden="false" customHeight="true" outlineLevel="0" collapsed="false">
      <c r="A22" s="57" t="s">
        <v>238</v>
      </c>
      <c r="B22" s="57"/>
      <c r="C22" s="57"/>
      <c r="D22" s="58" t="s">
        <v>555</v>
      </c>
      <c r="E22" s="58"/>
      <c r="F22" s="58"/>
      <c r="G22" s="58"/>
      <c r="H22" s="58"/>
      <c r="I22" s="58" t="s">
        <v>550</v>
      </c>
      <c r="J22" s="66"/>
      <c r="K22" s="13" t="n">
        <v>1158826.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1158826.6</v>
      </c>
      <c r="CH22" s="13" t="n">
        <v>0</v>
      </c>
      <c r="CI22" s="13" t="n">
        <v>0</v>
      </c>
      <c r="CJ22" s="13" t="n">
        <v>0</v>
      </c>
      <c r="CK22" s="13" t="n">
        <v>1158826.6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3" t="n">
        <v>0</v>
      </c>
      <c r="DN22" s="13" t="n">
        <v>0</v>
      </c>
      <c r="DO22" s="15" t="n">
        <v>0</v>
      </c>
    </row>
    <row r="23" customFormat="false" ht="15.4" hidden="false" customHeight="true" outlineLevel="0" collapsed="false">
      <c r="A23" s="57" t="s">
        <v>240</v>
      </c>
      <c r="B23" s="57"/>
      <c r="C23" s="57"/>
      <c r="D23" s="58" t="s">
        <v>241</v>
      </c>
      <c r="E23" s="58"/>
      <c r="F23" s="58"/>
      <c r="G23" s="58"/>
      <c r="H23" s="58"/>
      <c r="I23" s="58"/>
      <c r="J23" s="66"/>
      <c r="K23" s="13" t="n">
        <v>397842.8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397842.81</v>
      </c>
      <c r="CH23" s="13" t="n">
        <v>0</v>
      </c>
      <c r="CI23" s="13" t="n">
        <v>0</v>
      </c>
      <c r="CJ23" s="13" t="n">
        <v>0</v>
      </c>
      <c r="CK23" s="13" t="n">
        <v>397842.81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3" t="n">
        <v>0</v>
      </c>
      <c r="DN23" s="13" t="n">
        <v>0</v>
      </c>
      <c r="DO23" s="15" t="n">
        <v>0</v>
      </c>
    </row>
    <row r="24" customFormat="false" ht="15.4" hidden="false" customHeight="true" outlineLevel="0" collapsed="false">
      <c r="A24" s="57" t="s">
        <v>242</v>
      </c>
      <c r="B24" s="57"/>
      <c r="C24" s="57"/>
      <c r="D24" s="58" t="s">
        <v>243</v>
      </c>
      <c r="E24" s="58"/>
      <c r="F24" s="58"/>
      <c r="G24" s="58"/>
      <c r="H24" s="58"/>
      <c r="I24" s="58"/>
      <c r="J24" s="66"/>
      <c r="K24" s="13" t="n">
        <v>187842.8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187842.81</v>
      </c>
      <c r="CH24" s="13" t="n">
        <v>0</v>
      </c>
      <c r="CI24" s="13" t="n">
        <v>0</v>
      </c>
      <c r="CJ24" s="13" t="n">
        <v>0</v>
      </c>
      <c r="CK24" s="13" t="n">
        <v>187842.81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3" t="n">
        <v>0</v>
      </c>
      <c r="DN24" s="13" t="n">
        <v>0</v>
      </c>
      <c r="DO24" s="15" t="n">
        <v>0</v>
      </c>
    </row>
    <row r="25" customFormat="false" ht="15.4" hidden="false" customHeight="true" outlineLevel="0" collapsed="false">
      <c r="A25" s="57" t="s">
        <v>244</v>
      </c>
      <c r="B25" s="57"/>
      <c r="C25" s="57"/>
      <c r="D25" s="58" t="s">
        <v>553</v>
      </c>
      <c r="E25" s="58"/>
      <c r="F25" s="58"/>
      <c r="G25" s="58"/>
      <c r="H25" s="58"/>
      <c r="I25" s="58"/>
      <c r="J25" s="66"/>
      <c r="K25" s="13" t="n">
        <v>187842.8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187842.81</v>
      </c>
      <c r="CH25" s="13" t="n">
        <v>0</v>
      </c>
      <c r="CI25" s="13" t="n">
        <v>0</v>
      </c>
      <c r="CJ25" s="13" t="n">
        <v>0</v>
      </c>
      <c r="CK25" s="13" t="n">
        <v>187842.81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3" t="n">
        <v>0</v>
      </c>
      <c r="DN25" s="13" t="n">
        <v>0</v>
      </c>
      <c r="DO25" s="15" t="n">
        <v>0</v>
      </c>
    </row>
    <row r="26" customFormat="false" ht="15.4" hidden="false" customHeight="true" outlineLevel="0" collapsed="false">
      <c r="A26" s="57" t="s">
        <v>244</v>
      </c>
      <c r="B26" s="57"/>
      <c r="C26" s="57"/>
      <c r="D26" s="58" t="s">
        <v>556</v>
      </c>
      <c r="E26" s="58"/>
      <c r="F26" s="58"/>
      <c r="G26" s="58"/>
      <c r="H26" s="58"/>
      <c r="I26" s="58" t="s">
        <v>550</v>
      </c>
      <c r="J26" s="66"/>
      <c r="K26" s="13" t="n">
        <v>187842.81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187842.81</v>
      </c>
      <c r="CH26" s="13" t="n">
        <v>0</v>
      </c>
      <c r="CI26" s="13" t="n">
        <v>0</v>
      </c>
      <c r="CJ26" s="13" t="n">
        <v>0</v>
      </c>
      <c r="CK26" s="13" t="n">
        <v>187842.81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5" t="n">
        <v>0</v>
      </c>
    </row>
    <row r="27" customFormat="false" ht="15.4" hidden="false" customHeight="true" outlineLevel="0" collapsed="false">
      <c r="A27" s="57" t="s">
        <v>245</v>
      </c>
      <c r="B27" s="57"/>
      <c r="C27" s="57"/>
      <c r="D27" s="58" t="s">
        <v>246</v>
      </c>
      <c r="E27" s="58"/>
      <c r="F27" s="58"/>
      <c r="G27" s="58"/>
      <c r="H27" s="58"/>
      <c r="I27" s="58"/>
      <c r="J27" s="66"/>
      <c r="K27" s="13" t="n">
        <v>21000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210000</v>
      </c>
      <c r="CH27" s="13" t="n">
        <v>0</v>
      </c>
      <c r="CI27" s="13" t="n">
        <v>0</v>
      </c>
      <c r="CJ27" s="13" t="n">
        <v>0</v>
      </c>
      <c r="CK27" s="13" t="n">
        <v>21000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5" t="n">
        <v>0</v>
      </c>
    </row>
    <row r="28" customFormat="false" ht="15.4" hidden="false" customHeight="true" outlineLevel="0" collapsed="false">
      <c r="A28" s="57" t="s">
        <v>247</v>
      </c>
      <c r="B28" s="57"/>
      <c r="C28" s="57"/>
      <c r="D28" s="58" t="s">
        <v>246</v>
      </c>
      <c r="E28" s="58"/>
      <c r="F28" s="58"/>
      <c r="G28" s="58"/>
      <c r="H28" s="58"/>
      <c r="I28" s="58"/>
      <c r="J28" s="66"/>
      <c r="K28" s="13" t="n">
        <v>21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210000</v>
      </c>
      <c r="CH28" s="13" t="n">
        <v>0</v>
      </c>
      <c r="CI28" s="13" t="n">
        <v>0</v>
      </c>
      <c r="CJ28" s="13" t="n">
        <v>0</v>
      </c>
      <c r="CK28" s="13" t="n">
        <v>21000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5" t="n">
        <v>0</v>
      </c>
    </row>
    <row r="29" customFormat="false" ht="15.4" hidden="false" customHeight="true" outlineLevel="0" collapsed="false">
      <c r="A29" s="57" t="s">
        <v>247</v>
      </c>
      <c r="B29" s="57"/>
      <c r="C29" s="57"/>
      <c r="D29" s="58" t="s">
        <v>557</v>
      </c>
      <c r="E29" s="58"/>
      <c r="F29" s="58"/>
      <c r="G29" s="58"/>
      <c r="H29" s="58"/>
      <c r="I29" s="58" t="s">
        <v>550</v>
      </c>
      <c r="J29" s="66"/>
      <c r="K29" s="13" t="n">
        <v>21000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210000</v>
      </c>
      <c r="CH29" s="13" t="n">
        <v>0</v>
      </c>
      <c r="CI29" s="13" t="n">
        <v>0</v>
      </c>
      <c r="CJ29" s="13" t="n">
        <v>0</v>
      </c>
      <c r="CK29" s="13" t="n">
        <v>21000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3" t="n">
        <v>0</v>
      </c>
      <c r="DN29" s="13" t="n">
        <v>0</v>
      </c>
      <c r="DO29" s="15" t="n">
        <v>0</v>
      </c>
    </row>
    <row r="30" customFormat="false" ht="15.4" hidden="false" customHeight="true" outlineLevel="0" collapsed="false">
      <c r="A30" s="57" t="s">
        <v>249</v>
      </c>
      <c r="B30" s="57"/>
      <c r="C30" s="57"/>
      <c r="D30" s="58" t="s">
        <v>250</v>
      </c>
      <c r="E30" s="58"/>
      <c r="F30" s="58"/>
      <c r="G30" s="58"/>
      <c r="H30" s="58"/>
      <c r="I30" s="58"/>
      <c r="J30" s="66"/>
      <c r="K30" s="13" t="n">
        <v>33016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330168</v>
      </c>
      <c r="CH30" s="13" t="n">
        <v>0</v>
      </c>
      <c r="CI30" s="13" t="n">
        <v>0</v>
      </c>
      <c r="CJ30" s="13" t="n">
        <v>0</v>
      </c>
      <c r="CK30" s="13" t="n">
        <v>330168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3" t="n">
        <v>0</v>
      </c>
      <c r="DN30" s="13" t="n">
        <v>0</v>
      </c>
      <c r="DO30" s="15" t="n">
        <v>0</v>
      </c>
    </row>
    <row r="31" customFormat="false" ht="15.4" hidden="false" customHeight="true" outlineLevel="0" collapsed="false">
      <c r="A31" s="57" t="s">
        <v>251</v>
      </c>
      <c r="B31" s="57"/>
      <c r="C31" s="57"/>
      <c r="D31" s="58" t="s">
        <v>252</v>
      </c>
      <c r="E31" s="58"/>
      <c r="F31" s="58"/>
      <c r="G31" s="58"/>
      <c r="H31" s="58"/>
      <c r="I31" s="58"/>
      <c r="J31" s="66"/>
      <c r="K31" s="13" t="n">
        <v>10000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100000</v>
      </c>
      <c r="CH31" s="13" t="n">
        <v>0</v>
      </c>
      <c r="CI31" s="13" t="n">
        <v>0</v>
      </c>
      <c r="CJ31" s="13" t="n">
        <v>0</v>
      </c>
      <c r="CK31" s="13" t="n">
        <v>10000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5" t="n">
        <v>0</v>
      </c>
    </row>
    <row r="32" customFormat="false" ht="15.4" hidden="false" customHeight="true" outlineLevel="0" collapsed="false">
      <c r="A32" s="57" t="s">
        <v>253</v>
      </c>
      <c r="B32" s="57"/>
      <c r="C32" s="57"/>
      <c r="D32" s="58" t="s">
        <v>558</v>
      </c>
      <c r="E32" s="58"/>
      <c r="F32" s="58"/>
      <c r="G32" s="58"/>
      <c r="H32" s="58"/>
      <c r="I32" s="58"/>
      <c r="J32" s="66"/>
      <c r="K32" s="13" t="n">
        <v>10000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100000</v>
      </c>
      <c r="CH32" s="13" t="n">
        <v>0</v>
      </c>
      <c r="CI32" s="13" t="n">
        <v>0</v>
      </c>
      <c r="CJ32" s="13" t="n">
        <v>0</v>
      </c>
      <c r="CK32" s="13" t="n">
        <v>10000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3" t="n">
        <v>0</v>
      </c>
      <c r="DN32" s="13" t="n">
        <v>0</v>
      </c>
      <c r="DO32" s="15" t="n">
        <v>0</v>
      </c>
    </row>
    <row r="33" customFormat="false" ht="15.4" hidden="false" customHeight="true" outlineLevel="0" collapsed="false">
      <c r="A33" s="57" t="s">
        <v>253</v>
      </c>
      <c r="B33" s="57"/>
      <c r="C33" s="57"/>
      <c r="D33" s="58" t="s">
        <v>559</v>
      </c>
      <c r="E33" s="58"/>
      <c r="F33" s="58"/>
      <c r="G33" s="58"/>
      <c r="H33" s="58"/>
      <c r="I33" s="58" t="s">
        <v>550</v>
      </c>
      <c r="J33" s="66"/>
      <c r="K33" s="13" t="n">
        <v>10000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100000</v>
      </c>
      <c r="CH33" s="13" t="n">
        <v>0</v>
      </c>
      <c r="CI33" s="13" t="n">
        <v>0</v>
      </c>
      <c r="CJ33" s="13" t="n">
        <v>0</v>
      </c>
      <c r="CK33" s="13" t="n">
        <v>10000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3" t="n">
        <v>0</v>
      </c>
      <c r="DN33" s="13" t="n">
        <v>0</v>
      </c>
      <c r="DO33" s="15" t="n">
        <v>0</v>
      </c>
    </row>
    <row r="34" customFormat="false" ht="15.4" hidden="false" customHeight="true" outlineLevel="0" collapsed="false">
      <c r="A34" s="57" t="s">
        <v>255</v>
      </c>
      <c r="B34" s="57"/>
      <c r="C34" s="57"/>
      <c r="D34" s="58" t="s">
        <v>256</v>
      </c>
      <c r="E34" s="58"/>
      <c r="F34" s="58"/>
      <c r="G34" s="58"/>
      <c r="H34" s="58"/>
      <c r="I34" s="58"/>
      <c r="J34" s="66"/>
      <c r="K34" s="13" t="n">
        <v>230168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230168</v>
      </c>
      <c r="CH34" s="13" t="n">
        <v>0</v>
      </c>
      <c r="CI34" s="13" t="n">
        <v>0</v>
      </c>
      <c r="CJ34" s="13" t="n">
        <v>0</v>
      </c>
      <c r="CK34" s="13" t="n">
        <v>230168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5" t="n">
        <v>0</v>
      </c>
    </row>
    <row r="35" customFormat="false" ht="15.4" hidden="false" customHeight="true" outlineLevel="0" collapsed="false">
      <c r="A35" s="57" t="s">
        <v>257</v>
      </c>
      <c r="B35" s="57"/>
      <c r="C35" s="57"/>
      <c r="D35" s="58" t="s">
        <v>560</v>
      </c>
      <c r="E35" s="58"/>
      <c r="F35" s="58"/>
      <c r="G35" s="58"/>
      <c r="H35" s="58"/>
      <c r="I35" s="58"/>
      <c r="J35" s="66"/>
      <c r="K35" s="13" t="n">
        <v>230168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230168</v>
      </c>
      <c r="CH35" s="13" t="n">
        <v>0</v>
      </c>
      <c r="CI35" s="13" t="n">
        <v>0</v>
      </c>
      <c r="CJ35" s="13" t="n">
        <v>0</v>
      </c>
      <c r="CK35" s="13" t="n">
        <v>230168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3" t="n">
        <v>0</v>
      </c>
      <c r="DN35" s="13" t="n">
        <v>0</v>
      </c>
      <c r="DO35" s="15" t="n">
        <v>0</v>
      </c>
    </row>
    <row r="36" customFormat="false" ht="15.4" hidden="false" customHeight="true" outlineLevel="0" collapsed="false">
      <c r="A36" s="57" t="s">
        <v>257</v>
      </c>
      <c r="B36" s="57"/>
      <c r="C36" s="57"/>
      <c r="D36" s="58" t="s">
        <v>561</v>
      </c>
      <c r="E36" s="58"/>
      <c r="F36" s="58"/>
      <c r="G36" s="58"/>
      <c r="H36" s="58"/>
      <c r="I36" s="58" t="s">
        <v>550</v>
      </c>
      <c r="J36" s="66"/>
      <c r="K36" s="13" t="n">
        <v>230168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230168</v>
      </c>
      <c r="CH36" s="13" t="n">
        <v>0</v>
      </c>
      <c r="CI36" s="13" t="n">
        <v>0</v>
      </c>
      <c r="CJ36" s="13" t="n">
        <v>0</v>
      </c>
      <c r="CK36" s="13" t="n">
        <v>230168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0</v>
      </c>
      <c r="DO36" s="15" t="n">
        <v>0</v>
      </c>
    </row>
    <row r="37" customFormat="false" ht="15.4" hidden="false" customHeight="true" outlineLevel="0" collapsed="false">
      <c r="A37" s="57" t="s">
        <v>259</v>
      </c>
      <c r="B37" s="57"/>
      <c r="C37" s="57"/>
      <c r="D37" s="58" t="s">
        <v>260</v>
      </c>
      <c r="E37" s="58"/>
      <c r="F37" s="58"/>
      <c r="G37" s="58"/>
      <c r="H37" s="58"/>
      <c r="I37" s="58"/>
      <c r="J37" s="66"/>
      <c r="K37" s="13" t="n">
        <v>1000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10000</v>
      </c>
      <c r="CH37" s="13" t="n">
        <v>0</v>
      </c>
      <c r="CI37" s="13" t="n">
        <v>0</v>
      </c>
      <c r="CJ37" s="13" t="n">
        <v>0</v>
      </c>
      <c r="CK37" s="13" t="n">
        <v>1000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5" t="n">
        <v>0</v>
      </c>
    </row>
    <row r="38" customFormat="false" ht="15.4" hidden="false" customHeight="true" outlineLevel="0" collapsed="false">
      <c r="A38" s="57" t="s">
        <v>261</v>
      </c>
      <c r="B38" s="57"/>
      <c r="C38" s="57"/>
      <c r="D38" s="58" t="s">
        <v>262</v>
      </c>
      <c r="E38" s="58"/>
      <c r="F38" s="58"/>
      <c r="G38" s="58"/>
      <c r="H38" s="58"/>
      <c r="I38" s="58"/>
      <c r="J38" s="66"/>
      <c r="K38" s="13" t="n">
        <v>1000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10000</v>
      </c>
      <c r="CH38" s="13" t="n">
        <v>0</v>
      </c>
      <c r="CI38" s="13" t="n">
        <v>0</v>
      </c>
      <c r="CJ38" s="13" t="n">
        <v>0</v>
      </c>
      <c r="CK38" s="13" t="n">
        <v>1000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3" t="n">
        <v>0</v>
      </c>
      <c r="DN38" s="13" t="n">
        <v>0</v>
      </c>
      <c r="DO38" s="15" t="n">
        <v>0</v>
      </c>
    </row>
    <row r="39" customFormat="false" ht="15.4" hidden="false" customHeight="true" outlineLevel="0" collapsed="false">
      <c r="A39" s="57" t="s">
        <v>263</v>
      </c>
      <c r="B39" s="57"/>
      <c r="C39" s="57"/>
      <c r="D39" s="58" t="s">
        <v>262</v>
      </c>
      <c r="E39" s="58"/>
      <c r="F39" s="58"/>
      <c r="G39" s="58"/>
      <c r="H39" s="58"/>
      <c r="I39" s="58"/>
      <c r="J39" s="66"/>
      <c r="K39" s="13" t="n">
        <v>1000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10000</v>
      </c>
      <c r="CH39" s="13" t="n">
        <v>0</v>
      </c>
      <c r="CI39" s="13" t="n">
        <v>0</v>
      </c>
      <c r="CJ39" s="13" t="n">
        <v>0</v>
      </c>
      <c r="CK39" s="13" t="n">
        <v>1000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0</v>
      </c>
      <c r="DM39" s="13" t="n">
        <v>0</v>
      </c>
      <c r="DN39" s="13" t="n">
        <v>0</v>
      </c>
      <c r="DO39" s="15" t="n">
        <v>0</v>
      </c>
    </row>
    <row r="40" customFormat="false" ht="15.4" hidden="false" customHeight="true" outlineLevel="0" collapsed="false">
      <c r="A40" s="57" t="s">
        <v>263</v>
      </c>
      <c r="B40" s="57"/>
      <c r="C40" s="57"/>
      <c r="D40" s="58" t="s">
        <v>562</v>
      </c>
      <c r="E40" s="58"/>
      <c r="F40" s="58"/>
      <c r="G40" s="58"/>
      <c r="H40" s="58"/>
      <c r="I40" s="58" t="s">
        <v>550</v>
      </c>
      <c r="J40" s="66"/>
      <c r="K40" s="13" t="n">
        <v>1000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10000</v>
      </c>
      <c r="CH40" s="13" t="n">
        <v>0</v>
      </c>
      <c r="CI40" s="13" t="n">
        <v>0</v>
      </c>
      <c r="CJ40" s="13" t="n">
        <v>0</v>
      </c>
      <c r="CK40" s="13" t="n">
        <v>1000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3" t="n">
        <v>0</v>
      </c>
      <c r="DN40" s="13" t="n">
        <v>0</v>
      </c>
      <c r="DO40" s="15" t="n">
        <v>0</v>
      </c>
    </row>
    <row r="41" customFormat="false" ht="15.4" hidden="false" customHeight="true" outlineLevel="0" collapsed="false">
      <c r="A41" s="57" t="s">
        <v>265</v>
      </c>
      <c r="B41" s="57"/>
      <c r="C41" s="57"/>
      <c r="D41" s="58" t="s">
        <v>266</v>
      </c>
      <c r="E41" s="58"/>
      <c r="F41" s="58"/>
      <c r="G41" s="58"/>
      <c r="H41" s="58"/>
      <c r="I41" s="58"/>
      <c r="J41" s="66"/>
      <c r="K41" s="13" t="n">
        <v>156162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156162</v>
      </c>
      <c r="CH41" s="13" t="n">
        <v>0</v>
      </c>
      <c r="CI41" s="13" t="n">
        <v>0</v>
      </c>
      <c r="CJ41" s="13" t="n">
        <v>0</v>
      </c>
      <c r="CK41" s="13" t="n">
        <v>156162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3" t="n">
        <v>0</v>
      </c>
      <c r="DN41" s="13" t="n">
        <v>0</v>
      </c>
      <c r="DO41" s="15" t="n">
        <v>0</v>
      </c>
    </row>
    <row r="42" customFormat="false" ht="15.4" hidden="false" customHeight="true" outlineLevel="0" collapsed="false">
      <c r="A42" s="57" t="s">
        <v>267</v>
      </c>
      <c r="B42" s="57"/>
      <c r="C42" s="57"/>
      <c r="D42" s="58" t="s">
        <v>268</v>
      </c>
      <c r="E42" s="58"/>
      <c r="F42" s="58"/>
      <c r="G42" s="58"/>
      <c r="H42" s="58"/>
      <c r="I42" s="58"/>
      <c r="J42" s="66"/>
      <c r="K42" s="13" t="n">
        <v>23862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23862</v>
      </c>
      <c r="CH42" s="13" t="n">
        <v>0</v>
      </c>
      <c r="CI42" s="13" t="n">
        <v>0</v>
      </c>
      <c r="CJ42" s="13" t="n">
        <v>0</v>
      </c>
      <c r="CK42" s="13" t="n">
        <v>23862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0</v>
      </c>
      <c r="DN42" s="13" t="n">
        <v>0</v>
      </c>
      <c r="DO42" s="15" t="n">
        <v>0</v>
      </c>
    </row>
    <row r="43" customFormat="false" ht="15.4" hidden="false" customHeight="true" outlineLevel="0" collapsed="false">
      <c r="A43" s="57" t="s">
        <v>269</v>
      </c>
      <c r="B43" s="57"/>
      <c r="C43" s="57"/>
      <c r="D43" s="58" t="s">
        <v>553</v>
      </c>
      <c r="E43" s="58"/>
      <c r="F43" s="58"/>
      <c r="G43" s="58"/>
      <c r="H43" s="58"/>
      <c r="I43" s="58"/>
      <c r="J43" s="66"/>
      <c r="K43" s="13" t="n">
        <v>23862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23862</v>
      </c>
      <c r="CH43" s="13" t="n">
        <v>0</v>
      </c>
      <c r="CI43" s="13" t="n">
        <v>0</v>
      </c>
      <c r="CJ43" s="13" t="n">
        <v>0</v>
      </c>
      <c r="CK43" s="13" t="n">
        <v>23862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3" t="n">
        <v>0</v>
      </c>
      <c r="DK43" s="13" t="n">
        <v>0</v>
      </c>
      <c r="DL43" s="13" t="n">
        <v>0</v>
      </c>
      <c r="DM43" s="13" t="n">
        <v>0</v>
      </c>
      <c r="DN43" s="13" t="n">
        <v>0</v>
      </c>
      <c r="DO43" s="15" t="n">
        <v>0</v>
      </c>
    </row>
    <row r="44" customFormat="false" ht="15.4" hidden="false" customHeight="true" outlineLevel="0" collapsed="false">
      <c r="A44" s="57" t="s">
        <v>269</v>
      </c>
      <c r="B44" s="57"/>
      <c r="C44" s="57"/>
      <c r="D44" s="58" t="s">
        <v>563</v>
      </c>
      <c r="E44" s="58"/>
      <c r="F44" s="58"/>
      <c r="G44" s="58"/>
      <c r="H44" s="58"/>
      <c r="I44" s="58" t="s">
        <v>550</v>
      </c>
      <c r="J44" s="66"/>
      <c r="K44" s="13" t="n">
        <v>23862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23862</v>
      </c>
      <c r="CH44" s="13" t="n">
        <v>0</v>
      </c>
      <c r="CI44" s="13" t="n">
        <v>0</v>
      </c>
      <c r="CJ44" s="13" t="n">
        <v>0</v>
      </c>
      <c r="CK44" s="13" t="n">
        <v>23862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3" t="n">
        <v>0</v>
      </c>
      <c r="DM44" s="13" t="n">
        <v>0</v>
      </c>
      <c r="DN44" s="13" t="n">
        <v>0</v>
      </c>
      <c r="DO44" s="15" t="n">
        <v>0</v>
      </c>
    </row>
    <row r="45" customFormat="false" ht="15.4" hidden="false" customHeight="true" outlineLevel="0" collapsed="false">
      <c r="A45" s="57" t="s">
        <v>276</v>
      </c>
      <c r="B45" s="57"/>
      <c r="C45" s="57"/>
      <c r="D45" s="58" t="s">
        <v>277</v>
      </c>
      <c r="E45" s="58"/>
      <c r="F45" s="58"/>
      <c r="G45" s="58"/>
      <c r="H45" s="58"/>
      <c r="I45" s="58"/>
      <c r="J45" s="66"/>
      <c r="K45" s="13" t="n">
        <v>10500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105000</v>
      </c>
      <c r="CH45" s="13" t="n">
        <v>0</v>
      </c>
      <c r="CI45" s="13" t="n">
        <v>0</v>
      </c>
      <c r="CJ45" s="13" t="n">
        <v>0</v>
      </c>
      <c r="CK45" s="13" t="n">
        <v>10500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3" t="n">
        <v>0</v>
      </c>
      <c r="DK45" s="13" t="n">
        <v>0</v>
      </c>
      <c r="DL45" s="13" t="n">
        <v>0</v>
      </c>
      <c r="DM45" s="13" t="n">
        <v>0</v>
      </c>
      <c r="DN45" s="13" t="n">
        <v>0</v>
      </c>
      <c r="DO45" s="15" t="n">
        <v>0</v>
      </c>
    </row>
    <row r="46" customFormat="false" ht="15.4" hidden="false" customHeight="true" outlineLevel="0" collapsed="false">
      <c r="A46" s="57" t="s">
        <v>278</v>
      </c>
      <c r="B46" s="57"/>
      <c r="C46" s="57"/>
      <c r="D46" s="58" t="s">
        <v>564</v>
      </c>
      <c r="E46" s="58"/>
      <c r="F46" s="58"/>
      <c r="G46" s="58"/>
      <c r="H46" s="58"/>
      <c r="I46" s="58"/>
      <c r="J46" s="66"/>
      <c r="K46" s="13" t="n">
        <v>10500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105000</v>
      </c>
      <c r="CH46" s="13" t="n">
        <v>0</v>
      </c>
      <c r="CI46" s="13" t="n">
        <v>0</v>
      </c>
      <c r="CJ46" s="13" t="n">
        <v>0</v>
      </c>
      <c r="CK46" s="13" t="n">
        <v>10500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3" t="n">
        <v>0</v>
      </c>
      <c r="DK46" s="13" t="n">
        <v>0</v>
      </c>
      <c r="DL46" s="13" t="n">
        <v>0</v>
      </c>
      <c r="DM46" s="13" t="n">
        <v>0</v>
      </c>
      <c r="DN46" s="13" t="n">
        <v>0</v>
      </c>
      <c r="DO46" s="15" t="n">
        <v>0</v>
      </c>
    </row>
    <row r="47" customFormat="false" ht="15.4" hidden="false" customHeight="true" outlineLevel="0" collapsed="false">
      <c r="A47" s="57" t="s">
        <v>278</v>
      </c>
      <c r="B47" s="57"/>
      <c r="C47" s="57"/>
      <c r="D47" s="58" t="s">
        <v>565</v>
      </c>
      <c r="E47" s="58"/>
      <c r="F47" s="58"/>
      <c r="G47" s="58"/>
      <c r="H47" s="58"/>
      <c r="I47" s="58" t="s">
        <v>550</v>
      </c>
      <c r="J47" s="66"/>
      <c r="K47" s="13" t="n">
        <v>10500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105000</v>
      </c>
      <c r="CH47" s="13" t="n">
        <v>0</v>
      </c>
      <c r="CI47" s="13" t="n">
        <v>0</v>
      </c>
      <c r="CJ47" s="13" t="n">
        <v>0</v>
      </c>
      <c r="CK47" s="13" t="n">
        <v>10500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3" t="n">
        <v>0</v>
      </c>
      <c r="DN47" s="13" t="n">
        <v>0</v>
      </c>
      <c r="DO47" s="15" t="n">
        <v>0</v>
      </c>
    </row>
    <row r="48" customFormat="false" ht="15.4" hidden="false" customHeight="true" outlineLevel="0" collapsed="false">
      <c r="A48" s="57" t="s">
        <v>294</v>
      </c>
      <c r="B48" s="57"/>
      <c r="C48" s="57"/>
      <c r="D48" s="58" t="s">
        <v>295</v>
      </c>
      <c r="E48" s="58"/>
      <c r="F48" s="58"/>
      <c r="G48" s="58"/>
      <c r="H48" s="58"/>
      <c r="I48" s="58"/>
      <c r="J48" s="66"/>
      <c r="K48" s="13" t="n">
        <v>2730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27300</v>
      </c>
      <c r="CH48" s="13" t="n">
        <v>0</v>
      </c>
      <c r="CI48" s="13" t="n">
        <v>0</v>
      </c>
      <c r="CJ48" s="13" t="n">
        <v>0</v>
      </c>
      <c r="CK48" s="13" t="n">
        <v>2730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3" t="n">
        <v>0</v>
      </c>
      <c r="DK48" s="13" t="n">
        <v>0</v>
      </c>
      <c r="DL48" s="13" t="n">
        <v>0</v>
      </c>
      <c r="DM48" s="13" t="n">
        <v>0</v>
      </c>
      <c r="DN48" s="13" t="n">
        <v>0</v>
      </c>
      <c r="DO48" s="15" t="n">
        <v>0</v>
      </c>
    </row>
    <row r="49" customFormat="false" ht="15.4" hidden="false" customHeight="true" outlineLevel="0" collapsed="false">
      <c r="A49" s="57" t="s">
        <v>296</v>
      </c>
      <c r="B49" s="57"/>
      <c r="C49" s="57"/>
      <c r="D49" s="58" t="s">
        <v>295</v>
      </c>
      <c r="E49" s="58"/>
      <c r="F49" s="58"/>
      <c r="G49" s="58"/>
      <c r="H49" s="58"/>
      <c r="I49" s="58"/>
      <c r="J49" s="66"/>
      <c r="K49" s="13" t="n">
        <v>2730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27300</v>
      </c>
      <c r="CH49" s="13" t="n">
        <v>0</v>
      </c>
      <c r="CI49" s="13" t="n">
        <v>0</v>
      </c>
      <c r="CJ49" s="13" t="n">
        <v>0</v>
      </c>
      <c r="CK49" s="13" t="n">
        <v>2730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3" t="n">
        <v>0</v>
      </c>
      <c r="DN49" s="13" t="n">
        <v>0</v>
      </c>
      <c r="DO49" s="15" t="n">
        <v>0</v>
      </c>
    </row>
    <row r="50" customFormat="false" ht="15.4" hidden="false" customHeight="true" outlineLevel="0" collapsed="false">
      <c r="A50" s="57" t="s">
        <v>296</v>
      </c>
      <c r="B50" s="57"/>
      <c r="C50" s="57"/>
      <c r="D50" s="58" t="s">
        <v>566</v>
      </c>
      <c r="E50" s="58"/>
      <c r="F50" s="58"/>
      <c r="G50" s="58"/>
      <c r="H50" s="58"/>
      <c r="I50" s="58" t="s">
        <v>550</v>
      </c>
      <c r="J50" s="66"/>
      <c r="K50" s="13" t="n">
        <v>2730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27300</v>
      </c>
      <c r="CH50" s="13" t="n">
        <v>0</v>
      </c>
      <c r="CI50" s="13" t="n">
        <v>0</v>
      </c>
      <c r="CJ50" s="13" t="n">
        <v>0</v>
      </c>
      <c r="CK50" s="13" t="n">
        <v>2730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3" t="n">
        <v>0</v>
      </c>
      <c r="DN50" s="13" t="n">
        <v>0</v>
      </c>
      <c r="DO50" s="15" t="n">
        <v>0</v>
      </c>
    </row>
    <row r="51" customFormat="false" ht="15.4" hidden="false" customHeight="true" outlineLevel="0" collapsed="false">
      <c r="A51" s="57" t="s">
        <v>298</v>
      </c>
      <c r="B51" s="57"/>
      <c r="C51" s="57"/>
      <c r="D51" s="58" t="s">
        <v>299</v>
      </c>
      <c r="E51" s="58"/>
      <c r="F51" s="58"/>
      <c r="G51" s="58"/>
      <c r="H51" s="58"/>
      <c r="I51" s="58"/>
      <c r="J51" s="66"/>
      <c r="K51" s="13" t="n">
        <v>220312.22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220312.22</v>
      </c>
      <c r="CH51" s="13" t="n">
        <v>0</v>
      </c>
      <c r="CI51" s="13" t="n">
        <v>0</v>
      </c>
      <c r="CJ51" s="13" t="n">
        <v>0</v>
      </c>
      <c r="CK51" s="13" t="n">
        <v>220312.22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3" t="n">
        <v>0</v>
      </c>
      <c r="DK51" s="13" t="n">
        <v>0</v>
      </c>
      <c r="DL51" s="13" t="n">
        <v>0</v>
      </c>
      <c r="DM51" s="13" t="n">
        <v>0</v>
      </c>
      <c r="DN51" s="13" t="n">
        <v>0</v>
      </c>
      <c r="DO51" s="15" t="n">
        <v>0</v>
      </c>
    </row>
    <row r="52" customFormat="false" ht="15.4" hidden="false" customHeight="true" outlineLevel="0" collapsed="false">
      <c r="A52" s="57" t="s">
        <v>300</v>
      </c>
      <c r="B52" s="57"/>
      <c r="C52" s="57"/>
      <c r="D52" s="58" t="s">
        <v>301</v>
      </c>
      <c r="E52" s="58"/>
      <c r="F52" s="58"/>
      <c r="G52" s="58"/>
      <c r="H52" s="58"/>
      <c r="I52" s="58"/>
      <c r="J52" s="66"/>
      <c r="K52" s="13" t="n">
        <v>220312.22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220312.22</v>
      </c>
      <c r="CH52" s="13" t="n">
        <v>0</v>
      </c>
      <c r="CI52" s="13" t="n">
        <v>0</v>
      </c>
      <c r="CJ52" s="13" t="n">
        <v>0</v>
      </c>
      <c r="CK52" s="13" t="n">
        <v>220312.22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3" t="n">
        <v>0</v>
      </c>
      <c r="DN52" s="13" t="n">
        <v>0</v>
      </c>
      <c r="DO52" s="15" t="n">
        <v>0</v>
      </c>
    </row>
    <row r="53" customFormat="false" ht="15.4" hidden="false" customHeight="true" outlineLevel="0" collapsed="false">
      <c r="A53" s="57" t="s">
        <v>302</v>
      </c>
      <c r="B53" s="57"/>
      <c r="C53" s="57"/>
      <c r="D53" s="58" t="s">
        <v>567</v>
      </c>
      <c r="E53" s="58"/>
      <c r="F53" s="58"/>
      <c r="G53" s="58"/>
      <c r="H53" s="58"/>
      <c r="I53" s="58"/>
      <c r="J53" s="66"/>
      <c r="K53" s="13" t="n">
        <v>15003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150030</v>
      </c>
      <c r="CH53" s="13" t="n">
        <v>0</v>
      </c>
      <c r="CI53" s="13" t="n">
        <v>0</v>
      </c>
      <c r="CJ53" s="13" t="n">
        <v>0</v>
      </c>
      <c r="CK53" s="13" t="n">
        <v>15003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3" t="n">
        <v>0</v>
      </c>
      <c r="DN53" s="13" t="n">
        <v>0</v>
      </c>
      <c r="DO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568</v>
      </c>
      <c r="E54" s="58"/>
      <c r="F54" s="58"/>
      <c r="G54" s="58"/>
      <c r="H54" s="58"/>
      <c r="I54" s="58" t="s">
        <v>550</v>
      </c>
      <c r="J54" s="66"/>
      <c r="K54" s="13" t="n">
        <v>15003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150030</v>
      </c>
      <c r="CH54" s="13" t="n">
        <v>0</v>
      </c>
      <c r="CI54" s="13" t="n">
        <v>0</v>
      </c>
      <c r="CJ54" s="13" t="n">
        <v>0</v>
      </c>
      <c r="CK54" s="13" t="n">
        <v>15003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3" t="n">
        <v>0</v>
      </c>
      <c r="DN54" s="13" t="n">
        <v>0</v>
      </c>
      <c r="DO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569</v>
      </c>
      <c r="E55" s="58"/>
      <c r="F55" s="58"/>
      <c r="G55" s="58"/>
      <c r="H55" s="58"/>
      <c r="I55" s="58"/>
      <c r="J55" s="66"/>
      <c r="K55" s="13" t="n">
        <v>70282.2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70282.22</v>
      </c>
      <c r="CH55" s="13" t="n">
        <v>0</v>
      </c>
      <c r="CI55" s="13" t="n">
        <v>0</v>
      </c>
      <c r="CJ55" s="13" t="n">
        <v>0</v>
      </c>
      <c r="CK55" s="13" t="n">
        <v>70282.22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3" t="n">
        <v>0</v>
      </c>
      <c r="DN55" s="13" t="n">
        <v>0</v>
      </c>
      <c r="DO55" s="15" t="n">
        <v>0</v>
      </c>
    </row>
    <row r="56" customFormat="false" ht="15.4" hidden="false" customHeight="true" outlineLevel="0" collapsed="false">
      <c r="A56" s="57" t="s">
        <v>304</v>
      </c>
      <c r="B56" s="57"/>
      <c r="C56" s="57"/>
      <c r="D56" s="58" t="s">
        <v>570</v>
      </c>
      <c r="E56" s="58"/>
      <c r="F56" s="58"/>
      <c r="G56" s="58"/>
      <c r="H56" s="58"/>
      <c r="I56" s="58" t="s">
        <v>550</v>
      </c>
      <c r="J56" s="66"/>
      <c r="K56" s="13" t="n">
        <v>70282.2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70282.22</v>
      </c>
      <c r="CH56" s="13" t="n">
        <v>0</v>
      </c>
      <c r="CI56" s="13" t="n">
        <v>0</v>
      </c>
      <c r="CJ56" s="13" t="n">
        <v>0</v>
      </c>
      <c r="CK56" s="13" t="n">
        <v>70282.22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3" t="n">
        <v>0</v>
      </c>
      <c r="DN56" s="13" t="n">
        <v>0</v>
      </c>
      <c r="DO56" s="15" t="n">
        <v>0</v>
      </c>
    </row>
    <row r="57" customFormat="false" ht="15.4" hidden="false" customHeight="true" outlineLevel="0" collapsed="false">
      <c r="A57" s="57" t="s">
        <v>310</v>
      </c>
      <c r="B57" s="57"/>
      <c r="C57" s="57"/>
      <c r="D57" s="58" t="s">
        <v>311</v>
      </c>
      <c r="E57" s="58"/>
      <c r="F57" s="58"/>
      <c r="G57" s="58"/>
      <c r="H57" s="58"/>
      <c r="I57" s="58"/>
      <c r="J57" s="66"/>
      <c r="K57" s="13" t="n">
        <v>6000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60000</v>
      </c>
      <c r="CH57" s="13" t="n">
        <v>0</v>
      </c>
      <c r="CI57" s="13" t="n">
        <v>0</v>
      </c>
      <c r="CJ57" s="13" t="n">
        <v>0</v>
      </c>
      <c r="CK57" s="13" t="n">
        <v>6000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5" t="n">
        <v>0</v>
      </c>
    </row>
    <row r="58" customFormat="false" ht="15.4" hidden="false" customHeight="true" outlineLevel="0" collapsed="false">
      <c r="A58" s="57" t="s">
        <v>312</v>
      </c>
      <c r="B58" s="57"/>
      <c r="C58" s="57"/>
      <c r="D58" s="58" t="s">
        <v>313</v>
      </c>
      <c r="E58" s="58"/>
      <c r="F58" s="58"/>
      <c r="G58" s="58"/>
      <c r="H58" s="58"/>
      <c r="I58" s="58"/>
      <c r="J58" s="66"/>
      <c r="K58" s="13" t="n">
        <v>100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10000</v>
      </c>
      <c r="CH58" s="13" t="n">
        <v>0</v>
      </c>
      <c r="CI58" s="13" t="n">
        <v>0</v>
      </c>
      <c r="CJ58" s="13" t="n">
        <v>0</v>
      </c>
      <c r="CK58" s="13" t="n">
        <v>1000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0</v>
      </c>
      <c r="DN58" s="13" t="n">
        <v>0</v>
      </c>
      <c r="DO58" s="15" t="n">
        <v>0</v>
      </c>
    </row>
    <row r="59" customFormat="false" ht="15.4" hidden="false" customHeight="true" outlineLevel="0" collapsed="false">
      <c r="A59" s="57" t="s">
        <v>314</v>
      </c>
      <c r="B59" s="57"/>
      <c r="C59" s="57"/>
      <c r="D59" s="58" t="s">
        <v>571</v>
      </c>
      <c r="E59" s="58"/>
      <c r="F59" s="58"/>
      <c r="G59" s="58"/>
      <c r="H59" s="58"/>
      <c r="I59" s="58"/>
      <c r="J59" s="66"/>
      <c r="K59" s="13" t="n">
        <v>1000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10000</v>
      </c>
      <c r="CH59" s="13" t="n">
        <v>0</v>
      </c>
      <c r="CI59" s="13" t="n">
        <v>0</v>
      </c>
      <c r="CJ59" s="13" t="n">
        <v>0</v>
      </c>
      <c r="CK59" s="13" t="n">
        <v>1000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3" t="n">
        <v>0</v>
      </c>
      <c r="DN59" s="13" t="n">
        <v>0</v>
      </c>
      <c r="DO59" s="15" t="n">
        <v>0</v>
      </c>
    </row>
    <row r="60" customFormat="false" ht="15.4" hidden="false" customHeight="true" outlineLevel="0" collapsed="false">
      <c r="A60" s="57" t="s">
        <v>314</v>
      </c>
      <c r="B60" s="57"/>
      <c r="C60" s="57"/>
      <c r="D60" s="58" t="s">
        <v>572</v>
      </c>
      <c r="E60" s="58"/>
      <c r="F60" s="58"/>
      <c r="G60" s="58"/>
      <c r="H60" s="58"/>
      <c r="I60" s="58" t="s">
        <v>550</v>
      </c>
      <c r="J60" s="66"/>
      <c r="K60" s="13" t="n">
        <v>1000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10000</v>
      </c>
      <c r="CH60" s="13" t="n">
        <v>0</v>
      </c>
      <c r="CI60" s="13" t="n">
        <v>0</v>
      </c>
      <c r="CJ60" s="13" t="n">
        <v>0</v>
      </c>
      <c r="CK60" s="13" t="n">
        <v>1000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0</v>
      </c>
      <c r="DM60" s="13" t="n">
        <v>0</v>
      </c>
      <c r="DN60" s="13" t="n">
        <v>0</v>
      </c>
      <c r="DO60" s="15" t="n">
        <v>0</v>
      </c>
    </row>
    <row r="61" customFormat="false" ht="15.4" hidden="false" customHeight="true" outlineLevel="0" collapsed="false">
      <c r="A61" s="57" t="s">
        <v>316</v>
      </c>
      <c r="B61" s="57"/>
      <c r="C61" s="57"/>
      <c r="D61" s="58" t="s">
        <v>317</v>
      </c>
      <c r="E61" s="58"/>
      <c r="F61" s="58"/>
      <c r="G61" s="58"/>
      <c r="H61" s="58"/>
      <c r="I61" s="58"/>
      <c r="J61" s="66"/>
      <c r="K61" s="13" t="n">
        <v>5000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50000</v>
      </c>
      <c r="CH61" s="13" t="n">
        <v>0</v>
      </c>
      <c r="CI61" s="13" t="n">
        <v>0</v>
      </c>
      <c r="CJ61" s="13" t="n">
        <v>0</v>
      </c>
      <c r="CK61" s="13" t="n">
        <v>5000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3" t="n">
        <v>0</v>
      </c>
      <c r="DN61" s="13" t="n">
        <v>0</v>
      </c>
      <c r="DO61" s="15" t="n">
        <v>0</v>
      </c>
    </row>
    <row r="62" customFormat="false" ht="15.4" hidden="false" customHeight="true" outlineLevel="0" collapsed="false">
      <c r="A62" s="57" t="s">
        <v>318</v>
      </c>
      <c r="B62" s="57"/>
      <c r="C62" s="57"/>
      <c r="D62" s="58" t="s">
        <v>573</v>
      </c>
      <c r="E62" s="58"/>
      <c r="F62" s="58"/>
      <c r="G62" s="58"/>
      <c r="H62" s="58"/>
      <c r="I62" s="58"/>
      <c r="J62" s="66"/>
      <c r="K62" s="13" t="n">
        <v>5000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50000</v>
      </c>
      <c r="CH62" s="13" t="n">
        <v>0</v>
      </c>
      <c r="CI62" s="13" t="n">
        <v>0</v>
      </c>
      <c r="CJ62" s="13" t="n">
        <v>0</v>
      </c>
      <c r="CK62" s="13" t="n">
        <v>5000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3" t="n">
        <v>0</v>
      </c>
      <c r="DN62" s="13" t="n">
        <v>0</v>
      </c>
      <c r="DO62" s="15" t="n">
        <v>0</v>
      </c>
    </row>
    <row r="63" customFormat="false" ht="15.4" hidden="false" customHeight="true" outlineLevel="0" collapsed="false">
      <c r="A63" s="57" t="s">
        <v>318</v>
      </c>
      <c r="B63" s="57"/>
      <c r="C63" s="57"/>
      <c r="D63" s="58" t="s">
        <v>574</v>
      </c>
      <c r="E63" s="58"/>
      <c r="F63" s="58"/>
      <c r="G63" s="58"/>
      <c r="H63" s="58"/>
      <c r="I63" s="58" t="s">
        <v>550</v>
      </c>
      <c r="J63" s="66"/>
      <c r="K63" s="13" t="n">
        <v>5000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50000</v>
      </c>
      <c r="CH63" s="13" t="n">
        <v>0</v>
      </c>
      <c r="CI63" s="13" t="n">
        <v>0</v>
      </c>
      <c r="CJ63" s="13" t="n">
        <v>0</v>
      </c>
      <c r="CK63" s="13" t="n">
        <v>5000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3" t="n">
        <v>0</v>
      </c>
      <c r="DN63" s="13" t="n">
        <v>0</v>
      </c>
      <c r="DO63" s="15" t="n">
        <v>0</v>
      </c>
    </row>
    <row r="64" customFormat="false" ht="15.4" hidden="false" customHeight="true" outlineLevel="0" collapsed="false">
      <c r="A64" s="57" t="s">
        <v>320</v>
      </c>
      <c r="B64" s="57"/>
      <c r="C64" s="57"/>
      <c r="D64" s="58" t="s">
        <v>321</v>
      </c>
      <c r="E64" s="58"/>
      <c r="F64" s="58"/>
      <c r="G64" s="58"/>
      <c r="H64" s="58"/>
      <c r="I64" s="58"/>
      <c r="J64" s="66"/>
      <c r="K64" s="13" t="n">
        <v>3416651.98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3416651.98</v>
      </c>
      <c r="CH64" s="13" t="n">
        <v>0</v>
      </c>
      <c r="CI64" s="13" t="n">
        <v>0</v>
      </c>
      <c r="CJ64" s="13" t="n">
        <v>0</v>
      </c>
      <c r="CK64" s="13" t="n">
        <v>3416651.98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3" t="n">
        <v>0</v>
      </c>
      <c r="DK64" s="13" t="n">
        <v>0</v>
      </c>
      <c r="DL64" s="13" t="n">
        <v>0</v>
      </c>
      <c r="DM64" s="13" t="n">
        <v>0</v>
      </c>
      <c r="DN64" s="13" t="n">
        <v>0</v>
      </c>
      <c r="DO64" s="15" t="n">
        <v>0</v>
      </c>
    </row>
    <row r="65" customFormat="false" ht="15.4" hidden="false" customHeight="true" outlineLevel="0" collapsed="false">
      <c r="A65" s="57" t="s">
        <v>325</v>
      </c>
      <c r="B65" s="57"/>
      <c r="C65" s="57"/>
      <c r="D65" s="58" t="s">
        <v>326</v>
      </c>
      <c r="E65" s="58"/>
      <c r="F65" s="58"/>
      <c r="G65" s="58"/>
      <c r="H65" s="58"/>
      <c r="I65" s="58"/>
      <c r="J65" s="66"/>
      <c r="K65" s="13" t="n">
        <v>45000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450000</v>
      </c>
      <c r="CH65" s="13" t="n">
        <v>0</v>
      </c>
      <c r="CI65" s="13" t="n">
        <v>0</v>
      </c>
      <c r="CJ65" s="13" t="n">
        <v>0</v>
      </c>
      <c r="CK65" s="13" t="n">
        <v>45000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3" t="n">
        <v>0</v>
      </c>
      <c r="DN65" s="13" t="n">
        <v>0</v>
      </c>
      <c r="DO65" s="15" t="n">
        <v>0</v>
      </c>
    </row>
    <row r="66" customFormat="false" ht="15.4" hidden="false" customHeight="true" outlineLevel="0" collapsed="false">
      <c r="A66" s="57" t="s">
        <v>327</v>
      </c>
      <c r="B66" s="57"/>
      <c r="C66" s="57"/>
      <c r="D66" s="58" t="s">
        <v>575</v>
      </c>
      <c r="E66" s="58"/>
      <c r="F66" s="58"/>
      <c r="G66" s="58"/>
      <c r="H66" s="58"/>
      <c r="I66" s="58"/>
      <c r="J66" s="66"/>
      <c r="K66" s="13" t="n">
        <v>6000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60000</v>
      </c>
      <c r="CH66" s="13" t="n">
        <v>0</v>
      </c>
      <c r="CI66" s="13" t="n">
        <v>0</v>
      </c>
      <c r="CJ66" s="13" t="n">
        <v>0</v>
      </c>
      <c r="CK66" s="13" t="n">
        <v>6000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3" t="n">
        <v>0</v>
      </c>
      <c r="DK66" s="13" t="n">
        <v>0</v>
      </c>
      <c r="DL66" s="13" t="n">
        <v>0</v>
      </c>
      <c r="DM66" s="13" t="n">
        <v>0</v>
      </c>
      <c r="DN66" s="13" t="n">
        <v>0</v>
      </c>
      <c r="DO66" s="15" t="n">
        <v>0</v>
      </c>
    </row>
    <row r="67" customFormat="false" ht="15.4" hidden="false" customHeight="true" outlineLevel="0" collapsed="false">
      <c r="A67" s="57" t="s">
        <v>327</v>
      </c>
      <c r="B67" s="57"/>
      <c r="C67" s="57"/>
      <c r="D67" s="58" t="s">
        <v>491</v>
      </c>
      <c r="E67" s="58"/>
      <c r="F67" s="58"/>
      <c r="G67" s="58"/>
      <c r="H67" s="58"/>
      <c r="I67" s="58" t="s">
        <v>550</v>
      </c>
      <c r="J67" s="66"/>
      <c r="K67" s="13" t="n">
        <v>6000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60000</v>
      </c>
      <c r="CH67" s="13" t="n">
        <v>0</v>
      </c>
      <c r="CI67" s="13" t="n">
        <v>0</v>
      </c>
      <c r="CJ67" s="13" t="n">
        <v>0</v>
      </c>
      <c r="CK67" s="13" t="n">
        <v>6000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3" t="n">
        <v>0</v>
      </c>
      <c r="DK67" s="13" t="n">
        <v>0</v>
      </c>
      <c r="DL67" s="13" t="n">
        <v>0</v>
      </c>
      <c r="DM67" s="13" t="n">
        <v>0</v>
      </c>
      <c r="DN67" s="13" t="n">
        <v>0</v>
      </c>
      <c r="DO67" s="15" t="n">
        <v>0</v>
      </c>
    </row>
    <row r="68" customFormat="false" ht="15.4" hidden="false" customHeight="true" outlineLevel="0" collapsed="false">
      <c r="A68" s="57" t="s">
        <v>329</v>
      </c>
      <c r="B68" s="57"/>
      <c r="C68" s="57"/>
      <c r="D68" s="58" t="s">
        <v>576</v>
      </c>
      <c r="E68" s="58"/>
      <c r="F68" s="58"/>
      <c r="G68" s="58"/>
      <c r="H68" s="58"/>
      <c r="I68" s="58"/>
      <c r="J68" s="66"/>
      <c r="K68" s="13" t="n">
        <v>39000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390000</v>
      </c>
      <c r="CH68" s="13" t="n">
        <v>0</v>
      </c>
      <c r="CI68" s="13" t="n">
        <v>0</v>
      </c>
      <c r="CJ68" s="13" t="n">
        <v>0</v>
      </c>
      <c r="CK68" s="13" t="n">
        <v>39000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3" t="n">
        <v>0</v>
      </c>
      <c r="DK68" s="13" t="n">
        <v>0</v>
      </c>
      <c r="DL68" s="13" t="n">
        <v>0</v>
      </c>
      <c r="DM68" s="13" t="n">
        <v>0</v>
      </c>
      <c r="DN68" s="13" t="n">
        <v>0</v>
      </c>
      <c r="DO68" s="15" t="n">
        <v>0</v>
      </c>
    </row>
    <row r="69" customFormat="false" ht="15.4" hidden="false" customHeight="true" outlineLevel="0" collapsed="false">
      <c r="A69" s="57" t="s">
        <v>329</v>
      </c>
      <c r="B69" s="57"/>
      <c r="C69" s="57"/>
      <c r="D69" s="58" t="s">
        <v>577</v>
      </c>
      <c r="E69" s="58"/>
      <c r="F69" s="58"/>
      <c r="G69" s="58"/>
      <c r="H69" s="58"/>
      <c r="I69" s="58" t="s">
        <v>550</v>
      </c>
      <c r="J69" s="66"/>
      <c r="K69" s="13" t="n">
        <v>39000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390000</v>
      </c>
      <c r="CH69" s="13" t="n">
        <v>0</v>
      </c>
      <c r="CI69" s="13" t="n">
        <v>0</v>
      </c>
      <c r="CJ69" s="13" t="n">
        <v>0</v>
      </c>
      <c r="CK69" s="13" t="n">
        <v>39000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3" t="n">
        <v>0</v>
      </c>
      <c r="DK69" s="13" t="n">
        <v>0</v>
      </c>
      <c r="DL69" s="13" t="n">
        <v>0</v>
      </c>
      <c r="DM69" s="13" t="n">
        <v>0</v>
      </c>
      <c r="DN69" s="13" t="n">
        <v>0</v>
      </c>
      <c r="DO69" s="15" t="n">
        <v>0</v>
      </c>
    </row>
    <row r="70" customFormat="false" ht="15.4" hidden="false" customHeight="true" outlineLevel="0" collapsed="false">
      <c r="A70" s="57" t="s">
        <v>331</v>
      </c>
      <c r="B70" s="57"/>
      <c r="C70" s="57"/>
      <c r="D70" s="58" t="s">
        <v>332</v>
      </c>
      <c r="E70" s="58"/>
      <c r="F70" s="58"/>
      <c r="G70" s="58"/>
      <c r="H70" s="58"/>
      <c r="I70" s="58"/>
      <c r="J70" s="66"/>
      <c r="K70" s="13" t="n">
        <v>2966651.9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2966651.98</v>
      </c>
      <c r="CH70" s="13" t="n">
        <v>0</v>
      </c>
      <c r="CI70" s="13" t="n">
        <v>0</v>
      </c>
      <c r="CJ70" s="13" t="n">
        <v>0</v>
      </c>
      <c r="CK70" s="13" t="n">
        <v>2966651.98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3" t="n">
        <v>0</v>
      </c>
      <c r="DJ70" s="13" t="n">
        <v>0</v>
      </c>
      <c r="DK70" s="13" t="n">
        <v>0</v>
      </c>
      <c r="DL70" s="13" t="n">
        <v>0</v>
      </c>
      <c r="DM70" s="13" t="n">
        <v>0</v>
      </c>
      <c r="DN70" s="13" t="n">
        <v>0</v>
      </c>
      <c r="DO70" s="15" t="n">
        <v>0</v>
      </c>
    </row>
    <row r="71" customFormat="false" ht="15.4" hidden="false" customHeight="true" outlineLevel="0" collapsed="false">
      <c r="A71" s="57" t="s">
        <v>333</v>
      </c>
      <c r="B71" s="57"/>
      <c r="C71" s="57"/>
      <c r="D71" s="58" t="s">
        <v>578</v>
      </c>
      <c r="E71" s="58"/>
      <c r="F71" s="58"/>
      <c r="G71" s="58"/>
      <c r="H71" s="58"/>
      <c r="I71" s="58"/>
      <c r="J71" s="66"/>
      <c r="K71" s="13" t="n">
        <v>258544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258544</v>
      </c>
      <c r="CH71" s="13" t="n">
        <v>0</v>
      </c>
      <c r="CI71" s="13" t="n">
        <v>0</v>
      </c>
      <c r="CJ71" s="13" t="n">
        <v>0</v>
      </c>
      <c r="CK71" s="13" t="n">
        <v>258544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3" t="n">
        <v>0</v>
      </c>
      <c r="DK71" s="13" t="n">
        <v>0</v>
      </c>
      <c r="DL71" s="13" t="n">
        <v>0</v>
      </c>
      <c r="DM71" s="13" t="n">
        <v>0</v>
      </c>
      <c r="DN71" s="13" t="n">
        <v>0</v>
      </c>
      <c r="DO71" s="15" t="n">
        <v>0</v>
      </c>
    </row>
    <row r="72" customFormat="false" ht="15.4" hidden="false" customHeight="true" outlineLevel="0" collapsed="false">
      <c r="A72" s="57" t="s">
        <v>333</v>
      </c>
      <c r="B72" s="57"/>
      <c r="C72" s="57"/>
      <c r="D72" s="58" t="s">
        <v>415</v>
      </c>
      <c r="E72" s="58"/>
      <c r="F72" s="58"/>
      <c r="G72" s="58"/>
      <c r="H72" s="58"/>
      <c r="I72" s="58" t="s">
        <v>550</v>
      </c>
      <c r="J72" s="66"/>
      <c r="K72" s="13" t="n">
        <v>258544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258544</v>
      </c>
      <c r="CH72" s="13" t="n">
        <v>0</v>
      </c>
      <c r="CI72" s="13" t="n">
        <v>0</v>
      </c>
      <c r="CJ72" s="13" t="n">
        <v>0</v>
      </c>
      <c r="CK72" s="13" t="n">
        <v>258544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3" t="n">
        <v>0</v>
      </c>
      <c r="DK72" s="13" t="n">
        <v>0</v>
      </c>
      <c r="DL72" s="13" t="n">
        <v>0</v>
      </c>
      <c r="DM72" s="13" t="n">
        <v>0</v>
      </c>
      <c r="DN72" s="13" t="n">
        <v>0</v>
      </c>
      <c r="DO72" s="15" t="n">
        <v>0</v>
      </c>
    </row>
    <row r="73" customFormat="false" ht="15.4" hidden="false" customHeight="true" outlineLevel="0" collapsed="false">
      <c r="A73" s="57" t="s">
        <v>335</v>
      </c>
      <c r="B73" s="57"/>
      <c r="C73" s="57"/>
      <c r="D73" s="58" t="s">
        <v>579</v>
      </c>
      <c r="E73" s="58"/>
      <c r="F73" s="58"/>
      <c r="G73" s="58"/>
      <c r="H73" s="58"/>
      <c r="I73" s="58"/>
      <c r="J73" s="66"/>
      <c r="K73" s="13" t="n">
        <v>2708107.98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2708107.98</v>
      </c>
      <c r="CH73" s="13" t="n">
        <v>0</v>
      </c>
      <c r="CI73" s="13" t="n">
        <v>0</v>
      </c>
      <c r="CJ73" s="13" t="n">
        <v>0</v>
      </c>
      <c r="CK73" s="13" t="n">
        <v>2708107.98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3" t="n">
        <v>0</v>
      </c>
      <c r="DK73" s="13" t="n">
        <v>0</v>
      </c>
      <c r="DL73" s="13" t="n">
        <v>0</v>
      </c>
      <c r="DM73" s="13" t="n">
        <v>0</v>
      </c>
      <c r="DN73" s="13" t="n">
        <v>0</v>
      </c>
      <c r="DO73" s="15" t="n">
        <v>0</v>
      </c>
    </row>
    <row r="74" customFormat="false" ht="15.4" hidden="false" customHeight="true" outlineLevel="0" collapsed="false">
      <c r="A74" s="57" t="s">
        <v>335</v>
      </c>
      <c r="B74" s="57"/>
      <c r="C74" s="57"/>
      <c r="D74" s="58" t="s">
        <v>395</v>
      </c>
      <c r="E74" s="58"/>
      <c r="F74" s="58"/>
      <c r="G74" s="58"/>
      <c r="H74" s="58"/>
      <c r="I74" s="58" t="s">
        <v>550</v>
      </c>
      <c r="J74" s="66"/>
      <c r="K74" s="13" t="n">
        <v>2708107.98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2708107.98</v>
      </c>
      <c r="CH74" s="13" t="n">
        <v>0</v>
      </c>
      <c r="CI74" s="13" t="n">
        <v>0</v>
      </c>
      <c r="CJ74" s="13" t="n">
        <v>0</v>
      </c>
      <c r="CK74" s="13" t="n">
        <v>2708107.98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3" t="n">
        <v>0</v>
      </c>
      <c r="DL74" s="13" t="n">
        <v>0</v>
      </c>
      <c r="DM74" s="13" t="n">
        <v>0</v>
      </c>
      <c r="DN74" s="13" t="n">
        <v>0</v>
      </c>
      <c r="DO74" s="15" t="n">
        <v>0</v>
      </c>
    </row>
    <row r="75" customFormat="false" ht="15.4" hidden="false" customHeight="true" outlineLevel="0" collapsed="false">
      <c r="A75" s="57" t="s">
        <v>337</v>
      </c>
      <c r="B75" s="57"/>
      <c r="C75" s="57"/>
      <c r="D75" s="58" t="s">
        <v>338</v>
      </c>
      <c r="E75" s="58"/>
      <c r="F75" s="58"/>
      <c r="G75" s="58"/>
      <c r="H75" s="58"/>
      <c r="I75" s="58"/>
      <c r="J75" s="66"/>
      <c r="K75" s="13" t="n">
        <v>5908195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5908195</v>
      </c>
      <c r="CH75" s="13" t="n">
        <v>0</v>
      </c>
      <c r="CI75" s="13" t="n">
        <v>0</v>
      </c>
      <c r="CJ75" s="13" t="n">
        <v>0</v>
      </c>
      <c r="CK75" s="13" t="n">
        <v>5908195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3" t="n">
        <v>0</v>
      </c>
      <c r="DN75" s="13" t="n">
        <v>0</v>
      </c>
      <c r="DO75" s="15" t="n">
        <v>0</v>
      </c>
    </row>
    <row r="76" customFormat="false" ht="15.4" hidden="false" customHeight="true" outlineLevel="0" collapsed="false">
      <c r="A76" s="57" t="s">
        <v>339</v>
      </c>
      <c r="B76" s="57"/>
      <c r="C76" s="57"/>
      <c r="D76" s="58" t="s">
        <v>340</v>
      </c>
      <c r="E76" s="58"/>
      <c r="F76" s="58"/>
      <c r="G76" s="58"/>
      <c r="H76" s="58"/>
      <c r="I76" s="58"/>
      <c r="J76" s="66"/>
      <c r="K76" s="13" t="n">
        <v>656532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656532</v>
      </c>
      <c r="CH76" s="13" t="n">
        <v>0</v>
      </c>
      <c r="CI76" s="13" t="n">
        <v>0</v>
      </c>
      <c r="CJ76" s="13" t="n">
        <v>0</v>
      </c>
      <c r="CK76" s="13" t="n">
        <v>656532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0</v>
      </c>
      <c r="DM76" s="13" t="n">
        <v>0</v>
      </c>
      <c r="DN76" s="13" t="n">
        <v>0</v>
      </c>
      <c r="DO76" s="15" t="n">
        <v>0</v>
      </c>
    </row>
    <row r="77" customFormat="false" ht="15.4" hidden="false" customHeight="true" outlineLevel="0" collapsed="false">
      <c r="A77" s="57" t="s">
        <v>341</v>
      </c>
      <c r="B77" s="57"/>
      <c r="C77" s="57"/>
      <c r="D77" s="58" t="s">
        <v>553</v>
      </c>
      <c r="E77" s="58"/>
      <c r="F77" s="58"/>
      <c r="G77" s="58"/>
      <c r="H77" s="58"/>
      <c r="I77" s="58"/>
      <c r="J77" s="66"/>
      <c r="K77" s="13" t="n">
        <v>94795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94795</v>
      </c>
      <c r="CH77" s="13" t="n">
        <v>0</v>
      </c>
      <c r="CI77" s="13" t="n">
        <v>0</v>
      </c>
      <c r="CJ77" s="13" t="n">
        <v>0</v>
      </c>
      <c r="CK77" s="13" t="n">
        <v>94795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3" t="n">
        <v>0</v>
      </c>
      <c r="DK77" s="13" t="n">
        <v>0</v>
      </c>
      <c r="DL77" s="13" t="n">
        <v>0</v>
      </c>
      <c r="DM77" s="13" t="n">
        <v>0</v>
      </c>
      <c r="DN77" s="13" t="n">
        <v>0</v>
      </c>
      <c r="DO77" s="15" t="n">
        <v>0</v>
      </c>
    </row>
    <row r="78" customFormat="false" ht="15.4" hidden="false" customHeight="true" outlineLevel="0" collapsed="false">
      <c r="A78" s="57" t="s">
        <v>341</v>
      </c>
      <c r="B78" s="57"/>
      <c r="C78" s="57"/>
      <c r="D78" s="58" t="s">
        <v>580</v>
      </c>
      <c r="E78" s="58"/>
      <c r="F78" s="58"/>
      <c r="G78" s="58"/>
      <c r="H78" s="58"/>
      <c r="I78" s="58" t="s">
        <v>550</v>
      </c>
      <c r="J78" s="66"/>
      <c r="K78" s="13" t="n">
        <v>94795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94795</v>
      </c>
      <c r="CH78" s="13" t="n">
        <v>0</v>
      </c>
      <c r="CI78" s="13" t="n">
        <v>0</v>
      </c>
      <c r="CJ78" s="13" t="n">
        <v>0</v>
      </c>
      <c r="CK78" s="13" t="n">
        <v>94795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3" t="n">
        <v>0</v>
      </c>
      <c r="DN78" s="13" t="n">
        <v>0</v>
      </c>
      <c r="DO78" s="15" t="n">
        <v>0</v>
      </c>
    </row>
    <row r="79" customFormat="false" ht="15.4" hidden="false" customHeight="true" outlineLevel="0" collapsed="false">
      <c r="A79" s="57" t="s">
        <v>342</v>
      </c>
      <c r="B79" s="57"/>
      <c r="C79" s="57"/>
      <c r="D79" s="58" t="s">
        <v>581</v>
      </c>
      <c r="E79" s="58"/>
      <c r="F79" s="58"/>
      <c r="G79" s="58"/>
      <c r="H79" s="58"/>
      <c r="I79" s="58"/>
      <c r="J79" s="66"/>
      <c r="K79" s="13" t="n">
        <v>440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4400</v>
      </c>
      <c r="CH79" s="13" t="n">
        <v>0</v>
      </c>
      <c r="CI79" s="13" t="n">
        <v>0</v>
      </c>
      <c r="CJ79" s="13" t="n">
        <v>0</v>
      </c>
      <c r="CK79" s="13" t="n">
        <v>440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3" t="n">
        <v>0</v>
      </c>
      <c r="DK79" s="13" t="n">
        <v>0</v>
      </c>
      <c r="DL79" s="13" t="n">
        <v>0</v>
      </c>
      <c r="DM79" s="13" t="n">
        <v>0</v>
      </c>
      <c r="DN79" s="13" t="n">
        <v>0</v>
      </c>
      <c r="DO79" s="15" t="n">
        <v>0</v>
      </c>
    </row>
    <row r="80" customFormat="false" ht="15.4" hidden="false" customHeight="true" outlineLevel="0" collapsed="false">
      <c r="A80" s="57" t="s">
        <v>342</v>
      </c>
      <c r="B80" s="57"/>
      <c r="C80" s="57"/>
      <c r="D80" s="58" t="s">
        <v>582</v>
      </c>
      <c r="E80" s="58"/>
      <c r="F80" s="58"/>
      <c r="G80" s="58"/>
      <c r="H80" s="58"/>
      <c r="I80" s="58" t="s">
        <v>550</v>
      </c>
      <c r="J80" s="66"/>
      <c r="K80" s="13" t="n">
        <v>440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4400</v>
      </c>
      <c r="CH80" s="13" t="n">
        <v>0</v>
      </c>
      <c r="CI80" s="13" t="n">
        <v>0</v>
      </c>
      <c r="CJ80" s="13" t="n">
        <v>0</v>
      </c>
      <c r="CK80" s="13" t="n">
        <v>440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3" t="n">
        <v>0</v>
      </c>
      <c r="DK80" s="13" t="n">
        <v>0</v>
      </c>
      <c r="DL80" s="13" t="n">
        <v>0</v>
      </c>
      <c r="DM80" s="13" t="n">
        <v>0</v>
      </c>
      <c r="DN80" s="13" t="n">
        <v>0</v>
      </c>
      <c r="DO80" s="15" t="n">
        <v>0</v>
      </c>
    </row>
    <row r="81" customFormat="false" ht="15.4" hidden="false" customHeight="true" outlineLevel="0" collapsed="false">
      <c r="A81" s="57" t="s">
        <v>346</v>
      </c>
      <c r="B81" s="57"/>
      <c r="C81" s="57"/>
      <c r="D81" s="58" t="s">
        <v>583</v>
      </c>
      <c r="E81" s="58"/>
      <c r="F81" s="58"/>
      <c r="G81" s="58"/>
      <c r="H81" s="58"/>
      <c r="I81" s="58"/>
      <c r="J81" s="66"/>
      <c r="K81" s="13" t="n">
        <v>557337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557337</v>
      </c>
      <c r="CH81" s="13" t="n">
        <v>0</v>
      </c>
      <c r="CI81" s="13" t="n">
        <v>0</v>
      </c>
      <c r="CJ81" s="13" t="n">
        <v>0</v>
      </c>
      <c r="CK81" s="13" t="n">
        <v>557337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3" t="n">
        <v>0</v>
      </c>
      <c r="DK81" s="13" t="n">
        <v>0</v>
      </c>
      <c r="DL81" s="13" t="n">
        <v>0</v>
      </c>
      <c r="DM81" s="13" t="n">
        <v>0</v>
      </c>
      <c r="DN81" s="13" t="n">
        <v>0</v>
      </c>
      <c r="DO81" s="15" t="n">
        <v>0</v>
      </c>
    </row>
    <row r="82" customFormat="false" ht="15.4" hidden="false" customHeight="true" outlineLevel="0" collapsed="false">
      <c r="A82" s="57" t="s">
        <v>346</v>
      </c>
      <c r="B82" s="57"/>
      <c r="C82" s="57"/>
      <c r="D82" s="58" t="s">
        <v>584</v>
      </c>
      <c r="E82" s="58"/>
      <c r="F82" s="58"/>
      <c r="G82" s="58"/>
      <c r="H82" s="58"/>
      <c r="I82" s="58" t="s">
        <v>550</v>
      </c>
      <c r="J82" s="66"/>
      <c r="K82" s="13" t="n">
        <v>557337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557337</v>
      </c>
      <c r="CH82" s="13" t="n">
        <v>0</v>
      </c>
      <c r="CI82" s="13" t="n">
        <v>0</v>
      </c>
      <c r="CJ82" s="13" t="n">
        <v>0</v>
      </c>
      <c r="CK82" s="13" t="n">
        <v>557337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3" t="n">
        <v>0</v>
      </c>
      <c r="DN82" s="13" t="n">
        <v>0</v>
      </c>
      <c r="DO82" s="15" t="n">
        <v>0</v>
      </c>
    </row>
    <row r="83" customFormat="false" ht="15.4" hidden="false" customHeight="true" outlineLevel="0" collapsed="false">
      <c r="A83" s="57" t="s">
        <v>348</v>
      </c>
      <c r="B83" s="57"/>
      <c r="C83" s="57"/>
      <c r="D83" s="58" t="s">
        <v>349</v>
      </c>
      <c r="E83" s="58"/>
      <c r="F83" s="58"/>
      <c r="G83" s="58"/>
      <c r="H83" s="58"/>
      <c r="I83" s="58"/>
      <c r="J83" s="66"/>
      <c r="K83" s="13" t="n">
        <v>20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2000</v>
      </c>
      <c r="CH83" s="13" t="n">
        <v>0</v>
      </c>
      <c r="CI83" s="13" t="n">
        <v>0</v>
      </c>
      <c r="CJ83" s="13" t="n">
        <v>0</v>
      </c>
      <c r="CK83" s="13" t="n">
        <v>200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3" t="n">
        <v>0</v>
      </c>
      <c r="DK83" s="13" t="n">
        <v>0</v>
      </c>
      <c r="DL83" s="13" t="n">
        <v>0</v>
      </c>
      <c r="DM83" s="13" t="n">
        <v>0</v>
      </c>
      <c r="DN83" s="13" t="n">
        <v>0</v>
      </c>
      <c r="DO83" s="15" t="n">
        <v>0</v>
      </c>
    </row>
    <row r="84" customFormat="false" ht="15.4" hidden="false" customHeight="true" outlineLevel="0" collapsed="false">
      <c r="A84" s="57" t="s">
        <v>350</v>
      </c>
      <c r="B84" s="57"/>
      <c r="C84" s="57"/>
      <c r="D84" s="58" t="s">
        <v>585</v>
      </c>
      <c r="E84" s="58"/>
      <c r="F84" s="58"/>
      <c r="G84" s="58"/>
      <c r="H84" s="58"/>
      <c r="I84" s="58"/>
      <c r="J84" s="66"/>
      <c r="K84" s="13" t="n">
        <v>200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2000</v>
      </c>
      <c r="CH84" s="13" t="n">
        <v>0</v>
      </c>
      <c r="CI84" s="13" t="n">
        <v>0</v>
      </c>
      <c r="CJ84" s="13" t="n">
        <v>0</v>
      </c>
      <c r="CK84" s="13" t="n">
        <v>200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3" t="n">
        <v>0</v>
      </c>
      <c r="DK84" s="13" t="n">
        <v>0</v>
      </c>
      <c r="DL84" s="13" t="n">
        <v>0</v>
      </c>
      <c r="DM84" s="13" t="n">
        <v>0</v>
      </c>
      <c r="DN84" s="13" t="n">
        <v>0</v>
      </c>
      <c r="DO84" s="15" t="n">
        <v>0</v>
      </c>
    </row>
    <row r="85" customFormat="false" ht="15.4" hidden="false" customHeight="true" outlineLevel="0" collapsed="false">
      <c r="A85" s="57" t="s">
        <v>350</v>
      </c>
      <c r="B85" s="57"/>
      <c r="C85" s="57"/>
      <c r="D85" s="58" t="s">
        <v>586</v>
      </c>
      <c r="E85" s="58"/>
      <c r="F85" s="58"/>
      <c r="G85" s="58"/>
      <c r="H85" s="58"/>
      <c r="I85" s="58" t="s">
        <v>550</v>
      </c>
      <c r="J85" s="66"/>
      <c r="K85" s="13" t="n">
        <v>200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2000</v>
      </c>
      <c r="CH85" s="13" t="n">
        <v>0</v>
      </c>
      <c r="CI85" s="13" t="n">
        <v>0</v>
      </c>
      <c r="CJ85" s="13" t="n">
        <v>0</v>
      </c>
      <c r="CK85" s="13" t="n">
        <v>200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3" t="n">
        <v>0</v>
      </c>
      <c r="DK85" s="13" t="n">
        <v>0</v>
      </c>
      <c r="DL85" s="13" t="n">
        <v>0</v>
      </c>
      <c r="DM85" s="13" t="n">
        <v>0</v>
      </c>
      <c r="DN85" s="13" t="n">
        <v>0</v>
      </c>
      <c r="DO85" s="15" t="n">
        <v>0</v>
      </c>
    </row>
    <row r="86" customFormat="false" ht="15.4" hidden="false" customHeight="true" outlineLevel="0" collapsed="false">
      <c r="A86" s="57" t="s">
        <v>352</v>
      </c>
      <c r="B86" s="57"/>
      <c r="C86" s="57"/>
      <c r="D86" s="58" t="s">
        <v>353</v>
      </c>
      <c r="E86" s="58"/>
      <c r="F86" s="58"/>
      <c r="G86" s="58"/>
      <c r="H86" s="58"/>
      <c r="I86" s="58"/>
      <c r="J86" s="66"/>
      <c r="K86" s="13" t="n">
        <v>20000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200000</v>
      </c>
      <c r="CH86" s="13" t="n">
        <v>0</v>
      </c>
      <c r="CI86" s="13" t="n">
        <v>0</v>
      </c>
      <c r="CJ86" s="13" t="n">
        <v>0</v>
      </c>
      <c r="CK86" s="13" t="n">
        <v>20000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3" t="n">
        <v>0</v>
      </c>
      <c r="DK86" s="13" t="n">
        <v>0</v>
      </c>
      <c r="DL86" s="13" t="n">
        <v>0</v>
      </c>
      <c r="DM86" s="13" t="n">
        <v>0</v>
      </c>
      <c r="DN86" s="13" t="n">
        <v>0</v>
      </c>
      <c r="DO86" s="15" t="n">
        <v>0</v>
      </c>
    </row>
    <row r="87" customFormat="false" ht="15.4" hidden="false" customHeight="true" outlineLevel="0" collapsed="false">
      <c r="A87" s="57" t="s">
        <v>356</v>
      </c>
      <c r="B87" s="57"/>
      <c r="C87" s="57"/>
      <c r="D87" s="58" t="s">
        <v>587</v>
      </c>
      <c r="E87" s="58"/>
      <c r="F87" s="58"/>
      <c r="G87" s="58"/>
      <c r="H87" s="58"/>
      <c r="I87" s="58"/>
      <c r="J87" s="66"/>
      <c r="K87" s="13" t="n">
        <v>20000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200000</v>
      </c>
      <c r="CH87" s="13" t="n">
        <v>0</v>
      </c>
      <c r="CI87" s="13" t="n">
        <v>0</v>
      </c>
      <c r="CJ87" s="13" t="n">
        <v>0</v>
      </c>
      <c r="CK87" s="13" t="n">
        <v>20000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3" t="n">
        <v>0</v>
      </c>
      <c r="DK87" s="13" t="n">
        <v>0</v>
      </c>
      <c r="DL87" s="13" t="n">
        <v>0</v>
      </c>
      <c r="DM87" s="13" t="n">
        <v>0</v>
      </c>
      <c r="DN87" s="13" t="n">
        <v>0</v>
      </c>
      <c r="DO87" s="15" t="n">
        <v>0</v>
      </c>
    </row>
    <row r="88" customFormat="false" ht="15.4" hidden="false" customHeight="true" outlineLevel="0" collapsed="false">
      <c r="A88" s="57" t="s">
        <v>356</v>
      </c>
      <c r="B88" s="57"/>
      <c r="C88" s="57"/>
      <c r="D88" s="58" t="s">
        <v>588</v>
      </c>
      <c r="E88" s="58"/>
      <c r="F88" s="58"/>
      <c r="G88" s="58"/>
      <c r="H88" s="58"/>
      <c r="I88" s="58" t="s">
        <v>550</v>
      </c>
      <c r="J88" s="66"/>
      <c r="K88" s="13" t="n">
        <v>20000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200000</v>
      </c>
      <c r="CH88" s="13" t="n">
        <v>0</v>
      </c>
      <c r="CI88" s="13" t="n">
        <v>0</v>
      </c>
      <c r="CJ88" s="13" t="n">
        <v>0</v>
      </c>
      <c r="CK88" s="13" t="n">
        <v>20000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3" t="n">
        <v>0</v>
      </c>
      <c r="DK88" s="13" t="n">
        <v>0</v>
      </c>
      <c r="DL88" s="13" t="n">
        <v>0</v>
      </c>
      <c r="DM88" s="13" t="n">
        <v>0</v>
      </c>
      <c r="DN88" s="13" t="n">
        <v>0</v>
      </c>
      <c r="DO88" s="15" t="n">
        <v>0</v>
      </c>
    </row>
    <row r="89" customFormat="false" ht="15.4" hidden="false" customHeight="true" outlineLevel="0" collapsed="false">
      <c r="A89" s="57" t="s">
        <v>358</v>
      </c>
      <c r="B89" s="57"/>
      <c r="C89" s="57"/>
      <c r="D89" s="58" t="s">
        <v>359</v>
      </c>
      <c r="E89" s="58"/>
      <c r="F89" s="58"/>
      <c r="G89" s="58"/>
      <c r="H89" s="58"/>
      <c r="I89" s="58"/>
      <c r="J89" s="66"/>
      <c r="K89" s="13" t="n">
        <v>1040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10400</v>
      </c>
      <c r="CH89" s="13" t="n">
        <v>0</v>
      </c>
      <c r="CI89" s="13" t="n">
        <v>0</v>
      </c>
      <c r="CJ89" s="13" t="n">
        <v>0</v>
      </c>
      <c r="CK89" s="13" t="n">
        <v>1040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3" t="n">
        <v>0</v>
      </c>
      <c r="DJ89" s="13" t="n">
        <v>0</v>
      </c>
      <c r="DK89" s="13" t="n">
        <v>0</v>
      </c>
      <c r="DL89" s="13" t="n">
        <v>0</v>
      </c>
      <c r="DM89" s="13" t="n">
        <v>0</v>
      </c>
      <c r="DN89" s="13" t="n">
        <v>0</v>
      </c>
      <c r="DO89" s="15" t="n">
        <v>0</v>
      </c>
    </row>
    <row r="90" customFormat="false" ht="15.4" hidden="false" customHeight="true" outlineLevel="0" collapsed="false">
      <c r="A90" s="57" t="s">
        <v>360</v>
      </c>
      <c r="B90" s="57"/>
      <c r="C90" s="57"/>
      <c r="D90" s="58" t="s">
        <v>589</v>
      </c>
      <c r="E90" s="58"/>
      <c r="F90" s="58"/>
      <c r="G90" s="58"/>
      <c r="H90" s="58"/>
      <c r="I90" s="58"/>
      <c r="J90" s="66"/>
      <c r="K90" s="13" t="n">
        <v>1040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10400</v>
      </c>
      <c r="CH90" s="13" t="n">
        <v>0</v>
      </c>
      <c r="CI90" s="13" t="n">
        <v>0</v>
      </c>
      <c r="CJ90" s="13" t="n">
        <v>0</v>
      </c>
      <c r="CK90" s="13" t="n">
        <v>1040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3" t="n">
        <v>0</v>
      </c>
      <c r="DK90" s="13" t="n">
        <v>0</v>
      </c>
      <c r="DL90" s="13" t="n">
        <v>0</v>
      </c>
      <c r="DM90" s="13" t="n">
        <v>0</v>
      </c>
      <c r="DN90" s="13" t="n">
        <v>0</v>
      </c>
      <c r="DO90" s="15" t="n">
        <v>0</v>
      </c>
    </row>
    <row r="91" customFormat="false" ht="15.4" hidden="false" customHeight="true" outlineLevel="0" collapsed="false">
      <c r="A91" s="57" t="s">
        <v>360</v>
      </c>
      <c r="B91" s="57"/>
      <c r="C91" s="57"/>
      <c r="D91" s="58" t="s">
        <v>590</v>
      </c>
      <c r="E91" s="58"/>
      <c r="F91" s="58"/>
      <c r="G91" s="58"/>
      <c r="H91" s="58"/>
      <c r="I91" s="58" t="s">
        <v>550</v>
      </c>
      <c r="J91" s="66"/>
      <c r="K91" s="13" t="n">
        <v>1040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10400</v>
      </c>
      <c r="CH91" s="13" t="n">
        <v>0</v>
      </c>
      <c r="CI91" s="13" t="n">
        <v>0</v>
      </c>
      <c r="CJ91" s="13" t="n">
        <v>0</v>
      </c>
      <c r="CK91" s="13" t="n">
        <v>1040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3" t="n">
        <v>0</v>
      </c>
      <c r="DK91" s="13" t="n">
        <v>0</v>
      </c>
      <c r="DL91" s="13" t="n">
        <v>0</v>
      </c>
      <c r="DM91" s="13" t="n">
        <v>0</v>
      </c>
      <c r="DN91" s="13" t="n">
        <v>0</v>
      </c>
      <c r="DO91" s="15" t="n">
        <v>0</v>
      </c>
    </row>
    <row r="92" customFormat="false" ht="15.4" hidden="false" customHeight="true" outlineLevel="0" collapsed="false">
      <c r="A92" s="57" t="s">
        <v>362</v>
      </c>
      <c r="B92" s="57"/>
      <c r="C92" s="57"/>
      <c r="D92" s="58" t="s">
        <v>363</v>
      </c>
      <c r="E92" s="58"/>
      <c r="F92" s="58"/>
      <c r="G92" s="58"/>
      <c r="H92" s="58"/>
      <c r="I92" s="58"/>
      <c r="J92" s="66"/>
      <c r="K92" s="13" t="n">
        <v>4989263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4989263</v>
      </c>
      <c r="CH92" s="13" t="n">
        <v>0</v>
      </c>
      <c r="CI92" s="13" t="n">
        <v>0</v>
      </c>
      <c r="CJ92" s="13" t="n">
        <v>0</v>
      </c>
      <c r="CK92" s="13" t="n">
        <v>4989263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3" t="n">
        <v>0</v>
      </c>
      <c r="DK92" s="13" t="n">
        <v>0</v>
      </c>
      <c r="DL92" s="13" t="n">
        <v>0</v>
      </c>
      <c r="DM92" s="13" t="n">
        <v>0</v>
      </c>
      <c r="DN92" s="13" t="n">
        <v>0</v>
      </c>
      <c r="DO92" s="15" t="n">
        <v>0</v>
      </c>
    </row>
    <row r="93" customFormat="false" ht="15.4" hidden="false" customHeight="true" outlineLevel="0" collapsed="false">
      <c r="A93" s="57" t="s">
        <v>364</v>
      </c>
      <c r="B93" s="57"/>
      <c r="C93" s="57"/>
      <c r="D93" s="58" t="s">
        <v>591</v>
      </c>
      <c r="E93" s="58"/>
      <c r="F93" s="58"/>
      <c r="G93" s="58"/>
      <c r="H93" s="58"/>
      <c r="I93" s="58"/>
      <c r="J93" s="66"/>
      <c r="K93" s="13" t="n">
        <v>45000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450000</v>
      </c>
      <c r="CH93" s="13" t="n">
        <v>0</v>
      </c>
      <c r="CI93" s="13" t="n">
        <v>0</v>
      </c>
      <c r="CJ93" s="13" t="n">
        <v>0</v>
      </c>
      <c r="CK93" s="13" t="n">
        <v>45000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3" t="n">
        <v>0</v>
      </c>
      <c r="DK93" s="13" t="n">
        <v>0</v>
      </c>
      <c r="DL93" s="13" t="n">
        <v>0</v>
      </c>
      <c r="DM93" s="13" t="n">
        <v>0</v>
      </c>
      <c r="DN93" s="13" t="n">
        <v>0</v>
      </c>
      <c r="DO93" s="15" t="n">
        <v>0</v>
      </c>
    </row>
    <row r="94" customFormat="false" ht="15.4" hidden="false" customHeight="true" outlineLevel="0" collapsed="false">
      <c r="A94" s="57" t="s">
        <v>364</v>
      </c>
      <c r="B94" s="57"/>
      <c r="C94" s="57"/>
      <c r="D94" s="58" t="s">
        <v>592</v>
      </c>
      <c r="E94" s="58"/>
      <c r="F94" s="58"/>
      <c r="G94" s="58"/>
      <c r="H94" s="58"/>
      <c r="I94" s="58" t="s">
        <v>550</v>
      </c>
      <c r="J94" s="66"/>
      <c r="K94" s="13" t="n">
        <v>45000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450000</v>
      </c>
      <c r="CH94" s="13" t="n">
        <v>0</v>
      </c>
      <c r="CI94" s="13" t="n">
        <v>0</v>
      </c>
      <c r="CJ94" s="13" t="n">
        <v>0</v>
      </c>
      <c r="CK94" s="13" t="n">
        <v>45000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3" t="n">
        <v>0</v>
      </c>
      <c r="DK94" s="13" t="n">
        <v>0</v>
      </c>
      <c r="DL94" s="13" t="n">
        <v>0</v>
      </c>
      <c r="DM94" s="13" t="n">
        <v>0</v>
      </c>
      <c r="DN94" s="13" t="n">
        <v>0</v>
      </c>
      <c r="DO94" s="15" t="n">
        <v>0</v>
      </c>
    </row>
    <row r="95" customFormat="false" ht="15.4" hidden="false" customHeight="true" outlineLevel="0" collapsed="false">
      <c r="A95" s="57" t="s">
        <v>366</v>
      </c>
      <c r="B95" s="57"/>
      <c r="C95" s="57"/>
      <c r="D95" s="58" t="s">
        <v>593</v>
      </c>
      <c r="E95" s="58"/>
      <c r="F95" s="58"/>
      <c r="G95" s="58"/>
      <c r="H95" s="58"/>
      <c r="I95" s="58"/>
      <c r="J95" s="66"/>
      <c r="K95" s="13" t="n">
        <v>4239263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4239263</v>
      </c>
      <c r="CH95" s="13" t="n">
        <v>0</v>
      </c>
      <c r="CI95" s="13" t="n">
        <v>0</v>
      </c>
      <c r="CJ95" s="13" t="n">
        <v>0</v>
      </c>
      <c r="CK95" s="13" t="n">
        <v>4239263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3" t="n">
        <v>0</v>
      </c>
      <c r="DK95" s="13" t="n">
        <v>0</v>
      </c>
      <c r="DL95" s="13" t="n">
        <v>0</v>
      </c>
      <c r="DM95" s="13" t="n">
        <v>0</v>
      </c>
      <c r="DN95" s="13" t="n">
        <v>0</v>
      </c>
      <c r="DO95" s="15" t="n">
        <v>0</v>
      </c>
    </row>
    <row r="96" customFormat="false" ht="15.4" hidden="false" customHeight="true" outlineLevel="0" collapsed="false">
      <c r="A96" s="57" t="s">
        <v>366</v>
      </c>
      <c r="B96" s="57"/>
      <c r="C96" s="57"/>
      <c r="D96" s="58" t="s">
        <v>594</v>
      </c>
      <c r="E96" s="58"/>
      <c r="F96" s="58"/>
      <c r="G96" s="58"/>
      <c r="H96" s="58"/>
      <c r="I96" s="58" t="s">
        <v>550</v>
      </c>
      <c r="J96" s="66"/>
      <c r="K96" s="13" t="n">
        <v>4239263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4239263</v>
      </c>
      <c r="CH96" s="13" t="n">
        <v>0</v>
      </c>
      <c r="CI96" s="13" t="n">
        <v>0</v>
      </c>
      <c r="CJ96" s="13" t="n">
        <v>0</v>
      </c>
      <c r="CK96" s="13" t="n">
        <v>4239263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3" t="n">
        <v>0</v>
      </c>
      <c r="DJ96" s="13" t="n">
        <v>0</v>
      </c>
      <c r="DK96" s="13" t="n">
        <v>0</v>
      </c>
      <c r="DL96" s="13" t="n">
        <v>0</v>
      </c>
      <c r="DM96" s="13" t="n">
        <v>0</v>
      </c>
      <c r="DN96" s="13" t="n">
        <v>0</v>
      </c>
      <c r="DO96" s="15" t="n">
        <v>0</v>
      </c>
    </row>
    <row r="97" customFormat="false" ht="15.4" hidden="false" customHeight="true" outlineLevel="0" collapsed="false">
      <c r="A97" s="57" t="s">
        <v>368</v>
      </c>
      <c r="B97" s="57"/>
      <c r="C97" s="57"/>
      <c r="D97" s="58" t="s">
        <v>595</v>
      </c>
      <c r="E97" s="58"/>
      <c r="F97" s="58"/>
      <c r="G97" s="58"/>
      <c r="H97" s="58"/>
      <c r="I97" s="58"/>
      <c r="J97" s="66"/>
      <c r="K97" s="13" t="n">
        <v>3000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300000</v>
      </c>
      <c r="CH97" s="13" t="n">
        <v>0</v>
      </c>
      <c r="CI97" s="13" t="n">
        <v>0</v>
      </c>
      <c r="CJ97" s="13" t="n">
        <v>0</v>
      </c>
      <c r="CK97" s="13" t="n">
        <v>30000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3" t="n">
        <v>0</v>
      </c>
      <c r="DK97" s="13" t="n">
        <v>0</v>
      </c>
      <c r="DL97" s="13" t="n">
        <v>0</v>
      </c>
      <c r="DM97" s="13" t="n">
        <v>0</v>
      </c>
      <c r="DN97" s="13" t="n">
        <v>0</v>
      </c>
      <c r="DO97" s="15" t="n">
        <v>0</v>
      </c>
    </row>
    <row r="98" customFormat="false" ht="15.4" hidden="false" customHeight="true" outlineLevel="0" collapsed="false">
      <c r="A98" s="57" t="s">
        <v>368</v>
      </c>
      <c r="B98" s="57"/>
      <c r="C98" s="57"/>
      <c r="D98" s="58" t="s">
        <v>596</v>
      </c>
      <c r="E98" s="58"/>
      <c r="F98" s="58"/>
      <c r="G98" s="58"/>
      <c r="H98" s="58"/>
      <c r="I98" s="58" t="s">
        <v>550</v>
      </c>
      <c r="J98" s="66"/>
      <c r="K98" s="13" t="n">
        <v>30000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300000</v>
      </c>
      <c r="CH98" s="13" t="n">
        <v>0</v>
      </c>
      <c r="CI98" s="13" t="n">
        <v>0</v>
      </c>
      <c r="CJ98" s="13" t="n">
        <v>0</v>
      </c>
      <c r="CK98" s="13" t="n">
        <v>30000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3" t="n">
        <v>0</v>
      </c>
      <c r="DK98" s="13" t="n">
        <v>0</v>
      </c>
      <c r="DL98" s="13" t="n">
        <v>0</v>
      </c>
      <c r="DM98" s="13" t="n">
        <v>0</v>
      </c>
      <c r="DN98" s="13" t="n">
        <v>0</v>
      </c>
      <c r="DO98" s="15" t="n">
        <v>0</v>
      </c>
    </row>
    <row r="99" customFormat="false" ht="15.4" hidden="false" customHeight="true" outlineLevel="0" collapsed="false">
      <c r="A99" s="57" t="s">
        <v>370</v>
      </c>
      <c r="B99" s="57"/>
      <c r="C99" s="57"/>
      <c r="D99" s="58" t="s">
        <v>371</v>
      </c>
      <c r="E99" s="58"/>
      <c r="F99" s="58"/>
      <c r="G99" s="58"/>
      <c r="H99" s="58"/>
      <c r="I99" s="58"/>
      <c r="J99" s="66"/>
      <c r="K99" s="13" t="n">
        <v>500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50000</v>
      </c>
      <c r="CH99" s="13" t="n">
        <v>0</v>
      </c>
      <c r="CI99" s="13" t="n">
        <v>0</v>
      </c>
      <c r="CJ99" s="13" t="n">
        <v>0</v>
      </c>
      <c r="CK99" s="13" t="n">
        <v>5000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3" t="n">
        <v>0</v>
      </c>
      <c r="DK99" s="13" t="n">
        <v>0</v>
      </c>
      <c r="DL99" s="13" t="n">
        <v>0</v>
      </c>
      <c r="DM99" s="13" t="n">
        <v>0</v>
      </c>
      <c r="DN99" s="13" t="n">
        <v>0</v>
      </c>
      <c r="DO99" s="15" t="n">
        <v>0</v>
      </c>
    </row>
    <row r="100" customFormat="false" ht="15.4" hidden="false" customHeight="true" outlineLevel="0" collapsed="false">
      <c r="A100" s="57" t="s">
        <v>372</v>
      </c>
      <c r="B100" s="57"/>
      <c r="C100" s="57"/>
      <c r="D100" s="58" t="s">
        <v>371</v>
      </c>
      <c r="E100" s="58"/>
      <c r="F100" s="58"/>
      <c r="G100" s="58"/>
      <c r="H100" s="58"/>
      <c r="I100" s="58"/>
      <c r="J100" s="66"/>
      <c r="K100" s="13" t="n">
        <v>5000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50000</v>
      </c>
      <c r="CH100" s="13" t="n">
        <v>0</v>
      </c>
      <c r="CI100" s="13" t="n">
        <v>0</v>
      </c>
      <c r="CJ100" s="13" t="n">
        <v>0</v>
      </c>
      <c r="CK100" s="13" t="n">
        <v>5000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3" t="n">
        <v>0</v>
      </c>
      <c r="DK100" s="13" t="n">
        <v>0</v>
      </c>
      <c r="DL100" s="13" t="n">
        <v>0</v>
      </c>
      <c r="DM100" s="13" t="n">
        <v>0</v>
      </c>
      <c r="DN100" s="13" t="n">
        <v>0</v>
      </c>
      <c r="DO100" s="15" t="n">
        <v>0</v>
      </c>
    </row>
    <row r="101" customFormat="false" ht="15.4" hidden="false" customHeight="true" outlineLevel="0" collapsed="false">
      <c r="A101" s="57" t="s">
        <v>372</v>
      </c>
      <c r="B101" s="57"/>
      <c r="C101" s="57"/>
      <c r="D101" s="58" t="s">
        <v>597</v>
      </c>
      <c r="E101" s="58"/>
      <c r="F101" s="58"/>
      <c r="G101" s="58"/>
      <c r="H101" s="58"/>
      <c r="I101" s="58" t="s">
        <v>550</v>
      </c>
      <c r="J101" s="66"/>
      <c r="K101" s="13" t="n">
        <v>5000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50000</v>
      </c>
      <c r="CH101" s="13" t="n">
        <v>0</v>
      </c>
      <c r="CI101" s="13" t="n">
        <v>0</v>
      </c>
      <c r="CJ101" s="13" t="n">
        <v>0</v>
      </c>
      <c r="CK101" s="13" t="n">
        <v>5000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3" t="n">
        <v>0</v>
      </c>
      <c r="DK101" s="13" t="n">
        <v>0</v>
      </c>
      <c r="DL101" s="13" t="n">
        <v>0</v>
      </c>
      <c r="DM101" s="13" t="n">
        <v>0</v>
      </c>
      <c r="DN101" s="13" t="n">
        <v>0</v>
      </c>
      <c r="DO101" s="15" t="n">
        <v>0</v>
      </c>
    </row>
    <row r="102" customFormat="false" ht="15.4" hidden="false" customHeight="true" outlineLevel="0" collapsed="false">
      <c r="A102" s="57" t="s">
        <v>374</v>
      </c>
      <c r="B102" s="57"/>
      <c r="C102" s="57"/>
      <c r="D102" s="58" t="s">
        <v>375</v>
      </c>
      <c r="E102" s="58"/>
      <c r="F102" s="58"/>
      <c r="G102" s="58"/>
      <c r="H102" s="58"/>
      <c r="I102" s="58"/>
      <c r="J102" s="66"/>
      <c r="K102" s="13" t="n">
        <v>52000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520000</v>
      </c>
      <c r="CH102" s="13" t="n">
        <v>0</v>
      </c>
      <c r="CI102" s="13" t="n">
        <v>0</v>
      </c>
      <c r="CJ102" s="13" t="n">
        <v>0</v>
      </c>
      <c r="CK102" s="13" t="n">
        <v>52000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3" t="n">
        <v>0</v>
      </c>
      <c r="DK102" s="13" t="n">
        <v>0</v>
      </c>
      <c r="DL102" s="13" t="n">
        <v>0</v>
      </c>
      <c r="DM102" s="13" t="n">
        <v>0</v>
      </c>
      <c r="DN102" s="13" t="n">
        <v>0</v>
      </c>
      <c r="DO102" s="15" t="n">
        <v>0</v>
      </c>
    </row>
    <row r="103" customFormat="false" ht="15.4" hidden="false" customHeight="true" outlineLevel="0" collapsed="false">
      <c r="A103" s="57" t="s">
        <v>376</v>
      </c>
      <c r="B103" s="57"/>
      <c r="C103" s="57"/>
      <c r="D103" s="58" t="s">
        <v>377</v>
      </c>
      <c r="E103" s="58"/>
      <c r="F103" s="58"/>
      <c r="G103" s="58"/>
      <c r="H103" s="58"/>
      <c r="I103" s="58"/>
      <c r="J103" s="66"/>
      <c r="K103" s="13" t="n">
        <v>52000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520000</v>
      </c>
      <c r="CH103" s="13" t="n">
        <v>0</v>
      </c>
      <c r="CI103" s="13" t="n">
        <v>0</v>
      </c>
      <c r="CJ103" s="13" t="n">
        <v>0</v>
      </c>
      <c r="CK103" s="13" t="n">
        <v>52000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3" t="n">
        <v>0</v>
      </c>
      <c r="DK103" s="13" t="n">
        <v>0</v>
      </c>
      <c r="DL103" s="13" t="n">
        <v>0</v>
      </c>
      <c r="DM103" s="13" t="n">
        <v>0</v>
      </c>
      <c r="DN103" s="13" t="n">
        <v>0</v>
      </c>
      <c r="DO103" s="15" t="n">
        <v>0</v>
      </c>
    </row>
    <row r="104" customFormat="false" ht="15.4" hidden="false" customHeight="true" outlineLevel="0" collapsed="false">
      <c r="A104" s="57" t="s">
        <v>378</v>
      </c>
      <c r="B104" s="57"/>
      <c r="C104" s="57"/>
      <c r="D104" s="58" t="s">
        <v>598</v>
      </c>
      <c r="E104" s="58"/>
      <c r="F104" s="58"/>
      <c r="G104" s="58"/>
      <c r="H104" s="58"/>
      <c r="I104" s="58"/>
      <c r="J104" s="66"/>
      <c r="K104" s="13" t="n">
        <v>48000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480000</v>
      </c>
      <c r="CH104" s="13" t="n">
        <v>0</v>
      </c>
      <c r="CI104" s="13" t="n">
        <v>0</v>
      </c>
      <c r="CJ104" s="13" t="n">
        <v>0</v>
      </c>
      <c r="CK104" s="13" t="n">
        <v>48000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3" t="n">
        <v>0</v>
      </c>
      <c r="DK104" s="13" t="n">
        <v>0</v>
      </c>
      <c r="DL104" s="13" t="n">
        <v>0</v>
      </c>
      <c r="DM104" s="13" t="n">
        <v>0</v>
      </c>
      <c r="DN104" s="13" t="n">
        <v>0</v>
      </c>
      <c r="DO104" s="15" t="n">
        <v>0</v>
      </c>
    </row>
    <row r="105" customFormat="false" ht="15.4" hidden="false" customHeight="true" outlineLevel="0" collapsed="false">
      <c r="A105" s="57" t="s">
        <v>378</v>
      </c>
      <c r="B105" s="57"/>
      <c r="C105" s="57"/>
      <c r="D105" s="58" t="s">
        <v>599</v>
      </c>
      <c r="E105" s="58"/>
      <c r="F105" s="58"/>
      <c r="G105" s="58"/>
      <c r="H105" s="58"/>
      <c r="I105" s="58" t="s">
        <v>550</v>
      </c>
      <c r="J105" s="66"/>
      <c r="K105" s="13" t="n">
        <v>48000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480000</v>
      </c>
      <c r="CH105" s="13" t="n">
        <v>0</v>
      </c>
      <c r="CI105" s="13" t="n">
        <v>0</v>
      </c>
      <c r="CJ105" s="13" t="n">
        <v>0</v>
      </c>
      <c r="CK105" s="13" t="n">
        <v>48000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3" t="n">
        <v>0</v>
      </c>
      <c r="DK105" s="13" t="n">
        <v>0</v>
      </c>
      <c r="DL105" s="13" t="n">
        <v>0</v>
      </c>
      <c r="DM105" s="13" t="n">
        <v>0</v>
      </c>
      <c r="DN105" s="13" t="n">
        <v>0</v>
      </c>
      <c r="DO105" s="15" t="n">
        <v>0</v>
      </c>
    </row>
    <row r="106" customFormat="false" ht="15.4" hidden="false" customHeight="true" outlineLevel="0" collapsed="false">
      <c r="A106" s="57" t="s">
        <v>380</v>
      </c>
      <c r="B106" s="57"/>
      <c r="C106" s="57"/>
      <c r="D106" s="58" t="s">
        <v>600</v>
      </c>
      <c r="E106" s="58"/>
      <c r="F106" s="58"/>
      <c r="G106" s="58"/>
      <c r="H106" s="58"/>
      <c r="I106" s="58"/>
      <c r="J106" s="66"/>
      <c r="K106" s="13" t="n">
        <v>4000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40000</v>
      </c>
      <c r="CH106" s="13" t="n">
        <v>0</v>
      </c>
      <c r="CI106" s="13" t="n">
        <v>0</v>
      </c>
      <c r="CJ106" s="13" t="n">
        <v>0</v>
      </c>
      <c r="CK106" s="13" t="n">
        <v>4000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3" t="n">
        <v>0</v>
      </c>
      <c r="DJ106" s="13" t="n">
        <v>0</v>
      </c>
      <c r="DK106" s="13" t="n">
        <v>0</v>
      </c>
      <c r="DL106" s="13" t="n">
        <v>0</v>
      </c>
      <c r="DM106" s="13" t="n">
        <v>0</v>
      </c>
      <c r="DN106" s="13" t="n">
        <v>0</v>
      </c>
      <c r="DO106" s="15" t="n">
        <v>0</v>
      </c>
    </row>
    <row r="107" customFormat="false" ht="15.4" hidden="false" customHeight="true" outlineLevel="0" collapsed="false">
      <c r="A107" s="57" t="s">
        <v>380</v>
      </c>
      <c r="B107" s="57"/>
      <c r="C107" s="57"/>
      <c r="D107" s="58" t="s">
        <v>601</v>
      </c>
      <c r="E107" s="58"/>
      <c r="F107" s="58"/>
      <c r="G107" s="58"/>
      <c r="H107" s="58"/>
      <c r="I107" s="58" t="s">
        <v>550</v>
      </c>
      <c r="J107" s="66"/>
      <c r="K107" s="13" t="n">
        <v>4000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40000</v>
      </c>
      <c r="CH107" s="13" t="n">
        <v>0</v>
      </c>
      <c r="CI107" s="13" t="n">
        <v>0</v>
      </c>
      <c r="CJ107" s="13" t="n">
        <v>0</v>
      </c>
      <c r="CK107" s="13" t="n">
        <v>4000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0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3" t="n">
        <v>0</v>
      </c>
      <c r="DF107" s="13" t="n">
        <v>0</v>
      </c>
      <c r="DG107" s="13" t="n">
        <v>0</v>
      </c>
      <c r="DH107" s="13" t="n">
        <v>0</v>
      </c>
      <c r="DI107" s="13" t="n">
        <v>0</v>
      </c>
      <c r="DJ107" s="13" t="n">
        <v>0</v>
      </c>
      <c r="DK107" s="13" t="n">
        <v>0</v>
      </c>
      <c r="DL107" s="13" t="n">
        <v>0</v>
      </c>
      <c r="DM107" s="13" t="n">
        <v>0</v>
      </c>
      <c r="DN107" s="13" t="n">
        <v>0</v>
      </c>
      <c r="DO107" s="15" t="n">
        <v>0</v>
      </c>
    </row>
    <row r="108" customFormat="false" ht="15.4" hidden="false" customHeight="true" outlineLevel="0" collapsed="false">
      <c r="A108" s="57" t="s">
        <v>382</v>
      </c>
      <c r="B108" s="57"/>
      <c r="C108" s="57"/>
      <c r="D108" s="58" t="s">
        <v>383</v>
      </c>
      <c r="E108" s="58"/>
      <c r="F108" s="58"/>
      <c r="G108" s="58"/>
      <c r="H108" s="58"/>
      <c r="I108" s="58"/>
      <c r="J108" s="66"/>
      <c r="K108" s="13" t="n">
        <v>2000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20000</v>
      </c>
      <c r="CH108" s="13" t="n">
        <v>0</v>
      </c>
      <c r="CI108" s="13" t="n">
        <v>0</v>
      </c>
      <c r="CJ108" s="13" t="n">
        <v>0</v>
      </c>
      <c r="CK108" s="13" t="n">
        <v>2000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3" t="n">
        <v>0</v>
      </c>
      <c r="DJ108" s="13" t="n">
        <v>0</v>
      </c>
      <c r="DK108" s="13" t="n">
        <v>0</v>
      </c>
      <c r="DL108" s="13" t="n">
        <v>0</v>
      </c>
      <c r="DM108" s="13" t="n">
        <v>0</v>
      </c>
      <c r="DN108" s="13" t="n">
        <v>0</v>
      </c>
      <c r="DO108" s="15" t="n">
        <v>0</v>
      </c>
    </row>
    <row r="109" customFormat="false" ht="15.4" hidden="false" customHeight="true" outlineLevel="0" collapsed="false">
      <c r="A109" s="57" t="s">
        <v>384</v>
      </c>
      <c r="B109" s="57"/>
      <c r="C109" s="57"/>
      <c r="D109" s="58" t="s">
        <v>385</v>
      </c>
      <c r="E109" s="58"/>
      <c r="F109" s="58"/>
      <c r="G109" s="58"/>
      <c r="H109" s="58"/>
      <c r="I109" s="58"/>
      <c r="J109" s="66"/>
      <c r="K109" s="13" t="n">
        <v>2000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0</v>
      </c>
      <c r="AW109" s="13" t="n">
        <v>0</v>
      </c>
      <c r="AX109" s="13" t="n">
        <v>0</v>
      </c>
      <c r="AY109" s="13" t="n">
        <v>0</v>
      </c>
      <c r="AZ109" s="13" t="n">
        <v>0</v>
      </c>
      <c r="BA109" s="13" t="n">
        <v>0</v>
      </c>
      <c r="BB109" s="13" t="n">
        <v>0</v>
      </c>
      <c r="BC109" s="13" t="n">
        <v>0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0</v>
      </c>
      <c r="BP109" s="13" t="n">
        <v>0</v>
      </c>
      <c r="BQ109" s="13" t="n">
        <v>0</v>
      </c>
      <c r="BR109" s="13" t="n">
        <v>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20000</v>
      </c>
      <c r="CH109" s="13" t="n">
        <v>0</v>
      </c>
      <c r="CI109" s="13" t="n">
        <v>0</v>
      </c>
      <c r="CJ109" s="13" t="n">
        <v>0</v>
      </c>
      <c r="CK109" s="13" t="n">
        <v>20000</v>
      </c>
      <c r="CL109" s="13" t="n">
        <v>0</v>
      </c>
      <c r="CM109" s="13" t="n">
        <v>0</v>
      </c>
      <c r="CN109" s="13" t="n">
        <v>0</v>
      </c>
      <c r="CO109" s="13" t="n">
        <v>0</v>
      </c>
      <c r="CP109" s="13" t="n">
        <v>0</v>
      </c>
      <c r="CQ109" s="13" t="n">
        <v>0</v>
      </c>
      <c r="CR109" s="13" t="n">
        <v>0</v>
      </c>
      <c r="CS109" s="13" t="n">
        <v>0</v>
      </c>
      <c r="CT109" s="13" t="n">
        <v>0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13" t="n">
        <v>0</v>
      </c>
      <c r="DB109" s="13" t="n">
        <v>0</v>
      </c>
      <c r="DC109" s="13" t="n">
        <v>0</v>
      </c>
      <c r="DD109" s="13" t="n">
        <v>0</v>
      </c>
      <c r="DE109" s="13" t="n">
        <v>0</v>
      </c>
      <c r="DF109" s="13" t="n">
        <v>0</v>
      </c>
      <c r="DG109" s="13" t="n">
        <v>0</v>
      </c>
      <c r="DH109" s="13" t="n">
        <v>0</v>
      </c>
      <c r="DI109" s="13" t="n">
        <v>0</v>
      </c>
      <c r="DJ109" s="13" t="n">
        <v>0</v>
      </c>
      <c r="DK109" s="13" t="n">
        <v>0</v>
      </c>
      <c r="DL109" s="13" t="n">
        <v>0</v>
      </c>
      <c r="DM109" s="13" t="n">
        <v>0</v>
      </c>
      <c r="DN109" s="13" t="n">
        <v>0</v>
      </c>
      <c r="DO109" s="15" t="n">
        <v>0</v>
      </c>
    </row>
    <row r="110" customFormat="false" ht="15.4" hidden="false" customHeight="true" outlineLevel="0" collapsed="false">
      <c r="A110" s="57" t="s">
        <v>386</v>
      </c>
      <c r="B110" s="57"/>
      <c r="C110" s="57"/>
      <c r="D110" s="58" t="s">
        <v>602</v>
      </c>
      <c r="E110" s="58"/>
      <c r="F110" s="58"/>
      <c r="G110" s="58"/>
      <c r="H110" s="58"/>
      <c r="I110" s="58"/>
      <c r="J110" s="66"/>
      <c r="K110" s="13" t="n">
        <v>2000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0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0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0</v>
      </c>
      <c r="BP110" s="13" t="n">
        <v>0</v>
      </c>
      <c r="BQ110" s="13" t="n">
        <v>0</v>
      </c>
      <c r="BR110" s="13" t="n">
        <v>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0</v>
      </c>
      <c r="CG110" s="13" t="n">
        <v>20000</v>
      </c>
      <c r="CH110" s="13" t="n">
        <v>0</v>
      </c>
      <c r="CI110" s="13" t="n">
        <v>0</v>
      </c>
      <c r="CJ110" s="13" t="n">
        <v>0</v>
      </c>
      <c r="CK110" s="13" t="n">
        <v>20000</v>
      </c>
      <c r="CL110" s="13" t="n">
        <v>0</v>
      </c>
      <c r="CM110" s="13" t="n">
        <v>0</v>
      </c>
      <c r="CN110" s="13" t="n">
        <v>0</v>
      </c>
      <c r="CO110" s="13" t="n">
        <v>0</v>
      </c>
      <c r="CP110" s="13" t="n">
        <v>0</v>
      </c>
      <c r="CQ110" s="13" t="n">
        <v>0</v>
      </c>
      <c r="CR110" s="13" t="n">
        <v>0</v>
      </c>
      <c r="CS110" s="13" t="n">
        <v>0</v>
      </c>
      <c r="CT110" s="13" t="n">
        <v>0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13" t="n">
        <v>0</v>
      </c>
      <c r="DB110" s="13" t="n">
        <v>0</v>
      </c>
      <c r="DC110" s="13" t="n">
        <v>0</v>
      </c>
      <c r="DD110" s="13" t="n">
        <v>0</v>
      </c>
      <c r="DE110" s="13" t="n">
        <v>0</v>
      </c>
      <c r="DF110" s="13" t="n">
        <v>0</v>
      </c>
      <c r="DG110" s="13" t="n">
        <v>0</v>
      </c>
      <c r="DH110" s="13" t="n">
        <v>0</v>
      </c>
      <c r="DI110" s="13" t="n">
        <v>0</v>
      </c>
      <c r="DJ110" s="13" t="n">
        <v>0</v>
      </c>
      <c r="DK110" s="13" t="n">
        <v>0</v>
      </c>
      <c r="DL110" s="13" t="n">
        <v>0</v>
      </c>
      <c r="DM110" s="13" t="n">
        <v>0</v>
      </c>
      <c r="DN110" s="13" t="n">
        <v>0</v>
      </c>
      <c r="DO110" s="15" t="n">
        <v>0</v>
      </c>
    </row>
    <row r="111" customFormat="false" ht="15.4" hidden="false" customHeight="true" outlineLevel="0" collapsed="false">
      <c r="A111" s="57" t="s">
        <v>386</v>
      </c>
      <c r="B111" s="57"/>
      <c r="C111" s="57"/>
      <c r="D111" s="58" t="s">
        <v>603</v>
      </c>
      <c r="E111" s="58"/>
      <c r="F111" s="58"/>
      <c r="G111" s="58"/>
      <c r="H111" s="58"/>
      <c r="I111" s="58" t="s">
        <v>550</v>
      </c>
      <c r="J111" s="66"/>
      <c r="K111" s="13" t="n">
        <v>2000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0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3" t="n">
        <v>0</v>
      </c>
      <c r="BE111" s="13" t="n">
        <v>0</v>
      </c>
      <c r="BF111" s="13" t="n">
        <v>0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0</v>
      </c>
      <c r="BP111" s="13" t="n">
        <v>0</v>
      </c>
      <c r="BQ111" s="13" t="n">
        <v>0</v>
      </c>
      <c r="BR111" s="13" t="n">
        <v>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n">
        <v>0</v>
      </c>
      <c r="CB111" s="13" t="n">
        <v>0</v>
      </c>
      <c r="CC111" s="13" t="n">
        <v>0</v>
      </c>
      <c r="CD111" s="13" t="n">
        <v>0</v>
      </c>
      <c r="CE111" s="13" t="n">
        <v>0</v>
      </c>
      <c r="CF111" s="13" t="n">
        <v>0</v>
      </c>
      <c r="CG111" s="13" t="n">
        <v>20000</v>
      </c>
      <c r="CH111" s="13" t="n">
        <v>0</v>
      </c>
      <c r="CI111" s="13" t="n">
        <v>0</v>
      </c>
      <c r="CJ111" s="13" t="n">
        <v>0</v>
      </c>
      <c r="CK111" s="13" t="n">
        <v>20000</v>
      </c>
      <c r="CL111" s="13" t="n">
        <v>0</v>
      </c>
      <c r="CM111" s="13" t="n">
        <v>0</v>
      </c>
      <c r="CN111" s="13" t="n">
        <v>0</v>
      </c>
      <c r="CO111" s="13" t="n">
        <v>0</v>
      </c>
      <c r="CP111" s="13" t="n">
        <v>0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3" t="n">
        <v>0</v>
      </c>
      <c r="DJ111" s="13" t="n">
        <v>0</v>
      </c>
      <c r="DK111" s="13" t="n">
        <v>0</v>
      </c>
      <c r="DL111" s="13" t="n">
        <v>0</v>
      </c>
      <c r="DM111" s="13" t="n">
        <v>0</v>
      </c>
      <c r="DN111" s="13" t="n">
        <v>0</v>
      </c>
      <c r="DO111" s="15" t="n">
        <v>0</v>
      </c>
    </row>
    <row r="112" customFormat="false" ht="15.4" hidden="false" customHeight="true" outlineLevel="0" collapsed="false">
      <c r="A112" s="57" t="s">
        <v>394</v>
      </c>
      <c r="B112" s="57"/>
      <c r="C112" s="57"/>
      <c r="D112" s="58" t="s">
        <v>395</v>
      </c>
      <c r="E112" s="58"/>
      <c r="F112" s="58"/>
      <c r="G112" s="58"/>
      <c r="H112" s="58"/>
      <c r="I112" s="58"/>
      <c r="J112" s="66"/>
      <c r="K112" s="13" t="n">
        <v>16000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n">
        <v>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0</v>
      </c>
      <c r="BO112" s="13" t="n">
        <v>0</v>
      </c>
      <c r="BP112" s="13" t="n">
        <v>0</v>
      </c>
      <c r="BQ112" s="13" t="n">
        <v>0</v>
      </c>
      <c r="BR112" s="13" t="n">
        <v>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n">
        <v>0</v>
      </c>
      <c r="CB112" s="13" t="n">
        <v>0</v>
      </c>
      <c r="CC112" s="13" t="n">
        <v>0</v>
      </c>
      <c r="CD112" s="13" t="n">
        <v>0</v>
      </c>
      <c r="CE112" s="13" t="n">
        <v>0</v>
      </c>
      <c r="CF112" s="13" t="n">
        <v>0</v>
      </c>
      <c r="CG112" s="13" t="n">
        <v>160000</v>
      </c>
      <c r="CH112" s="13" t="n">
        <v>0</v>
      </c>
      <c r="CI112" s="13" t="n">
        <v>0</v>
      </c>
      <c r="CJ112" s="13" t="n">
        <v>0</v>
      </c>
      <c r="CK112" s="13" t="n">
        <v>160000</v>
      </c>
      <c r="CL112" s="13" t="n">
        <v>0</v>
      </c>
      <c r="CM112" s="13" t="n">
        <v>0</v>
      </c>
      <c r="CN112" s="13" t="n">
        <v>0</v>
      </c>
      <c r="CO112" s="13" t="n">
        <v>0</v>
      </c>
      <c r="CP112" s="13" t="n">
        <v>0</v>
      </c>
      <c r="CQ112" s="13" t="n">
        <v>0</v>
      </c>
      <c r="CR112" s="13" t="n">
        <v>0</v>
      </c>
      <c r="CS112" s="13" t="n">
        <v>0</v>
      </c>
      <c r="CT112" s="13" t="n">
        <v>0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13" t="n">
        <v>0</v>
      </c>
      <c r="DB112" s="13" t="n">
        <v>0</v>
      </c>
      <c r="DC112" s="13" t="n">
        <v>0</v>
      </c>
      <c r="DD112" s="13" t="n">
        <v>0</v>
      </c>
      <c r="DE112" s="13" t="n">
        <v>0</v>
      </c>
      <c r="DF112" s="13" t="n">
        <v>0</v>
      </c>
      <c r="DG112" s="13" t="n">
        <v>0</v>
      </c>
      <c r="DH112" s="13" t="n">
        <v>0</v>
      </c>
      <c r="DI112" s="13" t="n">
        <v>0</v>
      </c>
      <c r="DJ112" s="13" t="n">
        <v>0</v>
      </c>
      <c r="DK112" s="13" t="n">
        <v>0</v>
      </c>
      <c r="DL112" s="13" t="n">
        <v>0</v>
      </c>
      <c r="DM112" s="13" t="n">
        <v>0</v>
      </c>
      <c r="DN112" s="13" t="n">
        <v>0</v>
      </c>
      <c r="DO112" s="15" t="n">
        <v>0</v>
      </c>
    </row>
    <row r="113" customFormat="false" ht="15.4" hidden="false" customHeight="true" outlineLevel="0" collapsed="false">
      <c r="A113" s="57" t="s">
        <v>396</v>
      </c>
      <c r="B113" s="57"/>
      <c r="C113" s="57"/>
      <c r="D113" s="58" t="s">
        <v>397</v>
      </c>
      <c r="E113" s="58"/>
      <c r="F113" s="58"/>
      <c r="G113" s="58"/>
      <c r="H113" s="58"/>
      <c r="I113" s="58"/>
      <c r="J113" s="66"/>
      <c r="K113" s="13" t="n">
        <v>16000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n">
        <v>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0</v>
      </c>
      <c r="BO113" s="13" t="n">
        <v>0</v>
      </c>
      <c r="BP113" s="13" t="n">
        <v>0</v>
      </c>
      <c r="BQ113" s="13" t="n">
        <v>0</v>
      </c>
      <c r="BR113" s="13" t="n">
        <v>0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n">
        <v>0</v>
      </c>
      <c r="CB113" s="13" t="n">
        <v>0</v>
      </c>
      <c r="CC113" s="13" t="n">
        <v>0</v>
      </c>
      <c r="CD113" s="13" t="n">
        <v>0</v>
      </c>
      <c r="CE113" s="13" t="n">
        <v>0</v>
      </c>
      <c r="CF113" s="13" t="n">
        <v>0</v>
      </c>
      <c r="CG113" s="13" t="n">
        <v>160000</v>
      </c>
      <c r="CH113" s="13" t="n">
        <v>0</v>
      </c>
      <c r="CI113" s="13" t="n">
        <v>0</v>
      </c>
      <c r="CJ113" s="13" t="n">
        <v>0</v>
      </c>
      <c r="CK113" s="13" t="n">
        <v>160000</v>
      </c>
      <c r="CL113" s="13" t="n">
        <v>0</v>
      </c>
      <c r="CM113" s="13" t="n">
        <v>0</v>
      </c>
      <c r="CN113" s="13" t="n">
        <v>0</v>
      </c>
      <c r="CO113" s="13" t="n">
        <v>0</v>
      </c>
      <c r="CP113" s="13" t="n">
        <v>0</v>
      </c>
      <c r="CQ113" s="13" t="n">
        <v>0</v>
      </c>
      <c r="CR113" s="13" t="n">
        <v>0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13" t="n">
        <v>0</v>
      </c>
      <c r="DB113" s="13" t="n">
        <v>0</v>
      </c>
      <c r="DC113" s="13" t="n">
        <v>0</v>
      </c>
      <c r="DD113" s="13" t="n">
        <v>0</v>
      </c>
      <c r="DE113" s="13" t="n">
        <v>0</v>
      </c>
      <c r="DF113" s="13" t="n">
        <v>0</v>
      </c>
      <c r="DG113" s="13" t="n">
        <v>0</v>
      </c>
      <c r="DH113" s="13" t="n">
        <v>0</v>
      </c>
      <c r="DI113" s="13" t="n">
        <v>0</v>
      </c>
      <c r="DJ113" s="13" t="n">
        <v>0</v>
      </c>
      <c r="DK113" s="13" t="n">
        <v>0</v>
      </c>
      <c r="DL113" s="13" t="n">
        <v>0</v>
      </c>
      <c r="DM113" s="13" t="n">
        <v>0</v>
      </c>
      <c r="DN113" s="13" t="n">
        <v>0</v>
      </c>
      <c r="DO113" s="15" t="n">
        <v>0</v>
      </c>
    </row>
    <row r="114" customFormat="false" ht="15.4" hidden="false" customHeight="true" outlineLevel="0" collapsed="false">
      <c r="A114" s="57" t="s">
        <v>398</v>
      </c>
      <c r="B114" s="57"/>
      <c r="C114" s="57"/>
      <c r="D114" s="58" t="s">
        <v>604</v>
      </c>
      <c r="E114" s="58"/>
      <c r="F114" s="58"/>
      <c r="G114" s="58"/>
      <c r="H114" s="58"/>
      <c r="I114" s="58"/>
      <c r="J114" s="66"/>
      <c r="K114" s="13" t="n">
        <v>6000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0</v>
      </c>
      <c r="BP114" s="13" t="n">
        <v>0</v>
      </c>
      <c r="BQ114" s="13" t="n">
        <v>0</v>
      </c>
      <c r="BR114" s="13" t="n">
        <v>0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n">
        <v>0</v>
      </c>
      <c r="CB114" s="13" t="n">
        <v>0</v>
      </c>
      <c r="CC114" s="13" t="n">
        <v>0</v>
      </c>
      <c r="CD114" s="13" t="n">
        <v>0</v>
      </c>
      <c r="CE114" s="13" t="n">
        <v>0</v>
      </c>
      <c r="CF114" s="13" t="n">
        <v>0</v>
      </c>
      <c r="CG114" s="13" t="n">
        <v>60000</v>
      </c>
      <c r="CH114" s="13" t="n">
        <v>0</v>
      </c>
      <c r="CI114" s="13" t="n">
        <v>0</v>
      </c>
      <c r="CJ114" s="13" t="n">
        <v>0</v>
      </c>
      <c r="CK114" s="13" t="n">
        <v>60000</v>
      </c>
      <c r="CL114" s="13" t="n">
        <v>0</v>
      </c>
      <c r="CM114" s="13" t="n">
        <v>0</v>
      </c>
      <c r="CN114" s="13" t="n">
        <v>0</v>
      </c>
      <c r="CO114" s="13" t="n">
        <v>0</v>
      </c>
      <c r="CP114" s="13" t="n">
        <v>0</v>
      </c>
      <c r="CQ114" s="13" t="n">
        <v>0</v>
      </c>
      <c r="CR114" s="13" t="n">
        <v>0</v>
      </c>
      <c r="CS114" s="13" t="n">
        <v>0</v>
      </c>
      <c r="CT114" s="13" t="n">
        <v>0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3" t="n">
        <v>0</v>
      </c>
      <c r="DJ114" s="13" t="n">
        <v>0</v>
      </c>
      <c r="DK114" s="13" t="n">
        <v>0</v>
      </c>
      <c r="DL114" s="13" t="n">
        <v>0</v>
      </c>
      <c r="DM114" s="13" t="n">
        <v>0</v>
      </c>
      <c r="DN114" s="13" t="n">
        <v>0</v>
      </c>
      <c r="DO114" s="15" t="n">
        <v>0</v>
      </c>
    </row>
    <row r="115" customFormat="false" ht="15.4" hidden="false" customHeight="true" outlineLevel="0" collapsed="false">
      <c r="A115" s="57" t="s">
        <v>398</v>
      </c>
      <c r="B115" s="57"/>
      <c r="C115" s="57"/>
      <c r="D115" s="58" t="s">
        <v>416</v>
      </c>
      <c r="E115" s="58"/>
      <c r="F115" s="58"/>
      <c r="G115" s="58"/>
      <c r="H115" s="58"/>
      <c r="I115" s="58" t="s">
        <v>550</v>
      </c>
      <c r="J115" s="66"/>
      <c r="K115" s="13" t="n">
        <v>6000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0</v>
      </c>
      <c r="BP115" s="13" t="n">
        <v>0</v>
      </c>
      <c r="BQ115" s="13" t="n">
        <v>0</v>
      </c>
      <c r="BR115" s="13" t="n">
        <v>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n">
        <v>0</v>
      </c>
      <c r="CB115" s="13" t="n">
        <v>0</v>
      </c>
      <c r="CC115" s="13" t="n">
        <v>0</v>
      </c>
      <c r="CD115" s="13" t="n">
        <v>0</v>
      </c>
      <c r="CE115" s="13" t="n">
        <v>0</v>
      </c>
      <c r="CF115" s="13" t="n">
        <v>0</v>
      </c>
      <c r="CG115" s="13" t="n">
        <v>60000</v>
      </c>
      <c r="CH115" s="13" t="n">
        <v>0</v>
      </c>
      <c r="CI115" s="13" t="n">
        <v>0</v>
      </c>
      <c r="CJ115" s="13" t="n">
        <v>0</v>
      </c>
      <c r="CK115" s="13" t="n">
        <v>60000</v>
      </c>
      <c r="CL115" s="13" t="n">
        <v>0</v>
      </c>
      <c r="CM115" s="13" t="n">
        <v>0</v>
      </c>
      <c r="CN115" s="13" t="n">
        <v>0</v>
      </c>
      <c r="CO115" s="13" t="n">
        <v>0</v>
      </c>
      <c r="CP115" s="13" t="n">
        <v>0</v>
      </c>
      <c r="CQ115" s="13" t="n">
        <v>0</v>
      </c>
      <c r="CR115" s="13" t="n">
        <v>0</v>
      </c>
      <c r="CS115" s="13" t="n">
        <v>0</v>
      </c>
      <c r="CT115" s="13" t="n">
        <v>0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13" t="n">
        <v>0</v>
      </c>
      <c r="DB115" s="13" t="n">
        <v>0</v>
      </c>
      <c r="DC115" s="13" t="n">
        <v>0</v>
      </c>
      <c r="DD115" s="13" t="n">
        <v>0</v>
      </c>
      <c r="DE115" s="13" t="n">
        <v>0</v>
      </c>
      <c r="DF115" s="13" t="n">
        <v>0</v>
      </c>
      <c r="DG115" s="13" t="n">
        <v>0</v>
      </c>
      <c r="DH115" s="13" t="n">
        <v>0</v>
      </c>
      <c r="DI115" s="13" t="n">
        <v>0</v>
      </c>
      <c r="DJ115" s="13" t="n">
        <v>0</v>
      </c>
      <c r="DK115" s="13" t="n">
        <v>0</v>
      </c>
      <c r="DL115" s="13" t="n">
        <v>0</v>
      </c>
      <c r="DM115" s="13" t="n">
        <v>0</v>
      </c>
      <c r="DN115" s="13" t="n">
        <v>0</v>
      </c>
      <c r="DO115" s="15" t="n">
        <v>0</v>
      </c>
    </row>
    <row r="116" customFormat="false" ht="15.4" hidden="false" customHeight="true" outlineLevel="0" collapsed="false">
      <c r="A116" s="57" t="s">
        <v>400</v>
      </c>
      <c r="B116" s="57"/>
      <c r="C116" s="57"/>
      <c r="D116" s="58" t="s">
        <v>605</v>
      </c>
      <c r="E116" s="58"/>
      <c r="F116" s="58"/>
      <c r="G116" s="58"/>
      <c r="H116" s="58"/>
      <c r="I116" s="58"/>
      <c r="J116" s="66"/>
      <c r="K116" s="13" t="n">
        <v>10000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n">
        <v>0</v>
      </c>
      <c r="CB116" s="13" t="n">
        <v>0</v>
      </c>
      <c r="CC116" s="13" t="n">
        <v>0</v>
      </c>
      <c r="CD116" s="13" t="n">
        <v>0</v>
      </c>
      <c r="CE116" s="13" t="n">
        <v>0</v>
      </c>
      <c r="CF116" s="13" t="n">
        <v>0</v>
      </c>
      <c r="CG116" s="13" t="n">
        <v>100000</v>
      </c>
      <c r="CH116" s="13" t="n">
        <v>0</v>
      </c>
      <c r="CI116" s="13" t="n">
        <v>0</v>
      </c>
      <c r="CJ116" s="13" t="n">
        <v>0</v>
      </c>
      <c r="CK116" s="13" t="n">
        <v>100000</v>
      </c>
      <c r="CL116" s="13" t="n">
        <v>0</v>
      </c>
      <c r="CM116" s="13" t="n">
        <v>0</v>
      </c>
      <c r="CN116" s="13" t="n">
        <v>0</v>
      </c>
      <c r="CO116" s="13" t="n">
        <v>0</v>
      </c>
      <c r="CP116" s="13" t="n">
        <v>0</v>
      </c>
      <c r="CQ116" s="13" t="n">
        <v>0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13" t="n">
        <v>0</v>
      </c>
      <c r="DB116" s="13" t="n">
        <v>0</v>
      </c>
      <c r="DC116" s="13" t="n">
        <v>0</v>
      </c>
      <c r="DD116" s="13" t="n">
        <v>0</v>
      </c>
      <c r="DE116" s="13" t="n">
        <v>0</v>
      </c>
      <c r="DF116" s="13" t="n">
        <v>0</v>
      </c>
      <c r="DG116" s="13" t="n">
        <v>0</v>
      </c>
      <c r="DH116" s="13" t="n">
        <v>0</v>
      </c>
      <c r="DI116" s="13" t="n">
        <v>0</v>
      </c>
      <c r="DJ116" s="13" t="n">
        <v>0</v>
      </c>
      <c r="DK116" s="13" t="n">
        <v>0</v>
      </c>
      <c r="DL116" s="13" t="n">
        <v>0</v>
      </c>
      <c r="DM116" s="13" t="n">
        <v>0</v>
      </c>
      <c r="DN116" s="13" t="n">
        <v>0</v>
      </c>
      <c r="DO116" s="15" t="n">
        <v>0</v>
      </c>
    </row>
    <row r="117" customFormat="false" ht="15.4" hidden="false" customHeight="true" outlineLevel="0" collapsed="false">
      <c r="A117" s="59" t="s">
        <v>400</v>
      </c>
      <c r="B117" s="59"/>
      <c r="C117" s="59"/>
      <c r="D117" s="60" t="s">
        <v>606</v>
      </c>
      <c r="E117" s="60"/>
      <c r="F117" s="60"/>
      <c r="G117" s="60"/>
      <c r="H117" s="60"/>
      <c r="I117" s="60" t="s">
        <v>550</v>
      </c>
      <c r="J117" s="67"/>
      <c r="K117" s="24" t="n">
        <v>10000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100000</v>
      </c>
      <c r="CH117" s="24" t="n">
        <v>0</v>
      </c>
      <c r="CI117" s="24" t="n">
        <v>0</v>
      </c>
      <c r="CJ117" s="24" t="n">
        <v>0</v>
      </c>
      <c r="CK117" s="24" t="n">
        <v>10000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24" t="n">
        <v>0</v>
      </c>
      <c r="DC117" s="24" t="n">
        <v>0</v>
      </c>
      <c r="DD117" s="24" t="n">
        <v>0</v>
      </c>
      <c r="DE117" s="24" t="n">
        <v>0</v>
      </c>
      <c r="DF117" s="24" t="n">
        <v>0</v>
      </c>
      <c r="DG117" s="24" t="n">
        <v>0</v>
      </c>
      <c r="DH117" s="24" t="n">
        <v>0</v>
      </c>
      <c r="DI117" s="24" t="n">
        <v>0</v>
      </c>
      <c r="DJ117" s="24" t="n">
        <v>0</v>
      </c>
      <c r="DK117" s="24" t="n">
        <v>0</v>
      </c>
      <c r="DL117" s="24" t="n">
        <v>0</v>
      </c>
      <c r="DM117" s="24" t="n">
        <v>0</v>
      </c>
      <c r="DN117" s="24" t="n">
        <v>0</v>
      </c>
      <c r="DO117" s="26" t="n">
        <v>0</v>
      </c>
    </row>
    <row r="119" customFormat="false" ht="14.25" hidden="false" customHeight="false" outlineLevel="0" collapsed="false">
      <c r="BH119" s="4" t="s">
        <v>607</v>
      </c>
    </row>
  </sheetData>
  <mergeCells count="240">
    <mergeCell ref="A1:DO1"/>
    <mergeCell ref="A4:J4"/>
    <mergeCell ref="K4:K7"/>
    <mergeCell ref="L4:Y4"/>
    <mergeCell ref="Z4:BA4"/>
    <mergeCell ref="BB4:BN4"/>
    <mergeCell ref="BO4:BS4"/>
    <mergeCell ref="BT4:CF4"/>
    <mergeCell ref="CG4:CW4"/>
    <mergeCell ref="CX4:CZ4"/>
    <mergeCell ref="DA4:DF4"/>
    <mergeCell ref="DG4:DJ4"/>
    <mergeCell ref="DK4:DO4"/>
    <mergeCell ref="A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7" min="5" style="0" width="15.99"/>
    <col collapsed="false" customWidth="true" hidden="false" outlineLevel="0" max="108" min="108" style="0" width="17.13"/>
    <col collapsed="false" customWidth="true" hidden="false" outlineLevel="0" max="113" min="109" style="0" width="15.99"/>
    <col collapsed="false" customWidth="true" hidden="false" outlineLevel="0" max="114" min="114" style="0" width="9.76"/>
  </cols>
  <sheetData>
    <row r="1" customFormat="false" ht="27" hidden="false" customHeight="false" outlineLevel="0" collapsed="false">
      <c r="A1" s="1" t="s">
        <v>6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608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4.25" hidden="false" customHeight="false" outlineLevel="0" collapsed="false">
      <c r="DI2" s="2" t="s">
        <v>609</v>
      </c>
    </row>
    <row r="3" customFormat="false" ht="14.25" hidden="false" customHeight="false" outlineLevel="0" collapsed="false">
      <c r="A3" s="3" t="s">
        <v>2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1" t="s">
        <v>203</v>
      </c>
      <c r="F4" s="63" t="s">
        <v>4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24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25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426</v>
      </c>
      <c r="BJ4" s="63"/>
      <c r="BK4" s="63"/>
      <c r="BL4" s="63"/>
      <c r="BM4" s="63"/>
      <c r="BN4" s="63" t="s">
        <v>427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428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429</v>
      </c>
      <c r="CS4" s="63"/>
      <c r="CT4" s="63"/>
      <c r="CU4" s="63" t="s">
        <v>430</v>
      </c>
      <c r="CV4" s="63"/>
      <c r="CW4" s="63"/>
      <c r="CX4" s="63"/>
      <c r="CY4" s="63"/>
      <c r="CZ4" s="63"/>
      <c r="DA4" s="63" t="s">
        <v>431</v>
      </c>
      <c r="DB4" s="63"/>
      <c r="DC4" s="63"/>
      <c r="DD4" s="63"/>
      <c r="DE4" s="6" t="s">
        <v>395</v>
      </c>
      <c r="DF4" s="6"/>
      <c r="DG4" s="6"/>
      <c r="DH4" s="6"/>
      <c r="DI4" s="6"/>
    </row>
    <row r="5" customFormat="false" ht="15.4" hidden="false" customHeight="true" outlineLevel="0" collapsed="false">
      <c r="A5" s="53" t="s">
        <v>201</v>
      </c>
      <c r="B5" s="53"/>
      <c r="C5" s="53"/>
      <c r="D5" s="37" t="s">
        <v>202</v>
      </c>
      <c r="E5" s="51"/>
      <c r="F5" s="37" t="s">
        <v>177</v>
      </c>
      <c r="G5" s="37" t="s">
        <v>432</v>
      </c>
      <c r="H5" s="37" t="s">
        <v>433</v>
      </c>
      <c r="I5" s="37" t="s">
        <v>434</v>
      </c>
      <c r="J5" s="37" t="s">
        <v>435</v>
      </c>
      <c r="K5" s="37" t="s">
        <v>436</v>
      </c>
      <c r="L5" s="37" t="s">
        <v>437</v>
      </c>
      <c r="M5" s="37" t="s">
        <v>438</v>
      </c>
      <c r="N5" s="37" t="s">
        <v>439</v>
      </c>
      <c r="O5" s="37" t="s">
        <v>440</v>
      </c>
      <c r="P5" s="37" t="s">
        <v>441</v>
      </c>
      <c r="Q5" s="37" t="s">
        <v>442</v>
      </c>
      <c r="R5" s="37" t="s">
        <v>443</v>
      </c>
      <c r="S5" s="37" t="s">
        <v>444</v>
      </c>
      <c r="T5" s="37" t="s">
        <v>177</v>
      </c>
      <c r="U5" s="37" t="s">
        <v>445</v>
      </c>
      <c r="V5" s="37" t="s">
        <v>446</v>
      </c>
      <c r="W5" s="37" t="s">
        <v>447</v>
      </c>
      <c r="X5" s="37" t="s">
        <v>448</v>
      </c>
      <c r="Y5" s="37" t="s">
        <v>449</v>
      </c>
      <c r="Z5" s="37" t="s">
        <v>450</v>
      </c>
      <c r="AA5" s="37" t="s">
        <v>451</v>
      </c>
      <c r="AB5" s="37" t="s">
        <v>452</v>
      </c>
      <c r="AC5" s="37" t="s">
        <v>453</v>
      </c>
      <c r="AD5" s="37" t="s">
        <v>454</v>
      </c>
      <c r="AE5" s="37" t="s">
        <v>455</v>
      </c>
      <c r="AF5" s="37" t="s">
        <v>456</v>
      </c>
      <c r="AG5" s="37" t="s">
        <v>457</v>
      </c>
      <c r="AH5" s="37" t="s">
        <v>458</v>
      </c>
      <c r="AI5" s="37" t="s">
        <v>459</v>
      </c>
      <c r="AJ5" s="37" t="s">
        <v>460</v>
      </c>
      <c r="AK5" s="37" t="s">
        <v>461</v>
      </c>
      <c r="AL5" s="37" t="s">
        <v>462</v>
      </c>
      <c r="AM5" s="37" t="s">
        <v>463</v>
      </c>
      <c r="AN5" s="37" t="s">
        <v>464</v>
      </c>
      <c r="AO5" s="37" t="s">
        <v>465</v>
      </c>
      <c r="AP5" s="37" t="s">
        <v>466</v>
      </c>
      <c r="AQ5" s="37" t="s">
        <v>467</v>
      </c>
      <c r="AR5" s="37" t="s">
        <v>468</v>
      </c>
      <c r="AS5" s="37" t="s">
        <v>469</v>
      </c>
      <c r="AT5" s="37" t="s">
        <v>470</v>
      </c>
      <c r="AU5" s="37" t="s">
        <v>471</v>
      </c>
      <c r="AV5" s="37" t="s">
        <v>177</v>
      </c>
      <c r="AW5" s="37" t="s">
        <v>472</v>
      </c>
      <c r="AX5" s="37" t="s">
        <v>473</v>
      </c>
      <c r="AY5" s="37" t="s">
        <v>474</v>
      </c>
      <c r="AZ5" s="37" t="s">
        <v>475</v>
      </c>
      <c r="BA5" s="37" t="s">
        <v>476</v>
      </c>
      <c r="BB5" s="37" t="s">
        <v>477</v>
      </c>
      <c r="BC5" s="37" t="s">
        <v>478</v>
      </c>
      <c r="BD5" s="37" t="s">
        <v>479</v>
      </c>
      <c r="BE5" s="37" t="s">
        <v>480</v>
      </c>
      <c r="BF5" s="37" t="s">
        <v>481</v>
      </c>
      <c r="BG5" s="37" t="s">
        <v>482</v>
      </c>
      <c r="BH5" s="37" t="s">
        <v>483</v>
      </c>
      <c r="BI5" s="37" t="s">
        <v>177</v>
      </c>
      <c r="BJ5" s="37" t="s">
        <v>484</v>
      </c>
      <c r="BK5" s="37" t="s">
        <v>485</v>
      </c>
      <c r="BL5" s="37" t="s">
        <v>486</v>
      </c>
      <c r="BM5" s="37" t="s">
        <v>487</v>
      </c>
      <c r="BN5" s="37" t="s">
        <v>177</v>
      </c>
      <c r="BO5" s="37" t="s">
        <v>488</v>
      </c>
      <c r="BP5" s="37" t="s">
        <v>489</v>
      </c>
      <c r="BQ5" s="37" t="s">
        <v>490</v>
      </c>
      <c r="BR5" s="37" t="s">
        <v>491</v>
      </c>
      <c r="BS5" s="37" t="s">
        <v>492</v>
      </c>
      <c r="BT5" s="37" t="s">
        <v>493</v>
      </c>
      <c r="BU5" s="37" t="s">
        <v>494</v>
      </c>
      <c r="BV5" s="37" t="s">
        <v>495</v>
      </c>
      <c r="BW5" s="37" t="s">
        <v>496</v>
      </c>
      <c r="BX5" s="37" t="s">
        <v>497</v>
      </c>
      <c r="BY5" s="37" t="s">
        <v>498</v>
      </c>
      <c r="BZ5" s="37" t="s">
        <v>499</v>
      </c>
      <c r="CA5" s="37" t="s">
        <v>177</v>
      </c>
      <c r="CB5" s="37" t="s">
        <v>488</v>
      </c>
      <c r="CC5" s="37" t="s">
        <v>489</v>
      </c>
      <c r="CD5" s="37" t="s">
        <v>490</v>
      </c>
      <c r="CE5" s="37" t="s">
        <v>491</v>
      </c>
      <c r="CF5" s="37" t="s">
        <v>492</v>
      </c>
      <c r="CG5" s="37" t="s">
        <v>493</v>
      </c>
      <c r="CH5" s="37" t="s">
        <v>494</v>
      </c>
      <c r="CI5" s="37" t="s">
        <v>500</v>
      </c>
      <c r="CJ5" s="37" t="s">
        <v>501</v>
      </c>
      <c r="CK5" s="37" t="s">
        <v>502</v>
      </c>
      <c r="CL5" s="37" t="s">
        <v>503</v>
      </c>
      <c r="CM5" s="37" t="s">
        <v>495</v>
      </c>
      <c r="CN5" s="37" t="s">
        <v>496</v>
      </c>
      <c r="CO5" s="37" t="s">
        <v>497</v>
      </c>
      <c r="CP5" s="37" t="s">
        <v>498</v>
      </c>
      <c r="CQ5" s="37" t="s">
        <v>504</v>
      </c>
      <c r="CR5" s="37" t="s">
        <v>177</v>
      </c>
      <c r="CS5" s="37" t="s">
        <v>505</v>
      </c>
      <c r="CT5" s="37" t="s">
        <v>506</v>
      </c>
      <c r="CU5" s="37" t="s">
        <v>177</v>
      </c>
      <c r="CV5" s="37" t="s">
        <v>505</v>
      </c>
      <c r="CW5" s="37" t="s">
        <v>507</v>
      </c>
      <c r="CX5" s="37" t="s">
        <v>508</v>
      </c>
      <c r="CY5" s="37" t="s">
        <v>509</v>
      </c>
      <c r="CZ5" s="37" t="s">
        <v>506</v>
      </c>
      <c r="DA5" s="37" t="s">
        <v>177</v>
      </c>
      <c r="DB5" s="37" t="s">
        <v>510</v>
      </c>
      <c r="DC5" s="37" t="s">
        <v>511</v>
      </c>
      <c r="DD5" s="37" t="s">
        <v>512</v>
      </c>
      <c r="DE5" s="37" t="s">
        <v>177</v>
      </c>
      <c r="DF5" s="37" t="s">
        <v>513</v>
      </c>
      <c r="DG5" s="37" t="s">
        <v>514</v>
      </c>
      <c r="DH5" s="37" t="s">
        <v>515</v>
      </c>
      <c r="DI5" s="54" t="s">
        <v>395</v>
      </c>
    </row>
    <row r="6" customFormat="false" ht="15.4" hidden="false" customHeight="true" outlineLevel="0" collapsed="false">
      <c r="A6" s="53"/>
      <c r="B6" s="53"/>
      <c r="C6" s="5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54"/>
    </row>
    <row r="7" customFormat="false" ht="15.4" hidden="false" customHeight="true" outlineLevel="0" collapsed="false">
      <c r="A7" s="53"/>
      <c r="B7" s="53"/>
      <c r="C7" s="5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54"/>
    </row>
    <row r="8" customFormat="false" ht="15.4" hidden="false" customHeight="true" outlineLevel="0" collapsed="false">
      <c r="A8" s="53" t="s">
        <v>211</v>
      </c>
      <c r="B8" s="37" t="s">
        <v>212</v>
      </c>
      <c r="C8" s="37" t="s">
        <v>213</v>
      </c>
      <c r="D8" s="37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1</v>
      </c>
      <c r="AB8" s="55" t="s">
        <v>135</v>
      </c>
      <c r="AC8" s="55" t="s">
        <v>139</v>
      </c>
      <c r="AD8" s="55" t="s">
        <v>143</v>
      </c>
      <c r="AE8" s="55" t="s">
        <v>148</v>
      </c>
      <c r="AF8" s="55" t="s">
        <v>152</v>
      </c>
      <c r="AG8" s="55" t="s">
        <v>156</v>
      </c>
      <c r="AH8" s="55" t="s">
        <v>161</v>
      </c>
      <c r="AI8" s="55" t="s">
        <v>166</v>
      </c>
      <c r="AJ8" s="55" t="s">
        <v>26</v>
      </c>
      <c r="AK8" s="55" t="s">
        <v>31</v>
      </c>
      <c r="AL8" s="55" t="s">
        <v>36</v>
      </c>
      <c r="AM8" s="55" t="s">
        <v>41</v>
      </c>
      <c r="AN8" s="55" t="s">
        <v>46</v>
      </c>
      <c r="AO8" s="55" t="s">
        <v>51</v>
      </c>
      <c r="AP8" s="55" t="s">
        <v>56</v>
      </c>
      <c r="AQ8" s="55" t="s">
        <v>61</v>
      </c>
      <c r="AR8" s="55" t="s">
        <v>65</v>
      </c>
      <c r="AS8" s="55" t="s">
        <v>69</v>
      </c>
      <c r="AT8" s="55" t="s">
        <v>73</v>
      </c>
      <c r="AU8" s="55" t="s">
        <v>79</v>
      </c>
      <c r="AV8" s="55" t="s">
        <v>84</v>
      </c>
      <c r="AW8" s="55" t="s">
        <v>89</v>
      </c>
      <c r="AX8" s="55" t="s">
        <v>94</v>
      </c>
      <c r="AY8" s="55" t="s">
        <v>99</v>
      </c>
      <c r="AZ8" s="55" t="s">
        <v>104</v>
      </c>
      <c r="BA8" s="55" t="s">
        <v>109</v>
      </c>
      <c r="BB8" s="55" t="s">
        <v>114</v>
      </c>
      <c r="BC8" s="55" t="s">
        <v>119</v>
      </c>
      <c r="BD8" s="55" t="s">
        <v>124</v>
      </c>
      <c r="BE8" s="55" t="s">
        <v>129</v>
      </c>
      <c r="BF8" s="55" t="s">
        <v>133</v>
      </c>
      <c r="BG8" s="55" t="s">
        <v>137</v>
      </c>
      <c r="BH8" s="55" t="s">
        <v>141</v>
      </c>
      <c r="BI8" s="55" t="s">
        <v>145</v>
      </c>
      <c r="BJ8" s="55" t="s">
        <v>28</v>
      </c>
      <c r="BK8" s="55" t="s">
        <v>33</v>
      </c>
      <c r="BL8" s="55" t="s">
        <v>38</v>
      </c>
      <c r="BM8" s="55" t="s">
        <v>43</v>
      </c>
      <c r="BN8" s="55" t="s">
        <v>48</v>
      </c>
      <c r="BO8" s="55" t="s">
        <v>53</v>
      </c>
      <c r="BP8" s="55" t="s">
        <v>58</v>
      </c>
      <c r="BQ8" s="55" t="s">
        <v>63</v>
      </c>
      <c r="BR8" s="55" t="s">
        <v>66</v>
      </c>
      <c r="BS8" s="55" t="s">
        <v>70</v>
      </c>
      <c r="BT8" s="55" t="s">
        <v>75</v>
      </c>
      <c r="BU8" s="55" t="s">
        <v>81</v>
      </c>
      <c r="BV8" s="55" t="s">
        <v>86</v>
      </c>
      <c r="BW8" s="55" t="s">
        <v>91</v>
      </c>
      <c r="BX8" s="55" t="s">
        <v>96</v>
      </c>
      <c r="BY8" s="55" t="s">
        <v>101</v>
      </c>
      <c r="BZ8" s="55" t="s">
        <v>106</v>
      </c>
      <c r="CA8" s="55" t="s">
        <v>111</v>
      </c>
      <c r="CB8" s="55" t="s">
        <v>116</v>
      </c>
      <c r="CC8" s="55" t="s">
        <v>121</v>
      </c>
      <c r="CD8" s="55" t="s">
        <v>126</v>
      </c>
      <c r="CE8" s="55" t="s">
        <v>130</v>
      </c>
      <c r="CF8" s="55" t="s">
        <v>134</v>
      </c>
      <c r="CG8" s="55" t="s">
        <v>138</v>
      </c>
      <c r="CH8" s="55" t="s">
        <v>142</v>
      </c>
      <c r="CI8" s="55" t="s">
        <v>146</v>
      </c>
      <c r="CJ8" s="55" t="s">
        <v>150</v>
      </c>
      <c r="CK8" s="55" t="s">
        <v>154</v>
      </c>
      <c r="CL8" s="55" t="s">
        <v>160</v>
      </c>
      <c r="CM8" s="55" t="s">
        <v>164</v>
      </c>
      <c r="CN8" s="55" t="s">
        <v>167</v>
      </c>
      <c r="CO8" s="55" t="s">
        <v>189</v>
      </c>
      <c r="CP8" s="55" t="s">
        <v>190</v>
      </c>
      <c r="CQ8" s="55" t="s">
        <v>516</v>
      </c>
      <c r="CR8" s="55" t="s">
        <v>517</v>
      </c>
      <c r="CS8" s="55" t="s">
        <v>518</v>
      </c>
      <c r="CT8" s="55" t="s">
        <v>519</v>
      </c>
      <c r="CU8" s="55" t="s">
        <v>520</v>
      </c>
      <c r="CV8" s="55" t="s">
        <v>521</v>
      </c>
      <c r="CW8" s="55" t="s">
        <v>522</v>
      </c>
      <c r="CX8" s="55" t="s">
        <v>523</v>
      </c>
      <c r="CY8" s="55" t="s">
        <v>524</v>
      </c>
      <c r="CZ8" s="55" t="s">
        <v>525</v>
      </c>
      <c r="DA8" s="55" t="s">
        <v>526</v>
      </c>
      <c r="DB8" s="55" t="s">
        <v>527</v>
      </c>
      <c r="DC8" s="55" t="s">
        <v>528</v>
      </c>
      <c r="DD8" s="55" t="s">
        <v>158</v>
      </c>
      <c r="DE8" s="55" t="s">
        <v>162</v>
      </c>
      <c r="DF8" s="55" t="s">
        <v>529</v>
      </c>
      <c r="DG8" s="55" t="s">
        <v>530</v>
      </c>
      <c r="DH8" s="55" t="s">
        <v>531</v>
      </c>
      <c r="DI8" s="56" t="s">
        <v>532</v>
      </c>
    </row>
    <row r="9" customFormat="false" ht="15.4" hidden="false" customHeight="true" outlineLevel="0" collapsed="false">
      <c r="A9" s="53"/>
      <c r="B9" s="37"/>
      <c r="C9" s="37"/>
      <c r="D9" s="37" t="s">
        <v>20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66" t="s">
        <v>537</v>
      </c>
      <c r="BO9" s="66" t="s">
        <v>537</v>
      </c>
      <c r="BP9" s="66" t="s">
        <v>537</v>
      </c>
      <c r="BQ9" s="66" t="s">
        <v>537</v>
      </c>
      <c r="BR9" s="66" t="s">
        <v>537</v>
      </c>
      <c r="BS9" s="66" t="s">
        <v>537</v>
      </c>
      <c r="BT9" s="66" t="s">
        <v>537</v>
      </c>
      <c r="BU9" s="66" t="s">
        <v>537</v>
      </c>
      <c r="BV9" s="66" t="s">
        <v>537</v>
      </c>
      <c r="BW9" s="66" t="s">
        <v>537</v>
      </c>
      <c r="BX9" s="66" t="s">
        <v>537</v>
      </c>
      <c r="BY9" s="66" t="s">
        <v>537</v>
      </c>
      <c r="BZ9" s="66" t="s">
        <v>537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66" t="s">
        <v>537</v>
      </c>
      <c r="CS9" s="66" t="s">
        <v>537</v>
      </c>
      <c r="CT9" s="66" t="s">
        <v>537</v>
      </c>
      <c r="CU9" s="18"/>
      <c r="CV9" s="18"/>
      <c r="CW9" s="18"/>
      <c r="CX9" s="18"/>
      <c r="CY9" s="18"/>
      <c r="CZ9" s="18"/>
      <c r="DA9" s="66" t="s">
        <v>537</v>
      </c>
      <c r="DB9" s="66" t="s">
        <v>537</v>
      </c>
      <c r="DC9" s="66" t="s">
        <v>537</v>
      </c>
      <c r="DD9" s="66" t="s">
        <v>537</v>
      </c>
      <c r="DE9" s="18"/>
      <c r="DF9" s="18"/>
      <c r="DG9" s="18"/>
      <c r="DH9" s="18"/>
      <c r="DI9" s="19"/>
    </row>
    <row r="10" customFormat="false" ht="15.4" hidden="false" customHeight="true" outlineLevel="0" collapsed="false">
      <c r="A10" s="57"/>
      <c r="B10" s="57"/>
      <c r="C10" s="57"/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66" t="s">
        <v>537</v>
      </c>
      <c r="BO10" s="66" t="s">
        <v>537</v>
      </c>
      <c r="BP10" s="66" t="s">
        <v>537</v>
      </c>
      <c r="BQ10" s="66" t="s">
        <v>537</v>
      </c>
      <c r="BR10" s="66" t="s">
        <v>537</v>
      </c>
      <c r="BS10" s="66" t="s">
        <v>537</v>
      </c>
      <c r="BT10" s="66" t="s">
        <v>537</v>
      </c>
      <c r="BU10" s="66" t="s">
        <v>537</v>
      </c>
      <c r="BV10" s="66" t="s">
        <v>537</v>
      </c>
      <c r="BW10" s="66" t="s">
        <v>537</v>
      </c>
      <c r="BX10" s="66" t="s">
        <v>537</v>
      </c>
      <c r="BY10" s="66" t="s">
        <v>537</v>
      </c>
      <c r="BZ10" s="66" t="s">
        <v>537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66" t="s">
        <v>537</v>
      </c>
      <c r="CS10" s="66" t="s">
        <v>537</v>
      </c>
      <c r="CT10" s="66" t="s">
        <v>537</v>
      </c>
      <c r="CU10" s="18"/>
      <c r="CV10" s="18"/>
      <c r="CW10" s="18"/>
      <c r="CX10" s="18"/>
      <c r="CY10" s="18"/>
      <c r="CZ10" s="18"/>
      <c r="DA10" s="66" t="s">
        <v>537</v>
      </c>
      <c r="DB10" s="66" t="s">
        <v>537</v>
      </c>
      <c r="DC10" s="66" t="s">
        <v>537</v>
      </c>
      <c r="DD10" s="66" t="s">
        <v>537</v>
      </c>
      <c r="DE10" s="18"/>
      <c r="DF10" s="18"/>
      <c r="DG10" s="18"/>
      <c r="DH10" s="18"/>
      <c r="DI10" s="19"/>
    </row>
    <row r="11" customFormat="false" ht="15.4" hidden="false" customHeight="true" outlineLevel="0" collapsed="false">
      <c r="A11" s="57"/>
      <c r="B11" s="57"/>
      <c r="C11" s="57"/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6" t="s">
        <v>537</v>
      </c>
      <c r="BO11" s="66" t="s">
        <v>537</v>
      </c>
      <c r="BP11" s="66" t="s">
        <v>537</v>
      </c>
      <c r="BQ11" s="66" t="s">
        <v>537</v>
      </c>
      <c r="BR11" s="66" t="s">
        <v>537</v>
      </c>
      <c r="BS11" s="66" t="s">
        <v>537</v>
      </c>
      <c r="BT11" s="66" t="s">
        <v>537</v>
      </c>
      <c r="BU11" s="66" t="s">
        <v>537</v>
      </c>
      <c r="BV11" s="66" t="s">
        <v>537</v>
      </c>
      <c r="BW11" s="66" t="s">
        <v>537</v>
      </c>
      <c r="BX11" s="66" t="s">
        <v>537</v>
      </c>
      <c r="BY11" s="66" t="s">
        <v>537</v>
      </c>
      <c r="BZ11" s="66" t="s">
        <v>537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66" t="s">
        <v>537</v>
      </c>
      <c r="CS11" s="66" t="s">
        <v>537</v>
      </c>
      <c r="CT11" s="66" t="s">
        <v>537</v>
      </c>
      <c r="CU11" s="18"/>
      <c r="CV11" s="18"/>
      <c r="CW11" s="18"/>
      <c r="CX11" s="18"/>
      <c r="CY11" s="18"/>
      <c r="CZ11" s="18"/>
      <c r="DA11" s="66" t="s">
        <v>537</v>
      </c>
      <c r="DB11" s="66" t="s">
        <v>537</v>
      </c>
      <c r="DC11" s="66" t="s">
        <v>537</v>
      </c>
      <c r="DD11" s="66" t="s">
        <v>537</v>
      </c>
      <c r="DE11" s="18"/>
      <c r="DF11" s="18"/>
      <c r="DG11" s="18"/>
      <c r="DH11" s="18"/>
      <c r="DI11" s="19"/>
    </row>
    <row r="12" customFormat="false" ht="15.4" hidden="false" customHeight="true" outlineLevel="0" collapsed="false">
      <c r="A12" s="57"/>
      <c r="B12" s="57"/>
      <c r="C12" s="57"/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66" t="s">
        <v>537</v>
      </c>
      <c r="BO12" s="66" t="s">
        <v>537</v>
      </c>
      <c r="BP12" s="66" t="s">
        <v>537</v>
      </c>
      <c r="BQ12" s="66" t="s">
        <v>537</v>
      </c>
      <c r="BR12" s="66" t="s">
        <v>537</v>
      </c>
      <c r="BS12" s="66" t="s">
        <v>537</v>
      </c>
      <c r="BT12" s="66" t="s">
        <v>537</v>
      </c>
      <c r="BU12" s="66" t="s">
        <v>537</v>
      </c>
      <c r="BV12" s="66" t="s">
        <v>537</v>
      </c>
      <c r="BW12" s="66" t="s">
        <v>537</v>
      </c>
      <c r="BX12" s="66" t="s">
        <v>537</v>
      </c>
      <c r="BY12" s="66" t="s">
        <v>537</v>
      </c>
      <c r="BZ12" s="66" t="s">
        <v>537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66" t="s">
        <v>537</v>
      </c>
      <c r="CS12" s="66" t="s">
        <v>537</v>
      </c>
      <c r="CT12" s="66" t="s">
        <v>537</v>
      </c>
      <c r="CU12" s="18"/>
      <c r="CV12" s="18"/>
      <c r="CW12" s="18"/>
      <c r="CX12" s="18"/>
      <c r="CY12" s="18"/>
      <c r="CZ12" s="18"/>
      <c r="DA12" s="66" t="s">
        <v>537</v>
      </c>
      <c r="DB12" s="66" t="s">
        <v>537</v>
      </c>
      <c r="DC12" s="66" t="s">
        <v>537</v>
      </c>
      <c r="DD12" s="66" t="s">
        <v>537</v>
      </c>
      <c r="DE12" s="18"/>
      <c r="DF12" s="18"/>
      <c r="DG12" s="18"/>
      <c r="DH12" s="18"/>
      <c r="DI12" s="19"/>
    </row>
    <row r="13" customFormat="false" ht="15.4" hidden="false" customHeight="true" outlineLevel="0" collapsed="false">
      <c r="A13" s="57"/>
      <c r="B13" s="57"/>
      <c r="C13" s="57"/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66" t="s">
        <v>537</v>
      </c>
      <c r="BO13" s="66" t="s">
        <v>537</v>
      </c>
      <c r="BP13" s="66" t="s">
        <v>537</v>
      </c>
      <c r="BQ13" s="66" t="s">
        <v>537</v>
      </c>
      <c r="BR13" s="66" t="s">
        <v>537</v>
      </c>
      <c r="BS13" s="66" t="s">
        <v>537</v>
      </c>
      <c r="BT13" s="66" t="s">
        <v>537</v>
      </c>
      <c r="BU13" s="66" t="s">
        <v>537</v>
      </c>
      <c r="BV13" s="66" t="s">
        <v>537</v>
      </c>
      <c r="BW13" s="66" t="s">
        <v>537</v>
      </c>
      <c r="BX13" s="66" t="s">
        <v>537</v>
      </c>
      <c r="BY13" s="66" t="s">
        <v>537</v>
      </c>
      <c r="BZ13" s="66" t="s">
        <v>537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66" t="s">
        <v>537</v>
      </c>
      <c r="CS13" s="66" t="s">
        <v>537</v>
      </c>
      <c r="CT13" s="66" t="s">
        <v>537</v>
      </c>
      <c r="CU13" s="18"/>
      <c r="CV13" s="18"/>
      <c r="CW13" s="18"/>
      <c r="CX13" s="18"/>
      <c r="CY13" s="18"/>
      <c r="CZ13" s="18"/>
      <c r="DA13" s="66" t="s">
        <v>537</v>
      </c>
      <c r="DB13" s="66" t="s">
        <v>537</v>
      </c>
      <c r="DC13" s="66" t="s">
        <v>537</v>
      </c>
      <c r="DD13" s="66" t="s">
        <v>537</v>
      </c>
      <c r="DE13" s="18"/>
      <c r="DF13" s="18"/>
      <c r="DG13" s="18"/>
      <c r="DH13" s="18"/>
      <c r="DI13" s="19"/>
    </row>
    <row r="14" customFormat="false" ht="15.4" hidden="false" customHeight="true" outlineLevel="0" collapsed="false">
      <c r="A14" s="57"/>
      <c r="B14" s="57"/>
      <c r="C14" s="57"/>
      <c r="D14" s="5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66" t="s">
        <v>537</v>
      </c>
      <c r="BO14" s="66" t="s">
        <v>537</v>
      </c>
      <c r="BP14" s="66" t="s">
        <v>537</v>
      </c>
      <c r="BQ14" s="66" t="s">
        <v>537</v>
      </c>
      <c r="BR14" s="66" t="s">
        <v>537</v>
      </c>
      <c r="BS14" s="66" t="s">
        <v>537</v>
      </c>
      <c r="BT14" s="66" t="s">
        <v>537</v>
      </c>
      <c r="BU14" s="66" t="s">
        <v>537</v>
      </c>
      <c r="BV14" s="66" t="s">
        <v>537</v>
      </c>
      <c r="BW14" s="66" t="s">
        <v>537</v>
      </c>
      <c r="BX14" s="66" t="s">
        <v>537</v>
      </c>
      <c r="BY14" s="66" t="s">
        <v>537</v>
      </c>
      <c r="BZ14" s="66" t="s">
        <v>537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66" t="s">
        <v>537</v>
      </c>
      <c r="CS14" s="66" t="s">
        <v>537</v>
      </c>
      <c r="CT14" s="66" t="s">
        <v>537</v>
      </c>
      <c r="CU14" s="18"/>
      <c r="CV14" s="18"/>
      <c r="CW14" s="18"/>
      <c r="CX14" s="18"/>
      <c r="CY14" s="18"/>
      <c r="CZ14" s="18"/>
      <c r="DA14" s="66" t="s">
        <v>537</v>
      </c>
      <c r="DB14" s="66" t="s">
        <v>537</v>
      </c>
      <c r="DC14" s="66" t="s">
        <v>537</v>
      </c>
      <c r="DD14" s="66" t="s">
        <v>537</v>
      </c>
      <c r="DE14" s="18"/>
      <c r="DF14" s="18"/>
      <c r="DG14" s="18"/>
      <c r="DH14" s="18"/>
      <c r="DI14" s="19"/>
    </row>
    <row r="15" customFormat="false" ht="15.4" hidden="false" customHeight="true" outlineLevel="0" collapsed="false">
      <c r="A15" s="59"/>
      <c r="B15" s="59"/>
      <c r="C15" s="59"/>
      <c r="D15" s="6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7" t="s">
        <v>537</v>
      </c>
      <c r="BO15" s="67" t="s">
        <v>537</v>
      </c>
      <c r="BP15" s="67" t="s">
        <v>537</v>
      </c>
      <c r="BQ15" s="67" t="s">
        <v>537</v>
      </c>
      <c r="BR15" s="67" t="s">
        <v>537</v>
      </c>
      <c r="BS15" s="67" t="s">
        <v>537</v>
      </c>
      <c r="BT15" s="67" t="s">
        <v>537</v>
      </c>
      <c r="BU15" s="67" t="s">
        <v>537</v>
      </c>
      <c r="BV15" s="67" t="s">
        <v>537</v>
      </c>
      <c r="BW15" s="67" t="s">
        <v>537</v>
      </c>
      <c r="BX15" s="67" t="s">
        <v>537</v>
      </c>
      <c r="BY15" s="67" t="s">
        <v>537</v>
      </c>
      <c r="BZ15" s="67" t="s">
        <v>537</v>
      </c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7" t="s">
        <v>537</v>
      </c>
      <c r="CS15" s="67" t="s">
        <v>537</v>
      </c>
      <c r="CT15" s="67" t="s">
        <v>537</v>
      </c>
      <c r="CU15" s="68"/>
      <c r="CV15" s="68"/>
      <c r="CW15" s="68"/>
      <c r="CX15" s="68"/>
      <c r="CY15" s="68"/>
      <c r="CZ15" s="68"/>
      <c r="DA15" s="67" t="s">
        <v>537</v>
      </c>
      <c r="DB15" s="67" t="s">
        <v>537</v>
      </c>
      <c r="DC15" s="67" t="s">
        <v>537</v>
      </c>
      <c r="DD15" s="67" t="s">
        <v>537</v>
      </c>
      <c r="DE15" s="68"/>
      <c r="DF15" s="68"/>
      <c r="DG15" s="68"/>
      <c r="DH15" s="68"/>
      <c r="DI15" s="69"/>
    </row>
    <row r="17" customFormat="false" ht="14.25" hidden="false" customHeight="false" outlineLevel="0" collapsed="false">
      <c r="BF17" s="4" t="s">
        <v>610</v>
      </c>
    </row>
  </sheetData>
  <mergeCells count="132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50:50Z</dcterms:created>
  <dc:creator/>
  <dc:description/>
  <dc:language>en-US</dc:language>
  <cp:lastModifiedBy>Administrator</cp:lastModifiedBy>
  <dcterms:modified xsi:type="dcterms:W3CDTF">2023-09-21T0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EB3A4B6C543229EBA02E93CF4DC8E_13</vt:lpwstr>
  </property>
  <property fmtid="{D5CDD505-2E9C-101B-9397-08002B2CF9AE}" pid="3" name="KSOProductBuildVer">
    <vt:lpwstr>2052-10.1.0.7400</vt:lpwstr>
  </property>
</Properties>
</file>