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389">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合计</t>
  </si>
  <si>
    <t xml:space="preserve">203002</t>
  </si>
  <si>
    <t xml:space="preserve">祁东县社会劳动保险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祁东县社会劳动保险中心</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09</t>
  </si>
  <si>
    <t xml:space="preserve">  社会保险经办机构</t>
  </si>
  <si>
    <t xml:space="preserve">05</t>
  </si>
  <si>
    <t xml:space="preserve">行政事业单位离退休</t>
  </si>
  <si>
    <t xml:space="preserve">机关事业单位养老保险</t>
  </si>
  <si>
    <t xml:space="preserve">06</t>
  </si>
  <si>
    <t xml:space="preserve">职业年金</t>
  </si>
  <si>
    <t xml:space="preserve">财政对基本养老保险基金的补助</t>
  </si>
  <si>
    <t xml:space="preserve">26</t>
  </si>
  <si>
    <t xml:space="preserve">  财政对企业职工基本养老保险基金的补助</t>
  </si>
  <si>
    <t xml:space="preserve">210</t>
  </si>
  <si>
    <t xml:space="preserve">医疗卫生与计划生育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社会保险经办机构</t>
  </si>
  <si>
    <t xml:space="preserve">社会保险经办机构机关事业单位基本养老保险</t>
  </si>
  <si>
    <t xml:space="preserve">机关事业单位职业年金</t>
  </si>
  <si>
    <t xml:space="preserve">财政对企业职工基本养老保险基金的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机关事业单位基本养老保险</t>
  </si>
  <si>
    <t xml:space="preserve">住房公积金额</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0</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同级财政对基本养老保险的补助</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祁东县社会劳动保险中心</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aaa</t>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名称：：祁东县社会劳动保险中心</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同级财政补助</t>
  </si>
  <si>
    <r>
      <rPr>
        <sz val="9"/>
        <rFont val="Noto Sans"/>
        <family val="2"/>
      </rPr>
      <t xml:space="preserve">根据湖南省《关于下达</t>
    </r>
    <r>
      <rPr>
        <sz val="9"/>
        <rFont val="宋体"/>
        <family val="0"/>
        <charset val="134"/>
      </rPr>
      <t xml:space="preserve">2018</t>
    </r>
    <r>
      <rPr>
        <sz val="9"/>
        <rFont val="Noto Sans"/>
        <family val="2"/>
      </rPr>
      <t xml:space="preserve">年全市企业职工基本养老保险工作目标任务的通知》同级财政补助</t>
    </r>
    <r>
      <rPr>
        <sz val="9"/>
        <rFont val="宋体"/>
        <family val="0"/>
        <charset val="134"/>
      </rPr>
      <t xml:space="preserve">2129</t>
    </r>
    <r>
      <rPr>
        <sz val="9"/>
        <rFont val="Noto Sans"/>
        <family val="2"/>
      </rPr>
      <t xml:space="preserve">万，用于离退休人员养老金发放。</t>
    </r>
  </si>
  <si>
    <t xml:space="preserve">按照年初工作计划方案执行</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省、市社会保险法律法规和政策，组织制定并实施全县基本养老保险年度工作计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负责经办县级基本养老保险登记、申报、核定、分账、对账、缴费记录、待遇审核、待遇支付、基金管理、档案管理、社会保险稽核等业务工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办县级企业职工养老保险业务工作，包括企业职工养老保险关系的建立、中断、转移、接续、终止等手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责县级基本养老保险的扩面续保工作。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负责县级基本养老保险基金管理结算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负责全县职工养老保险基金内部审计工作。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负责全县基本养老金审核及养老保险金社会化发放管理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承担编制基本养老保险基金预决算、财务报表以及基本养老保险信息统计汇总、上报工作。
（九）拟定保险社会化管理规范，参与指导各乡镇民政和社会保障服务站做好离退休人员的社会化服务工作。
（十）承办县政府、县人力资源和社会保障局交办的其他工作。</t>
    </r>
  </si>
  <si>
    <t xml:space="preserve">（一）加强政府绩效考核。各县市区人民政府要将企业职工，基本养老保险基金征缴和同级财政补助目标任务纳入政府绩效考核，省人民政府将对各市州人民政府目标住完成情况进行年度考核，衡阳市人民政府将对县市区人民政府目标任条病成情况进行季度、年度考核。
（二）加大基金征缴力度。要采取措施，加大基金征缴力度切实提高企业职工参保率和缴费率。要加强政府的宣传和解读，提高企业、个人依法参保缴费意识，鼓励参保人多缴多得、长缴长得。
（三）、加大财政支持力度。县人民政府要克服困难，将对政补助纳入年度预算，落实省，市人民政府下达的目标任务。</t>
  </si>
  <si>
    <r>
      <rPr>
        <sz val="10"/>
        <rFont val="Noto Sans"/>
        <family val="2"/>
      </rPr>
      <t xml:space="preserve">指标</t>
    </r>
    <r>
      <rPr>
        <sz val="10"/>
        <rFont val="宋体"/>
        <family val="0"/>
        <charset val="134"/>
      </rPr>
      <t xml:space="preserve">1</t>
    </r>
    <r>
      <rPr>
        <sz val="10"/>
        <rFont val="Noto Sans"/>
        <family val="2"/>
      </rPr>
      <t xml:space="preserve">：全年办理参保企业</t>
    </r>
    <r>
      <rPr>
        <sz val="10"/>
        <rFont val="宋体"/>
        <family val="0"/>
        <charset val="134"/>
      </rPr>
      <t xml:space="preserve">280</t>
    </r>
    <r>
      <rPr>
        <sz val="10"/>
        <rFont val="Noto Sans"/>
        <family val="2"/>
      </rPr>
      <t xml:space="preserve">户，参保人数</t>
    </r>
    <r>
      <rPr>
        <sz val="10"/>
        <rFont val="宋体"/>
        <family val="0"/>
        <charset val="134"/>
      </rPr>
      <t xml:space="preserve">48365</t>
    </r>
    <r>
      <rPr>
        <sz val="10"/>
        <rFont val="Noto Sans"/>
        <family val="2"/>
      </rPr>
      <t xml:space="preserve">人，实际缴费人数</t>
    </r>
    <r>
      <rPr>
        <sz val="10"/>
        <rFont val="宋体"/>
        <family val="0"/>
        <charset val="134"/>
      </rPr>
      <t xml:space="preserve">43571</t>
    </r>
    <r>
      <rPr>
        <sz val="10"/>
        <rFont val="Noto Sans"/>
        <family val="2"/>
      </rPr>
      <t xml:space="preserve">人。
指标</t>
    </r>
    <r>
      <rPr>
        <sz val="10"/>
        <rFont val="宋体"/>
        <family val="0"/>
        <charset val="134"/>
      </rPr>
      <t xml:space="preserve">2</t>
    </r>
    <r>
      <rPr>
        <sz val="10"/>
        <rFont val="Noto Sans"/>
        <family val="2"/>
      </rPr>
      <t xml:space="preserve">：全年发放离退休人员人数</t>
    </r>
    <r>
      <rPr>
        <sz val="10"/>
        <rFont val="宋体"/>
        <family val="0"/>
        <charset val="134"/>
      </rPr>
      <t xml:space="preserve">36325</t>
    </r>
    <r>
      <rPr>
        <sz val="10"/>
        <rFont val="Noto Sans"/>
        <family val="2"/>
      </rPr>
      <t xml:space="preserve">人，发放金额</t>
    </r>
    <r>
      <rPr>
        <sz val="10"/>
        <rFont val="宋体"/>
        <family val="0"/>
        <charset val="134"/>
      </rPr>
      <t xml:space="preserve">78145.41</t>
    </r>
    <r>
      <rPr>
        <sz val="10"/>
        <rFont val="Noto Sans"/>
        <family val="2"/>
      </rPr>
      <t xml:space="preserve">万元。
指标</t>
    </r>
    <r>
      <rPr>
        <sz val="10"/>
        <rFont val="宋体"/>
        <family val="0"/>
        <charset val="134"/>
      </rPr>
      <t xml:space="preserve">3</t>
    </r>
    <r>
      <rPr>
        <sz val="10"/>
        <rFont val="Noto Sans"/>
        <family val="2"/>
      </rPr>
      <t xml:space="preserve">：全年发放丧葬费抚恤金共</t>
    </r>
    <r>
      <rPr>
        <sz val="10"/>
        <rFont val="宋体"/>
        <family val="0"/>
        <charset val="134"/>
      </rPr>
      <t xml:space="preserve">2735.14</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大力推进被征地农民社会保障工作
指标</t>
    </r>
    <r>
      <rPr>
        <sz val="10"/>
        <rFont val="宋体"/>
        <family val="0"/>
        <charset val="134"/>
      </rPr>
      <t xml:space="preserve">2</t>
    </r>
    <r>
      <rPr>
        <sz val="10"/>
        <rFont val="Noto Sans"/>
        <family val="2"/>
      </rPr>
      <t xml:space="preserve">：全面开展企业及个人养老保险缴费工作
指标</t>
    </r>
    <r>
      <rPr>
        <sz val="10"/>
        <rFont val="宋体"/>
        <family val="0"/>
        <charset val="134"/>
      </rPr>
      <t xml:space="preserve">3</t>
    </r>
    <r>
      <rPr>
        <sz val="10"/>
        <rFont val="Noto Sans"/>
        <family val="2"/>
      </rPr>
      <t xml:space="preserve">：确保养老金足额按时发放指标
指标</t>
    </r>
    <r>
      <rPr>
        <sz val="10"/>
        <rFont val="宋体"/>
        <family val="0"/>
        <charset val="134"/>
      </rPr>
      <t xml:space="preserve">4</t>
    </r>
    <r>
      <rPr>
        <sz val="10"/>
        <rFont val="Noto Sans"/>
        <family val="2"/>
      </rPr>
      <t xml:space="preserve">：积极做好养老保险投诉、举报维权工作
指标</t>
    </r>
    <r>
      <rPr>
        <sz val="10"/>
        <rFont val="宋体"/>
        <family val="0"/>
        <charset val="134"/>
      </rPr>
      <t xml:space="preserve">5</t>
    </r>
    <r>
      <rPr>
        <sz val="10"/>
        <rFont val="Noto Sans"/>
        <family val="2"/>
      </rPr>
      <t xml:space="preserve">：依法打击查处各种骗保行为</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i>
    <t xml:space="preserve">无</t>
  </si>
</sst>
</file>

<file path=xl/styles.xml><?xml version="1.0" encoding="utf-8"?>
<styleSheet xmlns="http://schemas.openxmlformats.org/spreadsheetml/2006/main">
  <numFmts count="12">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00_ "/>
    <numFmt numFmtId="174" formatCode="0%"/>
    <numFmt numFmtId="175" formatCode="General"/>
  </numFmts>
  <fonts count="3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22"/>
      <name val="Noto Sans"/>
      <family val="2"/>
    </font>
    <font>
      <b val="true"/>
      <sz val="22"/>
      <name val="宋体"/>
      <family val="0"/>
      <charset val="134"/>
    </font>
    <font>
      <sz val="22"/>
      <name val="Noto Sans"/>
      <family val="2"/>
    </font>
    <font>
      <sz val="18"/>
      <name val="宋体"/>
      <family val="0"/>
      <charset val="134"/>
    </font>
    <font>
      <sz val="10.5"/>
      <color rgb="FF000000"/>
      <name val="Calibri"/>
      <family val="2"/>
    </font>
    <font>
      <sz val="10.5"/>
      <color rgb="FF000000"/>
      <name val="微软雅黑"/>
      <family val="2"/>
      <charset val="134"/>
    </font>
    <font>
      <b val="true"/>
      <sz val="16"/>
      <name val="宋体"/>
      <family val="0"/>
      <charset val="134"/>
    </font>
  </fonts>
  <fills count="2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6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false" applyProtection="false">
      <alignment horizontal="general" vertical="center" textRotation="0" wrapText="false" indent="0" shrinkToFit="false"/>
      <protection locked="true" hidden="false"/>
    </xf>
    <xf numFmtId="165" fontId="25" fillId="24"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5" fontId="25" fillId="24" borderId="11" xfId="0" applyFont="true" applyBorder="true" applyAlignment="true" applyProtection="true">
      <alignment horizontal="general" vertical="center" textRotation="0" wrapText="false" indent="0" shrinkToFit="false"/>
      <protection locked="true" hidden="false"/>
    </xf>
    <xf numFmtId="164" fontId="24" fillId="24" borderId="16" xfId="0" applyFont="true" applyBorder="true" applyAlignment="false" applyProtection="false">
      <alignment horizontal="general" vertical="center" textRotation="0" wrapText="false" indent="0" shrinkToFit="false"/>
      <protection locked="true" hidden="false"/>
    </xf>
    <xf numFmtId="165" fontId="25" fillId="24" borderId="14"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5" fillId="24" borderId="17" xfId="0" applyFont="true" applyBorder="true" applyAlignment="true" applyProtection="true">
      <alignment horizontal="general" vertical="center" textRotation="0" wrapText="false" indent="0" shrinkToFit="false"/>
      <protection locked="true" hidden="false"/>
    </xf>
    <xf numFmtId="165" fontId="25" fillId="24" borderId="12"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center" textRotation="0" wrapText="false" indent="0" shrinkToFit="false"/>
      <protection locked="true" hidden="false"/>
    </xf>
    <xf numFmtId="164" fontId="25" fillId="24" borderId="11" xfId="0" applyFont="true" applyBorder="true" applyAlignment="false" applyProtection="false">
      <alignment horizontal="general" vertical="center" textRotation="0" wrapText="false" indent="0" shrinkToFit="false"/>
      <protection locked="true" hidden="false"/>
    </xf>
    <xf numFmtId="165" fontId="25" fillId="24" borderId="19" xfId="0" applyFont="true" applyBorder="true" applyAlignment="false" applyProtection="false">
      <alignment horizontal="general" vertical="center" textRotation="0" wrapText="false" indent="0" shrinkToFit="false"/>
      <protection locked="true" hidden="false"/>
    </xf>
    <xf numFmtId="165" fontId="25" fillId="24" borderId="11" xfId="0" applyFont="true" applyBorder="tru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5" fontId="25" fillId="24"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5" fontId="25" fillId="24" borderId="13" xfId="0" applyFont="true" applyBorder="true" applyAlignment="true" applyProtection="true">
      <alignment horizontal="general" vertical="center" textRotation="0" wrapText="false" indent="0" shrinkToFit="false"/>
      <protection locked="true" hidden="false"/>
    </xf>
    <xf numFmtId="165" fontId="25" fillId="24" borderId="11"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general" vertical="center" textRotation="0" wrapText="fals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24" fillId="24" borderId="19" xfId="0" applyFont="true" applyBorder="true" applyAlignment="true" applyProtection="true">
      <alignment horizontal="center" vertical="center" textRotation="0" wrapText="true" indent="0" shrinkToFit="false"/>
      <protection locked="true" hidden="false"/>
    </xf>
    <xf numFmtId="164" fontId="24" fillId="24" borderId="17" xfId="0" applyFont="true" applyBorder="true" applyAlignment="true" applyProtection="true">
      <alignment horizontal="center" vertical="center" textRotation="0" wrapText="true" indent="0" shrinkToFit="false"/>
      <protection locked="true" hidden="false"/>
    </xf>
    <xf numFmtId="167" fontId="24" fillId="24" borderId="17" xfId="0" applyFont="true" applyBorder="true" applyAlignment="true" applyProtection="true">
      <alignment horizontal="center" vertical="center" textRotation="0" wrapText="true" indent="0" shrinkToFit="false"/>
      <protection locked="true" hidden="false"/>
    </xf>
    <xf numFmtId="167" fontId="24" fillId="24" borderId="14" xfId="0" applyFont="true" applyBorder="true" applyAlignment="true" applyProtection="true">
      <alignment horizontal="center" vertical="center" textRotation="0" wrapText="true" indent="0" shrinkToFit="false"/>
      <protection locked="true" hidden="false"/>
    </xf>
    <xf numFmtId="164" fontId="24" fillId="24" borderId="12"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8" fontId="24" fillId="24" borderId="10" xfId="0" applyFont="true" applyBorder="true" applyAlignment="true" applyProtection="true">
      <alignment horizontal="left" vertical="center" textRotation="0" wrapText="true" indent="0" shrinkToFit="false"/>
      <protection locked="true" hidden="false"/>
    </xf>
    <xf numFmtId="165" fontId="25" fillId="24" borderId="11" xfId="0" applyFont="true" applyBorder="true" applyAlignment="true" applyProtection="true">
      <alignment horizontal="right" vertical="center" textRotation="0" wrapText="true" indent="0" shrinkToFit="false"/>
      <protection locked="true" hidden="false"/>
    </xf>
    <xf numFmtId="169" fontId="25" fillId="24" borderId="19" xfId="0" applyFont="true" applyBorder="true" applyAlignment="true" applyProtection="true">
      <alignment horizontal="left" vertical="center" textRotation="0" wrapText="true" indent="0" shrinkToFit="false"/>
      <protection locked="true" hidden="false"/>
    </xf>
    <xf numFmtId="168" fontId="24" fillId="24" borderId="19" xfId="0" applyFont="true" applyBorder="true" applyAlignment="true" applyProtection="true">
      <alignment horizontal="left" vertical="center" textRotation="0" wrapText="true" indent="0" shrinkToFit="false"/>
      <protection locked="true" hidden="false"/>
    </xf>
    <xf numFmtId="165" fontId="25" fillId="24" borderId="19"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24" borderId="15" xfId="0" applyFont="true" applyBorder="true" applyAlignment="true" applyProtection="true">
      <alignment horizontal="center" vertical="center" textRotation="0" wrapText="true" indent="0" shrinkToFit="false"/>
      <protection locked="true" hidden="false"/>
    </xf>
    <xf numFmtId="167" fontId="24" fillId="24" borderId="15" xfId="0" applyFont="true" applyBorder="true" applyAlignment="true" applyProtection="true">
      <alignment horizontal="center" vertical="center" textRotation="0" wrapText="true" indent="0" shrinkToFit="false"/>
      <protection locked="true" hidden="false"/>
    </xf>
    <xf numFmtId="167" fontId="24" fillId="24" borderId="11" xfId="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9" fontId="25" fillId="24" borderId="11" xfId="0" applyFont="true" applyBorder="true" applyAlignment="true" applyProtection="true">
      <alignment horizontal="center" vertical="center" textRotation="0" wrapText="true" indent="0" shrinkToFit="false"/>
      <protection locked="true" hidden="false"/>
    </xf>
    <xf numFmtId="168" fontId="24" fillId="24" borderId="11" xfId="0" applyFont="true" applyBorder="true" applyAlignment="true" applyProtection="true">
      <alignment horizontal="left" vertical="center" textRotation="0" wrapText="tru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8" fontId="24" fillId="24" borderId="1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20" xfId="19" applyFont="true" applyBorder="true" applyAlignment="true" applyProtection="true">
      <alignment horizontal="left"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right"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0" fontId="25" fillId="0" borderId="1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1" fontId="26" fillId="0" borderId="14" xfId="0" applyFont="true" applyBorder="true" applyAlignment="true" applyProtection="true">
      <alignment horizontal="right" vertical="center" textRotation="0" wrapText="true" indent="0" shrinkToFit="false"/>
      <protection locked="true" hidden="false"/>
    </xf>
    <xf numFmtId="172" fontId="25" fillId="0" borderId="14" xfId="0" applyFont="true" applyBorder="true" applyAlignment="true" applyProtection="true">
      <alignment horizontal="right" vertical="center" textRotation="0" wrapText="false" indent="0" shrinkToFit="false"/>
      <protection locked="true" hidden="false"/>
    </xf>
    <xf numFmtId="171" fontId="26" fillId="0" borderId="11" xfId="0" applyFont="true" applyBorder="true" applyAlignment="true" applyProtection="false">
      <alignment horizontal="right" vertical="center" textRotation="0" wrapText="fals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72" fontId="26" fillId="0" borderId="11" xfId="0" applyFont="true" applyBorder="true" applyAlignment="true" applyProtection="false">
      <alignment horizontal="general" vertical="bottom" textRotation="0" wrapText="false" indent="0" shrinkToFit="false"/>
      <protection locked="true" hidden="false"/>
    </xf>
    <xf numFmtId="172" fontId="25"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1" fontId="26" fillId="0" borderId="11" xfId="0" applyFont="true" applyBorder="true" applyAlignment="true" applyProtection="true">
      <alignment horizontal="right" vertical="center" textRotation="0" wrapText="true" indent="0" shrinkToFit="false"/>
      <protection locked="true" hidden="false"/>
    </xf>
    <xf numFmtId="171" fontId="26" fillId="0" borderId="15" xfId="0"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1" fontId="26" fillId="0" borderId="15"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5" fillId="24" borderId="11" xfId="0" applyFont="true" applyBorder="true" applyAlignment="true" applyProtection="true">
      <alignment horizontal="left" vertical="center" textRotation="0" wrapText="true" indent="0" shrinkToFit="false"/>
      <protection locked="true" hidden="false"/>
    </xf>
    <xf numFmtId="169" fontId="25" fillId="24" borderId="11" xfId="306" applyFont="true" applyBorder="true" applyAlignment="true" applyProtection="true">
      <alignment horizontal="general" vertical="center" textRotation="0" wrapText="true" indent="0" shrinkToFit="false"/>
      <protection locked="true" hidden="false"/>
    </xf>
    <xf numFmtId="165" fontId="25" fillId="24" borderId="11" xfId="306"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3"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24" borderId="11" xfId="307" applyFont="true" applyBorder="true" applyAlignment="true" applyProtection="true">
      <alignment horizontal="general" vertical="center" textRotation="0" wrapText="true" indent="0" shrinkToFit="false"/>
      <protection locked="true" hidden="false"/>
    </xf>
    <xf numFmtId="168" fontId="24" fillId="24" borderId="11" xfId="307" applyFont="true" applyBorder="true" applyAlignment="true" applyProtection="true">
      <alignment horizontal="general" vertical="center" textRotation="0" wrapText="true" indent="0" shrinkToFit="false"/>
      <protection locked="true" hidden="false"/>
    </xf>
    <xf numFmtId="169" fontId="25" fillId="24" borderId="10" xfId="308" applyFont="true" applyBorder="true" applyAlignment="true" applyProtection="true">
      <alignment horizontal="general" vertical="center" textRotation="0" wrapText="true" indent="0" shrinkToFit="false"/>
      <protection locked="true" hidden="false"/>
    </xf>
    <xf numFmtId="169" fontId="25" fillId="24" borderId="11" xfId="308" applyFont="true" applyBorder="true" applyAlignment="true" applyProtection="true">
      <alignment horizontal="general" vertical="center" textRotation="0" wrapText="true" indent="0" shrinkToFit="false"/>
      <protection locked="true" hidden="false"/>
    </xf>
    <xf numFmtId="169" fontId="25" fillId="24" borderId="16" xfId="308" applyFont="true" applyBorder="true" applyAlignment="true" applyProtection="true">
      <alignment horizontal="general" vertical="center" textRotation="0" wrapText="true" indent="0" shrinkToFit="false"/>
      <protection locked="true" hidden="false"/>
    </xf>
    <xf numFmtId="165" fontId="25" fillId="24" borderId="11" xfId="308" applyFont="true" applyBorder="true" applyAlignment="true" applyProtection="true">
      <alignment horizontal="general" vertical="center" textRotation="0" wrapText="true" indent="0" shrinkToFit="false"/>
      <protection locked="true" hidden="false"/>
    </xf>
    <xf numFmtId="165" fontId="25" fillId="24" borderId="16" xfId="308" applyFont="true" applyBorder="true" applyAlignment="true" applyProtection="true">
      <alignment horizontal="general" vertical="center" textRotation="0" wrapText="true" indent="0" shrinkToFit="false"/>
      <protection locked="true" hidden="false"/>
    </xf>
    <xf numFmtId="165" fontId="25" fillId="24" borderId="10" xfId="308" applyFont="true" applyBorder="true" applyAlignment="true" applyProtection="true">
      <alignment horizontal="general" vertical="center" textRotation="0" wrapText="true" indent="0" shrinkToFit="false"/>
      <protection locked="true" hidden="false"/>
    </xf>
    <xf numFmtId="169" fontId="25" fillId="24" borderId="16" xfId="0" applyFont="true" applyBorder="true" applyAlignment="true" applyProtection="true">
      <alignment horizontal="general" vertical="center" textRotation="0" wrapText="true" indent="0" shrinkToFit="false"/>
      <protection locked="true" hidden="false"/>
    </xf>
    <xf numFmtId="168" fontId="25" fillId="24" borderId="10" xfId="0" applyFont="true" applyBorder="true" applyAlignment="true" applyProtection="true">
      <alignment horizontal="general" vertical="center" textRotation="0" wrapText="true" indent="0" shrinkToFit="false"/>
      <protection locked="true" hidden="false"/>
    </xf>
    <xf numFmtId="165" fontId="25" fillId="24" borderId="16" xfId="0" applyFont="true" applyBorder="true" applyAlignment="true" applyProtection="true">
      <alignment horizontal="general" vertical="center" textRotation="0" wrapText="true" indent="0" shrinkToFit="false"/>
      <protection locked="true" hidden="false"/>
    </xf>
    <xf numFmtId="165" fontId="25" fillId="24"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5" fillId="24" borderId="10" xfId="309" applyFont="true" applyBorder="true" applyAlignment="true" applyProtection="true">
      <alignment horizontal="general" vertical="center" textRotation="0" wrapText="true" indent="0" shrinkToFit="false"/>
      <protection locked="true" hidden="false"/>
    </xf>
    <xf numFmtId="165" fontId="25" fillId="24" borderId="11" xfId="309" applyFont="true" applyBorder="true" applyAlignment="true" applyProtection="true">
      <alignment horizontal="general" vertical="center" textRotation="0" wrapText="true" indent="0" shrinkToFit="false"/>
      <protection locked="true" hidden="false"/>
    </xf>
    <xf numFmtId="165" fontId="25" fillId="24" borderId="16" xfId="309" applyFont="true" applyBorder="true" applyAlignment="true" applyProtection="true">
      <alignment horizontal="general" vertical="center" textRotation="0" wrapText="true" indent="0" shrinkToFit="false"/>
      <protection locked="true" hidden="false"/>
    </xf>
    <xf numFmtId="165" fontId="25" fillId="24" borderId="18" xfId="309"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9" fontId="25" fillId="24" borderId="11" xfId="0" applyFont="true" applyBorder="true" applyAlignment="true" applyProtection="true">
      <alignment horizontal="general" vertical="center" textRotation="0" wrapText="true" indent="0" shrinkToFit="false"/>
      <protection locked="true" hidden="false"/>
    </xf>
    <xf numFmtId="169" fontId="25" fillId="24"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9" fontId="25" fillId="24" borderId="1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5" fillId="24" borderId="11" xfId="312" applyFont="true" applyBorder="true" applyAlignment="true" applyProtection="true">
      <alignment horizontal="general" vertical="center" textRotation="0" wrapText="true" indent="0" shrinkToFit="false"/>
      <protection locked="true" hidden="false"/>
    </xf>
    <xf numFmtId="165" fontId="25" fillId="24" borderId="16" xfId="312" applyFont="true" applyBorder="true" applyAlignment="true" applyProtection="true">
      <alignment horizontal="general" vertical="center" textRotation="0" wrapText="true" indent="0" shrinkToFit="false"/>
      <protection locked="true" hidden="false"/>
    </xf>
    <xf numFmtId="165" fontId="25" fillId="24" borderId="10" xfId="312"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9" fontId="24" fillId="24" borderId="1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right" vertical="center" textRotation="0" wrapText="false" indent="0" shrinkToFit="false"/>
      <protection locked="true" hidden="false"/>
    </xf>
    <xf numFmtId="164" fontId="24" fillId="24" borderId="20" xfId="0" applyFont="true" applyBorder="tru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64" fontId="24" fillId="24" borderId="13" xfId="0" applyFont="true" applyBorder="true" applyAlignment="true" applyProtection="true">
      <alignment horizontal="center" vertical="center" textRotation="0" wrapText="true" indent="0" shrinkToFit="false"/>
      <protection locked="true" hidden="false"/>
    </xf>
    <xf numFmtId="164" fontId="24" fillId="24" borderId="22"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24" fillId="24" borderId="20" xfId="0" applyFont="true" applyBorder="true" applyAlignment="true" applyProtection="true">
      <alignment horizontal="general" vertical="center" textRotation="0" wrapText="false" indent="0" shrinkToFit="false"/>
      <protection locked="true" hidden="false"/>
    </xf>
    <xf numFmtId="164" fontId="24" fillId="24" borderId="20" xfId="0" applyFont="true" applyBorder="true" applyAlignment="true" applyProtection="true">
      <alignment horizontal="center" vertical="center" textRotation="0" wrapText="true" indent="0" shrinkToFit="false"/>
      <protection locked="true" hidden="false"/>
    </xf>
    <xf numFmtId="166" fontId="24" fillId="24" borderId="19" xfId="0"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5" fontId="25" fillId="24" borderId="1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9" fontId="26" fillId="24" borderId="19" xfId="0" applyFont="true" applyBorder="true" applyAlignment="true" applyProtection="true">
      <alignment horizontal="left" vertical="center" textRotation="0" wrapText="false" indent="0" shrinkToFit="false"/>
      <protection locked="true" hidden="false"/>
    </xf>
    <xf numFmtId="169" fontId="23" fillId="24" borderId="11" xfId="313" applyFont="true" applyBorder="true" applyAlignment="true" applyProtection="true">
      <alignment horizontal="left" vertical="center" textRotation="0" wrapText="true" indent="0" shrinkToFit="false"/>
      <protection locked="true" hidden="false"/>
    </xf>
    <xf numFmtId="169" fontId="26" fillId="24" borderId="11" xfId="0" applyFont="true" applyBorder="true" applyAlignment="true" applyProtection="true">
      <alignment horizontal="left" vertical="center" textRotation="0" wrapText="true" indent="0" shrinkToFit="false"/>
      <protection locked="true" hidden="false"/>
    </xf>
    <xf numFmtId="165" fontId="26" fillId="24" borderId="11" xfId="0" applyFont="true" applyBorder="true" applyAlignment="true" applyProtection="true">
      <alignment horizontal="right" vertical="center" textRotation="0" wrapText="false" indent="0" shrinkToFit="false"/>
      <protection locked="true" hidden="false"/>
    </xf>
    <xf numFmtId="164" fontId="23" fillId="24" borderId="11" xfId="301" applyFont="true" applyBorder="true" applyAlignment="true" applyProtection="true">
      <alignment horizontal="left" vertical="center" textRotation="0" wrapText="true" indent="0" shrinkToFit="false"/>
      <protection locked="true" hidden="false"/>
    </xf>
    <xf numFmtId="164" fontId="23" fillId="24" borderId="11" xfId="302" applyFont="true" applyBorder="true" applyAlignment="true" applyProtection="true">
      <alignment horizontal="left" vertical="center" textRotation="0" wrapText="true" indent="0" shrinkToFit="false"/>
      <protection locked="true" hidden="false"/>
    </xf>
    <xf numFmtId="174" fontId="26" fillId="24" borderId="1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75" fontId="25" fillId="0" borderId="11"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25" fillId="24" borderId="11" xfId="303" applyFont="true" applyBorder="true" applyAlignment="true" applyProtection="true">
      <alignment horizontal="right" vertical="center" textRotation="0" wrapText="true" indent="0" shrinkToFit="false"/>
      <protection locked="true" hidden="false"/>
    </xf>
    <xf numFmtId="165" fontId="25" fillId="24" borderId="10" xfId="303" applyFont="true" applyBorder="true" applyAlignment="true" applyProtection="true">
      <alignment horizontal="right" vertical="center" textRotation="0" wrapText="true" indent="0" shrinkToFit="false"/>
      <protection locked="true" hidden="false"/>
    </xf>
    <xf numFmtId="169" fontId="26" fillId="24" borderId="11" xfId="303" applyFont="true" applyBorder="true" applyAlignment="true" applyProtection="true">
      <alignment horizontal="right" vertical="center" textRotation="0" wrapText="true" indent="0" shrinkToFit="false"/>
      <protection locked="true" hidden="false"/>
    </xf>
    <xf numFmtId="165" fontId="25" fillId="24" borderId="18" xfId="303" applyFont="true" applyBorder="true" applyAlignment="true" applyProtection="true">
      <alignment horizontal="right" vertical="center" textRotation="0" wrapText="true" indent="0" shrinkToFit="false"/>
      <protection locked="true" hidden="false"/>
    </xf>
    <xf numFmtId="164" fontId="25" fillId="24" borderId="18" xfId="305" applyFont="true" applyBorder="true" applyAlignment="true" applyProtection="true">
      <alignment horizontal="general" vertical="center" textRotation="0" wrapText="true" indent="0" shrinkToFit="false"/>
      <protection locked="true" hidden="false"/>
    </xf>
    <xf numFmtId="164" fontId="24" fillId="24" borderId="18" xfId="305" applyFont="true" applyBorder="true" applyAlignment="true" applyProtection="true">
      <alignment horizontal="general"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9" fontId="26" fillId="24" borderId="11" xfId="0" applyFont="true" applyBorder="true" applyAlignment="true" applyProtection="true">
      <alignment horizontal="right" vertical="center" textRotation="0" wrapText="true" indent="0" shrinkToFit="false"/>
      <protection locked="true" hidden="false"/>
    </xf>
    <xf numFmtId="165" fontId="25" fillId="24" borderId="1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25" fillId="24" borderId="18"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true">
      <alignment horizontal="left" vertical="center" textRotation="0" wrapText="false" indent="0" shrinkToFit="false"/>
      <protection locked="true" hidden="false"/>
    </xf>
  </cellXfs>
  <cellStyles count="5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2" xfId="26"/>
    <cellStyle name="20% - 强调文字颜色 1 3" xfId="27"/>
    <cellStyle name="20% - 强调文字颜色 1 4" xfId="28"/>
    <cellStyle name="20% - 强调文字颜色 1 5" xfId="29"/>
    <cellStyle name="20% - 强调文字颜色 1 6" xfId="30"/>
    <cellStyle name="20% - 强调文字颜色 1 7" xfId="31"/>
    <cellStyle name="20% - 强调文字颜色 1 8" xfId="32"/>
    <cellStyle name="20% - 强调文字颜色 1 9" xfId="33"/>
    <cellStyle name="20% - 强调文字颜色 2 10" xfId="34"/>
    <cellStyle name="20% - 强调文字颜色 2 11" xfId="35"/>
    <cellStyle name="20% - 强调文字颜色 2 12" xfId="36"/>
    <cellStyle name="20% - 强调文字颜色 2 13" xfId="37"/>
    <cellStyle name="20% - 强调文字颜色 2 14" xfId="38"/>
    <cellStyle name="20% - 强调文字颜色 2 15" xfId="39"/>
    <cellStyle name="20% - 强调文字颜色 2 2" xfId="40"/>
    <cellStyle name="20% - 强调文字颜色 2 3" xfId="41"/>
    <cellStyle name="20% - 强调文字颜色 2 4" xfId="42"/>
    <cellStyle name="20% - 强调文字颜色 2 5" xfId="43"/>
    <cellStyle name="20% - 强调文字颜色 2 6" xfId="44"/>
    <cellStyle name="20% - 强调文字颜色 2 7" xfId="45"/>
    <cellStyle name="20% - 强调文字颜色 2 8" xfId="46"/>
    <cellStyle name="20% - 强调文字颜色 2 9" xfId="47"/>
    <cellStyle name="20% - 强调文字颜色 3 10" xfId="48"/>
    <cellStyle name="20% - 强调文字颜色 3 11" xfId="49"/>
    <cellStyle name="20% - 强调文字颜色 3 12" xfId="50"/>
    <cellStyle name="20% - 强调文字颜色 3 13" xfId="51"/>
    <cellStyle name="20% - 强调文字颜色 3 14" xfId="52"/>
    <cellStyle name="20% - 强调文字颜色 3 15" xfId="53"/>
    <cellStyle name="20% - 强调文字颜色 3 2" xfId="54"/>
    <cellStyle name="20% - 强调文字颜色 3 3" xfId="55"/>
    <cellStyle name="20% - 强调文字颜色 3 4" xfId="56"/>
    <cellStyle name="20% - 强调文字颜色 3 5" xfId="57"/>
    <cellStyle name="20% - 强调文字颜色 3 6" xfId="58"/>
    <cellStyle name="20% - 强调文字颜色 3 7" xfId="59"/>
    <cellStyle name="20% - 强调文字颜色 3 8" xfId="60"/>
    <cellStyle name="20% - 强调文字颜色 3 9" xfId="61"/>
    <cellStyle name="20% - 强调文字颜色 4 10" xfId="62"/>
    <cellStyle name="20% - 强调文字颜色 4 11" xfId="63"/>
    <cellStyle name="20% - 强调文字颜色 4 12" xfId="64"/>
    <cellStyle name="20% - 强调文字颜色 4 13" xfId="65"/>
    <cellStyle name="20% - 强调文字颜色 4 14" xfId="66"/>
    <cellStyle name="20% - 强调文字颜色 4 15" xfId="67"/>
    <cellStyle name="20% - 强调文字颜色 4 2" xfId="68"/>
    <cellStyle name="20% - 强调文字颜色 4 3" xfId="69"/>
    <cellStyle name="20% - 强调文字颜色 4 4" xfId="70"/>
    <cellStyle name="20% - 强调文字颜色 4 5" xfId="71"/>
    <cellStyle name="20% - 强调文字颜色 4 6" xfId="72"/>
    <cellStyle name="20% - 强调文字颜色 4 7" xfId="73"/>
    <cellStyle name="20% - 强调文字颜色 4 8" xfId="74"/>
    <cellStyle name="20% - 强调文字颜色 4 9" xfId="75"/>
    <cellStyle name="20% - 强调文字颜色 5 10" xfId="76"/>
    <cellStyle name="20% - 强调文字颜色 5 11" xfId="77"/>
    <cellStyle name="20% - 强调文字颜色 5 12" xfId="78"/>
    <cellStyle name="20% - 强调文字颜色 5 13" xfId="79"/>
    <cellStyle name="20% - 强调文字颜色 5 14" xfId="80"/>
    <cellStyle name="20% - 强调文字颜色 5 15" xfId="81"/>
    <cellStyle name="20% - 强调文字颜色 5 2" xfId="82"/>
    <cellStyle name="20% - 强调文字颜色 5 3" xfId="83"/>
    <cellStyle name="20% - 强调文字颜色 5 4" xfId="84"/>
    <cellStyle name="20% - 强调文字颜色 5 5" xfId="85"/>
    <cellStyle name="20% - 强调文字颜色 5 6" xfId="86"/>
    <cellStyle name="20% - 强调文字颜色 5 7" xfId="87"/>
    <cellStyle name="20% - 强调文字颜色 5 8" xfId="88"/>
    <cellStyle name="20% - 强调文字颜色 5 9" xfId="89"/>
    <cellStyle name="20% - 强调文字颜色 6 10" xfId="90"/>
    <cellStyle name="20% - 强调文字颜色 6 11" xfId="91"/>
    <cellStyle name="20% - 强调文字颜色 6 12" xfId="92"/>
    <cellStyle name="20% - 强调文字颜色 6 13" xfId="93"/>
    <cellStyle name="20% - 强调文字颜色 6 14" xfId="94"/>
    <cellStyle name="20% - 强调文字颜色 6 15" xfId="95"/>
    <cellStyle name="20% - 强调文字颜色 6 2" xfId="96"/>
    <cellStyle name="20% - 强调文字颜色 6 3" xfId="97"/>
    <cellStyle name="20% - 强调文字颜色 6 4" xfId="98"/>
    <cellStyle name="20% - 强调文字颜色 6 5" xfId="99"/>
    <cellStyle name="20% - 强调文字颜色 6 6" xfId="100"/>
    <cellStyle name="20% - 强调文字颜色 6 7" xfId="101"/>
    <cellStyle name="20% - 强调文字颜色 6 8" xfId="102"/>
    <cellStyle name="20% - 强调文字颜色 6 9" xfId="103"/>
    <cellStyle name="40% - 强调文字颜色 1 10" xfId="104"/>
    <cellStyle name="40% - 强调文字颜色 1 11" xfId="105"/>
    <cellStyle name="40% - 强调文字颜色 1 12" xfId="106"/>
    <cellStyle name="40% - 强调文字颜色 1 13" xfId="107"/>
    <cellStyle name="40% - 强调文字颜色 1 14" xfId="108"/>
    <cellStyle name="40% - 强调文字颜色 1 15" xfId="109"/>
    <cellStyle name="40% - 强调文字颜色 1 2" xfId="110"/>
    <cellStyle name="40% - 强调文字颜色 1 3" xfId="111"/>
    <cellStyle name="40% - 强调文字颜色 1 4" xfId="112"/>
    <cellStyle name="40% - 强调文字颜色 1 5" xfId="113"/>
    <cellStyle name="40% - 强调文字颜色 1 6" xfId="114"/>
    <cellStyle name="40% - 强调文字颜色 1 7" xfId="115"/>
    <cellStyle name="40% - 强调文字颜色 1 8" xfId="116"/>
    <cellStyle name="40% - 强调文字颜色 1 9" xfId="117"/>
    <cellStyle name="40% - 强调文字颜色 2 10" xfId="118"/>
    <cellStyle name="40% - 强调文字颜色 2 11" xfId="119"/>
    <cellStyle name="40% - 强调文字颜色 2 12" xfId="120"/>
    <cellStyle name="40% - 强调文字颜色 2 13" xfId="121"/>
    <cellStyle name="40% - 强调文字颜色 2 14" xfId="122"/>
    <cellStyle name="40% - 强调文字颜色 2 15" xfId="123"/>
    <cellStyle name="40% - 强调文字颜色 2 2" xfId="124"/>
    <cellStyle name="40% - 强调文字颜色 2 3" xfId="125"/>
    <cellStyle name="40% - 强调文字颜色 2 4" xfId="126"/>
    <cellStyle name="40% - 强调文字颜色 2 5" xfId="127"/>
    <cellStyle name="40% - 强调文字颜色 2 6" xfId="128"/>
    <cellStyle name="40% - 强调文字颜色 2 7" xfId="129"/>
    <cellStyle name="40% - 强调文字颜色 2 8" xfId="130"/>
    <cellStyle name="40% - 强调文字颜色 2 9" xfId="131"/>
    <cellStyle name="40% - 强调文字颜色 3 10" xfId="132"/>
    <cellStyle name="40% - 强调文字颜色 3 11" xfId="133"/>
    <cellStyle name="40% - 强调文字颜色 3 12" xfId="134"/>
    <cellStyle name="40% - 强调文字颜色 3 13" xfId="135"/>
    <cellStyle name="40% - 强调文字颜色 3 14" xfId="136"/>
    <cellStyle name="40% - 强调文字颜色 3 15" xfId="137"/>
    <cellStyle name="40% - 强调文字颜色 3 2" xfId="138"/>
    <cellStyle name="40% - 强调文字颜色 3 3" xfId="139"/>
    <cellStyle name="40% - 强调文字颜色 3 4" xfId="140"/>
    <cellStyle name="40% - 强调文字颜色 3 5" xfId="141"/>
    <cellStyle name="40% - 强调文字颜色 3 6" xfId="142"/>
    <cellStyle name="40% - 强调文字颜色 3 7" xfId="143"/>
    <cellStyle name="40% - 强调文字颜色 3 8" xfId="144"/>
    <cellStyle name="40% - 强调文字颜色 3 9" xfId="145"/>
    <cellStyle name="40% - 强调文字颜色 4 10" xfId="146"/>
    <cellStyle name="40% - 强调文字颜色 4 11" xfId="147"/>
    <cellStyle name="40% - 强调文字颜色 4 12" xfId="148"/>
    <cellStyle name="40% - 强调文字颜色 4 13" xfId="149"/>
    <cellStyle name="40% - 强调文字颜色 4 14" xfId="150"/>
    <cellStyle name="40% - 强调文字颜色 4 15" xfId="151"/>
    <cellStyle name="40% - 强调文字颜色 4 2" xfId="152"/>
    <cellStyle name="40% - 强调文字颜色 4 3" xfId="153"/>
    <cellStyle name="40% - 强调文字颜色 4 4" xfId="154"/>
    <cellStyle name="40% - 强调文字颜色 4 5" xfId="155"/>
    <cellStyle name="40% - 强调文字颜色 4 6" xfId="156"/>
    <cellStyle name="40% - 强调文字颜色 4 7" xfId="157"/>
    <cellStyle name="40% - 强调文字颜色 4 8" xfId="158"/>
    <cellStyle name="40% - 强调文字颜色 4 9" xfId="159"/>
    <cellStyle name="40% - 强调文字颜色 5 10" xfId="160"/>
    <cellStyle name="40% - 强调文字颜色 5 11" xfId="161"/>
    <cellStyle name="40% - 强调文字颜色 5 12" xfId="162"/>
    <cellStyle name="40% - 强调文字颜色 5 13" xfId="163"/>
    <cellStyle name="40% - 强调文字颜色 5 14" xfId="164"/>
    <cellStyle name="40% - 强调文字颜色 5 15" xfId="165"/>
    <cellStyle name="40% - 强调文字颜色 5 2" xfId="166"/>
    <cellStyle name="40% - 强调文字颜色 5 3" xfId="167"/>
    <cellStyle name="40% - 强调文字颜色 5 4" xfId="168"/>
    <cellStyle name="40% - 强调文字颜色 5 5" xfId="169"/>
    <cellStyle name="40% - 强调文字颜色 5 6" xfId="170"/>
    <cellStyle name="40% - 强调文字颜色 5 7" xfId="171"/>
    <cellStyle name="40% - 强调文字颜色 5 8" xfId="172"/>
    <cellStyle name="40% - 强调文字颜色 5 9" xfId="173"/>
    <cellStyle name="40% - 强调文字颜色 6 10" xfId="174"/>
    <cellStyle name="40% - 强调文字颜色 6 11" xfId="175"/>
    <cellStyle name="40% - 强调文字颜色 6 12" xfId="176"/>
    <cellStyle name="40% - 强调文字颜色 6 13" xfId="177"/>
    <cellStyle name="40% - 强调文字颜色 6 14" xfId="178"/>
    <cellStyle name="40% - 强调文字颜色 6 15" xfId="179"/>
    <cellStyle name="40% - 强调文字颜色 6 2" xfId="180"/>
    <cellStyle name="40% - 强调文字颜色 6 3" xfId="181"/>
    <cellStyle name="40% - 强调文字颜色 6 4" xfId="182"/>
    <cellStyle name="40% - 强调文字颜色 6 5" xfId="183"/>
    <cellStyle name="40% - 强调文字颜色 6 6" xfId="184"/>
    <cellStyle name="40% - 强调文字颜色 6 7" xfId="185"/>
    <cellStyle name="40% - 强调文字颜色 6 8" xfId="186"/>
    <cellStyle name="40% - 强调文字颜色 6 9" xfId="187"/>
    <cellStyle name="60% - 强调文字颜色 1 10" xfId="188"/>
    <cellStyle name="60% - 强调文字颜色 1 11" xfId="189"/>
    <cellStyle name="60% - 强调文字颜色 1 12" xfId="190"/>
    <cellStyle name="60% - 强调文字颜色 1 13" xfId="191"/>
    <cellStyle name="60% - 强调文字颜色 1 14" xfId="192"/>
    <cellStyle name="60% - 强调文字颜色 1 15" xfId="193"/>
    <cellStyle name="60% - 强调文字颜色 1 2" xfId="194"/>
    <cellStyle name="60% - 强调文字颜色 1 3" xfId="195"/>
    <cellStyle name="60% - 强调文字颜色 1 4" xfId="196"/>
    <cellStyle name="60% - 强调文字颜色 1 5" xfId="197"/>
    <cellStyle name="60% - 强调文字颜色 1 6" xfId="198"/>
    <cellStyle name="60% - 强调文字颜色 1 7" xfId="199"/>
    <cellStyle name="60% - 强调文字颜色 1 8" xfId="200"/>
    <cellStyle name="60% - 强调文字颜色 1 9" xfId="201"/>
    <cellStyle name="60% - 强调文字颜色 2 10" xfId="202"/>
    <cellStyle name="60% - 强调文字颜色 2 11" xfId="203"/>
    <cellStyle name="60% - 强调文字颜色 2 12" xfId="204"/>
    <cellStyle name="60% - 强调文字颜色 2 13" xfId="205"/>
    <cellStyle name="60% - 强调文字颜色 2 14" xfId="206"/>
    <cellStyle name="60% - 强调文字颜色 2 15" xfId="207"/>
    <cellStyle name="60% - 强调文字颜色 2 2" xfId="208"/>
    <cellStyle name="60% - 强调文字颜色 2 3" xfId="209"/>
    <cellStyle name="60% - 强调文字颜色 2 4" xfId="210"/>
    <cellStyle name="60% - 强调文字颜色 2 5" xfId="211"/>
    <cellStyle name="60% - 强调文字颜色 2 6" xfId="212"/>
    <cellStyle name="60% - 强调文字颜色 2 7" xfId="213"/>
    <cellStyle name="60% - 强调文字颜色 2 8" xfId="214"/>
    <cellStyle name="60% - 强调文字颜色 2 9" xfId="215"/>
    <cellStyle name="60% - 强调文字颜色 3 10" xfId="216"/>
    <cellStyle name="60% - 强调文字颜色 3 11" xfId="217"/>
    <cellStyle name="60% - 强调文字颜色 3 12" xfId="218"/>
    <cellStyle name="60% - 强调文字颜色 3 13" xfId="219"/>
    <cellStyle name="60% - 强调文字颜色 3 14" xfId="220"/>
    <cellStyle name="60% - 强调文字颜色 3 15" xfId="221"/>
    <cellStyle name="60% - 强调文字颜色 3 2" xfId="222"/>
    <cellStyle name="60% - 强调文字颜色 3 3" xfId="223"/>
    <cellStyle name="60% - 强调文字颜色 3 4" xfId="224"/>
    <cellStyle name="60% - 强调文字颜色 3 5" xfId="225"/>
    <cellStyle name="60% - 强调文字颜色 3 6" xfId="226"/>
    <cellStyle name="60% - 强调文字颜色 3 7" xfId="227"/>
    <cellStyle name="60% - 强调文字颜色 3 8" xfId="228"/>
    <cellStyle name="60% - 强调文字颜色 3 9" xfId="229"/>
    <cellStyle name="60% - 强调文字颜色 4 10" xfId="230"/>
    <cellStyle name="60% - 强调文字颜色 4 11" xfId="231"/>
    <cellStyle name="60% - 强调文字颜色 4 12" xfId="232"/>
    <cellStyle name="60% - 强调文字颜色 4 13" xfId="233"/>
    <cellStyle name="60% - 强调文字颜色 4 14" xfId="234"/>
    <cellStyle name="60% - 强调文字颜色 4 15" xfId="235"/>
    <cellStyle name="60% - 强调文字颜色 4 2" xfId="236"/>
    <cellStyle name="60% - 强调文字颜色 4 3" xfId="237"/>
    <cellStyle name="60% - 强调文字颜色 4 4" xfId="238"/>
    <cellStyle name="60% - 强调文字颜色 4 5" xfId="239"/>
    <cellStyle name="60% - 强调文字颜色 4 6" xfId="240"/>
    <cellStyle name="60% - 强调文字颜色 4 7" xfId="241"/>
    <cellStyle name="60% - 强调文字颜色 4 8" xfId="242"/>
    <cellStyle name="60% - 强调文字颜色 4 9" xfId="243"/>
    <cellStyle name="60% - 强调文字颜色 5 10" xfId="244"/>
    <cellStyle name="60% - 强调文字颜色 5 11" xfId="245"/>
    <cellStyle name="60% - 强调文字颜色 5 12" xfId="246"/>
    <cellStyle name="60% - 强调文字颜色 5 13" xfId="247"/>
    <cellStyle name="60% - 强调文字颜色 5 14" xfId="248"/>
    <cellStyle name="60% - 强调文字颜色 5 15" xfId="249"/>
    <cellStyle name="60% - 强调文字颜色 5 2" xfId="250"/>
    <cellStyle name="60% - 强调文字颜色 5 3" xfId="251"/>
    <cellStyle name="60% - 强调文字颜色 5 4" xfId="252"/>
    <cellStyle name="60% - 强调文字颜色 5 5" xfId="253"/>
    <cellStyle name="60% - 强调文字颜色 5 6" xfId="254"/>
    <cellStyle name="60% - 强调文字颜色 5 7" xfId="255"/>
    <cellStyle name="60% - 强调文字颜色 5 8" xfId="256"/>
    <cellStyle name="60% - 强调文字颜色 5 9" xfId="257"/>
    <cellStyle name="60% - 强调文字颜色 6 10" xfId="258"/>
    <cellStyle name="60% - 强调文字颜色 6 11" xfId="259"/>
    <cellStyle name="60% - 强调文字颜色 6 12" xfId="260"/>
    <cellStyle name="60% - 强调文字颜色 6 13" xfId="261"/>
    <cellStyle name="60% - 强调文字颜色 6 14" xfId="262"/>
    <cellStyle name="60% - 强调文字颜色 6 15" xfId="263"/>
    <cellStyle name="60% - 强调文字颜色 6 2" xfId="264"/>
    <cellStyle name="60% - 强调文字颜色 6 3" xfId="265"/>
    <cellStyle name="60% - 强调文字颜色 6 4" xfId="266"/>
    <cellStyle name="60% - 强调文字颜色 6 5" xfId="267"/>
    <cellStyle name="60% - 强调文字颜色 6 6" xfId="268"/>
    <cellStyle name="60% - 强调文字颜色 6 7" xfId="269"/>
    <cellStyle name="60% - 强调文字颜色 6 8" xfId="270"/>
    <cellStyle name="60% - 强调文字颜色 6 9" xfId="271"/>
    <cellStyle name="好 10" xfId="272"/>
    <cellStyle name="好 11" xfId="273"/>
    <cellStyle name="好 12" xfId="274"/>
    <cellStyle name="好 13" xfId="275"/>
    <cellStyle name="好 14" xfId="276"/>
    <cellStyle name="好 15" xfId="277"/>
    <cellStyle name="好 2" xfId="278"/>
    <cellStyle name="好 3" xfId="279"/>
    <cellStyle name="好 4" xfId="280"/>
    <cellStyle name="好 5" xfId="281"/>
    <cellStyle name="好 6" xfId="282"/>
    <cellStyle name="好 7" xfId="283"/>
    <cellStyle name="好 8" xfId="284"/>
    <cellStyle name="好 9" xfId="285"/>
    <cellStyle name="差 10" xfId="286"/>
    <cellStyle name="差 11" xfId="287"/>
    <cellStyle name="差 12" xfId="288"/>
    <cellStyle name="差 13" xfId="289"/>
    <cellStyle name="差 14" xfId="290"/>
    <cellStyle name="差 15" xfId="291"/>
    <cellStyle name="差 2" xfId="292"/>
    <cellStyle name="差 3" xfId="293"/>
    <cellStyle name="差 4" xfId="294"/>
    <cellStyle name="差 5" xfId="295"/>
    <cellStyle name="差 6" xfId="296"/>
    <cellStyle name="差 7" xfId="297"/>
    <cellStyle name="差 8" xfId="298"/>
    <cellStyle name="差 9" xfId="299"/>
    <cellStyle name="常规 10" xfId="300"/>
    <cellStyle name="常规 11" xfId="301"/>
    <cellStyle name="常规 12" xfId="302"/>
    <cellStyle name="常规 13" xfId="303"/>
    <cellStyle name="常规 14" xfId="304"/>
    <cellStyle name="常规 15" xfId="305"/>
    <cellStyle name="常规 2" xfId="306"/>
    <cellStyle name="常规 3" xfId="307"/>
    <cellStyle name="常规 4" xfId="308"/>
    <cellStyle name="常规 5" xfId="309"/>
    <cellStyle name="常规 6" xfId="310"/>
    <cellStyle name="常规 7" xfId="311"/>
    <cellStyle name="常规 8" xfId="312"/>
    <cellStyle name="常规 9" xfId="313"/>
    <cellStyle name="强调文字颜色 1 10" xfId="314"/>
    <cellStyle name="强调文字颜色 1 11" xfId="315"/>
    <cellStyle name="强调文字颜色 1 12" xfId="316"/>
    <cellStyle name="强调文字颜色 1 13" xfId="317"/>
    <cellStyle name="强调文字颜色 1 14" xfId="318"/>
    <cellStyle name="强调文字颜色 1 15" xfId="319"/>
    <cellStyle name="强调文字颜色 1 2" xfId="320"/>
    <cellStyle name="强调文字颜色 1 3" xfId="321"/>
    <cellStyle name="强调文字颜色 1 4" xfId="322"/>
    <cellStyle name="强调文字颜色 1 5" xfId="323"/>
    <cellStyle name="强调文字颜色 1 6" xfId="324"/>
    <cellStyle name="强调文字颜色 1 7" xfId="325"/>
    <cellStyle name="强调文字颜色 1 8" xfId="326"/>
    <cellStyle name="强调文字颜色 1 9" xfId="327"/>
    <cellStyle name="强调文字颜色 2 10" xfId="328"/>
    <cellStyle name="强调文字颜色 2 11" xfId="329"/>
    <cellStyle name="强调文字颜色 2 12" xfId="330"/>
    <cellStyle name="强调文字颜色 2 13" xfId="331"/>
    <cellStyle name="强调文字颜色 2 14" xfId="332"/>
    <cellStyle name="强调文字颜色 2 15" xfId="333"/>
    <cellStyle name="强调文字颜色 2 2" xfId="334"/>
    <cellStyle name="强调文字颜色 2 3" xfId="335"/>
    <cellStyle name="强调文字颜色 2 4" xfId="336"/>
    <cellStyle name="强调文字颜色 2 5" xfId="337"/>
    <cellStyle name="强调文字颜色 2 6" xfId="338"/>
    <cellStyle name="强调文字颜色 2 7" xfId="339"/>
    <cellStyle name="强调文字颜色 2 8" xfId="340"/>
    <cellStyle name="强调文字颜色 2 9" xfId="341"/>
    <cellStyle name="强调文字颜色 3 10" xfId="342"/>
    <cellStyle name="强调文字颜色 3 11" xfId="343"/>
    <cellStyle name="强调文字颜色 3 12" xfId="344"/>
    <cellStyle name="强调文字颜色 3 13" xfId="345"/>
    <cellStyle name="强调文字颜色 3 14" xfId="346"/>
    <cellStyle name="强调文字颜色 3 15" xfId="347"/>
    <cellStyle name="强调文字颜色 3 2" xfId="348"/>
    <cellStyle name="强调文字颜色 3 3" xfId="349"/>
    <cellStyle name="强调文字颜色 3 4" xfId="350"/>
    <cellStyle name="强调文字颜色 3 5" xfId="351"/>
    <cellStyle name="强调文字颜色 3 6" xfId="352"/>
    <cellStyle name="强调文字颜色 3 7" xfId="353"/>
    <cellStyle name="强调文字颜色 3 8" xfId="354"/>
    <cellStyle name="强调文字颜色 3 9" xfId="355"/>
    <cellStyle name="强调文字颜色 4 10" xfId="356"/>
    <cellStyle name="强调文字颜色 4 11" xfId="357"/>
    <cellStyle name="强调文字颜色 4 12" xfId="358"/>
    <cellStyle name="强调文字颜色 4 13" xfId="359"/>
    <cellStyle name="强调文字颜色 4 14" xfId="360"/>
    <cellStyle name="强调文字颜色 4 15" xfId="361"/>
    <cellStyle name="强调文字颜色 4 2" xfId="362"/>
    <cellStyle name="强调文字颜色 4 3" xfId="363"/>
    <cellStyle name="强调文字颜色 4 4" xfId="364"/>
    <cellStyle name="强调文字颜色 4 5" xfId="365"/>
    <cellStyle name="强调文字颜色 4 6" xfId="366"/>
    <cellStyle name="强调文字颜色 4 7" xfId="367"/>
    <cellStyle name="强调文字颜色 4 8" xfId="368"/>
    <cellStyle name="强调文字颜色 4 9" xfId="369"/>
    <cellStyle name="强调文字颜色 5 10" xfId="370"/>
    <cellStyle name="强调文字颜色 5 11" xfId="371"/>
    <cellStyle name="强调文字颜色 5 12" xfId="372"/>
    <cellStyle name="强调文字颜色 5 13" xfId="373"/>
    <cellStyle name="强调文字颜色 5 14" xfId="374"/>
    <cellStyle name="强调文字颜色 5 15" xfId="375"/>
    <cellStyle name="强调文字颜色 5 2" xfId="376"/>
    <cellStyle name="强调文字颜色 5 3" xfId="377"/>
    <cellStyle name="强调文字颜色 5 4" xfId="378"/>
    <cellStyle name="强调文字颜色 5 5" xfId="379"/>
    <cellStyle name="强调文字颜色 5 6" xfId="380"/>
    <cellStyle name="强调文字颜色 5 7" xfId="381"/>
    <cellStyle name="强调文字颜色 5 8" xfId="382"/>
    <cellStyle name="强调文字颜色 5 9" xfId="383"/>
    <cellStyle name="强调文字颜色 6 10" xfId="384"/>
    <cellStyle name="强调文字颜色 6 11" xfId="385"/>
    <cellStyle name="强调文字颜色 6 12" xfId="386"/>
    <cellStyle name="强调文字颜色 6 13" xfId="387"/>
    <cellStyle name="强调文字颜色 6 14" xfId="388"/>
    <cellStyle name="强调文字颜色 6 15" xfId="389"/>
    <cellStyle name="强调文字颜色 6 2" xfId="390"/>
    <cellStyle name="强调文字颜色 6 3" xfId="391"/>
    <cellStyle name="强调文字颜色 6 4" xfId="392"/>
    <cellStyle name="强调文字颜色 6 5" xfId="393"/>
    <cellStyle name="强调文字颜色 6 6" xfId="394"/>
    <cellStyle name="强调文字颜色 6 7" xfId="395"/>
    <cellStyle name="强调文字颜色 6 8" xfId="396"/>
    <cellStyle name="强调文字颜色 6 9" xfId="397"/>
    <cellStyle name="标题 1 10" xfId="398"/>
    <cellStyle name="标题 1 11" xfId="399"/>
    <cellStyle name="标题 1 12" xfId="400"/>
    <cellStyle name="标题 1 13" xfId="401"/>
    <cellStyle name="标题 1 14" xfId="402"/>
    <cellStyle name="标题 1 15" xfId="403"/>
    <cellStyle name="标题 1 2" xfId="404"/>
    <cellStyle name="标题 1 3" xfId="405"/>
    <cellStyle name="标题 1 4" xfId="406"/>
    <cellStyle name="标题 1 5" xfId="407"/>
    <cellStyle name="标题 1 6" xfId="408"/>
    <cellStyle name="标题 1 7" xfId="409"/>
    <cellStyle name="标题 1 8" xfId="410"/>
    <cellStyle name="标题 1 9" xfId="411"/>
    <cellStyle name="标题 10" xfId="412"/>
    <cellStyle name="标题 11" xfId="413"/>
    <cellStyle name="标题 12" xfId="414"/>
    <cellStyle name="标题 13" xfId="415"/>
    <cellStyle name="标题 14" xfId="416"/>
    <cellStyle name="标题 15" xfId="417"/>
    <cellStyle name="标题 16" xfId="418"/>
    <cellStyle name="标题 17" xfId="419"/>
    <cellStyle name="标题 18" xfId="420"/>
    <cellStyle name="标题 2 10" xfId="421"/>
    <cellStyle name="标题 2 11" xfId="422"/>
    <cellStyle name="标题 2 12" xfId="423"/>
    <cellStyle name="标题 2 13" xfId="424"/>
    <cellStyle name="标题 2 14" xfId="425"/>
    <cellStyle name="标题 2 15" xfId="426"/>
    <cellStyle name="标题 2 2" xfId="427"/>
    <cellStyle name="标题 2 3" xfId="428"/>
    <cellStyle name="标题 2 4" xfId="429"/>
    <cellStyle name="标题 2 5" xfId="430"/>
    <cellStyle name="标题 2 6" xfId="431"/>
    <cellStyle name="标题 2 7" xfId="432"/>
    <cellStyle name="标题 2 8" xfId="433"/>
    <cellStyle name="标题 2 9" xfId="434"/>
    <cellStyle name="标题 3 10" xfId="435"/>
    <cellStyle name="标题 3 11" xfId="436"/>
    <cellStyle name="标题 3 12" xfId="437"/>
    <cellStyle name="标题 3 13" xfId="438"/>
    <cellStyle name="标题 3 14" xfId="439"/>
    <cellStyle name="标题 3 15" xfId="440"/>
    <cellStyle name="标题 3 2" xfId="441"/>
    <cellStyle name="标题 3 3" xfId="442"/>
    <cellStyle name="标题 3 4" xfId="443"/>
    <cellStyle name="标题 3 5" xfId="444"/>
    <cellStyle name="标题 3 6" xfId="445"/>
    <cellStyle name="标题 3 7" xfId="446"/>
    <cellStyle name="标题 3 8" xfId="447"/>
    <cellStyle name="标题 3 9" xfId="448"/>
    <cellStyle name="标题 4 10" xfId="449"/>
    <cellStyle name="标题 4 11" xfId="450"/>
    <cellStyle name="标题 4 12" xfId="451"/>
    <cellStyle name="标题 4 13" xfId="452"/>
    <cellStyle name="标题 4 14" xfId="453"/>
    <cellStyle name="标题 4 15" xfId="454"/>
    <cellStyle name="标题 4 2" xfId="455"/>
    <cellStyle name="标题 4 3" xfId="456"/>
    <cellStyle name="标题 4 4" xfId="457"/>
    <cellStyle name="标题 4 5" xfId="458"/>
    <cellStyle name="标题 4 6" xfId="459"/>
    <cellStyle name="标题 4 7" xfId="460"/>
    <cellStyle name="标题 4 8" xfId="461"/>
    <cellStyle name="标题 4 9" xfId="462"/>
    <cellStyle name="标题 5" xfId="463"/>
    <cellStyle name="标题 6" xfId="464"/>
    <cellStyle name="标题 7" xfId="465"/>
    <cellStyle name="标题 8" xfId="466"/>
    <cellStyle name="标题 9" xfId="467"/>
    <cellStyle name="检查单元格 10" xfId="468"/>
    <cellStyle name="检查单元格 11" xfId="469"/>
    <cellStyle name="检查单元格 12" xfId="470"/>
    <cellStyle name="检查单元格 13" xfId="471"/>
    <cellStyle name="检查单元格 14" xfId="472"/>
    <cellStyle name="检查单元格 15" xfId="473"/>
    <cellStyle name="检查单元格 2" xfId="474"/>
    <cellStyle name="检查单元格 3" xfId="475"/>
    <cellStyle name="检查单元格 4" xfId="476"/>
    <cellStyle name="检查单元格 5" xfId="477"/>
    <cellStyle name="检查单元格 6" xfId="478"/>
    <cellStyle name="检查单元格 7" xfId="479"/>
    <cellStyle name="检查单元格 8" xfId="480"/>
    <cellStyle name="检查单元格 9" xfId="481"/>
    <cellStyle name="汇总 10" xfId="482"/>
    <cellStyle name="汇总 11" xfId="483"/>
    <cellStyle name="汇总 12" xfId="484"/>
    <cellStyle name="汇总 13" xfId="485"/>
    <cellStyle name="汇总 14" xfId="486"/>
    <cellStyle name="汇总 15" xfId="487"/>
    <cellStyle name="汇总 2" xfId="488"/>
    <cellStyle name="汇总 3" xfId="489"/>
    <cellStyle name="汇总 4" xfId="490"/>
    <cellStyle name="汇总 5" xfId="491"/>
    <cellStyle name="汇总 6" xfId="492"/>
    <cellStyle name="汇总 7" xfId="493"/>
    <cellStyle name="汇总 8" xfId="494"/>
    <cellStyle name="汇总 9" xfId="495"/>
    <cellStyle name="注释 10" xfId="496"/>
    <cellStyle name="注释 11" xfId="497"/>
    <cellStyle name="注释 12" xfId="498"/>
    <cellStyle name="注释 13" xfId="499"/>
    <cellStyle name="注释 14" xfId="500"/>
    <cellStyle name="注释 15" xfId="501"/>
    <cellStyle name="注释 16" xfId="502"/>
    <cellStyle name="注释 2" xfId="503"/>
    <cellStyle name="注释 3" xfId="504"/>
    <cellStyle name="注释 4" xfId="505"/>
    <cellStyle name="注释 5" xfId="506"/>
    <cellStyle name="注释 6" xfId="507"/>
    <cellStyle name="注释 7" xfId="508"/>
    <cellStyle name="注释 8" xfId="509"/>
    <cellStyle name="注释 9" xfId="510"/>
    <cellStyle name="解释性文本 10" xfId="511"/>
    <cellStyle name="解释性文本 11" xfId="512"/>
    <cellStyle name="解释性文本 12" xfId="513"/>
    <cellStyle name="解释性文本 13" xfId="514"/>
    <cellStyle name="解释性文本 14" xfId="515"/>
    <cellStyle name="解释性文本 15" xfId="516"/>
    <cellStyle name="解释性文本 2" xfId="517"/>
    <cellStyle name="解释性文本 3" xfId="518"/>
    <cellStyle name="解释性文本 4" xfId="519"/>
    <cellStyle name="解释性文本 5" xfId="520"/>
    <cellStyle name="解释性文本 6" xfId="521"/>
    <cellStyle name="解释性文本 7" xfId="522"/>
    <cellStyle name="解释性文本 8" xfId="523"/>
    <cellStyle name="解释性文本 9" xfId="524"/>
    <cellStyle name="警告文本 10" xfId="525"/>
    <cellStyle name="警告文本 11" xfId="526"/>
    <cellStyle name="警告文本 12" xfId="527"/>
    <cellStyle name="警告文本 13" xfId="528"/>
    <cellStyle name="警告文本 14" xfId="529"/>
    <cellStyle name="警告文本 15" xfId="530"/>
    <cellStyle name="警告文本 2" xfId="531"/>
    <cellStyle name="警告文本 3" xfId="532"/>
    <cellStyle name="警告文本 4" xfId="533"/>
    <cellStyle name="警告文本 5" xfId="534"/>
    <cellStyle name="警告文本 6" xfId="535"/>
    <cellStyle name="警告文本 7" xfId="536"/>
    <cellStyle name="警告文本 8" xfId="537"/>
    <cellStyle name="警告文本 9" xfId="538"/>
    <cellStyle name="计算 10" xfId="539"/>
    <cellStyle name="计算 11" xfId="540"/>
    <cellStyle name="计算 12" xfId="541"/>
    <cellStyle name="计算 13" xfId="542"/>
    <cellStyle name="计算 14" xfId="543"/>
    <cellStyle name="计算 15" xfId="544"/>
    <cellStyle name="计算 2" xfId="545"/>
    <cellStyle name="计算 3" xfId="546"/>
    <cellStyle name="计算 4" xfId="547"/>
    <cellStyle name="计算 5" xfId="548"/>
    <cellStyle name="计算 6" xfId="549"/>
    <cellStyle name="计算 7" xfId="550"/>
    <cellStyle name="计算 8" xfId="551"/>
    <cellStyle name="计算 9" xfId="552"/>
    <cellStyle name="输入 10" xfId="553"/>
    <cellStyle name="输入 11" xfId="554"/>
    <cellStyle name="输入 12" xfId="555"/>
    <cellStyle name="输入 13" xfId="556"/>
    <cellStyle name="输入 14" xfId="557"/>
    <cellStyle name="输入 15" xfId="558"/>
    <cellStyle name="输入 2" xfId="559"/>
    <cellStyle name="输入 3" xfId="560"/>
    <cellStyle name="输入 4" xfId="561"/>
    <cellStyle name="输入 5" xfId="562"/>
    <cellStyle name="输入 6" xfId="563"/>
    <cellStyle name="输入 7" xfId="564"/>
    <cellStyle name="输入 8" xfId="565"/>
    <cellStyle name="输入 9" xfId="566"/>
    <cellStyle name="输出 10" xfId="567"/>
    <cellStyle name="输出 11" xfId="568"/>
    <cellStyle name="输出 12" xfId="569"/>
    <cellStyle name="输出 13" xfId="570"/>
    <cellStyle name="输出 14" xfId="571"/>
    <cellStyle name="输出 15" xfId="572"/>
    <cellStyle name="输出 2" xfId="573"/>
    <cellStyle name="输出 3" xfId="574"/>
    <cellStyle name="输出 4" xfId="575"/>
    <cellStyle name="输出 5" xfId="576"/>
    <cellStyle name="输出 6" xfId="577"/>
    <cellStyle name="输出 7" xfId="578"/>
    <cellStyle name="输出 8" xfId="579"/>
    <cellStyle name="输出 9" xfId="580"/>
    <cellStyle name="适中 10" xfId="581"/>
    <cellStyle name="适中 11" xfId="582"/>
    <cellStyle name="适中 12" xfId="583"/>
    <cellStyle name="适中 13" xfId="584"/>
    <cellStyle name="适中 14" xfId="585"/>
    <cellStyle name="适中 15" xfId="586"/>
    <cellStyle name="适中 2" xfId="587"/>
    <cellStyle name="适中 3" xfId="588"/>
    <cellStyle name="适中 4" xfId="589"/>
    <cellStyle name="适中 5" xfId="590"/>
    <cellStyle name="适中 6" xfId="591"/>
    <cellStyle name="适中 7" xfId="592"/>
    <cellStyle name="适中 8" xfId="593"/>
    <cellStyle name="适中 9" xfId="594"/>
    <cellStyle name="链接单元格 10" xfId="595"/>
    <cellStyle name="链接单元格 11" xfId="596"/>
    <cellStyle name="链接单元格 12" xfId="597"/>
    <cellStyle name="链接单元格 13" xfId="598"/>
    <cellStyle name="链接单元格 14" xfId="599"/>
    <cellStyle name="链接单元格 15" xfId="600"/>
    <cellStyle name="链接单元格 2" xfId="601"/>
    <cellStyle name="链接单元格 3" xfId="602"/>
    <cellStyle name="链接单元格 4" xfId="603"/>
    <cellStyle name="链接单元格 5" xfId="604"/>
    <cellStyle name="链接单元格 6" xfId="605"/>
    <cellStyle name="链接单元格 7" xfId="606"/>
    <cellStyle name="链接单元格 8" xfId="607"/>
    <cellStyle name="链接单元格 9" xfId="6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8"/>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536.42</v>
      </c>
      <c r="C6" s="15" t="s">
        <v>11</v>
      </c>
      <c r="D6" s="16" t="n">
        <v>346.35</v>
      </c>
      <c r="E6" s="17" t="s">
        <v>12</v>
      </c>
      <c r="F6" s="18" t="n">
        <v>407.42</v>
      </c>
      <c r="G6" s="17" t="s">
        <v>12</v>
      </c>
      <c r="H6" s="18" t="n">
        <v>407.42</v>
      </c>
    </row>
    <row r="7" s="19" customFormat="true" ht="18.75" hidden="false" customHeight="true" outlineLevel="0" collapsed="false">
      <c r="A7" s="13" t="s">
        <v>13</v>
      </c>
      <c r="B7" s="20" t="n">
        <v>2536.42</v>
      </c>
      <c r="C7" s="15" t="s">
        <v>14</v>
      </c>
      <c r="D7" s="16"/>
      <c r="E7" s="17" t="s">
        <v>15</v>
      </c>
      <c r="F7" s="18" t="n">
        <v>252.98</v>
      </c>
      <c r="G7" s="17" t="s">
        <v>16</v>
      </c>
      <c r="H7" s="18" t="n">
        <v>252.98</v>
      </c>
    </row>
    <row r="8" s="19" customFormat="true" ht="18.75" hidden="false" customHeight="true" outlineLevel="0" collapsed="false">
      <c r="A8" s="13" t="s">
        <v>17</v>
      </c>
      <c r="B8" s="21"/>
      <c r="C8" s="15" t="s">
        <v>18</v>
      </c>
      <c r="D8" s="16"/>
      <c r="E8" s="17" t="s">
        <v>19</v>
      </c>
      <c r="F8" s="18" t="n">
        <v>154.44</v>
      </c>
      <c r="G8" s="17" t="s">
        <v>20</v>
      </c>
      <c r="H8" s="18" t="n">
        <v>154.44</v>
      </c>
    </row>
    <row r="9" s="19" customFormat="true" ht="18.75" hidden="false" customHeight="true" outlineLevel="0" collapsed="false">
      <c r="A9" s="13" t="s">
        <v>21</v>
      </c>
      <c r="B9" s="21"/>
      <c r="C9" s="15" t="s">
        <v>22</v>
      </c>
      <c r="D9" s="16"/>
      <c r="E9" s="17" t="s">
        <v>23</v>
      </c>
      <c r="F9" s="18"/>
      <c r="G9" s="17" t="s">
        <v>24</v>
      </c>
      <c r="H9" s="18"/>
    </row>
    <row r="10" s="19" customFormat="true" ht="18" hidden="false" customHeight="true" outlineLevel="0" collapsed="false">
      <c r="A10" s="13" t="s">
        <v>25</v>
      </c>
      <c r="B10" s="21"/>
      <c r="C10" s="15" t="s">
        <v>26</v>
      </c>
      <c r="D10" s="16"/>
      <c r="E10" s="17" t="s">
        <v>27</v>
      </c>
      <c r="F10" s="18"/>
      <c r="G10" s="17" t="s">
        <v>28</v>
      </c>
      <c r="H10" s="18" t="n">
        <v>2129</v>
      </c>
      <c r="K10" s="22"/>
    </row>
    <row r="11" s="19" customFormat="true" ht="18" hidden="false" customHeight="true" outlineLevel="0" collapsed="false">
      <c r="A11" s="13" t="s">
        <v>29</v>
      </c>
      <c r="B11" s="21"/>
      <c r="C11" s="15" t="s">
        <v>30</v>
      </c>
      <c r="D11" s="16" t="n">
        <v>2169.97</v>
      </c>
      <c r="E11" s="23" t="s">
        <v>28</v>
      </c>
      <c r="F11" s="18" t="n">
        <v>2129</v>
      </c>
      <c r="G11" s="17" t="s">
        <v>31</v>
      </c>
      <c r="H11" s="18"/>
      <c r="I11" s="22"/>
    </row>
    <row r="12" s="19" customFormat="true" ht="18" hidden="false" customHeight="true" outlineLevel="0" collapsed="false">
      <c r="A12" s="13" t="s">
        <v>32</v>
      </c>
      <c r="B12" s="21"/>
      <c r="C12" s="15" t="s">
        <v>33</v>
      </c>
      <c r="D12" s="16" t="n">
        <v>7.31</v>
      </c>
      <c r="E12" s="17" t="s">
        <v>19</v>
      </c>
      <c r="F12" s="18"/>
      <c r="G12" s="17" t="s">
        <v>34</v>
      </c>
      <c r="H12" s="18"/>
      <c r="I12" s="22"/>
    </row>
    <row r="13" s="19" customFormat="true" ht="18" hidden="false" customHeight="true" outlineLevel="0" collapsed="false">
      <c r="A13" s="13" t="s">
        <v>35</v>
      </c>
      <c r="B13" s="21"/>
      <c r="C13" s="15" t="s">
        <v>36</v>
      </c>
      <c r="D13" s="16"/>
      <c r="E13" s="17" t="s">
        <v>27</v>
      </c>
      <c r="F13" s="18"/>
      <c r="G13" s="17" t="s">
        <v>37</v>
      </c>
      <c r="H13" s="18"/>
      <c r="I13" s="22"/>
      <c r="J13" s="22"/>
      <c r="K13" s="22"/>
    </row>
    <row r="14" s="19" customFormat="true" ht="18" hidden="false" customHeight="true" outlineLevel="0" collapsed="false">
      <c r="A14" s="13" t="s">
        <v>38</v>
      </c>
      <c r="B14" s="14"/>
      <c r="C14" s="15" t="s">
        <v>39</v>
      </c>
      <c r="D14" s="16"/>
      <c r="E14" s="17" t="s">
        <v>40</v>
      </c>
      <c r="F14" s="18"/>
      <c r="G14" s="17" t="s">
        <v>41</v>
      </c>
      <c r="H14" s="18"/>
      <c r="I14" s="22"/>
      <c r="J14" s="22"/>
    </row>
    <row r="15" s="19" customFormat="true" ht="18" hidden="false" customHeight="true" outlineLevel="0" collapsed="false">
      <c r="A15" s="24"/>
      <c r="B15" s="25"/>
      <c r="C15" s="15" t="s">
        <v>42</v>
      </c>
      <c r="D15" s="26"/>
      <c r="E15" s="17" t="s">
        <v>43</v>
      </c>
      <c r="F15" s="18"/>
      <c r="G15" s="17" t="s">
        <v>44</v>
      </c>
      <c r="H15" s="18" t="n">
        <v>2129</v>
      </c>
      <c r="I15" s="22"/>
    </row>
    <row r="16" s="19" customFormat="true" ht="18" hidden="false" customHeight="true" outlineLevel="0" collapsed="false">
      <c r="A16" s="24"/>
      <c r="B16" s="25"/>
      <c r="C16" s="15" t="s">
        <v>45</v>
      </c>
      <c r="D16" s="26"/>
      <c r="E16" s="17" t="s">
        <v>46</v>
      </c>
      <c r="F16" s="18" t="n">
        <v>2129</v>
      </c>
      <c r="G16" s="27" t="s">
        <v>47</v>
      </c>
      <c r="H16" s="18"/>
      <c r="I16" s="22"/>
    </row>
    <row r="17" s="19" customFormat="true" ht="18" hidden="false" customHeight="true" outlineLevel="0" collapsed="false">
      <c r="A17" s="24"/>
      <c r="B17" s="28"/>
      <c r="C17" s="29" t="s">
        <v>48</v>
      </c>
      <c r="D17" s="26"/>
      <c r="E17" s="17" t="s">
        <v>49</v>
      </c>
      <c r="F17" s="18"/>
      <c r="G17" s="17" t="s">
        <v>50</v>
      </c>
      <c r="H17" s="18"/>
      <c r="I17" s="22"/>
      <c r="J17" s="22"/>
    </row>
    <row r="18" s="19" customFormat="true" ht="18" hidden="false" customHeight="true" outlineLevel="0" collapsed="false">
      <c r="A18" s="24"/>
      <c r="B18" s="28"/>
      <c r="C18" s="29" t="s">
        <v>51</v>
      </c>
      <c r="D18" s="26"/>
      <c r="E18" s="17" t="s">
        <v>52</v>
      </c>
      <c r="F18" s="18"/>
      <c r="G18" s="17" t="s">
        <v>53</v>
      </c>
      <c r="H18" s="18"/>
      <c r="I18" s="22"/>
    </row>
    <row r="19" s="19" customFormat="true" ht="18" hidden="false" customHeight="true" outlineLevel="0" collapsed="false">
      <c r="A19" s="24"/>
      <c r="B19" s="28"/>
      <c r="C19" s="29" t="s">
        <v>54</v>
      </c>
      <c r="D19" s="26"/>
      <c r="E19" s="17" t="s">
        <v>55</v>
      </c>
      <c r="F19" s="18"/>
      <c r="G19" s="17" t="s">
        <v>56</v>
      </c>
      <c r="H19" s="16"/>
      <c r="I19" s="22"/>
    </row>
    <row r="20" s="19" customFormat="true" ht="18" hidden="false" customHeight="true" outlineLevel="0" collapsed="false">
      <c r="A20" s="13"/>
      <c r="B20" s="28"/>
      <c r="C20" s="29" t="s">
        <v>57</v>
      </c>
      <c r="D20" s="26"/>
      <c r="E20" s="17" t="s">
        <v>58</v>
      </c>
      <c r="F20" s="18"/>
      <c r="G20" s="17"/>
      <c r="H20" s="30"/>
      <c r="I20" s="22"/>
    </row>
    <row r="21" s="19" customFormat="true" ht="18" hidden="false" customHeight="true" outlineLevel="0" collapsed="false">
      <c r="A21" s="13"/>
      <c r="B21" s="28"/>
      <c r="C21" s="29" t="s">
        <v>59</v>
      </c>
      <c r="D21" s="31" t="n">
        <v>12.79</v>
      </c>
      <c r="E21" s="17" t="s">
        <v>60</v>
      </c>
      <c r="F21" s="18"/>
      <c r="G21" s="17"/>
      <c r="H21" s="16"/>
      <c r="I21" s="22"/>
    </row>
    <row r="22" s="19" customFormat="true" ht="18" hidden="false" customHeight="true" outlineLevel="0" collapsed="false">
      <c r="A22" s="13"/>
      <c r="B22" s="28"/>
      <c r="C22" s="29" t="s">
        <v>61</v>
      </c>
      <c r="D22" s="26"/>
      <c r="E22" s="17" t="s">
        <v>62</v>
      </c>
      <c r="F22" s="18"/>
      <c r="G22" s="17"/>
      <c r="H22" s="16"/>
      <c r="I22" s="22"/>
    </row>
    <row r="23" s="19" customFormat="true" ht="18" hidden="false" customHeight="true" outlineLevel="0" collapsed="false">
      <c r="A23" s="13"/>
      <c r="B23" s="28"/>
      <c r="C23" s="29" t="s">
        <v>63</v>
      </c>
      <c r="D23" s="26"/>
      <c r="E23" s="17" t="s">
        <v>64</v>
      </c>
      <c r="F23" s="16"/>
      <c r="G23" s="17"/>
      <c r="H23" s="16"/>
      <c r="I23" s="22"/>
    </row>
    <row r="24" s="19" customFormat="true" ht="18" hidden="false" customHeight="true" outlineLevel="0" collapsed="false">
      <c r="A24" s="13"/>
      <c r="B24" s="28"/>
      <c r="C24" s="29" t="s">
        <v>65</v>
      </c>
      <c r="D24" s="26"/>
      <c r="E24" s="17"/>
      <c r="F24" s="16"/>
      <c r="G24" s="17"/>
      <c r="H24" s="16"/>
      <c r="I24" s="22"/>
    </row>
    <row r="25" s="19" customFormat="true" ht="18" hidden="false" customHeight="true" outlineLevel="0" collapsed="false">
      <c r="A25" s="13"/>
      <c r="B25" s="28"/>
      <c r="C25" s="29" t="s">
        <v>66</v>
      </c>
      <c r="D25" s="26"/>
      <c r="E25" s="17"/>
      <c r="F25" s="16"/>
      <c r="G25" s="17"/>
      <c r="H25" s="16"/>
      <c r="I25" s="22"/>
    </row>
    <row r="26" s="19" customFormat="true" ht="18" hidden="false" customHeight="true" outlineLevel="0" collapsed="false">
      <c r="A26" s="13"/>
      <c r="B26" s="28"/>
      <c r="C26" s="29" t="s">
        <v>67</v>
      </c>
      <c r="D26" s="26"/>
      <c r="E26" s="17"/>
      <c r="F26" s="16"/>
      <c r="G26" s="17"/>
      <c r="H26" s="16"/>
      <c r="I26" s="22"/>
    </row>
    <row r="27" s="19" customFormat="true" ht="18" hidden="false" customHeight="true" outlineLevel="0" collapsed="false">
      <c r="A27" s="13"/>
      <c r="B27" s="28"/>
      <c r="C27" s="26"/>
      <c r="D27" s="26"/>
      <c r="E27" s="17"/>
      <c r="F27" s="16"/>
      <c r="G27" s="17"/>
      <c r="H27" s="16"/>
      <c r="I27" s="22"/>
    </row>
    <row r="28" customFormat="false" ht="18" hidden="false" customHeight="true" outlineLevel="0" collapsed="false">
      <c r="A28" s="32" t="s">
        <v>68</v>
      </c>
      <c r="B28" s="33" t="n">
        <v>2536.42</v>
      </c>
      <c r="C28" s="34"/>
      <c r="D28" s="34" t="n">
        <f aca="false">SUM(D6:D27)</f>
        <v>2536.42</v>
      </c>
      <c r="E28" s="35" t="s">
        <v>69</v>
      </c>
      <c r="F28" s="36"/>
      <c r="G28" s="32" t="s">
        <v>69</v>
      </c>
      <c r="H28" s="34" t="n">
        <v>2536.42</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 min="5" style="0" width="13.83"/>
    <col collapsed="false" customWidth="true" hidden="false" outlineLevel="0" max="34" min="6" style="0" width="8.49"/>
    <col collapsed="false" customWidth="true" hidden="false" outlineLevel="0" max="35" min="35" style="0" width="13.15"/>
    <col collapsed="false" customWidth="true" hidden="false" outlineLevel="0" max="36" min="36" style="0" width="12.82"/>
    <col collapsed="false" customWidth="true" hidden="false" outlineLevel="0" max="58" min="37" style="0" width="8.49"/>
  </cols>
  <sheetData>
    <row r="1" customFormat="false" ht="21" hidden="false" customHeight="true" outlineLevel="0" collapsed="false">
      <c r="A1" s="38" t="s">
        <v>285</v>
      </c>
      <c r="AM1" s="38" t="s">
        <v>285</v>
      </c>
    </row>
    <row r="2" customFormat="false" ht="25.5" hidden="false" customHeight="true" outlineLevel="0" collapsed="false">
      <c r="A2" s="106" t="s">
        <v>286</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row>
    <row r="3" customFormat="false" ht="17.25" hidden="false" customHeight="true" outlineLevel="0" collapsed="false">
      <c r="BF3" s="107" t="s">
        <v>3</v>
      </c>
    </row>
    <row r="4" customFormat="false" ht="27" hidden="false" customHeight="true" outlineLevel="0" collapsed="false">
      <c r="A4" s="109" t="s">
        <v>156</v>
      </c>
      <c r="B4" s="109"/>
      <c r="C4" s="109"/>
      <c r="D4" s="109" t="s">
        <v>157</v>
      </c>
      <c r="E4" s="109" t="s">
        <v>160</v>
      </c>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27.95" hidden="false" customHeight="true" outlineLevel="0" collapsed="false">
      <c r="A5" s="109"/>
      <c r="B5" s="109"/>
      <c r="C5" s="109"/>
      <c r="D5" s="109"/>
      <c r="E5" s="109" t="s">
        <v>82</v>
      </c>
      <c r="F5" s="109" t="s">
        <v>267</v>
      </c>
      <c r="G5" s="109"/>
      <c r="H5" s="109"/>
      <c r="I5" s="109"/>
      <c r="J5" s="109"/>
      <c r="K5" s="109"/>
      <c r="L5" s="109"/>
      <c r="M5" s="109"/>
      <c r="N5" s="109"/>
      <c r="O5" s="109"/>
      <c r="P5" s="109"/>
      <c r="Q5" s="109" t="s">
        <v>268</v>
      </c>
      <c r="R5" s="109"/>
      <c r="S5" s="109" t="s">
        <v>269</v>
      </c>
      <c r="T5" s="109"/>
      <c r="U5" s="109"/>
      <c r="V5" s="109"/>
      <c r="W5" s="109"/>
      <c r="X5" s="109"/>
      <c r="Y5" s="109"/>
      <c r="Z5" s="109"/>
      <c r="AA5" s="109" t="s">
        <v>270</v>
      </c>
      <c r="AB5" s="109"/>
      <c r="AC5" s="109" t="s">
        <v>167</v>
      </c>
      <c r="AD5" s="109"/>
      <c r="AE5" s="109"/>
      <c r="AF5" s="109"/>
      <c r="AG5" s="109" t="s">
        <v>271</v>
      </c>
      <c r="AH5" s="109"/>
      <c r="AI5" s="109" t="s">
        <v>168</v>
      </c>
      <c r="AJ5" s="109"/>
      <c r="AK5" s="109"/>
      <c r="AL5" s="109" t="s">
        <v>165</v>
      </c>
      <c r="AM5" s="109"/>
      <c r="AN5" s="109"/>
      <c r="AO5" s="109"/>
      <c r="AP5" s="109"/>
      <c r="AQ5" s="109" t="s">
        <v>149</v>
      </c>
      <c r="AR5" s="109"/>
      <c r="AS5" s="109"/>
      <c r="AT5" s="109" t="s">
        <v>152</v>
      </c>
      <c r="AU5" s="109"/>
      <c r="AV5" s="109"/>
      <c r="AW5" s="109"/>
      <c r="AX5" s="109"/>
      <c r="AY5" s="109" t="s">
        <v>272</v>
      </c>
      <c r="AZ5" s="109"/>
      <c r="BA5" s="109"/>
      <c r="BB5" s="109" t="s">
        <v>151</v>
      </c>
      <c r="BC5" s="109"/>
      <c r="BD5" s="109"/>
      <c r="BE5" s="109"/>
      <c r="BF5" s="109"/>
    </row>
    <row r="6" customFormat="false" ht="45.95" hidden="false" customHeight="true" outlineLevel="0" collapsed="false">
      <c r="A6" s="109" t="s">
        <v>91</v>
      </c>
      <c r="B6" s="109" t="s">
        <v>92</v>
      </c>
      <c r="C6" s="109" t="s">
        <v>93</v>
      </c>
      <c r="D6" s="109"/>
      <c r="E6" s="109"/>
      <c r="F6" s="109" t="s">
        <v>187</v>
      </c>
      <c r="G6" s="109" t="s">
        <v>277</v>
      </c>
      <c r="H6" s="109" t="s">
        <v>198</v>
      </c>
      <c r="I6" s="109" t="s">
        <v>199</v>
      </c>
      <c r="J6" s="109" t="s">
        <v>278</v>
      </c>
      <c r="K6" s="109" t="s">
        <v>279</v>
      </c>
      <c r="L6" s="109" t="s">
        <v>200</v>
      </c>
      <c r="M6" s="109" t="s">
        <v>280</v>
      </c>
      <c r="N6" s="109" t="s">
        <v>206</v>
      </c>
      <c r="O6" s="109" t="s">
        <v>196</v>
      </c>
      <c r="P6" s="109" t="s">
        <v>208</v>
      </c>
      <c r="Q6" s="109" t="s">
        <v>187</v>
      </c>
      <c r="R6" s="109" t="s">
        <v>176</v>
      </c>
      <c r="S6" s="109" t="s">
        <v>187</v>
      </c>
      <c r="T6" s="109" t="s">
        <v>287</v>
      </c>
      <c r="U6" s="109" t="s">
        <v>241</v>
      </c>
      <c r="V6" s="109" t="s">
        <v>249</v>
      </c>
      <c r="W6" s="109" t="s">
        <v>288</v>
      </c>
      <c r="X6" s="109" t="s">
        <v>289</v>
      </c>
      <c r="Y6" s="109" t="s">
        <v>242</v>
      </c>
      <c r="Z6" s="109" t="s">
        <v>253</v>
      </c>
      <c r="AA6" s="109" t="s">
        <v>187</v>
      </c>
      <c r="AB6" s="109" t="s">
        <v>290</v>
      </c>
      <c r="AC6" s="109" t="s">
        <v>187</v>
      </c>
      <c r="AD6" s="109" t="s">
        <v>256</v>
      </c>
      <c r="AE6" s="109" t="s">
        <v>257</v>
      </c>
      <c r="AF6" s="109" t="s">
        <v>258</v>
      </c>
      <c r="AG6" s="109" t="s">
        <v>187</v>
      </c>
      <c r="AH6" s="109" t="s">
        <v>291</v>
      </c>
      <c r="AI6" s="109" t="s">
        <v>187</v>
      </c>
      <c r="AJ6" s="109" t="s">
        <v>259</v>
      </c>
      <c r="AK6" s="109" t="s">
        <v>260</v>
      </c>
      <c r="AL6" s="109" t="s">
        <v>187</v>
      </c>
      <c r="AM6" s="109" t="s">
        <v>234</v>
      </c>
      <c r="AN6" s="109" t="s">
        <v>235</v>
      </c>
      <c r="AO6" s="109" t="s">
        <v>236</v>
      </c>
      <c r="AP6" s="109" t="s">
        <v>237</v>
      </c>
      <c r="AQ6" s="109" t="s">
        <v>187</v>
      </c>
      <c r="AR6" s="109" t="s">
        <v>292</v>
      </c>
      <c r="AS6" s="109" t="s">
        <v>293</v>
      </c>
      <c r="AT6" s="109" t="s">
        <v>187</v>
      </c>
      <c r="AU6" s="109" t="s">
        <v>294</v>
      </c>
      <c r="AV6" s="109" t="s">
        <v>144</v>
      </c>
      <c r="AW6" s="109" t="s">
        <v>295</v>
      </c>
      <c r="AX6" s="109" t="s">
        <v>296</v>
      </c>
      <c r="AY6" s="109" t="s">
        <v>187</v>
      </c>
      <c r="AZ6" s="109" t="s">
        <v>297</v>
      </c>
      <c r="BA6" s="109" t="s">
        <v>298</v>
      </c>
      <c r="BB6" s="109" t="s">
        <v>187</v>
      </c>
      <c r="BC6" s="109" t="s">
        <v>261</v>
      </c>
      <c r="BD6" s="139" t="s">
        <v>262</v>
      </c>
      <c r="BE6" s="139" t="s">
        <v>263</v>
      </c>
      <c r="BF6" s="139" t="s">
        <v>151</v>
      </c>
    </row>
    <row r="7" customFormat="false" ht="24.95" hidden="false" customHeight="true" outlineLevel="0" collapsed="false">
      <c r="A7" s="118" t="s">
        <v>94</v>
      </c>
      <c r="B7" s="119" t="s">
        <v>106</v>
      </c>
      <c r="C7" s="120" t="s">
        <v>96</v>
      </c>
      <c r="D7" s="71" t="s">
        <v>172</v>
      </c>
      <c r="E7" s="121" t="n">
        <v>2129</v>
      </c>
      <c r="F7" s="140"/>
      <c r="G7" s="129"/>
      <c r="H7" s="128"/>
      <c r="I7" s="128"/>
      <c r="J7" s="128"/>
      <c r="K7" s="128"/>
      <c r="L7" s="128"/>
      <c r="M7" s="128"/>
      <c r="N7" s="128"/>
      <c r="O7" s="128"/>
      <c r="P7" s="128"/>
      <c r="Q7" s="128"/>
      <c r="R7" s="109"/>
      <c r="S7" s="140"/>
      <c r="T7" s="129"/>
      <c r="U7" s="128"/>
      <c r="V7" s="128"/>
      <c r="W7" s="128"/>
      <c r="X7" s="128"/>
      <c r="Y7" s="128"/>
      <c r="Z7" s="128"/>
      <c r="AA7" s="128"/>
      <c r="AB7" s="128"/>
      <c r="AC7" s="128"/>
      <c r="AD7" s="128"/>
      <c r="AE7" s="128"/>
      <c r="AF7" s="128"/>
      <c r="AG7" s="128"/>
      <c r="AH7" s="128"/>
      <c r="AI7" s="121" t="n">
        <v>2129</v>
      </c>
      <c r="AJ7" s="121" t="n">
        <v>2129</v>
      </c>
      <c r="AK7" s="128"/>
      <c r="AL7" s="128"/>
      <c r="AM7" s="128"/>
      <c r="AN7" s="128"/>
      <c r="AO7" s="128"/>
      <c r="AP7" s="128"/>
      <c r="AQ7" s="128"/>
      <c r="AR7" s="128"/>
      <c r="AS7" s="128"/>
      <c r="AT7" s="128"/>
      <c r="AU7" s="128"/>
      <c r="AV7" s="128"/>
      <c r="AW7" s="128"/>
      <c r="AX7" s="128"/>
      <c r="AY7" s="128"/>
      <c r="AZ7" s="128"/>
      <c r="BA7" s="128"/>
      <c r="BB7" s="128"/>
      <c r="BC7" s="128"/>
      <c r="BD7" s="141"/>
      <c r="BE7" s="141"/>
      <c r="BF7" s="139"/>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8" t="s">
        <v>299</v>
      </c>
      <c r="B1" s="38"/>
      <c r="C1" s="38"/>
    </row>
    <row r="2" customFormat="false" ht="25.5" hidden="false" customHeight="true" outlineLevel="0" collapsed="false">
      <c r="A2" s="106" t="s">
        <v>300</v>
      </c>
      <c r="B2" s="106"/>
      <c r="C2" s="106"/>
      <c r="D2" s="106"/>
      <c r="E2" s="106"/>
      <c r="F2" s="106"/>
      <c r="G2" s="106"/>
      <c r="H2" s="106"/>
      <c r="I2" s="106"/>
      <c r="J2" s="106"/>
      <c r="K2" s="106"/>
      <c r="L2" s="106"/>
      <c r="M2" s="106"/>
      <c r="N2" s="106"/>
      <c r="O2" s="106"/>
      <c r="P2" s="106"/>
    </row>
    <row r="3" customFormat="false" ht="11.25" hidden="false" customHeight="true" outlineLevel="0" collapsed="false">
      <c r="P3" s="107" t="s">
        <v>3</v>
      </c>
    </row>
    <row r="4" customFormat="false" ht="38.25" hidden="false" customHeight="true" outlineLevel="0" collapsed="false">
      <c r="A4" s="7" t="s">
        <v>156</v>
      </c>
      <c r="B4" s="7"/>
      <c r="C4" s="7"/>
      <c r="D4" s="7" t="s">
        <v>157</v>
      </c>
      <c r="E4" s="109" t="s">
        <v>158</v>
      </c>
      <c r="F4" s="109" t="s">
        <v>159</v>
      </c>
      <c r="G4" s="109"/>
      <c r="H4" s="109"/>
      <c r="I4" s="109"/>
      <c r="J4" s="109" t="s">
        <v>160</v>
      </c>
      <c r="K4" s="109"/>
      <c r="L4" s="109"/>
      <c r="M4" s="109"/>
      <c r="N4" s="109"/>
      <c r="O4" s="109"/>
      <c r="P4" s="109"/>
    </row>
    <row r="5" customFormat="false" ht="44.25" hidden="false" customHeight="true" outlineLevel="0" collapsed="false">
      <c r="A5" s="109" t="s">
        <v>91</v>
      </c>
      <c r="B5" s="109" t="s">
        <v>92</v>
      </c>
      <c r="C5" s="109" t="s">
        <v>93</v>
      </c>
      <c r="D5" s="7"/>
      <c r="E5" s="109"/>
      <c r="F5" s="109" t="s">
        <v>82</v>
      </c>
      <c r="G5" s="109" t="s">
        <v>161</v>
      </c>
      <c r="H5" s="109" t="s">
        <v>162</v>
      </c>
      <c r="I5" s="109" t="s">
        <v>163</v>
      </c>
      <c r="J5" s="109" t="s">
        <v>82</v>
      </c>
      <c r="K5" s="109" t="s">
        <v>164</v>
      </c>
      <c r="L5" s="109" t="s">
        <v>165</v>
      </c>
      <c r="M5" s="109" t="s">
        <v>166</v>
      </c>
      <c r="N5" s="109" t="s">
        <v>167</v>
      </c>
      <c r="O5" s="109" t="s">
        <v>168</v>
      </c>
      <c r="P5" s="109" t="s">
        <v>151</v>
      </c>
    </row>
    <row r="6" s="19" customFormat="true" ht="25.5" hidden="false" customHeight="true" outlineLevel="0" collapsed="false">
      <c r="A6" s="142" t="s">
        <v>301</v>
      </c>
      <c r="B6" s="142" t="s">
        <v>301</v>
      </c>
      <c r="C6" s="142" t="s">
        <v>301</v>
      </c>
      <c r="D6" s="142" t="s">
        <v>301</v>
      </c>
      <c r="E6" s="142" t="s">
        <v>301</v>
      </c>
      <c r="F6" s="142" t="s">
        <v>301</v>
      </c>
      <c r="G6" s="142" t="s">
        <v>301</v>
      </c>
      <c r="H6" s="142" t="s">
        <v>301</v>
      </c>
      <c r="I6" s="142" t="s">
        <v>301</v>
      </c>
      <c r="J6" s="142" t="s">
        <v>301</v>
      </c>
      <c r="K6" s="142" t="s">
        <v>301</v>
      </c>
      <c r="L6" s="142" t="s">
        <v>301</v>
      </c>
      <c r="M6" s="142" t="s">
        <v>301</v>
      </c>
      <c r="N6" s="142" t="s">
        <v>301</v>
      </c>
      <c r="O6" s="142" t="s">
        <v>301</v>
      </c>
      <c r="P6" s="142" t="s">
        <v>301</v>
      </c>
    </row>
    <row r="7" customFormat="false" ht="24.95" hidden="false" customHeight="true" outlineLevel="0" collapsed="false">
      <c r="A7" s="143"/>
      <c r="B7" s="143"/>
      <c r="C7" s="143"/>
      <c r="D7" s="125"/>
      <c r="E7" s="31"/>
      <c r="F7" s="126"/>
      <c r="G7" s="127"/>
      <c r="H7" s="127"/>
      <c r="I7" s="127"/>
      <c r="J7" s="127"/>
      <c r="K7" s="127"/>
      <c r="L7" s="127"/>
      <c r="M7" s="127"/>
      <c r="N7" s="127"/>
      <c r="O7" s="127"/>
      <c r="P7" s="31"/>
    </row>
    <row r="8" customFormat="false" ht="24.95" hidden="false" customHeight="true" outlineLevel="0" collapsed="false">
      <c r="A8" s="143"/>
      <c r="B8" s="143"/>
      <c r="C8" s="143"/>
      <c r="D8" s="125"/>
      <c r="E8" s="31"/>
      <c r="F8" s="126"/>
      <c r="G8" s="127"/>
      <c r="H8" s="127"/>
      <c r="I8" s="127"/>
      <c r="J8" s="127"/>
      <c r="K8" s="127"/>
      <c r="L8" s="127"/>
      <c r="M8" s="127"/>
      <c r="N8" s="127"/>
      <c r="O8" s="127"/>
      <c r="P8" s="31"/>
    </row>
    <row r="9" customFormat="false" ht="24.95" hidden="false" customHeight="true" outlineLevel="0" collapsed="false">
      <c r="A9" s="143"/>
      <c r="B9" s="143"/>
      <c r="C9" s="143"/>
      <c r="D9" s="125"/>
      <c r="E9" s="31"/>
      <c r="F9" s="126"/>
      <c r="G9" s="127"/>
      <c r="H9" s="127"/>
      <c r="I9" s="127"/>
      <c r="J9" s="127"/>
      <c r="K9" s="127"/>
      <c r="L9" s="127"/>
      <c r="M9" s="127"/>
      <c r="N9" s="127"/>
      <c r="O9" s="127"/>
      <c r="P9" s="31"/>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4.16"/>
    <col collapsed="false" customWidth="true" hidden="false" outlineLevel="0" max="16" min="5" style="0" width="11.65"/>
  </cols>
  <sheetData>
    <row r="1" customFormat="false" ht="18" hidden="false" customHeight="true" outlineLevel="0" collapsed="false">
      <c r="A1" s="38" t="s">
        <v>302</v>
      </c>
      <c r="B1" s="38"/>
      <c r="C1" s="38"/>
    </row>
    <row r="2" customFormat="false" ht="27" hidden="false" customHeight="true" outlineLevel="0" collapsed="false">
      <c r="A2" s="106" t="s">
        <v>303</v>
      </c>
      <c r="B2" s="106"/>
      <c r="C2" s="106"/>
      <c r="D2" s="106"/>
      <c r="E2" s="106"/>
      <c r="F2" s="106"/>
      <c r="G2" s="106"/>
      <c r="H2" s="106"/>
      <c r="I2" s="106"/>
      <c r="J2" s="106"/>
      <c r="K2" s="106"/>
      <c r="L2" s="106"/>
      <c r="M2" s="106"/>
      <c r="N2" s="106"/>
      <c r="O2" s="106"/>
      <c r="P2" s="106"/>
      <c r="Q2" s="136"/>
      <c r="R2" s="136"/>
      <c r="S2" s="136"/>
      <c r="T2" s="136"/>
      <c r="U2" s="136"/>
    </row>
    <row r="3" customFormat="false" ht="17.25" hidden="false" customHeight="true" outlineLevel="0" collapsed="false">
      <c r="P3" s="107" t="s">
        <v>3</v>
      </c>
    </row>
    <row r="4" customFormat="false" ht="27" hidden="false" customHeight="true" outlineLevel="0" collapsed="false">
      <c r="A4" s="138" t="s">
        <v>156</v>
      </c>
      <c r="B4" s="138"/>
      <c r="C4" s="138"/>
      <c r="D4" s="109" t="s">
        <v>157</v>
      </c>
      <c r="E4" s="109" t="s">
        <v>158</v>
      </c>
      <c r="F4" s="109" t="s">
        <v>159</v>
      </c>
      <c r="G4" s="109"/>
      <c r="H4" s="109"/>
      <c r="I4" s="109"/>
      <c r="J4" s="109" t="s">
        <v>160</v>
      </c>
      <c r="K4" s="109"/>
      <c r="L4" s="109"/>
      <c r="M4" s="109"/>
      <c r="N4" s="109"/>
      <c r="O4" s="109"/>
      <c r="P4" s="109"/>
    </row>
    <row r="5" customFormat="false" ht="27" hidden="false" customHeight="true" outlineLevel="0" collapsed="false">
      <c r="A5" s="109" t="s">
        <v>91</v>
      </c>
      <c r="B5" s="109" t="s">
        <v>92</v>
      </c>
      <c r="C5" s="109" t="s">
        <v>93</v>
      </c>
      <c r="D5" s="109"/>
      <c r="E5" s="109"/>
      <c r="F5" s="109" t="s">
        <v>82</v>
      </c>
      <c r="G5" s="109" t="s">
        <v>161</v>
      </c>
      <c r="H5" s="109" t="s">
        <v>162</v>
      </c>
      <c r="I5" s="109" t="s">
        <v>163</v>
      </c>
      <c r="J5" s="109" t="s">
        <v>82</v>
      </c>
      <c r="K5" s="109" t="s">
        <v>164</v>
      </c>
      <c r="L5" s="109" t="s">
        <v>165</v>
      </c>
      <c r="M5" s="109" t="s">
        <v>166</v>
      </c>
      <c r="N5" s="109" t="s">
        <v>167</v>
      </c>
      <c r="O5" s="109" t="s">
        <v>168</v>
      </c>
      <c r="P5" s="109" t="s">
        <v>151</v>
      </c>
    </row>
    <row r="6" s="19" customFormat="true" ht="27.75" hidden="false" customHeight="true" outlineLevel="0" collapsed="false">
      <c r="A6" s="109"/>
      <c r="B6" s="109"/>
      <c r="C6" s="109"/>
      <c r="D6" s="109" t="s">
        <v>82</v>
      </c>
      <c r="E6" s="109" t="n">
        <f aca="false">SUM(F6+J6)</f>
        <v>2536.42</v>
      </c>
      <c r="F6" s="109" t="n">
        <f aca="false">SUM(F7:F12)</f>
        <v>407.42</v>
      </c>
      <c r="G6" s="109" t="n">
        <f aca="false">SUM(G7:G12)</f>
        <v>252.98</v>
      </c>
      <c r="H6" s="109" t="n">
        <f aca="false">SUM(H7:H12)</f>
        <v>154.44</v>
      </c>
      <c r="I6" s="109" t="n">
        <f aca="false">SUM(I7:I12)</f>
        <v>0</v>
      </c>
      <c r="J6" s="109" t="n">
        <f aca="false">SUM(J7:J12)</f>
        <v>2129</v>
      </c>
      <c r="K6" s="109"/>
      <c r="L6" s="109"/>
      <c r="M6" s="109"/>
      <c r="N6" s="109"/>
      <c r="O6" s="109"/>
      <c r="P6" s="109"/>
    </row>
    <row r="7" customFormat="false" ht="27.75" hidden="false" customHeight="true" outlineLevel="0" collapsed="false">
      <c r="A7" s="110" t="s">
        <v>94</v>
      </c>
      <c r="B7" s="110" t="s">
        <v>96</v>
      </c>
      <c r="C7" s="111" t="s">
        <v>98</v>
      </c>
      <c r="D7" s="69" t="s">
        <v>169</v>
      </c>
      <c r="E7" s="112" t="n">
        <v>191.91</v>
      </c>
      <c r="F7" s="112" t="n">
        <f aca="false">SUM(G7:I7)</f>
        <v>346.35</v>
      </c>
      <c r="G7" s="112" t="n">
        <v>191.91</v>
      </c>
      <c r="H7" s="112" t="n">
        <v>154.44</v>
      </c>
      <c r="I7" s="112"/>
      <c r="J7" s="112"/>
      <c r="K7" s="112"/>
      <c r="L7" s="112"/>
      <c r="M7" s="112"/>
      <c r="N7" s="112"/>
      <c r="O7" s="112"/>
      <c r="P7" s="112"/>
    </row>
    <row r="8" customFormat="false" ht="27.75" hidden="false" customHeight="true" outlineLevel="0" collapsed="false">
      <c r="A8" s="110" t="s">
        <v>94</v>
      </c>
      <c r="B8" s="110" t="s">
        <v>100</v>
      </c>
      <c r="C8" s="111" t="s">
        <v>100</v>
      </c>
      <c r="D8" s="71" t="s">
        <v>170</v>
      </c>
      <c r="E8" s="112" t="n">
        <v>38.38</v>
      </c>
      <c r="F8" s="112" t="n">
        <f aca="false">SUM(G8:I8)</f>
        <v>38.38</v>
      </c>
      <c r="G8" s="31" t="n">
        <v>38.38</v>
      </c>
      <c r="H8" s="31"/>
      <c r="I8" s="31"/>
      <c r="J8" s="31"/>
      <c r="K8" s="31"/>
      <c r="L8" s="31"/>
      <c r="M8" s="31"/>
      <c r="N8" s="31"/>
      <c r="O8" s="31"/>
      <c r="P8" s="31"/>
    </row>
    <row r="9" customFormat="false" ht="27.75" hidden="false" customHeight="true" outlineLevel="0" collapsed="false">
      <c r="A9" s="110" t="s">
        <v>94</v>
      </c>
      <c r="B9" s="110" t="s">
        <v>100</v>
      </c>
      <c r="C9" s="111" t="s">
        <v>103</v>
      </c>
      <c r="D9" s="71" t="s">
        <v>171</v>
      </c>
      <c r="E9" s="112" t="n">
        <v>2.59</v>
      </c>
      <c r="F9" s="112" t="n">
        <f aca="false">SUM(G9:I9)</f>
        <v>2.59</v>
      </c>
      <c r="G9" s="31" t="n">
        <v>2.59</v>
      </c>
      <c r="H9" s="31"/>
      <c r="I9" s="31"/>
      <c r="J9" s="31"/>
      <c r="K9" s="31"/>
      <c r="L9" s="31"/>
      <c r="M9" s="31"/>
      <c r="N9" s="31"/>
      <c r="O9" s="31"/>
      <c r="P9" s="31"/>
    </row>
    <row r="10" customFormat="false" ht="27.75" hidden="false" customHeight="true" outlineLevel="0" collapsed="false">
      <c r="A10" s="110" t="s">
        <v>108</v>
      </c>
      <c r="B10" s="110" t="s">
        <v>110</v>
      </c>
      <c r="C10" s="111" t="s">
        <v>112</v>
      </c>
      <c r="D10" s="71" t="s">
        <v>113</v>
      </c>
      <c r="E10" s="112" t="n">
        <v>7.31</v>
      </c>
      <c r="F10" s="112" t="n">
        <f aca="false">SUM(G10:I10)</f>
        <v>7.31</v>
      </c>
      <c r="G10" s="31" t="n">
        <v>7.31</v>
      </c>
      <c r="H10" s="31"/>
      <c r="I10" s="31"/>
      <c r="J10" s="31"/>
      <c r="K10" s="31"/>
      <c r="L10" s="31"/>
      <c r="M10" s="31"/>
      <c r="N10" s="31"/>
      <c r="O10" s="31"/>
      <c r="P10" s="31"/>
    </row>
    <row r="11" customFormat="false" ht="27.75" hidden="false" customHeight="true" outlineLevel="0" collapsed="false">
      <c r="A11" s="110" t="s">
        <v>114</v>
      </c>
      <c r="B11" s="110" t="s">
        <v>112</v>
      </c>
      <c r="C11" s="111" t="s">
        <v>96</v>
      </c>
      <c r="D11" s="71" t="s">
        <v>117</v>
      </c>
      <c r="E11" s="112" t="n">
        <v>12.79</v>
      </c>
      <c r="F11" s="112" t="n">
        <f aca="false">SUM(G11:I11)</f>
        <v>12.79</v>
      </c>
      <c r="G11" s="31" t="n">
        <v>12.79</v>
      </c>
      <c r="H11" s="31"/>
      <c r="I11" s="31"/>
      <c r="J11" s="31"/>
      <c r="K11" s="31"/>
      <c r="L11" s="31"/>
      <c r="M11" s="31"/>
      <c r="N11" s="31"/>
      <c r="O11" s="31"/>
      <c r="P11" s="31"/>
    </row>
    <row r="12" customFormat="false" ht="27.75" hidden="false" customHeight="true" outlineLevel="0" collapsed="false">
      <c r="A12" s="110" t="s">
        <v>94</v>
      </c>
      <c r="B12" s="110" t="s">
        <v>106</v>
      </c>
      <c r="C12" s="111" t="s">
        <v>96</v>
      </c>
      <c r="D12" s="71" t="s">
        <v>172</v>
      </c>
      <c r="E12" s="31" t="n">
        <f aca="false">SUM(F12:K12)</f>
        <v>2129</v>
      </c>
      <c r="F12" s="112" t="n">
        <f aca="false">SUM(G12:I12)</f>
        <v>0</v>
      </c>
      <c r="G12" s="31"/>
      <c r="H12" s="31"/>
      <c r="I12" s="31"/>
      <c r="J12" s="31" t="n">
        <f aca="false">SUM(K12:P12)</f>
        <v>2129</v>
      </c>
      <c r="K12" s="31"/>
      <c r="L12" s="31"/>
      <c r="M12" s="31"/>
      <c r="N12" s="31"/>
      <c r="O12" s="31" t="n">
        <v>2129</v>
      </c>
      <c r="P12" s="3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9"/>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8" t="s">
        <v>304</v>
      </c>
      <c r="B1" s="38"/>
      <c r="C1" s="38"/>
    </row>
    <row r="2" customFormat="false" ht="27" hidden="false" customHeight="true" outlineLevel="0" collapsed="false">
      <c r="A2" s="106" t="s">
        <v>305</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36"/>
      <c r="BJ2" s="136"/>
    </row>
    <row r="3" customFormat="false" ht="11.25" hidden="false" customHeight="true" outlineLevel="0" collapsed="false">
      <c r="BH3" s="107" t="s">
        <v>3</v>
      </c>
    </row>
    <row r="4" customFormat="false" ht="24.75" hidden="false" customHeight="true" outlineLevel="0" collapsed="false">
      <c r="A4" s="138" t="s">
        <v>156</v>
      </c>
      <c r="B4" s="138"/>
      <c r="C4" s="138"/>
      <c r="D4" s="109" t="s">
        <v>157</v>
      </c>
      <c r="E4" s="109" t="s">
        <v>158</v>
      </c>
      <c r="F4" s="113" t="s">
        <v>161</v>
      </c>
      <c r="G4" s="113"/>
      <c r="H4" s="113"/>
      <c r="I4" s="113"/>
      <c r="J4" s="113"/>
      <c r="K4" s="113"/>
      <c r="L4" s="113"/>
      <c r="M4" s="113"/>
      <c r="N4" s="113"/>
      <c r="O4" s="113"/>
      <c r="P4" s="113"/>
      <c r="Q4" s="113"/>
      <c r="R4" s="113"/>
      <c r="S4" s="113"/>
      <c r="T4" s="113"/>
      <c r="U4" s="113"/>
      <c r="V4" s="113"/>
      <c r="W4" s="113"/>
      <c r="X4" s="113"/>
      <c r="Y4" s="113"/>
      <c r="Z4" s="113"/>
      <c r="AA4" s="113"/>
      <c r="AB4" s="113" t="s">
        <v>176</v>
      </c>
      <c r="AC4" s="113"/>
      <c r="AD4" s="113"/>
      <c r="AE4" s="113"/>
      <c r="AF4" s="113"/>
      <c r="AG4" s="113"/>
      <c r="AH4" s="113"/>
      <c r="AI4" s="113"/>
      <c r="AJ4" s="113"/>
      <c r="AK4" s="113"/>
      <c r="AL4" s="113"/>
      <c r="AM4" s="113"/>
      <c r="AN4" s="113"/>
      <c r="AO4" s="113"/>
      <c r="AP4" s="113"/>
      <c r="AQ4" s="113"/>
      <c r="AR4" s="113"/>
      <c r="AS4" s="113"/>
      <c r="AT4" s="113"/>
      <c r="AU4" s="113"/>
      <c r="AV4" s="113"/>
      <c r="AW4" s="113"/>
      <c r="AX4" s="113" t="s">
        <v>163</v>
      </c>
      <c r="AY4" s="113"/>
      <c r="AZ4" s="113"/>
      <c r="BA4" s="113"/>
      <c r="BB4" s="113"/>
      <c r="BC4" s="113"/>
      <c r="BD4" s="113"/>
      <c r="BE4" s="113"/>
      <c r="BF4" s="113"/>
      <c r="BG4" s="113"/>
      <c r="BH4" s="113"/>
    </row>
    <row r="5" customFormat="false" ht="21.75" hidden="false" customHeight="true" outlineLevel="0" collapsed="false">
      <c r="A5" s="138"/>
      <c r="B5" s="138"/>
      <c r="C5" s="138"/>
      <c r="D5" s="109"/>
      <c r="E5" s="109"/>
      <c r="F5" s="109" t="s">
        <v>82</v>
      </c>
      <c r="G5" s="109" t="s">
        <v>177</v>
      </c>
      <c r="H5" s="109" t="s">
        <v>178</v>
      </c>
      <c r="I5" s="109"/>
      <c r="J5" s="109"/>
      <c r="K5" s="109"/>
      <c r="L5" s="109"/>
      <c r="M5" s="109"/>
      <c r="N5" s="109" t="s">
        <v>179</v>
      </c>
      <c r="O5" s="109" t="s">
        <v>180</v>
      </c>
      <c r="P5" s="109" t="s">
        <v>181</v>
      </c>
      <c r="Q5" s="109" t="s">
        <v>182</v>
      </c>
      <c r="R5" s="109" t="s">
        <v>183</v>
      </c>
      <c r="S5" s="109" t="s">
        <v>184</v>
      </c>
      <c r="T5" s="109" t="s">
        <v>185</v>
      </c>
      <c r="U5" s="109"/>
      <c r="V5" s="109"/>
      <c r="W5" s="109"/>
      <c r="X5" s="109"/>
      <c r="Y5" s="109"/>
      <c r="Z5" s="109" t="s">
        <v>117</v>
      </c>
      <c r="AA5" s="109" t="s">
        <v>186</v>
      </c>
      <c r="AB5" s="109" t="s">
        <v>187</v>
      </c>
      <c r="AC5" s="109" t="s">
        <v>188</v>
      </c>
      <c r="AD5" s="109" t="s">
        <v>189</v>
      </c>
      <c r="AE5" s="109" t="s">
        <v>190</v>
      </c>
      <c r="AF5" s="109" t="s">
        <v>191</v>
      </c>
      <c r="AG5" s="109" t="s">
        <v>192</v>
      </c>
      <c r="AH5" s="109" t="s">
        <v>193</v>
      </c>
      <c r="AI5" s="109" t="s">
        <v>194</v>
      </c>
      <c r="AJ5" s="109" t="s">
        <v>195</v>
      </c>
      <c r="AK5" s="109" t="s">
        <v>196</v>
      </c>
      <c r="AL5" s="109" t="s">
        <v>197</v>
      </c>
      <c r="AM5" s="109" t="s">
        <v>198</v>
      </c>
      <c r="AN5" s="109" t="s">
        <v>199</v>
      </c>
      <c r="AO5" s="109" t="s">
        <v>200</v>
      </c>
      <c r="AP5" s="109" t="s">
        <v>201</v>
      </c>
      <c r="AQ5" s="109" t="s">
        <v>202</v>
      </c>
      <c r="AR5" s="109" t="s">
        <v>203</v>
      </c>
      <c r="AS5" s="109" t="s">
        <v>204</v>
      </c>
      <c r="AT5" s="109" t="s">
        <v>205</v>
      </c>
      <c r="AU5" s="109" t="s">
        <v>206</v>
      </c>
      <c r="AV5" s="109" t="s">
        <v>207</v>
      </c>
      <c r="AW5" s="109" t="s">
        <v>208</v>
      </c>
      <c r="AX5" s="109" t="s">
        <v>187</v>
      </c>
      <c r="AY5" s="109" t="s">
        <v>209</v>
      </c>
      <c r="AZ5" s="109" t="s">
        <v>210</v>
      </c>
      <c r="BA5" s="109" t="s">
        <v>211</v>
      </c>
      <c r="BB5" s="109" t="s">
        <v>212</v>
      </c>
      <c r="BC5" s="109" t="s">
        <v>213</v>
      </c>
      <c r="BD5" s="109" t="s">
        <v>214</v>
      </c>
      <c r="BE5" s="109" t="s">
        <v>215</v>
      </c>
      <c r="BF5" s="109" t="s">
        <v>216</v>
      </c>
      <c r="BG5" s="109" t="s">
        <v>217</v>
      </c>
      <c r="BH5" s="109" t="s">
        <v>218</v>
      </c>
    </row>
    <row r="6" customFormat="false" ht="26.25" hidden="false" customHeight="true" outlineLevel="0" collapsed="false">
      <c r="A6" s="109" t="s">
        <v>91</v>
      </c>
      <c r="B6" s="109" t="s">
        <v>92</v>
      </c>
      <c r="C6" s="109" t="s">
        <v>93</v>
      </c>
      <c r="D6" s="109"/>
      <c r="E6" s="109"/>
      <c r="F6" s="109"/>
      <c r="G6" s="109"/>
      <c r="H6" s="109" t="s">
        <v>187</v>
      </c>
      <c r="I6" s="109" t="s">
        <v>219</v>
      </c>
      <c r="J6" s="109" t="s">
        <v>220</v>
      </c>
      <c r="K6" s="109" t="s">
        <v>221</v>
      </c>
      <c r="L6" s="109" t="s">
        <v>222</v>
      </c>
      <c r="M6" s="109" t="s">
        <v>223</v>
      </c>
      <c r="N6" s="109"/>
      <c r="O6" s="109"/>
      <c r="P6" s="109"/>
      <c r="Q6" s="109"/>
      <c r="R6" s="109"/>
      <c r="S6" s="109"/>
      <c r="T6" s="109" t="s">
        <v>187</v>
      </c>
      <c r="U6" s="109" t="s">
        <v>224</v>
      </c>
      <c r="V6" s="109" t="s">
        <v>225</v>
      </c>
      <c r="W6" s="109" t="s">
        <v>226</v>
      </c>
      <c r="X6" s="109" t="s">
        <v>227</v>
      </c>
      <c r="Y6" s="109" t="s">
        <v>228</v>
      </c>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row>
    <row r="7" customFormat="false" ht="28" hidden="false" customHeight="true" outlineLevel="0" collapsed="false">
      <c r="A7" s="109"/>
      <c r="B7" s="109"/>
      <c r="C7" s="109"/>
      <c r="D7" s="83" t="s">
        <v>82</v>
      </c>
      <c r="E7" s="114" t="n">
        <f aca="false">F7+AB7</f>
        <v>407.42</v>
      </c>
      <c r="F7" s="109" t="n">
        <f aca="false">SUM(F8:F12)</f>
        <v>252.98</v>
      </c>
      <c r="G7" s="115" t="n">
        <f aca="false">SUM(G8:G12)</f>
        <v>109.65</v>
      </c>
      <c r="H7" s="109" t="n">
        <f aca="false">SUM(I7:S7)</f>
        <v>130.54</v>
      </c>
      <c r="I7" s="109"/>
      <c r="J7" s="109"/>
      <c r="K7" s="115" t="n">
        <f aca="false">SUM(K8:K12)</f>
        <v>73.12</v>
      </c>
      <c r="L7" s="115" t="n">
        <f aca="false">SUM(L8:L12)</f>
        <v>0</v>
      </c>
      <c r="M7" s="115" t="n">
        <f aca="false">SUM(M8:M12)</f>
        <v>0</v>
      </c>
      <c r="N7" s="115" t="n">
        <f aca="false">SUM(N8:N12)</f>
        <v>9.14</v>
      </c>
      <c r="O7" s="115" t="n">
        <f aca="false">SUM(O8:O12)</f>
        <v>0</v>
      </c>
      <c r="P7" s="115" t="n">
        <f aca="false">SUM(P8:P12)</f>
        <v>38.38</v>
      </c>
      <c r="Q7" s="115" t="n">
        <f aca="false">SUM(Q8:Q12)</f>
        <v>2.59</v>
      </c>
      <c r="R7" s="115" t="n">
        <f aca="false">SUM(R8:R12)</f>
        <v>7.31</v>
      </c>
      <c r="S7" s="109"/>
      <c r="T7" s="109" t="n">
        <f aca="false">SUM(U7:AA7)</f>
        <v>12.79</v>
      </c>
      <c r="U7" s="115" t="n">
        <f aca="false">SUM(U8:U12)</f>
        <v>0</v>
      </c>
      <c r="V7" s="115" t="n">
        <f aca="false">SUM(V8:V12)</f>
        <v>0</v>
      </c>
      <c r="W7" s="115" t="n">
        <f aca="false">SUM(W8:W12)</f>
        <v>0</v>
      </c>
      <c r="X7" s="115" t="n">
        <f aca="false">SUM(X8:X12)</f>
        <v>0</v>
      </c>
      <c r="Y7" s="115" t="n">
        <f aca="false">SUM(Y8:Y12)</f>
        <v>0</v>
      </c>
      <c r="Z7" s="115" t="n">
        <f aca="false">SUM(Z8:Z12)</f>
        <v>12.79</v>
      </c>
      <c r="AA7" s="115" t="n">
        <f aca="false">SUM(AA8:AA12)</f>
        <v>0</v>
      </c>
      <c r="AB7" s="115" t="n">
        <f aca="false">SUM(AB8:AB12)</f>
        <v>154.44</v>
      </c>
      <c r="AC7" s="115" t="n">
        <f aca="false">SUM(AC8:AC12)</f>
        <v>13</v>
      </c>
      <c r="AD7" s="115" t="n">
        <f aca="false">SUM(AD8:AD12)</f>
        <v>4.99</v>
      </c>
      <c r="AE7" s="115" t="n">
        <f aca="false">SUM(AE8:AE12)</f>
        <v>7</v>
      </c>
      <c r="AF7" s="115" t="n">
        <f aca="false">SUM(AF8:AF12)</f>
        <v>7.62</v>
      </c>
      <c r="AG7" s="115" t="n">
        <f aca="false">SUM(AG8:AG12)</f>
        <v>8.2</v>
      </c>
      <c r="AH7" s="115" t="n">
        <f aca="false">SUM(AH8:AH12)</f>
        <v>0</v>
      </c>
      <c r="AI7" s="115" t="n">
        <f aca="false">SUM(AI8:AI12)</f>
        <v>12.5</v>
      </c>
      <c r="AJ7" s="115" t="n">
        <f aca="false">SUM(AJ8:AJ12)</f>
        <v>0</v>
      </c>
      <c r="AK7" s="115" t="n">
        <f aca="false">SUM(AK8:AK12)</f>
        <v>5.3</v>
      </c>
      <c r="AL7" s="115" t="n">
        <f aca="false">SUM(AL8:AL12)</f>
        <v>0</v>
      </c>
      <c r="AM7" s="115" t="n">
        <f aca="false">SUM(AM8:AM12)</f>
        <v>0</v>
      </c>
      <c r="AN7" s="115" t="n">
        <f aca="false">SUM(AN8:AN12)</f>
        <v>0</v>
      </c>
      <c r="AO7" s="115" t="n">
        <f aca="false">SUM(AO8:AO12)</f>
        <v>3.69</v>
      </c>
      <c r="AP7" s="115" t="n">
        <f aca="false">SUM(AP8:AP12)</f>
        <v>0</v>
      </c>
      <c r="AQ7" s="115" t="n">
        <f aca="false">SUM(AQ8:AQ12)</f>
        <v>0</v>
      </c>
      <c r="AR7" s="115" t="n">
        <f aca="false">SUM(AR8:AR12)</f>
        <v>0</v>
      </c>
      <c r="AS7" s="115" t="n">
        <f aca="false">SUM(AS8:AS12)</f>
        <v>10</v>
      </c>
      <c r="AT7" s="115" t="n">
        <f aca="false">SUM(AT8:AT12)</f>
        <v>8.2</v>
      </c>
      <c r="AU7" s="115" t="n">
        <f aca="false">SUM(AU8:AU12)</f>
        <v>0</v>
      </c>
      <c r="AV7" s="115" t="n">
        <f aca="false">SUM(AV8:AV12)</f>
        <v>11.94</v>
      </c>
      <c r="AW7" s="115" t="n">
        <f aca="false">SUM(AW8:AW12)</f>
        <v>62</v>
      </c>
      <c r="AX7" s="115" t="n">
        <f aca="false">SUM(AX8:AX12)</f>
        <v>0</v>
      </c>
      <c r="AY7" s="115" t="n">
        <f aca="false">SUM(AY8:AY12)</f>
        <v>0</v>
      </c>
      <c r="AZ7" s="115" t="n">
        <f aca="false">SUM(AZ8:AZ12)</f>
        <v>0</v>
      </c>
      <c r="BA7" s="115" t="n">
        <f aca="false">SUM(BA8:BA12)</f>
        <v>0</v>
      </c>
      <c r="BB7" s="115" t="n">
        <f aca="false">SUM(BB8:BB12)</f>
        <v>0</v>
      </c>
      <c r="BC7" s="115" t="n">
        <f aca="false">SUM(BC8:BC12)</f>
        <v>0</v>
      </c>
      <c r="BD7" s="115" t="n">
        <f aca="false">SUM(BD8:BD12)</f>
        <v>0</v>
      </c>
      <c r="BE7" s="115" t="n">
        <f aca="false">SUM(BE8:BE12)</f>
        <v>0</v>
      </c>
      <c r="BF7" s="115" t="n">
        <f aca="false">SUM(BF8:BF12)</f>
        <v>0</v>
      </c>
      <c r="BG7" s="115" t="n">
        <f aca="false">SUM(BG8:BG12)</f>
        <v>0</v>
      </c>
      <c r="BH7" s="115" t="n">
        <f aca="false">SUM(BH8:BH12)</f>
        <v>0</v>
      </c>
    </row>
    <row r="8" s="19" customFormat="true" ht="28" hidden="false" customHeight="true" outlineLevel="0" collapsed="false">
      <c r="A8" s="110" t="s">
        <v>94</v>
      </c>
      <c r="B8" s="110" t="s">
        <v>96</v>
      </c>
      <c r="C8" s="111" t="s">
        <v>98</v>
      </c>
      <c r="D8" s="69" t="s">
        <v>169</v>
      </c>
      <c r="E8" s="114" t="n">
        <f aca="false">F8+T8+AB8</f>
        <v>346.35</v>
      </c>
      <c r="F8" s="116" t="n">
        <f aca="false">SUM(G8:AA8)</f>
        <v>191.91</v>
      </c>
      <c r="G8" s="116" t="n">
        <v>109.65</v>
      </c>
      <c r="H8" s="116"/>
      <c r="I8" s="116"/>
      <c r="J8" s="116"/>
      <c r="K8" s="116" t="n">
        <v>73.12</v>
      </c>
      <c r="L8" s="116"/>
      <c r="M8" s="116"/>
      <c r="N8" s="116" t="n">
        <v>9.14</v>
      </c>
      <c r="O8" s="116"/>
      <c r="P8" s="116"/>
      <c r="Q8" s="116"/>
      <c r="R8" s="116"/>
      <c r="S8" s="116"/>
      <c r="T8" s="109" t="n">
        <f aca="false">SUM(U8:AA8)</f>
        <v>0</v>
      </c>
      <c r="U8" s="116"/>
      <c r="V8" s="116"/>
      <c r="W8" s="116"/>
      <c r="X8" s="116"/>
      <c r="Y8" s="116"/>
      <c r="Z8" s="116"/>
      <c r="AA8" s="116"/>
      <c r="AB8" s="116" t="n">
        <f aca="false">SUM(AC8:AW8)</f>
        <v>154.44</v>
      </c>
      <c r="AC8" s="116" t="n">
        <v>13</v>
      </c>
      <c r="AD8" s="116" t="n">
        <v>4.99</v>
      </c>
      <c r="AE8" s="116" t="n">
        <v>7</v>
      </c>
      <c r="AF8" s="116" t="n">
        <v>7.62</v>
      </c>
      <c r="AG8" s="116" t="n">
        <v>8.2</v>
      </c>
      <c r="AH8" s="116"/>
      <c r="AI8" s="116" t="n">
        <v>12.5</v>
      </c>
      <c r="AJ8" s="95"/>
      <c r="AK8" s="116" t="n">
        <v>5.3</v>
      </c>
      <c r="AL8" s="95"/>
      <c r="AM8" s="95"/>
      <c r="AN8" s="95"/>
      <c r="AO8" s="95" t="n">
        <v>3.69</v>
      </c>
      <c r="AP8" s="95"/>
      <c r="AQ8" s="95"/>
      <c r="AR8" s="95"/>
      <c r="AS8" s="116" t="n">
        <v>10</v>
      </c>
      <c r="AT8" s="116" t="n">
        <v>8.2</v>
      </c>
      <c r="AU8" s="116"/>
      <c r="AV8" s="116" t="n">
        <v>11.94</v>
      </c>
      <c r="AW8" s="116" t="n">
        <v>62</v>
      </c>
      <c r="AX8" s="116" t="n">
        <f aca="false">SUM(AY8:BH8)</f>
        <v>0</v>
      </c>
      <c r="AY8" s="116"/>
      <c r="AZ8" s="116"/>
      <c r="BA8" s="116"/>
      <c r="BB8" s="116"/>
      <c r="BC8" s="116"/>
      <c r="BD8" s="116"/>
      <c r="BE8" s="116"/>
      <c r="BF8" s="116"/>
      <c r="BG8" s="116"/>
      <c r="BH8" s="116"/>
    </row>
    <row r="9" s="19" customFormat="true" ht="28" hidden="false" customHeight="true" outlineLevel="0" collapsed="false">
      <c r="A9" s="110" t="s">
        <v>94</v>
      </c>
      <c r="B9" s="110" t="s">
        <v>100</v>
      </c>
      <c r="C9" s="111" t="s">
        <v>100</v>
      </c>
      <c r="D9" s="71" t="s">
        <v>229</v>
      </c>
      <c r="E9" s="114" t="n">
        <f aca="false">F9+T9+AB9</f>
        <v>38.38</v>
      </c>
      <c r="F9" s="116" t="n">
        <f aca="false">SUM(G9:AA9)</f>
        <v>38.38</v>
      </c>
      <c r="G9" s="116"/>
      <c r="H9" s="116"/>
      <c r="I9" s="116"/>
      <c r="J9" s="116"/>
      <c r="K9" s="116"/>
      <c r="L9" s="116"/>
      <c r="M9" s="116"/>
      <c r="N9" s="116"/>
      <c r="O9" s="116"/>
      <c r="P9" s="116" t="n">
        <v>38.38</v>
      </c>
      <c r="Q9" s="116"/>
      <c r="R9" s="116"/>
      <c r="S9" s="116"/>
      <c r="T9" s="109" t="n">
        <f aca="false">SUM(U9:AA9)</f>
        <v>0</v>
      </c>
      <c r="U9" s="116"/>
      <c r="V9" s="116"/>
      <c r="W9" s="116"/>
      <c r="X9" s="116"/>
      <c r="Y9" s="116"/>
      <c r="Z9" s="116"/>
      <c r="AA9" s="116"/>
      <c r="AB9" s="116" t="n">
        <f aca="false">SUM(AC9:AW9)</f>
        <v>0</v>
      </c>
      <c r="AC9" s="116"/>
      <c r="AD9" s="116"/>
      <c r="AE9" s="116"/>
      <c r="AF9" s="116"/>
      <c r="AG9" s="116"/>
      <c r="AH9" s="116"/>
      <c r="AI9" s="116"/>
      <c r="AJ9" s="116"/>
      <c r="AK9" s="116"/>
      <c r="AL9" s="116"/>
      <c r="AM9" s="116"/>
      <c r="AN9" s="116"/>
      <c r="AO9" s="116"/>
      <c r="AP9" s="116"/>
      <c r="AQ9" s="116"/>
      <c r="AR9" s="116"/>
      <c r="AS9" s="109"/>
      <c r="AT9" s="116"/>
      <c r="AU9" s="116"/>
      <c r="AV9" s="116"/>
      <c r="AW9" s="116"/>
      <c r="AX9" s="116" t="n">
        <f aca="false">SUM(AY9:BH9)</f>
        <v>0</v>
      </c>
      <c r="AY9" s="116"/>
      <c r="AZ9" s="116"/>
      <c r="BA9" s="116"/>
      <c r="BB9" s="116"/>
      <c r="BC9" s="116"/>
      <c r="BD9" s="116"/>
      <c r="BE9" s="116"/>
      <c r="BF9" s="116"/>
      <c r="BG9" s="116"/>
      <c r="BH9" s="116"/>
    </row>
    <row r="10" s="19" customFormat="true" ht="28" hidden="false" customHeight="true" outlineLevel="0" collapsed="false">
      <c r="A10" s="110" t="s">
        <v>94</v>
      </c>
      <c r="B10" s="110" t="s">
        <v>100</v>
      </c>
      <c r="C10" s="111" t="s">
        <v>103</v>
      </c>
      <c r="D10" s="71" t="s">
        <v>182</v>
      </c>
      <c r="E10" s="114" t="n">
        <f aca="false">F10+T10+AB10</f>
        <v>2.59</v>
      </c>
      <c r="F10" s="116" t="n">
        <f aca="false">SUM(G10:AA10)</f>
        <v>2.59</v>
      </c>
      <c r="G10" s="116"/>
      <c r="H10" s="116"/>
      <c r="I10" s="116"/>
      <c r="J10" s="116"/>
      <c r="K10" s="116"/>
      <c r="L10" s="116"/>
      <c r="M10" s="116"/>
      <c r="N10" s="116"/>
      <c r="O10" s="116"/>
      <c r="P10" s="116"/>
      <c r="Q10" s="116" t="n">
        <v>2.59</v>
      </c>
      <c r="R10" s="116"/>
      <c r="S10" s="116"/>
      <c r="T10" s="109" t="n">
        <f aca="false">SUM(U10:AA10)</f>
        <v>0</v>
      </c>
      <c r="U10" s="116"/>
      <c r="V10" s="116"/>
      <c r="W10" s="116"/>
      <c r="X10" s="116"/>
      <c r="Y10" s="116"/>
      <c r="Z10" s="116"/>
      <c r="AA10" s="116"/>
      <c r="AB10" s="116" t="n">
        <f aca="false">SUM(AC10:AW10)</f>
        <v>0</v>
      </c>
      <c r="AC10" s="116"/>
      <c r="AD10" s="116"/>
      <c r="AE10" s="116"/>
      <c r="AF10" s="116"/>
      <c r="AG10" s="116"/>
      <c r="AH10" s="116"/>
      <c r="AI10" s="116"/>
      <c r="AJ10" s="116"/>
      <c r="AK10" s="116"/>
      <c r="AL10" s="116"/>
      <c r="AM10" s="116"/>
      <c r="AN10" s="116"/>
      <c r="AO10" s="116"/>
      <c r="AP10" s="116"/>
      <c r="AQ10" s="116"/>
      <c r="AR10" s="116"/>
      <c r="AS10" s="109"/>
      <c r="AT10" s="116"/>
      <c r="AU10" s="116"/>
      <c r="AV10" s="116"/>
      <c r="AW10" s="116"/>
      <c r="AX10" s="116" t="n">
        <f aca="false">SUM(AY10:BH10)</f>
        <v>0</v>
      </c>
      <c r="AY10" s="116"/>
      <c r="AZ10" s="116"/>
      <c r="BA10" s="116"/>
      <c r="BB10" s="116"/>
      <c r="BC10" s="116"/>
      <c r="BD10" s="116"/>
      <c r="BE10" s="116"/>
      <c r="BF10" s="116"/>
      <c r="BG10" s="116"/>
      <c r="BH10" s="116"/>
    </row>
    <row r="11" s="19" customFormat="true" ht="28" hidden="false" customHeight="true" outlineLevel="0" collapsed="false">
      <c r="A11" s="110" t="s">
        <v>108</v>
      </c>
      <c r="B11" s="110" t="s">
        <v>110</v>
      </c>
      <c r="C11" s="111" t="s">
        <v>112</v>
      </c>
      <c r="D11" s="71" t="s">
        <v>113</v>
      </c>
      <c r="E11" s="114" t="n">
        <f aca="false">F11+T11+AB11</f>
        <v>7.31</v>
      </c>
      <c r="F11" s="116" t="n">
        <f aca="false">SUM(G11:AA11)</f>
        <v>7.31</v>
      </c>
      <c r="G11" s="116"/>
      <c r="H11" s="116"/>
      <c r="I11" s="116"/>
      <c r="J11" s="116"/>
      <c r="K11" s="116"/>
      <c r="L11" s="116"/>
      <c r="M11" s="116"/>
      <c r="N11" s="116"/>
      <c r="O11" s="116"/>
      <c r="P11" s="116"/>
      <c r="Q11" s="116"/>
      <c r="R11" s="116" t="n">
        <v>7.31</v>
      </c>
      <c r="S11" s="116"/>
      <c r="T11" s="109" t="n">
        <f aca="false">SUM(U11:AA11)</f>
        <v>0</v>
      </c>
      <c r="U11" s="116"/>
      <c r="V11" s="116"/>
      <c r="W11" s="116"/>
      <c r="X11" s="116"/>
      <c r="Y11" s="116"/>
      <c r="Z11" s="116"/>
      <c r="AA11" s="116"/>
      <c r="AB11" s="116" t="n">
        <f aca="false">SUM(AC11:AW11)</f>
        <v>0</v>
      </c>
      <c r="AC11" s="116"/>
      <c r="AD11" s="116"/>
      <c r="AE11" s="116"/>
      <c r="AF11" s="116"/>
      <c r="AG11" s="116"/>
      <c r="AH11" s="116"/>
      <c r="AI11" s="116"/>
      <c r="AJ11" s="116"/>
      <c r="AK11" s="116"/>
      <c r="AL11" s="116"/>
      <c r="AM11" s="116"/>
      <c r="AN11" s="116"/>
      <c r="AO11" s="116"/>
      <c r="AP11" s="116"/>
      <c r="AQ11" s="116"/>
      <c r="AR11" s="116"/>
      <c r="AS11" s="109"/>
      <c r="AT11" s="116"/>
      <c r="AU11" s="116"/>
      <c r="AV11" s="116"/>
      <c r="AW11" s="116"/>
      <c r="AX11" s="116" t="n">
        <f aca="false">SUM(AY11:BH11)</f>
        <v>0</v>
      </c>
      <c r="AY11" s="116"/>
      <c r="AZ11" s="116"/>
      <c r="BA11" s="116"/>
      <c r="BB11" s="116"/>
      <c r="BC11" s="116"/>
      <c r="BD11" s="116"/>
      <c r="BE11" s="116"/>
      <c r="BF11" s="116"/>
      <c r="BG11" s="116"/>
      <c r="BH11" s="116"/>
    </row>
    <row r="12" s="19" customFormat="true" ht="28" hidden="false" customHeight="true" outlineLevel="0" collapsed="false">
      <c r="A12" s="110" t="s">
        <v>114</v>
      </c>
      <c r="B12" s="110" t="s">
        <v>112</v>
      </c>
      <c r="C12" s="111" t="s">
        <v>96</v>
      </c>
      <c r="D12" s="117" t="s">
        <v>230</v>
      </c>
      <c r="E12" s="114" t="n">
        <v>12.79</v>
      </c>
      <c r="F12" s="116" t="n">
        <f aca="false">SUM(G12:U12)</f>
        <v>12.79</v>
      </c>
      <c r="G12" s="116"/>
      <c r="H12" s="116"/>
      <c r="I12" s="116"/>
      <c r="J12" s="116"/>
      <c r="K12" s="116"/>
      <c r="L12" s="116"/>
      <c r="M12" s="116"/>
      <c r="N12" s="116"/>
      <c r="O12" s="116"/>
      <c r="P12" s="116"/>
      <c r="Q12" s="116"/>
      <c r="R12" s="116"/>
      <c r="S12" s="116"/>
      <c r="T12" s="109" t="n">
        <f aca="false">SUM(U12:AA12)</f>
        <v>12.79</v>
      </c>
      <c r="U12" s="116"/>
      <c r="V12" s="116"/>
      <c r="W12" s="116"/>
      <c r="X12" s="116"/>
      <c r="Y12" s="116"/>
      <c r="Z12" s="116" t="n">
        <v>12.79</v>
      </c>
      <c r="AA12" s="116"/>
      <c r="AB12" s="116" t="n">
        <f aca="false">SUM(AC12:AW12)</f>
        <v>0</v>
      </c>
      <c r="AC12" s="116"/>
      <c r="AD12" s="116"/>
      <c r="AE12" s="116"/>
      <c r="AF12" s="116"/>
      <c r="AG12" s="116"/>
      <c r="AH12" s="116"/>
      <c r="AI12" s="116"/>
      <c r="AJ12" s="116"/>
      <c r="AK12" s="116"/>
      <c r="AL12" s="116"/>
      <c r="AM12" s="116"/>
      <c r="AN12" s="116"/>
      <c r="AO12" s="116"/>
      <c r="AP12" s="116"/>
      <c r="AQ12" s="116"/>
      <c r="AR12" s="116"/>
      <c r="AS12" s="109"/>
      <c r="AT12" s="116"/>
      <c r="AU12" s="116"/>
      <c r="AV12" s="116"/>
      <c r="AW12" s="116"/>
      <c r="AX12" s="116" t="n">
        <f aca="false">SUM(AY12:BH12)</f>
        <v>0</v>
      </c>
      <c r="AY12" s="116"/>
      <c r="AZ12" s="116"/>
      <c r="BA12" s="116"/>
      <c r="BB12" s="116"/>
      <c r="BC12" s="116"/>
      <c r="BD12" s="116"/>
      <c r="BE12" s="116"/>
      <c r="BF12" s="116"/>
      <c r="BG12" s="116"/>
      <c r="BH12" s="116"/>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8" t="s">
        <v>306</v>
      </c>
      <c r="B1" s="38"/>
      <c r="C1" s="38"/>
    </row>
    <row r="2" customFormat="false" ht="22.5" hidden="false" customHeight="true" outlineLevel="0" collapsed="false">
      <c r="A2" s="106" t="s">
        <v>307</v>
      </c>
      <c r="B2" s="106"/>
      <c r="C2" s="106"/>
      <c r="D2" s="106"/>
      <c r="E2" s="106"/>
      <c r="F2" s="106"/>
      <c r="G2" s="106"/>
      <c r="H2" s="106"/>
      <c r="I2" s="106"/>
      <c r="J2" s="106"/>
      <c r="K2" s="106"/>
      <c r="L2" s="106"/>
    </row>
    <row r="3" customFormat="false" ht="17.25" hidden="false" customHeight="true" outlineLevel="0" collapsed="false">
      <c r="L3" s="107" t="s">
        <v>3</v>
      </c>
    </row>
    <row r="4" customFormat="false" ht="27" hidden="false" customHeight="true" outlineLevel="0" collapsed="false">
      <c r="A4" s="138" t="s">
        <v>156</v>
      </c>
      <c r="B4" s="138"/>
      <c r="C4" s="138"/>
      <c r="D4" s="109" t="s">
        <v>157</v>
      </c>
      <c r="E4" s="144" t="s">
        <v>308</v>
      </c>
      <c r="F4" s="82" t="s">
        <v>74</v>
      </c>
      <c r="G4" s="137" t="s">
        <v>160</v>
      </c>
      <c r="H4" s="137"/>
      <c r="I4" s="137"/>
      <c r="J4" s="137"/>
      <c r="K4" s="137"/>
      <c r="L4" s="137"/>
    </row>
    <row r="5" customFormat="false" ht="27" hidden="false" customHeight="true" outlineLevel="0" collapsed="false">
      <c r="A5" s="109" t="s">
        <v>91</v>
      </c>
      <c r="B5" s="109" t="s">
        <v>92</v>
      </c>
      <c r="C5" s="109" t="s">
        <v>93</v>
      </c>
      <c r="D5" s="109"/>
      <c r="E5" s="144"/>
      <c r="F5" s="82"/>
      <c r="G5" s="145" t="s">
        <v>164</v>
      </c>
      <c r="H5" s="146" t="s">
        <v>165</v>
      </c>
      <c r="I5" s="146" t="s">
        <v>166</v>
      </c>
      <c r="J5" s="146" t="s">
        <v>167</v>
      </c>
      <c r="K5" s="146" t="s">
        <v>168</v>
      </c>
      <c r="L5" s="146" t="s">
        <v>151</v>
      </c>
    </row>
    <row r="6" s="19" customFormat="true" ht="24.95" hidden="false" customHeight="true" outlineLevel="0" collapsed="false">
      <c r="A6" s="118" t="s">
        <v>94</v>
      </c>
      <c r="B6" s="119" t="s">
        <v>106</v>
      </c>
      <c r="C6" s="120" t="s">
        <v>96</v>
      </c>
      <c r="D6" s="71" t="s">
        <v>172</v>
      </c>
      <c r="E6" s="71" t="s">
        <v>309</v>
      </c>
      <c r="F6" s="126" t="n">
        <v>2129</v>
      </c>
      <c r="G6" s="127"/>
      <c r="H6" s="127"/>
      <c r="I6" s="127"/>
      <c r="J6" s="127"/>
      <c r="K6" s="127" t="n">
        <v>2129</v>
      </c>
      <c r="L6" s="31"/>
    </row>
    <row r="7" customFormat="false" ht="24.95" hidden="false" customHeight="true" outlineLevel="0" collapsed="false">
      <c r="A7" s="147"/>
      <c r="B7" s="124"/>
      <c r="C7" s="124"/>
      <c r="D7" s="125"/>
      <c r="E7" s="142"/>
      <c r="F7" s="126"/>
      <c r="G7" s="127"/>
      <c r="H7" s="127"/>
      <c r="I7" s="127"/>
      <c r="J7" s="127"/>
      <c r="K7" s="127"/>
      <c r="L7" s="31"/>
    </row>
    <row r="8" customFormat="false" ht="24.95" hidden="false" customHeight="true" outlineLevel="0" collapsed="false">
      <c r="A8" s="147"/>
      <c r="B8" s="124"/>
      <c r="C8" s="124"/>
      <c r="D8" s="125"/>
      <c r="E8" s="142"/>
      <c r="F8" s="126"/>
      <c r="G8" s="127"/>
      <c r="H8" s="127"/>
      <c r="I8" s="127"/>
      <c r="J8" s="127"/>
      <c r="K8" s="127"/>
      <c r="L8" s="31"/>
    </row>
    <row r="9" customFormat="false" ht="24.95" hidden="false" customHeight="true" outlineLevel="0" collapsed="false">
      <c r="A9" s="147"/>
      <c r="B9" s="124"/>
      <c r="C9" s="124"/>
      <c r="D9" s="125"/>
      <c r="E9" s="142"/>
      <c r="F9" s="126"/>
      <c r="G9" s="127"/>
      <c r="H9" s="127"/>
      <c r="I9" s="127"/>
      <c r="J9" s="127"/>
      <c r="K9" s="127"/>
      <c r="L9" s="31"/>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3" min="1" style="0" width="9.15"/>
    <col collapsed="false" customWidth="true" hidden="false" outlineLevel="0" max="4" min="4" style="0" width="27.16"/>
    <col collapsed="false" customWidth="true" hidden="false" outlineLevel="0" max="5" min="5" style="0" width="13.65"/>
    <col collapsed="false" customWidth="true" hidden="false" outlineLevel="0" max="7" min="6" style="0" width="9.1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1" min="11" style="0" width="11.16"/>
    <col collapsed="false" customWidth="true" hidden="false" outlineLevel="0" max="16" min="12" style="0" width="9.15"/>
    <col collapsed="false" customWidth="true" hidden="false" outlineLevel="0" max="17" min="17" style="0" width="11.32"/>
    <col collapsed="false" customWidth="true" hidden="false" outlineLevel="0" max="18" min="18" style="0" width="12.82"/>
    <col collapsed="false" customWidth="true" hidden="false" outlineLevel="0" max="19" min="19" style="0" width="11.32"/>
    <col collapsed="false" customWidth="true" hidden="false" outlineLevel="0" max="22" min="20" style="0" width="9.15"/>
    <col collapsed="false" customWidth="true" hidden="false" outlineLevel="0" max="23" min="23" style="0" width="11.32"/>
  </cols>
  <sheetData>
    <row r="1" customFormat="false" ht="20.1" hidden="false" customHeight="true" outlineLevel="0" collapsed="false">
      <c r="A1" s="38" t="s">
        <v>310</v>
      </c>
      <c r="B1" s="38"/>
      <c r="C1" s="38"/>
    </row>
    <row r="2" customFormat="false" ht="25.5" hidden="false" customHeight="true" outlineLevel="0" collapsed="false">
      <c r="A2" s="106" t="s">
        <v>311</v>
      </c>
      <c r="B2" s="106"/>
      <c r="C2" s="106"/>
      <c r="D2" s="106"/>
      <c r="E2" s="106"/>
      <c r="F2" s="106"/>
      <c r="G2" s="106"/>
      <c r="H2" s="106"/>
      <c r="I2" s="106"/>
      <c r="J2" s="106"/>
      <c r="K2" s="106"/>
      <c r="L2" s="106"/>
      <c r="M2" s="106"/>
      <c r="N2" s="106"/>
      <c r="O2" s="106"/>
      <c r="P2" s="106"/>
      <c r="Q2" s="106"/>
      <c r="R2" s="106"/>
      <c r="S2" s="106"/>
      <c r="T2" s="106"/>
      <c r="U2" s="106"/>
      <c r="V2" s="106"/>
      <c r="W2" s="106"/>
      <c r="X2" s="136"/>
    </row>
    <row r="3" customFormat="false" ht="21.75" hidden="false" customHeight="true" outlineLevel="0" collapsed="false">
      <c r="W3" s="107" t="s">
        <v>3</v>
      </c>
    </row>
    <row r="4" customFormat="false" ht="38.25" hidden="false" customHeight="true" outlineLevel="0" collapsed="false">
      <c r="A4" s="109" t="s">
        <v>156</v>
      </c>
      <c r="B4" s="109"/>
      <c r="C4" s="109"/>
      <c r="D4" s="109" t="s">
        <v>157</v>
      </c>
      <c r="E4" s="109" t="s">
        <v>158</v>
      </c>
      <c r="F4" s="109" t="s">
        <v>159</v>
      </c>
      <c r="G4" s="109"/>
      <c r="H4" s="109"/>
      <c r="I4" s="109"/>
      <c r="J4" s="109"/>
      <c r="K4" s="109" t="s">
        <v>160</v>
      </c>
      <c r="L4" s="109"/>
      <c r="M4" s="109"/>
      <c r="N4" s="109"/>
      <c r="O4" s="109"/>
      <c r="P4" s="109"/>
      <c r="Q4" s="109"/>
      <c r="R4" s="109"/>
      <c r="S4" s="109"/>
      <c r="T4" s="109"/>
      <c r="U4" s="109"/>
      <c r="V4" s="109"/>
      <c r="W4" s="109"/>
    </row>
    <row r="5" customFormat="false" ht="39.75" hidden="false" customHeight="true" outlineLevel="0" collapsed="false">
      <c r="A5" s="109" t="s">
        <v>91</v>
      </c>
      <c r="B5" s="109" t="s">
        <v>92</v>
      </c>
      <c r="C5" s="109" t="s">
        <v>93</v>
      </c>
      <c r="D5" s="109"/>
      <c r="E5" s="109"/>
      <c r="F5" s="109" t="s">
        <v>82</v>
      </c>
      <c r="G5" s="109" t="s">
        <v>266</v>
      </c>
      <c r="H5" s="109" t="s">
        <v>267</v>
      </c>
      <c r="I5" s="109" t="s">
        <v>163</v>
      </c>
      <c r="J5" s="109" t="s">
        <v>268</v>
      </c>
      <c r="K5" s="109" t="s">
        <v>82</v>
      </c>
      <c r="L5" s="109" t="s">
        <v>267</v>
      </c>
      <c r="M5" s="109" t="s">
        <v>268</v>
      </c>
      <c r="N5" s="109" t="s">
        <v>269</v>
      </c>
      <c r="O5" s="109" t="s">
        <v>270</v>
      </c>
      <c r="P5" s="109" t="s">
        <v>167</v>
      </c>
      <c r="Q5" s="109" t="s">
        <v>271</v>
      </c>
      <c r="R5" s="109" t="s">
        <v>168</v>
      </c>
      <c r="S5" s="109" t="s">
        <v>165</v>
      </c>
      <c r="T5" s="109" t="s">
        <v>149</v>
      </c>
      <c r="U5" s="109" t="s">
        <v>152</v>
      </c>
      <c r="V5" s="109" t="s">
        <v>272</v>
      </c>
      <c r="W5" s="109" t="s">
        <v>151</v>
      </c>
    </row>
    <row r="6" s="19" customFormat="true" ht="23.25" hidden="false" customHeight="true" outlineLevel="0" collapsed="false">
      <c r="A6" s="128"/>
      <c r="B6" s="128"/>
      <c r="C6" s="129"/>
      <c r="D6" s="109" t="s">
        <v>82</v>
      </c>
      <c r="E6" s="114" t="n">
        <f aca="false">SUM(E7:E12)</f>
        <v>2536.42</v>
      </c>
      <c r="F6" s="114" t="n">
        <f aca="false">SUM(F7:F12)</f>
        <v>407.42</v>
      </c>
      <c r="G6" s="114" t="n">
        <f aca="false">SUM(G7:G12)</f>
        <v>252.98</v>
      </c>
      <c r="H6" s="130" t="n">
        <f aca="false">SUM(H7:H12)</f>
        <v>154.44</v>
      </c>
      <c r="I6" s="131"/>
      <c r="J6" s="132"/>
      <c r="K6" s="131" t="n">
        <f aca="false">SUM(K7:K12)</f>
        <v>2129</v>
      </c>
      <c r="L6" s="133"/>
      <c r="M6" s="131"/>
      <c r="N6" s="131"/>
      <c r="O6" s="131"/>
      <c r="P6" s="131"/>
      <c r="Q6" s="131"/>
      <c r="R6" s="131" t="n">
        <f aca="false">SUM(R7:R12)</f>
        <v>2129</v>
      </c>
      <c r="S6" s="131"/>
      <c r="T6" s="131"/>
      <c r="U6" s="131"/>
      <c r="V6" s="131"/>
      <c r="W6" s="131"/>
    </row>
    <row r="7" customFormat="false" ht="23.25" hidden="false" customHeight="true" outlineLevel="0" collapsed="false">
      <c r="A7" s="110" t="s">
        <v>94</v>
      </c>
      <c r="B7" s="110" t="s">
        <v>96</v>
      </c>
      <c r="C7" s="111" t="s">
        <v>98</v>
      </c>
      <c r="D7" s="69" t="s">
        <v>169</v>
      </c>
      <c r="E7" s="114" t="n">
        <f aca="false">F7+K7</f>
        <v>346.35</v>
      </c>
      <c r="F7" s="114" t="n">
        <f aca="false">SUM(G7:J7)</f>
        <v>346.35</v>
      </c>
      <c r="G7" s="114" t="n">
        <v>191.91</v>
      </c>
      <c r="H7" s="31" t="n">
        <v>154.44</v>
      </c>
      <c r="I7" s="31"/>
      <c r="J7" s="31"/>
      <c r="K7" s="31"/>
      <c r="L7" s="31"/>
      <c r="M7" s="31"/>
      <c r="N7" s="31"/>
      <c r="O7" s="31"/>
      <c r="P7" s="31"/>
      <c r="Q7" s="31"/>
      <c r="R7" s="31"/>
      <c r="S7" s="31"/>
      <c r="T7" s="31"/>
      <c r="U7" s="31"/>
      <c r="V7" s="31"/>
      <c r="W7" s="31"/>
    </row>
    <row r="8" customFormat="false" ht="23.25" hidden="false" customHeight="true" outlineLevel="0" collapsed="false">
      <c r="A8" s="110" t="s">
        <v>94</v>
      </c>
      <c r="B8" s="110" t="s">
        <v>100</v>
      </c>
      <c r="C8" s="111" t="s">
        <v>100</v>
      </c>
      <c r="D8" s="71" t="s">
        <v>170</v>
      </c>
      <c r="E8" s="114" t="n">
        <f aca="false">F8+K8</f>
        <v>38.38</v>
      </c>
      <c r="F8" s="114" t="n">
        <f aca="false">SUM(G8:J8)</f>
        <v>38.38</v>
      </c>
      <c r="G8" s="114" t="n">
        <v>38.38</v>
      </c>
      <c r="H8" s="31"/>
      <c r="I8" s="31"/>
      <c r="J8" s="31"/>
      <c r="K8" s="31"/>
      <c r="L8" s="31"/>
      <c r="M8" s="31"/>
      <c r="N8" s="31"/>
      <c r="O8" s="31"/>
      <c r="P8" s="31"/>
      <c r="Q8" s="31"/>
      <c r="R8" s="31"/>
      <c r="S8" s="31"/>
      <c r="T8" s="31"/>
      <c r="U8" s="31"/>
      <c r="V8" s="31"/>
      <c r="W8" s="31"/>
    </row>
    <row r="9" customFormat="false" ht="23.25" hidden="false" customHeight="true" outlineLevel="0" collapsed="false">
      <c r="A9" s="110" t="s">
        <v>94</v>
      </c>
      <c r="B9" s="110" t="s">
        <v>100</v>
      </c>
      <c r="C9" s="111" t="s">
        <v>103</v>
      </c>
      <c r="D9" s="71" t="s">
        <v>171</v>
      </c>
      <c r="E9" s="114" t="n">
        <f aca="false">F9+K9</f>
        <v>2.59</v>
      </c>
      <c r="F9" s="114" t="n">
        <f aca="false">SUM(G9:J9)</f>
        <v>2.59</v>
      </c>
      <c r="G9" s="114" t="n">
        <v>2.59</v>
      </c>
      <c r="H9" s="134"/>
      <c r="I9" s="134"/>
      <c r="J9" s="134"/>
      <c r="K9" s="134"/>
      <c r="L9" s="134"/>
      <c r="M9" s="134"/>
      <c r="N9" s="134"/>
      <c r="O9" s="134"/>
      <c r="P9" s="134"/>
      <c r="Q9" s="134"/>
      <c r="R9" s="134"/>
      <c r="S9" s="134"/>
      <c r="T9" s="134"/>
      <c r="U9" s="134"/>
      <c r="V9" s="95"/>
      <c r="W9" s="134"/>
    </row>
    <row r="10" customFormat="false" ht="23.25" hidden="false" customHeight="true" outlineLevel="0" collapsed="false">
      <c r="A10" s="110" t="s">
        <v>108</v>
      </c>
      <c r="B10" s="110" t="s">
        <v>110</v>
      </c>
      <c r="C10" s="111" t="s">
        <v>112</v>
      </c>
      <c r="D10" s="71" t="s">
        <v>113</v>
      </c>
      <c r="E10" s="114" t="n">
        <f aca="false">F10+K10</f>
        <v>7.31</v>
      </c>
      <c r="F10" s="114" t="n">
        <f aca="false">SUM(G10:J10)</f>
        <v>7.31</v>
      </c>
      <c r="G10" s="114" t="n">
        <v>7.31</v>
      </c>
      <c r="H10" s="134"/>
      <c r="I10" s="134"/>
      <c r="J10" s="134"/>
      <c r="K10" s="95"/>
      <c r="L10" s="134"/>
      <c r="M10" s="134"/>
      <c r="N10" s="95"/>
      <c r="O10" s="134"/>
      <c r="P10" s="134"/>
      <c r="Q10" s="95"/>
      <c r="R10" s="134"/>
      <c r="S10" s="134"/>
      <c r="T10" s="134"/>
      <c r="U10" s="134"/>
      <c r="V10" s="95"/>
      <c r="W10" s="134"/>
    </row>
    <row r="11" customFormat="false" ht="23.25" hidden="false" customHeight="true" outlineLevel="0" collapsed="false">
      <c r="A11" s="110" t="s">
        <v>114</v>
      </c>
      <c r="B11" s="110" t="s">
        <v>112</v>
      </c>
      <c r="C11" s="111" t="s">
        <v>96</v>
      </c>
      <c r="D11" s="71" t="s">
        <v>117</v>
      </c>
      <c r="E11" s="114" t="n">
        <f aca="false">F11+K11</f>
        <v>12.79</v>
      </c>
      <c r="F11" s="114" t="n">
        <f aca="false">SUM(G11:J11)</f>
        <v>12.79</v>
      </c>
      <c r="G11" s="114" t="n">
        <v>12.79</v>
      </c>
      <c r="H11" s="95"/>
      <c r="I11" s="95"/>
      <c r="J11" s="95"/>
      <c r="K11" s="95"/>
      <c r="L11" s="95"/>
      <c r="M11" s="95"/>
      <c r="N11" s="95"/>
      <c r="O11" s="95"/>
      <c r="P11" s="95"/>
      <c r="Q11" s="95"/>
      <c r="R11" s="95"/>
      <c r="S11" s="95"/>
      <c r="T11" s="95"/>
      <c r="U11" s="95"/>
      <c r="V11" s="95"/>
      <c r="W11" s="95"/>
    </row>
    <row r="12" customFormat="false" ht="23.25" hidden="false" customHeight="true" outlineLevel="0" collapsed="false">
      <c r="A12" s="110" t="s">
        <v>94</v>
      </c>
      <c r="B12" s="110" t="s">
        <v>106</v>
      </c>
      <c r="C12" s="111" t="s">
        <v>96</v>
      </c>
      <c r="D12" s="71" t="s">
        <v>172</v>
      </c>
      <c r="E12" s="114" t="n">
        <f aca="false">F12+K12</f>
        <v>2129</v>
      </c>
      <c r="F12" s="114" t="n">
        <f aca="false">SUM(G12:J12)</f>
        <v>0</v>
      </c>
      <c r="G12" s="114"/>
      <c r="H12" s="95"/>
      <c r="I12" s="95"/>
      <c r="J12" s="95"/>
      <c r="K12" s="31" t="n">
        <v>2129</v>
      </c>
      <c r="L12" s="95"/>
      <c r="M12" s="95"/>
      <c r="N12" s="95"/>
      <c r="O12" s="95"/>
      <c r="P12" s="95"/>
      <c r="Q12" s="95"/>
      <c r="R12" s="31" t="n">
        <v>2129</v>
      </c>
      <c r="S12" s="95"/>
      <c r="T12" s="95"/>
      <c r="U12" s="95"/>
      <c r="V12" s="95"/>
      <c r="W12" s="95"/>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9"/>
    </sheetView>
  </sheetViews>
  <sheetFormatPr defaultColWidth="9.32421875" defaultRowHeight="11.25" zeroHeight="false" outlineLevelRow="0" outlineLevelCol="0"/>
  <cols>
    <col collapsed="false" customWidth="true" hidden="false" outlineLevel="0" max="3" min="1" style="0" width="9.15"/>
    <col collapsed="false" customWidth="true" hidden="false" outlineLevel="0" max="4" min="4" style="0" width="30.82"/>
    <col collapsed="false" customWidth="true" hidden="false" outlineLevel="0" max="5" min="5" style="0" width="13.32"/>
    <col collapsed="false" customWidth="true" hidden="false" outlineLevel="0" max="6" min="6" style="0" width="10.32"/>
    <col collapsed="false" customWidth="true" hidden="false" outlineLevel="0" max="7" min="7" style="0" width="9.49"/>
    <col collapsed="false" customWidth="true" hidden="false" outlineLevel="0" max="10" min="8" style="0" width="7.16"/>
    <col collapsed="false" customWidth="true" hidden="false" outlineLevel="0" max="11" min="11" style="0" width="10.83"/>
    <col collapsed="false" customWidth="true" hidden="false" outlineLevel="0" max="20" min="12" style="0" width="7.16"/>
    <col collapsed="false" customWidth="true" hidden="false" outlineLevel="0" max="21" min="21" style="0" width="11.82"/>
    <col collapsed="false" customWidth="true" hidden="false" outlineLevel="0" max="30" min="22" style="0" width="7.16"/>
  </cols>
  <sheetData>
    <row r="1" customFormat="false" ht="18.95" hidden="false" customHeight="true" outlineLevel="0" collapsed="false">
      <c r="A1" s="38" t="s">
        <v>312</v>
      </c>
      <c r="B1" s="38"/>
      <c r="C1" s="38"/>
    </row>
    <row r="2" customFormat="false" ht="27" hidden="false" customHeight="true" outlineLevel="0" collapsed="false">
      <c r="A2" s="106" t="s">
        <v>313</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row>
    <row r="3" customFormat="false" ht="18.95" hidden="false" customHeight="true" outlineLevel="0" collapsed="false">
      <c r="AB3" s="148" t="s">
        <v>3</v>
      </c>
      <c r="AC3" s="148"/>
      <c r="AD3" s="148"/>
    </row>
    <row r="4" customFormat="false" ht="33" hidden="false" customHeight="true" outlineLevel="0" collapsed="false">
      <c r="A4" s="137" t="s">
        <v>156</v>
      </c>
      <c r="B4" s="137"/>
      <c r="C4" s="137"/>
      <c r="D4" s="137" t="s">
        <v>157</v>
      </c>
      <c r="E4" s="138" t="s">
        <v>159</v>
      </c>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row>
    <row r="5" customFormat="false" ht="31.5" hidden="false" customHeight="true" outlineLevel="0" collapsed="false">
      <c r="A5" s="137"/>
      <c r="B5" s="137"/>
      <c r="C5" s="137"/>
      <c r="D5" s="137"/>
      <c r="E5" s="138" t="s">
        <v>74</v>
      </c>
      <c r="F5" s="109" t="s">
        <v>266</v>
      </c>
      <c r="G5" s="109"/>
      <c r="H5" s="109"/>
      <c r="I5" s="109"/>
      <c r="J5" s="109"/>
      <c r="K5" s="109" t="s">
        <v>267</v>
      </c>
      <c r="L5" s="109"/>
      <c r="M5" s="109"/>
      <c r="N5" s="109"/>
      <c r="O5" s="109"/>
      <c r="P5" s="109"/>
      <c r="Q5" s="109"/>
      <c r="R5" s="109"/>
      <c r="S5" s="109"/>
      <c r="T5" s="109"/>
      <c r="U5" s="109"/>
      <c r="V5" s="109" t="s">
        <v>163</v>
      </c>
      <c r="W5" s="109"/>
      <c r="X5" s="109"/>
      <c r="Y5" s="109"/>
      <c r="Z5" s="109"/>
      <c r="AA5" s="109"/>
      <c r="AB5" s="109" t="s">
        <v>268</v>
      </c>
      <c r="AC5" s="109"/>
      <c r="AD5" s="109"/>
    </row>
    <row r="6" customFormat="false" ht="54" hidden="false" customHeight="true" outlineLevel="0" collapsed="false">
      <c r="A6" s="109" t="s">
        <v>91</v>
      </c>
      <c r="B6" s="109" t="s">
        <v>92</v>
      </c>
      <c r="C6" s="109" t="s">
        <v>93</v>
      </c>
      <c r="D6" s="137"/>
      <c r="E6" s="138"/>
      <c r="F6" s="109" t="s">
        <v>82</v>
      </c>
      <c r="G6" s="109" t="s">
        <v>275</v>
      </c>
      <c r="H6" s="109" t="s">
        <v>276</v>
      </c>
      <c r="I6" s="109" t="s">
        <v>117</v>
      </c>
      <c r="J6" s="109" t="s">
        <v>186</v>
      </c>
      <c r="K6" s="109" t="s">
        <v>82</v>
      </c>
      <c r="L6" s="109" t="s">
        <v>277</v>
      </c>
      <c r="M6" s="109" t="s">
        <v>198</v>
      </c>
      <c r="N6" s="109" t="s">
        <v>199</v>
      </c>
      <c r="O6" s="109" t="s">
        <v>278</v>
      </c>
      <c r="P6" s="109" t="s">
        <v>279</v>
      </c>
      <c r="Q6" s="109" t="s">
        <v>200</v>
      </c>
      <c r="R6" s="109" t="s">
        <v>195</v>
      </c>
      <c r="S6" s="109" t="s">
        <v>206</v>
      </c>
      <c r="T6" s="109" t="s">
        <v>196</v>
      </c>
      <c r="U6" s="109" t="s">
        <v>208</v>
      </c>
      <c r="V6" s="109" t="s">
        <v>82</v>
      </c>
      <c r="W6" s="109" t="s">
        <v>281</v>
      </c>
      <c r="X6" s="109" t="s">
        <v>216</v>
      </c>
      <c r="Y6" s="109" t="s">
        <v>282</v>
      </c>
      <c r="Z6" s="109" t="s">
        <v>283</v>
      </c>
      <c r="AA6" s="109" t="s">
        <v>284</v>
      </c>
      <c r="AB6" s="109" t="s">
        <v>82</v>
      </c>
      <c r="AC6" s="139" t="s">
        <v>161</v>
      </c>
      <c r="AD6" s="139" t="s">
        <v>176</v>
      </c>
    </row>
    <row r="7" customFormat="false" ht="28" hidden="false" customHeight="true" outlineLevel="0" collapsed="false">
      <c r="A7" s="109"/>
      <c r="B7" s="109"/>
      <c r="C7" s="109"/>
      <c r="D7" s="83" t="s">
        <v>82</v>
      </c>
      <c r="E7" s="114" t="n">
        <f aca="false">F7+K7+V7</f>
        <v>407.42</v>
      </c>
      <c r="F7" s="109" t="n">
        <f aca="false">SUM(G7:J7)</f>
        <v>252.98</v>
      </c>
      <c r="G7" s="115" t="n">
        <f aca="false">SUM(G8:G12)</f>
        <v>191.91</v>
      </c>
      <c r="H7" s="115" t="n">
        <f aca="false">SUM(H8:H12)</f>
        <v>48.28</v>
      </c>
      <c r="I7" s="115" t="n">
        <f aca="false">SUM(I8:I12)</f>
        <v>12.79</v>
      </c>
      <c r="J7" s="115" t="n">
        <f aca="false">SUM(J8:J12)</f>
        <v>0</v>
      </c>
      <c r="K7" s="115" t="n">
        <f aca="false">SUM(L7:U7)</f>
        <v>154.44</v>
      </c>
      <c r="L7" s="115" t="n">
        <f aca="false">SUM(L8:L12)</f>
        <v>13</v>
      </c>
      <c r="M7" s="115" t="n">
        <f aca="false">SUM(M8:M12)</f>
        <v>0</v>
      </c>
      <c r="N7" s="115" t="n">
        <f aca="false">SUM(N8:N12)</f>
        <v>0</v>
      </c>
      <c r="O7" s="115" t="n">
        <f aca="false">SUM(O8:O12)</f>
        <v>0</v>
      </c>
      <c r="P7" s="115" t="n">
        <f aca="false">SUM(P8:P12)</f>
        <v>0</v>
      </c>
      <c r="Q7" s="115" t="n">
        <f aca="false">SUM(Q8:Q12)</f>
        <v>3.69</v>
      </c>
      <c r="R7" s="115" t="n">
        <f aca="false">SUM(R8:R12)</f>
        <v>0</v>
      </c>
      <c r="S7" s="115" t="n">
        <f aca="false">SUM(S8:S12)</f>
        <v>0</v>
      </c>
      <c r="T7" s="115" t="n">
        <f aca="false">SUM(T8:T12)</f>
        <v>0</v>
      </c>
      <c r="U7" s="115" t="n">
        <f aca="false">SUM(U8:U12)</f>
        <v>137.75</v>
      </c>
      <c r="V7" s="115"/>
      <c r="W7" s="115"/>
      <c r="X7" s="115"/>
      <c r="Y7" s="115"/>
      <c r="Z7" s="115"/>
      <c r="AA7" s="115"/>
      <c r="AB7" s="115"/>
      <c r="AC7" s="115"/>
      <c r="AD7" s="115"/>
    </row>
    <row r="8" s="19" customFormat="true" ht="28" hidden="false" customHeight="true" outlineLevel="0" collapsed="false">
      <c r="A8" s="110" t="s">
        <v>94</v>
      </c>
      <c r="B8" s="110" t="s">
        <v>96</v>
      </c>
      <c r="C8" s="111" t="s">
        <v>98</v>
      </c>
      <c r="D8" s="69" t="s">
        <v>169</v>
      </c>
      <c r="E8" s="114" t="n">
        <f aca="false">F8+T8+AB8</f>
        <v>346.35</v>
      </c>
      <c r="F8" s="116" t="n">
        <f aca="false">SUM(G8:AA8)</f>
        <v>346.35</v>
      </c>
      <c r="G8" s="116" t="n">
        <v>191.91</v>
      </c>
      <c r="H8" s="116"/>
      <c r="I8" s="116"/>
      <c r="J8" s="116"/>
      <c r="K8" s="116"/>
      <c r="L8" s="116" t="n">
        <v>13</v>
      </c>
      <c r="M8" s="116"/>
      <c r="N8" s="116"/>
      <c r="O8" s="116"/>
      <c r="P8" s="116"/>
      <c r="Q8" s="115" t="n">
        <v>3.69</v>
      </c>
      <c r="R8" s="116"/>
      <c r="S8" s="116"/>
      <c r="T8" s="109"/>
      <c r="U8" s="115" t="n">
        <v>137.75</v>
      </c>
      <c r="V8" s="116"/>
      <c r="W8" s="116"/>
      <c r="X8" s="116"/>
      <c r="Y8" s="116"/>
      <c r="Z8" s="116"/>
      <c r="AA8" s="116"/>
      <c r="AB8" s="116"/>
      <c r="AC8" s="116"/>
      <c r="AD8" s="116"/>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s="19" customFormat="true" ht="28" hidden="false" customHeight="true" outlineLevel="0" collapsed="false">
      <c r="A9" s="110" t="s">
        <v>94</v>
      </c>
      <c r="B9" s="110" t="s">
        <v>100</v>
      </c>
      <c r="C9" s="111" t="s">
        <v>100</v>
      </c>
      <c r="D9" s="71" t="s">
        <v>229</v>
      </c>
      <c r="E9" s="114" t="n">
        <f aca="false">F9+T9+AB9</f>
        <v>38.38</v>
      </c>
      <c r="F9" s="116" t="n">
        <f aca="false">SUM(G9:AA9)</f>
        <v>38.38</v>
      </c>
      <c r="G9" s="116"/>
      <c r="H9" s="116" t="n">
        <v>38.38</v>
      </c>
      <c r="I9" s="116"/>
      <c r="J9" s="116"/>
      <c r="K9" s="116"/>
      <c r="L9" s="116"/>
      <c r="M9" s="116"/>
      <c r="N9" s="116"/>
      <c r="O9" s="116"/>
      <c r="P9" s="116"/>
      <c r="Q9" s="116"/>
      <c r="R9" s="116"/>
      <c r="S9" s="116"/>
      <c r="T9" s="109"/>
      <c r="U9" s="116"/>
      <c r="V9" s="116"/>
      <c r="W9" s="116"/>
      <c r="X9" s="116"/>
      <c r="Y9" s="116"/>
      <c r="Z9" s="116"/>
      <c r="AA9" s="116"/>
      <c r="AB9" s="116"/>
      <c r="AC9" s="116"/>
      <c r="AD9" s="116"/>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19" customFormat="true" ht="28" hidden="false" customHeight="true" outlineLevel="0" collapsed="false">
      <c r="A10" s="110" t="s">
        <v>94</v>
      </c>
      <c r="B10" s="110" t="s">
        <v>100</v>
      </c>
      <c r="C10" s="111" t="s">
        <v>103</v>
      </c>
      <c r="D10" s="71" t="s">
        <v>182</v>
      </c>
      <c r="E10" s="114" t="n">
        <f aca="false">F10+T10+AB10</f>
        <v>2.59</v>
      </c>
      <c r="F10" s="116" t="n">
        <f aca="false">SUM(G10:AA10)</f>
        <v>2.59</v>
      </c>
      <c r="G10" s="116"/>
      <c r="H10" s="116" t="n">
        <v>2.59</v>
      </c>
      <c r="I10" s="116"/>
      <c r="J10" s="116"/>
      <c r="K10" s="116"/>
      <c r="L10" s="116"/>
      <c r="M10" s="116"/>
      <c r="N10" s="116"/>
      <c r="O10" s="116"/>
      <c r="P10" s="116"/>
      <c r="Q10" s="116"/>
      <c r="R10" s="116"/>
      <c r="S10" s="116"/>
      <c r="T10" s="109"/>
      <c r="U10" s="116"/>
      <c r="V10" s="116"/>
      <c r="W10" s="116"/>
      <c r="X10" s="116"/>
      <c r="Y10" s="116"/>
      <c r="Z10" s="116"/>
      <c r="AA10" s="116"/>
      <c r="AB10" s="116"/>
      <c r="AC10" s="116"/>
      <c r="AD10" s="116"/>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s="19" customFormat="true" ht="28" hidden="false" customHeight="true" outlineLevel="0" collapsed="false">
      <c r="A11" s="110" t="s">
        <v>108</v>
      </c>
      <c r="B11" s="110" t="s">
        <v>110</v>
      </c>
      <c r="C11" s="111" t="s">
        <v>112</v>
      </c>
      <c r="D11" s="71" t="s">
        <v>113</v>
      </c>
      <c r="E11" s="114" t="n">
        <f aca="false">F11+T11+AB11</f>
        <v>7.31</v>
      </c>
      <c r="F11" s="116" t="n">
        <f aca="false">SUM(G11:AA11)</f>
        <v>7.31</v>
      </c>
      <c r="G11" s="116"/>
      <c r="H11" s="31" t="n">
        <v>7.31</v>
      </c>
      <c r="I11" s="116"/>
      <c r="J11" s="116"/>
      <c r="K11" s="116"/>
      <c r="L11" s="116"/>
      <c r="M11" s="116"/>
      <c r="N11" s="116"/>
      <c r="O11" s="116"/>
      <c r="P11" s="116"/>
      <c r="Q11" s="116"/>
      <c r="R11" s="116"/>
      <c r="S11" s="116"/>
      <c r="T11" s="109"/>
      <c r="U11" s="116"/>
      <c r="V11" s="116"/>
      <c r="W11" s="116"/>
      <c r="X11" s="116"/>
      <c r="Y11" s="116"/>
      <c r="Z11" s="116"/>
      <c r="AA11" s="116"/>
      <c r="AB11" s="116"/>
      <c r="AC11" s="116"/>
      <c r="AD11" s="11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s="19" customFormat="true" ht="28" hidden="false" customHeight="true" outlineLevel="0" collapsed="false">
      <c r="A12" s="110" t="s">
        <v>114</v>
      </c>
      <c r="B12" s="110" t="s">
        <v>112</v>
      </c>
      <c r="C12" s="111" t="s">
        <v>96</v>
      </c>
      <c r="D12" s="117" t="s">
        <v>230</v>
      </c>
      <c r="E12" s="114" t="n">
        <v>12.79</v>
      </c>
      <c r="F12" s="116" t="n">
        <f aca="false">SUM(G12:U12)</f>
        <v>12.79</v>
      </c>
      <c r="G12" s="116"/>
      <c r="H12" s="116"/>
      <c r="I12" s="116" t="n">
        <v>12.79</v>
      </c>
      <c r="J12" s="116"/>
      <c r="K12" s="116"/>
      <c r="L12" s="116"/>
      <c r="M12" s="116"/>
      <c r="N12" s="116"/>
      <c r="O12" s="116"/>
      <c r="P12" s="116"/>
      <c r="Q12" s="116"/>
      <c r="R12" s="116"/>
      <c r="S12" s="116"/>
      <c r="T12" s="109"/>
      <c r="U12" s="116"/>
      <c r="V12" s="116"/>
      <c r="W12" s="116"/>
      <c r="X12" s="116"/>
      <c r="Y12" s="116"/>
      <c r="Z12" s="116"/>
      <c r="AA12" s="116"/>
      <c r="AB12" s="116"/>
      <c r="AC12" s="116"/>
      <c r="AD12" s="116"/>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3" min="1" style="0" width="9.15"/>
    <col collapsed="false" customWidth="true" hidden="false" outlineLevel="0" max="4" min="4" style="0" width="24.49"/>
    <col collapsed="false" customWidth="true" hidden="false" outlineLevel="0" max="5" min="5" style="0" width="14.99"/>
    <col collapsed="false" customWidth="true" hidden="false" outlineLevel="0" max="34" min="6" style="0" width="7.16"/>
    <col collapsed="false" customWidth="true" hidden="false" outlineLevel="0" max="35" min="35" style="0" width="13.65"/>
    <col collapsed="false" customWidth="true" hidden="false" outlineLevel="0" max="36" min="36" style="0" width="12.49"/>
    <col collapsed="false" customWidth="true" hidden="false" outlineLevel="0" max="37" min="37" style="0" width="10.32"/>
    <col collapsed="false" customWidth="true" hidden="false" outlineLevel="0" max="58" min="38" style="0" width="7.16"/>
  </cols>
  <sheetData>
    <row r="1" customFormat="false" ht="18.95" hidden="false" customHeight="true" outlineLevel="0" collapsed="false">
      <c r="A1" s="38" t="s">
        <v>314</v>
      </c>
      <c r="B1" s="38"/>
      <c r="C1" s="38"/>
    </row>
    <row r="2" customFormat="false" ht="27.75" hidden="false" customHeight="true" outlineLevel="0" collapsed="false">
      <c r="A2" s="106" t="s">
        <v>315</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row>
    <row r="3" customFormat="false" ht="18.75" hidden="false" customHeight="true" outlineLevel="0" collapsed="false">
      <c r="BF3" s="107" t="s">
        <v>3</v>
      </c>
    </row>
    <row r="4" customFormat="false" ht="29.25" hidden="false" customHeight="true" outlineLevel="0" collapsed="false">
      <c r="A4" s="109" t="s">
        <v>156</v>
      </c>
      <c r="B4" s="109"/>
      <c r="C4" s="109"/>
      <c r="D4" s="109" t="s">
        <v>157</v>
      </c>
      <c r="E4" s="109" t="s">
        <v>160</v>
      </c>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30" hidden="false" customHeight="true" outlineLevel="0" collapsed="false">
      <c r="A5" s="109"/>
      <c r="B5" s="109"/>
      <c r="C5" s="109"/>
      <c r="D5" s="109"/>
      <c r="E5" s="109" t="s">
        <v>82</v>
      </c>
      <c r="F5" s="109" t="s">
        <v>267</v>
      </c>
      <c r="G5" s="109"/>
      <c r="H5" s="109"/>
      <c r="I5" s="109"/>
      <c r="J5" s="109"/>
      <c r="K5" s="109"/>
      <c r="L5" s="109"/>
      <c r="M5" s="109"/>
      <c r="N5" s="109"/>
      <c r="O5" s="109"/>
      <c r="P5" s="109"/>
      <c r="Q5" s="109" t="s">
        <v>268</v>
      </c>
      <c r="R5" s="109"/>
      <c r="S5" s="109" t="s">
        <v>269</v>
      </c>
      <c r="T5" s="109"/>
      <c r="U5" s="109"/>
      <c r="V5" s="109"/>
      <c r="W5" s="109"/>
      <c r="X5" s="109"/>
      <c r="Y5" s="109"/>
      <c r="Z5" s="109"/>
      <c r="AA5" s="109" t="s">
        <v>270</v>
      </c>
      <c r="AB5" s="109"/>
      <c r="AC5" s="109" t="s">
        <v>167</v>
      </c>
      <c r="AD5" s="109"/>
      <c r="AE5" s="109"/>
      <c r="AF5" s="109"/>
      <c r="AG5" s="109" t="s">
        <v>271</v>
      </c>
      <c r="AH5" s="109"/>
      <c r="AI5" s="109" t="s">
        <v>168</v>
      </c>
      <c r="AJ5" s="109"/>
      <c r="AK5" s="109"/>
      <c r="AL5" s="109" t="s">
        <v>165</v>
      </c>
      <c r="AM5" s="109"/>
      <c r="AN5" s="109"/>
      <c r="AO5" s="109"/>
      <c r="AP5" s="109"/>
      <c r="AQ5" s="109" t="s">
        <v>149</v>
      </c>
      <c r="AR5" s="109"/>
      <c r="AS5" s="109"/>
      <c r="AT5" s="109" t="s">
        <v>152</v>
      </c>
      <c r="AU5" s="109"/>
      <c r="AV5" s="109"/>
      <c r="AW5" s="109"/>
      <c r="AX5" s="109"/>
      <c r="AY5" s="109" t="s">
        <v>272</v>
      </c>
      <c r="AZ5" s="109"/>
      <c r="BA5" s="109"/>
      <c r="BB5" s="109" t="s">
        <v>151</v>
      </c>
      <c r="BC5" s="109"/>
      <c r="BD5" s="109"/>
      <c r="BE5" s="109"/>
      <c r="BF5" s="109"/>
    </row>
    <row r="6" customFormat="false" ht="51" hidden="false" customHeight="true" outlineLevel="0" collapsed="false">
      <c r="A6" s="109" t="s">
        <v>91</v>
      </c>
      <c r="B6" s="109" t="s">
        <v>92</v>
      </c>
      <c r="C6" s="109" t="s">
        <v>93</v>
      </c>
      <c r="D6" s="109"/>
      <c r="E6" s="109"/>
      <c r="F6" s="109" t="s">
        <v>187</v>
      </c>
      <c r="G6" s="109" t="s">
        <v>277</v>
      </c>
      <c r="H6" s="109" t="s">
        <v>198</v>
      </c>
      <c r="I6" s="109" t="s">
        <v>199</v>
      </c>
      <c r="J6" s="109" t="s">
        <v>278</v>
      </c>
      <c r="K6" s="109" t="s">
        <v>279</v>
      </c>
      <c r="L6" s="109" t="s">
        <v>200</v>
      </c>
      <c r="M6" s="109" t="s">
        <v>195</v>
      </c>
      <c r="N6" s="109" t="s">
        <v>206</v>
      </c>
      <c r="O6" s="109" t="s">
        <v>196</v>
      </c>
      <c r="P6" s="109" t="s">
        <v>208</v>
      </c>
      <c r="Q6" s="109" t="s">
        <v>187</v>
      </c>
      <c r="R6" s="109" t="s">
        <v>176</v>
      </c>
      <c r="S6" s="109" t="s">
        <v>187</v>
      </c>
      <c r="T6" s="109" t="s">
        <v>287</v>
      </c>
      <c r="U6" s="109" t="s">
        <v>241</v>
      </c>
      <c r="V6" s="109" t="s">
        <v>249</v>
      </c>
      <c r="W6" s="109" t="s">
        <v>288</v>
      </c>
      <c r="X6" s="109" t="s">
        <v>289</v>
      </c>
      <c r="Y6" s="109" t="s">
        <v>242</v>
      </c>
      <c r="Z6" s="109" t="s">
        <v>253</v>
      </c>
      <c r="AA6" s="109" t="s">
        <v>187</v>
      </c>
      <c r="AB6" s="109" t="s">
        <v>290</v>
      </c>
      <c r="AC6" s="109" t="s">
        <v>187</v>
      </c>
      <c r="AD6" s="109" t="s">
        <v>256</v>
      </c>
      <c r="AE6" s="109" t="s">
        <v>257</v>
      </c>
      <c r="AF6" s="109" t="s">
        <v>258</v>
      </c>
      <c r="AG6" s="109" t="s">
        <v>187</v>
      </c>
      <c r="AH6" s="109" t="s">
        <v>291</v>
      </c>
      <c r="AI6" s="109" t="s">
        <v>187</v>
      </c>
      <c r="AJ6" s="109" t="s">
        <v>259</v>
      </c>
      <c r="AK6" s="109" t="s">
        <v>260</v>
      </c>
      <c r="AL6" s="109" t="s">
        <v>187</v>
      </c>
      <c r="AM6" s="109" t="s">
        <v>234</v>
      </c>
      <c r="AN6" s="109" t="s">
        <v>235</v>
      </c>
      <c r="AO6" s="109" t="s">
        <v>236</v>
      </c>
      <c r="AP6" s="109" t="s">
        <v>237</v>
      </c>
      <c r="AQ6" s="109" t="s">
        <v>187</v>
      </c>
      <c r="AR6" s="109" t="s">
        <v>292</v>
      </c>
      <c r="AS6" s="109" t="s">
        <v>293</v>
      </c>
      <c r="AT6" s="109" t="s">
        <v>187</v>
      </c>
      <c r="AU6" s="109" t="s">
        <v>294</v>
      </c>
      <c r="AV6" s="109" t="s">
        <v>144</v>
      </c>
      <c r="AW6" s="109" t="s">
        <v>295</v>
      </c>
      <c r="AX6" s="109" t="s">
        <v>296</v>
      </c>
      <c r="AY6" s="109" t="s">
        <v>187</v>
      </c>
      <c r="AZ6" s="109" t="s">
        <v>297</v>
      </c>
      <c r="BA6" s="109" t="s">
        <v>298</v>
      </c>
      <c r="BB6" s="109" t="s">
        <v>187</v>
      </c>
      <c r="BC6" s="139" t="s">
        <v>261</v>
      </c>
      <c r="BD6" s="139" t="s">
        <v>262</v>
      </c>
      <c r="BE6" s="139" t="s">
        <v>263</v>
      </c>
      <c r="BF6" s="139" t="s">
        <v>151</v>
      </c>
    </row>
    <row r="7" s="19" customFormat="true" ht="24.95" hidden="false" customHeight="true" outlineLevel="0" collapsed="false">
      <c r="A7" s="118" t="s">
        <v>94</v>
      </c>
      <c r="B7" s="119" t="s">
        <v>106</v>
      </c>
      <c r="C7" s="120" t="s">
        <v>96</v>
      </c>
      <c r="D7" s="71" t="s">
        <v>172</v>
      </c>
      <c r="E7" s="149" t="n">
        <v>2129</v>
      </c>
      <c r="F7" s="150"/>
      <c r="G7" s="151"/>
      <c r="H7" s="151"/>
      <c r="I7" s="151"/>
      <c r="J7" s="151"/>
      <c r="K7" s="151"/>
      <c r="L7" s="151"/>
      <c r="M7" s="151"/>
      <c r="N7" s="151"/>
      <c r="O7" s="151"/>
      <c r="P7" s="151"/>
      <c r="Q7" s="151"/>
      <c r="R7" s="31"/>
      <c r="S7" s="126"/>
      <c r="T7" s="127"/>
      <c r="U7" s="127"/>
      <c r="V7" s="127"/>
      <c r="W7" s="127"/>
      <c r="X7" s="127"/>
      <c r="Y7" s="127"/>
      <c r="Z7" s="127"/>
      <c r="AA7" s="127"/>
      <c r="AB7" s="127"/>
      <c r="AC7" s="127"/>
      <c r="AD7" s="127"/>
      <c r="AE7" s="127"/>
      <c r="AF7" s="127"/>
      <c r="AG7" s="127"/>
      <c r="AH7" s="127"/>
      <c r="AI7" s="127" t="n">
        <v>2129</v>
      </c>
      <c r="AJ7" s="127" t="n">
        <v>2129</v>
      </c>
      <c r="AK7" s="127"/>
      <c r="AL7" s="127"/>
      <c r="AM7" s="127"/>
      <c r="AN7" s="127"/>
      <c r="AO7" s="127"/>
      <c r="AP7" s="127"/>
      <c r="AQ7" s="127"/>
      <c r="AR7" s="127"/>
      <c r="AS7" s="127"/>
      <c r="AT7" s="127"/>
      <c r="AU7" s="127"/>
      <c r="AV7" s="127"/>
      <c r="AW7" s="127"/>
      <c r="AX7" s="127"/>
      <c r="AY7" s="127"/>
      <c r="AZ7" s="127"/>
      <c r="BA7" s="127"/>
      <c r="BB7" s="127"/>
      <c r="BC7" s="127"/>
      <c r="BD7" s="127"/>
      <c r="BE7" s="127"/>
      <c r="BF7" s="31"/>
    </row>
    <row r="8" customFormat="false" ht="11.25" hidden="false" customHeight="true" outlineLevel="0" collapsed="false">
      <c r="A8" s="1"/>
      <c r="B8" s="1"/>
      <c r="C8" s="1"/>
      <c r="D8" s="1"/>
      <c r="E8" s="1"/>
      <c r="F8" s="1"/>
      <c r="H8" s="1"/>
      <c r="I8" s="1"/>
      <c r="K8" s="1"/>
      <c r="L8" s="1"/>
      <c r="M8" s="1"/>
      <c r="N8" s="1"/>
      <c r="O8" s="1"/>
      <c r="P8" s="1"/>
      <c r="Q8" s="1"/>
      <c r="R8" s="1"/>
      <c r="S8" s="1"/>
      <c r="T8" s="1"/>
      <c r="U8" s="1"/>
      <c r="W8" s="1"/>
      <c r="X8" s="1"/>
      <c r="Y8" s="1"/>
      <c r="Z8" s="1"/>
      <c r="AA8" s="1"/>
      <c r="AB8" s="1"/>
      <c r="AC8" s="1"/>
      <c r="AD8" s="1"/>
      <c r="AE8" s="1"/>
      <c r="AF8" s="1"/>
      <c r="AG8" s="1"/>
      <c r="AH8" s="1"/>
      <c r="AI8" s="1"/>
      <c r="AK8" s="1"/>
      <c r="AL8" s="1"/>
      <c r="AM8" s="1"/>
      <c r="AN8" s="1"/>
      <c r="AO8" s="1"/>
      <c r="AP8" s="1"/>
      <c r="AQ8" s="1"/>
      <c r="AR8" s="1"/>
      <c r="AS8" s="1"/>
      <c r="AT8" s="1"/>
      <c r="AV8" s="1"/>
      <c r="AW8" s="1"/>
      <c r="AX8" s="1"/>
      <c r="AY8" s="1"/>
      <c r="AZ8" s="1"/>
      <c r="BA8" s="1"/>
      <c r="BB8" s="1"/>
      <c r="BC8" s="1"/>
      <c r="BE8" s="1"/>
      <c r="BF8"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1" min="1" style="37" width="41.32"/>
    <col collapsed="false" customWidth="true" hidden="false" outlineLevel="0" max="2" min="2" style="37" width="17.32"/>
    <col collapsed="false" customWidth="true" hidden="false" outlineLevel="0" max="7" min="3" style="37" width="16.5"/>
    <col collapsed="false" customWidth="false" hidden="false" outlineLevel="0" max="257" min="8" style="37" width="9.15"/>
  </cols>
  <sheetData>
    <row r="1" customFormat="false" ht="18" hidden="false" customHeight="true" outlineLevel="0" collapsed="false">
      <c r="A1" s="38" t="s">
        <v>316</v>
      </c>
      <c r="B1" s="41"/>
      <c r="C1" s="41"/>
      <c r="D1" s="41"/>
      <c r="E1" s="41"/>
      <c r="F1" s="41"/>
      <c r="G1" s="41"/>
    </row>
    <row r="2" customFormat="false" ht="27" hidden="false" customHeight="true" outlineLevel="0" collapsed="false">
      <c r="A2" s="152" t="s">
        <v>317</v>
      </c>
      <c r="B2" s="152"/>
      <c r="C2" s="152"/>
      <c r="D2" s="152"/>
      <c r="E2" s="152"/>
      <c r="F2" s="152"/>
      <c r="G2" s="152"/>
    </row>
    <row r="3" customFormat="false" ht="22.5" hidden="false" customHeight="true" outlineLevel="0" collapsed="false">
      <c r="A3" s="43" t="s">
        <v>87</v>
      </c>
      <c r="B3" s="43"/>
      <c r="C3" s="43"/>
      <c r="D3" s="43"/>
      <c r="E3" s="43"/>
      <c r="F3" s="43"/>
      <c r="G3" s="153" t="s">
        <v>3</v>
      </c>
    </row>
    <row r="4" customFormat="false" ht="25.5" hidden="false" customHeight="true" outlineLevel="0" collapsed="false">
      <c r="A4" s="82" t="s">
        <v>2</v>
      </c>
      <c r="B4" s="82" t="s">
        <v>318</v>
      </c>
      <c r="C4" s="82"/>
      <c r="D4" s="82"/>
      <c r="E4" s="82"/>
      <c r="F4" s="82"/>
      <c r="G4" s="82"/>
    </row>
    <row r="5" customFormat="false" ht="25.5" hidden="false" customHeight="true" outlineLevel="0" collapsed="false">
      <c r="A5" s="82"/>
      <c r="B5" s="82" t="s">
        <v>187</v>
      </c>
      <c r="C5" s="82" t="s">
        <v>200</v>
      </c>
      <c r="D5" s="82" t="s">
        <v>319</v>
      </c>
      <c r="E5" s="154" t="s">
        <v>320</v>
      </c>
      <c r="F5" s="154"/>
      <c r="G5" s="82" t="s">
        <v>195</v>
      </c>
    </row>
    <row r="6" customFormat="false" ht="27.75" hidden="false" customHeight="true" outlineLevel="0" collapsed="false">
      <c r="A6" s="82"/>
      <c r="B6" s="82"/>
      <c r="C6" s="82"/>
      <c r="D6" s="82"/>
      <c r="E6" s="82" t="s">
        <v>321</v>
      </c>
      <c r="F6" s="82" t="s">
        <v>206</v>
      </c>
      <c r="G6" s="82"/>
    </row>
    <row r="7" s="70" customFormat="true" ht="30" hidden="false" customHeight="true" outlineLevel="0" collapsed="false">
      <c r="A7" s="155" t="s">
        <v>322</v>
      </c>
      <c r="B7" s="55" t="n">
        <v>3.69</v>
      </c>
      <c r="C7" s="55" t="n">
        <v>3.69</v>
      </c>
      <c r="D7" s="55"/>
      <c r="E7" s="55"/>
      <c r="F7" s="55"/>
      <c r="G7" s="55"/>
    </row>
    <row r="8" customFormat="false" ht="30" hidden="false" customHeight="true" outlineLevel="0" collapsed="false">
      <c r="A8" s="155"/>
      <c r="B8" s="55"/>
      <c r="C8" s="55"/>
      <c r="D8" s="55"/>
      <c r="E8" s="55"/>
      <c r="F8" s="55"/>
      <c r="G8" s="55"/>
    </row>
    <row r="9" customFormat="false" ht="30" hidden="false" customHeight="true" outlineLevel="0" collapsed="false">
      <c r="A9" s="155"/>
      <c r="B9" s="55"/>
      <c r="C9" s="55"/>
      <c r="D9" s="55"/>
      <c r="E9" s="55"/>
      <c r="F9" s="55"/>
      <c r="G9" s="55"/>
    </row>
    <row r="10" customFormat="false" ht="18" hidden="false" customHeight="true" outlineLevel="0" collapsed="false">
      <c r="A10" s="38" t="s">
        <v>323</v>
      </c>
    </row>
    <row r="11" customFormat="false" ht="18" hidden="false" customHeight="true" outlineLevel="0" collapsed="false">
      <c r="A11" s="156" t="s">
        <v>324</v>
      </c>
    </row>
    <row r="12" customFormat="false" ht="18" hidden="false" customHeight="true" outlineLevel="0" collapsed="false">
      <c r="A12" s="156" t="s">
        <v>325</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3" min="2" style="37" width="7.5"/>
    <col collapsed="false" customWidth="true" hidden="false" outlineLevel="0" max="4" min="4" style="37" width="33.82"/>
    <col collapsed="false" customWidth="true" hidden="false" outlineLevel="0" max="5" min="5" style="37" width="14.99"/>
    <col collapsed="false" customWidth="true" hidden="false" outlineLevel="0" max="6" min="6" style="37" width="12.49"/>
    <col collapsed="false" customWidth="true" hidden="false" outlineLevel="0" max="9" min="7" style="37" width="11.49"/>
    <col collapsed="false" customWidth="true" hidden="false" outlineLevel="0" max="10" min="10" style="37" width="13.15"/>
    <col collapsed="false" customWidth="true" hidden="false" outlineLevel="0" max="19" min="11" style="37" width="11.32"/>
    <col collapsed="false" customWidth="false" hidden="false" outlineLevel="0" max="257" min="20" style="37" width="9.15"/>
  </cols>
  <sheetData>
    <row r="1" customFormat="false" ht="23.25" hidden="false" customHeight="true" outlineLevel="0" collapsed="false">
      <c r="A1" s="38" t="s">
        <v>326</v>
      </c>
      <c r="B1" s="157"/>
      <c r="C1" s="157"/>
      <c r="D1" s="157"/>
      <c r="E1" s="157"/>
      <c r="F1" s="157"/>
      <c r="G1" s="157"/>
      <c r="H1" s="157"/>
      <c r="I1" s="157"/>
      <c r="J1" s="157"/>
      <c r="K1" s="157"/>
      <c r="L1" s="157"/>
      <c r="M1" s="157"/>
      <c r="N1" s="157"/>
      <c r="O1" s="157"/>
      <c r="Q1" s="41"/>
      <c r="R1" s="41"/>
      <c r="S1" s="158"/>
      <c r="T1" s="41"/>
      <c r="U1" s="41"/>
    </row>
    <row r="2" customFormat="false" ht="23.25" hidden="false" customHeight="true" outlineLevel="0" collapsed="false">
      <c r="A2" s="61" t="s">
        <v>327</v>
      </c>
      <c r="B2" s="61"/>
      <c r="C2" s="61"/>
      <c r="D2" s="61"/>
      <c r="E2" s="61"/>
      <c r="F2" s="61"/>
      <c r="G2" s="61"/>
      <c r="H2" s="61"/>
      <c r="I2" s="61"/>
      <c r="J2" s="61"/>
      <c r="K2" s="61"/>
      <c r="L2" s="61"/>
      <c r="M2" s="61"/>
      <c r="N2" s="61"/>
      <c r="O2" s="61"/>
      <c r="P2" s="61"/>
      <c r="Q2" s="61"/>
      <c r="R2" s="61"/>
      <c r="S2" s="61"/>
      <c r="T2" s="41"/>
      <c r="U2" s="41"/>
    </row>
    <row r="3" s="70" customFormat="true" ht="23.25" hidden="false" customHeight="true" outlineLevel="0" collapsed="false">
      <c r="A3" s="159" t="s">
        <v>87</v>
      </c>
      <c r="B3" s="159"/>
      <c r="C3" s="159"/>
      <c r="D3" s="159"/>
      <c r="E3" s="159"/>
      <c r="F3" s="159"/>
      <c r="G3" s="159"/>
      <c r="H3" s="159"/>
      <c r="I3" s="159"/>
      <c r="J3" s="157"/>
      <c r="K3" s="157"/>
      <c r="L3" s="157"/>
      <c r="M3" s="157"/>
      <c r="N3" s="157"/>
      <c r="O3" s="157"/>
      <c r="Q3" s="52"/>
      <c r="R3" s="52"/>
      <c r="S3" s="160" t="s">
        <v>3</v>
      </c>
      <c r="T3" s="52"/>
      <c r="U3" s="52"/>
    </row>
    <row r="4" customFormat="false" ht="23.25" hidden="false" customHeight="true" outlineLevel="0" collapsed="false">
      <c r="A4" s="161" t="s">
        <v>328</v>
      </c>
      <c r="B4" s="161"/>
      <c r="C4" s="161"/>
      <c r="D4" s="63" t="s">
        <v>90</v>
      </c>
      <c r="E4" s="162" t="s">
        <v>158</v>
      </c>
      <c r="F4" s="46" t="s">
        <v>159</v>
      </c>
      <c r="G4" s="46"/>
      <c r="H4" s="46"/>
      <c r="I4" s="46"/>
      <c r="J4" s="67" t="s">
        <v>160</v>
      </c>
      <c r="K4" s="67"/>
      <c r="L4" s="67"/>
      <c r="M4" s="67"/>
      <c r="N4" s="67"/>
      <c r="O4" s="67"/>
      <c r="P4" s="67"/>
      <c r="Q4" s="67"/>
      <c r="R4" s="67"/>
      <c r="S4" s="67"/>
      <c r="T4" s="163"/>
      <c r="U4" s="163"/>
    </row>
    <row r="5" customFormat="false" ht="23.25" hidden="false" customHeight="true" outlineLevel="0" collapsed="false">
      <c r="A5" s="67" t="s">
        <v>91</v>
      </c>
      <c r="B5" s="67" t="s">
        <v>92</v>
      </c>
      <c r="C5" s="67" t="s">
        <v>93</v>
      </c>
      <c r="D5" s="63"/>
      <c r="E5" s="162"/>
      <c r="F5" s="67" t="s">
        <v>82</v>
      </c>
      <c r="G5" s="67" t="s">
        <v>161</v>
      </c>
      <c r="H5" s="67" t="s">
        <v>162</v>
      </c>
      <c r="I5" s="67" t="s">
        <v>163</v>
      </c>
      <c r="J5" s="67" t="s">
        <v>82</v>
      </c>
      <c r="K5" s="82" t="s">
        <v>329</v>
      </c>
      <c r="L5" s="82" t="s">
        <v>330</v>
      </c>
      <c r="M5" s="82" t="s">
        <v>165</v>
      </c>
      <c r="N5" s="82" t="s">
        <v>331</v>
      </c>
      <c r="O5" s="82" t="s">
        <v>166</v>
      </c>
      <c r="P5" s="82" t="s">
        <v>332</v>
      </c>
      <c r="Q5" s="82" t="s">
        <v>167</v>
      </c>
      <c r="R5" s="82" t="s">
        <v>168</v>
      </c>
      <c r="S5" s="82" t="s">
        <v>151</v>
      </c>
      <c r="T5" s="163"/>
      <c r="U5" s="163"/>
    </row>
    <row r="6" customFormat="false" ht="30" hidden="false" customHeight="true" outlineLevel="0" collapsed="false">
      <c r="A6" s="67"/>
      <c r="B6" s="67"/>
      <c r="C6" s="67"/>
      <c r="D6" s="63"/>
      <c r="E6" s="162"/>
      <c r="F6" s="67"/>
      <c r="G6" s="67"/>
      <c r="H6" s="67"/>
      <c r="I6" s="67"/>
      <c r="J6" s="67"/>
      <c r="K6" s="82"/>
      <c r="L6" s="82"/>
      <c r="M6" s="82"/>
      <c r="N6" s="82"/>
      <c r="O6" s="82"/>
      <c r="P6" s="82"/>
      <c r="Q6" s="82"/>
      <c r="R6" s="82"/>
      <c r="S6" s="82"/>
      <c r="T6" s="163"/>
      <c r="U6" s="163"/>
    </row>
    <row r="7" s="70" customFormat="true" ht="24" hidden="false" customHeight="true" outlineLevel="0" collapsed="false">
      <c r="A7" s="109"/>
      <c r="B7" s="109"/>
      <c r="C7" s="109"/>
      <c r="D7" s="109" t="s">
        <v>82</v>
      </c>
      <c r="E7" s="112" t="n">
        <f aca="false">SUM(F7+J7)</f>
        <v>0</v>
      </c>
      <c r="F7" s="112" t="n">
        <f aca="false">SUM(F8:F8)</f>
        <v>0</v>
      </c>
      <c r="G7" s="112" t="n">
        <f aca="false">SUM(G8:G8)</f>
        <v>0</v>
      </c>
      <c r="H7" s="112" t="n">
        <f aca="false">SUM(H8:H8)</f>
        <v>0</v>
      </c>
      <c r="I7" s="112" t="n">
        <f aca="false">SUM(I8:I8)</f>
        <v>0</v>
      </c>
      <c r="J7" s="112" t="n">
        <f aca="false">SUM(J8:J8)</f>
        <v>0</v>
      </c>
      <c r="K7" s="112" t="n">
        <f aca="false">SUM(K8:K8)</f>
        <v>0</v>
      </c>
      <c r="L7" s="112" t="n">
        <f aca="false">SUM(L8:L8)</f>
        <v>0</v>
      </c>
      <c r="M7" s="112" t="n">
        <f aca="false">SUM(M8:M8)</f>
        <v>0</v>
      </c>
      <c r="N7" s="112" t="n">
        <f aca="false">SUM(N8:N8)</f>
        <v>0</v>
      </c>
      <c r="O7" s="112" t="n">
        <f aca="false">SUM(O8:O8)</f>
        <v>0</v>
      </c>
      <c r="P7" s="112" t="n">
        <f aca="false">SUM(P8:P8)</f>
        <v>0</v>
      </c>
      <c r="Q7" s="112" t="n">
        <f aca="false">SUM(Q8:Q8)</f>
        <v>0</v>
      </c>
      <c r="R7" s="112" t="n">
        <f aca="false">SUM(R8:R8)</f>
        <v>0</v>
      </c>
      <c r="S7" s="112" t="n">
        <f aca="false">SUM(S8:S8)</f>
        <v>0</v>
      </c>
      <c r="T7" s="52"/>
      <c r="U7" s="52"/>
    </row>
    <row r="8" customFormat="false" ht="24" hidden="false" customHeight="true" outlineLevel="0" collapsed="false">
      <c r="A8" s="110" t="s">
        <v>94</v>
      </c>
      <c r="B8" s="110" t="s">
        <v>96</v>
      </c>
      <c r="C8" s="111" t="s">
        <v>98</v>
      </c>
      <c r="D8" s="69" t="s">
        <v>169</v>
      </c>
      <c r="E8" s="112" t="n">
        <v>0</v>
      </c>
      <c r="F8" s="112" t="n">
        <v>0</v>
      </c>
      <c r="G8" s="112" t="n">
        <v>0</v>
      </c>
      <c r="H8" s="112" t="n">
        <v>0</v>
      </c>
      <c r="I8" s="112" t="n">
        <v>0</v>
      </c>
      <c r="J8" s="112" t="n">
        <v>0</v>
      </c>
      <c r="K8" s="112" t="n">
        <v>0</v>
      </c>
      <c r="L8" s="112" t="n">
        <v>0</v>
      </c>
      <c r="M8" s="112" t="n">
        <v>0</v>
      </c>
      <c r="N8" s="112" t="n">
        <v>0</v>
      </c>
      <c r="O8" s="112" t="n">
        <v>0</v>
      </c>
      <c r="P8" s="112" t="n">
        <v>0</v>
      </c>
      <c r="Q8" s="112" t="n">
        <v>0</v>
      </c>
      <c r="R8" s="112" t="n">
        <v>0</v>
      </c>
      <c r="S8" s="112" t="n">
        <v>0</v>
      </c>
      <c r="T8" s="41"/>
      <c r="U8" s="41"/>
    </row>
    <row r="19" customFormat="false" ht="12.75" hidden="false" customHeight="true" outlineLevel="0" collapsed="false">
      <c r="I19" s="37" t="s">
        <v>333</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37" width="10.16"/>
    <col collapsed="false" customWidth="true" hidden="false" outlineLevel="0" max="2" min="2" style="37" width="36.65"/>
    <col collapsed="false" customWidth="true" hidden="false" outlineLevel="0" max="3" min="3" style="37" width="18.65"/>
    <col collapsed="false" customWidth="true" hidden="false" outlineLevel="0" max="9" min="4" style="37" width="13.15"/>
    <col collapsed="false" customWidth="false" hidden="false" outlineLevel="0" max="257" min="10" style="37" width="9.15"/>
  </cols>
  <sheetData>
    <row r="1" customFormat="false" ht="18" hidden="false" customHeight="true" outlineLevel="0" collapsed="false">
      <c r="A1" s="38" t="s">
        <v>70</v>
      </c>
      <c r="B1" s="39"/>
      <c r="C1" s="39"/>
      <c r="D1" s="40"/>
      <c r="E1" s="38"/>
      <c r="F1" s="41"/>
      <c r="G1" s="41"/>
      <c r="H1" s="42"/>
      <c r="I1" s="42"/>
      <c r="J1" s="41"/>
    </row>
    <row r="2" customFormat="false" ht="24.75" hidden="false" customHeight="true" outlineLevel="0" collapsed="false">
      <c r="A2" s="3" t="s">
        <v>71</v>
      </c>
      <c r="B2" s="3"/>
      <c r="C2" s="3"/>
      <c r="D2" s="3"/>
      <c r="E2" s="3"/>
      <c r="F2" s="3"/>
      <c r="G2" s="3"/>
      <c r="H2" s="3"/>
      <c r="I2" s="3"/>
      <c r="J2" s="41"/>
    </row>
    <row r="3" customFormat="false" ht="26.25" hidden="false" customHeight="true" outlineLevel="0" collapsed="false">
      <c r="A3" s="43" t="s">
        <v>72</v>
      </c>
      <c r="B3" s="43"/>
      <c r="C3" s="43"/>
      <c r="D3" s="43"/>
      <c r="E3" s="38"/>
      <c r="F3" s="44"/>
      <c r="G3" s="44"/>
      <c r="H3" s="45" t="s">
        <v>3</v>
      </c>
      <c r="I3" s="45"/>
      <c r="J3" s="41"/>
    </row>
    <row r="4" customFormat="false" ht="24.75" hidden="false" customHeight="true" outlineLevel="0" collapsed="false">
      <c r="A4" s="46" t="s">
        <v>73</v>
      </c>
      <c r="B4" s="46"/>
      <c r="C4" s="47" t="s">
        <v>74</v>
      </c>
      <c r="D4" s="48" t="s">
        <v>75</v>
      </c>
      <c r="E4" s="49" t="s">
        <v>76</v>
      </c>
      <c r="F4" s="49" t="s">
        <v>77</v>
      </c>
      <c r="G4" s="50" t="s">
        <v>78</v>
      </c>
      <c r="H4" s="50" t="s">
        <v>79</v>
      </c>
      <c r="I4" s="51" t="s">
        <v>80</v>
      </c>
      <c r="J4" s="52"/>
    </row>
    <row r="5" customFormat="false" ht="27.75" hidden="false" customHeight="true" outlineLevel="0" collapsed="false">
      <c r="A5" s="47" t="s">
        <v>81</v>
      </c>
      <c r="B5" s="47" t="s">
        <v>2</v>
      </c>
      <c r="C5" s="47"/>
      <c r="D5" s="48"/>
      <c r="E5" s="49"/>
      <c r="F5" s="49"/>
      <c r="G5" s="50"/>
      <c r="H5" s="50"/>
      <c r="I5" s="51"/>
      <c r="J5" s="41"/>
    </row>
    <row r="6" s="53" customFormat="true" ht="24" hidden="false" customHeight="true" outlineLevel="0" collapsed="false">
      <c r="B6" s="54" t="s">
        <v>82</v>
      </c>
      <c r="C6" s="55" t="n">
        <v>2536.42</v>
      </c>
      <c r="D6" s="55" t="n">
        <v>2536.42</v>
      </c>
      <c r="J6" s="41"/>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24" hidden="false" customHeight="true" outlineLevel="0" collapsed="false">
      <c r="A7" s="56" t="s">
        <v>83</v>
      </c>
      <c r="B7" s="57" t="s">
        <v>84</v>
      </c>
      <c r="C7" s="58" t="n">
        <v>2536.42</v>
      </c>
      <c r="D7" s="58" t="n">
        <v>2536.42</v>
      </c>
      <c r="E7" s="55"/>
      <c r="F7" s="55"/>
      <c r="G7" s="55"/>
      <c r="H7" s="55"/>
      <c r="I7" s="55"/>
      <c r="J7" s="41"/>
    </row>
    <row r="8" customFormat="false" ht="24" hidden="false" customHeight="true" outlineLevel="0" collapsed="false">
      <c r="A8" s="41"/>
      <c r="B8" s="41"/>
      <c r="C8" s="41"/>
      <c r="D8" s="41"/>
      <c r="E8" s="41"/>
      <c r="F8" s="41"/>
      <c r="G8" s="41"/>
      <c r="H8" s="41"/>
      <c r="I8" s="41"/>
      <c r="J8" s="41"/>
    </row>
    <row r="9" customFormat="false" ht="24" hidden="false" customHeight="true" outlineLevel="0" collapsed="false">
      <c r="A9" s="41"/>
      <c r="B9" s="41"/>
      <c r="C9" s="41"/>
      <c r="D9" s="41"/>
      <c r="E9" s="41"/>
      <c r="F9" s="41"/>
      <c r="G9" s="41"/>
      <c r="H9" s="41"/>
      <c r="I9" s="41"/>
      <c r="J9" s="41"/>
    </row>
    <row r="10" customFormat="false" ht="24" hidden="false" customHeight="true" outlineLevel="0" collapsed="false">
      <c r="A10" s="41"/>
      <c r="B10" s="41"/>
      <c r="C10" s="41"/>
      <c r="D10" s="41"/>
      <c r="E10" s="41"/>
      <c r="F10" s="41"/>
      <c r="G10" s="41"/>
      <c r="H10" s="41"/>
      <c r="I10" s="41"/>
      <c r="J10" s="41"/>
    </row>
    <row r="11" customFormat="false" ht="24" hidden="false" customHeight="true" outlineLevel="0" collapsed="false">
      <c r="A11" s="41"/>
      <c r="B11" s="41"/>
      <c r="C11" s="41"/>
      <c r="D11" s="41"/>
      <c r="E11" s="41"/>
      <c r="F11" s="41"/>
      <c r="G11" s="41"/>
      <c r="H11" s="41"/>
      <c r="I11" s="41"/>
      <c r="J11" s="41"/>
    </row>
    <row r="12" customFormat="false" ht="24" hidden="false" customHeight="true" outlineLevel="0" collapsed="false">
      <c r="A12" s="41"/>
      <c r="B12" s="41"/>
      <c r="C12" s="41"/>
      <c r="D12" s="41"/>
      <c r="E12" s="41"/>
      <c r="F12" s="41"/>
      <c r="G12" s="41"/>
      <c r="H12" s="41"/>
      <c r="I12" s="41"/>
      <c r="J12" s="41"/>
    </row>
    <row r="13" customFormat="false" ht="24" hidden="false" customHeight="true" outlineLevel="0" collapsed="false">
      <c r="A13" s="41"/>
      <c r="B13" s="41"/>
      <c r="C13" s="41"/>
      <c r="D13" s="41"/>
      <c r="E13" s="41"/>
      <c r="F13" s="41"/>
      <c r="G13" s="41"/>
      <c r="H13" s="41"/>
      <c r="I13" s="41"/>
      <c r="J13" s="41"/>
    </row>
    <row r="14" customFormat="false" ht="24" hidden="false" customHeight="true" outlineLevel="0" collapsed="false">
      <c r="A14" s="41"/>
      <c r="B14" s="41"/>
      <c r="C14" s="41"/>
      <c r="D14" s="41"/>
      <c r="E14" s="41"/>
      <c r="F14" s="41"/>
      <c r="G14" s="41"/>
      <c r="H14" s="41"/>
      <c r="I14" s="41"/>
      <c r="J14" s="41"/>
    </row>
    <row r="15" customFormat="false" ht="24" hidden="false" customHeight="true" outlineLevel="0" collapsed="false">
      <c r="A15" s="41"/>
      <c r="B15" s="41"/>
      <c r="C15" s="41"/>
      <c r="D15" s="41"/>
      <c r="E15" s="41"/>
      <c r="F15" s="41"/>
      <c r="G15" s="41"/>
      <c r="H15" s="41"/>
      <c r="I15" s="41"/>
      <c r="J15" s="41"/>
    </row>
    <row r="16" customFormat="false" ht="24" hidden="false" customHeight="true" outlineLevel="0" collapsed="false">
      <c r="A16" s="41"/>
      <c r="B16" s="41"/>
      <c r="C16" s="41"/>
      <c r="D16" s="41"/>
      <c r="E16" s="41"/>
      <c r="F16" s="41"/>
      <c r="G16" s="41"/>
      <c r="H16" s="41"/>
      <c r="I16" s="41"/>
      <c r="J16" s="41"/>
    </row>
    <row r="17" customFormat="false" ht="24" hidden="false" customHeight="true" outlineLevel="0" collapsed="false">
      <c r="A17" s="41"/>
      <c r="B17" s="41"/>
      <c r="C17" s="41"/>
      <c r="D17" s="41"/>
      <c r="E17" s="41"/>
      <c r="F17" s="41"/>
      <c r="G17" s="41"/>
      <c r="H17" s="41"/>
      <c r="I17" s="41"/>
    </row>
    <row r="18" customFormat="false" ht="24" hidden="false" customHeight="true" outlineLevel="0" collapsed="false">
      <c r="A18" s="41"/>
      <c r="B18" s="41"/>
      <c r="C18" s="41"/>
      <c r="D18" s="41"/>
      <c r="E18" s="41"/>
      <c r="F18" s="41"/>
      <c r="G18" s="41"/>
      <c r="H18" s="41"/>
      <c r="I18" s="41"/>
    </row>
    <row r="19" customFormat="false" ht="24" hidden="false" customHeight="true" outlineLevel="0" collapsed="false">
      <c r="A19" s="41"/>
      <c r="B19" s="41"/>
      <c r="C19" s="41"/>
      <c r="D19" s="41"/>
      <c r="E19" s="41"/>
      <c r="F19" s="41"/>
      <c r="G19" s="41"/>
      <c r="H19" s="41"/>
      <c r="I19" s="41"/>
    </row>
    <row r="20" customFormat="false" ht="24" hidden="false" customHeight="true" outlineLevel="0" collapsed="false">
      <c r="A20" s="41"/>
      <c r="B20" s="41"/>
      <c r="C20" s="41"/>
      <c r="D20" s="41"/>
      <c r="E20" s="41"/>
      <c r="F20" s="41"/>
      <c r="G20" s="41"/>
      <c r="H20" s="41"/>
      <c r="I20" s="41"/>
    </row>
    <row r="21" customFormat="false" ht="24" hidden="false" customHeight="true" outlineLevel="0" collapsed="false">
      <c r="A21" s="41"/>
      <c r="B21" s="41"/>
      <c r="C21" s="41"/>
      <c r="D21" s="41"/>
      <c r="E21" s="41"/>
      <c r="F21" s="41"/>
      <c r="G21" s="41"/>
      <c r="H21" s="41"/>
      <c r="I21" s="4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37" width="10.99"/>
    <col collapsed="false" customWidth="true" hidden="false" outlineLevel="0" max="2" min="2" style="37" width="8.99"/>
    <col collapsed="false" customWidth="true" hidden="false" outlineLevel="0" max="3" min="3" style="37" width="6.83"/>
    <col collapsed="false" customWidth="true" hidden="false" outlineLevel="0" max="4" min="4" style="37" width="36.65"/>
    <col collapsed="false" customWidth="true" hidden="false" outlineLevel="0" max="5" min="5" style="37" width="14.99"/>
    <col collapsed="false" customWidth="true" hidden="false" outlineLevel="0" max="17" min="6" style="37" width="12.65"/>
    <col collapsed="false" customWidth="false" hidden="false" outlineLevel="0" max="257" min="18" style="37" width="9.15"/>
  </cols>
  <sheetData>
    <row r="1" customFormat="false" ht="23.25" hidden="false" customHeight="true" outlineLevel="0" collapsed="false">
      <c r="A1" s="38" t="s">
        <v>334</v>
      </c>
      <c r="B1" s="157"/>
      <c r="C1" s="157"/>
      <c r="D1" s="157"/>
      <c r="E1" s="157"/>
      <c r="F1" s="157"/>
      <c r="G1" s="157"/>
      <c r="H1" s="157"/>
      <c r="I1" s="157"/>
      <c r="J1" s="157"/>
      <c r="K1" s="157"/>
      <c r="L1" s="157"/>
      <c r="M1" s="157"/>
      <c r="N1" s="157"/>
      <c r="O1" s="157"/>
      <c r="Q1" s="158"/>
      <c r="R1" s="41"/>
      <c r="S1" s="41"/>
    </row>
    <row r="2" customFormat="false" ht="23.25" hidden="false" customHeight="true" outlineLevel="0" collapsed="false">
      <c r="A2" s="61" t="s">
        <v>335</v>
      </c>
      <c r="B2" s="61"/>
      <c r="C2" s="61"/>
      <c r="D2" s="61"/>
      <c r="E2" s="61"/>
      <c r="F2" s="61"/>
      <c r="G2" s="61"/>
      <c r="H2" s="61"/>
      <c r="I2" s="61"/>
      <c r="J2" s="61"/>
      <c r="K2" s="61"/>
      <c r="L2" s="61"/>
      <c r="M2" s="61"/>
      <c r="N2" s="61"/>
      <c r="O2" s="61"/>
      <c r="P2" s="61"/>
      <c r="Q2" s="61"/>
      <c r="R2" s="41"/>
      <c r="S2" s="41"/>
    </row>
    <row r="3" s="70" customFormat="true" ht="23.25" hidden="false" customHeight="true" outlineLevel="0" collapsed="false">
      <c r="A3" s="164" t="s">
        <v>87</v>
      </c>
      <c r="B3" s="164"/>
      <c r="C3" s="164"/>
      <c r="D3" s="164"/>
      <c r="E3" s="164"/>
      <c r="F3" s="164"/>
      <c r="G3" s="164"/>
      <c r="H3" s="164"/>
      <c r="I3" s="164"/>
      <c r="J3" s="157"/>
      <c r="K3" s="157"/>
      <c r="L3" s="157"/>
      <c r="M3" s="157"/>
      <c r="N3" s="157"/>
      <c r="O3" s="157"/>
      <c r="Q3" s="160" t="s">
        <v>3</v>
      </c>
      <c r="R3" s="52"/>
      <c r="S3" s="52"/>
    </row>
    <row r="4" customFormat="false" ht="21.75" hidden="false" customHeight="true" outlineLevel="0" collapsed="false">
      <c r="A4" s="161" t="s">
        <v>328</v>
      </c>
      <c r="B4" s="161"/>
      <c r="C4" s="161"/>
      <c r="D4" s="63" t="s">
        <v>157</v>
      </c>
      <c r="E4" s="165" t="s">
        <v>158</v>
      </c>
      <c r="F4" s="46" t="s">
        <v>266</v>
      </c>
      <c r="G4" s="166" t="s">
        <v>336</v>
      </c>
      <c r="H4" s="46" t="s">
        <v>337</v>
      </c>
      <c r="I4" s="46" t="s">
        <v>338</v>
      </c>
      <c r="J4" s="167" t="s">
        <v>268</v>
      </c>
      <c r="K4" s="167" t="s">
        <v>270</v>
      </c>
      <c r="L4" s="167" t="s">
        <v>167</v>
      </c>
      <c r="M4" s="167" t="s">
        <v>271</v>
      </c>
      <c r="N4" s="167" t="s">
        <v>163</v>
      </c>
      <c r="O4" s="167" t="s">
        <v>168</v>
      </c>
      <c r="P4" s="167" t="s">
        <v>165</v>
      </c>
      <c r="Q4" s="67" t="s">
        <v>151</v>
      </c>
      <c r="R4" s="163"/>
      <c r="S4" s="163"/>
    </row>
    <row r="5" customFormat="false" ht="15" hidden="false" customHeight="true" outlineLevel="0" collapsed="false">
      <c r="A5" s="67" t="s">
        <v>91</v>
      </c>
      <c r="B5" s="67" t="s">
        <v>92</v>
      </c>
      <c r="C5" s="67" t="s">
        <v>93</v>
      </c>
      <c r="D5" s="63"/>
      <c r="E5" s="165"/>
      <c r="F5" s="46"/>
      <c r="G5" s="166"/>
      <c r="H5" s="46"/>
      <c r="I5" s="46"/>
      <c r="J5" s="46"/>
      <c r="K5" s="46"/>
      <c r="L5" s="46"/>
      <c r="M5" s="46"/>
      <c r="N5" s="46"/>
      <c r="O5" s="46"/>
      <c r="P5" s="46"/>
      <c r="Q5" s="67"/>
      <c r="R5" s="163"/>
      <c r="S5" s="163"/>
    </row>
    <row r="6" customFormat="false" ht="15" hidden="false" customHeight="true" outlineLevel="0" collapsed="false">
      <c r="A6" s="67"/>
      <c r="B6" s="67"/>
      <c r="C6" s="67"/>
      <c r="D6" s="63"/>
      <c r="E6" s="165"/>
      <c r="F6" s="46"/>
      <c r="G6" s="166"/>
      <c r="H6" s="46"/>
      <c r="I6" s="46"/>
      <c r="J6" s="46"/>
      <c r="K6" s="46"/>
      <c r="L6" s="46"/>
      <c r="M6" s="46"/>
      <c r="N6" s="46"/>
      <c r="O6" s="46"/>
      <c r="P6" s="46"/>
      <c r="Q6" s="67"/>
      <c r="R6" s="163"/>
      <c r="S6" s="163"/>
    </row>
    <row r="7" s="70" customFormat="true" ht="29.25" hidden="false" customHeight="true" outlineLevel="0" collapsed="false">
      <c r="A7" s="110" t="s">
        <v>94</v>
      </c>
      <c r="B7" s="110" t="s">
        <v>96</v>
      </c>
      <c r="C7" s="111" t="s">
        <v>98</v>
      </c>
      <c r="D7" s="69" t="s">
        <v>169</v>
      </c>
      <c r="E7" s="168" t="n">
        <v>0</v>
      </c>
      <c r="F7" s="168" t="n">
        <v>0</v>
      </c>
      <c r="G7" s="168" t="n">
        <v>0</v>
      </c>
      <c r="H7" s="168" t="n">
        <v>0</v>
      </c>
      <c r="I7" s="168" t="n">
        <v>0</v>
      </c>
      <c r="J7" s="168" t="n">
        <v>0</v>
      </c>
      <c r="K7" s="168" t="n">
        <v>0</v>
      </c>
      <c r="L7" s="168" t="n">
        <v>0</v>
      </c>
      <c r="M7" s="168" t="n">
        <v>0</v>
      </c>
      <c r="N7" s="168" t="n">
        <v>0</v>
      </c>
      <c r="O7" s="168" t="n">
        <v>0</v>
      </c>
      <c r="P7" s="168" t="n">
        <v>0</v>
      </c>
      <c r="Q7" s="168" t="n">
        <v>0</v>
      </c>
      <c r="R7" s="52"/>
      <c r="S7" s="52"/>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9.32421875" defaultRowHeight="12.75" zeroHeight="false" outlineLevelRow="0" outlineLevelCol="0"/>
  <cols>
    <col collapsed="false" customWidth="true" hidden="false" outlineLevel="0" max="1" min="1" style="37" width="9.15"/>
    <col collapsed="false" customWidth="true" hidden="false" outlineLevel="0" max="2" min="2" style="37" width="40.32"/>
    <col collapsed="false" customWidth="true" hidden="false" outlineLevel="0" max="3" min="3" style="37" width="25.32"/>
    <col collapsed="false" customWidth="true" hidden="false" outlineLevel="0" max="4" min="4" style="37" width="13.5"/>
    <col collapsed="false" customWidth="true" hidden="false" outlineLevel="0" max="9" min="5" style="37" width="21.49"/>
    <col collapsed="false" customWidth="true" hidden="false" outlineLevel="0" max="10" min="10" style="37" width="29.16"/>
    <col collapsed="false" customWidth="true" hidden="false" outlineLevel="0" max="11" min="11" style="37" width="23.32"/>
    <col collapsed="false" customWidth="true" hidden="false" outlineLevel="0" max="15" min="12" style="37" width="21.49"/>
    <col collapsed="false" customWidth="true" hidden="false" outlineLevel="0" max="255" min="16" style="37" width="9.15"/>
    <col collapsed="false" customWidth="false" hidden="false" outlineLevel="0" max="256" min="256" style="37" width="9.32"/>
  </cols>
  <sheetData>
    <row r="1" customFormat="false" ht="15.75" hidden="false" customHeight="true" outlineLevel="0" collapsed="false">
      <c r="A1" s="38" t="s">
        <v>339</v>
      </c>
      <c r="J1" s="158"/>
      <c r="O1" s="158"/>
    </row>
    <row r="2" customFormat="false" ht="23.25" hidden="false" customHeight="true" outlineLevel="0" collapsed="false">
      <c r="A2" s="152" t="s">
        <v>340</v>
      </c>
      <c r="B2" s="152"/>
      <c r="C2" s="152"/>
      <c r="D2" s="152"/>
      <c r="E2" s="152"/>
      <c r="F2" s="152"/>
      <c r="G2" s="152"/>
      <c r="H2" s="152"/>
      <c r="I2" s="152"/>
      <c r="J2" s="152"/>
      <c r="K2" s="152"/>
      <c r="L2" s="152"/>
      <c r="M2" s="152"/>
      <c r="N2" s="152"/>
      <c r="O2" s="152"/>
    </row>
    <row r="3" customFormat="false" ht="18" hidden="false" customHeight="true" outlineLevel="0" collapsed="false"/>
    <row r="4" customFormat="false" ht="26.25" hidden="false" customHeight="true" outlineLevel="0" collapsed="false">
      <c r="A4" s="169" t="s">
        <v>341</v>
      </c>
      <c r="B4" s="169"/>
      <c r="C4" s="169"/>
      <c r="D4" s="169"/>
      <c r="E4" s="169"/>
      <c r="F4" s="169"/>
      <c r="G4" s="169"/>
      <c r="H4" s="169"/>
      <c r="I4" s="169"/>
      <c r="J4" s="169"/>
      <c r="K4" s="169"/>
      <c r="L4" s="169"/>
      <c r="M4" s="169"/>
      <c r="N4" s="169"/>
      <c r="O4" s="170" t="s">
        <v>3</v>
      </c>
    </row>
    <row r="5" customFormat="false" ht="22.5" hidden="false" customHeight="true" outlineLevel="0" collapsed="false">
      <c r="A5" s="171" t="s">
        <v>81</v>
      </c>
      <c r="B5" s="172" t="s">
        <v>342</v>
      </c>
      <c r="C5" s="172" t="s">
        <v>343</v>
      </c>
      <c r="D5" s="173" t="s">
        <v>344</v>
      </c>
      <c r="E5" s="173" t="s">
        <v>345</v>
      </c>
      <c r="F5" s="172" t="s">
        <v>346</v>
      </c>
      <c r="G5" s="174" t="s">
        <v>347</v>
      </c>
      <c r="H5" s="174"/>
      <c r="I5" s="174"/>
      <c r="J5" s="174"/>
      <c r="K5" s="174"/>
      <c r="L5" s="174"/>
      <c r="M5" s="174"/>
      <c r="N5" s="174"/>
      <c r="O5" s="174"/>
    </row>
    <row r="6" customFormat="false" ht="22.5" hidden="false" customHeight="true" outlineLevel="0" collapsed="false">
      <c r="A6" s="171"/>
      <c r="B6" s="171"/>
      <c r="C6" s="171"/>
      <c r="D6" s="173"/>
      <c r="E6" s="173"/>
      <c r="F6" s="172"/>
      <c r="G6" s="175" t="s">
        <v>348</v>
      </c>
      <c r="H6" s="175"/>
      <c r="I6" s="175"/>
      <c r="J6" s="175"/>
      <c r="K6" s="174" t="s">
        <v>349</v>
      </c>
      <c r="L6" s="174"/>
      <c r="M6" s="174"/>
      <c r="N6" s="174"/>
      <c r="O6" s="17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7.75" hidden="false" customHeight="true" outlineLevel="0" collapsed="false">
      <c r="A7" s="171"/>
      <c r="B7" s="172"/>
      <c r="C7" s="172"/>
      <c r="D7" s="173"/>
      <c r="E7" s="173"/>
      <c r="F7" s="172"/>
      <c r="G7" s="176" t="s">
        <v>350</v>
      </c>
      <c r="H7" s="176" t="s">
        <v>351</v>
      </c>
      <c r="I7" s="176" t="s">
        <v>352</v>
      </c>
      <c r="J7" s="176" t="s">
        <v>353</v>
      </c>
      <c r="K7" s="177" t="s">
        <v>354</v>
      </c>
      <c r="L7" s="177" t="s">
        <v>355</v>
      </c>
      <c r="M7" s="177" t="s">
        <v>356</v>
      </c>
      <c r="N7" s="177" t="s">
        <v>357</v>
      </c>
      <c r="O7" s="177" t="s">
        <v>358</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70" customFormat="true" ht="97" hidden="false" customHeight="true" outlineLevel="0" collapsed="false">
      <c r="A8" s="178" t="s">
        <v>83</v>
      </c>
      <c r="B8" s="179" t="s">
        <v>359</v>
      </c>
      <c r="C8" s="180"/>
      <c r="D8" s="181" t="n">
        <v>2129</v>
      </c>
      <c r="E8" s="182" t="s">
        <v>360</v>
      </c>
      <c r="F8" s="183" t="s">
        <v>361</v>
      </c>
      <c r="G8" s="184" t="n">
        <v>1</v>
      </c>
      <c r="H8" s="184" t="n">
        <v>1</v>
      </c>
      <c r="I8" s="184" t="n">
        <v>1</v>
      </c>
      <c r="J8" s="184" t="n">
        <v>1</v>
      </c>
      <c r="K8" s="184" t="n">
        <v>1</v>
      </c>
      <c r="L8" s="184" t="n">
        <v>1</v>
      </c>
      <c r="M8" s="184" t="n">
        <v>1</v>
      </c>
      <c r="N8" s="184" t="n">
        <v>1</v>
      </c>
      <c r="O8" s="184" t="n">
        <v>1</v>
      </c>
      <c r="P8" s="37"/>
      <c r="Q8" s="37"/>
      <c r="R8" s="0"/>
      <c r="S8" s="0"/>
      <c r="T8" s="3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8" activeCellId="0" sqref="K8"/>
    </sheetView>
  </sheetViews>
  <sheetFormatPr defaultColWidth="9.32421875" defaultRowHeight="23.25" zeroHeight="false" outlineLevelRow="0" outlineLevelCol="0"/>
  <cols>
    <col collapsed="false" customWidth="true" hidden="false" outlineLevel="0" max="1" min="1" style="37" width="26.65"/>
    <col collapsed="false" customWidth="true" hidden="false" outlineLevel="0" max="2" min="2" style="37" width="14.16"/>
    <col collapsed="false" customWidth="true" hidden="false" outlineLevel="0" max="3" min="3" style="37" width="12.99"/>
    <col collapsed="false" customWidth="true" hidden="false" outlineLevel="0" max="4" min="4" style="37" width="12.49"/>
    <col collapsed="false" customWidth="true" hidden="false" outlineLevel="0" max="5" min="5" style="37" width="10.65"/>
    <col collapsed="false" customWidth="true" hidden="false" outlineLevel="0" max="6" min="6" style="37" width="11.99"/>
    <col collapsed="false" customWidth="true" hidden="false" outlineLevel="0" max="7" min="7" style="37" width="11.49"/>
    <col collapsed="false" customWidth="true" hidden="false" outlineLevel="0" max="8" min="8" style="37" width="13.15"/>
    <col collapsed="false" customWidth="true" hidden="false" outlineLevel="0" max="9" min="9" style="37" width="11.49"/>
    <col collapsed="false" customWidth="true" hidden="false" outlineLevel="0" max="10" min="10" style="37" width="51.83"/>
    <col collapsed="false" customWidth="true" hidden="false" outlineLevel="0" max="11" min="11" style="37" width="36.65"/>
    <col collapsed="false" customWidth="true" hidden="false" outlineLevel="0" max="13" min="12" style="37" width="29.83"/>
    <col collapsed="false" customWidth="false" hidden="false" outlineLevel="0" max="257" min="14" style="37" width="9.32"/>
  </cols>
  <sheetData>
    <row r="1" customFormat="false" ht="23.25" hidden="false" customHeight="true" outlineLevel="0" collapsed="false">
      <c r="A1" s="38" t="s">
        <v>362</v>
      </c>
      <c r="M1" s="158"/>
    </row>
    <row r="2" customFormat="false" ht="23.25" hidden="false" customHeight="true" outlineLevel="0" collapsed="false">
      <c r="A2" s="152" t="s">
        <v>363</v>
      </c>
      <c r="B2" s="152"/>
      <c r="C2" s="152"/>
      <c r="D2" s="152"/>
      <c r="E2" s="152"/>
      <c r="F2" s="152"/>
      <c r="G2" s="152"/>
      <c r="H2" s="152"/>
      <c r="I2" s="152"/>
      <c r="J2" s="152"/>
      <c r="K2" s="152"/>
      <c r="L2" s="152"/>
      <c r="M2" s="152"/>
    </row>
    <row r="3" customFormat="false" ht="23.25" hidden="false" customHeight="true" outlineLevel="0" collapsed="false">
      <c r="A3" s="185"/>
      <c r="B3" s="185"/>
      <c r="C3" s="185"/>
      <c r="D3" s="185"/>
      <c r="E3" s="185"/>
      <c r="F3" s="185"/>
      <c r="G3" s="185"/>
      <c r="H3" s="185"/>
      <c r="I3" s="185"/>
      <c r="J3" s="185"/>
      <c r="K3" s="185"/>
      <c r="L3" s="185"/>
      <c r="M3" s="153" t="s">
        <v>3</v>
      </c>
    </row>
    <row r="4" customFormat="false" ht="23.25" hidden="false" customHeight="true" outlineLevel="0" collapsed="false">
      <c r="A4" s="186" t="s">
        <v>364</v>
      </c>
      <c r="B4" s="7" t="s">
        <v>365</v>
      </c>
      <c r="C4" s="7"/>
      <c r="D4" s="7"/>
      <c r="E4" s="7"/>
      <c r="F4" s="7"/>
      <c r="G4" s="7"/>
      <c r="H4" s="7"/>
      <c r="I4" s="7"/>
      <c r="J4" s="187" t="s">
        <v>366</v>
      </c>
      <c r="K4" s="7" t="s">
        <v>367</v>
      </c>
      <c r="L4" s="7" t="s">
        <v>368</v>
      </c>
      <c r="M4" s="7"/>
      <c r="N4" s="188"/>
    </row>
    <row r="5" customFormat="false" ht="23.25" hidden="false" customHeight="true" outlineLevel="0" collapsed="false">
      <c r="A5" s="186"/>
      <c r="B5" s="189" t="s">
        <v>344</v>
      </c>
      <c r="C5" s="7" t="s">
        <v>369</v>
      </c>
      <c r="D5" s="7"/>
      <c r="E5" s="7"/>
      <c r="F5" s="7"/>
      <c r="G5" s="7"/>
      <c r="H5" s="190" t="s">
        <v>370</v>
      </c>
      <c r="I5" s="190"/>
      <c r="J5" s="187"/>
      <c r="K5" s="7"/>
      <c r="L5" s="7" t="s">
        <v>348</v>
      </c>
      <c r="M5" s="7" t="s">
        <v>349</v>
      </c>
      <c r="N5" s="188"/>
    </row>
    <row r="6" customFormat="false" ht="47.25" hidden="false" customHeight="true" outlineLevel="0" collapsed="false">
      <c r="A6" s="186"/>
      <c r="B6" s="186"/>
      <c r="C6" s="191" t="s">
        <v>371</v>
      </c>
      <c r="D6" s="191" t="s">
        <v>76</v>
      </c>
      <c r="E6" s="192" t="s">
        <v>372</v>
      </c>
      <c r="F6" s="191" t="s">
        <v>373</v>
      </c>
      <c r="G6" s="191" t="s">
        <v>374</v>
      </c>
      <c r="H6" s="82" t="s">
        <v>159</v>
      </c>
      <c r="I6" s="82" t="s">
        <v>160</v>
      </c>
      <c r="J6" s="187"/>
      <c r="K6" s="7"/>
      <c r="L6" s="7"/>
      <c r="M6" s="7"/>
      <c r="N6" s="188"/>
    </row>
    <row r="7" customFormat="false" ht="47.25" hidden="false" customHeight="true" outlineLevel="0" collapsed="false">
      <c r="A7" s="71" t="s">
        <v>82</v>
      </c>
      <c r="B7" s="193" t="n">
        <f aca="false">B8</f>
        <v>2536.42</v>
      </c>
      <c r="C7" s="193" t="n">
        <f aca="false">C8</f>
        <v>2536.42</v>
      </c>
      <c r="D7" s="193" t="n">
        <f aca="false">D8</f>
        <v>0</v>
      </c>
      <c r="E7" s="193" t="n">
        <f aca="false">E8</f>
        <v>0</v>
      </c>
      <c r="F7" s="193" t="n">
        <f aca="false">F8</f>
        <v>0</v>
      </c>
      <c r="G7" s="193" t="n">
        <f aca="false">G8</f>
        <v>0</v>
      </c>
      <c r="H7" s="193" t="n">
        <f aca="false">H8</f>
        <v>407.42</v>
      </c>
      <c r="I7" s="193" t="n">
        <f aca="false">I8</f>
        <v>2129</v>
      </c>
      <c r="J7" s="194"/>
      <c r="K7" s="195"/>
      <c r="L7" s="195"/>
      <c r="M7" s="195"/>
      <c r="N7" s="18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0" customFormat="true" ht="273" hidden="false" customHeight="true" outlineLevel="0" collapsed="false">
      <c r="A8" s="71" t="s">
        <v>322</v>
      </c>
      <c r="B8" s="109" t="n">
        <v>2536.42</v>
      </c>
      <c r="C8" s="196" t="n">
        <v>2536.42</v>
      </c>
      <c r="D8" s="197"/>
      <c r="E8" s="198"/>
      <c r="F8" s="199"/>
      <c r="G8" s="196"/>
      <c r="H8" s="196" t="n">
        <v>407.42</v>
      </c>
      <c r="I8" s="196" t="n">
        <v>2129</v>
      </c>
      <c r="J8" s="200" t="s">
        <v>375</v>
      </c>
      <c r="K8" s="201" t="s">
        <v>376</v>
      </c>
      <c r="L8" s="201" t="s">
        <v>377</v>
      </c>
      <c r="M8" s="201" t="s">
        <v>378</v>
      </c>
      <c r="N8" s="202"/>
    </row>
    <row r="9" customFormat="false" ht="150" hidden="false" customHeight="true" outlineLevel="0" collapsed="false">
      <c r="A9" s="71"/>
      <c r="B9" s="55"/>
      <c r="C9" s="55"/>
      <c r="D9" s="168"/>
      <c r="E9" s="203"/>
      <c r="F9" s="204"/>
      <c r="G9" s="55"/>
      <c r="H9" s="55"/>
      <c r="I9" s="168"/>
      <c r="J9" s="205"/>
      <c r="K9" s="206"/>
      <c r="L9" s="207"/>
      <c r="M9" s="208"/>
    </row>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row r="16"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1.25" zeroHeight="false" outlineLevelRow="0" outlineLevelCol="0"/>
  <cols>
    <col collapsed="false" customWidth="true" hidden="false" outlineLevel="0" max="1" min="1" style="37" width="15.15"/>
    <col collapsed="false" customWidth="true" hidden="false" outlineLevel="0" max="2" min="2" style="37" width="16.65"/>
    <col collapsed="false" customWidth="false" hidden="false" outlineLevel="0" max="5" min="3" style="37" width="9.15"/>
    <col collapsed="false" customWidth="true" hidden="false" outlineLevel="0" max="11" min="6" style="37" width="15.15"/>
    <col collapsed="false" customWidth="false" hidden="false" outlineLevel="0" max="257" min="12" style="37" width="9.15"/>
  </cols>
  <sheetData>
    <row r="1" s="209" customFormat="true" ht="24.95" hidden="false" customHeight="true" outlineLevel="0" collapsed="false">
      <c r="A1" s="72" t="s">
        <v>379</v>
      </c>
      <c r="B1" s="72"/>
      <c r="C1" s="72"/>
      <c r="D1" s="72"/>
      <c r="E1" s="72"/>
      <c r="F1" s="72"/>
      <c r="G1" s="72"/>
      <c r="H1" s="72"/>
      <c r="I1" s="72"/>
      <c r="J1" s="72"/>
      <c r="K1" s="72"/>
    </row>
    <row r="2" s="37" customFormat="true" ht="17.1" hidden="false" customHeight="true" outlineLevel="0" collapsed="false">
      <c r="A2" s="185"/>
      <c r="B2" s="185"/>
      <c r="C2" s="185"/>
      <c r="D2" s="185"/>
      <c r="E2" s="185"/>
      <c r="F2" s="185"/>
      <c r="G2" s="185"/>
      <c r="H2" s="185"/>
      <c r="I2" s="185"/>
      <c r="J2" s="185"/>
      <c r="K2" s="210" t="s">
        <v>380</v>
      </c>
    </row>
    <row r="3" s="70" customFormat="true" ht="17.1" hidden="false" customHeight="true" outlineLevel="0" collapsed="false">
      <c r="A3" s="43" t="s">
        <v>341</v>
      </c>
      <c r="B3" s="43"/>
      <c r="C3" s="43"/>
      <c r="D3" s="43"/>
      <c r="E3" s="43"/>
      <c r="F3" s="211"/>
      <c r="G3" s="211"/>
      <c r="H3" s="211"/>
      <c r="I3" s="211"/>
      <c r="J3" s="211"/>
      <c r="K3" s="212" t="s">
        <v>381</v>
      </c>
    </row>
    <row r="4" s="37" customFormat="true" ht="26.25" hidden="false" customHeight="true" outlineLevel="0" collapsed="false">
      <c r="A4" s="172" t="s">
        <v>308</v>
      </c>
      <c r="B4" s="172" t="s">
        <v>382</v>
      </c>
      <c r="C4" s="173" t="s">
        <v>383</v>
      </c>
      <c r="D4" s="173" t="s">
        <v>384</v>
      </c>
      <c r="E4" s="173" t="s">
        <v>385</v>
      </c>
      <c r="F4" s="173" t="s">
        <v>386</v>
      </c>
      <c r="G4" s="173"/>
      <c r="H4" s="173"/>
      <c r="I4" s="173"/>
      <c r="J4" s="173"/>
      <c r="K4" s="173"/>
    </row>
    <row r="5" s="37" customFormat="true" ht="36.75" hidden="false" customHeight="true" outlineLevel="0" collapsed="false">
      <c r="A5" s="172"/>
      <c r="B5" s="172"/>
      <c r="C5" s="173"/>
      <c r="D5" s="173"/>
      <c r="E5" s="173"/>
      <c r="F5" s="213" t="s">
        <v>74</v>
      </c>
      <c r="G5" s="213" t="s">
        <v>124</v>
      </c>
      <c r="H5" s="213" t="s">
        <v>76</v>
      </c>
      <c r="I5" s="213" t="s">
        <v>387</v>
      </c>
      <c r="J5" s="213" t="s">
        <v>78</v>
      </c>
      <c r="K5" s="213" t="s">
        <v>79</v>
      </c>
    </row>
    <row r="6" s="37" customFormat="true" ht="23.25" hidden="false" customHeight="true" outlineLevel="0" collapsed="false">
      <c r="A6" s="214" t="s">
        <v>388</v>
      </c>
      <c r="B6" s="214" t="s">
        <v>388</v>
      </c>
      <c r="C6" s="214" t="s">
        <v>388</v>
      </c>
      <c r="D6" s="214" t="s">
        <v>388</v>
      </c>
      <c r="E6" s="214" t="s">
        <v>388</v>
      </c>
      <c r="F6" s="214" t="s">
        <v>388</v>
      </c>
      <c r="G6" s="214" t="s">
        <v>388</v>
      </c>
      <c r="H6" s="214" t="s">
        <v>388</v>
      </c>
      <c r="I6" s="214" t="s">
        <v>388</v>
      </c>
      <c r="J6" s="214" t="s">
        <v>388</v>
      </c>
      <c r="K6" s="214" t="s">
        <v>388</v>
      </c>
    </row>
    <row r="7" s="37" customFormat="true" ht="21.75" hidden="false" customHeight="true" outlineLevel="0" collapsed="false">
      <c r="A7" s="214"/>
      <c r="B7" s="92"/>
      <c r="C7" s="92"/>
      <c r="D7" s="92"/>
      <c r="E7" s="92"/>
      <c r="F7" s="92"/>
      <c r="G7" s="92"/>
      <c r="H7" s="92"/>
      <c r="I7" s="92"/>
      <c r="J7" s="92"/>
      <c r="K7" s="92"/>
    </row>
    <row r="8" s="37" customFormat="true" ht="12.75" hidden="false" customHeight="true" outlineLevel="0" collapsed="false"/>
    <row r="9" s="37" customFormat="true" ht="12.75" hidden="false" customHeight="true" outlineLevel="0" collapsed="false"/>
    <row r="10" s="37" customFormat="true" ht="12.75" hidden="false" customHeight="true" outlineLevel="0" collapsed="false"/>
    <row r="11" s="37" customFormat="true" ht="12.75" hidden="false" customHeight="true" outlineLevel="0" collapsed="false"/>
    <row r="12" s="37" customFormat="true" ht="12.75" hidden="false" customHeight="true" outlineLevel="0" collapsed="false"/>
    <row r="13" s="37" customFormat="true" ht="12.75" hidden="false" customHeight="true" outlineLevel="0" collapsed="false"/>
    <row r="14" s="37" customFormat="true" ht="12.75" hidden="false" customHeight="true" outlineLevel="0" collapsed="false"/>
    <row r="15" s="37" customFormat="true" ht="12.75" hidden="false" customHeight="true" outlineLevel="0" collapsed="false"/>
    <row r="16" s="37" customFormat="true" ht="12.75" hidden="false" customHeight="true" outlineLevel="0" collapsed="false"/>
    <row r="17" s="37" customFormat="true" ht="12.75" hidden="false" customHeight="true" outlineLevel="0" collapsed="false"/>
    <row r="18" s="37" customFormat="true" ht="12.75" hidden="false" customHeight="true" outlineLevel="0" collapsed="false"/>
    <row r="19" s="37" customFormat="true" ht="12.75" hidden="false" customHeight="true" outlineLevel="0" collapsed="false"/>
    <row r="20" s="37"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32421875" defaultRowHeight="12.75" zeroHeight="false" outlineLevelRow="0" outlineLevelCol="0"/>
  <cols>
    <col collapsed="false" customWidth="true" hidden="false" outlineLevel="0" max="1" min="1" style="37" width="11.16"/>
    <col collapsed="false" customWidth="true" hidden="false" outlineLevel="0" max="2" min="2" style="37" width="7.83"/>
    <col collapsed="false" customWidth="true" hidden="false" outlineLevel="0" max="3" min="3" style="37" width="9.15"/>
    <col collapsed="false" customWidth="true" hidden="false" outlineLevel="0" max="4" min="4" style="37" width="26.99"/>
    <col collapsed="false" customWidth="true" hidden="false" outlineLevel="0" max="5" min="5" style="37" width="18.82"/>
    <col collapsed="false" customWidth="true" hidden="false" outlineLevel="0" max="6" min="6" style="37" width="16.83"/>
    <col collapsed="false" customWidth="true" hidden="false" outlineLevel="0" max="8" min="7" style="37" width="15.49"/>
    <col collapsed="false" customWidth="true" hidden="false" outlineLevel="0" max="11" min="9" style="37" width="13.5"/>
    <col collapsed="false" customWidth="true" hidden="false" outlineLevel="0" max="253" min="12" style="37" width="9.15"/>
    <col collapsed="false" customWidth="false" hidden="false" outlineLevel="0" max="257" min="254" style="37" width="9.32"/>
  </cols>
  <sheetData>
    <row r="1" customFormat="false" ht="23.25" hidden="false" customHeight="true" outlineLevel="0" collapsed="false">
      <c r="A1" s="38" t="s">
        <v>85</v>
      </c>
      <c r="B1" s="59"/>
      <c r="C1" s="59"/>
      <c r="D1" s="59"/>
      <c r="E1" s="59"/>
      <c r="F1" s="59"/>
      <c r="G1" s="41"/>
      <c r="H1" s="41"/>
      <c r="I1" s="41"/>
      <c r="J1" s="60"/>
      <c r="K1" s="60"/>
      <c r="L1" s="41"/>
      <c r="M1" s="41"/>
    </row>
    <row r="2" customFormat="false" ht="23.25" hidden="false" customHeight="true" outlineLevel="0" collapsed="false">
      <c r="A2" s="61" t="s">
        <v>86</v>
      </c>
      <c r="B2" s="61"/>
      <c r="C2" s="61"/>
      <c r="D2" s="61"/>
      <c r="E2" s="61"/>
      <c r="F2" s="61"/>
      <c r="G2" s="61"/>
      <c r="H2" s="61"/>
      <c r="I2" s="61"/>
      <c r="J2" s="61"/>
      <c r="K2" s="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customFormat="false" ht="23.25" hidden="false" customHeight="true" outlineLevel="0" collapsed="false">
      <c r="A3" s="43" t="s">
        <v>87</v>
      </c>
      <c r="B3" s="43"/>
      <c r="C3" s="43"/>
      <c r="D3" s="43"/>
      <c r="E3" s="43"/>
      <c r="F3" s="43"/>
      <c r="G3" s="44"/>
      <c r="H3" s="44"/>
      <c r="I3" s="44"/>
      <c r="J3" s="62" t="s">
        <v>3</v>
      </c>
      <c r="K3" s="62"/>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customFormat="false" ht="21" hidden="false" customHeight="true" outlineLevel="0" collapsed="false">
      <c r="A4" s="63" t="s">
        <v>88</v>
      </c>
      <c r="B4" s="63"/>
      <c r="C4" s="63"/>
      <c r="D4" s="63"/>
      <c r="E4" s="64" t="s">
        <v>74</v>
      </c>
      <c r="F4" s="65" t="s">
        <v>75</v>
      </c>
      <c r="G4" s="66" t="s">
        <v>76</v>
      </c>
      <c r="H4" s="49" t="s">
        <v>77</v>
      </c>
      <c r="I4" s="51" t="s">
        <v>78</v>
      </c>
      <c r="J4" s="51" t="s">
        <v>79</v>
      </c>
      <c r="K4" s="51" t="s">
        <v>8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customFormat="false" ht="21" hidden="false" customHeight="true" outlineLevel="0" collapsed="false">
      <c r="A5" s="67" t="s">
        <v>89</v>
      </c>
      <c r="B5" s="67"/>
      <c r="C5" s="67"/>
      <c r="D5" s="51" t="s">
        <v>90</v>
      </c>
      <c r="E5" s="64"/>
      <c r="F5" s="65"/>
      <c r="G5" s="65"/>
      <c r="H5" s="65"/>
      <c r="I5" s="51"/>
      <c r="J5" s="51"/>
      <c r="K5" s="5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customFormat="false" ht="21" hidden="false" customHeight="true" outlineLevel="0" collapsed="false">
      <c r="A6" s="51" t="s">
        <v>91</v>
      </c>
      <c r="B6" s="51" t="s">
        <v>92</v>
      </c>
      <c r="C6" s="51" t="s">
        <v>93</v>
      </c>
      <c r="D6" s="51"/>
      <c r="E6" s="51"/>
      <c r="F6" s="65"/>
      <c r="G6" s="66"/>
      <c r="H6" s="49"/>
      <c r="I6" s="51"/>
      <c r="J6" s="51"/>
      <c r="K6" s="51"/>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70" customFormat="true" ht="22" hidden="false" customHeight="true" outlineLevel="0" collapsed="false">
      <c r="A7" s="68"/>
      <c r="B7" s="68"/>
      <c r="C7" s="68"/>
      <c r="D7" s="69" t="s">
        <v>82</v>
      </c>
      <c r="E7" s="55" t="n">
        <f aca="false">E8+E16+E19</f>
        <v>2536.42</v>
      </c>
      <c r="F7" s="55" t="n">
        <f aca="false">F8+F16+F19</f>
        <v>2536.42</v>
      </c>
      <c r="G7" s="55" t="n">
        <v>0</v>
      </c>
      <c r="H7" s="55" t="n">
        <v>0</v>
      </c>
      <c r="I7" s="55" t="n">
        <v>0</v>
      </c>
      <c r="J7" s="55" t="n">
        <v>0</v>
      </c>
      <c r="K7" s="55" t="n">
        <v>0</v>
      </c>
      <c r="L7" s="37"/>
      <c r="M7" s="3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70" customFormat="true" ht="22" hidden="false" customHeight="true" outlineLevel="0" collapsed="false">
      <c r="A8" s="68" t="s">
        <v>94</v>
      </c>
      <c r="B8" s="68"/>
      <c r="C8" s="68"/>
      <c r="D8" s="71" t="s">
        <v>95</v>
      </c>
      <c r="E8" s="55" t="n">
        <f aca="false">E9+E11+E15</f>
        <v>2516.32</v>
      </c>
      <c r="F8" s="55" t="n">
        <v>2516.32</v>
      </c>
      <c r="G8" s="55" t="n">
        <v>0</v>
      </c>
      <c r="H8" s="55" t="n">
        <v>0</v>
      </c>
      <c r="I8" s="55" t="n">
        <v>0</v>
      </c>
      <c r="J8" s="55" t="n">
        <v>0</v>
      </c>
      <c r="K8" s="55" t="n">
        <v>0</v>
      </c>
      <c r="L8" s="37"/>
      <c r="M8" s="37"/>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70" customFormat="true" ht="22" hidden="false" customHeight="true" outlineLevel="0" collapsed="false">
      <c r="A9" s="68" t="s">
        <v>94</v>
      </c>
      <c r="B9" s="68" t="s">
        <v>96</v>
      </c>
      <c r="C9" s="68"/>
      <c r="D9" s="71" t="s">
        <v>97</v>
      </c>
      <c r="E9" s="55" t="n">
        <v>346.35</v>
      </c>
      <c r="F9" s="55" t="n">
        <v>346.35</v>
      </c>
      <c r="G9" s="55" t="n">
        <v>0</v>
      </c>
      <c r="H9" s="55" t="n">
        <v>0</v>
      </c>
      <c r="I9" s="55" t="n">
        <v>0</v>
      </c>
      <c r="J9" s="55" t="n">
        <v>0</v>
      </c>
      <c r="K9" s="55" t="n">
        <v>0</v>
      </c>
      <c r="L9" s="37"/>
      <c r="M9" s="3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70" customFormat="true" ht="22" hidden="false" customHeight="true" outlineLevel="0" collapsed="false">
      <c r="A10" s="68" t="s">
        <v>94</v>
      </c>
      <c r="B10" s="68" t="s">
        <v>96</v>
      </c>
      <c r="C10" s="68" t="s">
        <v>98</v>
      </c>
      <c r="D10" s="71" t="s">
        <v>99</v>
      </c>
      <c r="E10" s="55" t="n">
        <v>346.35</v>
      </c>
      <c r="F10" s="55" t="n">
        <v>346.35</v>
      </c>
      <c r="G10" s="55" t="n">
        <v>0</v>
      </c>
      <c r="H10" s="55" t="n">
        <v>0</v>
      </c>
      <c r="I10" s="55" t="n">
        <v>0</v>
      </c>
      <c r="J10" s="55" t="n">
        <v>0</v>
      </c>
      <c r="K10" s="55" t="n">
        <v>0</v>
      </c>
      <c r="L10" s="37"/>
      <c r="M10" s="37"/>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customFormat="false" ht="22" hidden="false" customHeight="true" outlineLevel="0" collapsed="false">
      <c r="A11" s="68" t="s">
        <v>94</v>
      </c>
      <c r="B11" s="68" t="s">
        <v>100</v>
      </c>
      <c r="C11" s="68"/>
      <c r="D11" s="71" t="s">
        <v>101</v>
      </c>
      <c r="E11" s="55" t="n">
        <f aca="false">E12+E13</f>
        <v>40.97</v>
      </c>
      <c r="F11" s="55" t="n">
        <v>40.97</v>
      </c>
      <c r="G11" s="55" t="n">
        <v>0</v>
      </c>
      <c r="H11" s="55" t="n">
        <v>0</v>
      </c>
      <c r="I11" s="55" t="n">
        <v>0</v>
      </c>
      <c r="J11" s="55" t="n">
        <v>0</v>
      </c>
      <c r="K11" s="55"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customFormat="false" ht="22" hidden="false" customHeight="true" outlineLevel="0" collapsed="false">
      <c r="A12" s="68" t="s">
        <v>94</v>
      </c>
      <c r="B12" s="68" t="s">
        <v>100</v>
      </c>
      <c r="C12" s="68" t="s">
        <v>100</v>
      </c>
      <c r="D12" s="71" t="s">
        <v>102</v>
      </c>
      <c r="E12" s="55" t="n">
        <f aca="false">F12</f>
        <v>38.38</v>
      </c>
      <c r="F12" s="55" t="n">
        <v>38.38</v>
      </c>
      <c r="G12" s="55" t="n">
        <v>0</v>
      </c>
      <c r="H12" s="55" t="n">
        <v>0</v>
      </c>
      <c r="I12" s="55" t="n">
        <v>0</v>
      </c>
      <c r="J12" s="55" t="n">
        <v>0</v>
      </c>
      <c r="K12" s="55"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customFormat="false" ht="22" hidden="false" customHeight="true" outlineLevel="0" collapsed="false">
      <c r="A13" s="68" t="s">
        <v>94</v>
      </c>
      <c r="B13" s="68" t="s">
        <v>100</v>
      </c>
      <c r="C13" s="68" t="s">
        <v>103</v>
      </c>
      <c r="D13" s="71" t="s">
        <v>104</v>
      </c>
      <c r="E13" s="55" t="n">
        <f aca="false">F13</f>
        <v>2.59</v>
      </c>
      <c r="F13" s="55" t="n">
        <v>2.59</v>
      </c>
      <c r="G13" s="55" t="n">
        <v>0</v>
      </c>
      <c r="H13" s="55" t="n">
        <v>0</v>
      </c>
      <c r="I13" s="55" t="n">
        <v>0</v>
      </c>
      <c r="J13" s="55" t="n">
        <v>0</v>
      </c>
      <c r="K13" s="55"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customFormat="false" ht="22" hidden="false" customHeight="true" outlineLevel="0" collapsed="false">
      <c r="A14" s="68" t="n">
        <v>208</v>
      </c>
      <c r="B14" s="68" t="n">
        <v>26</v>
      </c>
      <c r="C14" s="68"/>
      <c r="D14" s="71" t="s">
        <v>105</v>
      </c>
      <c r="E14" s="55" t="n">
        <v>2129</v>
      </c>
      <c r="F14" s="55" t="n">
        <v>2129</v>
      </c>
      <c r="G14" s="55" t="n">
        <v>0</v>
      </c>
      <c r="H14" s="55" t="n">
        <v>0</v>
      </c>
      <c r="I14" s="55" t="n">
        <v>0</v>
      </c>
      <c r="J14" s="55" t="n">
        <v>0</v>
      </c>
      <c r="K14" s="55"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customFormat="false" ht="22" hidden="false" customHeight="true" outlineLevel="0" collapsed="false">
      <c r="A15" s="68" t="s">
        <v>94</v>
      </c>
      <c r="B15" s="68" t="s">
        <v>106</v>
      </c>
      <c r="C15" s="68" t="s">
        <v>96</v>
      </c>
      <c r="D15" s="71" t="s">
        <v>107</v>
      </c>
      <c r="E15" s="55" t="n">
        <f aca="false">F15</f>
        <v>2129</v>
      </c>
      <c r="F15" s="55" t="n">
        <v>2129</v>
      </c>
      <c r="G15" s="55" t="n">
        <v>0</v>
      </c>
      <c r="H15" s="55" t="n">
        <v>0</v>
      </c>
      <c r="I15" s="55" t="n">
        <v>0</v>
      </c>
      <c r="J15" s="55" t="n">
        <v>0</v>
      </c>
      <c r="K15" s="55"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customFormat="false" ht="22" hidden="false" customHeight="true" outlineLevel="0" collapsed="false">
      <c r="A16" s="68" t="s">
        <v>108</v>
      </c>
      <c r="B16" s="68"/>
      <c r="C16" s="68"/>
      <c r="D16" s="71" t="s">
        <v>109</v>
      </c>
      <c r="E16" s="55" t="n">
        <v>7.31</v>
      </c>
      <c r="F16" s="55" t="n">
        <v>7.31</v>
      </c>
      <c r="G16" s="55" t="n">
        <v>0</v>
      </c>
      <c r="H16" s="55" t="n">
        <v>0</v>
      </c>
      <c r="I16" s="55" t="n">
        <v>0</v>
      </c>
      <c r="J16" s="55" t="n">
        <v>0</v>
      </c>
      <c r="K16" s="55" t="n">
        <v>0</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customFormat="false" ht="22" hidden="false" customHeight="true" outlineLevel="0" collapsed="false">
      <c r="A17" s="68" t="s">
        <v>108</v>
      </c>
      <c r="B17" s="68" t="s">
        <v>110</v>
      </c>
      <c r="C17" s="68"/>
      <c r="D17" s="71" t="s">
        <v>111</v>
      </c>
      <c r="E17" s="55" t="n">
        <v>7.31</v>
      </c>
      <c r="F17" s="55" t="n">
        <v>7.31</v>
      </c>
      <c r="G17" s="55" t="n">
        <v>0</v>
      </c>
      <c r="H17" s="55" t="n">
        <v>0</v>
      </c>
      <c r="I17" s="55" t="n">
        <v>0</v>
      </c>
      <c r="J17" s="55" t="n">
        <v>0</v>
      </c>
      <c r="K17" s="55"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customFormat="false" ht="22" hidden="false" customHeight="true" outlineLevel="0" collapsed="false">
      <c r="A18" s="68" t="s">
        <v>108</v>
      </c>
      <c r="B18" s="68" t="s">
        <v>110</v>
      </c>
      <c r="C18" s="68" t="s">
        <v>112</v>
      </c>
      <c r="D18" s="71" t="s">
        <v>113</v>
      </c>
      <c r="E18" s="55" t="n">
        <f aca="false">F18</f>
        <v>7.31</v>
      </c>
      <c r="F18" s="55" t="n">
        <v>7.31</v>
      </c>
      <c r="G18" s="55" t="n">
        <v>0</v>
      </c>
      <c r="H18" s="55" t="n">
        <v>0</v>
      </c>
      <c r="I18" s="55" t="n">
        <v>0</v>
      </c>
      <c r="J18" s="55" t="n">
        <v>0</v>
      </c>
      <c r="K18" s="55" t="n">
        <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customFormat="false" ht="22" hidden="false" customHeight="true" outlineLevel="0" collapsed="false">
      <c r="A19" s="68" t="s">
        <v>114</v>
      </c>
      <c r="B19" s="68"/>
      <c r="C19" s="68"/>
      <c r="D19" s="71" t="s">
        <v>115</v>
      </c>
      <c r="E19" s="55" t="n">
        <v>12.79</v>
      </c>
      <c r="F19" s="55" t="n">
        <v>12.79</v>
      </c>
      <c r="G19" s="55" t="n">
        <v>0</v>
      </c>
      <c r="H19" s="55" t="n">
        <v>0</v>
      </c>
      <c r="I19" s="55" t="n">
        <v>0</v>
      </c>
      <c r="J19" s="55" t="n">
        <v>0</v>
      </c>
      <c r="K19" s="55" t="n">
        <v>0</v>
      </c>
    </row>
    <row r="20" customFormat="false" ht="22" hidden="false" customHeight="true" outlineLevel="0" collapsed="false">
      <c r="A20" s="68" t="s">
        <v>114</v>
      </c>
      <c r="B20" s="68" t="s">
        <v>112</v>
      </c>
      <c r="C20" s="68"/>
      <c r="D20" s="71" t="s">
        <v>116</v>
      </c>
      <c r="E20" s="55" t="n">
        <v>12.79</v>
      </c>
      <c r="F20" s="55" t="n">
        <v>12.79</v>
      </c>
      <c r="G20" s="55" t="n">
        <v>0</v>
      </c>
      <c r="H20" s="55" t="n">
        <v>0</v>
      </c>
      <c r="I20" s="55" t="n">
        <v>0</v>
      </c>
      <c r="J20" s="55" t="n">
        <v>0</v>
      </c>
      <c r="K20" s="55" t="n">
        <v>0</v>
      </c>
    </row>
    <row r="21" customFormat="false" ht="22" hidden="false" customHeight="true" outlineLevel="0" collapsed="false">
      <c r="A21" s="68" t="s">
        <v>114</v>
      </c>
      <c r="B21" s="68" t="s">
        <v>112</v>
      </c>
      <c r="C21" s="68" t="s">
        <v>96</v>
      </c>
      <c r="D21" s="69" t="s">
        <v>117</v>
      </c>
      <c r="E21" s="55" t="n">
        <f aca="false">F21</f>
        <v>12.79</v>
      </c>
      <c r="F21" s="55" t="n">
        <v>12.79</v>
      </c>
      <c r="G21" s="55" t="n">
        <v>0</v>
      </c>
      <c r="H21" s="55" t="n">
        <v>0</v>
      </c>
      <c r="I21" s="55" t="n">
        <v>0</v>
      </c>
      <c r="J21" s="55" t="n">
        <v>0</v>
      </c>
      <c r="K21" s="55" t="n">
        <v>0</v>
      </c>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5.99"/>
    <col collapsed="false" customWidth="true" hidden="false" outlineLevel="0" max="2" min="2" style="0" width="29.16"/>
    <col collapsed="false" customWidth="true" hidden="false" outlineLevel="0" max="3" min="3" style="0" width="35.99"/>
    <col collapsed="false" customWidth="true" hidden="false" outlineLevel="0" max="4" min="4" style="0" width="32.32"/>
    <col collapsed="false" customWidth="true" hidden="false" outlineLevel="0" max="5" min="5" style="0" width="31.99"/>
    <col collapsed="false" customWidth="true" hidden="false" outlineLevel="0" max="6" min="6" style="0" width="35.99"/>
  </cols>
  <sheetData>
    <row r="1" customFormat="false" ht="20.25" hidden="false" customHeight="false" outlineLevel="0" collapsed="false">
      <c r="A1" s="72" t="s">
        <v>118</v>
      </c>
      <c r="B1" s="72"/>
      <c r="C1" s="72"/>
      <c r="D1" s="72"/>
      <c r="E1" s="72"/>
      <c r="F1" s="72"/>
    </row>
    <row r="2" customFormat="false" ht="12" hidden="false" customHeight="false" outlineLevel="0" collapsed="false">
      <c r="A2" s="38"/>
      <c r="B2" s="38"/>
      <c r="C2" s="38"/>
      <c r="D2" s="73"/>
      <c r="E2" s="74"/>
      <c r="F2" s="73"/>
    </row>
    <row r="3" customFormat="false" ht="20" hidden="false" customHeight="true" outlineLevel="0" collapsed="false">
      <c r="A3" s="75" t="s">
        <v>87</v>
      </c>
      <c r="B3" s="75"/>
      <c r="C3" s="76"/>
      <c r="D3" s="77"/>
      <c r="E3" s="78"/>
      <c r="F3" s="79" t="s">
        <v>3</v>
      </c>
    </row>
    <row r="4" customFormat="false" ht="12" hidden="false" customHeight="true" outlineLevel="0" collapsed="false">
      <c r="A4" s="80" t="s">
        <v>119</v>
      </c>
      <c r="B4" s="81"/>
      <c r="C4" s="82" t="s">
        <v>120</v>
      </c>
      <c r="D4" s="82"/>
      <c r="E4" s="82"/>
      <c r="F4" s="82"/>
    </row>
    <row r="5" customFormat="false" ht="15.95" hidden="false" customHeight="true" outlineLevel="0" collapsed="false">
      <c r="A5" s="83" t="s">
        <v>121</v>
      </c>
      <c r="B5" s="84" t="s">
        <v>122</v>
      </c>
      <c r="C5" s="80" t="s">
        <v>123</v>
      </c>
      <c r="D5" s="85" t="s">
        <v>74</v>
      </c>
      <c r="E5" s="85" t="s">
        <v>124</v>
      </c>
      <c r="F5" s="85" t="s">
        <v>125</v>
      </c>
    </row>
    <row r="6" customFormat="false" ht="15.95" hidden="false" customHeight="true" outlineLevel="0" collapsed="false">
      <c r="A6" s="86" t="s">
        <v>126</v>
      </c>
      <c r="B6" s="16" t="n">
        <v>2536.42</v>
      </c>
      <c r="C6" s="87" t="s">
        <v>127</v>
      </c>
      <c r="D6" s="18" t="n">
        <v>346.35</v>
      </c>
      <c r="E6" s="18" t="n">
        <v>346.35</v>
      </c>
      <c r="F6" s="88"/>
    </row>
    <row r="7" customFormat="false" ht="15.95" hidden="false" customHeight="true" outlineLevel="0" collapsed="false">
      <c r="A7" s="86" t="s">
        <v>128</v>
      </c>
      <c r="B7" s="89"/>
      <c r="C7" s="87" t="s">
        <v>129</v>
      </c>
      <c r="D7" s="90"/>
      <c r="E7" s="91"/>
      <c r="F7" s="88"/>
    </row>
    <row r="8" customFormat="false" ht="15.95" hidden="false" customHeight="true" outlineLevel="0" collapsed="false">
      <c r="A8" s="92"/>
      <c r="B8" s="93"/>
      <c r="C8" s="87" t="s">
        <v>130</v>
      </c>
      <c r="D8" s="90"/>
      <c r="E8" s="91"/>
      <c r="F8" s="88"/>
    </row>
    <row r="9" customFormat="false" ht="15.95" hidden="false" customHeight="true" outlineLevel="0" collapsed="false">
      <c r="A9" s="92"/>
      <c r="B9" s="93"/>
      <c r="C9" s="87" t="s">
        <v>131</v>
      </c>
      <c r="D9" s="90"/>
      <c r="E9" s="91"/>
      <c r="F9" s="88"/>
    </row>
    <row r="10" customFormat="false" ht="15.95" hidden="false" customHeight="true" outlineLevel="0" collapsed="false">
      <c r="A10" s="92"/>
      <c r="B10" s="93"/>
      <c r="C10" s="87" t="s">
        <v>132</v>
      </c>
      <c r="D10" s="16"/>
      <c r="E10" s="16"/>
      <c r="F10" s="88"/>
    </row>
    <row r="11" customFormat="false" ht="15.95" hidden="false" customHeight="true" outlineLevel="0" collapsed="false">
      <c r="A11" s="29"/>
      <c r="B11" s="94"/>
      <c r="C11" s="87" t="s">
        <v>133</v>
      </c>
      <c r="D11" s="95"/>
      <c r="E11" s="16"/>
      <c r="F11" s="88"/>
    </row>
    <row r="12" customFormat="false" ht="15.95" hidden="false" customHeight="true" outlineLevel="0" collapsed="false">
      <c r="A12" s="29"/>
      <c r="B12" s="96"/>
      <c r="C12" s="87" t="s">
        <v>134</v>
      </c>
      <c r="D12" s="95"/>
      <c r="E12" s="16"/>
      <c r="F12" s="88"/>
    </row>
    <row r="13" customFormat="false" ht="15.95" hidden="false" customHeight="true" outlineLevel="0" collapsed="false">
      <c r="A13" s="29"/>
      <c r="B13" s="96"/>
      <c r="C13" s="87" t="s">
        <v>95</v>
      </c>
      <c r="D13" s="16" t="n">
        <v>2169.97</v>
      </c>
      <c r="E13" s="16" t="n">
        <v>2169.97</v>
      </c>
      <c r="F13" s="88"/>
    </row>
    <row r="14" customFormat="false" ht="15.95" hidden="false" customHeight="true" outlineLevel="0" collapsed="false">
      <c r="A14" s="29"/>
      <c r="B14" s="96"/>
      <c r="C14" s="97" t="s">
        <v>135</v>
      </c>
      <c r="D14" s="95"/>
      <c r="E14" s="95"/>
      <c r="F14" s="88"/>
    </row>
    <row r="15" customFormat="false" ht="15.95" hidden="false" customHeight="true" outlineLevel="0" collapsed="false">
      <c r="A15" s="29"/>
      <c r="B15" s="96"/>
      <c r="C15" s="87" t="s">
        <v>136</v>
      </c>
      <c r="D15" s="16" t="n">
        <v>7.31</v>
      </c>
      <c r="E15" s="16" t="n">
        <v>7.31</v>
      </c>
      <c r="F15" s="88"/>
    </row>
    <row r="16" customFormat="false" ht="15.95" hidden="false" customHeight="true" outlineLevel="0" collapsed="false">
      <c r="A16" s="29"/>
      <c r="B16" s="96"/>
      <c r="C16" s="87" t="s">
        <v>137</v>
      </c>
      <c r="D16" s="16"/>
      <c r="E16" s="16"/>
      <c r="F16" s="88"/>
    </row>
    <row r="17" customFormat="false" ht="15.95" hidden="false" customHeight="true" outlineLevel="0" collapsed="false">
      <c r="A17" s="29"/>
      <c r="B17" s="96"/>
      <c r="C17" s="87" t="s">
        <v>138</v>
      </c>
      <c r="D17" s="16"/>
      <c r="E17" s="16"/>
      <c r="F17" s="88"/>
    </row>
    <row r="18" customFormat="false" ht="15.95" hidden="false" customHeight="true" outlineLevel="0" collapsed="false">
      <c r="A18" s="98"/>
      <c r="B18" s="99"/>
      <c r="C18" s="86" t="s">
        <v>139</v>
      </c>
      <c r="D18" s="16"/>
      <c r="E18" s="16"/>
      <c r="F18" s="88"/>
    </row>
    <row r="19" customFormat="false" ht="15.95" hidden="false" customHeight="true" outlineLevel="0" collapsed="false">
      <c r="A19" s="98"/>
      <c r="B19" s="99"/>
      <c r="C19" s="86" t="s">
        <v>140</v>
      </c>
      <c r="D19" s="16"/>
      <c r="E19" s="16"/>
      <c r="F19" s="88"/>
    </row>
    <row r="20" customFormat="false" ht="15.95" hidden="false" customHeight="true" outlineLevel="0" collapsed="false">
      <c r="A20" s="98"/>
      <c r="B20" s="96"/>
      <c r="C20" s="86" t="s">
        <v>141</v>
      </c>
      <c r="D20" s="16"/>
      <c r="E20" s="16"/>
      <c r="F20" s="88"/>
    </row>
    <row r="21" customFormat="false" ht="15.95" hidden="false" customHeight="true" outlineLevel="0" collapsed="false">
      <c r="A21" s="98"/>
      <c r="B21" s="96"/>
      <c r="C21" s="86" t="s">
        <v>142</v>
      </c>
      <c r="D21" s="95"/>
      <c r="E21" s="16"/>
      <c r="F21" s="88"/>
    </row>
    <row r="22" customFormat="false" ht="15.95" hidden="false" customHeight="true" outlineLevel="0" collapsed="false">
      <c r="A22" s="98"/>
      <c r="B22" s="96"/>
      <c r="C22" s="86" t="s">
        <v>143</v>
      </c>
      <c r="D22" s="16"/>
      <c r="E22" s="16"/>
      <c r="F22" s="88"/>
    </row>
    <row r="23" customFormat="false" ht="15.95" hidden="false" customHeight="true" outlineLevel="0" collapsed="false">
      <c r="A23" s="98"/>
      <c r="B23" s="96"/>
      <c r="C23" s="86" t="s">
        <v>144</v>
      </c>
      <c r="D23" s="16"/>
      <c r="E23" s="16"/>
      <c r="F23" s="88"/>
    </row>
    <row r="24" customFormat="false" ht="15.95" hidden="false" customHeight="true" outlineLevel="0" collapsed="false">
      <c r="A24" s="98"/>
      <c r="B24" s="96"/>
      <c r="C24" s="86" t="s">
        <v>145</v>
      </c>
      <c r="D24" s="16"/>
      <c r="E24" s="16"/>
      <c r="F24" s="88"/>
    </row>
    <row r="25" customFormat="false" ht="15.95" hidden="false" customHeight="true" outlineLevel="0" collapsed="false">
      <c r="A25" s="98"/>
      <c r="B25" s="96"/>
      <c r="C25" s="86" t="s">
        <v>115</v>
      </c>
      <c r="D25" s="16" t="n">
        <v>12.79</v>
      </c>
      <c r="E25" s="16" t="n">
        <v>12.79</v>
      </c>
      <c r="F25" s="88"/>
    </row>
    <row r="26" customFormat="false" ht="15.95" hidden="false" customHeight="true" outlineLevel="0" collapsed="false">
      <c r="A26" s="98"/>
      <c r="B26" s="96"/>
      <c r="C26" s="86" t="s">
        <v>146</v>
      </c>
      <c r="D26" s="16"/>
      <c r="E26" s="16"/>
      <c r="F26" s="88"/>
    </row>
    <row r="27" customFormat="false" ht="15.95" hidden="false" customHeight="true" outlineLevel="0" collapsed="false">
      <c r="A27" s="98"/>
      <c r="B27" s="96"/>
      <c r="C27" s="86" t="s">
        <v>147</v>
      </c>
      <c r="D27" s="16"/>
      <c r="E27" s="16"/>
      <c r="F27" s="88"/>
    </row>
    <row r="28" customFormat="false" ht="15.95" hidden="false" customHeight="true" outlineLevel="0" collapsed="false">
      <c r="A28" s="98"/>
      <c r="B28" s="96"/>
      <c r="C28" s="100" t="s">
        <v>148</v>
      </c>
      <c r="D28" s="16"/>
      <c r="E28" s="16"/>
      <c r="F28" s="88"/>
    </row>
    <row r="29" customFormat="false" ht="15.95" hidden="false" customHeight="true" outlineLevel="0" collapsed="false">
      <c r="A29" s="98"/>
      <c r="B29" s="96"/>
      <c r="C29" s="86" t="s">
        <v>149</v>
      </c>
      <c r="D29" s="16"/>
      <c r="E29" s="16"/>
      <c r="F29" s="88"/>
    </row>
    <row r="30" customFormat="false" ht="15.95" hidden="false" customHeight="true" outlineLevel="0" collapsed="false">
      <c r="A30" s="98"/>
      <c r="B30" s="96"/>
      <c r="C30" s="86" t="s">
        <v>150</v>
      </c>
      <c r="D30" s="91"/>
      <c r="E30" s="91"/>
      <c r="F30" s="101"/>
    </row>
    <row r="31" customFormat="false" ht="15.95" hidden="false" customHeight="true" outlineLevel="0" collapsed="false">
      <c r="A31" s="98"/>
      <c r="B31" s="96"/>
      <c r="C31" s="86" t="s">
        <v>151</v>
      </c>
      <c r="D31" s="91"/>
      <c r="E31" s="91"/>
      <c r="F31" s="102"/>
    </row>
    <row r="32" customFormat="false" ht="15.95" hidden="false" customHeight="true" outlineLevel="0" collapsed="false">
      <c r="A32" s="98"/>
      <c r="B32" s="96"/>
      <c r="C32" s="86" t="s">
        <v>152</v>
      </c>
      <c r="D32" s="91"/>
      <c r="E32" s="91"/>
      <c r="F32" s="101"/>
    </row>
    <row r="33" customFormat="false" ht="15.95" hidden="false" customHeight="true" outlineLevel="0" collapsed="false">
      <c r="A33" s="103" t="s">
        <v>68</v>
      </c>
      <c r="B33" s="16" t="n">
        <v>2536.42</v>
      </c>
      <c r="C33" s="103" t="s">
        <v>69</v>
      </c>
      <c r="D33" s="16" t="n">
        <v>2536.42</v>
      </c>
      <c r="E33" s="16" t="n">
        <v>2536.42</v>
      </c>
      <c r="F33" s="104"/>
    </row>
    <row r="34" customFormat="false" ht="11.25" hidden="false" customHeight="false" outlineLevel="0" collapsed="false">
      <c r="A34" s="105" t="s">
        <v>153</v>
      </c>
      <c r="B34" s="105"/>
      <c r="C34" s="105"/>
      <c r="D34" s="105"/>
      <c r="E34" s="105"/>
      <c r="F34" s="105"/>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I29" activeCellId="0" sqref="I29"/>
    </sheetView>
  </sheetViews>
  <sheetFormatPr defaultColWidth="9.32421875" defaultRowHeight="11.25" zeroHeight="false" outlineLevelRow="0" outlineLevelCol="0"/>
  <cols>
    <col collapsed="false" customWidth="true" hidden="false" outlineLevel="0" max="1" min="1" style="0" width="7.32"/>
    <col collapsed="false" customWidth="true" hidden="false" outlineLevel="0" max="2" min="2" style="0" width="7.99"/>
    <col collapsed="false" customWidth="true" hidden="false" outlineLevel="0" max="3" min="3" style="0" width="8.99"/>
    <col collapsed="false" customWidth="true" hidden="false" outlineLevel="0" max="4" min="4" style="0" width="28.32"/>
    <col collapsed="false" customWidth="true" hidden="false" outlineLevel="0" max="5" min="5" style="0" width="18.49"/>
    <col collapsed="false" customWidth="true" hidden="false" outlineLevel="0" max="6" min="6" style="0" width="19.65"/>
    <col collapsed="false" customWidth="true" hidden="false" outlineLevel="0" max="7" min="7" style="0" width="18.15"/>
    <col collapsed="false" customWidth="true" hidden="false" outlineLevel="0" max="8" min="8" style="0" width="11.99"/>
    <col collapsed="false" customWidth="true" hidden="false" outlineLevel="0" max="9" min="9" style="0" width="18.32"/>
    <col collapsed="false" customWidth="true" hidden="false" outlineLevel="0" max="10" min="10" style="0" width="12.49"/>
    <col collapsed="false" customWidth="true" hidden="false" outlineLevel="0" max="16" min="11" style="0" width="11.16"/>
  </cols>
  <sheetData>
    <row r="1" customFormat="false" ht="21" hidden="false" customHeight="true" outlineLevel="0" collapsed="false">
      <c r="A1" s="38" t="s">
        <v>154</v>
      </c>
      <c r="B1" s="38"/>
      <c r="C1" s="38"/>
    </row>
    <row r="2" customFormat="false" ht="25.5" hidden="false" customHeight="true" outlineLevel="0" collapsed="false">
      <c r="A2" s="106" t="s">
        <v>155</v>
      </c>
      <c r="B2" s="106"/>
      <c r="C2" s="106"/>
      <c r="D2" s="106"/>
      <c r="E2" s="106"/>
      <c r="F2" s="106"/>
      <c r="G2" s="106"/>
      <c r="H2" s="106"/>
      <c r="I2" s="106"/>
      <c r="J2" s="106"/>
      <c r="K2" s="106"/>
      <c r="L2" s="106"/>
      <c r="M2" s="106"/>
      <c r="N2" s="106"/>
      <c r="O2" s="106"/>
      <c r="P2" s="106"/>
    </row>
    <row r="3" customFormat="false" ht="11.25" hidden="false" customHeight="true" outlineLevel="0" collapsed="false">
      <c r="P3" s="107" t="s">
        <v>3</v>
      </c>
    </row>
    <row r="4" customFormat="false" ht="38.25" hidden="false" customHeight="true" outlineLevel="0" collapsed="false">
      <c r="A4" s="108" t="s">
        <v>156</v>
      </c>
      <c r="B4" s="108"/>
      <c r="C4" s="108"/>
      <c r="D4" s="109" t="s">
        <v>157</v>
      </c>
      <c r="E4" s="109" t="s">
        <v>158</v>
      </c>
      <c r="F4" s="109" t="s">
        <v>159</v>
      </c>
      <c r="G4" s="109"/>
      <c r="H4" s="109"/>
      <c r="I4" s="109"/>
      <c r="J4" s="109" t="s">
        <v>160</v>
      </c>
      <c r="K4" s="109"/>
      <c r="L4" s="109"/>
      <c r="M4" s="109"/>
      <c r="N4" s="109"/>
      <c r="O4" s="109"/>
      <c r="P4" s="109"/>
    </row>
    <row r="5" customFormat="false" ht="39.75" hidden="false" customHeight="true" outlineLevel="0" collapsed="false">
      <c r="A5" s="109" t="s">
        <v>91</v>
      </c>
      <c r="B5" s="109" t="s">
        <v>92</v>
      </c>
      <c r="C5" s="109" t="s">
        <v>93</v>
      </c>
      <c r="D5" s="109"/>
      <c r="E5" s="109"/>
      <c r="F5" s="109" t="s">
        <v>82</v>
      </c>
      <c r="G5" s="109" t="s">
        <v>161</v>
      </c>
      <c r="H5" s="109" t="s">
        <v>162</v>
      </c>
      <c r="I5" s="109" t="s">
        <v>163</v>
      </c>
      <c r="J5" s="109" t="s">
        <v>82</v>
      </c>
      <c r="K5" s="109" t="s">
        <v>164</v>
      </c>
      <c r="L5" s="109" t="s">
        <v>165</v>
      </c>
      <c r="M5" s="109" t="s">
        <v>166</v>
      </c>
      <c r="N5" s="109" t="s">
        <v>167</v>
      </c>
      <c r="O5" s="109" t="s">
        <v>168</v>
      </c>
      <c r="P5" s="109" t="s">
        <v>151</v>
      </c>
    </row>
    <row r="6" customFormat="false" ht="39.75" hidden="false" customHeight="true" outlineLevel="0" collapsed="false">
      <c r="A6" s="109"/>
      <c r="B6" s="109"/>
      <c r="C6" s="109"/>
      <c r="D6" s="109" t="s">
        <v>82</v>
      </c>
      <c r="E6" s="109" t="n">
        <f aca="false">SUM(F6+J6)</f>
        <v>2536.42</v>
      </c>
      <c r="F6" s="109" t="n">
        <f aca="false">SUM(F7:F12)</f>
        <v>407.42</v>
      </c>
      <c r="G6" s="109" t="n">
        <f aca="false">SUM(G7:G12)</f>
        <v>252.98</v>
      </c>
      <c r="H6" s="109" t="n">
        <f aca="false">SUM(H7:H12)</f>
        <v>154.44</v>
      </c>
      <c r="I6" s="109" t="n">
        <f aca="false">SUM(I7:I12)</f>
        <v>0</v>
      </c>
      <c r="J6" s="109" t="n">
        <f aca="false">SUM(J7:J12)</f>
        <v>2129</v>
      </c>
      <c r="K6" s="109"/>
      <c r="L6" s="109"/>
      <c r="M6" s="109"/>
      <c r="N6" s="109"/>
      <c r="O6" s="109"/>
      <c r="P6" s="109"/>
    </row>
    <row r="7" s="19" customFormat="true" ht="24.95" hidden="false" customHeight="true" outlineLevel="0" collapsed="false">
      <c r="A7" s="110" t="s">
        <v>94</v>
      </c>
      <c r="B7" s="110" t="s">
        <v>96</v>
      </c>
      <c r="C7" s="111" t="s">
        <v>98</v>
      </c>
      <c r="D7" s="69" t="s">
        <v>169</v>
      </c>
      <c r="E7" s="112" t="n">
        <v>191.91</v>
      </c>
      <c r="F7" s="112" t="n">
        <f aca="false">SUM(G7:I7)</f>
        <v>346.35</v>
      </c>
      <c r="G7" s="112" t="n">
        <v>191.91</v>
      </c>
      <c r="H7" s="112" t="n">
        <v>154.44</v>
      </c>
      <c r="I7" s="112"/>
      <c r="J7" s="112"/>
      <c r="K7" s="112"/>
      <c r="L7" s="112"/>
      <c r="M7" s="112"/>
      <c r="N7" s="112"/>
      <c r="O7" s="112"/>
      <c r="P7" s="112"/>
    </row>
    <row r="8" customFormat="false" ht="24.95" hidden="false" customHeight="true" outlineLevel="0" collapsed="false">
      <c r="A8" s="110" t="s">
        <v>94</v>
      </c>
      <c r="B8" s="110" t="s">
        <v>100</v>
      </c>
      <c r="C8" s="111" t="s">
        <v>100</v>
      </c>
      <c r="D8" s="71" t="s">
        <v>170</v>
      </c>
      <c r="E8" s="112" t="n">
        <v>38.38</v>
      </c>
      <c r="F8" s="112" t="n">
        <f aca="false">SUM(G8:I8)</f>
        <v>38.38</v>
      </c>
      <c r="G8" s="31" t="n">
        <v>38.38</v>
      </c>
      <c r="H8" s="31"/>
      <c r="I8" s="31"/>
      <c r="J8" s="31"/>
      <c r="K8" s="31"/>
      <c r="L8" s="31"/>
      <c r="M8" s="31"/>
      <c r="N8" s="31"/>
      <c r="O8" s="31"/>
      <c r="P8" s="31"/>
    </row>
    <row r="9" customFormat="false" ht="24.95" hidden="false" customHeight="true" outlineLevel="0" collapsed="false">
      <c r="A9" s="110" t="s">
        <v>94</v>
      </c>
      <c r="B9" s="110" t="s">
        <v>100</v>
      </c>
      <c r="C9" s="111" t="s">
        <v>103</v>
      </c>
      <c r="D9" s="71" t="s">
        <v>171</v>
      </c>
      <c r="E9" s="112" t="n">
        <v>2.59</v>
      </c>
      <c r="F9" s="112" t="n">
        <f aca="false">SUM(G9:I9)</f>
        <v>2.59</v>
      </c>
      <c r="G9" s="31" t="n">
        <v>2.59</v>
      </c>
      <c r="H9" s="31"/>
      <c r="I9" s="31"/>
      <c r="J9" s="31"/>
      <c r="K9" s="31"/>
      <c r="L9" s="31"/>
      <c r="M9" s="31"/>
      <c r="N9" s="31"/>
      <c r="O9" s="31"/>
      <c r="P9" s="31"/>
    </row>
    <row r="10" customFormat="false" ht="24.95" hidden="false" customHeight="true" outlineLevel="0" collapsed="false">
      <c r="A10" s="110" t="s">
        <v>108</v>
      </c>
      <c r="B10" s="110" t="s">
        <v>110</v>
      </c>
      <c r="C10" s="111" t="s">
        <v>112</v>
      </c>
      <c r="D10" s="71" t="s">
        <v>113</v>
      </c>
      <c r="E10" s="112" t="n">
        <v>7.31</v>
      </c>
      <c r="F10" s="112" t="n">
        <f aca="false">SUM(G10:I10)</f>
        <v>7.31</v>
      </c>
      <c r="G10" s="31" t="n">
        <v>7.31</v>
      </c>
      <c r="H10" s="31"/>
      <c r="I10" s="31"/>
      <c r="J10" s="31"/>
      <c r="K10" s="31"/>
      <c r="L10" s="31"/>
      <c r="M10" s="31"/>
      <c r="N10" s="31"/>
      <c r="O10" s="31"/>
      <c r="P10" s="31"/>
    </row>
    <row r="11" customFormat="false" ht="24.95" hidden="false" customHeight="true" outlineLevel="0" collapsed="false">
      <c r="A11" s="110" t="s">
        <v>114</v>
      </c>
      <c r="B11" s="110" t="s">
        <v>112</v>
      </c>
      <c r="C11" s="111" t="s">
        <v>96</v>
      </c>
      <c r="D11" s="71" t="s">
        <v>117</v>
      </c>
      <c r="E11" s="112" t="n">
        <v>12.79</v>
      </c>
      <c r="F11" s="112" t="n">
        <f aca="false">SUM(G11:I11)</f>
        <v>12.79</v>
      </c>
      <c r="G11" s="31" t="n">
        <v>12.79</v>
      </c>
      <c r="H11" s="31"/>
      <c r="I11" s="31"/>
      <c r="J11" s="31"/>
      <c r="K11" s="31"/>
      <c r="L11" s="31"/>
      <c r="M11" s="31"/>
      <c r="N11" s="31"/>
      <c r="O11" s="31"/>
      <c r="P11" s="31"/>
    </row>
    <row r="12" customFormat="false" ht="24.95" hidden="false" customHeight="true" outlineLevel="0" collapsed="false">
      <c r="A12" s="110" t="s">
        <v>94</v>
      </c>
      <c r="B12" s="110" t="s">
        <v>106</v>
      </c>
      <c r="C12" s="111" t="s">
        <v>96</v>
      </c>
      <c r="D12" s="71" t="s">
        <v>172</v>
      </c>
      <c r="E12" s="31" t="n">
        <f aca="false">SUM(F12:K12)</f>
        <v>2129</v>
      </c>
      <c r="F12" s="112" t="n">
        <f aca="false">SUM(G12:I12)</f>
        <v>0</v>
      </c>
      <c r="G12" s="31"/>
      <c r="H12" s="31"/>
      <c r="I12" s="31"/>
      <c r="J12" s="31" t="n">
        <f aca="false">SUM(K12:P12)</f>
        <v>2129</v>
      </c>
      <c r="K12" s="31"/>
      <c r="L12" s="31"/>
      <c r="M12" s="31"/>
      <c r="N12" s="31"/>
      <c r="O12" s="31" t="n">
        <v>2129</v>
      </c>
      <c r="P12" s="31"/>
    </row>
    <row r="13" customFormat="false" ht="11.25" hidden="false" customHeight="true" outlineLevel="0" collapsed="false">
      <c r="A13" s="1"/>
      <c r="B13" s="1"/>
      <c r="C13" s="1"/>
      <c r="D13" s="1"/>
      <c r="E13" s="1"/>
      <c r="F13" s="1"/>
      <c r="G13" s="1"/>
      <c r="H13" s="1"/>
      <c r="I13" s="1"/>
      <c r="J13" s="1"/>
      <c r="K13" s="1"/>
      <c r="L13" s="1"/>
      <c r="M13" s="1"/>
      <c r="N13" s="1"/>
      <c r="P13"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8" topLeftCell="M9" activePane="bottomRight" state="frozen"/>
      <selection pane="topLeft" activeCell="A1" activeCellId="0" sqref="A1"/>
      <selection pane="topRight" activeCell="M1" activeCellId="0" sqref="M1"/>
      <selection pane="bottomLeft" activeCell="A9" activeCellId="0" sqref="A9"/>
      <selection pane="bottomRight" activeCell="A7" activeCellId="0" sqref="A7:IV12"/>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7.99"/>
    <col collapsed="false" customWidth="true" hidden="false" outlineLevel="0" max="4" min="4" style="0" width="25.65"/>
    <col collapsed="false" customWidth="true" hidden="false" outlineLevel="0" max="6" min="5" style="0" width="12.32"/>
    <col collapsed="false" customWidth="true" hidden="false" outlineLevel="0" max="7" min="7" style="0" width="10.65"/>
    <col collapsed="false" customWidth="true" hidden="false" outlineLevel="0" max="8" min="8" style="0" width="9.49"/>
    <col collapsed="false" customWidth="true" hidden="false" outlineLevel="0" max="27" min="9" style="0" width="10.83"/>
    <col collapsed="false" customWidth="true" hidden="false" outlineLevel="0" max="28" min="28" style="0" width="9.99"/>
    <col collapsed="false" customWidth="true" hidden="false" outlineLevel="0" max="49" min="29" style="0" width="6.83"/>
    <col collapsed="false" customWidth="true" hidden="false" outlineLevel="0" max="60" min="50" style="0" width="10.83"/>
  </cols>
  <sheetData>
    <row r="1" customFormat="false" ht="20.1" hidden="false" customHeight="true" outlineLevel="0" collapsed="false">
      <c r="A1" s="38" t="s">
        <v>173</v>
      </c>
      <c r="B1" s="38"/>
      <c r="C1" s="38"/>
    </row>
    <row r="2" customFormat="false" ht="25.5" hidden="false" customHeight="true" outlineLevel="0" collapsed="false">
      <c r="A2" s="106" t="s">
        <v>174</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row>
    <row r="3" customFormat="false" ht="18" hidden="false" customHeight="true" outlineLevel="0" collapsed="false">
      <c r="BH3" s="107" t="s">
        <v>3</v>
      </c>
    </row>
    <row r="4" customFormat="false" ht="27" hidden="false" customHeight="true" outlineLevel="0" collapsed="false">
      <c r="A4" s="83" t="s">
        <v>175</v>
      </c>
      <c r="B4" s="83"/>
      <c r="C4" s="83"/>
      <c r="D4" s="83" t="s">
        <v>90</v>
      </c>
      <c r="E4" s="83" t="s">
        <v>158</v>
      </c>
      <c r="F4" s="113" t="s">
        <v>161</v>
      </c>
      <c r="G4" s="113"/>
      <c r="H4" s="113"/>
      <c r="I4" s="113"/>
      <c r="J4" s="113"/>
      <c r="K4" s="113"/>
      <c r="L4" s="113"/>
      <c r="M4" s="113"/>
      <c r="N4" s="113"/>
      <c r="O4" s="113"/>
      <c r="P4" s="113"/>
      <c r="Q4" s="113"/>
      <c r="R4" s="113"/>
      <c r="S4" s="113"/>
      <c r="T4" s="113"/>
      <c r="U4" s="113"/>
      <c r="V4" s="113"/>
      <c r="W4" s="113"/>
      <c r="X4" s="113"/>
      <c r="Y4" s="113"/>
      <c r="Z4" s="113"/>
      <c r="AA4" s="113"/>
      <c r="AB4" s="113" t="s">
        <v>176</v>
      </c>
      <c r="AC4" s="113"/>
      <c r="AD4" s="113"/>
      <c r="AE4" s="113"/>
      <c r="AF4" s="113"/>
      <c r="AG4" s="113"/>
      <c r="AH4" s="113"/>
      <c r="AI4" s="113"/>
      <c r="AJ4" s="113"/>
      <c r="AK4" s="113"/>
      <c r="AL4" s="113"/>
      <c r="AM4" s="113"/>
      <c r="AN4" s="113"/>
      <c r="AO4" s="113"/>
      <c r="AP4" s="113"/>
      <c r="AQ4" s="113"/>
      <c r="AR4" s="113"/>
      <c r="AS4" s="113"/>
      <c r="AT4" s="113"/>
      <c r="AU4" s="113"/>
      <c r="AV4" s="113"/>
      <c r="AW4" s="113"/>
      <c r="AX4" s="113" t="s">
        <v>163</v>
      </c>
      <c r="AY4" s="113"/>
      <c r="AZ4" s="113"/>
      <c r="BA4" s="113"/>
      <c r="BB4" s="113"/>
      <c r="BC4" s="113"/>
      <c r="BD4" s="113"/>
      <c r="BE4" s="113"/>
      <c r="BF4" s="113"/>
      <c r="BG4" s="113"/>
      <c r="BH4" s="113"/>
    </row>
    <row r="5" customFormat="false" ht="30" hidden="false" customHeight="true" outlineLevel="0" collapsed="false">
      <c r="A5" s="83"/>
      <c r="B5" s="83"/>
      <c r="C5" s="83"/>
      <c r="D5" s="83"/>
      <c r="E5" s="83"/>
      <c r="F5" s="109" t="s">
        <v>82</v>
      </c>
      <c r="G5" s="109" t="s">
        <v>177</v>
      </c>
      <c r="H5" s="109" t="s">
        <v>178</v>
      </c>
      <c r="I5" s="109"/>
      <c r="J5" s="109"/>
      <c r="K5" s="109"/>
      <c r="L5" s="109"/>
      <c r="M5" s="109"/>
      <c r="N5" s="109" t="s">
        <v>179</v>
      </c>
      <c r="O5" s="109" t="s">
        <v>180</v>
      </c>
      <c r="P5" s="109" t="s">
        <v>181</v>
      </c>
      <c r="Q5" s="109" t="s">
        <v>182</v>
      </c>
      <c r="R5" s="109" t="s">
        <v>183</v>
      </c>
      <c r="S5" s="109" t="s">
        <v>184</v>
      </c>
      <c r="T5" s="109" t="s">
        <v>185</v>
      </c>
      <c r="U5" s="109"/>
      <c r="V5" s="109"/>
      <c r="W5" s="109"/>
      <c r="X5" s="109"/>
      <c r="Y5" s="109"/>
      <c r="Z5" s="109" t="s">
        <v>117</v>
      </c>
      <c r="AA5" s="109" t="s">
        <v>186</v>
      </c>
      <c r="AB5" s="109" t="s">
        <v>187</v>
      </c>
      <c r="AC5" s="109" t="s">
        <v>188</v>
      </c>
      <c r="AD5" s="109" t="s">
        <v>189</v>
      </c>
      <c r="AE5" s="109" t="s">
        <v>190</v>
      </c>
      <c r="AF5" s="109" t="s">
        <v>191</v>
      </c>
      <c r="AG5" s="109" t="s">
        <v>192</v>
      </c>
      <c r="AH5" s="109" t="s">
        <v>193</v>
      </c>
      <c r="AI5" s="109" t="s">
        <v>194</v>
      </c>
      <c r="AJ5" s="109" t="s">
        <v>195</v>
      </c>
      <c r="AK5" s="109" t="s">
        <v>196</v>
      </c>
      <c r="AL5" s="109" t="s">
        <v>197</v>
      </c>
      <c r="AM5" s="109" t="s">
        <v>198</v>
      </c>
      <c r="AN5" s="109" t="s">
        <v>199</v>
      </c>
      <c r="AO5" s="109" t="s">
        <v>200</v>
      </c>
      <c r="AP5" s="109" t="s">
        <v>201</v>
      </c>
      <c r="AQ5" s="109" t="s">
        <v>202</v>
      </c>
      <c r="AR5" s="109" t="s">
        <v>203</v>
      </c>
      <c r="AS5" s="109" t="s">
        <v>204</v>
      </c>
      <c r="AT5" s="109" t="s">
        <v>205</v>
      </c>
      <c r="AU5" s="109" t="s">
        <v>206</v>
      </c>
      <c r="AV5" s="109" t="s">
        <v>207</v>
      </c>
      <c r="AW5" s="109" t="s">
        <v>208</v>
      </c>
      <c r="AX5" s="109" t="s">
        <v>187</v>
      </c>
      <c r="AY5" s="109" t="s">
        <v>209</v>
      </c>
      <c r="AZ5" s="109" t="s">
        <v>210</v>
      </c>
      <c r="BA5" s="109" t="s">
        <v>211</v>
      </c>
      <c r="BB5" s="109" t="s">
        <v>212</v>
      </c>
      <c r="BC5" s="109" t="s">
        <v>213</v>
      </c>
      <c r="BD5" s="109" t="s">
        <v>214</v>
      </c>
      <c r="BE5" s="109" t="s">
        <v>215</v>
      </c>
      <c r="BF5" s="109" t="s">
        <v>216</v>
      </c>
      <c r="BG5" s="109" t="s">
        <v>217</v>
      </c>
      <c r="BH5" s="109" t="s">
        <v>218</v>
      </c>
    </row>
    <row r="6" customFormat="false" ht="29.25" hidden="false" customHeight="true" outlineLevel="0" collapsed="false">
      <c r="A6" s="109" t="s">
        <v>91</v>
      </c>
      <c r="B6" s="109" t="s">
        <v>92</v>
      </c>
      <c r="C6" s="109" t="s">
        <v>93</v>
      </c>
      <c r="D6" s="83"/>
      <c r="E6" s="83"/>
      <c r="F6" s="109"/>
      <c r="G6" s="109"/>
      <c r="H6" s="109" t="s">
        <v>187</v>
      </c>
      <c r="I6" s="109" t="s">
        <v>219</v>
      </c>
      <c r="J6" s="109" t="s">
        <v>220</v>
      </c>
      <c r="K6" s="109" t="s">
        <v>221</v>
      </c>
      <c r="L6" s="109" t="s">
        <v>222</v>
      </c>
      <c r="M6" s="109" t="s">
        <v>223</v>
      </c>
      <c r="N6" s="109"/>
      <c r="O6" s="109"/>
      <c r="P6" s="109"/>
      <c r="Q6" s="109"/>
      <c r="R6" s="109"/>
      <c r="S6" s="109"/>
      <c r="T6" s="109" t="s">
        <v>187</v>
      </c>
      <c r="U6" s="109" t="s">
        <v>224</v>
      </c>
      <c r="V6" s="109" t="s">
        <v>225</v>
      </c>
      <c r="W6" s="109" t="s">
        <v>226</v>
      </c>
      <c r="X6" s="109" t="s">
        <v>227</v>
      </c>
      <c r="Y6" s="109" t="s">
        <v>228</v>
      </c>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row>
    <row r="7" customFormat="false" ht="28" hidden="false" customHeight="true" outlineLevel="0" collapsed="false">
      <c r="A7" s="109"/>
      <c r="B7" s="109"/>
      <c r="C7" s="109"/>
      <c r="D7" s="83" t="s">
        <v>82</v>
      </c>
      <c r="E7" s="114" t="n">
        <f aca="false">F7+AB7</f>
        <v>407.42</v>
      </c>
      <c r="F7" s="109" t="n">
        <f aca="false">SUM(F8:F12)</f>
        <v>252.98</v>
      </c>
      <c r="G7" s="115" t="n">
        <f aca="false">SUM(G8:G12)</f>
        <v>109.65</v>
      </c>
      <c r="H7" s="109" t="n">
        <f aca="false">SUM(I7:S7)</f>
        <v>130.54</v>
      </c>
      <c r="I7" s="109"/>
      <c r="J7" s="109"/>
      <c r="K7" s="115" t="n">
        <f aca="false">SUM(K8:K12)</f>
        <v>73.12</v>
      </c>
      <c r="L7" s="115" t="n">
        <f aca="false">SUM(L8:L12)</f>
        <v>0</v>
      </c>
      <c r="M7" s="115" t="n">
        <f aca="false">SUM(M8:M12)</f>
        <v>0</v>
      </c>
      <c r="N7" s="115" t="n">
        <f aca="false">SUM(N8:N12)</f>
        <v>9.14</v>
      </c>
      <c r="O7" s="115" t="n">
        <f aca="false">SUM(O8:O12)</f>
        <v>0</v>
      </c>
      <c r="P7" s="115" t="n">
        <f aca="false">SUM(P8:P12)</f>
        <v>38.38</v>
      </c>
      <c r="Q7" s="115" t="n">
        <f aca="false">SUM(Q8:Q12)</f>
        <v>2.59</v>
      </c>
      <c r="R7" s="115" t="n">
        <f aca="false">SUM(R8:R12)</f>
        <v>7.31</v>
      </c>
      <c r="S7" s="109"/>
      <c r="T7" s="109" t="n">
        <f aca="false">SUM(U7:AA7)</f>
        <v>12.79</v>
      </c>
      <c r="U7" s="115" t="n">
        <f aca="false">SUM(U8:U12)</f>
        <v>0</v>
      </c>
      <c r="V7" s="115" t="n">
        <f aca="false">SUM(V8:V12)</f>
        <v>0</v>
      </c>
      <c r="W7" s="115" t="n">
        <f aca="false">SUM(W8:W12)</f>
        <v>0</v>
      </c>
      <c r="X7" s="115" t="n">
        <f aca="false">SUM(X8:X12)</f>
        <v>0</v>
      </c>
      <c r="Y7" s="115" t="n">
        <f aca="false">SUM(Y8:Y12)</f>
        <v>0</v>
      </c>
      <c r="Z7" s="115" t="n">
        <f aca="false">SUM(Z8:Z12)</f>
        <v>12.79</v>
      </c>
      <c r="AA7" s="115" t="n">
        <f aca="false">SUM(AA8:AA12)</f>
        <v>0</v>
      </c>
      <c r="AB7" s="115" t="n">
        <f aca="false">SUM(AB8:AB12)</f>
        <v>154.44</v>
      </c>
      <c r="AC7" s="115" t="n">
        <f aca="false">SUM(AC8:AC12)</f>
        <v>13</v>
      </c>
      <c r="AD7" s="115" t="n">
        <f aca="false">SUM(AD8:AD12)</f>
        <v>4.99</v>
      </c>
      <c r="AE7" s="115" t="n">
        <f aca="false">SUM(AE8:AE12)</f>
        <v>7</v>
      </c>
      <c r="AF7" s="115" t="n">
        <f aca="false">SUM(AF8:AF12)</f>
        <v>7.62</v>
      </c>
      <c r="AG7" s="115" t="n">
        <f aca="false">SUM(AG8:AG12)</f>
        <v>8.2</v>
      </c>
      <c r="AH7" s="115" t="n">
        <f aca="false">SUM(AH8:AH12)</f>
        <v>0</v>
      </c>
      <c r="AI7" s="115" t="n">
        <f aca="false">SUM(AI8:AI12)</f>
        <v>12.5</v>
      </c>
      <c r="AJ7" s="115" t="n">
        <f aca="false">SUM(AJ8:AJ12)</f>
        <v>0</v>
      </c>
      <c r="AK7" s="115" t="n">
        <f aca="false">SUM(AK8:AK12)</f>
        <v>5.3</v>
      </c>
      <c r="AL7" s="115" t="n">
        <f aca="false">SUM(AL8:AL12)</f>
        <v>0</v>
      </c>
      <c r="AM7" s="115" t="n">
        <f aca="false">SUM(AM8:AM12)</f>
        <v>0</v>
      </c>
      <c r="AN7" s="115" t="n">
        <f aca="false">SUM(AN8:AN12)</f>
        <v>0</v>
      </c>
      <c r="AO7" s="115" t="n">
        <f aca="false">SUM(AO8:AO12)</f>
        <v>3.69</v>
      </c>
      <c r="AP7" s="115" t="n">
        <f aca="false">SUM(AP8:AP12)</f>
        <v>0</v>
      </c>
      <c r="AQ7" s="115" t="n">
        <f aca="false">SUM(AQ8:AQ12)</f>
        <v>0</v>
      </c>
      <c r="AR7" s="115" t="n">
        <f aca="false">SUM(AR8:AR12)</f>
        <v>0</v>
      </c>
      <c r="AS7" s="115" t="n">
        <f aca="false">SUM(AS8:AS12)</f>
        <v>10</v>
      </c>
      <c r="AT7" s="115" t="n">
        <f aca="false">SUM(AT8:AT12)</f>
        <v>8.2</v>
      </c>
      <c r="AU7" s="115" t="n">
        <f aca="false">SUM(AU8:AU12)</f>
        <v>0</v>
      </c>
      <c r="AV7" s="115" t="n">
        <f aca="false">SUM(AV8:AV12)</f>
        <v>11.94</v>
      </c>
      <c r="AW7" s="115" t="n">
        <f aca="false">SUM(AW8:AW12)</f>
        <v>62</v>
      </c>
      <c r="AX7" s="115" t="n">
        <f aca="false">SUM(AX8:AX12)</f>
        <v>0</v>
      </c>
      <c r="AY7" s="115" t="n">
        <f aca="false">SUM(AY8:AY12)</f>
        <v>0</v>
      </c>
      <c r="AZ7" s="115" t="n">
        <f aca="false">SUM(AZ8:AZ12)</f>
        <v>0</v>
      </c>
      <c r="BA7" s="115" t="n">
        <f aca="false">SUM(BA8:BA12)</f>
        <v>0</v>
      </c>
      <c r="BB7" s="115" t="n">
        <f aca="false">SUM(BB8:BB12)</f>
        <v>0</v>
      </c>
      <c r="BC7" s="115" t="n">
        <f aca="false">SUM(BC8:BC12)</f>
        <v>0</v>
      </c>
      <c r="BD7" s="115" t="n">
        <f aca="false">SUM(BD8:BD12)</f>
        <v>0</v>
      </c>
      <c r="BE7" s="115" t="n">
        <f aca="false">SUM(BE8:BE12)</f>
        <v>0</v>
      </c>
      <c r="BF7" s="115" t="n">
        <f aca="false">SUM(BF8:BF12)</f>
        <v>0</v>
      </c>
      <c r="BG7" s="115" t="n">
        <f aca="false">SUM(BG8:BG12)</f>
        <v>0</v>
      </c>
      <c r="BH7" s="115" t="n">
        <f aca="false">SUM(BH8:BH12)</f>
        <v>0</v>
      </c>
    </row>
    <row r="8" s="19" customFormat="true" ht="28" hidden="false" customHeight="true" outlineLevel="0" collapsed="false">
      <c r="A8" s="110" t="s">
        <v>94</v>
      </c>
      <c r="B8" s="110" t="s">
        <v>96</v>
      </c>
      <c r="C8" s="111" t="s">
        <v>98</v>
      </c>
      <c r="D8" s="69" t="s">
        <v>169</v>
      </c>
      <c r="E8" s="114" t="n">
        <f aca="false">F8+T8+AB8</f>
        <v>346.35</v>
      </c>
      <c r="F8" s="116" t="n">
        <f aca="false">SUM(G8:AA8)</f>
        <v>191.91</v>
      </c>
      <c r="G8" s="116" t="n">
        <v>109.65</v>
      </c>
      <c r="H8" s="116"/>
      <c r="I8" s="116"/>
      <c r="J8" s="116"/>
      <c r="K8" s="116" t="n">
        <v>73.12</v>
      </c>
      <c r="L8" s="116"/>
      <c r="M8" s="116"/>
      <c r="N8" s="116" t="n">
        <v>9.14</v>
      </c>
      <c r="O8" s="116"/>
      <c r="P8" s="116"/>
      <c r="Q8" s="116"/>
      <c r="R8" s="116"/>
      <c r="S8" s="116"/>
      <c r="T8" s="109" t="n">
        <f aca="false">SUM(U8:AA8)</f>
        <v>0</v>
      </c>
      <c r="U8" s="116"/>
      <c r="V8" s="116"/>
      <c r="W8" s="116"/>
      <c r="X8" s="116"/>
      <c r="Y8" s="116"/>
      <c r="Z8" s="116"/>
      <c r="AA8" s="116"/>
      <c r="AB8" s="116" t="n">
        <f aca="false">SUM(AC8:AW8)</f>
        <v>154.44</v>
      </c>
      <c r="AC8" s="116" t="n">
        <v>13</v>
      </c>
      <c r="AD8" s="116" t="n">
        <v>4.99</v>
      </c>
      <c r="AE8" s="116" t="n">
        <v>7</v>
      </c>
      <c r="AF8" s="116" t="n">
        <v>7.62</v>
      </c>
      <c r="AG8" s="116" t="n">
        <v>8.2</v>
      </c>
      <c r="AH8" s="116"/>
      <c r="AI8" s="116" t="n">
        <v>12.5</v>
      </c>
      <c r="AJ8" s="95"/>
      <c r="AK8" s="116" t="n">
        <v>5.3</v>
      </c>
      <c r="AL8" s="95"/>
      <c r="AM8" s="95"/>
      <c r="AN8" s="95"/>
      <c r="AO8" s="95" t="n">
        <v>3.69</v>
      </c>
      <c r="AP8" s="95"/>
      <c r="AQ8" s="95"/>
      <c r="AR8" s="95"/>
      <c r="AS8" s="116" t="n">
        <v>10</v>
      </c>
      <c r="AT8" s="116" t="n">
        <v>8.2</v>
      </c>
      <c r="AU8" s="116"/>
      <c r="AV8" s="116" t="n">
        <v>11.94</v>
      </c>
      <c r="AW8" s="116" t="n">
        <v>62</v>
      </c>
      <c r="AX8" s="116" t="n">
        <f aca="false">SUM(AY8:BH8)</f>
        <v>0</v>
      </c>
      <c r="AY8" s="116"/>
      <c r="AZ8" s="116"/>
      <c r="BA8" s="116"/>
      <c r="BB8" s="116"/>
      <c r="BC8" s="116"/>
      <c r="BD8" s="116"/>
      <c r="BE8" s="116"/>
      <c r="BF8" s="116"/>
      <c r="BG8" s="116"/>
      <c r="BH8" s="116"/>
    </row>
    <row r="9" s="19" customFormat="true" ht="28" hidden="false" customHeight="true" outlineLevel="0" collapsed="false">
      <c r="A9" s="110" t="s">
        <v>94</v>
      </c>
      <c r="B9" s="110" t="s">
        <v>100</v>
      </c>
      <c r="C9" s="111" t="s">
        <v>100</v>
      </c>
      <c r="D9" s="71" t="s">
        <v>229</v>
      </c>
      <c r="E9" s="114" t="n">
        <f aca="false">F9+T9+AB9</f>
        <v>38.38</v>
      </c>
      <c r="F9" s="116" t="n">
        <f aca="false">SUM(G9:AA9)</f>
        <v>38.38</v>
      </c>
      <c r="G9" s="116"/>
      <c r="H9" s="116"/>
      <c r="I9" s="116"/>
      <c r="J9" s="116"/>
      <c r="K9" s="116"/>
      <c r="L9" s="116"/>
      <c r="M9" s="116"/>
      <c r="N9" s="116"/>
      <c r="O9" s="116"/>
      <c r="P9" s="116" t="n">
        <v>38.38</v>
      </c>
      <c r="Q9" s="116"/>
      <c r="R9" s="116"/>
      <c r="S9" s="116"/>
      <c r="T9" s="109" t="n">
        <f aca="false">SUM(U9:AA9)</f>
        <v>0</v>
      </c>
      <c r="U9" s="116"/>
      <c r="V9" s="116"/>
      <c r="W9" s="116"/>
      <c r="X9" s="116"/>
      <c r="Y9" s="116"/>
      <c r="Z9" s="116"/>
      <c r="AA9" s="116"/>
      <c r="AB9" s="116" t="n">
        <f aca="false">SUM(AC9:AW9)</f>
        <v>0</v>
      </c>
      <c r="AC9" s="116"/>
      <c r="AD9" s="116"/>
      <c r="AE9" s="116"/>
      <c r="AF9" s="116"/>
      <c r="AG9" s="116"/>
      <c r="AH9" s="116"/>
      <c r="AI9" s="116"/>
      <c r="AJ9" s="116"/>
      <c r="AK9" s="116"/>
      <c r="AL9" s="116"/>
      <c r="AM9" s="116"/>
      <c r="AN9" s="116"/>
      <c r="AO9" s="116"/>
      <c r="AP9" s="116"/>
      <c r="AQ9" s="116"/>
      <c r="AR9" s="116"/>
      <c r="AS9" s="109"/>
      <c r="AT9" s="116"/>
      <c r="AU9" s="116"/>
      <c r="AV9" s="116"/>
      <c r="AW9" s="116"/>
      <c r="AX9" s="116" t="n">
        <f aca="false">SUM(AY9:BH9)</f>
        <v>0</v>
      </c>
      <c r="AY9" s="116"/>
      <c r="AZ9" s="116"/>
      <c r="BA9" s="116"/>
      <c r="BB9" s="116"/>
      <c r="BC9" s="116"/>
      <c r="BD9" s="116"/>
      <c r="BE9" s="116"/>
      <c r="BF9" s="116"/>
      <c r="BG9" s="116"/>
      <c r="BH9" s="116"/>
    </row>
    <row r="10" s="19" customFormat="true" ht="28" hidden="false" customHeight="true" outlineLevel="0" collapsed="false">
      <c r="A10" s="110" t="s">
        <v>94</v>
      </c>
      <c r="B10" s="110" t="s">
        <v>100</v>
      </c>
      <c r="C10" s="111" t="s">
        <v>103</v>
      </c>
      <c r="D10" s="71" t="s">
        <v>182</v>
      </c>
      <c r="E10" s="114" t="n">
        <f aca="false">F10+T10+AB10</f>
        <v>2.59</v>
      </c>
      <c r="F10" s="116" t="n">
        <f aca="false">SUM(G10:AA10)</f>
        <v>2.59</v>
      </c>
      <c r="G10" s="116"/>
      <c r="H10" s="116"/>
      <c r="I10" s="116"/>
      <c r="J10" s="116"/>
      <c r="K10" s="116"/>
      <c r="L10" s="116"/>
      <c r="M10" s="116"/>
      <c r="N10" s="116"/>
      <c r="O10" s="116"/>
      <c r="P10" s="116"/>
      <c r="Q10" s="116" t="n">
        <v>2.59</v>
      </c>
      <c r="R10" s="116"/>
      <c r="S10" s="116"/>
      <c r="T10" s="109" t="n">
        <f aca="false">SUM(U10:AA10)</f>
        <v>0</v>
      </c>
      <c r="U10" s="116"/>
      <c r="V10" s="116"/>
      <c r="W10" s="116"/>
      <c r="X10" s="116"/>
      <c r="Y10" s="116"/>
      <c r="Z10" s="116"/>
      <c r="AA10" s="116"/>
      <c r="AB10" s="116" t="n">
        <f aca="false">SUM(AC10:AW10)</f>
        <v>0</v>
      </c>
      <c r="AC10" s="116"/>
      <c r="AD10" s="116"/>
      <c r="AE10" s="116"/>
      <c r="AF10" s="116"/>
      <c r="AG10" s="116"/>
      <c r="AH10" s="116"/>
      <c r="AI10" s="116"/>
      <c r="AJ10" s="116"/>
      <c r="AK10" s="116"/>
      <c r="AL10" s="116"/>
      <c r="AM10" s="116"/>
      <c r="AN10" s="116"/>
      <c r="AO10" s="116"/>
      <c r="AP10" s="116"/>
      <c r="AQ10" s="116"/>
      <c r="AR10" s="116"/>
      <c r="AS10" s="109"/>
      <c r="AT10" s="116"/>
      <c r="AU10" s="116"/>
      <c r="AV10" s="116"/>
      <c r="AW10" s="116"/>
      <c r="AX10" s="116" t="n">
        <f aca="false">SUM(AY10:BH10)</f>
        <v>0</v>
      </c>
      <c r="AY10" s="116"/>
      <c r="AZ10" s="116"/>
      <c r="BA10" s="116"/>
      <c r="BB10" s="116"/>
      <c r="BC10" s="116"/>
      <c r="BD10" s="116"/>
      <c r="BE10" s="116"/>
      <c r="BF10" s="116"/>
      <c r="BG10" s="116"/>
      <c r="BH10" s="116"/>
    </row>
    <row r="11" s="19" customFormat="true" ht="28" hidden="false" customHeight="true" outlineLevel="0" collapsed="false">
      <c r="A11" s="110" t="s">
        <v>108</v>
      </c>
      <c r="B11" s="110" t="s">
        <v>110</v>
      </c>
      <c r="C11" s="111" t="s">
        <v>112</v>
      </c>
      <c r="D11" s="71" t="s">
        <v>113</v>
      </c>
      <c r="E11" s="114" t="n">
        <f aca="false">F11+T11+AB11</f>
        <v>7.31</v>
      </c>
      <c r="F11" s="116" t="n">
        <f aca="false">SUM(G11:AA11)</f>
        <v>7.31</v>
      </c>
      <c r="G11" s="116"/>
      <c r="H11" s="116"/>
      <c r="I11" s="116"/>
      <c r="J11" s="116"/>
      <c r="K11" s="116"/>
      <c r="L11" s="116"/>
      <c r="M11" s="116"/>
      <c r="N11" s="116"/>
      <c r="O11" s="116"/>
      <c r="P11" s="116"/>
      <c r="Q11" s="116"/>
      <c r="R11" s="116" t="n">
        <v>7.31</v>
      </c>
      <c r="S11" s="116"/>
      <c r="T11" s="109" t="n">
        <f aca="false">SUM(U11:AA11)</f>
        <v>0</v>
      </c>
      <c r="U11" s="116"/>
      <c r="V11" s="116"/>
      <c r="W11" s="116"/>
      <c r="X11" s="116"/>
      <c r="Y11" s="116"/>
      <c r="Z11" s="116"/>
      <c r="AA11" s="116"/>
      <c r="AB11" s="116" t="n">
        <f aca="false">SUM(AC11:AW11)</f>
        <v>0</v>
      </c>
      <c r="AC11" s="116"/>
      <c r="AD11" s="116"/>
      <c r="AE11" s="116"/>
      <c r="AF11" s="116"/>
      <c r="AG11" s="116"/>
      <c r="AH11" s="116"/>
      <c r="AI11" s="116"/>
      <c r="AJ11" s="116"/>
      <c r="AK11" s="116"/>
      <c r="AL11" s="116"/>
      <c r="AM11" s="116"/>
      <c r="AN11" s="116"/>
      <c r="AO11" s="116"/>
      <c r="AP11" s="116"/>
      <c r="AQ11" s="116"/>
      <c r="AR11" s="116"/>
      <c r="AS11" s="109"/>
      <c r="AT11" s="116"/>
      <c r="AU11" s="116"/>
      <c r="AV11" s="116"/>
      <c r="AW11" s="116"/>
      <c r="AX11" s="116" t="n">
        <f aca="false">SUM(AY11:BH11)</f>
        <v>0</v>
      </c>
      <c r="AY11" s="116"/>
      <c r="AZ11" s="116"/>
      <c r="BA11" s="116"/>
      <c r="BB11" s="116"/>
      <c r="BC11" s="116"/>
      <c r="BD11" s="116"/>
      <c r="BE11" s="116"/>
      <c r="BF11" s="116"/>
      <c r="BG11" s="116"/>
      <c r="BH11" s="116"/>
    </row>
    <row r="12" s="19" customFormat="true" ht="28" hidden="false" customHeight="true" outlineLevel="0" collapsed="false">
      <c r="A12" s="110" t="s">
        <v>114</v>
      </c>
      <c r="B12" s="110" t="s">
        <v>112</v>
      </c>
      <c r="C12" s="111" t="s">
        <v>96</v>
      </c>
      <c r="D12" s="117" t="s">
        <v>230</v>
      </c>
      <c r="E12" s="114" t="n">
        <v>12.79</v>
      </c>
      <c r="F12" s="116" t="n">
        <f aca="false">SUM(G12:U12)</f>
        <v>12.79</v>
      </c>
      <c r="G12" s="116"/>
      <c r="H12" s="116"/>
      <c r="I12" s="116"/>
      <c r="J12" s="116"/>
      <c r="K12" s="116"/>
      <c r="L12" s="116"/>
      <c r="M12" s="116"/>
      <c r="N12" s="116"/>
      <c r="O12" s="116"/>
      <c r="P12" s="116"/>
      <c r="Q12" s="116"/>
      <c r="R12" s="116"/>
      <c r="S12" s="116"/>
      <c r="T12" s="109" t="n">
        <f aca="false">SUM(U12:AA12)</f>
        <v>12.79</v>
      </c>
      <c r="U12" s="116"/>
      <c r="V12" s="116"/>
      <c r="W12" s="116"/>
      <c r="X12" s="116"/>
      <c r="Y12" s="116"/>
      <c r="Z12" s="116" t="n">
        <v>12.79</v>
      </c>
      <c r="AA12" s="116"/>
      <c r="AB12" s="116" t="n">
        <f aca="false">SUM(AC12:AW12)</f>
        <v>0</v>
      </c>
      <c r="AC12" s="116"/>
      <c r="AD12" s="116"/>
      <c r="AE12" s="116"/>
      <c r="AF12" s="116"/>
      <c r="AG12" s="116"/>
      <c r="AH12" s="116"/>
      <c r="AI12" s="116"/>
      <c r="AJ12" s="116"/>
      <c r="AK12" s="116"/>
      <c r="AL12" s="116"/>
      <c r="AM12" s="116"/>
      <c r="AN12" s="116"/>
      <c r="AO12" s="116"/>
      <c r="AP12" s="116"/>
      <c r="AQ12" s="116"/>
      <c r="AR12" s="116"/>
      <c r="AS12" s="109"/>
      <c r="AT12" s="116"/>
      <c r="AU12" s="116"/>
      <c r="AV12" s="116"/>
      <c r="AW12" s="116"/>
      <c r="AX12" s="116" t="n">
        <f aca="false">SUM(AY12:BH12)</f>
        <v>0</v>
      </c>
      <c r="AY12" s="116"/>
      <c r="AZ12" s="116"/>
      <c r="BA12" s="116"/>
      <c r="BB12" s="116"/>
      <c r="BC12" s="116"/>
      <c r="BD12" s="116"/>
      <c r="BE12" s="116"/>
      <c r="BF12" s="116"/>
      <c r="BG12" s="116"/>
      <c r="BH12" s="116"/>
    </row>
    <row r="13" customFormat="false" ht="28" hidden="false" customHeight="true" outlineLevel="0" collapsed="false"/>
    <row r="14" customFormat="false" ht="28" hidden="false" customHeight="true" outlineLevel="0" collapsed="false"/>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32421875" defaultRowHeight="11.25" zeroHeight="false" outlineLevelRow="0" outlineLevelCol="0"/>
  <cols>
    <col collapsed="false" customWidth="true" hidden="false" outlineLevel="0" max="3" min="1" style="0" width="8.82"/>
    <col collapsed="false" customWidth="true" hidden="false" outlineLevel="0" max="4" min="4" style="0" width="21.49"/>
    <col collapsed="false" customWidth="true" hidden="false" outlineLevel="0" max="5" min="5" style="0" width="10.16"/>
    <col collapsed="false" customWidth="true" hidden="false" outlineLevel="0" max="6" min="6" style="0" width="10.32"/>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7.83"/>
    <col collapsed="false" customWidth="true" hidden="false" outlineLevel="0" max="56" min="28" style="0" width="5.82"/>
    <col collapsed="false" customWidth="true" hidden="false" outlineLevel="0" max="57" min="57" style="0" width="14.32"/>
    <col collapsed="false" customWidth="true" hidden="false" outlineLevel="0" max="62" min="58" style="0" width="5.82"/>
    <col collapsed="false" customWidth="true" hidden="false" outlineLevel="0" max="63" min="63" style="0" width="9.65"/>
  </cols>
  <sheetData>
    <row r="1" customFormat="false" ht="20.1" hidden="false" customHeight="true" outlineLevel="0" collapsed="false">
      <c r="A1" s="38" t="s">
        <v>231</v>
      </c>
      <c r="B1" s="38"/>
      <c r="C1" s="38"/>
    </row>
    <row r="2" customFormat="false" ht="27" hidden="false" customHeight="true" outlineLevel="0" collapsed="false">
      <c r="A2" s="106" t="s">
        <v>23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row>
    <row r="3" customFormat="false" ht="11.25" hidden="false" customHeight="true" outlineLevel="0" collapsed="false">
      <c r="BK3" s="107" t="s">
        <v>3</v>
      </c>
    </row>
    <row r="4" customFormat="false" ht="34.5" hidden="false" customHeight="true" outlineLevel="0" collapsed="false">
      <c r="A4" s="108" t="s">
        <v>156</v>
      </c>
      <c r="B4" s="108"/>
      <c r="C4" s="108"/>
      <c r="D4" s="109" t="s">
        <v>157</v>
      </c>
      <c r="E4" s="109" t="s">
        <v>74</v>
      </c>
      <c r="F4" s="109" t="s">
        <v>164</v>
      </c>
      <c r="G4" s="109"/>
      <c r="H4" s="109"/>
      <c r="I4" s="109"/>
      <c r="J4" s="109"/>
      <c r="K4" s="109"/>
      <c r="L4" s="109"/>
      <c r="M4" s="109"/>
      <c r="N4" s="109"/>
      <c r="O4" s="109"/>
      <c r="P4" s="109"/>
      <c r="Q4" s="109"/>
      <c r="R4" s="109"/>
      <c r="S4" s="109"/>
      <c r="T4" s="109"/>
      <c r="U4" s="109"/>
      <c r="V4" s="109"/>
      <c r="W4" s="109"/>
      <c r="X4" s="109"/>
      <c r="Y4" s="109"/>
      <c r="Z4" s="109"/>
      <c r="AA4" s="109"/>
      <c r="AB4" s="109" t="s">
        <v>165</v>
      </c>
      <c r="AC4" s="109"/>
      <c r="AD4" s="109"/>
      <c r="AE4" s="109"/>
      <c r="AF4" s="109"/>
      <c r="AG4" s="109" t="s">
        <v>166</v>
      </c>
      <c r="AH4" s="109"/>
      <c r="AI4" s="109"/>
      <c r="AJ4" s="109"/>
      <c r="AK4" s="109"/>
      <c r="AL4" s="109"/>
      <c r="AM4" s="109"/>
      <c r="AN4" s="109"/>
      <c r="AO4" s="109"/>
      <c r="AP4" s="109"/>
      <c r="AQ4" s="109"/>
      <c r="AR4" s="109"/>
      <c r="AS4" s="109"/>
      <c r="AT4" s="109"/>
      <c r="AU4" s="109"/>
      <c r="AV4" s="109"/>
      <c r="AW4" s="109"/>
      <c r="AX4" s="109" t="s">
        <v>167</v>
      </c>
      <c r="AY4" s="109"/>
      <c r="AZ4" s="109"/>
      <c r="BA4" s="109"/>
      <c r="BB4" s="109"/>
      <c r="BC4" s="109"/>
      <c r="BD4" s="109" t="s">
        <v>168</v>
      </c>
      <c r="BE4" s="109"/>
      <c r="BF4" s="109"/>
      <c r="BG4" s="109" t="s">
        <v>151</v>
      </c>
      <c r="BH4" s="109"/>
      <c r="BI4" s="109"/>
      <c r="BJ4" s="109"/>
      <c r="BK4" s="109"/>
    </row>
    <row r="5" customFormat="false" ht="44.25" hidden="false" customHeight="true" outlineLevel="0" collapsed="false">
      <c r="A5" s="109" t="s">
        <v>91</v>
      </c>
      <c r="B5" s="109" t="s">
        <v>92</v>
      </c>
      <c r="C5" s="109" t="s">
        <v>93</v>
      </c>
      <c r="D5" s="109"/>
      <c r="E5" s="109"/>
      <c r="F5" s="109" t="s">
        <v>82</v>
      </c>
      <c r="G5" s="109" t="s">
        <v>188</v>
      </c>
      <c r="H5" s="109" t="s">
        <v>189</v>
      </c>
      <c r="I5" s="109" t="s">
        <v>190</v>
      </c>
      <c r="J5" s="109" t="s">
        <v>191</v>
      </c>
      <c r="K5" s="109" t="s">
        <v>192</v>
      </c>
      <c r="L5" s="109" t="s">
        <v>193</v>
      </c>
      <c r="M5" s="109" t="s">
        <v>194</v>
      </c>
      <c r="N5" s="109" t="s">
        <v>195</v>
      </c>
      <c r="O5" s="109" t="s">
        <v>196</v>
      </c>
      <c r="P5" s="109" t="s">
        <v>233</v>
      </c>
      <c r="Q5" s="109" t="s">
        <v>198</v>
      </c>
      <c r="R5" s="109" t="s">
        <v>199</v>
      </c>
      <c r="S5" s="109" t="s">
        <v>200</v>
      </c>
      <c r="T5" s="109" t="s">
        <v>201</v>
      </c>
      <c r="U5" s="109" t="s">
        <v>202</v>
      </c>
      <c r="V5" s="109" t="s">
        <v>203</v>
      </c>
      <c r="W5" s="109" t="s">
        <v>204</v>
      </c>
      <c r="X5" s="109" t="s">
        <v>205</v>
      </c>
      <c r="Y5" s="109" t="s">
        <v>206</v>
      </c>
      <c r="Z5" s="109" t="s">
        <v>207</v>
      </c>
      <c r="AA5" s="109" t="s">
        <v>208</v>
      </c>
      <c r="AB5" s="109" t="s">
        <v>82</v>
      </c>
      <c r="AC5" s="109" t="s">
        <v>234</v>
      </c>
      <c r="AD5" s="109" t="s">
        <v>235</v>
      </c>
      <c r="AE5" s="109" t="s">
        <v>236</v>
      </c>
      <c r="AF5" s="109" t="s">
        <v>237</v>
      </c>
      <c r="AG5" s="109" t="s">
        <v>82</v>
      </c>
      <c r="AH5" s="109" t="s">
        <v>238</v>
      </c>
      <c r="AI5" s="109" t="s">
        <v>239</v>
      </c>
      <c r="AJ5" s="109" t="s">
        <v>240</v>
      </c>
      <c r="AK5" s="109" t="s">
        <v>241</v>
      </c>
      <c r="AL5" s="109" t="s">
        <v>242</v>
      </c>
      <c r="AM5" s="109" t="s">
        <v>243</v>
      </c>
      <c r="AN5" s="109" t="s">
        <v>244</v>
      </c>
      <c r="AO5" s="109" t="s">
        <v>245</v>
      </c>
      <c r="AP5" s="109" t="s">
        <v>246</v>
      </c>
      <c r="AQ5" s="109" t="s">
        <v>247</v>
      </c>
      <c r="AR5" s="109" t="s">
        <v>248</v>
      </c>
      <c r="AS5" s="109" t="s">
        <v>249</v>
      </c>
      <c r="AT5" s="109" t="s">
        <v>250</v>
      </c>
      <c r="AU5" s="109" t="s">
        <v>251</v>
      </c>
      <c r="AV5" s="109" t="s">
        <v>252</v>
      </c>
      <c r="AW5" s="109" t="s">
        <v>253</v>
      </c>
      <c r="AX5" s="109" t="s">
        <v>82</v>
      </c>
      <c r="AY5" s="109" t="s">
        <v>254</v>
      </c>
      <c r="AZ5" s="109" t="s">
        <v>255</v>
      </c>
      <c r="BA5" s="109" t="s">
        <v>256</v>
      </c>
      <c r="BB5" s="109" t="s">
        <v>257</v>
      </c>
      <c r="BC5" s="109" t="s">
        <v>258</v>
      </c>
      <c r="BD5" s="109" t="s">
        <v>82</v>
      </c>
      <c r="BE5" s="109" t="s">
        <v>259</v>
      </c>
      <c r="BF5" s="109" t="s">
        <v>260</v>
      </c>
      <c r="BG5" s="109" t="s">
        <v>82</v>
      </c>
      <c r="BH5" s="109" t="s">
        <v>261</v>
      </c>
      <c r="BI5" s="109" t="s">
        <v>262</v>
      </c>
      <c r="BJ5" s="109" t="s">
        <v>263</v>
      </c>
      <c r="BK5" s="109" t="s">
        <v>151</v>
      </c>
    </row>
    <row r="6" s="19" customFormat="true" ht="25.5" hidden="false" customHeight="true" outlineLevel="0" collapsed="false">
      <c r="A6" s="118" t="s">
        <v>94</v>
      </c>
      <c r="B6" s="119" t="s">
        <v>106</v>
      </c>
      <c r="C6" s="120" t="s">
        <v>96</v>
      </c>
      <c r="D6" s="71" t="s">
        <v>172</v>
      </c>
      <c r="E6" s="121" t="n">
        <v>2129</v>
      </c>
      <c r="F6" s="122" t="n">
        <v>2129</v>
      </c>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t="n">
        <v>2129</v>
      </c>
      <c r="BF6" s="123"/>
      <c r="BG6" s="123"/>
      <c r="BH6" s="123"/>
      <c r="BI6" s="123"/>
      <c r="BJ6" s="123"/>
      <c r="BK6" s="121"/>
    </row>
    <row r="7" customFormat="false" ht="24.95" hidden="false" customHeight="true" outlineLevel="0" collapsed="false">
      <c r="A7" s="124"/>
      <c r="B7" s="124"/>
      <c r="C7" s="124"/>
      <c r="D7" s="125"/>
      <c r="E7" s="31"/>
      <c r="F7" s="126"/>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31"/>
    </row>
    <row r="8" customFormat="false" ht="24.95" hidden="false" customHeight="true" outlineLevel="0" collapsed="false">
      <c r="A8" s="124"/>
      <c r="B8" s="124"/>
      <c r="C8" s="124"/>
      <c r="D8" s="125"/>
      <c r="E8" s="31"/>
      <c r="F8" s="126"/>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31"/>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2"/>
    </sheetView>
  </sheetViews>
  <sheetFormatPr defaultColWidth="9.3242187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7" min="6" style="0" width="9.1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1" min="11" style="0" width="13.5"/>
    <col collapsed="false" customWidth="true" hidden="false" outlineLevel="0" max="16" min="12" style="0" width="9.15"/>
    <col collapsed="false" customWidth="true" hidden="false" outlineLevel="0" max="17" min="17" style="0" width="11.32"/>
    <col collapsed="false" customWidth="true" hidden="false" outlineLevel="0" max="18" min="18" style="0" width="17.32"/>
    <col collapsed="false" customWidth="true" hidden="false" outlineLevel="0" max="19" min="19" style="0" width="11.32"/>
    <col collapsed="false" customWidth="true" hidden="false" outlineLevel="0" max="22" min="20" style="0" width="9.15"/>
    <col collapsed="false" customWidth="true" hidden="false" outlineLevel="0" max="23" min="23" style="0" width="11.32"/>
  </cols>
  <sheetData>
    <row r="1" customFormat="false" ht="20.1" hidden="false" customHeight="true" outlineLevel="0" collapsed="false">
      <c r="A1" s="38" t="s">
        <v>264</v>
      </c>
    </row>
    <row r="2" customFormat="false" ht="25.5" hidden="false" customHeight="true" outlineLevel="0" collapsed="false">
      <c r="A2" s="106" t="s">
        <v>265</v>
      </c>
      <c r="B2" s="106"/>
      <c r="C2" s="106"/>
      <c r="D2" s="106"/>
      <c r="E2" s="106"/>
      <c r="F2" s="106"/>
      <c r="G2" s="106"/>
      <c r="H2" s="106"/>
      <c r="I2" s="106"/>
      <c r="J2" s="106"/>
      <c r="K2" s="106"/>
      <c r="L2" s="106"/>
      <c r="M2" s="106"/>
      <c r="N2" s="106"/>
      <c r="O2" s="106"/>
      <c r="P2" s="106"/>
      <c r="Q2" s="106"/>
      <c r="R2" s="106"/>
      <c r="S2" s="106"/>
      <c r="T2" s="106"/>
      <c r="U2" s="106"/>
      <c r="V2" s="106"/>
      <c r="W2" s="106"/>
    </row>
    <row r="3" customFormat="false" ht="21.75" hidden="false" customHeight="true" outlineLevel="0" collapsed="false">
      <c r="W3" s="107" t="s">
        <v>3</v>
      </c>
    </row>
    <row r="4" customFormat="false" ht="38.25" hidden="false" customHeight="true" outlineLevel="0" collapsed="false">
      <c r="A4" s="108" t="s">
        <v>156</v>
      </c>
      <c r="B4" s="108"/>
      <c r="C4" s="108"/>
      <c r="D4" s="109" t="s">
        <v>157</v>
      </c>
      <c r="E4" s="109" t="s">
        <v>158</v>
      </c>
      <c r="F4" s="109" t="s">
        <v>159</v>
      </c>
      <c r="G4" s="109"/>
      <c r="H4" s="109"/>
      <c r="I4" s="109"/>
      <c r="J4" s="109"/>
      <c r="K4" s="109" t="s">
        <v>160</v>
      </c>
      <c r="L4" s="109"/>
      <c r="M4" s="109"/>
      <c r="N4" s="109"/>
      <c r="O4" s="109"/>
      <c r="P4" s="109"/>
      <c r="Q4" s="109"/>
      <c r="R4" s="109"/>
      <c r="S4" s="109"/>
      <c r="T4" s="109"/>
      <c r="U4" s="109"/>
      <c r="V4" s="109"/>
      <c r="W4" s="109"/>
    </row>
    <row r="5" customFormat="false" ht="39.75" hidden="false" customHeight="true" outlineLevel="0" collapsed="false">
      <c r="A5" s="109" t="s">
        <v>91</v>
      </c>
      <c r="B5" s="109" t="s">
        <v>92</v>
      </c>
      <c r="C5" s="109" t="s">
        <v>93</v>
      </c>
      <c r="D5" s="109"/>
      <c r="E5" s="109"/>
      <c r="F5" s="109" t="s">
        <v>82</v>
      </c>
      <c r="G5" s="109" t="s">
        <v>266</v>
      </c>
      <c r="H5" s="109" t="s">
        <v>267</v>
      </c>
      <c r="I5" s="109" t="s">
        <v>163</v>
      </c>
      <c r="J5" s="109" t="s">
        <v>268</v>
      </c>
      <c r="K5" s="109" t="s">
        <v>82</v>
      </c>
      <c r="L5" s="109" t="s">
        <v>267</v>
      </c>
      <c r="M5" s="109" t="s">
        <v>268</v>
      </c>
      <c r="N5" s="109" t="s">
        <v>269</v>
      </c>
      <c r="O5" s="109" t="s">
        <v>270</v>
      </c>
      <c r="P5" s="109" t="s">
        <v>167</v>
      </c>
      <c r="Q5" s="109" t="s">
        <v>271</v>
      </c>
      <c r="R5" s="109" t="s">
        <v>168</v>
      </c>
      <c r="S5" s="109" t="s">
        <v>165</v>
      </c>
      <c r="T5" s="109" t="s">
        <v>149</v>
      </c>
      <c r="U5" s="109" t="s">
        <v>152</v>
      </c>
      <c r="V5" s="109" t="s">
        <v>272</v>
      </c>
      <c r="W5" s="109" t="s">
        <v>151</v>
      </c>
    </row>
    <row r="6" s="19" customFormat="true" ht="23.25" hidden="false" customHeight="true" outlineLevel="0" collapsed="false">
      <c r="A6" s="128"/>
      <c r="B6" s="128"/>
      <c r="C6" s="129"/>
      <c r="D6" s="109" t="s">
        <v>82</v>
      </c>
      <c r="E6" s="114" t="n">
        <f aca="false">SUM(E7:E12)</f>
        <v>2536.42</v>
      </c>
      <c r="F6" s="114" t="n">
        <f aca="false">SUM(F7:F12)</f>
        <v>407.42</v>
      </c>
      <c r="G6" s="114" t="n">
        <f aca="false">SUM(G7:G12)</f>
        <v>252.98</v>
      </c>
      <c r="H6" s="130" t="n">
        <f aca="false">SUM(H7:H12)</f>
        <v>154.44</v>
      </c>
      <c r="I6" s="131"/>
      <c r="J6" s="132"/>
      <c r="K6" s="131" t="n">
        <f aca="false">SUM(K7:K12)</f>
        <v>2129</v>
      </c>
      <c r="L6" s="133"/>
      <c r="M6" s="131"/>
      <c r="N6" s="131"/>
      <c r="O6" s="131"/>
      <c r="P6" s="131"/>
      <c r="Q6" s="131"/>
      <c r="R6" s="131" t="n">
        <f aca="false">SUM(R7:R12)</f>
        <v>2129</v>
      </c>
      <c r="S6" s="131"/>
      <c r="T6" s="131"/>
      <c r="U6" s="131"/>
      <c r="V6" s="131"/>
      <c r="W6" s="131"/>
    </row>
    <row r="7" customFormat="false" ht="23.25" hidden="false" customHeight="true" outlineLevel="0" collapsed="false">
      <c r="A7" s="110" t="s">
        <v>94</v>
      </c>
      <c r="B7" s="110" t="s">
        <v>96</v>
      </c>
      <c r="C7" s="111" t="s">
        <v>98</v>
      </c>
      <c r="D7" s="69" t="s">
        <v>169</v>
      </c>
      <c r="E7" s="114" t="n">
        <f aca="false">F7+K7</f>
        <v>346.35</v>
      </c>
      <c r="F7" s="114" t="n">
        <f aca="false">SUM(G7:J7)</f>
        <v>346.35</v>
      </c>
      <c r="G7" s="114" t="n">
        <v>191.91</v>
      </c>
      <c r="H7" s="31" t="n">
        <v>154.44</v>
      </c>
      <c r="I7" s="31"/>
      <c r="J7" s="31"/>
      <c r="K7" s="31"/>
      <c r="L7" s="31"/>
      <c r="M7" s="31"/>
      <c r="N7" s="31"/>
      <c r="O7" s="31"/>
      <c r="P7" s="31"/>
      <c r="Q7" s="31"/>
      <c r="R7" s="31"/>
      <c r="S7" s="31"/>
      <c r="T7" s="31"/>
      <c r="U7" s="31"/>
      <c r="V7" s="31"/>
      <c r="W7" s="31"/>
    </row>
    <row r="8" customFormat="false" ht="23.25" hidden="false" customHeight="true" outlineLevel="0" collapsed="false">
      <c r="A8" s="110" t="s">
        <v>94</v>
      </c>
      <c r="B8" s="110" t="s">
        <v>100</v>
      </c>
      <c r="C8" s="111" t="s">
        <v>100</v>
      </c>
      <c r="D8" s="71" t="s">
        <v>170</v>
      </c>
      <c r="E8" s="114" t="n">
        <f aca="false">F8+K8</f>
        <v>38.38</v>
      </c>
      <c r="F8" s="114" t="n">
        <f aca="false">SUM(G8:J8)</f>
        <v>38.38</v>
      </c>
      <c r="G8" s="114" t="n">
        <v>38.38</v>
      </c>
      <c r="H8" s="31"/>
      <c r="I8" s="31"/>
      <c r="J8" s="31"/>
      <c r="K8" s="31"/>
      <c r="L8" s="31"/>
      <c r="M8" s="31"/>
      <c r="N8" s="31"/>
      <c r="O8" s="31"/>
      <c r="P8" s="31"/>
      <c r="Q8" s="31"/>
      <c r="R8" s="31"/>
      <c r="S8" s="31"/>
      <c r="T8" s="31"/>
      <c r="U8" s="31"/>
      <c r="V8" s="31"/>
      <c r="W8" s="31"/>
    </row>
    <row r="9" customFormat="false" ht="23.25" hidden="false" customHeight="true" outlineLevel="0" collapsed="false">
      <c r="A9" s="110" t="s">
        <v>94</v>
      </c>
      <c r="B9" s="110" t="s">
        <v>100</v>
      </c>
      <c r="C9" s="111" t="s">
        <v>103</v>
      </c>
      <c r="D9" s="71" t="s">
        <v>171</v>
      </c>
      <c r="E9" s="114" t="n">
        <f aca="false">F9+K9</f>
        <v>2.59</v>
      </c>
      <c r="F9" s="114" t="n">
        <f aca="false">SUM(G9:J9)</f>
        <v>2.59</v>
      </c>
      <c r="G9" s="114" t="n">
        <v>2.59</v>
      </c>
      <c r="H9" s="134"/>
      <c r="I9" s="134"/>
      <c r="J9" s="134"/>
      <c r="K9" s="134"/>
      <c r="L9" s="134"/>
      <c r="M9" s="134"/>
      <c r="N9" s="134"/>
      <c r="O9" s="134"/>
      <c r="P9" s="134"/>
      <c r="Q9" s="134"/>
      <c r="R9" s="134"/>
      <c r="S9" s="134"/>
      <c r="T9" s="134"/>
      <c r="U9" s="134"/>
      <c r="V9" s="95"/>
      <c r="W9" s="134"/>
    </row>
    <row r="10" customFormat="false" ht="23.25" hidden="false" customHeight="true" outlineLevel="0" collapsed="false">
      <c r="A10" s="110" t="s">
        <v>108</v>
      </c>
      <c r="B10" s="110" t="s">
        <v>110</v>
      </c>
      <c r="C10" s="111" t="s">
        <v>112</v>
      </c>
      <c r="D10" s="71" t="s">
        <v>113</v>
      </c>
      <c r="E10" s="114" t="n">
        <f aca="false">F10+K10</f>
        <v>7.31</v>
      </c>
      <c r="F10" s="114" t="n">
        <f aca="false">SUM(G10:J10)</f>
        <v>7.31</v>
      </c>
      <c r="G10" s="114" t="n">
        <v>7.31</v>
      </c>
      <c r="H10" s="134"/>
      <c r="I10" s="134"/>
      <c r="J10" s="134"/>
      <c r="K10" s="95"/>
      <c r="L10" s="134"/>
      <c r="M10" s="134"/>
      <c r="N10" s="95"/>
      <c r="O10" s="134"/>
      <c r="P10" s="134"/>
      <c r="Q10" s="95"/>
      <c r="R10" s="134"/>
      <c r="S10" s="134"/>
      <c r="T10" s="134"/>
      <c r="U10" s="134"/>
      <c r="V10" s="95"/>
      <c r="W10" s="134"/>
    </row>
    <row r="11" customFormat="false" ht="23.25" hidden="false" customHeight="true" outlineLevel="0" collapsed="false">
      <c r="A11" s="110" t="s">
        <v>114</v>
      </c>
      <c r="B11" s="110" t="s">
        <v>112</v>
      </c>
      <c r="C11" s="111" t="s">
        <v>96</v>
      </c>
      <c r="D11" s="71" t="s">
        <v>117</v>
      </c>
      <c r="E11" s="114" t="n">
        <f aca="false">F11+K11</f>
        <v>12.79</v>
      </c>
      <c r="F11" s="114" t="n">
        <f aca="false">SUM(G11:J11)</f>
        <v>12.79</v>
      </c>
      <c r="G11" s="114" t="n">
        <v>12.79</v>
      </c>
      <c r="H11" s="95"/>
      <c r="I11" s="95"/>
      <c r="J11" s="95"/>
      <c r="K11" s="95"/>
      <c r="L11" s="95"/>
      <c r="M11" s="95"/>
      <c r="N11" s="95"/>
      <c r="O11" s="95"/>
      <c r="P11" s="95"/>
      <c r="Q11" s="95"/>
      <c r="R11" s="95"/>
      <c r="S11" s="95"/>
      <c r="T11" s="95"/>
      <c r="U11" s="95"/>
      <c r="V11" s="95"/>
      <c r="W11" s="95"/>
    </row>
    <row r="12" customFormat="false" ht="23.25" hidden="false" customHeight="true" outlineLevel="0" collapsed="false">
      <c r="A12" s="110" t="s">
        <v>94</v>
      </c>
      <c r="B12" s="110" t="s">
        <v>106</v>
      </c>
      <c r="C12" s="111" t="s">
        <v>96</v>
      </c>
      <c r="D12" s="71" t="s">
        <v>172</v>
      </c>
      <c r="E12" s="114" t="n">
        <f aca="false">F12+K12</f>
        <v>2129</v>
      </c>
      <c r="F12" s="114" t="n">
        <f aca="false">SUM(G12:J12)</f>
        <v>0</v>
      </c>
      <c r="G12" s="114"/>
      <c r="H12" s="95"/>
      <c r="I12" s="95"/>
      <c r="J12" s="95"/>
      <c r="K12" s="31" t="n">
        <v>2129</v>
      </c>
      <c r="L12" s="95"/>
      <c r="M12" s="95"/>
      <c r="N12" s="95"/>
      <c r="O12" s="95"/>
      <c r="P12" s="95"/>
      <c r="Q12" s="95"/>
      <c r="R12" s="31" t="n">
        <v>2129</v>
      </c>
      <c r="S12" s="95"/>
      <c r="T12" s="95"/>
      <c r="U12" s="95"/>
      <c r="V12" s="95"/>
      <c r="W12" s="95"/>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2"/>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8" t="s">
        <v>273</v>
      </c>
      <c r="B1" s="38"/>
      <c r="C1" s="38"/>
    </row>
    <row r="2" customFormat="false" ht="27" hidden="false" customHeight="true" outlineLevel="0" collapsed="false">
      <c r="A2" s="135"/>
      <c r="B2" s="135"/>
      <c r="C2" s="135"/>
      <c r="D2" s="135"/>
      <c r="E2" s="135"/>
      <c r="F2" s="135"/>
      <c r="G2" s="135"/>
      <c r="H2" s="135"/>
      <c r="I2" s="135"/>
      <c r="J2" s="135"/>
      <c r="K2" s="135"/>
      <c r="L2" s="136" t="s">
        <v>274</v>
      </c>
      <c r="M2" s="136"/>
      <c r="N2" s="136"/>
      <c r="O2" s="136"/>
      <c r="P2" s="136"/>
      <c r="Q2" s="136"/>
      <c r="R2" s="136"/>
      <c r="S2" s="136"/>
      <c r="T2" s="136"/>
      <c r="U2" s="136"/>
      <c r="V2" s="136"/>
      <c r="W2" s="136"/>
      <c r="X2" s="136"/>
      <c r="Y2" s="136"/>
      <c r="Z2" s="136"/>
      <c r="AA2" s="136"/>
      <c r="AB2" s="136"/>
      <c r="AC2" s="136"/>
      <c r="AD2" s="136"/>
    </row>
    <row r="3" customFormat="false" ht="11.25" hidden="false" customHeight="true" outlineLevel="0" collapsed="false"/>
    <row r="4" customFormat="false" ht="33" hidden="false" customHeight="true" outlineLevel="0" collapsed="false">
      <c r="A4" s="137" t="s">
        <v>156</v>
      </c>
      <c r="B4" s="137"/>
      <c r="C4" s="137"/>
      <c r="D4" s="137" t="s">
        <v>157</v>
      </c>
      <c r="E4" s="138" t="s">
        <v>159</v>
      </c>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row>
    <row r="5" customFormat="false" ht="31.5" hidden="false" customHeight="true" outlineLevel="0" collapsed="false">
      <c r="A5" s="137"/>
      <c r="B5" s="137"/>
      <c r="C5" s="137"/>
      <c r="D5" s="137"/>
      <c r="E5" s="138" t="s">
        <v>74</v>
      </c>
      <c r="F5" s="109" t="s">
        <v>266</v>
      </c>
      <c r="G5" s="109"/>
      <c r="H5" s="109"/>
      <c r="I5" s="109"/>
      <c r="J5" s="109"/>
      <c r="K5" s="109" t="s">
        <v>267</v>
      </c>
      <c r="L5" s="109"/>
      <c r="M5" s="109"/>
      <c r="N5" s="109"/>
      <c r="O5" s="109"/>
      <c r="P5" s="109"/>
      <c r="Q5" s="109"/>
      <c r="R5" s="109"/>
      <c r="S5" s="109"/>
      <c r="T5" s="109"/>
      <c r="U5" s="109"/>
      <c r="V5" s="109" t="s">
        <v>163</v>
      </c>
      <c r="W5" s="109"/>
      <c r="X5" s="109"/>
      <c r="Y5" s="109"/>
      <c r="Z5" s="109"/>
      <c r="AA5" s="109"/>
      <c r="AB5" s="109" t="s">
        <v>268</v>
      </c>
      <c r="AC5" s="109"/>
      <c r="AD5" s="109"/>
    </row>
    <row r="6" customFormat="false" ht="51" hidden="false" customHeight="true" outlineLevel="0" collapsed="false">
      <c r="A6" s="109" t="s">
        <v>91</v>
      </c>
      <c r="B6" s="109" t="s">
        <v>92</v>
      </c>
      <c r="C6" s="109" t="s">
        <v>93</v>
      </c>
      <c r="D6" s="137"/>
      <c r="E6" s="138"/>
      <c r="F6" s="109" t="s">
        <v>82</v>
      </c>
      <c r="G6" s="109" t="s">
        <v>275</v>
      </c>
      <c r="H6" s="109" t="s">
        <v>276</v>
      </c>
      <c r="I6" s="109" t="s">
        <v>117</v>
      </c>
      <c r="J6" s="109" t="s">
        <v>186</v>
      </c>
      <c r="K6" s="109" t="s">
        <v>82</v>
      </c>
      <c r="L6" s="109" t="s">
        <v>277</v>
      </c>
      <c r="M6" s="109" t="s">
        <v>198</v>
      </c>
      <c r="N6" s="109" t="s">
        <v>199</v>
      </c>
      <c r="O6" s="109" t="s">
        <v>278</v>
      </c>
      <c r="P6" s="109" t="s">
        <v>279</v>
      </c>
      <c r="Q6" s="109" t="s">
        <v>200</v>
      </c>
      <c r="R6" s="109" t="s">
        <v>280</v>
      </c>
      <c r="S6" s="109" t="s">
        <v>206</v>
      </c>
      <c r="T6" s="109" t="s">
        <v>196</v>
      </c>
      <c r="U6" s="109" t="s">
        <v>208</v>
      </c>
      <c r="V6" s="109" t="s">
        <v>82</v>
      </c>
      <c r="W6" s="109" t="s">
        <v>281</v>
      </c>
      <c r="X6" s="109" t="s">
        <v>216</v>
      </c>
      <c r="Y6" s="109" t="s">
        <v>282</v>
      </c>
      <c r="Z6" s="109" t="s">
        <v>283</v>
      </c>
      <c r="AA6" s="109" t="s">
        <v>284</v>
      </c>
      <c r="AB6" s="109" t="s">
        <v>82</v>
      </c>
      <c r="AC6" s="139" t="s">
        <v>161</v>
      </c>
      <c r="AD6" s="139" t="s">
        <v>176</v>
      </c>
    </row>
    <row r="7" customFormat="false" ht="28" hidden="false" customHeight="true" outlineLevel="0" collapsed="false">
      <c r="A7" s="109"/>
      <c r="B7" s="109"/>
      <c r="C7" s="109"/>
      <c r="D7" s="83" t="s">
        <v>82</v>
      </c>
      <c r="E7" s="114" t="n">
        <f aca="false">F7+K7+V7</f>
        <v>407.42</v>
      </c>
      <c r="F7" s="109" t="n">
        <f aca="false">SUM(G7:J7)</f>
        <v>252.98</v>
      </c>
      <c r="G7" s="115" t="n">
        <f aca="false">SUM(G8:G12)</f>
        <v>191.91</v>
      </c>
      <c r="H7" s="115" t="n">
        <f aca="false">SUM(H8:H12)</f>
        <v>48.28</v>
      </c>
      <c r="I7" s="115" t="n">
        <f aca="false">SUM(I8:I12)</f>
        <v>12.79</v>
      </c>
      <c r="J7" s="115" t="n">
        <f aca="false">SUM(J8:J12)</f>
        <v>0</v>
      </c>
      <c r="K7" s="115" t="n">
        <f aca="false">SUM(L7:U7)</f>
        <v>154.44</v>
      </c>
      <c r="L7" s="115" t="n">
        <f aca="false">SUM(L8:L12)</f>
        <v>13</v>
      </c>
      <c r="M7" s="115" t="n">
        <f aca="false">SUM(M8:M12)</f>
        <v>0</v>
      </c>
      <c r="N7" s="115" t="n">
        <f aca="false">SUM(N8:N12)</f>
        <v>0</v>
      </c>
      <c r="O7" s="115" t="n">
        <f aca="false">SUM(O8:O12)</f>
        <v>0</v>
      </c>
      <c r="P7" s="115" t="n">
        <f aca="false">SUM(P8:P12)</f>
        <v>0</v>
      </c>
      <c r="Q7" s="115" t="n">
        <f aca="false">SUM(Q8:Q12)</f>
        <v>3.69</v>
      </c>
      <c r="R7" s="115" t="n">
        <f aca="false">SUM(R8:R12)</f>
        <v>0</v>
      </c>
      <c r="S7" s="115" t="n">
        <f aca="false">SUM(S8:S12)</f>
        <v>0</v>
      </c>
      <c r="T7" s="115" t="n">
        <f aca="false">SUM(T8:T12)</f>
        <v>0</v>
      </c>
      <c r="U7" s="115" t="n">
        <f aca="false">SUM(U8:U12)</f>
        <v>137.75</v>
      </c>
      <c r="V7" s="115"/>
      <c r="W7" s="115"/>
      <c r="X7" s="115"/>
      <c r="Y7" s="115"/>
      <c r="Z7" s="115"/>
      <c r="AA7" s="115"/>
      <c r="AB7" s="115"/>
      <c r="AC7" s="115"/>
      <c r="AD7" s="115"/>
    </row>
    <row r="8" s="19" customFormat="true" ht="28" hidden="false" customHeight="true" outlineLevel="0" collapsed="false">
      <c r="A8" s="110" t="s">
        <v>94</v>
      </c>
      <c r="B8" s="110" t="s">
        <v>96</v>
      </c>
      <c r="C8" s="111" t="s">
        <v>98</v>
      </c>
      <c r="D8" s="69" t="s">
        <v>169</v>
      </c>
      <c r="E8" s="114" t="n">
        <f aca="false">F8+T8+AB8</f>
        <v>346.35</v>
      </c>
      <c r="F8" s="116" t="n">
        <f aca="false">SUM(G8:AA8)</f>
        <v>346.35</v>
      </c>
      <c r="G8" s="116" t="n">
        <v>191.91</v>
      </c>
      <c r="H8" s="116"/>
      <c r="I8" s="116"/>
      <c r="J8" s="116"/>
      <c r="K8" s="116"/>
      <c r="L8" s="116" t="n">
        <v>13</v>
      </c>
      <c r="M8" s="116"/>
      <c r="N8" s="116"/>
      <c r="O8" s="116"/>
      <c r="P8" s="116"/>
      <c r="Q8" s="115" t="n">
        <v>3.69</v>
      </c>
      <c r="R8" s="116"/>
      <c r="S8" s="116"/>
      <c r="T8" s="109"/>
      <c r="U8" s="115" t="n">
        <v>137.75</v>
      </c>
      <c r="V8" s="116"/>
      <c r="W8" s="116"/>
      <c r="X8" s="116"/>
      <c r="Y8" s="116"/>
      <c r="Z8" s="116"/>
      <c r="AA8" s="116"/>
      <c r="AB8" s="116"/>
      <c r="AC8" s="116"/>
      <c r="AD8" s="116"/>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s="19" customFormat="true" ht="28" hidden="false" customHeight="true" outlineLevel="0" collapsed="false">
      <c r="A9" s="110" t="s">
        <v>94</v>
      </c>
      <c r="B9" s="110" t="s">
        <v>100</v>
      </c>
      <c r="C9" s="111" t="s">
        <v>100</v>
      </c>
      <c r="D9" s="71" t="s">
        <v>229</v>
      </c>
      <c r="E9" s="114" t="n">
        <f aca="false">F9+T9+AB9</f>
        <v>38.38</v>
      </c>
      <c r="F9" s="116" t="n">
        <f aca="false">SUM(G9:AA9)</f>
        <v>38.38</v>
      </c>
      <c r="G9" s="116"/>
      <c r="H9" s="116" t="n">
        <v>38.38</v>
      </c>
      <c r="I9" s="116"/>
      <c r="J9" s="116"/>
      <c r="K9" s="116"/>
      <c r="L9" s="116"/>
      <c r="M9" s="116"/>
      <c r="N9" s="116"/>
      <c r="O9" s="116"/>
      <c r="P9" s="116"/>
      <c r="Q9" s="116"/>
      <c r="R9" s="116"/>
      <c r="S9" s="116"/>
      <c r="T9" s="109"/>
      <c r="U9" s="116"/>
      <c r="V9" s="116"/>
      <c r="W9" s="116"/>
      <c r="X9" s="116"/>
      <c r="Y9" s="116"/>
      <c r="Z9" s="116"/>
      <c r="AA9" s="116"/>
      <c r="AB9" s="116"/>
      <c r="AC9" s="116"/>
      <c r="AD9" s="116"/>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19" customFormat="true" ht="28" hidden="false" customHeight="true" outlineLevel="0" collapsed="false">
      <c r="A10" s="110" t="s">
        <v>94</v>
      </c>
      <c r="B10" s="110" t="s">
        <v>100</v>
      </c>
      <c r="C10" s="111" t="s">
        <v>103</v>
      </c>
      <c r="D10" s="71" t="s">
        <v>182</v>
      </c>
      <c r="E10" s="114" t="n">
        <f aca="false">F10+T10+AB10</f>
        <v>2.59</v>
      </c>
      <c r="F10" s="116" t="n">
        <f aca="false">SUM(G10:AA10)</f>
        <v>2.59</v>
      </c>
      <c r="G10" s="116"/>
      <c r="H10" s="116" t="n">
        <v>2.59</v>
      </c>
      <c r="I10" s="116"/>
      <c r="J10" s="116"/>
      <c r="K10" s="116"/>
      <c r="L10" s="116"/>
      <c r="M10" s="116"/>
      <c r="N10" s="116"/>
      <c r="O10" s="116"/>
      <c r="P10" s="116"/>
      <c r="Q10" s="116"/>
      <c r="R10" s="116"/>
      <c r="S10" s="116"/>
      <c r="T10" s="109"/>
      <c r="U10" s="116"/>
      <c r="V10" s="116"/>
      <c r="W10" s="116"/>
      <c r="X10" s="116"/>
      <c r="Y10" s="116"/>
      <c r="Z10" s="116"/>
      <c r="AA10" s="116"/>
      <c r="AB10" s="116"/>
      <c r="AC10" s="116"/>
      <c r="AD10" s="116"/>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s="19" customFormat="true" ht="28" hidden="false" customHeight="true" outlineLevel="0" collapsed="false">
      <c r="A11" s="110" t="s">
        <v>108</v>
      </c>
      <c r="B11" s="110" t="s">
        <v>110</v>
      </c>
      <c r="C11" s="111" t="s">
        <v>112</v>
      </c>
      <c r="D11" s="71" t="s">
        <v>113</v>
      </c>
      <c r="E11" s="114" t="n">
        <f aca="false">F11+T11+AB11</f>
        <v>7.31</v>
      </c>
      <c r="F11" s="116" t="n">
        <f aca="false">SUM(G11:AA11)</f>
        <v>7.31</v>
      </c>
      <c r="G11" s="116"/>
      <c r="H11" s="31" t="n">
        <v>7.31</v>
      </c>
      <c r="I11" s="116"/>
      <c r="J11" s="116"/>
      <c r="K11" s="116"/>
      <c r="L11" s="116"/>
      <c r="M11" s="116"/>
      <c r="N11" s="116"/>
      <c r="O11" s="116"/>
      <c r="P11" s="116"/>
      <c r="Q11" s="116"/>
      <c r="R11" s="116"/>
      <c r="S11" s="116"/>
      <c r="T11" s="109"/>
      <c r="U11" s="116"/>
      <c r="V11" s="116"/>
      <c r="W11" s="116"/>
      <c r="X11" s="116"/>
      <c r="Y11" s="116"/>
      <c r="Z11" s="116"/>
      <c r="AA11" s="116"/>
      <c r="AB11" s="116"/>
      <c r="AC11" s="116"/>
      <c r="AD11" s="11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s="19" customFormat="true" ht="28" hidden="false" customHeight="true" outlineLevel="0" collapsed="false">
      <c r="A12" s="110" t="s">
        <v>114</v>
      </c>
      <c r="B12" s="110" t="s">
        <v>112</v>
      </c>
      <c r="C12" s="111" t="s">
        <v>96</v>
      </c>
      <c r="D12" s="117" t="s">
        <v>230</v>
      </c>
      <c r="E12" s="114" t="n">
        <v>12.79</v>
      </c>
      <c r="F12" s="116" t="n">
        <f aca="false">SUM(G12:U12)</f>
        <v>12.79</v>
      </c>
      <c r="G12" s="116"/>
      <c r="H12" s="116"/>
      <c r="I12" s="116" t="n">
        <v>12.79</v>
      </c>
      <c r="J12" s="116"/>
      <c r="K12" s="116"/>
      <c r="L12" s="116"/>
      <c r="M12" s="116"/>
      <c r="N12" s="116"/>
      <c r="O12" s="116"/>
      <c r="P12" s="116"/>
      <c r="Q12" s="116"/>
      <c r="R12" s="116"/>
      <c r="S12" s="116"/>
      <c r="T12" s="109"/>
      <c r="U12" s="116"/>
      <c r="V12" s="116"/>
      <c r="W12" s="116"/>
      <c r="X12" s="116"/>
      <c r="Y12" s="116"/>
      <c r="Z12" s="116"/>
      <c r="AA12" s="116"/>
      <c r="AB12" s="116"/>
      <c r="AC12" s="116"/>
      <c r="AD12" s="116"/>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蒋阔</cp:lastModifiedBy>
  <dcterms:modified xsi:type="dcterms:W3CDTF">2024-03-21T00:2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ICV">
    <vt:lpwstr>95A9D749D26D41489B68D42D623F8BDC</vt:lpwstr>
  </property>
  <property fmtid="{D5CDD505-2E9C-101B-9397-08002B2CF9AE}" pid="4" name="KSOProductBuildVer">
    <vt:lpwstr>2052-11.1.0.12598</vt:lpwstr>
  </property>
</Properties>
</file>