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索引" sheetId="1" state="visible" r:id="rId2"/>
    <sheet name="1一般公共预算收入表" sheetId="2" state="visible" r:id="rId3"/>
    <sheet name="2一般公共预算支出表" sheetId="3" state="visible" r:id="rId4"/>
    <sheet name="3一般公共预算本级支出表" sheetId="4" state="visible" r:id="rId5"/>
    <sheet name="4一般公共预算基本支出 表" sheetId="5" state="visible" r:id="rId6"/>
    <sheet name="5一般公共预算税收返还和转移支付表" sheetId="6" state="visible" r:id="rId7"/>
    <sheet name="6、政府一般债务限额和余额情况表" sheetId="7" state="visible" r:id="rId8"/>
    <sheet name="7、转移支付（到地区）" sheetId="8" state="visible" r:id="rId9"/>
    <sheet name="8、2020年祁东县财政收支平衡表" sheetId="9" state="visible" r:id="rId10"/>
    <sheet name="9、一般公共预算拨款支出预算表到项表" sheetId="10" state="visible" r:id="rId11"/>
    <sheet name="10、基本支出预算明细表" sheetId="11" state="visible" r:id="rId12"/>
    <sheet name="11、2020年预算县级扶贫投入" sheetId="12" state="visible" r:id="rId13"/>
    <sheet name="2020年一般债务余额" sheetId="13" state="visible" r:id="rId14"/>
    <sheet name="2020年专项债务余额" sheetId="14" state="visible" r:id="rId15"/>
  </sheets>
  <externalReferences>
    <externalReference r:id="rId16"/>
  </externalReferences>
  <definedNames>
    <definedName function="false" hidden="false" name="g" vbProcedure="false">NA()</definedName>
    <definedName function="false" hidden="false" localSheetId="4" name="Excel_BuiltIn__FilterDatabase" vbProcedure="false">#REF!</definedName>
    <definedName function="false" hidden="false" localSheetId="9" name="Excel_BuiltIn__FilterDatabase" vbProcedure="false">'9、一般公共预算拨款支出预算表到项表'!$A$7:$N$3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4" uniqueCount="166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-2020</t>
    </r>
    <r>
      <rPr>
        <b val="true"/>
        <sz val="18"/>
        <rFont val="Noto Sans"/>
        <family val="2"/>
      </rPr>
      <t xml:space="preserve">年一般公共预算公开表索引</t>
    </r>
  </si>
  <si>
    <t xml:space="preserve">表标识</t>
  </si>
  <si>
    <t xml:space="preserve">表名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2020年祁东县一般公共预算收入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2020年祁东县一般公共预算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2020年祁东县一般公共预算本级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t xml:space="preserve">2020年祁东县一般公共预算拨款本级基本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2020年祁东县一般公共预算财政税收返还和转移支付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祁东县政府一般债务限额和余额情况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祁东县一般公共预算转移支付（到地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祁东县财政收支平衡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祁东县一般公共预算拨款支出预算表到项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祁东县一般公共预算拨款基本支出预算明细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t xml:space="preserve">2020年预算县级扶贫投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祁东县一般公共预算收入表</t>
    </r>
  </si>
  <si>
    <t xml:space="preserve">单位：万元</t>
  </si>
  <si>
    <t xml:space="preserve">     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t xml:space="preserve">比上年增减额</t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般预算收入合计</t>
  </si>
  <si>
    <t xml:space="preserve">一、税收收入</t>
  </si>
  <si>
    <t xml:space="preserve">    增值税</t>
  </si>
  <si>
    <t xml:space="preserve">    其中：营改增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　　环境保护税</t>
  </si>
  <si>
    <t xml:space="preserve">    其他税收收入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级税收</t>
  </si>
  <si>
    <t xml:space="preserve">上划省级税收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祁东县一般公共预算支出表</t>
    </r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上级提前下达指标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总额</t>
    </r>
  </si>
  <si>
    <t xml:space="preserve">支出总计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还本支出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祁东县一般公共预算本级支出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祁东县一般公共预算本级基本支出表</t>
    </r>
  </si>
  <si>
    <t xml:space="preserve">        单位：万元</t>
  </si>
  <si>
    <t xml:space="preserve">部门经济支出分类项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01</t>
  </si>
  <si>
    <t xml:space="preserve">执勤津贴</t>
  </si>
  <si>
    <t xml:space="preserve">3010202</t>
  </si>
  <si>
    <t xml:space="preserve">警衔津贴</t>
  </si>
  <si>
    <t xml:space="preserve">3010203</t>
  </si>
  <si>
    <t xml:space="preserve">地方津贴补贴</t>
  </si>
  <si>
    <t xml:space="preserve">3010204</t>
  </si>
  <si>
    <t xml:space="preserve">乡镇工作补贴</t>
  </si>
  <si>
    <t xml:space="preserve">3010299</t>
  </si>
  <si>
    <t xml:space="preserve">其他津贴补贴</t>
  </si>
  <si>
    <t xml:space="preserve">3010301</t>
  </si>
  <si>
    <t xml:space="preserve">第十三个工资</t>
  </si>
  <si>
    <t xml:space="preserve">3010302</t>
  </si>
  <si>
    <t xml:space="preserve">绩效奖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3</t>
  </si>
  <si>
    <t xml:space="preserve">工伤保险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99</t>
  </si>
  <si>
    <t xml:space="preserve">其他对个人和家庭的补助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祁东县一般公共预算财政税收返还和转移支付表</t>
    </r>
  </si>
  <si>
    <t xml:space="preserve">项       目</t>
  </si>
  <si>
    <t xml:space="preserve">当年财力</t>
  </si>
  <si>
    <t xml:space="preserve">提前下达转移支付</t>
  </si>
  <si>
    <t xml:space="preserve">预算数</t>
  </si>
  <si>
    <t xml:space="preserve">上级补助收入</t>
  </si>
  <si>
    <t xml:space="preserve">（一）返还性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增值税税收返还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消费税返还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成品油价格税费改革税返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其他税收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省管县税收基数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城镇土地使用税基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营改增税收返还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县级基本财力保障机制补助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资源枯竭型城市转移支付收入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市对县专项补助基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祁东卷烟厂兼并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结算补助</t>
    </r>
  </si>
  <si>
    <t xml:space="preserve">      退耕还林支付</t>
  </si>
  <si>
    <t xml:space="preserve">      暂停征收固定资产方向调节税补助</t>
  </si>
  <si>
    <t xml:space="preserve">      育林基金降低征收标准补助</t>
  </si>
  <si>
    <t xml:space="preserve">      农业税减免补助</t>
  </si>
  <si>
    <t xml:space="preserve">      军转干部人员经费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企事业单位划转补助</t>
    </r>
  </si>
  <si>
    <t xml:space="preserve">     县市区企事业单位上下划补助</t>
  </si>
  <si>
    <t xml:space="preserve">     祁东卷烟税上解递增返还</t>
  </si>
  <si>
    <t xml:space="preserve">     药监下划</t>
  </si>
  <si>
    <t xml:space="preserve">     工商下划</t>
  </si>
  <si>
    <t xml:space="preserve">     质监下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产粮大县奖励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固定数额补助</t>
    </r>
  </si>
  <si>
    <t xml:space="preserve">     调整工资转移支付</t>
  </si>
  <si>
    <t xml:space="preserve">     农村税费改革转移支付收入</t>
  </si>
  <si>
    <t xml:space="preserve">     工商部门停征两费补助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贫困地区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农村综合改革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义务教育绩效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办教师和代课教师生活困难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卫生健康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共卫生与基层卫生事业单位绩效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老年乡村医师生活困难补助资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节能环保共同财政事权转移支付收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交通运输共同财政事权转移支付收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油物资储备共同财政事权转移支付收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社区运转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乡镇（公社）老放映员生活困难补助</t>
    </r>
  </si>
  <si>
    <t xml:space="preserve">（三）专项转移支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     单位：万元</t>
  </si>
  <si>
    <t xml:space="preserve">一、全县政府性债务情况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初余额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初余额</t>
    </r>
  </si>
  <si>
    <t xml:space="preserve">    政府性债务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政府负有偿还责任的债务（政府债务）</t>
    </r>
  </si>
  <si>
    <t xml:space="preserve">       其中：一般债务</t>
  </si>
  <si>
    <t xml:space="preserve">             专项债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负有担保责任的债务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t xml:space="preserve"> 乡镇级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政府负有偿还责任的债务（政府债务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祁东县一般公共预算转移支付（到地区）</t>
    </r>
  </si>
  <si>
    <t xml:space="preserve">主管部门</t>
  </si>
  <si>
    <t xml:space="preserve">文号</t>
  </si>
  <si>
    <t xml:space="preserve">内容摘要</t>
  </si>
  <si>
    <t xml:space="preserve">金额</t>
  </si>
  <si>
    <t xml:space="preserve">一般</t>
  </si>
  <si>
    <t xml:space="preserve">专项</t>
  </si>
  <si>
    <t xml:space="preserve">收入科目编码</t>
  </si>
  <si>
    <t xml:space="preserve">收入科目名称</t>
  </si>
  <si>
    <t xml:space="preserve">支出功能科目</t>
  </si>
  <si>
    <t xml:space="preserve">政府经济分类</t>
  </si>
  <si>
    <t xml:space="preserve">部门经济分类</t>
  </si>
  <si>
    <t xml:space="preserve"> 一、一般公共服务支出</t>
  </si>
  <si>
    <t xml:space="preserve">信访局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19]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解决特殊疑难信访问题中央用省级补助经费</t>
    </r>
  </si>
  <si>
    <t xml:space="preserve">人社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高校毕业生三支一扶计划中央补助</t>
    </r>
  </si>
  <si>
    <t xml:space="preserve">其他一般性转移支付收入</t>
  </si>
  <si>
    <t xml:space="preserve">市场监督局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19]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食品药品监管补助资金</t>
    </r>
  </si>
  <si>
    <t xml:space="preserve"> 二、公共安全支出</t>
  </si>
  <si>
    <t xml:space="preserve">公安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安办案</t>
    </r>
  </si>
  <si>
    <t xml:space="preserve">县级基本财力保障机制奖补资金收入</t>
  </si>
  <si>
    <t xml:space="preserve">交警大队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交警办案</t>
    </r>
  </si>
  <si>
    <t xml:space="preserve">公共安全共同财政事权转移支付收入</t>
  </si>
  <si>
    <t xml:space="preserve">禁毒办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禁毒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安装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交警装备</t>
    </r>
  </si>
  <si>
    <t xml:space="preserve">司法局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司法办案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中央和省级政法转移支付资金预备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司法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政法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司法装备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司法救助预算</t>
    </r>
  </si>
  <si>
    <t xml:space="preserve"> 三、教育支出</t>
  </si>
  <si>
    <t xml:space="preserve">教育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家庭经济困难幼儿中央和省级补助资金</t>
    </r>
  </si>
  <si>
    <t xml:space="preserve">教育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义务教育薄弱环节改善与能力提升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前教育生均公用经费中央和省级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5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支持学前教育发展中央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义务教育阶段学校教师特设岗位中央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9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经费保障机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舍安全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乡村中小学教师人才津贴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2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区”教师专项计划选派中央和省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消除义务教育大班额奖补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经费保障机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经费保障机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家庭经济困难生活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义务教育学生营养改善计划中央和省级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经费保障机制改革综合奖补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中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中免学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中免教科书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办普通高中生均公用经费省级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通高中毕业生贫困地区基层单位就业学费补偿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小学幼儿园教师国家级培训计划中央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职奖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职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学生资助中央和省级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职免学费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3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改善中职学校办学条件中央资金</t>
    </r>
  </si>
  <si>
    <t xml:space="preserve"> 四、科学技术支出</t>
  </si>
  <si>
    <t xml:space="preserve">科工信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6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区”科技人才支持计划经费</t>
    </r>
  </si>
  <si>
    <t xml:space="preserve"> 五、文化旅游体育与传媒支出</t>
  </si>
  <si>
    <t xml:space="preserve">文体广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文化专项经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贫困地区村文化活动室设备购置</t>
    </r>
  </si>
  <si>
    <t xml:space="preserve">文化旅游体育与传媒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补助美术馆、图书馆、文化馆（站）免费开放专项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补助地方公共文化服务体系建设资金（融媒体中心建设项目）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补助地方公共文化服务体系建设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广电节目无线覆盖运行维护</t>
    </r>
  </si>
  <si>
    <t xml:space="preserve"> 六、社会保障和就业支出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9]3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就业补助资金</t>
    </r>
  </si>
  <si>
    <t xml:space="preserve">社会保障和就业共同财政事权转移支付收入</t>
  </si>
  <si>
    <t xml:space="preserve">民政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优抚对象抚恤及医疗保障中央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优抚对象抚恤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退役安置中央补助经费预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部分退役士兵社保接续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退役安置中央补助经费预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离退休人员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退役安置中央补助经费预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管理机构</t>
    </r>
  </si>
  <si>
    <t xml:space="preserve">残联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残疾人事业中央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残疾人事业中央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残疾人就业和扶贫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民政一般转移支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残疾人两项补贴省级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残疾人事业中央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残疾人事业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民政一般转移支付中央与省级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城市低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民政一般转移支付中央与省级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低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民政一般转移支付中央与省级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特困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民政一般转移支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六十年代精减退职省级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养老保险缴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养老保险基础养老金省级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养老保险中央财政补助</t>
    </r>
  </si>
  <si>
    <r>
      <rPr>
        <sz val="9"/>
        <color rgb="FF000000"/>
        <rFont val="Noto Sans"/>
        <family val="2"/>
      </rPr>
      <t xml:space="preserve">调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养老保险中央财政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未参保集体企业退休人员生活补贴</t>
    </r>
  </si>
  <si>
    <t xml:space="preserve"> 七、卫生健康支出</t>
  </si>
  <si>
    <t xml:space="preserve">卫健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7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立医院综合改革中央补助资金</t>
    </r>
  </si>
  <si>
    <t xml:space="preserve">卫生健康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村卫生室实施基本药物制度中央财政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层医疗卫生机构实施基本药物制度中央财政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公共卫生服务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重大传染病防控中央财政补助预算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补助中医药转移支付预算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计划生育服务中央省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奖扶、特扶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19]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镇独生子女父母奖励省级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医疗保险中央和省级财政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医疗救助中央财政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优抚对象抚恤及医疗保障中央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优抚对象医疗</t>
    </r>
  </si>
  <si>
    <t xml:space="preserve"> 八、节能环保支出</t>
  </si>
  <si>
    <t xml:space="preserve">水利局</t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19]5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水污染防治专项资金</t>
    </r>
  </si>
  <si>
    <t xml:space="preserve">林业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有关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保工程区外国有林场停伐补助</t>
    </r>
  </si>
  <si>
    <t xml:space="preserve">节能环保共同财政事权转移支付收入</t>
  </si>
  <si>
    <t xml:space="preserve">交通运输旅游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节能减排（节能与新能源公交车运营）补助资金</t>
    </r>
  </si>
  <si>
    <t xml:space="preserve">住建局</t>
  </si>
  <si>
    <r>
      <rPr>
        <sz val="9"/>
        <color rgb="FF000000"/>
        <rFont val="Noto Sans"/>
        <family val="2"/>
      </rPr>
      <t xml:space="preserve">湘财建指</t>
    </r>
    <r>
      <rPr>
        <sz val="9"/>
        <color rgb="FF000000"/>
        <rFont val="宋体"/>
        <family val="0"/>
        <charset val="134"/>
      </rPr>
      <t xml:space="preserve">[2019]1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城市管网及污水处理补助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迎宾南路雨污管网工程</t>
    </r>
  </si>
  <si>
    <t xml:space="preserve">九、农林水支出</t>
  </si>
  <si>
    <t xml:space="preserve">农业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新型职业农民培训和基层农技推广体系建设资金</t>
    </r>
  </si>
  <si>
    <t xml:space="preserve">农林水共同财政事权转移支付收入</t>
  </si>
  <si>
    <t xml:space="preserve">畜牧水产事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动物防疫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强制免疫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动物防疫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养殖环节病死猪无害化处理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耕地地力保护补贴</t>
    </r>
  </si>
  <si>
    <t xml:space="preserve">农业技术服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农机购置补贴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82</t>
    </r>
    <r>
      <rPr>
        <sz val="9"/>
        <color rgb="FF000000"/>
        <rFont val="Noto Sans"/>
        <family val="2"/>
      </rPr>
      <t xml:space="preserve">号</t>
    </r>
  </si>
  <si>
    <t xml:space="preserve">关于下达种粮大户扶持资金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农田建设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造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抚育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有关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所有天然林停伐管护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有关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国有天然林停伐管护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完善退耕还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2016</t>
    </r>
    <r>
      <rPr>
        <sz val="9"/>
        <color rgb="FF000000"/>
        <rFont val="Noto Sans"/>
        <family val="2"/>
      </rPr>
      <t xml:space="preserve">年新一轮退耕还林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和省级财政森林生态效益补偿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上一轮退耕还生态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害生物防治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林业生态保护恢复和林业改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湿地补助</t>
    </r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19]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省级林业专项扶贫统筹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小河流治理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型水库除险加固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利工程维修养护</t>
    </r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19]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省水利厅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第一批部门预算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山洪灾害防治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型灌区节水改造</t>
    </r>
  </si>
  <si>
    <t xml:space="preserve">扶贫办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9]2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专项扶贫资金</t>
    </r>
  </si>
  <si>
    <t xml:space="preserve">贫困地区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农业生产发展贫困县统筹整合资金</t>
    </r>
  </si>
  <si>
    <t xml:space="preserve">财政局</t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19]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农村综合改革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公益事业奖补</t>
    </r>
  </si>
  <si>
    <t xml:space="preserve">农村经营服务中心</t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19]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扶持村级集体经济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农村综合改革转移支付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丽乡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财政农业保险保费补贴</t>
    </r>
  </si>
  <si>
    <r>
      <rPr>
        <sz val="9"/>
        <color rgb="FF000000"/>
        <rFont val="Noto Sans"/>
        <family val="2"/>
      </rPr>
      <t xml:space="preserve">湘财金指</t>
    </r>
    <r>
      <rPr>
        <sz val="9"/>
        <color rgb="FF000000"/>
        <rFont val="宋体"/>
        <family val="0"/>
        <charset val="134"/>
      </rPr>
      <t xml:space="preserve">[2019]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惠金融发展专项资金</t>
    </r>
  </si>
  <si>
    <r>
      <rPr>
        <sz val="9"/>
        <color rgb="FF000000"/>
        <rFont val="Noto Sans"/>
        <family val="2"/>
      </rPr>
      <t xml:space="preserve">湘财金指</t>
    </r>
    <r>
      <rPr>
        <sz val="9"/>
        <color rgb="FF000000"/>
        <rFont val="宋体"/>
        <family val="0"/>
        <charset val="134"/>
      </rPr>
      <t xml:space="preserve">[2019]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创业担保贷款省级财政分担贴息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交通运输事业发展专项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重要县乡道</t>
    </r>
  </si>
  <si>
    <t xml:space="preserve">交通运输共同财政事权转移支付收入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交通运输事业发展专项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公路危桥改造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交通运输事业发展专项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公路安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交通运输事业发展专项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省直单位扶贫点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车辆购置税收入补助地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普通国省道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车辆购置税收入补助地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乡镇运输服务站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车辆购置税收入补助地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窄路加宽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车辆购置税收入补助地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公路安防工程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车辆购置税收入补助地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第一批危隧改造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农村客运和出租车成品油价格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客运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农村客运和出租车成品油价格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成品油出租车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农村客运和出租车成品油价格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水路</t>
    </r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、自然资源海洋气象等支出</t>
    </r>
  </si>
  <si>
    <t xml:space="preserve">自然资源局</t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19]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批中央重点生态保护修复治理专项资金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调整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分中央财政城镇保障性安居工程专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城市棚户区改造</t>
    </r>
  </si>
  <si>
    <t xml:space="preserve">住房保障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3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分省级财政城镇保障性安居工程专项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农村危房改造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分中央财政城镇保障性安居工程专项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老旧小区改造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9]28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县粮食风险基金相关支出</t>
    </r>
  </si>
  <si>
    <t xml:space="preserve">粮油物资储备共同财政事权转移支付收入</t>
  </si>
  <si>
    <t xml:space="preserve">库区移民事务中心</t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19]1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移民困难扶助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祁东县财政收支平衡表</t>
    </r>
  </si>
  <si>
    <t xml:space="preserve">收               入</t>
  </si>
  <si>
    <t xml:space="preserve">支                出</t>
  </si>
  <si>
    <t xml:space="preserve">提前下达</t>
  </si>
  <si>
    <t xml:space="preserve">项         目</t>
  </si>
  <si>
    <t xml:space="preserve">一、地方一般预算收入</t>
  </si>
  <si>
    <t xml:space="preserve">一、一般预算支出</t>
  </si>
  <si>
    <t xml:space="preserve">    税收收入</t>
  </si>
  <si>
    <t xml:space="preserve">     本级支出</t>
  </si>
  <si>
    <t xml:space="preserve">    非税收入</t>
  </si>
  <si>
    <t xml:space="preserve">     提前下达转移支付支出</t>
  </si>
  <si>
    <t xml:space="preserve">二、上级补助收入</t>
  </si>
  <si>
    <t xml:space="preserve">二、上解支出</t>
  </si>
  <si>
    <t xml:space="preserve">（一）原体制上解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增值税税收返还</t>
    </r>
  </si>
  <si>
    <t xml:space="preserve">（二）出口退税专项上解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消费税返还</t>
    </r>
  </si>
  <si>
    <t xml:space="preserve">（二）专项上解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所得税基数返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央借款上解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成品油价格税费改革税返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向中央作贡献上解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税收返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税务经费上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省管县税收基数返还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业税价差上解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城镇土地使用税基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商部门经费上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营改增税收返还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技监部门经费上划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药品监督等部门上划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均衡性转移支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乡镇财政管理经费上划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县级基本财力保障机制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粮食风险基金和新增粮食挂帐贴息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资源枯竭型城市转移支付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对口支援上解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结算补助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援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市对县专项补助基数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援藏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祁东卷烟厂兼并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所得税及三小税定额上解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结算补助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地方教育附加上解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对市定额上解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法院检察院经费上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基本公共服务领域共同财政事权和支出责任划分改革上解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税务经费基数划转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企事业单位划转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产粮大县奖励资金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固定数额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贫困地区转移支付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综合改革转移支付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公共安全共同财政事权转移支付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教育共同财政事权转移支付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义务教育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民办教师和代课教师生活困难补助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文化旅游体育与传媒共同财政事权转移支付收入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社会保障和就业共同财政事权转移支付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卫生健康共同财政事权转移支付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共卫生与基层卫生事业单位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老年乡村医师生活困难补助资金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节能环保共同财政事权转移支付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农林水共同财政事权转移支付收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交通运输共同财政事权转移支付收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共同财政事权转移支付收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共同财政事权转移支付收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其他一般性转移支付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社区运转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乡镇（公社）老放映员生活困难补助</t>
    </r>
  </si>
  <si>
    <t xml:space="preserve">三、调入资金</t>
  </si>
  <si>
    <t xml:space="preserve">三、支出小计</t>
  </si>
  <si>
    <t xml:space="preserve">    基金调入</t>
  </si>
  <si>
    <t xml:space="preserve">四、当年结余</t>
  </si>
  <si>
    <t xml:space="preserve">    专户调入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祁东县一般公共预算拨款支出预算表到项</t>
    </r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03</t>
  </si>
  <si>
    <t xml:space="preserve">机关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6</t>
  </si>
  <si>
    <t xml:space="preserve">社会事业发展规划</t>
  </si>
  <si>
    <t xml:space="preserve">20105</t>
  </si>
  <si>
    <t xml:space="preserve">统计信息事务</t>
  </si>
  <si>
    <t xml:space="preserve">2010501</t>
  </si>
  <si>
    <t xml:space="preserve">2010504</t>
  </si>
  <si>
    <t xml:space="preserve">信息事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08</t>
  </si>
  <si>
    <t xml:space="preserve">财政委托业务支出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0802</t>
  </si>
  <si>
    <t xml:space="preserve">2010806</t>
  </si>
  <si>
    <t xml:space="preserve">信息化建设</t>
  </si>
  <si>
    <t xml:space="preserve">2010899</t>
  </si>
  <si>
    <t xml:space="preserve">其他审计事务支出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25</t>
  </si>
  <si>
    <t xml:space="preserve">港澳台事务</t>
  </si>
  <si>
    <t xml:space="preserve">2012501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专项业务</t>
  </si>
  <si>
    <t xml:space="preserve">2013150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404</t>
  </si>
  <si>
    <t xml:space="preserve">宗教事务</t>
  </si>
  <si>
    <t xml:space="preserve">2013450</t>
  </si>
  <si>
    <t xml:space="preserve">20137</t>
  </si>
  <si>
    <t xml:space="preserve">网信事务</t>
  </si>
  <si>
    <t xml:space="preserve">2013701</t>
  </si>
  <si>
    <t xml:space="preserve">20138</t>
  </si>
  <si>
    <t xml:space="preserve">市场监督管理事务</t>
  </si>
  <si>
    <t xml:space="preserve">2013801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2</t>
  </si>
  <si>
    <t xml:space="preserve">公安</t>
  </si>
  <si>
    <t xml:space="preserve">2040201</t>
  </si>
  <si>
    <t xml:space="preserve">2040202</t>
  </si>
  <si>
    <t xml:space="preserve">20406</t>
  </si>
  <si>
    <t xml:space="preserve">司法</t>
  </si>
  <si>
    <t xml:space="preserve">2040601</t>
  </si>
  <si>
    <t xml:space="preserve">20408</t>
  </si>
  <si>
    <t xml:space="preserve">强制隔离戒毒</t>
  </si>
  <si>
    <t xml:space="preserve">2040801</t>
  </si>
  <si>
    <t xml:space="preserve">2040804</t>
  </si>
  <si>
    <t xml:space="preserve">强制隔离戒毒人员生活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5</t>
  </si>
  <si>
    <t xml:space="preserve">高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6</t>
  </si>
  <si>
    <t xml:space="preserve">体育训练</t>
  </si>
  <si>
    <t xml:space="preserve">20706</t>
  </si>
  <si>
    <t xml:space="preserve">新闻出版电影</t>
  </si>
  <si>
    <t xml:space="preserve">2070607</t>
  </si>
  <si>
    <t xml:space="preserve">电影</t>
  </si>
  <si>
    <t xml:space="preserve">20708</t>
  </si>
  <si>
    <t xml:space="preserve">广播电视</t>
  </si>
  <si>
    <t xml:space="preserve">2070801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2</t>
  </si>
  <si>
    <t xml:space="preserve">伤残抚恤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5</t>
  </si>
  <si>
    <t xml:space="preserve">军队转业干部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6</t>
  </si>
  <si>
    <t xml:space="preserve">妇幼保健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6</t>
  </si>
  <si>
    <t xml:space="preserve">老龄卫生健康事务</t>
  </si>
  <si>
    <t xml:space="preserve">2101601</t>
  </si>
  <si>
    <t xml:space="preserve">21099</t>
  </si>
  <si>
    <t xml:space="preserve">其他卫生健康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2</t>
  </si>
  <si>
    <t xml:space="preserve">2130205</t>
  </si>
  <si>
    <t xml:space="preserve">森林资源培育</t>
  </si>
  <si>
    <t xml:space="preserve">2130211</t>
  </si>
  <si>
    <t xml:space="preserve">动植物保护</t>
  </si>
  <si>
    <t xml:space="preserve">2130234</t>
  </si>
  <si>
    <t xml:space="preserve">林业草原防灾减灾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5</t>
  </si>
  <si>
    <t xml:space="preserve">扶贫</t>
  </si>
  <si>
    <t xml:space="preserve">2130501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31</t>
  </si>
  <si>
    <t xml:space="preserve">海事管理</t>
  </si>
  <si>
    <t xml:space="preserve">2140136</t>
  </si>
  <si>
    <t xml:space="preserve">水路运输管理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2150201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99</t>
  </si>
  <si>
    <t xml:space="preserve">其他商业服务业等支出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2200510</t>
  </si>
  <si>
    <t xml:space="preserve">气象装备保障维护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2</t>
  </si>
  <si>
    <t xml:space="preserve">消防事务</t>
  </si>
  <si>
    <t xml:space="preserve">2240201</t>
  </si>
  <si>
    <t xml:space="preserve">2240202</t>
  </si>
  <si>
    <t xml:space="preserve">2240204</t>
  </si>
  <si>
    <t xml:space="preserve">消防应急救援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99</t>
  </si>
  <si>
    <t xml:space="preserve">地方政府其他一般债务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祁东县一般公共预算拨款基本支出预算明细表</t>
    </r>
  </si>
  <si>
    <t xml:space="preserve">单位代码</t>
  </si>
  <si>
    <t xml:space="preserve">单位名称</t>
  </si>
  <si>
    <t xml:space="preserve">科目代码</t>
  </si>
  <si>
    <t xml:space="preserve">项目名称</t>
  </si>
  <si>
    <t xml:space="preserve">商品和服务支出</t>
  </si>
  <si>
    <t xml:space="preserve">津贴补贴</t>
  </si>
  <si>
    <t xml:space="preserve">奖金</t>
  </si>
  <si>
    <t xml:space="preserve">伙食费补助</t>
  </si>
  <si>
    <t xml:space="preserve">公务员医疗补助缴费</t>
  </si>
  <si>
    <t xml:space="preserve">其他社会保障缴费</t>
  </si>
  <si>
    <t xml:space="preserve">医疗费</t>
  </si>
  <si>
    <t xml:space="preserve">小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对个人和家庭的补助支出</t>
  </si>
  <si>
    <t xml:space="preserve">残疾人保障金</t>
  </si>
  <si>
    <t xml:space="preserve">生育保险</t>
  </si>
  <si>
    <t xml:space="preserve">失业保险</t>
  </si>
  <si>
    <t xml:space="preserve">其他社会保障费</t>
  </si>
  <si>
    <t xml:space="preserve">102001</t>
  </si>
  <si>
    <t xml:space="preserve">祁东县人民代表大会常务委员会办公室本级</t>
  </si>
  <si>
    <t xml:space="preserve">104001</t>
  </si>
  <si>
    <t xml:space="preserve">中国人民政治协商会议祁东县委员会办公室本级</t>
  </si>
  <si>
    <t xml:space="preserve">901001</t>
  </si>
  <si>
    <t xml:space="preserve">祁东经济开发区管理委员会机关</t>
  </si>
  <si>
    <t xml:space="preserve">122002</t>
  </si>
  <si>
    <t xml:space="preserve">祁东县城乡建设投资服务中心</t>
  </si>
  <si>
    <t xml:space="preserve">156001</t>
  </si>
  <si>
    <t xml:space="preserve">祁东县国有资产事务中心本级</t>
  </si>
  <si>
    <t xml:space="preserve">136001</t>
  </si>
  <si>
    <t xml:space="preserve">祁东县粮市镇人民政府本级</t>
  </si>
  <si>
    <t xml:space="preserve">132001</t>
  </si>
  <si>
    <t xml:space="preserve">祁东县人民政府玉合街道办事处本级</t>
  </si>
  <si>
    <t xml:space="preserve">139001</t>
  </si>
  <si>
    <t xml:space="preserve">祁东县过水坪镇人民政府本级</t>
  </si>
  <si>
    <t xml:space="preserve">305001</t>
  </si>
  <si>
    <t xml:space="preserve">祁东县医疗保障局机关</t>
  </si>
  <si>
    <t xml:space="preserve">118001</t>
  </si>
  <si>
    <t xml:space="preserve">祁东县机关事务和接待管理中心机关</t>
  </si>
  <si>
    <t xml:space="preserve">食堂伙食补助</t>
  </si>
  <si>
    <t xml:space="preserve">133001</t>
  </si>
  <si>
    <t xml:space="preserve">祁东县人民政府白鹤街道办事处本级</t>
  </si>
  <si>
    <t xml:space="preserve">劳模补贴</t>
  </si>
  <si>
    <t xml:space="preserve">153001</t>
  </si>
  <si>
    <t xml:space="preserve">祁东县城连墟乡人民政府本级</t>
  </si>
  <si>
    <t xml:space="preserve">130001</t>
  </si>
  <si>
    <t xml:space="preserve">祁东县人民政府永昌街道办事处本级</t>
  </si>
  <si>
    <t xml:space="preserve">交通补贴</t>
  </si>
  <si>
    <t xml:space="preserve">103001</t>
  </si>
  <si>
    <t xml:space="preserve">祁东县人民政府办公室本级</t>
  </si>
  <si>
    <t xml:space="preserve">149001</t>
  </si>
  <si>
    <t xml:space="preserve">祁东县砖塘镇人民政府本级</t>
  </si>
  <si>
    <t xml:space="preserve">152001</t>
  </si>
  <si>
    <t xml:space="preserve">祁东县太和堂镇人民政府本级</t>
  </si>
  <si>
    <t xml:space="preserve">134001</t>
  </si>
  <si>
    <t xml:space="preserve">祁东县金桥镇人民政府本级</t>
  </si>
  <si>
    <t xml:space="preserve">143001</t>
  </si>
  <si>
    <t xml:space="preserve">祁东县风石堰镇人民政府本级</t>
  </si>
  <si>
    <t xml:space="preserve">151001</t>
  </si>
  <si>
    <t xml:space="preserve">祁东县凤歧坪乡人民政府本级</t>
  </si>
  <si>
    <t xml:space="preserve">绩效奖 </t>
  </si>
  <si>
    <t xml:space="preserve">120001</t>
  </si>
  <si>
    <t xml:space="preserve">祁东县信访局本级</t>
  </si>
  <si>
    <t xml:space="preserve">140001</t>
  </si>
  <si>
    <t xml:space="preserve">祁东县双桥镇人民政府本级</t>
  </si>
  <si>
    <t xml:space="preserve">901002</t>
  </si>
  <si>
    <t xml:space="preserve">祁东经济开发区归阳工业园</t>
  </si>
  <si>
    <t xml:space="preserve">148001</t>
  </si>
  <si>
    <t xml:space="preserve">祁东县步云桥镇人民政府本级</t>
  </si>
  <si>
    <t xml:space="preserve">150001</t>
  </si>
  <si>
    <t xml:space="preserve">祁东县蒋家桥镇人民政府本级</t>
  </si>
  <si>
    <t xml:space="preserve">伤残</t>
  </si>
  <si>
    <t xml:space="preserve">145001</t>
  </si>
  <si>
    <t xml:space="preserve">祁东县黄土铺镇人民政府本级</t>
  </si>
  <si>
    <t xml:space="preserve">138001</t>
  </si>
  <si>
    <t xml:space="preserve">祁东县鸟江镇人民政府本级</t>
  </si>
  <si>
    <t xml:space="preserve">142001</t>
  </si>
  <si>
    <t xml:space="preserve">祁东县白地市镇人民政府本级</t>
  </si>
  <si>
    <t xml:space="preserve">146001</t>
  </si>
  <si>
    <t xml:space="preserve">祁东县官家嘴镇人民政府本级</t>
  </si>
  <si>
    <t xml:space="preserve">147001</t>
  </si>
  <si>
    <t xml:space="preserve">祁东县石亭子镇人民政府本级</t>
  </si>
  <si>
    <t xml:space="preserve">113001</t>
  </si>
  <si>
    <t xml:space="preserve">中共祁东县委党史研究室本级</t>
  </si>
  <si>
    <t xml:space="preserve">135001</t>
  </si>
  <si>
    <t xml:space="preserve">祁东县河洲镇人民政府本级</t>
  </si>
  <si>
    <t xml:space="preserve">137001</t>
  </si>
  <si>
    <t xml:space="preserve">祁东县归阳镇人民政府本级</t>
  </si>
  <si>
    <t xml:space="preserve">701001</t>
  </si>
  <si>
    <t xml:space="preserve">祁东县住房和城乡建设局机关</t>
  </si>
  <si>
    <t xml:space="preserve">地方津贴</t>
  </si>
  <si>
    <t xml:space="preserve">702002</t>
  </si>
  <si>
    <t xml:space="preserve">祁东县环境卫生所</t>
  </si>
  <si>
    <t xml:space="preserve">公车改革补贴</t>
  </si>
  <si>
    <t xml:space="preserve">128001</t>
  </si>
  <si>
    <t xml:space="preserve">祁东县矿产品服务中心本级</t>
  </si>
  <si>
    <t xml:space="preserve">141001</t>
  </si>
  <si>
    <t xml:space="preserve">祁东县灵官镇人民政府本级</t>
  </si>
  <si>
    <t xml:space="preserve">131001</t>
  </si>
  <si>
    <t xml:space="preserve">祁东县人民政府洪桥街道办事处本级</t>
  </si>
  <si>
    <t xml:space="preserve">退职退役</t>
  </si>
  <si>
    <t xml:space="preserve">702003</t>
  </si>
  <si>
    <t xml:space="preserve">祁东县园林绿化所</t>
  </si>
  <si>
    <t xml:space="preserve">501001</t>
  </si>
  <si>
    <t xml:space="preserve">祁东县科技和工业信息化局本级</t>
  </si>
  <si>
    <t xml:space="preserve">706004</t>
  </si>
  <si>
    <t xml:space="preserve">祁东县城乡规划设计院</t>
  </si>
  <si>
    <t xml:space="preserve">劳模补助</t>
  </si>
  <si>
    <t xml:space="preserve">701003</t>
  </si>
  <si>
    <t xml:space="preserve">祁东县燃气服务中心</t>
  </si>
  <si>
    <t xml:space="preserve">144001</t>
  </si>
  <si>
    <t xml:space="preserve">祁东县马杜桥乡人民政府本级</t>
  </si>
  <si>
    <t xml:space="preserve">119001</t>
  </si>
  <si>
    <t xml:space="preserve">祁东县行政审批服务局机关</t>
  </si>
  <si>
    <t xml:space="preserve">退职（役）</t>
  </si>
  <si>
    <t xml:space="preserve">劳模</t>
  </si>
  <si>
    <t xml:space="preserve"> 一般商品和服务支出</t>
  </si>
  <si>
    <t xml:space="preserve">701002</t>
  </si>
  <si>
    <t xml:space="preserve">祁东县城建档案馆</t>
  </si>
  <si>
    <t xml:space="preserve">岗位津贴</t>
  </si>
  <si>
    <t xml:space="preserve">第十三个月工资</t>
  </si>
  <si>
    <t xml:space="preserve">保安工资及社保缴费</t>
  </si>
  <si>
    <t xml:space="preserve">100001</t>
  </si>
  <si>
    <t xml:space="preserve">预算股本级</t>
  </si>
  <si>
    <t xml:space="preserve">大型会议经费</t>
  </si>
  <si>
    <t xml:space="preserve">708001</t>
  </si>
  <si>
    <t xml:space="preserve">祁东县重点建设项目事务中心本级</t>
  </si>
  <si>
    <t xml:space="preserve">接待处公务接待经费</t>
  </si>
  <si>
    <t xml:space="preserve">707001</t>
  </si>
  <si>
    <t xml:space="preserve">祁东县发展和改革局本级</t>
  </si>
  <si>
    <t xml:space="preserve">121001</t>
  </si>
  <si>
    <t xml:space="preserve">祁东县统计局本级</t>
  </si>
  <si>
    <t xml:space="preserve">801001</t>
  </si>
  <si>
    <t xml:space="preserve">祁东县乡镇财政服务中心本级</t>
  </si>
  <si>
    <t xml:space="preserve">122001</t>
  </si>
  <si>
    <t xml:space="preserve">祁东县财政局机关</t>
  </si>
  <si>
    <t xml:space="preserve">国家注册造价师认证经费</t>
  </si>
  <si>
    <t xml:space="preserve">123001</t>
  </si>
  <si>
    <t xml:space="preserve">祁东县审计局机关</t>
  </si>
  <si>
    <t xml:space="preserve">注册造价师认证</t>
  </si>
  <si>
    <t xml:space="preserve">111001</t>
  </si>
  <si>
    <t xml:space="preserve">中共祁东县委机构编制委员会办公室机关</t>
  </si>
  <si>
    <t xml:space="preserve">105001</t>
  </si>
  <si>
    <t xml:space="preserve">中共祁东县纪律检查委员会、祁东县监察委员会本级</t>
  </si>
  <si>
    <t xml:space="preserve">502001</t>
  </si>
  <si>
    <t xml:space="preserve">祁东县商务和粮食局机关</t>
  </si>
  <si>
    <t xml:space="preserve"> 绩效奖</t>
  </si>
  <si>
    <t xml:space="preserve">工伤保险（物资）</t>
  </si>
  <si>
    <t xml:space="preserve">公车补贴</t>
  </si>
  <si>
    <t xml:space="preserve">公用经费（物资）</t>
  </si>
  <si>
    <t xml:space="preserve">津补贴</t>
  </si>
  <si>
    <t xml:space="preserve">112001</t>
  </si>
  <si>
    <t xml:space="preserve">祁东县归国华侨联合会本级</t>
  </si>
  <si>
    <t xml:space="preserve">201001</t>
  </si>
  <si>
    <t xml:space="preserve">祁东县档案馆本级</t>
  </si>
  <si>
    <t xml:space="preserve">115001</t>
  </si>
  <si>
    <t xml:space="preserve">祁东县工商业联合会本级</t>
  </si>
  <si>
    <t xml:space="preserve">116001</t>
  </si>
  <si>
    <t xml:space="preserve">祁东县妇女联合会本级</t>
  </si>
  <si>
    <t xml:space="preserve">117001</t>
  </si>
  <si>
    <t xml:space="preserve">中国共产主义青年团祁东县委员会本级</t>
  </si>
  <si>
    <t xml:space="preserve">124001</t>
  </si>
  <si>
    <t xml:space="preserve">祁东县总工会本级</t>
  </si>
  <si>
    <t xml:space="preserve">109001</t>
  </si>
  <si>
    <t xml:space="preserve">中共祁东县委政法委员会机关</t>
  </si>
  <si>
    <t xml:space="preserve">114001</t>
  </si>
  <si>
    <t xml:space="preserve">祁东县老干部服务中心本级</t>
  </si>
  <si>
    <t xml:space="preserve">101001</t>
  </si>
  <si>
    <t xml:space="preserve">中共祁东县委办公室本级</t>
  </si>
  <si>
    <t xml:space="preserve">车补</t>
  </si>
  <si>
    <t xml:space="preserve">严重精神患者监护人奖补</t>
  </si>
  <si>
    <t xml:space="preserve">其他津贴</t>
  </si>
  <si>
    <t xml:space="preserve">109002</t>
  </si>
  <si>
    <t xml:space="preserve">祁东县社会治理联动中心</t>
  </si>
  <si>
    <t xml:space="preserve">乡镇补贴</t>
  </si>
  <si>
    <t xml:space="preserve">106001</t>
  </si>
  <si>
    <t xml:space="preserve">中共祁东县委组织部本级</t>
  </si>
  <si>
    <t xml:space="preserve">107001</t>
  </si>
  <si>
    <t xml:space="preserve">中共祁东县委宣传部机关</t>
  </si>
  <si>
    <t xml:space="preserve">108001</t>
  </si>
  <si>
    <t xml:space="preserve">中共祁东县委统一战线工作部本级</t>
  </si>
  <si>
    <t xml:space="preserve">157001</t>
  </si>
  <si>
    <t xml:space="preserve">中共祁东县委网络安全和信息化委员会办公室本级</t>
  </si>
  <si>
    <t xml:space="preserve">506001</t>
  </si>
  <si>
    <t xml:space="preserve">祁东县市场服务中心本级</t>
  </si>
  <si>
    <t xml:space="preserve">154001</t>
  </si>
  <si>
    <t xml:space="preserve">祁东县市场监督管理局本级</t>
  </si>
  <si>
    <t xml:space="preserve">离退休干部帮扶</t>
  </si>
  <si>
    <t xml:space="preserve">关怀基金</t>
  </si>
  <si>
    <t xml:space="preserve">老干护理费</t>
  </si>
  <si>
    <t xml:space="preserve">老干部配偶生活补助</t>
  </si>
  <si>
    <t xml:space="preserve">902001</t>
  </si>
  <si>
    <t xml:space="preserve">武装部本级</t>
  </si>
  <si>
    <t xml:space="preserve">904001</t>
  </si>
  <si>
    <t xml:space="preserve">武警中队本级</t>
  </si>
  <si>
    <t xml:space="preserve">营房管理</t>
  </si>
  <si>
    <t xml:space="preserve">内卫执勤</t>
  </si>
  <si>
    <t xml:space="preserve">训练</t>
  </si>
  <si>
    <t xml:space="preserve">水电费</t>
  </si>
  <si>
    <t xml:space="preserve">125001</t>
  </si>
  <si>
    <t xml:space="preserve">祁东县公安局机关</t>
  </si>
  <si>
    <t xml:space="preserve">户政员工资及保险</t>
  </si>
  <si>
    <t xml:space="preserve">125002</t>
  </si>
  <si>
    <t xml:space="preserve">祁东县交通警察大队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协警工资及保险</t>
    </r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协警工资及保险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网格员）</t>
    </r>
  </si>
  <si>
    <t xml:space="preserve">节假日加班</t>
  </si>
  <si>
    <t xml:space="preserve">126001</t>
  </si>
  <si>
    <t xml:space="preserve">祁东县司法局本级</t>
  </si>
  <si>
    <t xml:space="preserve">政法岗位津贴</t>
  </si>
  <si>
    <t xml:space="preserve">204001</t>
  </si>
  <si>
    <t xml:space="preserve">祁东县教育局本级</t>
  </si>
  <si>
    <t xml:space="preserve">公车改革交通补助</t>
  </si>
  <si>
    <t xml:space="preserve">民办（代课）教师生活补助</t>
  </si>
  <si>
    <t xml:space="preserve">教育系统中小学预、决算及财务人员培训经费</t>
  </si>
  <si>
    <t xml:space="preserve">教育局机关、二级机构、乡镇教育管理中心公用经费</t>
  </si>
  <si>
    <t xml:space="preserve">高考、中考报名费等用于一般商品和服务支出</t>
  </si>
  <si>
    <t xml:space="preserve">督导专项经费</t>
  </si>
  <si>
    <t xml:space="preserve"> 二级机构工资福利支出</t>
  </si>
  <si>
    <t xml:space="preserve">工会 经费</t>
  </si>
  <si>
    <t xml:space="preserve">家庭经济困难幼儿入园补助</t>
  </si>
  <si>
    <t xml:space="preserve">县幼儿园修缮、校车费</t>
  </si>
  <si>
    <t xml:space="preserve">公办幼儿园、小学附设幼儿班及普惠性幼儿园生均公用经费</t>
  </si>
  <si>
    <t xml:space="preserve">公办幼儿园运行经费</t>
  </si>
  <si>
    <t xml:space="preserve">学前教育工资福利支出</t>
  </si>
  <si>
    <t xml:space="preserve">小学教育工资福利支出</t>
  </si>
  <si>
    <t xml:space="preserve">义务教育保障机制公用经费县级负担部分</t>
  </si>
  <si>
    <t xml:space="preserve">义务教育阶段建档立卡等家庭经济困难学生免教辅材料费</t>
  </si>
  <si>
    <t xml:space="preserve">义务教育阶段贫困生生活补助县级负担资金</t>
  </si>
  <si>
    <t xml:space="preserve">初中教育工资福利支出</t>
  </si>
  <si>
    <t xml:space="preserve">衡阳师范学院合作办学专项经费</t>
  </si>
  <si>
    <t xml:space="preserve">普通高中建档立卡等家庭经济困难学生免教辅材料费</t>
  </si>
  <si>
    <t xml:space="preserve">普通高中助学金</t>
  </si>
  <si>
    <t xml:space="preserve">公办普通高中生均公用经费县级负担部分</t>
  </si>
  <si>
    <t xml:space="preserve">高中教育工资福利支出</t>
  </si>
  <si>
    <t xml:space="preserve">普通高中建档立卡等家庭经济困难学生免学费县级负担资金</t>
  </si>
  <si>
    <t xml:space="preserve">学生意外伤害赔偿准备金</t>
  </si>
  <si>
    <t xml:space="preserve">寄宿制学校条件改善及运行经费</t>
  </si>
  <si>
    <t xml:space="preserve">营养餐改善专项经费</t>
  </si>
  <si>
    <t xml:space="preserve">农村教师公费定向培养经费</t>
  </si>
  <si>
    <t xml:space="preserve">劳模津贴</t>
  </si>
  <si>
    <t xml:space="preserve">中小学教师继续教育培训经费</t>
  </si>
  <si>
    <t xml:space="preserve">保安人员工资</t>
  </si>
  <si>
    <t xml:space="preserve">教育系统教职工绩效奖</t>
  </si>
  <si>
    <t xml:space="preserve">教师体检支出</t>
  </si>
  <si>
    <t xml:space="preserve">因公致残人员保健金</t>
  </si>
  <si>
    <t xml:space="preserve">省外就读建档立卡等家庭困难学生生活补助</t>
  </si>
  <si>
    <t xml:space="preserve">退职人员生活费</t>
  </si>
  <si>
    <t xml:space="preserve">中等职业学生助学金</t>
  </si>
  <si>
    <t xml:space="preserve">中等职业学校学生免学费县级负担部分</t>
  </si>
  <si>
    <t xml:space="preserve">职业教育工资福利支出</t>
  </si>
  <si>
    <r>
      <rPr>
        <sz val="10"/>
        <color rgb="FF000000"/>
        <rFont val="Noto Sans"/>
        <family val="2"/>
      </rPr>
      <t xml:space="preserve">职业教育人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专项经费</t>
    </r>
  </si>
  <si>
    <t xml:space="preserve">特殊教育学校专项经费</t>
  </si>
  <si>
    <t xml:space="preserve">特殊教育工资福利支出</t>
  </si>
  <si>
    <t xml:space="preserve">教师进修教育工资福利支出</t>
  </si>
  <si>
    <t xml:space="preserve">110001</t>
  </si>
  <si>
    <t xml:space="preserve">中共祁东县委党校本级</t>
  </si>
  <si>
    <t xml:space="preserve">203001</t>
  </si>
  <si>
    <t xml:space="preserve">祁东县科学技术协会本级</t>
  </si>
  <si>
    <t xml:space="preserve">107002</t>
  </si>
  <si>
    <t xml:space="preserve">祁东县文学艺术界联合会</t>
  </si>
  <si>
    <t xml:space="preserve">文联各协会工作经费</t>
  </si>
  <si>
    <t xml:space="preserve">202002</t>
  </si>
  <si>
    <t xml:space="preserve">祁东县文化市场综合执法大队</t>
  </si>
  <si>
    <t xml:space="preserve">202001</t>
  </si>
  <si>
    <t xml:space="preserve">祁东县文体旅游广电体育局机关</t>
  </si>
  <si>
    <t xml:space="preserve">车改补贴</t>
  </si>
  <si>
    <t xml:space="preserve">202004</t>
  </si>
  <si>
    <t xml:space="preserve">祁东县文化馆</t>
  </si>
  <si>
    <t xml:space="preserve">207001</t>
  </si>
  <si>
    <t xml:space="preserve">祁东县祁剧演艺有限责任公司本级</t>
  </si>
  <si>
    <t xml:space="preserve">202005</t>
  </si>
  <si>
    <t xml:space="preserve">祁东县文化遗产事务中心</t>
  </si>
  <si>
    <t xml:space="preserve">202003</t>
  </si>
  <si>
    <t xml:space="preserve">祁东县图书馆</t>
  </si>
  <si>
    <t xml:space="preserve">205001</t>
  </si>
  <si>
    <t xml:space="preserve">祁东县融媒体中心本级</t>
  </si>
  <si>
    <t xml:space="preserve">播音员和记者人员工资</t>
  </si>
  <si>
    <t xml:space="preserve">伤残保健金</t>
  </si>
  <si>
    <t xml:space="preserve">老放映员补助</t>
  </si>
  <si>
    <t xml:space="preserve">303001</t>
  </si>
  <si>
    <t xml:space="preserve">祁东县人力资源和社会保障局机关</t>
  </si>
  <si>
    <t xml:space="preserve">地方津补贴</t>
  </si>
  <si>
    <t xml:space="preserve">303005</t>
  </si>
  <si>
    <t xml:space="preserve">祁东县劳动保障监察大队</t>
  </si>
  <si>
    <t xml:space="preserve">303004</t>
  </si>
  <si>
    <t xml:space="preserve">祁东县工伤保险中心</t>
  </si>
  <si>
    <t xml:space="preserve">303002</t>
  </si>
  <si>
    <t xml:space="preserve">祁东县社会保险服务中心</t>
  </si>
  <si>
    <t xml:space="preserve">305002</t>
  </si>
  <si>
    <t xml:space="preserve">祁东县医疗保障事务中心</t>
  </si>
  <si>
    <t xml:space="preserve">303006</t>
  </si>
  <si>
    <t xml:space="preserve">祁东县劳动人事争议仲裁院</t>
  </si>
  <si>
    <t xml:space="preserve">303003</t>
  </si>
  <si>
    <t xml:space="preserve">祁东县人力资源就业服务中心</t>
  </si>
  <si>
    <t xml:space="preserve">302007</t>
  </si>
  <si>
    <t xml:space="preserve">祁东县婚姻登记处</t>
  </si>
  <si>
    <t xml:space="preserve">302001</t>
  </si>
  <si>
    <t xml:space="preserve">祁东县民政局机关</t>
  </si>
  <si>
    <t xml:space="preserve">306002</t>
  </si>
  <si>
    <t xml:space="preserve">祁东县军队离退休干部休养所</t>
  </si>
  <si>
    <t xml:space="preserve">302003</t>
  </si>
  <si>
    <t xml:space="preserve">祁东县城镇社会福利院</t>
  </si>
  <si>
    <t xml:space="preserve">302002</t>
  </si>
  <si>
    <t xml:space="preserve">祁东县救助管理站</t>
  </si>
  <si>
    <t xml:space="preserve">302006</t>
  </si>
  <si>
    <t xml:space="preserve">祁东县城乡社会救助服务中心</t>
  </si>
  <si>
    <t xml:space="preserve">302004</t>
  </si>
  <si>
    <t xml:space="preserve">祁东县殡葬改革执法大队</t>
  </si>
  <si>
    <t xml:space="preserve">公车运行维护费</t>
  </si>
  <si>
    <t xml:space="preserve">机关事业养老保险</t>
  </si>
  <si>
    <t xml:space="preserve">301001</t>
  </si>
  <si>
    <t xml:space="preserve">祁东县卫生健康局机关</t>
  </si>
  <si>
    <t xml:space="preserve">机关事业单位养老保险</t>
  </si>
  <si>
    <t xml:space="preserve">养老保险</t>
  </si>
  <si>
    <t xml:space="preserve">503001</t>
  </si>
  <si>
    <t xml:space="preserve">祁东县应急管理局本级</t>
  </si>
  <si>
    <t xml:space="preserve">705004</t>
  </si>
  <si>
    <t xml:space="preserve">祁东县交通工程质量安全监督站</t>
  </si>
  <si>
    <t xml:space="preserve">402002</t>
  </si>
  <si>
    <t xml:space="preserve">祁东县库区移民事务中心</t>
  </si>
  <si>
    <t xml:space="preserve">504001</t>
  </si>
  <si>
    <t xml:space="preserve">祁东县轻工业总公司本级</t>
  </si>
  <si>
    <t xml:space="preserve">706002</t>
  </si>
  <si>
    <t xml:space="preserve">祁东县不动产登记中心</t>
  </si>
  <si>
    <t xml:space="preserve">407001</t>
  </si>
  <si>
    <t xml:space="preserve">祁东县气象局本级</t>
  </si>
  <si>
    <t xml:space="preserve">404001</t>
  </si>
  <si>
    <t xml:space="preserve">祁东县森林公安局本级</t>
  </si>
  <si>
    <t xml:space="preserve">403001</t>
  </si>
  <si>
    <t xml:space="preserve">祁东县林业局本级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苗圃</t>
    </r>
  </si>
  <si>
    <t xml:space="preserve">705007</t>
  </si>
  <si>
    <t xml:space="preserve">祁东县交通运输和旅游综合执法大队</t>
  </si>
  <si>
    <t xml:space="preserve">702001</t>
  </si>
  <si>
    <t xml:space="preserve">祁东县城市管理和综合执法机关</t>
  </si>
  <si>
    <t xml:space="preserve">304001</t>
  </si>
  <si>
    <t xml:space="preserve">祁东县残疾人联合会本级</t>
  </si>
  <si>
    <t xml:space="preserve">705005</t>
  </si>
  <si>
    <t xml:space="preserve">祁东县水运事务中心</t>
  </si>
  <si>
    <t xml:space="preserve">705001</t>
  </si>
  <si>
    <t xml:space="preserve">祁东县交通运输局机关</t>
  </si>
  <si>
    <t xml:space="preserve">401006</t>
  </si>
  <si>
    <t xml:space="preserve">祁东县种业事务中心</t>
  </si>
  <si>
    <t xml:space="preserve">705003</t>
  </si>
  <si>
    <t xml:space="preserve">祁东县道路运输服务中心</t>
  </si>
  <si>
    <t xml:space="preserve">706003</t>
  </si>
  <si>
    <t xml:space="preserve">祁东县征地拆迁安置中心</t>
  </si>
  <si>
    <t xml:space="preserve">事业单位养老保险缴费支出</t>
  </si>
  <si>
    <t xml:space="preserve">306001</t>
  </si>
  <si>
    <t xml:space="preserve">祁东县退役军人事务局机关</t>
  </si>
  <si>
    <t xml:space="preserve">401004</t>
  </si>
  <si>
    <t xml:space="preserve">祁东县农村经营服务中心</t>
  </si>
  <si>
    <t xml:space="preserve">401002</t>
  </si>
  <si>
    <t xml:space="preserve">祁东县农业技术服务中心</t>
  </si>
  <si>
    <t xml:space="preserve">401003</t>
  </si>
  <si>
    <t xml:space="preserve">祁东县畜牧水产事务中心</t>
  </si>
  <si>
    <t xml:space="preserve">401001</t>
  </si>
  <si>
    <t xml:space="preserve">祁东县农业农村局机关</t>
  </si>
  <si>
    <t xml:space="preserve">机关事业单位养老保险缴费</t>
  </si>
  <si>
    <t xml:space="preserve">707002</t>
  </si>
  <si>
    <t xml:space="preserve">祁东县新能源事务中心</t>
  </si>
  <si>
    <t xml:space="preserve">702004</t>
  </si>
  <si>
    <t xml:space="preserve">祁东县路灯所</t>
  </si>
  <si>
    <t xml:space="preserve">705008</t>
  </si>
  <si>
    <t xml:space="preserve">祁东县交通智能调度和安全监控中心</t>
  </si>
  <si>
    <t xml:space="preserve">705002</t>
  </si>
  <si>
    <t xml:space="preserve">祁东县公路建设养护中心</t>
  </si>
  <si>
    <t xml:space="preserve">401005</t>
  </si>
  <si>
    <t xml:space="preserve">祁东县农业项目事务中心</t>
  </si>
  <si>
    <t xml:space="preserve">701004</t>
  </si>
  <si>
    <t xml:space="preserve">祁东县住房保障服务中心</t>
  </si>
  <si>
    <t xml:space="preserve">405001</t>
  </si>
  <si>
    <t xml:space="preserve">祁东县四明山国家森林公园管理处本级</t>
  </si>
  <si>
    <t xml:space="preserve">301002</t>
  </si>
  <si>
    <t xml:space="preserve">祁东县疾病预防控制中心</t>
  </si>
  <si>
    <t xml:space="preserve">基本养老保险</t>
  </si>
  <si>
    <t xml:space="preserve">704001</t>
  </si>
  <si>
    <t xml:space="preserve">衡阳市生态环境局祁东分局本级</t>
  </si>
  <si>
    <t xml:space="preserve">502003</t>
  </si>
  <si>
    <t xml:space="preserve">祁东县粮食和物资储备中心</t>
  </si>
  <si>
    <t xml:space="preserve">机关事业单位基本养老保险</t>
  </si>
  <si>
    <t xml:space="preserve">406001</t>
  </si>
  <si>
    <t xml:space="preserve">祁东县扶贫开发办公室本级</t>
  </si>
  <si>
    <t xml:space="preserve">505001</t>
  </si>
  <si>
    <t xml:space="preserve">祁东县商业集团总公司本级</t>
  </si>
  <si>
    <t xml:space="preserve">701005</t>
  </si>
  <si>
    <t xml:space="preserve">祁东县建设工程质量安全监督管理站</t>
  </si>
  <si>
    <t xml:space="preserve">706001</t>
  </si>
  <si>
    <t xml:space="preserve">祁东县自然资源局机关</t>
  </si>
  <si>
    <t xml:space="preserve">705006</t>
  </si>
  <si>
    <t xml:space="preserve">祁东县农村公路管理所</t>
  </si>
  <si>
    <t xml:space="preserve">402001</t>
  </si>
  <si>
    <t xml:space="preserve">祁东县水利局机关</t>
  </si>
  <si>
    <t xml:space="preserve">301003</t>
  </si>
  <si>
    <t xml:space="preserve">祁东县卫生计生综合执法监督局</t>
  </si>
  <si>
    <t xml:space="preserve">703001</t>
  </si>
  <si>
    <t xml:space="preserve">祁东县供销合作社联合社本级</t>
  </si>
  <si>
    <t xml:space="preserve">养老保险（物资）</t>
  </si>
  <si>
    <t xml:space="preserve">职业年金</t>
  </si>
  <si>
    <t xml:space="preserve">差额人员职业年金</t>
  </si>
  <si>
    <t xml:space="preserve">事业单位职业年金缴费支出</t>
  </si>
  <si>
    <t xml:space="preserve">职业年金（物资）</t>
  </si>
  <si>
    <t xml:space="preserve">伤残下岗生活补助</t>
  </si>
  <si>
    <t xml:space="preserve">义务兵家庭优待金</t>
  </si>
  <si>
    <t xml:space="preserve">退役士兵一次性补偿</t>
  </si>
  <si>
    <t xml:space="preserve">军队移交地方人员工资和补助</t>
  </si>
  <si>
    <r>
      <rPr>
        <sz val="10"/>
        <color rgb="FF000000"/>
        <rFont val="宋体"/>
        <family val="0"/>
        <charset val="134"/>
      </rPr>
      <t xml:space="preserve">90-99</t>
    </r>
    <r>
      <rPr>
        <sz val="10"/>
        <color rgb="FF000000"/>
        <rFont val="Noto Sans"/>
        <family val="2"/>
      </rPr>
      <t xml:space="preserve">岁高龄老人生活补贴</t>
    </r>
  </si>
  <si>
    <t xml:space="preserve">百岁老人生活补贴</t>
  </si>
  <si>
    <t xml:space="preserve">遗嘱困难生活补助</t>
  </si>
  <si>
    <t xml:space="preserve">公务用车运行费</t>
  </si>
  <si>
    <t xml:space="preserve">残疾人两项补贴经费</t>
  </si>
  <si>
    <t xml:space="preserve"> 工伤保险金</t>
  </si>
  <si>
    <t xml:space="preserve">公公用经费</t>
  </si>
  <si>
    <t xml:space="preserve">优抚对象临时价格补贴</t>
  </si>
  <si>
    <t xml:space="preserve">涉军老爷车临时生活补助</t>
  </si>
  <si>
    <t xml:space="preserve">伤残保障金</t>
  </si>
  <si>
    <t xml:space="preserve">公车改革补助</t>
  </si>
  <si>
    <t xml:space="preserve">综合医院经费</t>
  </si>
  <si>
    <t xml:space="preserve">妇幼保健院全额人员经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镇卫生院经费</t>
    </r>
  </si>
  <si>
    <t xml:space="preserve">地方性津补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月奖励工资</t>
    </r>
  </si>
  <si>
    <t xml:space="preserve">公车改革交通补贴</t>
  </si>
  <si>
    <t xml:space="preserve">第十三个月奖励工资</t>
  </si>
  <si>
    <t xml:space="preserve">医疗保险</t>
  </si>
  <si>
    <t xml:space="preserve">县级退休干部大病自负补助</t>
  </si>
  <si>
    <t xml:space="preserve">职工医疗保险</t>
  </si>
  <si>
    <t xml:space="preserve">医疗保险（物资）</t>
  </si>
  <si>
    <t xml:space="preserve">事业单位医疗支出</t>
  </si>
  <si>
    <t xml:space="preserve">医疗保险 </t>
  </si>
  <si>
    <t xml:space="preserve">事业单位基本医疗缴费支出</t>
  </si>
  <si>
    <t xml:space="preserve">中华人民共和国成立初期干部医疗补助</t>
  </si>
  <si>
    <t xml:space="preserve">维修费</t>
  </si>
  <si>
    <r>
      <rPr>
        <sz val="10"/>
        <color rgb="FF000000"/>
        <rFont val="Noto Sans"/>
        <family val="2"/>
      </rPr>
      <t xml:space="preserve">一般商品和服务支出</t>
    </r>
    <r>
      <rPr>
        <sz val="10"/>
        <color rgb="FF000000"/>
        <rFont val="宋体"/>
        <family val="0"/>
        <charset val="134"/>
      </rPr>
      <t xml:space="preserve">1</t>
    </r>
  </si>
  <si>
    <t xml:space="preserve">乌山冲水库库区移民困难补助</t>
  </si>
  <si>
    <t xml:space="preserve">公会经费</t>
  </si>
  <si>
    <r>
      <rPr>
        <sz val="10"/>
        <color rgb="FF000000"/>
        <rFont val="Noto Sans"/>
        <family val="2"/>
      </rPr>
      <t xml:space="preserve">差旅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一般商品和服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邮电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其他交通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印刷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维修（护）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Noto Sans"/>
        <family val="2"/>
      </rPr>
      <t xml:space="preserve">会议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水利局</t>
    </r>
  </si>
  <si>
    <t xml:space="preserve">公务经费</t>
  </si>
  <si>
    <t xml:space="preserve">中心市场工资福利支出</t>
  </si>
  <si>
    <t xml:space="preserve">烟草专卖监管</t>
  </si>
  <si>
    <t xml:space="preserve">住房公积金（物资）</t>
  </si>
  <si>
    <t xml:space="preserve">住房公积金支出</t>
  </si>
  <si>
    <t xml:space="preserve">奖金（物资）</t>
  </si>
  <si>
    <t xml:space="preserve">津补贴（物资）</t>
  </si>
  <si>
    <t xml:space="preserve">基本工资（物资）</t>
  </si>
  <si>
    <t xml:space="preserve">903001</t>
  </si>
  <si>
    <t xml:space="preserve">消防大队本级</t>
  </si>
  <si>
    <t xml:space="preserve">执勤补助  高危补助</t>
  </si>
  <si>
    <t xml:space="preserve">车辆运行</t>
  </si>
  <si>
    <t xml:space="preserve">三个乡镇消防站专职消防员工资</t>
  </si>
  <si>
    <t xml:space="preserve">专职消防员与文职人员</t>
  </si>
  <si>
    <t xml:space="preserve">预留调资及新进人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预算县级扶贫投入</t>
    </r>
  </si>
  <si>
    <t xml:space="preserve">序号</t>
  </si>
  <si>
    <t xml:space="preserve">项目</t>
  </si>
  <si>
    <t xml:space="preserve">预算金额</t>
  </si>
  <si>
    <t xml:space="preserve">义务教育建档立卡家庭经济困难学生免教辅材</t>
  </si>
  <si>
    <t xml:space="preserve">普通高中建档立卡家庭经济困难学生免学费</t>
  </si>
  <si>
    <t xml:space="preserve">普通高中建档立卡家庭经济困难学生免教辅材</t>
  </si>
  <si>
    <t xml:space="preserve">省外就读建档立卡家庭经济困难学生免生活费</t>
  </si>
  <si>
    <t xml:space="preserve">健康扶贫财政兜底</t>
  </si>
  <si>
    <t xml:space="preserve">建档立卡贫困户参加医疗保险财政补贴</t>
  </si>
  <si>
    <t xml:space="preserve">建档立卡贫困户参加城乡居民养老保险缴费财政补贴</t>
  </si>
  <si>
    <t xml:space="preserve">扶贫项目管理</t>
  </si>
  <si>
    <t xml:space="preserve">乡镇扶贫建档立卡经费</t>
  </si>
  <si>
    <t xml:space="preserve">扶贫办扶贫工作经费</t>
  </si>
  <si>
    <t xml:space="preserve">全县扶贫工作经费</t>
  </si>
  <si>
    <t xml:space="preserve">农村综合服务平台</t>
  </si>
  <si>
    <r>
      <rPr>
        <sz val="14"/>
        <rFont val="Noto Sans"/>
        <family val="2"/>
      </rPr>
      <t xml:space="preserve">村级综治中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农村电网改造</t>
    </r>
  </si>
  <si>
    <r>
      <rPr>
        <b val="true"/>
        <sz val="18"/>
        <rFont val="Noto Sans"/>
        <family val="2"/>
      </rPr>
      <t xml:space="preserve">祁东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一般债务限额、余额情况表</t>
    </r>
  </si>
  <si>
    <t xml:space="preserve">项   目  名  称</t>
  </si>
  <si>
    <t xml:space="preserve">金   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Noto Sans"/>
        <family val="2"/>
      </rPr>
      <t xml:space="preserve">祁东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专项债务限额、余额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.00_ "/>
    <numFmt numFmtId="168" formatCode="#,##0.00"/>
    <numFmt numFmtId="169" formatCode="@"/>
    <numFmt numFmtId="170" formatCode="General"/>
    <numFmt numFmtId="171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7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21381;&#21453;&#39304;/&#39044;&#31639;&#20844;&#24320;&#24773;&#20917;/2019&#24180;&#39044;&#31639;&#25191;&#34892;&#24773;&#20917;&#19982;2020&#24180;&#36130;&#25919;&#39044;&#31639;&#65288;&#33609;&#26696;&#36164;&#26009;/2019&#24180;&#39044;&#31639;&#25191;&#34892;&#24773;&#20917;&#19982;2020&#24180;&#36130;&#25919;&#39044;&#31639;&#65288;&#33609;&#26696;&#36164;&#26009;/&#19968;&#33324;&#20844;&#20849;&#39044;&#31639;/&#24207;&#21495;&#65293;2020&#24180;&#19968;&#33324;&#20844;&#20849;&#39044;&#31639;&#65288;&#33609;&#26696;&#65289;&#34920;5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表"/>
      <sheetName val="支出表 (定稿)"/>
      <sheetName val="支出表"/>
      <sheetName val="平衡表"/>
    </sheetNames>
    <sheetDataSet>
      <sheetData sheetId="0"/>
      <sheetData sheetId="1"/>
      <sheetData sheetId="2">
        <row r="29">
          <cell r="B29">
            <v>310958</v>
          </cell>
        </row>
        <row r="29">
          <cell r="F29">
            <v>15394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67.37"/>
  </cols>
  <sheetData>
    <row r="1" customFormat="false" ht="37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4" t="s">
        <v>2</v>
      </c>
    </row>
    <row r="3" customFormat="false" ht="53.25" hidden="false" customHeight="true" outlineLevel="0" collapsed="false">
      <c r="A3" s="5" t="s">
        <v>3</v>
      </c>
      <c r="B3" s="6" t="s">
        <v>4</v>
      </c>
    </row>
    <row r="4" customFormat="false" ht="36" hidden="false" customHeight="true" outlineLevel="0" collapsed="false">
      <c r="A4" s="5" t="s">
        <v>5</v>
      </c>
      <c r="B4" s="6" t="s">
        <v>6</v>
      </c>
    </row>
    <row r="5" customFormat="false" ht="36" hidden="false" customHeight="true" outlineLevel="0" collapsed="false">
      <c r="A5" s="5" t="s">
        <v>7</v>
      </c>
      <c r="B5" s="6" t="s">
        <v>8</v>
      </c>
    </row>
    <row r="6" customFormat="false" ht="36" hidden="false" customHeight="true" outlineLevel="0" collapsed="false">
      <c r="A6" s="5" t="s">
        <v>9</v>
      </c>
      <c r="B6" s="6" t="s">
        <v>10</v>
      </c>
    </row>
    <row r="7" customFormat="false" ht="36" hidden="false" customHeight="true" outlineLevel="0" collapsed="false">
      <c r="A7" s="5" t="s">
        <v>11</v>
      </c>
      <c r="B7" s="6" t="s">
        <v>12</v>
      </c>
    </row>
    <row r="8" customFormat="false" ht="36" hidden="false" customHeight="true" outlineLevel="0" collapsed="false">
      <c r="A8" s="5" t="s">
        <v>13</v>
      </c>
      <c r="B8" s="5" t="s">
        <v>14</v>
      </c>
    </row>
    <row r="9" customFormat="false" ht="36" hidden="false" customHeight="true" outlineLevel="0" collapsed="false">
      <c r="A9" s="5" t="s">
        <v>15</v>
      </c>
      <c r="B9" s="6" t="s">
        <v>16</v>
      </c>
    </row>
    <row r="10" customFormat="false" ht="36" hidden="false" customHeight="true" outlineLevel="0" collapsed="false">
      <c r="A10" s="5" t="s">
        <v>17</v>
      </c>
      <c r="B10" s="6" t="s">
        <v>18</v>
      </c>
    </row>
    <row r="11" customFormat="false" ht="36" hidden="false" customHeight="true" outlineLevel="0" collapsed="false">
      <c r="A11" s="5" t="s">
        <v>19</v>
      </c>
      <c r="B11" s="6" t="s">
        <v>20</v>
      </c>
    </row>
    <row r="12" customFormat="false" ht="36" hidden="false" customHeight="true" outlineLevel="0" collapsed="false">
      <c r="A12" s="5" t="s">
        <v>21</v>
      </c>
      <c r="B12" s="6" t="s">
        <v>22</v>
      </c>
    </row>
    <row r="13" customFormat="false" ht="36" hidden="false" customHeight="true" outlineLevel="0" collapsed="false">
      <c r="A13" s="5" t="s">
        <v>23</v>
      </c>
      <c r="B13" s="6" t="s">
        <v>24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B1"/>
  </mergeCells>
  <hyperlinks>
    <hyperlink ref="B3" location="表1!A1" display="2020年祁东县一般公共预算收入表"/>
    <hyperlink ref="B4" location="表2!A1" display="2020年祁东县一般公共预算支出表"/>
    <hyperlink ref="B5" location="表3!A1" display="2020年祁东县一般公共预算本级支出表"/>
    <hyperlink ref="B6" location="表4!A1" display="2020年祁东县一般公共预算拨款本级基本支出表"/>
    <hyperlink ref="B7" location="表5!A1" display="2020年祁东县一般公共预算财政税收返还和转移支付表"/>
    <hyperlink ref="B13" location="表6!A1" display="2020年预算县级扶贫投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12.99"/>
    <col collapsed="false" customWidth="true" hidden="false" outlineLevel="0" max="14" min="5" style="0" width="9.75"/>
  </cols>
  <sheetData>
    <row r="1" customFormat="false" ht="22.5" hidden="false" customHeight="true" outlineLevel="0" collapsed="false">
      <c r="A1" s="8" t="s">
        <v>596</v>
      </c>
      <c r="P1" s="100"/>
    </row>
    <row r="2" customFormat="false" ht="25.5" hidden="false" customHeight="true" outlineLevel="0" collapsed="false">
      <c r="A2" s="160" t="s">
        <v>59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30" hidden="false" customHeight="true" outlineLevel="0" collapsed="false">
      <c r="N3" s="161" t="s">
        <v>27</v>
      </c>
    </row>
    <row r="4" customFormat="false" ht="38.25" hidden="false" customHeight="true" outlineLevel="0" collapsed="false">
      <c r="A4" s="162" t="s">
        <v>598</v>
      </c>
      <c r="B4" s="162" t="s">
        <v>599</v>
      </c>
      <c r="C4" s="162" t="s">
        <v>600</v>
      </c>
      <c r="D4" s="162" t="s">
        <v>601</v>
      </c>
      <c r="E4" s="162"/>
      <c r="F4" s="162"/>
      <c r="G4" s="162"/>
      <c r="H4" s="162" t="s">
        <v>602</v>
      </c>
      <c r="I4" s="162"/>
      <c r="J4" s="162"/>
      <c r="K4" s="162"/>
      <c r="L4" s="162"/>
      <c r="M4" s="162"/>
      <c r="N4" s="162"/>
    </row>
    <row r="5" customFormat="false" ht="39.75" hidden="false" customHeight="true" outlineLevel="0" collapsed="false">
      <c r="A5" s="162"/>
      <c r="B5" s="162"/>
      <c r="C5" s="162"/>
      <c r="D5" s="162" t="s">
        <v>100</v>
      </c>
      <c r="E5" s="162" t="s">
        <v>103</v>
      </c>
      <c r="F5" s="162" t="s">
        <v>134</v>
      </c>
      <c r="G5" s="162" t="s">
        <v>156</v>
      </c>
      <c r="H5" s="162" t="s">
        <v>100</v>
      </c>
      <c r="I5" s="162" t="s">
        <v>603</v>
      </c>
      <c r="J5" s="162" t="s">
        <v>604</v>
      </c>
      <c r="K5" s="162" t="s">
        <v>605</v>
      </c>
      <c r="L5" s="162" t="s">
        <v>606</v>
      </c>
      <c r="M5" s="162" t="s">
        <v>607</v>
      </c>
      <c r="N5" s="162" t="s">
        <v>608</v>
      </c>
    </row>
    <row r="6" customFormat="false" ht="39.75" hidden="false" customHeight="true" outlineLevel="0" collapsed="false">
      <c r="A6" s="162"/>
      <c r="B6" s="162" t="s">
        <v>100</v>
      </c>
      <c r="C6" s="163" t="n">
        <v>310957.55</v>
      </c>
      <c r="D6" s="163" t="n">
        <v>187498.48</v>
      </c>
      <c r="E6" s="163" t="n">
        <v>160529.44</v>
      </c>
      <c r="F6" s="163" t="n">
        <v>21361.01</v>
      </c>
      <c r="G6" s="163" t="n">
        <v>5608.03</v>
      </c>
      <c r="H6" s="163" t="n">
        <v>123459.07</v>
      </c>
      <c r="I6" s="163" t="n">
        <v>39550.18</v>
      </c>
      <c r="J6" s="163" t="n">
        <v>7058</v>
      </c>
      <c r="K6" s="163" t="n">
        <v>32537</v>
      </c>
      <c r="L6" s="163" t="n">
        <v>1580.07</v>
      </c>
      <c r="M6" s="163" t="n">
        <v>41632.82</v>
      </c>
      <c r="N6" s="163" t="n">
        <v>1101</v>
      </c>
    </row>
    <row r="7" customFormat="false" ht="39.75" hidden="false" customHeight="true" outlineLevel="0" collapsed="false">
      <c r="A7" s="164" t="s">
        <v>609</v>
      </c>
      <c r="B7" s="162" t="s">
        <v>610</v>
      </c>
      <c r="C7" s="163" t="n">
        <v>43099.76</v>
      </c>
      <c r="D7" s="163" t="n">
        <v>31607.46</v>
      </c>
      <c r="E7" s="163" t="n">
        <v>26100.59</v>
      </c>
      <c r="F7" s="163" t="n">
        <v>5071.69</v>
      </c>
      <c r="G7" s="163" t="n">
        <v>435.18</v>
      </c>
      <c r="H7" s="163" t="n">
        <v>11492.3</v>
      </c>
      <c r="I7" s="163" t="n">
        <v>11483.3</v>
      </c>
      <c r="J7" s="163"/>
      <c r="K7" s="163"/>
      <c r="L7" s="163"/>
      <c r="M7" s="163"/>
      <c r="N7" s="163" t="n">
        <v>9</v>
      </c>
    </row>
    <row r="8" customFormat="false" ht="39.75" hidden="false" customHeight="true" outlineLevel="0" collapsed="false">
      <c r="A8" s="164" t="s">
        <v>611</v>
      </c>
      <c r="B8" s="162" t="s">
        <v>612</v>
      </c>
      <c r="C8" s="163" t="n">
        <v>642.61</v>
      </c>
      <c r="D8" s="163" t="n">
        <v>370.51</v>
      </c>
      <c r="E8" s="163" t="n">
        <v>297.15</v>
      </c>
      <c r="F8" s="163" t="n">
        <v>73.36</v>
      </c>
      <c r="G8" s="163"/>
      <c r="H8" s="163" t="n">
        <v>272.1</v>
      </c>
      <c r="I8" s="163" t="n">
        <v>272.1</v>
      </c>
      <c r="J8" s="163"/>
      <c r="K8" s="163"/>
      <c r="L8" s="163"/>
      <c r="M8" s="163"/>
      <c r="N8" s="163"/>
    </row>
    <row r="9" customFormat="false" ht="39.75" hidden="false" customHeight="true" outlineLevel="0" collapsed="false">
      <c r="A9" s="164" t="s">
        <v>613</v>
      </c>
      <c r="B9" s="162" t="s">
        <v>614</v>
      </c>
      <c r="C9" s="163" t="n">
        <v>616.61</v>
      </c>
      <c r="D9" s="163" t="n">
        <v>370.51</v>
      </c>
      <c r="E9" s="163" t="n">
        <v>297.15</v>
      </c>
      <c r="F9" s="163" t="n">
        <v>73.36</v>
      </c>
      <c r="G9" s="163"/>
      <c r="H9" s="163" t="n">
        <v>246.1</v>
      </c>
      <c r="I9" s="163" t="n">
        <v>246.1</v>
      </c>
      <c r="J9" s="163"/>
      <c r="K9" s="163"/>
      <c r="L9" s="163"/>
      <c r="M9" s="163"/>
      <c r="N9" s="163"/>
    </row>
    <row r="10" customFormat="false" ht="39.75" hidden="false" customHeight="true" outlineLevel="0" collapsed="false">
      <c r="A10" s="164" t="s">
        <v>615</v>
      </c>
      <c r="B10" s="162" t="s">
        <v>616</v>
      </c>
      <c r="C10" s="163" t="n">
        <v>26</v>
      </c>
      <c r="D10" s="163"/>
      <c r="E10" s="163"/>
      <c r="F10" s="163"/>
      <c r="G10" s="163"/>
      <c r="H10" s="163" t="n">
        <v>26</v>
      </c>
      <c r="I10" s="163" t="n">
        <v>26</v>
      </c>
      <c r="J10" s="163"/>
      <c r="K10" s="163"/>
      <c r="L10" s="163"/>
      <c r="M10" s="163"/>
      <c r="N10" s="163"/>
    </row>
    <row r="11" customFormat="false" ht="39.75" hidden="false" customHeight="true" outlineLevel="0" collapsed="false">
      <c r="A11" s="164" t="s">
        <v>617</v>
      </c>
      <c r="B11" s="162" t="s">
        <v>618</v>
      </c>
      <c r="C11" s="163" t="n">
        <v>420.24</v>
      </c>
      <c r="D11" s="163" t="n">
        <v>253.54</v>
      </c>
      <c r="E11" s="163" t="n">
        <v>202.64</v>
      </c>
      <c r="F11" s="163" t="n">
        <v>49.55</v>
      </c>
      <c r="G11" s="163" t="n">
        <v>1.35</v>
      </c>
      <c r="H11" s="163" t="n">
        <v>166.7</v>
      </c>
      <c r="I11" s="163" t="n">
        <v>166.7</v>
      </c>
      <c r="J11" s="163"/>
      <c r="K11" s="163"/>
      <c r="L11" s="163"/>
      <c r="M11" s="163"/>
      <c r="N11" s="163"/>
    </row>
    <row r="12" customFormat="false" ht="39.75" hidden="false" customHeight="true" outlineLevel="0" collapsed="false">
      <c r="A12" s="164" t="s">
        <v>619</v>
      </c>
      <c r="B12" s="162" t="s">
        <v>614</v>
      </c>
      <c r="C12" s="163" t="n">
        <v>396.24</v>
      </c>
      <c r="D12" s="163" t="n">
        <v>253.54</v>
      </c>
      <c r="E12" s="163" t="n">
        <v>202.64</v>
      </c>
      <c r="F12" s="163" t="n">
        <v>49.55</v>
      </c>
      <c r="G12" s="163" t="n">
        <v>1.35</v>
      </c>
      <c r="H12" s="163" t="n">
        <v>142.7</v>
      </c>
      <c r="I12" s="163" t="n">
        <v>142.7</v>
      </c>
      <c r="J12" s="163"/>
      <c r="K12" s="163"/>
      <c r="L12" s="163"/>
      <c r="M12" s="163"/>
      <c r="N12" s="163"/>
    </row>
    <row r="13" customFormat="false" ht="39.75" hidden="false" customHeight="true" outlineLevel="0" collapsed="false">
      <c r="A13" s="164" t="s">
        <v>620</v>
      </c>
      <c r="B13" s="162" t="s">
        <v>621</v>
      </c>
      <c r="C13" s="163" t="n">
        <v>24</v>
      </c>
      <c r="D13" s="163"/>
      <c r="E13" s="163"/>
      <c r="F13" s="163"/>
      <c r="G13" s="163"/>
      <c r="H13" s="163" t="n">
        <v>24</v>
      </c>
      <c r="I13" s="163" t="n">
        <v>24</v>
      </c>
      <c r="J13" s="163"/>
      <c r="K13" s="163"/>
      <c r="L13" s="163"/>
      <c r="M13" s="163"/>
      <c r="N13" s="163"/>
    </row>
    <row r="14" customFormat="false" ht="39.75" hidden="false" customHeight="true" outlineLevel="0" collapsed="false">
      <c r="A14" s="164" t="s">
        <v>622</v>
      </c>
      <c r="B14" s="162" t="s">
        <v>623</v>
      </c>
      <c r="C14" s="163" t="n">
        <v>23237.54</v>
      </c>
      <c r="D14" s="163" t="n">
        <v>21162.19</v>
      </c>
      <c r="E14" s="163" t="n">
        <v>18003.94</v>
      </c>
      <c r="F14" s="163" t="n">
        <v>3044.98</v>
      </c>
      <c r="G14" s="163" t="n">
        <v>113.27</v>
      </c>
      <c r="H14" s="163" t="n">
        <v>2075.35</v>
      </c>
      <c r="I14" s="163" t="n">
        <v>2066.35</v>
      </c>
      <c r="J14" s="163"/>
      <c r="K14" s="163"/>
      <c r="L14" s="163"/>
      <c r="M14" s="163"/>
      <c r="N14" s="163" t="n">
        <v>9</v>
      </c>
    </row>
    <row r="15" customFormat="false" ht="39.75" hidden="false" customHeight="true" outlineLevel="0" collapsed="false">
      <c r="A15" s="164" t="s">
        <v>624</v>
      </c>
      <c r="B15" s="162" t="s">
        <v>614</v>
      </c>
      <c r="C15" s="163" t="n">
        <v>22153.13</v>
      </c>
      <c r="D15" s="163" t="n">
        <v>20512.38</v>
      </c>
      <c r="E15" s="163" t="n">
        <v>17819.13</v>
      </c>
      <c r="F15" s="163" t="n">
        <v>2579.98</v>
      </c>
      <c r="G15" s="163" t="n">
        <v>113.27</v>
      </c>
      <c r="H15" s="163" t="n">
        <v>1640.75</v>
      </c>
      <c r="I15" s="163" t="n">
        <v>1631.75</v>
      </c>
      <c r="J15" s="163"/>
      <c r="K15" s="163"/>
      <c r="L15" s="163"/>
      <c r="M15" s="163"/>
      <c r="N15" s="163" t="n">
        <v>9</v>
      </c>
    </row>
    <row r="16" customFormat="false" ht="39.75" hidden="false" customHeight="true" outlineLevel="0" collapsed="false">
      <c r="A16" s="164" t="s">
        <v>625</v>
      </c>
      <c r="B16" s="162" t="s">
        <v>626</v>
      </c>
      <c r="C16" s="163" t="n">
        <v>6</v>
      </c>
      <c r="D16" s="163"/>
      <c r="E16" s="163"/>
      <c r="F16" s="163"/>
      <c r="G16" s="163"/>
      <c r="H16" s="163" t="n">
        <v>6</v>
      </c>
      <c r="I16" s="163" t="n">
        <v>6</v>
      </c>
      <c r="J16" s="163"/>
      <c r="K16" s="163"/>
      <c r="L16" s="163"/>
      <c r="M16" s="163"/>
      <c r="N16" s="163"/>
    </row>
    <row r="17" customFormat="false" ht="39.75" hidden="false" customHeight="true" outlineLevel="0" collapsed="false">
      <c r="A17" s="164" t="s">
        <v>627</v>
      </c>
      <c r="B17" s="162" t="s">
        <v>628</v>
      </c>
      <c r="C17" s="163" t="n">
        <v>120.15</v>
      </c>
      <c r="D17" s="163" t="n">
        <v>120.15</v>
      </c>
      <c r="E17" s="163" t="n">
        <v>120.15</v>
      </c>
      <c r="F17" s="163"/>
      <c r="G17" s="163"/>
      <c r="H17" s="163"/>
      <c r="I17" s="163"/>
      <c r="J17" s="163"/>
      <c r="K17" s="163"/>
      <c r="L17" s="163"/>
      <c r="M17" s="163"/>
      <c r="N17" s="163"/>
    </row>
    <row r="18" customFormat="false" ht="39.75" hidden="false" customHeight="true" outlineLevel="0" collapsed="false">
      <c r="A18" s="164" t="s">
        <v>629</v>
      </c>
      <c r="B18" s="162" t="s">
        <v>630</v>
      </c>
      <c r="C18" s="163" t="n">
        <v>422</v>
      </c>
      <c r="D18" s="163" t="n">
        <v>280</v>
      </c>
      <c r="E18" s="163"/>
      <c r="F18" s="163" t="n">
        <v>280</v>
      </c>
      <c r="G18" s="163"/>
      <c r="H18" s="163" t="n">
        <v>142</v>
      </c>
      <c r="I18" s="163" t="n">
        <v>142</v>
      </c>
      <c r="J18" s="163"/>
      <c r="K18" s="163"/>
      <c r="L18" s="163"/>
      <c r="M18" s="163"/>
      <c r="N18" s="163"/>
    </row>
    <row r="19" customFormat="false" ht="39.75" hidden="false" customHeight="true" outlineLevel="0" collapsed="false">
      <c r="A19" s="164" t="s">
        <v>631</v>
      </c>
      <c r="B19" s="162" t="s">
        <v>632</v>
      </c>
      <c r="C19" s="163" t="n">
        <v>12</v>
      </c>
      <c r="D19" s="163"/>
      <c r="E19" s="163"/>
      <c r="F19" s="163"/>
      <c r="G19" s="163"/>
      <c r="H19" s="163" t="n">
        <v>12</v>
      </c>
      <c r="I19" s="163" t="n">
        <v>12</v>
      </c>
      <c r="J19" s="163"/>
      <c r="K19" s="163"/>
      <c r="L19" s="163"/>
      <c r="M19" s="163"/>
      <c r="N19" s="163"/>
    </row>
    <row r="20" customFormat="false" ht="39.75" hidden="false" customHeight="true" outlineLevel="0" collapsed="false">
      <c r="A20" s="164" t="s">
        <v>633</v>
      </c>
      <c r="B20" s="162" t="s">
        <v>634</v>
      </c>
      <c r="C20" s="163" t="n">
        <v>76</v>
      </c>
      <c r="D20" s="163"/>
      <c r="E20" s="163"/>
      <c r="F20" s="163"/>
      <c r="G20" s="163"/>
      <c r="H20" s="163" t="n">
        <v>76</v>
      </c>
      <c r="I20" s="163" t="n">
        <v>76</v>
      </c>
      <c r="J20" s="163"/>
      <c r="K20" s="163"/>
      <c r="L20" s="163"/>
      <c r="M20" s="163"/>
      <c r="N20" s="163"/>
    </row>
    <row r="21" customFormat="false" ht="39.75" hidden="false" customHeight="true" outlineLevel="0" collapsed="false">
      <c r="A21" s="164" t="s">
        <v>635</v>
      </c>
      <c r="B21" s="162" t="s">
        <v>636</v>
      </c>
      <c r="C21" s="163" t="n">
        <v>109.66</v>
      </c>
      <c r="D21" s="163" t="n">
        <v>69.66</v>
      </c>
      <c r="E21" s="163" t="n">
        <v>64.66</v>
      </c>
      <c r="F21" s="163" t="n">
        <v>5</v>
      </c>
      <c r="G21" s="163"/>
      <c r="H21" s="163" t="n">
        <v>40</v>
      </c>
      <c r="I21" s="163" t="n">
        <v>40</v>
      </c>
      <c r="J21" s="163"/>
      <c r="K21" s="163"/>
      <c r="L21" s="163"/>
      <c r="M21" s="163"/>
      <c r="N21" s="163"/>
    </row>
    <row r="22" customFormat="false" ht="51" hidden="false" customHeight="true" outlineLevel="0" collapsed="false">
      <c r="A22" s="164" t="s">
        <v>637</v>
      </c>
      <c r="B22" s="162" t="s">
        <v>638</v>
      </c>
      <c r="C22" s="163" t="n">
        <v>338.6</v>
      </c>
      <c r="D22" s="163" t="n">
        <v>180</v>
      </c>
      <c r="E22" s="163"/>
      <c r="F22" s="163" t="n">
        <v>180</v>
      </c>
      <c r="G22" s="163"/>
      <c r="H22" s="163" t="n">
        <v>158.6</v>
      </c>
      <c r="I22" s="163" t="n">
        <v>158.6</v>
      </c>
      <c r="J22" s="163"/>
      <c r="K22" s="163"/>
      <c r="L22" s="163"/>
      <c r="M22" s="163"/>
      <c r="N22" s="163"/>
    </row>
    <row r="23" customFormat="false" ht="39.75" hidden="false" customHeight="true" outlineLevel="0" collapsed="false">
      <c r="A23" s="164" t="s">
        <v>639</v>
      </c>
      <c r="B23" s="162" t="s">
        <v>640</v>
      </c>
      <c r="C23" s="163" t="n">
        <v>1271.97</v>
      </c>
      <c r="D23" s="163" t="n">
        <v>481.97</v>
      </c>
      <c r="E23" s="163" t="n">
        <v>401.21</v>
      </c>
      <c r="F23" s="163" t="n">
        <v>80.76</v>
      </c>
      <c r="G23" s="163"/>
      <c r="H23" s="163" t="n">
        <v>790</v>
      </c>
      <c r="I23" s="163" t="n">
        <v>790</v>
      </c>
      <c r="J23" s="163"/>
      <c r="K23" s="163"/>
      <c r="L23" s="163"/>
      <c r="M23" s="163"/>
      <c r="N23" s="163"/>
    </row>
    <row r="24" customFormat="false" ht="39.75" hidden="false" customHeight="true" outlineLevel="0" collapsed="false">
      <c r="A24" s="164" t="s">
        <v>641</v>
      </c>
      <c r="B24" s="162" t="s">
        <v>614</v>
      </c>
      <c r="C24" s="163" t="n">
        <v>571.97</v>
      </c>
      <c r="D24" s="163" t="n">
        <v>481.97</v>
      </c>
      <c r="E24" s="163" t="n">
        <v>401.21</v>
      </c>
      <c r="F24" s="163" t="n">
        <v>80.76</v>
      </c>
      <c r="G24" s="163"/>
      <c r="H24" s="163" t="n">
        <v>90</v>
      </c>
      <c r="I24" s="163" t="n">
        <v>90</v>
      </c>
      <c r="J24" s="163"/>
      <c r="K24" s="163"/>
      <c r="L24" s="163"/>
      <c r="M24" s="163"/>
      <c r="N24" s="163"/>
    </row>
    <row r="25" customFormat="false" ht="39.75" hidden="false" customHeight="true" outlineLevel="0" collapsed="false">
      <c r="A25" s="164" t="s">
        <v>642</v>
      </c>
      <c r="B25" s="162" t="s">
        <v>643</v>
      </c>
      <c r="C25" s="163" t="n">
        <v>700</v>
      </c>
      <c r="D25" s="163"/>
      <c r="E25" s="163"/>
      <c r="F25" s="163"/>
      <c r="G25" s="163"/>
      <c r="H25" s="163" t="n">
        <v>700</v>
      </c>
      <c r="I25" s="163" t="n">
        <v>700</v>
      </c>
      <c r="J25" s="163"/>
      <c r="K25" s="163"/>
      <c r="L25" s="163"/>
      <c r="M25" s="163"/>
      <c r="N25" s="163"/>
    </row>
    <row r="26" customFormat="false" ht="39.75" hidden="false" customHeight="true" outlineLevel="0" collapsed="false">
      <c r="A26" s="164" t="s">
        <v>644</v>
      </c>
      <c r="B26" s="162" t="s">
        <v>645</v>
      </c>
      <c r="C26" s="163" t="n">
        <v>331.8</v>
      </c>
      <c r="D26" s="163" t="n">
        <v>119.9</v>
      </c>
      <c r="E26" s="163" t="n">
        <v>108.63</v>
      </c>
      <c r="F26" s="163" t="n">
        <v>10.92</v>
      </c>
      <c r="G26" s="163" t="n">
        <v>0.35</v>
      </c>
      <c r="H26" s="163" t="n">
        <v>211.9</v>
      </c>
      <c r="I26" s="163" t="n">
        <v>211.9</v>
      </c>
      <c r="J26" s="163"/>
      <c r="K26" s="163"/>
      <c r="L26" s="163"/>
      <c r="M26" s="163"/>
      <c r="N26" s="163"/>
    </row>
    <row r="27" customFormat="false" ht="39.75" hidden="false" customHeight="true" outlineLevel="0" collapsed="false">
      <c r="A27" s="164" t="s">
        <v>646</v>
      </c>
      <c r="B27" s="162" t="s">
        <v>614</v>
      </c>
      <c r="C27" s="163" t="n">
        <v>241.3</v>
      </c>
      <c r="D27" s="163" t="n">
        <v>119.9</v>
      </c>
      <c r="E27" s="163" t="n">
        <v>108.63</v>
      </c>
      <c r="F27" s="163" t="n">
        <v>10.92</v>
      </c>
      <c r="G27" s="163" t="n">
        <v>0.35</v>
      </c>
      <c r="H27" s="163" t="n">
        <v>121.4</v>
      </c>
      <c r="I27" s="163" t="n">
        <v>121.4</v>
      </c>
      <c r="J27" s="163"/>
      <c r="K27" s="163"/>
      <c r="L27" s="163"/>
      <c r="M27" s="163"/>
      <c r="N27" s="163"/>
    </row>
    <row r="28" customFormat="false" ht="39.75" hidden="false" customHeight="true" outlineLevel="0" collapsed="false">
      <c r="A28" s="164" t="s">
        <v>647</v>
      </c>
      <c r="B28" s="162" t="s">
        <v>648</v>
      </c>
      <c r="C28" s="163" t="n">
        <v>6.5</v>
      </c>
      <c r="D28" s="163"/>
      <c r="E28" s="163"/>
      <c r="F28" s="163"/>
      <c r="G28" s="163"/>
      <c r="H28" s="163" t="n">
        <v>6.5</v>
      </c>
      <c r="I28" s="163" t="n">
        <v>6.5</v>
      </c>
      <c r="J28" s="163"/>
      <c r="K28" s="163"/>
      <c r="L28" s="163"/>
      <c r="M28" s="163"/>
      <c r="N28" s="163"/>
    </row>
    <row r="29" customFormat="false" ht="39.75" hidden="false" customHeight="true" outlineLevel="0" collapsed="false">
      <c r="A29" s="164" t="s">
        <v>649</v>
      </c>
      <c r="B29" s="162" t="s">
        <v>650</v>
      </c>
      <c r="C29" s="163" t="n">
        <v>84</v>
      </c>
      <c r="D29" s="163"/>
      <c r="E29" s="163"/>
      <c r="F29" s="163"/>
      <c r="G29" s="163"/>
      <c r="H29" s="163" t="n">
        <v>84</v>
      </c>
      <c r="I29" s="163" t="n">
        <v>84</v>
      </c>
      <c r="J29" s="163"/>
      <c r="K29" s="163"/>
      <c r="L29" s="163"/>
      <c r="M29" s="163"/>
      <c r="N29" s="163"/>
    </row>
    <row r="30" customFormat="false" ht="39.75" hidden="false" customHeight="true" outlineLevel="0" collapsed="false">
      <c r="A30" s="164" t="s">
        <v>651</v>
      </c>
      <c r="B30" s="162" t="s">
        <v>652</v>
      </c>
      <c r="C30" s="163" t="n">
        <v>3349.14</v>
      </c>
      <c r="D30" s="163" t="n">
        <v>2452.34</v>
      </c>
      <c r="E30" s="163" t="n">
        <v>2210.6</v>
      </c>
      <c r="F30" s="163" t="n">
        <v>225.48</v>
      </c>
      <c r="G30" s="163" t="n">
        <v>16.26</v>
      </c>
      <c r="H30" s="163" t="n">
        <v>896.8</v>
      </c>
      <c r="I30" s="163" t="n">
        <v>896.8</v>
      </c>
      <c r="J30" s="163"/>
      <c r="K30" s="163"/>
      <c r="L30" s="163"/>
      <c r="M30" s="163"/>
      <c r="N30" s="163"/>
    </row>
    <row r="31" customFormat="false" ht="39.75" hidden="false" customHeight="true" outlineLevel="0" collapsed="false">
      <c r="A31" s="164" t="s">
        <v>653</v>
      </c>
      <c r="B31" s="162" t="s">
        <v>614</v>
      </c>
      <c r="C31" s="163" t="n">
        <v>2900.14</v>
      </c>
      <c r="D31" s="163" t="n">
        <v>2452.34</v>
      </c>
      <c r="E31" s="163" t="n">
        <v>2210.6</v>
      </c>
      <c r="F31" s="163" t="n">
        <v>225.48</v>
      </c>
      <c r="G31" s="163" t="n">
        <v>16.26</v>
      </c>
      <c r="H31" s="163" t="n">
        <v>447.8</v>
      </c>
      <c r="I31" s="163" t="n">
        <v>447.8</v>
      </c>
      <c r="J31" s="163"/>
      <c r="K31" s="163"/>
      <c r="L31" s="163"/>
      <c r="M31" s="163"/>
      <c r="N31" s="163"/>
    </row>
    <row r="32" customFormat="false" ht="39.75" hidden="false" customHeight="true" outlineLevel="0" collapsed="false">
      <c r="A32" s="164" t="s">
        <v>654</v>
      </c>
      <c r="B32" s="162" t="s">
        <v>626</v>
      </c>
      <c r="C32" s="163" t="n">
        <v>429</v>
      </c>
      <c r="D32" s="163"/>
      <c r="E32" s="163"/>
      <c r="F32" s="163"/>
      <c r="G32" s="163"/>
      <c r="H32" s="163" t="n">
        <v>429</v>
      </c>
      <c r="I32" s="163" t="n">
        <v>429</v>
      </c>
      <c r="J32" s="163"/>
      <c r="K32" s="163"/>
      <c r="L32" s="163"/>
      <c r="M32" s="163"/>
      <c r="N32" s="163"/>
    </row>
    <row r="33" customFormat="false" ht="39.75" hidden="false" customHeight="true" outlineLevel="0" collapsed="false">
      <c r="A33" s="164" t="s">
        <v>655</v>
      </c>
      <c r="B33" s="162" t="s">
        <v>656</v>
      </c>
      <c r="C33" s="163" t="n">
        <v>20</v>
      </c>
      <c r="D33" s="163"/>
      <c r="E33" s="163"/>
      <c r="F33" s="163"/>
      <c r="G33" s="163"/>
      <c r="H33" s="163" t="n">
        <v>20</v>
      </c>
      <c r="I33" s="163" t="n">
        <v>20</v>
      </c>
      <c r="J33" s="163"/>
      <c r="K33" s="163"/>
      <c r="L33" s="163"/>
      <c r="M33" s="163"/>
      <c r="N33" s="163"/>
    </row>
    <row r="34" customFormat="false" ht="39.75" hidden="false" customHeight="true" outlineLevel="0" collapsed="false">
      <c r="A34" s="164" t="s">
        <v>657</v>
      </c>
      <c r="B34" s="162" t="s">
        <v>658</v>
      </c>
      <c r="C34" s="163" t="n">
        <v>3400</v>
      </c>
      <c r="D34" s="163"/>
      <c r="E34" s="163"/>
      <c r="F34" s="163"/>
      <c r="G34" s="163"/>
      <c r="H34" s="163" t="n">
        <v>3400</v>
      </c>
      <c r="I34" s="163" t="n">
        <v>3400</v>
      </c>
      <c r="J34" s="163"/>
      <c r="K34" s="163"/>
      <c r="L34" s="163"/>
      <c r="M34" s="163"/>
      <c r="N34" s="163"/>
    </row>
    <row r="35" customFormat="false" ht="39.75" hidden="false" customHeight="true" outlineLevel="0" collapsed="false">
      <c r="A35" s="164" t="s">
        <v>659</v>
      </c>
      <c r="B35" s="162" t="s">
        <v>614</v>
      </c>
      <c r="C35" s="163" t="n">
        <v>3400</v>
      </c>
      <c r="D35" s="163"/>
      <c r="E35" s="163"/>
      <c r="F35" s="163"/>
      <c r="G35" s="163"/>
      <c r="H35" s="163" t="n">
        <v>3400</v>
      </c>
      <c r="I35" s="163" t="n">
        <v>3400</v>
      </c>
      <c r="J35" s="163"/>
      <c r="K35" s="163"/>
      <c r="L35" s="163"/>
      <c r="M35" s="163"/>
      <c r="N35" s="163"/>
    </row>
    <row r="36" customFormat="false" ht="39.75" hidden="false" customHeight="true" outlineLevel="0" collapsed="false">
      <c r="A36" s="164" t="s">
        <v>660</v>
      </c>
      <c r="B36" s="162" t="s">
        <v>661</v>
      </c>
      <c r="C36" s="163" t="n">
        <v>689.36</v>
      </c>
      <c r="D36" s="163" t="n">
        <v>456.36</v>
      </c>
      <c r="E36" s="163" t="n">
        <v>283.55</v>
      </c>
      <c r="F36" s="163" t="n">
        <v>160.49</v>
      </c>
      <c r="G36" s="163" t="n">
        <v>12.32</v>
      </c>
      <c r="H36" s="163" t="n">
        <v>233</v>
      </c>
      <c r="I36" s="163" t="n">
        <v>233</v>
      </c>
      <c r="J36" s="163"/>
      <c r="K36" s="163"/>
      <c r="L36" s="163"/>
      <c r="M36" s="163"/>
      <c r="N36" s="163"/>
    </row>
    <row r="37" customFormat="false" ht="39.75" hidden="false" customHeight="true" outlineLevel="0" collapsed="false">
      <c r="A37" s="164" t="s">
        <v>662</v>
      </c>
      <c r="B37" s="162" t="s">
        <v>614</v>
      </c>
      <c r="C37" s="163" t="n">
        <v>456.36</v>
      </c>
      <c r="D37" s="163" t="n">
        <v>456.36</v>
      </c>
      <c r="E37" s="163" t="n">
        <v>283.55</v>
      </c>
      <c r="F37" s="163" t="n">
        <v>160.49</v>
      </c>
      <c r="G37" s="163" t="n">
        <v>12.32</v>
      </c>
      <c r="H37" s="163"/>
      <c r="I37" s="163"/>
      <c r="J37" s="163"/>
      <c r="K37" s="163"/>
      <c r="L37" s="163"/>
      <c r="M37" s="163"/>
      <c r="N37" s="163"/>
    </row>
    <row r="38" customFormat="false" ht="39.75" hidden="false" customHeight="true" outlineLevel="0" collapsed="false">
      <c r="A38" s="164" t="s">
        <v>663</v>
      </c>
      <c r="B38" s="162" t="s">
        <v>626</v>
      </c>
      <c r="C38" s="163" t="n">
        <v>153</v>
      </c>
      <c r="D38" s="163"/>
      <c r="E38" s="163"/>
      <c r="F38" s="163"/>
      <c r="G38" s="163"/>
      <c r="H38" s="163" t="n">
        <v>153</v>
      </c>
      <c r="I38" s="163" t="n">
        <v>153</v>
      </c>
      <c r="J38" s="163"/>
      <c r="K38" s="163"/>
      <c r="L38" s="163"/>
      <c r="M38" s="163"/>
      <c r="N38" s="163"/>
    </row>
    <row r="39" customFormat="false" ht="39.75" hidden="false" customHeight="true" outlineLevel="0" collapsed="false">
      <c r="A39" s="164" t="s">
        <v>664</v>
      </c>
      <c r="B39" s="162" t="s">
        <v>665</v>
      </c>
      <c r="C39" s="163" t="n">
        <v>45</v>
      </c>
      <c r="D39" s="163"/>
      <c r="E39" s="163"/>
      <c r="F39" s="163"/>
      <c r="G39" s="163"/>
      <c r="H39" s="163" t="n">
        <v>45</v>
      </c>
      <c r="I39" s="163" t="n">
        <v>45</v>
      </c>
      <c r="J39" s="163"/>
      <c r="K39" s="163"/>
      <c r="L39" s="163"/>
      <c r="M39" s="163"/>
      <c r="N39" s="163"/>
    </row>
    <row r="40" customFormat="false" ht="39.75" hidden="false" customHeight="true" outlineLevel="0" collapsed="false">
      <c r="A40" s="164" t="s">
        <v>666</v>
      </c>
      <c r="B40" s="162" t="s">
        <v>667</v>
      </c>
      <c r="C40" s="163" t="n">
        <v>35</v>
      </c>
      <c r="D40" s="163"/>
      <c r="E40" s="163"/>
      <c r="F40" s="163"/>
      <c r="G40" s="163"/>
      <c r="H40" s="163" t="n">
        <v>35</v>
      </c>
      <c r="I40" s="163" t="n">
        <v>35</v>
      </c>
      <c r="J40" s="163"/>
      <c r="K40" s="163"/>
      <c r="L40" s="163"/>
      <c r="M40" s="163"/>
      <c r="N40" s="163"/>
    </row>
    <row r="41" customFormat="false" ht="39.75" hidden="false" customHeight="true" outlineLevel="0" collapsed="false">
      <c r="A41" s="164" t="s">
        <v>668</v>
      </c>
      <c r="B41" s="162" t="s">
        <v>669</v>
      </c>
      <c r="C41" s="163" t="n">
        <v>104.91</v>
      </c>
      <c r="D41" s="163" t="n">
        <v>77.31</v>
      </c>
      <c r="E41" s="163" t="n">
        <v>67.33</v>
      </c>
      <c r="F41" s="163" t="n">
        <v>9.98</v>
      </c>
      <c r="G41" s="163"/>
      <c r="H41" s="163" t="n">
        <v>27.6</v>
      </c>
      <c r="I41" s="163" t="n">
        <v>27.6</v>
      </c>
      <c r="J41" s="163"/>
      <c r="K41" s="163"/>
      <c r="L41" s="163"/>
      <c r="M41" s="163"/>
      <c r="N41" s="163"/>
    </row>
    <row r="42" customFormat="false" ht="39.75" hidden="false" customHeight="true" outlineLevel="0" collapsed="false">
      <c r="A42" s="164" t="s">
        <v>670</v>
      </c>
      <c r="B42" s="162" t="s">
        <v>614</v>
      </c>
      <c r="C42" s="163" t="n">
        <v>104.91</v>
      </c>
      <c r="D42" s="163" t="n">
        <v>77.31</v>
      </c>
      <c r="E42" s="163" t="n">
        <v>67.33</v>
      </c>
      <c r="F42" s="163" t="n">
        <v>9.98</v>
      </c>
      <c r="G42" s="163"/>
      <c r="H42" s="163" t="n">
        <v>27.6</v>
      </c>
      <c r="I42" s="163" t="n">
        <v>27.6</v>
      </c>
      <c r="J42" s="163"/>
      <c r="K42" s="163"/>
      <c r="L42" s="163"/>
      <c r="M42" s="163"/>
      <c r="N42" s="163"/>
    </row>
    <row r="43" customFormat="false" ht="39.75" hidden="false" customHeight="true" outlineLevel="0" collapsed="false">
      <c r="A43" s="164" t="s">
        <v>671</v>
      </c>
      <c r="B43" s="162" t="s">
        <v>672</v>
      </c>
      <c r="C43" s="163" t="n">
        <v>1263.44</v>
      </c>
      <c r="D43" s="163" t="n">
        <v>826.44</v>
      </c>
      <c r="E43" s="163" t="n">
        <v>529.08</v>
      </c>
      <c r="F43" s="163" t="n">
        <v>297.36</v>
      </c>
      <c r="G43" s="163"/>
      <c r="H43" s="163" t="n">
        <v>437</v>
      </c>
      <c r="I43" s="163" t="n">
        <v>437</v>
      </c>
      <c r="J43" s="163"/>
      <c r="K43" s="163"/>
      <c r="L43" s="163"/>
      <c r="M43" s="163"/>
      <c r="N43" s="163"/>
    </row>
    <row r="44" customFormat="false" ht="39.75" hidden="false" customHeight="true" outlineLevel="0" collapsed="false">
      <c r="A44" s="164" t="s">
        <v>673</v>
      </c>
      <c r="B44" s="162" t="s">
        <v>614</v>
      </c>
      <c r="C44" s="163" t="n">
        <v>838.44</v>
      </c>
      <c r="D44" s="163" t="n">
        <v>826.44</v>
      </c>
      <c r="E44" s="163" t="n">
        <v>529.08</v>
      </c>
      <c r="F44" s="163" t="n">
        <v>297.36</v>
      </c>
      <c r="G44" s="163"/>
      <c r="H44" s="163" t="n">
        <v>12</v>
      </c>
      <c r="I44" s="163" t="n">
        <v>12</v>
      </c>
      <c r="J44" s="163"/>
      <c r="K44" s="163"/>
      <c r="L44" s="163"/>
      <c r="M44" s="163"/>
      <c r="N44" s="163"/>
    </row>
    <row r="45" customFormat="false" ht="39.75" hidden="false" customHeight="true" outlineLevel="0" collapsed="false">
      <c r="A45" s="164" t="s">
        <v>674</v>
      </c>
      <c r="B45" s="162" t="s">
        <v>675</v>
      </c>
      <c r="C45" s="163" t="n">
        <v>72</v>
      </c>
      <c r="D45" s="163"/>
      <c r="E45" s="163"/>
      <c r="F45" s="163"/>
      <c r="G45" s="163"/>
      <c r="H45" s="163" t="n">
        <v>72</v>
      </c>
      <c r="I45" s="163" t="n">
        <v>72</v>
      </c>
      <c r="J45" s="163"/>
      <c r="K45" s="163"/>
      <c r="L45" s="163"/>
      <c r="M45" s="163"/>
      <c r="N45" s="163"/>
    </row>
    <row r="46" customFormat="false" ht="39.75" hidden="false" customHeight="true" outlineLevel="0" collapsed="false">
      <c r="A46" s="164" t="s">
        <v>676</v>
      </c>
      <c r="B46" s="162" t="s">
        <v>677</v>
      </c>
      <c r="C46" s="163" t="n">
        <v>211.8</v>
      </c>
      <c r="D46" s="163"/>
      <c r="E46" s="163"/>
      <c r="F46" s="163"/>
      <c r="G46" s="163"/>
      <c r="H46" s="163" t="n">
        <v>211.8</v>
      </c>
      <c r="I46" s="163" t="n">
        <v>211.8</v>
      </c>
      <c r="J46" s="163"/>
      <c r="K46" s="163"/>
      <c r="L46" s="163"/>
      <c r="M46" s="163"/>
      <c r="N46" s="163"/>
    </row>
    <row r="47" customFormat="false" ht="39.75" hidden="false" customHeight="true" outlineLevel="0" collapsed="false">
      <c r="A47" s="164" t="s">
        <v>678</v>
      </c>
      <c r="B47" s="162" t="s">
        <v>679</v>
      </c>
      <c r="C47" s="163" t="n">
        <v>141.2</v>
      </c>
      <c r="D47" s="163"/>
      <c r="E47" s="163"/>
      <c r="F47" s="163"/>
      <c r="G47" s="163"/>
      <c r="H47" s="163" t="n">
        <v>141.2</v>
      </c>
      <c r="I47" s="163" t="n">
        <v>141.2</v>
      </c>
      <c r="J47" s="163"/>
      <c r="K47" s="163"/>
      <c r="L47" s="163"/>
      <c r="M47" s="163"/>
      <c r="N47" s="163"/>
    </row>
    <row r="48" customFormat="false" ht="39.75" hidden="false" customHeight="true" outlineLevel="0" collapsed="false">
      <c r="A48" s="164" t="s">
        <v>680</v>
      </c>
      <c r="B48" s="162" t="s">
        <v>681</v>
      </c>
      <c r="C48" s="163" t="n">
        <v>453.9</v>
      </c>
      <c r="D48" s="163" t="n">
        <v>225.28</v>
      </c>
      <c r="E48" s="163" t="n">
        <v>199.66</v>
      </c>
      <c r="F48" s="163" t="n">
        <v>25.62</v>
      </c>
      <c r="G48" s="163"/>
      <c r="H48" s="163" t="n">
        <v>228.62</v>
      </c>
      <c r="I48" s="163" t="n">
        <v>228.62</v>
      </c>
      <c r="J48" s="163"/>
      <c r="K48" s="163"/>
      <c r="L48" s="163"/>
      <c r="M48" s="163"/>
      <c r="N48" s="163"/>
    </row>
    <row r="49" customFormat="false" ht="39.75" hidden="false" customHeight="true" outlineLevel="0" collapsed="false">
      <c r="A49" s="164" t="s">
        <v>682</v>
      </c>
      <c r="B49" s="162" t="s">
        <v>614</v>
      </c>
      <c r="C49" s="163" t="n">
        <v>253.9</v>
      </c>
      <c r="D49" s="163" t="n">
        <v>225.28</v>
      </c>
      <c r="E49" s="163" t="n">
        <v>199.66</v>
      </c>
      <c r="F49" s="163" t="n">
        <v>25.62</v>
      </c>
      <c r="G49" s="163"/>
      <c r="H49" s="163" t="n">
        <v>28.62</v>
      </c>
      <c r="I49" s="163" t="n">
        <v>28.62</v>
      </c>
      <c r="J49" s="163"/>
      <c r="K49" s="163"/>
      <c r="L49" s="163"/>
      <c r="M49" s="163"/>
      <c r="N49" s="163"/>
    </row>
    <row r="50" customFormat="false" ht="39.75" hidden="false" customHeight="true" outlineLevel="0" collapsed="false">
      <c r="A50" s="164" t="s">
        <v>683</v>
      </c>
      <c r="B50" s="162" t="s">
        <v>684</v>
      </c>
      <c r="C50" s="163" t="n">
        <v>200</v>
      </c>
      <c r="D50" s="163"/>
      <c r="E50" s="163"/>
      <c r="F50" s="163"/>
      <c r="G50" s="163"/>
      <c r="H50" s="163" t="n">
        <v>200</v>
      </c>
      <c r="I50" s="163" t="n">
        <v>200</v>
      </c>
      <c r="J50" s="163"/>
      <c r="K50" s="163"/>
      <c r="L50" s="163"/>
      <c r="M50" s="163"/>
      <c r="N50" s="163"/>
    </row>
    <row r="51" customFormat="false" ht="39.75" hidden="false" customHeight="true" outlineLevel="0" collapsed="false">
      <c r="A51" s="164" t="s">
        <v>685</v>
      </c>
      <c r="B51" s="162" t="s">
        <v>686</v>
      </c>
      <c r="C51" s="163" t="n">
        <v>24.67</v>
      </c>
      <c r="D51" s="163" t="n">
        <v>21.07</v>
      </c>
      <c r="E51" s="163" t="n">
        <v>18.51</v>
      </c>
      <c r="F51" s="163" t="n">
        <v>2.56</v>
      </c>
      <c r="G51" s="163"/>
      <c r="H51" s="163" t="n">
        <v>3.6</v>
      </c>
      <c r="I51" s="163" t="n">
        <v>3.6</v>
      </c>
      <c r="J51" s="163"/>
      <c r="K51" s="163"/>
      <c r="L51" s="163"/>
      <c r="M51" s="163"/>
      <c r="N51" s="163"/>
    </row>
    <row r="52" customFormat="false" ht="39.75" hidden="false" customHeight="true" outlineLevel="0" collapsed="false">
      <c r="A52" s="164" t="s">
        <v>687</v>
      </c>
      <c r="B52" s="162" t="s">
        <v>614</v>
      </c>
      <c r="C52" s="163" t="n">
        <v>24.67</v>
      </c>
      <c r="D52" s="163" t="n">
        <v>21.07</v>
      </c>
      <c r="E52" s="163" t="n">
        <v>18.51</v>
      </c>
      <c r="F52" s="163" t="n">
        <v>2.56</v>
      </c>
      <c r="G52" s="163"/>
      <c r="H52" s="163" t="n">
        <v>3.6</v>
      </c>
      <c r="I52" s="163" t="n">
        <v>3.6</v>
      </c>
      <c r="J52" s="163"/>
      <c r="K52" s="163"/>
      <c r="L52" s="163"/>
      <c r="M52" s="163"/>
      <c r="N52" s="163"/>
    </row>
    <row r="53" customFormat="false" ht="39.75" hidden="false" customHeight="true" outlineLevel="0" collapsed="false">
      <c r="A53" s="164" t="s">
        <v>688</v>
      </c>
      <c r="B53" s="162" t="s">
        <v>689</v>
      </c>
      <c r="C53" s="163" t="n">
        <v>199.03</v>
      </c>
      <c r="D53" s="163" t="n">
        <v>31.03</v>
      </c>
      <c r="E53" s="163" t="n">
        <v>27.43</v>
      </c>
      <c r="F53" s="163" t="n">
        <v>3.6</v>
      </c>
      <c r="G53" s="163"/>
      <c r="H53" s="163" t="n">
        <v>168</v>
      </c>
      <c r="I53" s="163" t="n">
        <v>168</v>
      </c>
      <c r="J53" s="163"/>
      <c r="K53" s="163"/>
      <c r="L53" s="163"/>
      <c r="M53" s="163"/>
      <c r="N53" s="163"/>
    </row>
    <row r="54" customFormat="false" ht="39.75" hidden="false" customHeight="true" outlineLevel="0" collapsed="false">
      <c r="A54" s="164" t="s">
        <v>690</v>
      </c>
      <c r="B54" s="162" t="s">
        <v>614</v>
      </c>
      <c r="C54" s="163" t="n">
        <v>187.03</v>
      </c>
      <c r="D54" s="163" t="n">
        <v>31.03</v>
      </c>
      <c r="E54" s="163" t="n">
        <v>27.43</v>
      </c>
      <c r="F54" s="163" t="n">
        <v>3.6</v>
      </c>
      <c r="G54" s="163"/>
      <c r="H54" s="163" t="n">
        <v>156</v>
      </c>
      <c r="I54" s="163" t="n">
        <v>156</v>
      </c>
      <c r="J54" s="163"/>
      <c r="K54" s="163"/>
      <c r="L54" s="163"/>
      <c r="M54" s="163"/>
      <c r="N54" s="163"/>
    </row>
    <row r="55" customFormat="false" ht="39.75" hidden="false" customHeight="true" outlineLevel="0" collapsed="false">
      <c r="A55" s="164" t="s">
        <v>691</v>
      </c>
      <c r="B55" s="162" t="s">
        <v>692</v>
      </c>
      <c r="C55" s="163" t="n">
        <v>12</v>
      </c>
      <c r="D55" s="163"/>
      <c r="E55" s="163"/>
      <c r="F55" s="163"/>
      <c r="G55" s="163"/>
      <c r="H55" s="163" t="n">
        <v>12</v>
      </c>
      <c r="I55" s="163" t="n">
        <v>12</v>
      </c>
      <c r="J55" s="163"/>
      <c r="K55" s="163"/>
      <c r="L55" s="163"/>
      <c r="M55" s="163"/>
      <c r="N55" s="163"/>
    </row>
    <row r="56" customFormat="false" ht="39.75" hidden="false" customHeight="true" outlineLevel="0" collapsed="false">
      <c r="A56" s="164" t="s">
        <v>693</v>
      </c>
      <c r="B56" s="162" t="s">
        <v>694</v>
      </c>
      <c r="C56" s="163" t="n">
        <v>45.4</v>
      </c>
      <c r="D56" s="163" t="n">
        <v>34.6</v>
      </c>
      <c r="E56" s="163" t="n">
        <v>29.19</v>
      </c>
      <c r="F56" s="163" t="n">
        <v>5.41</v>
      </c>
      <c r="G56" s="163"/>
      <c r="H56" s="163" t="n">
        <v>10.8</v>
      </c>
      <c r="I56" s="163" t="n">
        <v>10.8</v>
      </c>
      <c r="J56" s="163"/>
      <c r="K56" s="163"/>
      <c r="L56" s="163"/>
      <c r="M56" s="163"/>
      <c r="N56" s="163"/>
    </row>
    <row r="57" customFormat="false" ht="39.75" hidden="false" customHeight="true" outlineLevel="0" collapsed="false">
      <c r="A57" s="164" t="s">
        <v>695</v>
      </c>
      <c r="B57" s="162" t="s">
        <v>614</v>
      </c>
      <c r="C57" s="163" t="n">
        <v>34.6</v>
      </c>
      <c r="D57" s="163" t="n">
        <v>34.6</v>
      </c>
      <c r="E57" s="163" t="n">
        <v>29.19</v>
      </c>
      <c r="F57" s="163" t="n">
        <v>5.41</v>
      </c>
      <c r="G57" s="163"/>
      <c r="H57" s="163"/>
      <c r="I57" s="163"/>
      <c r="J57" s="163"/>
      <c r="K57" s="163"/>
      <c r="L57" s="163"/>
      <c r="M57" s="163"/>
      <c r="N57" s="163"/>
    </row>
    <row r="58" customFormat="false" ht="39.75" hidden="false" customHeight="true" outlineLevel="0" collapsed="false">
      <c r="A58" s="164" t="s">
        <v>696</v>
      </c>
      <c r="B58" s="162" t="s">
        <v>697</v>
      </c>
      <c r="C58" s="163" t="n">
        <v>10.8</v>
      </c>
      <c r="D58" s="163"/>
      <c r="E58" s="163"/>
      <c r="F58" s="163"/>
      <c r="G58" s="163"/>
      <c r="H58" s="163" t="n">
        <v>10.8</v>
      </c>
      <c r="I58" s="163" t="n">
        <v>10.8</v>
      </c>
      <c r="J58" s="163"/>
      <c r="K58" s="163"/>
      <c r="L58" s="163"/>
      <c r="M58" s="163"/>
      <c r="N58" s="163"/>
    </row>
    <row r="59" customFormat="false" ht="39.75" hidden="false" customHeight="true" outlineLevel="0" collapsed="false">
      <c r="A59" s="164" t="s">
        <v>698</v>
      </c>
      <c r="B59" s="162" t="s">
        <v>699</v>
      </c>
      <c r="C59" s="163" t="n">
        <v>424.25</v>
      </c>
      <c r="D59" s="163" t="n">
        <v>139.73</v>
      </c>
      <c r="E59" s="163" t="n">
        <v>120.47</v>
      </c>
      <c r="F59" s="163" t="n">
        <v>19.26</v>
      </c>
      <c r="G59" s="163"/>
      <c r="H59" s="163" t="n">
        <v>284.52</v>
      </c>
      <c r="I59" s="163" t="n">
        <v>284.52</v>
      </c>
      <c r="J59" s="163"/>
      <c r="K59" s="163"/>
      <c r="L59" s="163"/>
      <c r="M59" s="163"/>
      <c r="N59" s="163"/>
    </row>
    <row r="60" customFormat="false" ht="39.75" hidden="false" customHeight="true" outlineLevel="0" collapsed="false">
      <c r="A60" s="164" t="s">
        <v>700</v>
      </c>
      <c r="B60" s="162" t="s">
        <v>614</v>
      </c>
      <c r="C60" s="163" t="n">
        <v>424.25</v>
      </c>
      <c r="D60" s="163" t="n">
        <v>139.73</v>
      </c>
      <c r="E60" s="163" t="n">
        <v>120.47</v>
      </c>
      <c r="F60" s="163" t="n">
        <v>19.26</v>
      </c>
      <c r="G60" s="163"/>
      <c r="H60" s="163" t="n">
        <v>284.52</v>
      </c>
      <c r="I60" s="163" t="n">
        <v>284.52</v>
      </c>
      <c r="J60" s="163"/>
      <c r="K60" s="163"/>
      <c r="L60" s="163"/>
      <c r="M60" s="163"/>
      <c r="N60" s="163"/>
    </row>
    <row r="61" customFormat="false" ht="39.75" hidden="false" customHeight="true" outlineLevel="0" collapsed="false">
      <c r="A61" s="164" t="s">
        <v>701</v>
      </c>
      <c r="B61" s="162" t="s">
        <v>702</v>
      </c>
      <c r="C61" s="163" t="n">
        <v>2244.79</v>
      </c>
      <c r="D61" s="163" t="n">
        <v>1151.23</v>
      </c>
      <c r="E61" s="163" t="n">
        <v>853.55</v>
      </c>
      <c r="F61" s="163" t="n">
        <v>158.82</v>
      </c>
      <c r="G61" s="163" t="n">
        <v>138.86</v>
      </c>
      <c r="H61" s="163" t="n">
        <v>1093.56</v>
      </c>
      <c r="I61" s="163" t="n">
        <v>1093.56</v>
      </c>
      <c r="J61" s="163"/>
      <c r="K61" s="163"/>
      <c r="L61" s="163"/>
      <c r="M61" s="163"/>
      <c r="N61" s="163"/>
    </row>
    <row r="62" customFormat="false" ht="39.75" hidden="false" customHeight="true" outlineLevel="0" collapsed="false">
      <c r="A62" s="164" t="s">
        <v>703</v>
      </c>
      <c r="B62" s="162" t="s">
        <v>614</v>
      </c>
      <c r="C62" s="163" t="n">
        <v>2031.1</v>
      </c>
      <c r="D62" s="163" t="n">
        <v>943.54</v>
      </c>
      <c r="E62" s="163" t="n">
        <v>660.86</v>
      </c>
      <c r="F62" s="163" t="n">
        <v>143.82</v>
      </c>
      <c r="G62" s="163" t="n">
        <v>138.86</v>
      </c>
      <c r="H62" s="163" t="n">
        <v>1087.56</v>
      </c>
      <c r="I62" s="163" t="n">
        <v>1087.56</v>
      </c>
      <c r="J62" s="163"/>
      <c r="K62" s="163"/>
      <c r="L62" s="163"/>
      <c r="M62" s="163"/>
      <c r="N62" s="163"/>
    </row>
    <row r="63" customFormat="false" ht="39.75" hidden="false" customHeight="true" outlineLevel="0" collapsed="false">
      <c r="A63" s="164" t="s">
        <v>704</v>
      </c>
      <c r="B63" s="162" t="s">
        <v>705</v>
      </c>
      <c r="C63" s="163" t="n">
        <v>6</v>
      </c>
      <c r="D63" s="163"/>
      <c r="E63" s="163"/>
      <c r="F63" s="163"/>
      <c r="G63" s="163"/>
      <c r="H63" s="163" t="n">
        <v>6</v>
      </c>
      <c r="I63" s="163" t="n">
        <v>6</v>
      </c>
      <c r="J63" s="163"/>
      <c r="K63" s="163"/>
      <c r="L63" s="163"/>
      <c r="M63" s="163"/>
      <c r="N63" s="163"/>
    </row>
    <row r="64" customFormat="false" ht="39.75" hidden="false" customHeight="true" outlineLevel="0" collapsed="false">
      <c r="A64" s="164" t="s">
        <v>706</v>
      </c>
      <c r="B64" s="162" t="s">
        <v>636</v>
      </c>
      <c r="C64" s="163" t="n">
        <v>207.69</v>
      </c>
      <c r="D64" s="163" t="n">
        <v>207.69</v>
      </c>
      <c r="E64" s="163" t="n">
        <v>192.69</v>
      </c>
      <c r="F64" s="163" t="n">
        <v>15</v>
      </c>
      <c r="G64" s="163"/>
      <c r="H64" s="163"/>
      <c r="I64" s="163"/>
      <c r="J64" s="163"/>
      <c r="K64" s="163"/>
      <c r="L64" s="163"/>
      <c r="M64" s="163"/>
      <c r="N64" s="163"/>
    </row>
    <row r="65" customFormat="false" ht="39.75" hidden="false" customHeight="true" outlineLevel="0" collapsed="false">
      <c r="A65" s="164" t="s">
        <v>707</v>
      </c>
      <c r="B65" s="162" t="s">
        <v>708</v>
      </c>
      <c r="C65" s="163" t="n">
        <v>438.39</v>
      </c>
      <c r="D65" s="163" t="n">
        <v>239.96</v>
      </c>
      <c r="E65" s="163" t="n">
        <v>195.4</v>
      </c>
      <c r="F65" s="163" t="n">
        <v>44.49</v>
      </c>
      <c r="G65" s="163" t="n">
        <v>0.07</v>
      </c>
      <c r="H65" s="163" t="n">
        <v>198.43</v>
      </c>
      <c r="I65" s="163" t="n">
        <v>198.43</v>
      </c>
      <c r="J65" s="163"/>
      <c r="K65" s="163"/>
      <c r="L65" s="163"/>
      <c r="M65" s="163"/>
      <c r="N65" s="163"/>
    </row>
    <row r="66" customFormat="false" ht="39.75" hidden="false" customHeight="true" outlineLevel="0" collapsed="false">
      <c r="A66" s="164" t="s">
        <v>709</v>
      </c>
      <c r="B66" s="162" t="s">
        <v>614</v>
      </c>
      <c r="C66" s="163" t="n">
        <v>438.39</v>
      </c>
      <c r="D66" s="163" t="n">
        <v>239.96</v>
      </c>
      <c r="E66" s="163" t="n">
        <v>195.4</v>
      </c>
      <c r="F66" s="163" t="n">
        <v>44.49</v>
      </c>
      <c r="G66" s="163" t="n">
        <v>0.07</v>
      </c>
      <c r="H66" s="163" t="n">
        <v>198.43</v>
      </c>
      <c r="I66" s="163" t="n">
        <v>198.43</v>
      </c>
      <c r="J66" s="163"/>
      <c r="K66" s="163"/>
      <c r="L66" s="163"/>
      <c r="M66" s="163"/>
      <c r="N66" s="163"/>
    </row>
    <row r="67" customFormat="false" ht="39.75" hidden="false" customHeight="true" outlineLevel="0" collapsed="false">
      <c r="A67" s="164" t="s">
        <v>710</v>
      </c>
      <c r="B67" s="162" t="s">
        <v>711</v>
      </c>
      <c r="C67" s="163" t="n">
        <v>337.01</v>
      </c>
      <c r="D67" s="163" t="n">
        <v>201.89</v>
      </c>
      <c r="E67" s="163" t="n">
        <v>169.69</v>
      </c>
      <c r="F67" s="163" t="n">
        <v>32.2</v>
      </c>
      <c r="G67" s="163"/>
      <c r="H67" s="163" t="n">
        <v>135.12</v>
      </c>
      <c r="I67" s="163" t="n">
        <v>135.12</v>
      </c>
      <c r="J67" s="163"/>
      <c r="K67" s="163"/>
      <c r="L67" s="163"/>
      <c r="M67" s="163"/>
      <c r="N67" s="163"/>
    </row>
    <row r="68" customFormat="false" ht="39.75" hidden="false" customHeight="true" outlineLevel="0" collapsed="false">
      <c r="A68" s="164" t="s">
        <v>712</v>
      </c>
      <c r="B68" s="162" t="s">
        <v>614</v>
      </c>
      <c r="C68" s="163" t="n">
        <v>337.01</v>
      </c>
      <c r="D68" s="163" t="n">
        <v>201.89</v>
      </c>
      <c r="E68" s="163" t="n">
        <v>169.69</v>
      </c>
      <c r="F68" s="163" t="n">
        <v>32.2</v>
      </c>
      <c r="G68" s="163"/>
      <c r="H68" s="163" t="n">
        <v>135.12</v>
      </c>
      <c r="I68" s="163" t="n">
        <v>135.12</v>
      </c>
      <c r="J68" s="163"/>
      <c r="K68" s="163"/>
      <c r="L68" s="163"/>
      <c r="M68" s="163"/>
      <c r="N68" s="163"/>
    </row>
    <row r="69" customFormat="false" ht="39.75" hidden="false" customHeight="true" outlineLevel="0" collapsed="false">
      <c r="A69" s="164" t="s">
        <v>713</v>
      </c>
      <c r="B69" s="162" t="s">
        <v>714</v>
      </c>
      <c r="C69" s="163" t="n">
        <v>231.27</v>
      </c>
      <c r="D69" s="163" t="n">
        <v>127.47</v>
      </c>
      <c r="E69" s="163" t="n">
        <v>106.83</v>
      </c>
      <c r="F69" s="163" t="n">
        <v>20.57</v>
      </c>
      <c r="G69" s="163" t="n">
        <v>0.07</v>
      </c>
      <c r="H69" s="163" t="n">
        <v>103.8</v>
      </c>
      <c r="I69" s="163" t="n">
        <v>103.8</v>
      </c>
      <c r="J69" s="163"/>
      <c r="K69" s="163"/>
      <c r="L69" s="163"/>
      <c r="M69" s="163"/>
      <c r="N69" s="163"/>
    </row>
    <row r="70" customFormat="false" ht="39.75" hidden="false" customHeight="true" outlineLevel="0" collapsed="false">
      <c r="A70" s="164" t="s">
        <v>715</v>
      </c>
      <c r="B70" s="162" t="s">
        <v>614</v>
      </c>
      <c r="C70" s="163" t="n">
        <v>216.27</v>
      </c>
      <c r="D70" s="163" t="n">
        <v>127.47</v>
      </c>
      <c r="E70" s="163" t="n">
        <v>106.83</v>
      </c>
      <c r="F70" s="163" t="n">
        <v>20.57</v>
      </c>
      <c r="G70" s="163" t="n">
        <v>0.07</v>
      </c>
      <c r="H70" s="163" t="n">
        <v>88.8</v>
      </c>
      <c r="I70" s="163" t="n">
        <v>88.8</v>
      </c>
      <c r="J70" s="163"/>
      <c r="K70" s="163"/>
      <c r="L70" s="163"/>
      <c r="M70" s="163"/>
      <c r="N70" s="163"/>
    </row>
    <row r="71" customFormat="false" ht="39.75" hidden="false" customHeight="true" outlineLevel="0" collapsed="false">
      <c r="A71" s="164" t="s">
        <v>716</v>
      </c>
      <c r="B71" s="162" t="s">
        <v>717</v>
      </c>
      <c r="C71" s="163" t="n">
        <v>3</v>
      </c>
      <c r="D71" s="163"/>
      <c r="E71" s="163"/>
      <c r="F71" s="163"/>
      <c r="G71" s="163"/>
      <c r="H71" s="163" t="n">
        <v>3</v>
      </c>
      <c r="I71" s="163" t="n">
        <v>3</v>
      </c>
      <c r="J71" s="163"/>
      <c r="K71" s="163"/>
      <c r="L71" s="163"/>
      <c r="M71" s="163"/>
      <c r="N71" s="163"/>
    </row>
    <row r="72" customFormat="false" ht="39.75" hidden="false" customHeight="true" outlineLevel="0" collapsed="false">
      <c r="A72" s="164" t="s">
        <v>718</v>
      </c>
      <c r="B72" s="162" t="s">
        <v>636</v>
      </c>
      <c r="C72" s="163" t="n">
        <v>12</v>
      </c>
      <c r="D72" s="163"/>
      <c r="E72" s="163"/>
      <c r="F72" s="163"/>
      <c r="G72" s="163"/>
      <c r="H72" s="163" t="n">
        <v>12</v>
      </c>
      <c r="I72" s="163" t="n">
        <v>12</v>
      </c>
      <c r="J72" s="163"/>
      <c r="K72" s="163"/>
      <c r="L72" s="163"/>
      <c r="M72" s="163"/>
      <c r="N72" s="163"/>
    </row>
    <row r="73" customFormat="false" ht="39.75" hidden="false" customHeight="true" outlineLevel="0" collapsed="false">
      <c r="A73" s="164" t="s">
        <v>719</v>
      </c>
      <c r="B73" s="162" t="s">
        <v>720</v>
      </c>
      <c r="C73" s="163" t="n">
        <v>76.04</v>
      </c>
      <c r="D73" s="163" t="n">
        <v>46.64</v>
      </c>
      <c r="E73" s="163" t="n">
        <v>35.98</v>
      </c>
      <c r="F73" s="163" t="n">
        <v>10.66</v>
      </c>
      <c r="G73" s="163"/>
      <c r="H73" s="163" t="n">
        <v>29.4</v>
      </c>
      <c r="I73" s="163" t="n">
        <v>29.4</v>
      </c>
      <c r="J73" s="163"/>
      <c r="K73" s="163"/>
      <c r="L73" s="163"/>
      <c r="M73" s="163"/>
      <c r="N73" s="163"/>
    </row>
    <row r="74" customFormat="false" ht="39.75" hidden="false" customHeight="true" outlineLevel="0" collapsed="false">
      <c r="A74" s="164" t="s">
        <v>721</v>
      </c>
      <c r="B74" s="162" t="s">
        <v>614</v>
      </c>
      <c r="C74" s="163" t="n">
        <v>76.04</v>
      </c>
      <c r="D74" s="163" t="n">
        <v>46.64</v>
      </c>
      <c r="E74" s="163" t="n">
        <v>35.98</v>
      </c>
      <c r="F74" s="163" t="n">
        <v>10.66</v>
      </c>
      <c r="G74" s="163"/>
      <c r="H74" s="163" t="n">
        <v>29.4</v>
      </c>
      <c r="I74" s="163" t="n">
        <v>29.4</v>
      </c>
      <c r="J74" s="163"/>
      <c r="K74" s="163"/>
      <c r="L74" s="163"/>
      <c r="M74" s="163"/>
      <c r="N74" s="163"/>
    </row>
    <row r="75" customFormat="false" ht="39.75" hidden="false" customHeight="true" outlineLevel="0" collapsed="false">
      <c r="A75" s="164" t="s">
        <v>722</v>
      </c>
      <c r="B75" s="162" t="s">
        <v>723</v>
      </c>
      <c r="C75" s="163" t="n">
        <v>2652.47</v>
      </c>
      <c r="D75" s="163" t="n">
        <v>2616.47</v>
      </c>
      <c r="E75" s="163" t="n">
        <v>2239.75</v>
      </c>
      <c r="F75" s="163" t="n">
        <v>376.72</v>
      </c>
      <c r="G75" s="163"/>
      <c r="H75" s="163" t="n">
        <v>36</v>
      </c>
      <c r="I75" s="163" t="n">
        <v>36</v>
      </c>
      <c r="J75" s="163"/>
      <c r="K75" s="163"/>
      <c r="L75" s="163"/>
      <c r="M75" s="163"/>
      <c r="N75" s="163"/>
    </row>
    <row r="76" customFormat="false" ht="39.75" hidden="false" customHeight="true" outlineLevel="0" collapsed="false">
      <c r="A76" s="164" t="s">
        <v>724</v>
      </c>
      <c r="B76" s="162" t="s">
        <v>614</v>
      </c>
      <c r="C76" s="163" t="n">
        <v>2652.47</v>
      </c>
      <c r="D76" s="163" t="n">
        <v>2616.47</v>
      </c>
      <c r="E76" s="163" t="n">
        <v>2239.75</v>
      </c>
      <c r="F76" s="163" t="n">
        <v>376.72</v>
      </c>
      <c r="G76" s="163"/>
      <c r="H76" s="163" t="n">
        <v>36</v>
      </c>
      <c r="I76" s="163" t="n">
        <v>36</v>
      </c>
      <c r="J76" s="163"/>
      <c r="K76" s="163"/>
      <c r="L76" s="163"/>
      <c r="M76" s="163"/>
      <c r="N76" s="163"/>
    </row>
    <row r="77" customFormat="false" ht="39.75" hidden="false" customHeight="true" outlineLevel="0" collapsed="false">
      <c r="A77" s="164" t="s">
        <v>725</v>
      </c>
      <c r="B77" s="162" t="s">
        <v>726</v>
      </c>
      <c r="C77" s="163" t="n">
        <v>1261.53</v>
      </c>
      <c r="D77" s="163" t="n">
        <v>571.53</v>
      </c>
      <c r="E77" s="163"/>
      <c r="F77" s="163" t="n">
        <v>418.9</v>
      </c>
      <c r="G77" s="163" t="n">
        <v>152.63</v>
      </c>
      <c r="H77" s="163" t="n">
        <v>690</v>
      </c>
      <c r="I77" s="163" t="n">
        <v>690</v>
      </c>
      <c r="J77" s="163"/>
      <c r="K77" s="163"/>
      <c r="L77" s="163"/>
      <c r="M77" s="163"/>
      <c r="N77" s="163"/>
    </row>
    <row r="78" customFormat="false" ht="39.75" hidden="false" customHeight="true" outlineLevel="0" collapsed="false">
      <c r="A78" s="164" t="s">
        <v>727</v>
      </c>
      <c r="B78" s="162" t="s">
        <v>726</v>
      </c>
      <c r="C78" s="163" t="n">
        <v>1261.53</v>
      </c>
      <c r="D78" s="163" t="n">
        <v>571.53</v>
      </c>
      <c r="E78" s="163"/>
      <c r="F78" s="163" t="n">
        <v>418.9</v>
      </c>
      <c r="G78" s="163" t="n">
        <v>152.63</v>
      </c>
      <c r="H78" s="163" t="n">
        <v>690</v>
      </c>
      <c r="I78" s="163" t="n">
        <v>690</v>
      </c>
      <c r="J78" s="163"/>
      <c r="K78" s="163"/>
      <c r="L78" s="163"/>
      <c r="M78" s="163"/>
      <c r="N78" s="163"/>
    </row>
    <row r="79" customFormat="false" ht="39.75" hidden="false" customHeight="true" outlineLevel="0" collapsed="false">
      <c r="A79" s="164" t="s">
        <v>728</v>
      </c>
      <c r="B79" s="162" t="s">
        <v>729</v>
      </c>
      <c r="C79" s="163" t="n">
        <v>2037.6</v>
      </c>
      <c r="D79" s="163" t="n">
        <v>24</v>
      </c>
      <c r="E79" s="163"/>
      <c r="F79" s="163" t="n">
        <v>24</v>
      </c>
      <c r="G79" s="163"/>
      <c r="H79" s="163" t="n">
        <v>2013.6</v>
      </c>
      <c r="I79" s="163" t="n">
        <v>213.6</v>
      </c>
      <c r="J79" s="163"/>
      <c r="K79" s="163" t="n">
        <v>1800</v>
      </c>
      <c r="L79" s="163"/>
      <c r="M79" s="163"/>
      <c r="N79" s="163"/>
    </row>
    <row r="80" customFormat="false" ht="39.75" hidden="false" customHeight="true" outlineLevel="0" collapsed="false">
      <c r="A80" s="164" t="s">
        <v>730</v>
      </c>
      <c r="B80" s="162" t="s">
        <v>731</v>
      </c>
      <c r="C80" s="163" t="n">
        <v>2037.6</v>
      </c>
      <c r="D80" s="163" t="n">
        <v>24</v>
      </c>
      <c r="E80" s="163"/>
      <c r="F80" s="163" t="n">
        <v>24</v>
      </c>
      <c r="G80" s="163"/>
      <c r="H80" s="163" t="n">
        <v>2013.6</v>
      </c>
      <c r="I80" s="163" t="n">
        <v>213.6</v>
      </c>
      <c r="J80" s="163"/>
      <c r="K80" s="163" t="n">
        <v>1800</v>
      </c>
      <c r="L80" s="163"/>
      <c r="M80" s="163"/>
      <c r="N80" s="163"/>
    </row>
    <row r="81" customFormat="false" ht="39.75" hidden="false" customHeight="true" outlineLevel="0" collapsed="false">
      <c r="A81" s="164" t="s">
        <v>732</v>
      </c>
      <c r="B81" s="162" t="s">
        <v>733</v>
      </c>
      <c r="C81" s="163" t="n">
        <v>78</v>
      </c>
      <c r="D81" s="163"/>
      <c r="E81" s="163"/>
      <c r="F81" s="163"/>
      <c r="G81" s="163"/>
      <c r="H81" s="163" t="n">
        <v>78</v>
      </c>
      <c r="I81" s="163" t="n">
        <v>78</v>
      </c>
      <c r="J81" s="163"/>
      <c r="K81" s="163"/>
      <c r="L81" s="163"/>
      <c r="M81" s="163"/>
      <c r="N81" s="163"/>
    </row>
    <row r="82" customFormat="false" ht="39.75" hidden="false" customHeight="true" outlineLevel="0" collapsed="false">
      <c r="A82" s="164" t="s">
        <v>734</v>
      </c>
      <c r="B82" s="162" t="s">
        <v>735</v>
      </c>
      <c r="C82" s="163" t="n">
        <v>1800</v>
      </c>
      <c r="D82" s="163"/>
      <c r="E82" s="163"/>
      <c r="F82" s="163"/>
      <c r="G82" s="163"/>
      <c r="H82" s="163" t="n">
        <v>1800</v>
      </c>
      <c r="I82" s="163"/>
      <c r="J82" s="163"/>
      <c r="K82" s="163" t="n">
        <v>1800</v>
      </c>
      <c r="L82" s="163"/>
      <c r="M82" s="163"/>
      <c r="N82" s="163"/>
    </row>
    <row r="83" customFormat="false" ht="39.75" hidden="false" customHeight="true" outlineLevel="0" collapsed="false">
      <c r="A83" s="164" t="s">
        <v>736</v>
      </c>
      <c r="B83" s="162" t="s">
        <v>737</v>
      </c>
      <c r="C83" s="163" t="n">
        <v>11.4</v>
      </c>
      <c r="D83" s="163"/>
      <c r="E83" s="163"/>
      <c r="F83" s="163"/>
      <c r="G83" s="163"/>
      <c r="H83" s="163" t="n">
        <v>11.4</v>
      </c>
      <c r="I83" s="163" t="n">
        <v>11.4</v>
      </c>
      <c r="J83" s="163"/>
      <c r="K83" s="163"/>
      <c r="L83" s="163"/>
      <c r="M83" s="163"/>
      <c r="N83" s="163"/>
    </row>
    <row r="84" customFormat="false" ht="39.75" hidden="false" customHeight="true" outlineLevel="0" collapsed="false">
      <c r="A84" s="164" t="s">
        <v>738</v>
      </c>
      <c r="B84" s="162" t="s">
        <v>739</v>
      </c>
      <c r="C84" s="163" t="n">
        <v>54</v>
      </c>
      <c r="D84" s="163" t="n">
        <v>24</v>
      </c>
      <c r="E84" s="163"/>
      <c r="F84" s="163" t="n">
        <v>24</v>
      </c>
      <c r="G84" s="163"/>
      <c r="H84" s="163" t="n">
        <v>30</v>
      </c>
      <c r="I84" s="163" t="n">
        <v>30</v>
      </c>
      <c r="J84" s="163"/>
      <c r="K84" s="163"/>
      <c r="L84" s="163"/>
      <c r="M84" s="163"/>
      <c r="N84" s="163"/>
    </row>
    <row r="85" customFormat="false" ht="39.75" hidden="false" customHeight="true" outlineLevel="0" collapsed="false">
      <c r="A85" s="164" t="s">
        <v>740</v>
      </c>
      <c r="B85" s="162" t="s">
        <v>741</v>
      </c>
      <c r="C85" s="163" t="n">
        <v>94.2</v>
      </c>
      <c r="D85" s="163"/>
      <c r="E85" s="163"/>
      <c r="F85" s="163"/>
      <c r="G85" s="163"/>
      <c r="H85" s="163" t="n">
        <v>94.2</v>
      </c>
      <c r="I85" s="163" t="n">
        <v>94.2</v>
      </c>
      <c r="J85" s="163"/>
      <c r="K85" s="163"/>
      <c r="L85" s="163"/>
      <c r="M85" s="163"/>
      <c r="N85" s="163"/>
    </row>
    <row r="86" customFormat="false" ht="39.75" hidden="false" customHeight="true" outlineLevel="0" collapsed="false">
      <c r="A86" s="164" t="s">
        <v>742</v>
      </c>
      <c r="B86" s="162" t="s">
        <v>743</v>
      </c>
      <c r="C86" s="163" t="n">
        <v>13166.94</v>
      </c>
      <c r="D86" s="163" t="n">
        <v>9354.29</v>
      </c>
      <c r="E86" s="163" t="n">
        <v>7297</v>
      </c>
      <c r="F86" s="163" t="n">
        <v>2050.14</v>
      </c>
      <c r="G86" s="163" t="n">
        <v>7.15</v>
      </c>
      <c r="H86" s="163" t="n">
        <v>3812.65</v>
      </c>
      <c r="I86" s="163" t="n">
        <v>1852.65</v>
      </c>
      <c r="J86" s="163"/>
      <c r="K86" s="163" t="n">
        <v>1960</v>
      </c>
      <c r="L86" s="163"/>
      <c r="M86" s="163"/>
      <c r="N86" s="163"/>
    </row>
    <row r="87" customFormat="false" ht="39.75" hidden="false" customHeight="true" outlineLevel="0" collapsed="false">
      <c r="A87" s="164" t="s">
        <v>744</v>
      </c>
      <c r="B87" s="162" t="s">
        <v>745</v>
      </c>
      <c r="C87" s="163" t="n">
        <v>987</v>
      </c>
      <c r="D87" s="163" t="n">
        <v>27</v>
      </c>
      <c r="E87" s="163"/>
      <c r="F87" s="163" t="n">
        <v>22</v>
      </c>
      <c r="G87" s="163" t="n">
        <v>5</v>
      </c>
      <c r="H87" s="163" t="n">
        <v>960</v>
      </c>
      <c r="I87" s="163"/>
      <c r="J87" s="163"/>
      <c r="K87" s="163" t="n">
        <v>960</v>
      </c>
      <c r="L87" s="163"/>
      <c r="M87" s="163"/>
      <c r="N87" s="163"/>
    </row>
    <row r="88" customFormat="false" ht="39.75" hidden="false" customHeight="true" outlineLevel="0" collapsed="false">
      <c r="A88" s="164" t="s">
        <v>746</v>
      </c>
      <c r="B88" s="162" t="s">
        <v>745</v>
      </c>
      <c r="C88" s="163" t="n">
        <v>987</v>
      </c>
      <c r="D88" s="163" t="n">
        <v>27</v>
      </c>
      <c r="E88" s="163"/>
      <c r="F88" s="163" t="n">
        <v>22</v>
      </c>
      <c r="G88" s="163" t="n">
        <v>5</v>
      </c>
      <c r="H88" s="163" t="n">
        <v>960</v>
      </c>
      <c r="I88" s="163"/>
      <c r="J88" s="163"/>
      <c r="K88" s="163" t="n">
        <v>960</v>
      </c>
      <c r="L88" s="163"/>
      <c r="M88" s="163"/>
      <c r="N88" s="163"/>
    </row>
    <row r="89" customFormat="false" ht="39.75" hidden="false" customHeight="true" outlineLevel="0" collapsed="false">
      <c r="A89" s="164" t="s">
        <v>747</v>
      </c>
      <c r="B89" s="162" t="s">
        <v>748</v>
      </c>
      <c r="C89" s="163" t="n">
        <v>10446.26</v>
      </c>
      <c r="D89" s="163" t="n">
        <v>8446.01</v>
      </c>
      <c r="E89" s="163" t="n">
        <v>6629.28</v>
      </c>
      <c r="F89" s="163" t="n">
        <v>1815.24</v>
      </c>
      <c r="G89" s="163" t="n">
        <v>1.49</v>
      </c>
      <c r="H89" s="163" t="n">
        <v>2000.25</v>
      </c>
      <c r="I89" s="163" t="n">
        <v>1000.25</v>
      </c>
      <c r="J89" s="163"/>
      <c r="K89" s="163" t="n">
        <v>1000</v>
      </c>
      <c r="L89" s="163"/>
      <c r="M89" s="163"/>
      <c r="N89" s="163"/>
    </row>
    <row r="90" customFormat="false" ht="39.75" hidden="false" customHeight="true" outlineLevel="0" collapsed="false">
      <c r="A90" s="164" t="s">
        <v>749</v>
      </c>
      <c r="B90" s="162" t="s">
        <v>614</v>
      </c>
      <c r="C90" s="163" t="n">
        <v>9446.26</v>
      </c>
      <c r="D90" s="163" t="n">
        <v>8446.01</v>
      </c>
      <c r="E90" s="163" t="n">
        <v>6629.28</v>
      </c>
      <c r="F90" s="163" t="n">
        <v>1815.24</v>
      </c>
      <c r="G90" s="163" t="n">
        <v>1.49</v>
      </c>
      <c r="H90" s="163" t="n">
        <v>1000.25</v>
      </c>
      <c r="I90" s="163" t="n">
        <v>1000.25</v>
      </c>
      <c r="J90" s="163"/>
      <c r="K90" s="163"/>
      <c r="L90" s="163"/>
      <c r="M90" s="163"/>
      <c r="N90" s="163"/>
    </row>
    <row r="91" customFormat="false" ht="39.75" hidden="false" customHeight="true" outlineLevel="0" collapsed="false">
      <c r="A91" s="164" t="s">
        <v>750</v>
      </c>
      <c r="B91" s="162" t="s">
        <v>626</v>
      </c>
      <c r="C91" s="163" t="n">
        <v>1000</v>
      </c>
      <c r="D91" s="163"/>
      <c r="E91" s="163"/>
      <c r="F91" s="163"/>
      <c r="G91" s="163"/>
      <c r="H91" s="163" t="n">
        <v>1000</v>
      </c>
      <c r="I91" s="163"/>
      <c r="J91" s="163"/>
      <c r="K91" s="163" t="n">
        <v>1000</v>
      </c>
      <c r="L91" s="163"/>
      <c r="M91" s="163"/>
      <c r="N91" s="163"/>
    </row>
    <row r="92" customFormat="false" ht="39.75" hidden="false" customHeight="true" outlineLevel="0" collapsed="false">
      <c r="A92" s="164" t="s">
        <v>751</v>
      </c>
      <c r="B92" s="162" t="s">
        <v>752</v>
      </c>
      <c r="C92" s="163" t="n">
        <v>1036.68</v>
      </c>
      <c r="D92" s="163" t="n">
        <v>881.28</v>
      </c>
      <c r="E92" s="163" t="n">
        <v>667.72</v>
      </c>
      <c r="F92" s="163" t="n">
        <v>212.9</v>
      </c>
      <c r="G92" s="163" t="n">
        <v>0.66</v>
      </c>
      <c r="H92" s="163" t="n">
        <v>155.4</v>
      </c>
      <c r="I92" s="163" t="n">
        <v>155.4</v>
      </c>
      <c r="J92" s="163"/>
      <c r="K92" s="163"/>
      <c r="L92" s="163"/>
      <c r="M92" s="163"/>
      <c r="N92" s="163"/>
    </row>
    <row r="93" customFormat="false" ht="39.75" hidden="false" customHeight="true" outlineLevel="0" collapsed="false">
      <c r="A93" s="164" t="s">
        <v>753</v>
      </c>
      <c r="B93" s="162" t="s">
        <v>614</v>
      </c>
      <c r="C93" s="163" t="n">
        <v>1036.68</v>
      </c>
      <c r="D93" s="163" t="n">
        <v>881.28</v>
      </c>
      <c r="E93" s="163" t="n">
        <v>667.72</v>
      </c>
      <c r="F93" s="163" t="n">
        <v>212.9</v>
      </c>
      <c r="G93" s="163" t="n">
        <v>0.66</v>
      </c>
      <c r="H93" s="163" t="n">
        <v>155.4</v>
      </c>
      <c r="I93" s="163" t="n">
        <v>155.4</v>
      </c>
      <c r="J93" s="163"/>
      <c r="K93" s="163"/>
      <c r="L93" s="163"/>
      <c r="M93" s="163"/>
      <c r="N93" s="163"/>
    </row>
    <row r="94" customFormat="false" ht="39.75" hidden="false" customHeight="true" outlineLevel="0" collapsed="false">
      <c r="A94" s="164" t="s">
        <v>754</v>
      </c>
      <c r="B94" s="162" t="s">
        <v>755</v>
      </c>
      <c r="C94" s="163" t="n">
        <v>667</v>
      </c>
      <c r="D94" s="163"/>
      <c r="E94" s="163"/>
      <c r="F94" s="163"/>
      <c r="G94" s="163"/>
      <c r="H94" s="163" t="n">
        <v>667</v>
      </c>
      <c r="I94" s="163" t="n">
        <v>667</v>
      </c>
      <c r="J94" s="163"/>
      <c r="K94" s="163"/>
      <c r="L94" s="163"/>
      <c r="M94" s="163"/>
      <c r="N94" s="163"/>
    </row>
    <row r="95" customFormat="false" ht="39.75" hidden="false" customHeight="true" outlineLevel="0" collapsed="false">
      <c r="A95" s="164" t="s">
        <v>756</v>
      </c>
      <c r="B95" s="162" t="s">
        <v>614</v>
      </c>
      <c r="C95" s="163" t="n">
        <v>437</v>
      </c>
      <c r="D95" s="163"/>
      <c r="E95" s="163"/>
      <c r="F95" s="163"/>
      <c r="G95" s="163"/>
      <c r="H95" s="163" t="n">
        <v>437</v>
      </c>
      <c r="I95" s="163" t="n">
        <v>437</v>
      </c>
      <c r="J95" s="163"/>
      <c r="K95" s="163"/>
      <c r="L95" s="163"/>
      <c r="M95" s="163"/>
      <c r="N95" s="163"/>
    </row>
    <row r="96" customFormat="false" ht="39.75" hidden="false" customHeight="true" outlineLevel="0" collapsed="false">
      <c r="A96" s="164" t="s">
        <v>757</v>
      </c>
      <c r="B96" s="162" t="s">
        <v>758</v>
      </c>
      <c r="C96" s="163" t="n">
        <v>230</v>
      </c>
      <c r="D96" s="163"/>
      <c r="E96" s="163"/>
      <c r="F96" s="163"/>
      <c r="G96" s="163"/>
      <c r="H96" s="163" t="n">
        <v>230</v>
      </c>
      <c r="I96" s="163" t="n">
        <v>230</v>
      </c>
      <c r="J96" s="163"/>
      <c r="K96" s="163"/>
      <c r="L96" s="163"/>
      <c r="M96" s="163"/>
      <c r="N96" s="163"/>
    </row>
    <row r="97" customFormat="false" ht="39.75" hidden="false" customHeight="true" outlineLevel="0" collapsed="false">
      <c r="A97" s="164" t="s">
        <v>759</v>
      </c>
      <c r="B97" s="162" t="s">
        <v>760</v>
      </c>
      <c r="C97" s="163" t="n">
        <v>30</v>
      </c>
      <c r="D97" s="163"/>
      <c r="E97" s="163"/>
      <c r="F97" s="163"/>
      <c r="G97" s="163"/>
      <c r="H97" s="163" t="n">
        <v>30</v>
      </c>
      <c r="I97" s="163" t="n">
        <v>30</v>
      </c>
      <c r="J97" s="163"/>
      <c r="K97" s="163"/>
      <c r="L97" s="163"/>
      <c r="M97" s="163"/>
      <c r="N97" s="163"/>
    </row>
    <row r="98" customFormat="false" ht="39.75" hidden="false" customHeight="true" outlineLevel="0" collapsed="false">
      <c r="A98" s="164" t="s">
        <v>761</v>
      </c>
      <c r="B98" s="162" t="s">
        <v>760</v>
      </c>
      <c r="C98" s="163" t="n">
        <v>30</v>
      </c>
      <c r="D98" s="163"/>
      <c r="E98" s="163"/>
      <c r="F98" s="163"/>
      <c r="G98" s="163"/>
      <c r="H98" s="163" t="n">
        <v>30</v>
      </c>
      <c r="I98" s="163" t="n">
        <v>30</v>
      </c>
      <c r="J98" s="163"/>
      <c r="K98" s="163"/>
      <c r="L98" s="163"/>
      <c r="M98" s="163"/>
      <c r="N98" s="163"/>
    </row>
    <row r="99" customFormat="false" ht="39.75" hidden="false" customHeight="true" outlineLevel="0" collapsed="false">
      <c r="A99" s="164" t="s">
        <v>762</v>
      </c>
      <c r="B99" s="162" t="s">
        <v>763</v>
      </c>
      <c r="C99" s="163" t="n">
        <v>105895.41</v>
      </c>
      <c r="D99" s="163" t="n">
        <v>79596.61</v>
      </c>
      <c r="E99" s="163" t="n">
        <v>75137.08</v>
      </c>
      <c r="F99" s="163" t="n">
        <v>3095.44</v>
      </c>
      <c r="G99" s="163" t="n">
        <v>1364.09</v>
      </c>
      <c r="H99" s="163" t="n">
        <v>26298.8</v>
      </c>
      <c r="I99" s="163" t="n">
        <v>73.8</v>
      </c>
      <c r="J99" s="163"/>
      <c r="K99" s="163" t="n">
        <v>26225</v>
      </c>
      <c r="L99" s="163"/>
      <c r="M99" s="163"/>
      <c r="N99" s="163"/>
    </row>
    <row r="100" customFormat="false" ht="39.75" hidden="false" customHeight="true" outlineLevel="0" collapsed="false">
      <c r="A100" s="164" t="s">
        <v>764</v>
      </c>
      <c r="B100" s="162" t="s">
        <v>765</v>
      </c>
      <c r="C100" s="163" t="n">
        <v>2378.47</v>
      </c>
      <c r="D100" s="163" t="n">
        <v>2378.47</v>
      </c>
      <c r="E100" s="163" t="n">
        <v>1618.45</v>
      </c>
      <c r="F100" s="163" t="n">
        <v>363.19</v>
      </c>
      <c r="G100" s="163" t="n">
        <v>396.83</v>
      </c>
      <c r="H100" s="163"/>
      <c r="I100" s="163"/>
      <c r="J100" s="163"/>
      <c r="K100" s="163"/>
      <c r="L100" s="163"/>
      <c r="M100" s="163"/>
      <c r="N100" s="163"/>
    </row>
    <row r="101" customFormat="false" ht="39.75" hidden="false" customHeight="true" outlineLevel="0" collapsed="false">
      <c r="A101" s="164" t="s">
        <v>766</v>
      </c>
      <c r="B101" s="162" t="s">
        <v>614</v>
      </c>
      <c r="C101" s="163" t="n">
        <v>1500.77</v>
      </c>
      <c r="D101" s="163" t="n">
        <v>1500.77</v>
      </c>
      <c r="E101" s="163" t="n">
        <v>1490.58</v>
      </c>
      <c r="F101" s="163" t="n">
        <v>10.19</v>
      </c>
      <c r="G101" s="163"/>
      <c r="H101" s="163"/>
      <c r="I101" s="163"/>
      <c r="J101" s="163"/>
      <c r="K101" s="163"/>
      <c r="L101" s="163"/>
      <c r="M101" s="163"/>
      <c r="N101" s="163"/>
    </row>
    <row r="102" customFormat="false" ht="39.75" hidden="false" customHeight="true" outlineLevel="0" collapsed="false">
      <c r="A102" s="164" t="s">
        <v>767</v>
      </c>
      <c r="B102" s="162" t="s">
        <v>768</v>
      </c>
      <c r="C102" s="163" t="n">
        <v>877.7</v>
      </c>
      <c r="D102" s="163" t="n">
        <v>877.7</v>
      </c>
      <c r="E102" s="163" t="n">
        <v>127.87</v>
      </c>
      <c r="F102" s="163" t="n">
        <v>353</v>
      </c>
      <c r="G102" s="163" t="n">
        <v>396.83</v>
      </c>
      <c r="H102" s="163"/>
      <c r="I102" s="163"/>
      <c r="J102" s="163"/>
      <c r="K102" s="163"/>
      <c r="L102" s="163"/>
      <c r="M102" s="163"/>
      <c r="N102" s="163"/>
    </row>
    <row r="103" customFormat="false" ht="39.75" hidden="false" customHeight="true" outlineLevel="0" collapsed="false">
      <c r="A103" s="164" t="s">
        <v>769</v>
      </c>
      <c r="B103" s="162" t="s">
        <v>770</v>
      </c>
      <c r="C103" s="163" t="n">
        <v>77263.14</v>
      </c>
      <c r="D103" s="163" t="n">
        <v>73314.14</v>
      </c>
      <c r="E103" s="163" t="n">
        <v>69805.95</v>
      </c>
      <c r="F103" s="163" t="n">
        <v>2548.93</v>
      </c>
      <c r="G103" s="163" t="n">
        <v>959.26</v>
      </c>
      <c r="H103" s="163" t="n">
        <v>3949</v>
      </c>
      <c r="I103" s="163"/>
      <c r="J103" s="163"/>
      <c r="K103" s="163" t="n">
        <v>3949</v>
      </c>
      <c r="L103" s="163"/>
      <c r="M103" s="163"/>
      <c r="N103" s="163"/>
    </row>
    <row r="104" customFormat="false" ht="39.75" hidden="false" customHeight="true" outlineLevel="0" collapsed="false">
      <c r="A104" s="164" t="s">
        <v>771</v>
      </c>
      <c r="B104" s="162" t="s">
        <v>772</v>
      </c>
      <c r="C104" s="163" t="n">
        <v>1165.77</v>
      </c>
      <c r="D104" s="163" t="n">
        <v>1165.77</v>
      </c>
      <c r="E104" s="163" t="n">
        <v>708.77</v>
      </c>
      <c r="F104" s="163" t="n">
        <v>402</v>
      </c>
      <c r="G104" s="163" t="n">
        <v>55</v>
      </c>
      <c r="H104" s="163"/>
      <c r="I104" s="163"/>
      <c r="J104" s="163"/>
      <c r="K104" s="163"/>
      <c r="L104" s="163"/>
      <c r="M104" s="163"/>
      <c r="N104" s="163"/>
    </row>
    <row r="105" customFormat="false" ht="39.75" hidden="false" customHeight="true" outlineLevel="0" collapsed="false">
      <c r="A105" s="164" t="s">
        <v>773</v>
      </c>
      <c r="B105" s="162" t="s">
        <v>774</v>
      </c>
      <c r="C105" s="163" t="n">
        <v>26609.29</v>
      </c>
      <c r="D105" s="163" t="n">
        <v>26609.29</v>
      </c>
      <c r="E105" s="163" t="n">
        <v>26032.29</v>
      </c>
      <c r="F105" s="163" t="n">
        <v>357</v>
      </c>
      <c r="G105" s="163" t="n">
        <v>220</v>
      </c>
      <c r="H105" s="163"/>
      <c r="I105" s="163"/>
      <c r="J105" s="163"/>
      <c r="K105" s="163"/>
      <c r="L105" s="163"/>
      <c r="M105" s="163"/>
      <c r="N105" s="163"/>
    </row>
    <row r="106" customFormat="false" ht="39.75" hidden="false" customHeight="true" outlineLevel="0" collapsed="false">
      <c r="A106" s="164" t="s">
        <v>775</v>
      </c>
      <c r="B106" s="162" t="s">
        <v>776</v>
      </c>
      <c r="C106" s="163" t="n">
        <v>27318.82</v>
      </c>
      <c r="D106" s="163" t="n">
        <v>27152.82</v>
      </c>
      <c r="E106" s="163" t="n">
        <v>26909.82</v>
      </c>
      <c r="F106" s="163"/>
      <c r="G106" s="163" t="n">
        <v>243</v>
      </c>
      <c r="H106" s="163" t="n">
        <v>166</v>
      </c>
      <c r="I106" s="163"/>
      <c r="J106" s="163"/>
      <c r="K106" s="163" t="n">
        <v>166</v>
      </c>
      <c r="L106" s="163"/>
      <c r="M106" s="163"/>
      <c r="N106" s="163"/>
    </row>
    <row r="107" customFormat="false" ht="39.75" hidden="false" customHeight="true" outlineLevel="0" collapsed="false">
      <c r="A107" s="164" t="s">
        <v>777</v>
      </c>
      <c r="B107" s="162" t="s">
        <v>778</v>
      </c>
      <c r="C107" s="163" t="n">
        <v>15978.71</v>
      </c>
      <c r="D107" s="163" t="n">
        <v>12778.71</v>
      </c>
      <c r="E107" s="163" t="n">
        <v>12268.71</v>
      </c>
      <c r="F107" s="163" t="n">
        <v>352</v>
      </c>
      <c r="G107" s="163" t="n">
        <v>158</v>
      </c>
      <c r="H107" s="163" t="n">
        <v>3200</v>
      </c>
      <c r="I107" s="163"/>
      <c r="J107" s="163"/>
      <c r="K107" s="163" t="n">
        <v>3200</v>
      </c>
      <c r="L107" s="163"/>
      <c r="M107" s="163"/>
      <c r="N107" s="163"/>
    </row>
    <row r="108" customFormat="false" ht="39.75" hidden="false" customHeight="true" outlineLevel="0" collapsed="false">
      <c r="A108" s="164" t="s">
        <v>779</v>
      </c>
      <c r="B108" s="162" t="s">
        <v>780</v>
      </c>
      <c r="C108" s="163" t="n">
        <v>6190.55</v>
      </c>
      <c r="D108" s="163" t="n">
        <v>5607.55</v>
      </c>
      <c r="E108" s="163" t="n">
        <v>3886.36</v>
      </c>
      <c r="F108" s="163" t="n">
        <v>1437.93</v>
      </c>
      <c r="G108" s="163" t="n">
        <v>283.26</v>
      </c>
      <c r="H108" s="163" t="n">
        <v>583</v>
      </c>
      <c r="I108" s="163"/>
      <c r="J108" s="163"/>
      <c r="K108" s="163" t="n">
        <v>583</v>
      </c>
      <c r="L108" s="163"/>
      <c r="M108" s="163"/>
      <c r="N108" s="163"/>
    </row>
    <row r="109" customFormat="false" ht="39.75" hidden="false" customHeight="true" outlineLevel="0" collapsed="false">
      <c r="A109" s="164" t="s">
        <v>781</v>
      </c>
      <c r="B109" s="162" t="s">
        <v>782</v>
      </c>
      <c r="C109" s="163" t="n">
        <v>23115.29</v>
      </c>
      <c r="D109" s="163" t="n">
        <v>3115.29</v>
      </c>
      <c r="E109" s="163" t="n">
        <v>2948.69</v>
      </c>
      <c r="F109" s="163" t="n">
        <v>158.6</v>
      </c>
      <c r="G109" s="163" t="n">
        <v>8</v>
      </c>
      <c r="H109" s="163" t="n">
        <v>20000</v>
      </c>
      <c r="I109" s="163"/>
      <c r="J109" s="163"/>
      <c r="K109" s="163" t="n">
        <v>20000</v>
      </c>
      <c r="L109" s="163"/>
      <c r="M109" s="163"/>
      <c r="N109" s="163"/>
    </row>
    <row r="110" customFormat="false" ht="39.75" hidden="false" customHeight="true" outlineLevel="0" collapsed="false">
      <c r="A110" s="164" t="s">
        <v>783</v>
      </c>
      <c r="B110" s="162" t="s">
        <v>784</v>
      </c>
      <c r="C110" s="163" t="n">
        <v>3115.29</v>
      </c>
      <c r="D110" s="163" t="n">
        <v>3115.29</v>
      </c>
      <c r="E110" s="163" t="n">
        <v>2948.69</v>
      </c>
      <c r="F110" s="163" t="n">
        <v>158.6</v>
      </c>
      <c r="G110" s="163" t="n">
        <v>8</v>
      </c>
      <c r="H110" s="163"/>
      <c r="I110" s="163"/>
      <c r="J110" s="163"/>
      <c r="K110" s="163"/>
      <c r="L110" s="163"/>
      <c r="M110" s="163"/>
      <c r="N110" s="163"/>
    </row>
    <row r="111" customFormat="false" ht="39.75" hidden="false" customHeight="true" outlineLevel="0" collapsed="false">
      <c r="A111" s="164" t="s">
        <v>785</v>
      </c>
      <c r="B111" s="162" t="s">
        <v>786</v>
      </c>
      <c r="C111" s="163" t="n">
        <v>20000</v>
      </c>
      <c r="D111" s="163"/>
      <c r="E111" s="163"/>
      <c r="F111" s="163"/>
      <c r="G111" s="163"/>
      <c r="H111" s="163" t="n">
        <v>20000</v>
      </c>
      <c r="I111" s="163"/>
      <c r="J111" s="163"/>
      <c r="K111" s="163" t="n">
        <v>20000</v>
      </c>
      <c r="L111" s="163"/>
      <c r="M111" s="163"/>
      <c r="N111" s="163"/>
    </row>
    <row r="112" customFormat="false" ht="39.75" hidden="false" customHeight="true" outlineLevel="0" collapsed="false">
      <c r="A112" s="164" t="s">
        <v>787</v>
      </c>
      <c r="B112" s="162" t="s">
        <v>788</v>
      </c>
      <c r="C112" s="163" t="n">
        <v>210.34</v>
      </c>
      <c r="D112" s="163" t="n">
        <v>210.34</v>
      </c>
      <c r="E112" s="163" t="n">
        <v>200.34</v>
      </c>
      <c r="F112" s="163" t="n">
        <v>10</v>
      </c>
      <c r="G112" s="163"/>
      <c r="H112" s="163"/>
      <c r="I112" s="163"/>
      <c r="J112" s="163"/>
      <c r="K112" s="163"/>
      <c r="L112" s="163"/>
      <c r="M112" s="163"/>
      <c r="N112" s="163"/>
    </row>
    <row r="113" customFormat="false" ht="39.75" hidden="false" customHeight="true" outlineLevel="0" collapsed="false">
      <c r="A113" s="164" t="s">
        <v>789</v>
      </c>
      <c r="B113" s="162" t="s">
        <v>790</v>
      </c>
      <c r="C113" s="163" t="n">
        <v>210.34</v>
      </c>
      <c r="D113" s="163" t="n">
        <v>210.34</v>
      </c>
      <c r="E113" s="163" t="n">
        <v>200.34</v>
      </c>
      <c r="F113" s="163" t="n">
        <v>10</v>
      </c>
      <c r="G113" s="163"/>
      <c r="H113" s="163"/>
      <c r="I113" s="163"/>
      <c r="J113" s="163"/>
      <c r="K113" s="163"/>
      <c r="L113" s="163"/>
      <c r="M113" s="163"/>
      <c r="N113" s="163"/>
    </row>
    <row r="114" customFormat="false" ht="39.75" hidden="false" customHeight="true" outlineLevel="0" collapsed="false">
      <c r="A114" s="164" t="s">
        <v>791</v>
      </c>
      <c r="B114" s="162" t="s">
        <v>792</v>
      </c>
      <c r="C114" s="163" t="n">
        <v>652.17</v>
      </c>
      <c r="D114" s="163" t="n">
        <v>578.37</v>
      </c>
      <c r="E114" s="163" t="n">
        <v>563.65</v>
      </c>
      <c r="F114" s="163" t="n">
        <v>14.72</v>
      </c>
      <c r="G114" s="163"/>
      <c r="H114" s="163" t="n">
        <v>73.8</v>
      </c>
      <c r="I114" s="163" t="n">
        <v>73.8</v>
      </c>
      <c r="J114" s="163"/>
      <c r="K114" s="163"/>
      <c r="L114" s="163"/>
      <c r="M114" s="163"/>
      <c r="N114" s="163"/>
    </row>
    <row r="115" customFormat="false" ht="39.75" hidden="false" customHeight="true" outlineLevel="0" collapsed="false">
      <c r="A115" s="164" t="s">
        <v>793</v>
      </c>
      <c r="B115" s="162" t="s">
        <v>794</v>
      </c>
      <c r="C115" s="163" t="n">
        <v>397.71</v>
      </c>
      <c r="D115" s="163" t="n">
        <v>397.71</v>
      </c>
      <c r="E115" s="163" t="n">
        <v>397.71</v>
      </c>
      <c r="F115" s="163"/>
      <c r="G115" s="163"/>
      <c r="H115" s="163"/>
      <c r="I115" s="163"/>
      <c r="J115" s="163"/>
      <c r="K115" s="163"/>
      <c r="L115" s="163"/>
      <c r="M115" s="163"/>
      <c r="N115" s="163"/>
    </row>
    <row r="116" customFormat="false" ht="39.75" hidden="false" customHeight="true" outlineLevel="0" collapsed="false">
      <c r="A116" s="164" t="s">
        <v>795</v>
      </c>
      <c r="B116" s="162" t="s">
        <v>796</v>
      </c>
      <c r="C116" s="163" t="n">
        <v>254.46</v>
      </c>
      <c r="D116" s="163" t="n">
        <v>180.66</v>
      </c>
      <c r="E116" s="163" t="n">
        <v>165.94</v>
      </c>
      <c r="F116" s="163" t="n">
        <v>14.72</v>
      </c>
      <c r="G116" s="163"/>
      <c r="H116" s="163" t="n">
        <v>73.8</v>
      </c>
      <c r="I116" s="163" t="n">
        <v>73.8</v>
      </c>
      <c r="J116" s="163"/>
      <c r="K116" s="163"/>
      <c r="L116" s="163"/>
      <c r="M116" s="163"/>
      <c r="N116" s="163"/>
    </row>
    <row r="117" customFormat="false" ht="39.75" hidden="false" customHeight="true" outlineLevel="0" collapsed="false">
      <c r="A117" s="164" t="s">
        <v>797</v>
      </c>
      <c r="B117" s="162" t="s">
        <v>798</v>
      </c>
      <c r="C117" s="163" t="n">
        <v>2276</v>
      </c>
      <c r="D117" s="163"/>
      <c r="E117" s="163"/>
      <c r="F117" s="163"/>
      <c r="G117" s="163"/>
      <c r="H117" s="163" t="n">
        <v>2276</v>
      </c>
      <c r="I117" s="163"/>
      <c r="J117" s="163"/>
      <c r="K117" s="163" t="n">
        <v>2276</v>
      </c>
      <c r="L117" s="163"/>
      <c r="M117" s="163"/>
      <c r="N117" s="163"/>
    </row>
    <row r="118" customFormat="false" ht="39.75" hidden="false" customHeight="true" outlineLevel="0" collapsed="false">
      <c r="A118" s="164" t="s">
        <v>799</v>
      </c>
      <c r="B118" s="162" t="s">
        <v>800</v>
      </c>
      <c r="C118" s="163" t="n">
        <v>955</v>
      </c>
      <c r="D118" s="163"/>
      <c r="E118" s="163"/>
      <c r="F118" s="163"/>
      <c r="G118" s="163"/>
      <c r="H118" s="163" t="n">
        <v>955</v>
      </c>
      <c r="I118" s="163"/>
      <c r="J118" s="163"/>
      <c r="K118" s="163" t="n">
        <v>955</v>
      </c>
      <c r="L118" s="163"/>
      <c r="M118" s="163"/>
      <c r="N118" s="163"/>
    </row>
    <row r="119" customFormat="false" ht="39.75" hidden="false" customHeight="true" outlineLevel="0" collapsed="false">
      <c r="A119" s="164" t="s">
        <v>801</v>
      </c>
      <c r="B119" s="162" t="s">
        <v>802</v>
      </c>
      <c r="C119" s="163" t="n">
        <v>409</v>
      </c>
      <c r="D119" s="163"/>
      <c r="E119" s="163"/>
      <c r="F119" s="163"/>
      <c r="G119" s="163"/>
      <c r="H119" s="163" t="n">
        <v>409</v>
      </c>
      <c r="I119" s="163"/>
      <c r="J119" s="163"/>
      <c r="K119" s="163" t="n">
        <v>409</v>
      </c>
      <c r="L119" s="163"/>
      <c r="M119" s="163"/>
      <c r="N119" s="163"/>
    </row>
    <row r="120" customFormat="false" ht="39.75" hidden="false" customHeight="true" outlineLevel="0" collapsed="false">
      <c r="A120" s="164" t="s">
        <v>803</v>
      </c>
      <c r="B120" s="162" t="s">
        <v>804</v>
      </c>
      <c r="C120" s="163" t="n">
        <v>912</v>
      </c>
      <c r="D120" s="163"/>
      <c r="E120" s="163"/>
      <c r="F120" s="163"/>
      <c r="G120" s="163"/>
      <c r="H120" s="163" t="n">
        <v>912</v>
      </c>
      <c r="I120" s="163"/>
      <c r="J120" s="163"/>
      <c r="K120" s="163" t="n">
        <v>912</v>
      </c>
      <c r="L120" s="163"/>
      <c r="M120" s="163"/>
      <c r="N120" s="163"/>
    </row>
    <row r="121" customFormat="false" ht="39.75" hidden="false" customHeight="true" outlineLevel="0" collapsed="false">
      <c r="A121" s="164" t="s">
        <v>805</v>
      </c>
      <c r="B121" s="162" t="s">
        <v>806</v>
      </c>
      <c r="C121" s="163" t="n">
        <v>216.57</v>
      </c>
      <c r="D121" s="163" t="n">
        <v>44.07</v>
      </c>
      <c r="E121" s="163" t="n">
        <v>37.27</v>
      </c>
      <c r="F121" s="163" t="n">
        <v>6.62</v>
      </c>
      <c r="G121" s="163" t="n">
        <v>0.18</v>
      </c>
      <c r="H121" s="163" t="n">
        <v>172.5</v>
      </c>
      <c r="I121" s="163" t="n">
        <v>172.5</v>
      </c>
      <c r="J121" s="163"/>
      <c r="K121" s="163"/>
      <c r="L121" s="163"/>
      <c r="M121" s="163"/>
      <c r="N121" s="163"/>
    </row>
    <row r="122" customFormat="false" ht="39.75" hidden="false" customHeight="true" outlineLevel="0" collapsed="false">
      <c r="A122" s="164" t="s">
        <v>807</v>
      </c>
      <c r="B122" s="162" t="s">
        <v>808</v>
      </c>
      <c r="C122" s="163" t="n">
        <v>57.57</v>
      </c>
      <c r="D122" s="163" t="n">
        <v>44.07</v>
      </c>
      <c r="E122" s="163" t="n">
        <v>37.27</v>
      </c>
      <c r="F122" s="163" t="n">
        <v>6.62</v>
      </c>
      <c r="G122" s="163" t="n">
        <v>0.18</v>
      </c>
      <c r="H122" s="163" t="n">
        <v>13.5</v>
      </c>
      <c r="I122" s="163" t="n">
        <v>13.5</v>
      </c>
      <c r="J122" s="163"/>
      <c r="K122" s="163"/>
      <c r="L122" s="163"/>
      <c r="M122" s="163"/>
      <c r="N122" s="163"/>
    </row>
    <row r="123" customFormat="false" ht="39.75" hidden="false" customHeight="true" outlineLevel="0" collapsed="false">
      <c r="A123" s="164" t="s">
        <v>809</v>
      </c>
      <c r="B123" s="162" t="s">
        <v>614</v>
      </c>
      <c r="C123" s="163" t="n">
        <v>44.07</v>
      </c>
      <c r="D123" s="163" t="n">
        <v>44.07</v>
      </c>
      <c r="E123" s="163" t="n">
        <v>37.27</v>
      </c>
      <c r="F123" s="163" t="n">
        <v>6.62</v>
      </c>
      <c r="G123" s="163" t="n">
        <v>0.18</v>
      </c>
      <c r="H123" s="163"/>
      <c r="I123" s="163"/>
      <c r="J123" s="163"/>
      <c r="K123" s="163"/>
      <c r="L123" s="163"/>
      <c r="M123" s="163"/>
      <c r="N123" s="163"/>
    </row>
    <row r="124" customFormat="false" ht="39.75" hidden="false" customHeight="true" outlineLevel="0" collapsed="false">
      <c r="A124" s="164" t="s">
        <v>810</v>
      </c>
      <c r="B124" s="162" t="s">
        <v>811</v>
      </c>
      <c r="C124" s="163" t="n">
        <v>13.5</v>
      </c>
      <c r="D124" s="163"/>
      <c r="E124" s="163"/>
      <c r="F124" s="163"/>
      <c r="G124" s="163"/>
      <c r="H124" s="163" t="n">
        <v>13.5</v>
      </c>
      <c r="I124" s="163" t="n">
        <v>13.5</v>
      </c>
      <c r="J124" s="163"/>
      <c r="K124" s="163"/>
      <c r="L124" s="163"/>
      <c r="M124" s="163"/>
      <c r="N124" s="163"/>
    </row>
    <row r="125" customFormat="false" ht="39.75" hidden="false" customHeight="true" outlineLevel="0" collapsed="false">
      <c r="A125" s="164" t="s">
        <v>812</v>
      </c>
      <c r="B125" s="162" t="s">
        <v>813</v>
      </c>
      <c r="C125" s="163" t="n">
        <v>150</v>
      </c>
      <c r="D125" s="163"/>
      <c r="E125" s="163"/>
      <c r="F125" s="163"/>
      <c r="G125" s="163"/>
      <c r="H125" s="163" t="n">
        <v>150</v>
      </c>
      <c r="I125" s="163" t="n">
        <v>150</v>
      </c>
      <c r="J125" s="163"/>
      <c r="K125" s="163"/>
      <c r="L125" s="163"/>
      <c r="M125" s="163"/>
      <c r="N125" s="163"/>
    </row>
    <row r="126" customFormat="false" ht="39.75" hidden="false" customHeight="true" outlineLevel="0" collapsed="false">
      <c r="A126" s="164" t="s">
        <v>814</v>
      </c>
      <c r="B126" s="162" t="s">
        <v>815</v>
      </c>
      <c r="C126" s="163" t="n">
        <v>150</v>
      </c>
      <c r="D126" s="163"/>
      <c r="E126" s="163"/>
      <c r="F126" s="163"/>
      <c r="G126" s="163"/>
      <c r="H126" s="163" t="n">
        <v>150</v>
      </c>
      <c r="I126" s="163" t="n">
        <v>150</v>
      </c>
      <c r="J126" s="163"/>
      <c r="K126" s="163"/>
      <c r="L126" s="163"/>
      <c r="M126" s="163"/>
      <c r="N126" s="163"/>
    </row>
    <row r="127" customFormat="false" ht="39.75" hidden="false" customHeight="true" outlineLevel="0" collapsed="false">
      <c r="A127" s="164" t="s">
        <v>816</v>
      </c>
      <c r="B127" s="162" t="s">
        <v>817</v>
      </c>
      <c r="C127" s="163" t="n">
        <v>9</v>
      </c>
      <c r="D127" s="163"/>
      <c r="E127" s="163"/>
      <c r="F127" s="163"/>
      <c r="G127" s="163"/>
      <c r="H127" s="163" t="n">
        <v>9</v>
      </c>
      <c r="I127" s="163" t="n">
        <v>9</v>
      </c>
      <c r="J127" s="163"/>
      <c r="K127" s="163"/>
      <c r="L127" s="163"/>
      <c r="M127" s="163"/>
      <c r="N127" s="163"/>
    </row>
    <row r="128" customFormat="false" ht="39.75" hidden="false" customHeight="true" outlineLevel="0" collapsed="false">
      <c r="A128" s="164" t="s">
        <v>818</v>
      </c>
      <c r="B128" s="162" t="s">
        <v>819</v>
      </c>
      <c r="C128" s="163" t="n">
        <v>9</v>
      </c>
      <c r="D128" s="163"/>
      <c r="E128" s="163"/>
      <c r="F128" s="163"/>
      <c r="G128" s="163"/>
      <c r="H128" s="163" t="n">
        <v>9</v>
      </c>
      <c r="I128" s="163" t="n">
        <v>9</v>
      </c>
      <c r="J128" s="163"/>
      <c r="K128" s="163"/>
      <c r="L128" s="163"/>
      <c r="M128" s="163"/>
      <c r="N128" s="163"/>
    </row>
    <row r="129" customFormat="false" ht="39.75" hidden="false" customHeight="true" outlineLevel="0" collapsed="false">
      <c r="A129" s="164" t="s">
        <v>820</v>
      </c>
      <c r="B129" s="162" t="s">
        <v>821</v>
      </c>
      <c r="C129" s="163" t="n">
        <v>2939.13</v>
      </c>
      <c r="D129" s="163" t="n">
        <v>2391.27</v>
      </c>
      <c r="E129" s="163" t="n">
        <v>1538.17</v>
      </c>
      <c r="F129" s="163" t="n">
        <v>819.18</v>
      </c>
      <c r="G129" s="163" t="n">
        <v>33.92</v>
      </c>
      <c r="H129" s="163" t="n">
        <v>547.86</v>
      </c>
      <c r="I129" s="163" t="n">
        <v>534.86</v>
      </c>
      <c r="J129" s="163"/>
      <c r="K129" s="163" t="n">
        <v>13</v>
      </c>
      <c r="L129" s="163"/>
      <c r="M129" s="163"/>
      <c r="N129" s="163"/>
    </row>
    <row r="130" customFormat="false" ht="39.75" hidden="false" customHeight="true" outlineLevel="0" collapsed="false">
      <c r="A130" s="164" t="s">
        <v>822</v>
      </c>
      <c r="B130" s="162" t="s">
        <v>823</v>
      </c>
      <c r="C130" s="163" t="n">
        <v>1078.48</v>
      </c>
      <c r="D130" s="163" t="n">
        <v>905.1</v>
      </c>
      <c r="E130" s="163" t="n">
        <v>767.58</v>
      </c>
      <c r="F130" s="163" t="n">
        <v>137.52</v>
      </c>
      <c r="G130" s="163"/>
      <c r="H130" s="163" t="n">
        <v>173.38</v>
      </c>
      <c r="I130" s="163" t="n">
        <v>173.38</v>
      </c>
      <c r="J130" s="163"/>
      <c r="K130" s="163"/>
      <c r="L130" s="163"/>
      <c r="M130" s="163"/>
      <c r="N130" s="163"/>
    </row>
    <row r="131" customFormat="false" ht="39.75" hidden="false" customHeight="true" outlineLevel="0" collapsed="false">
      <c r="A131" s="164" t="s">
        <v>824</v>
      </c>
      <c r="B131" s="162" t="s">
        <v>614</v>
      </c>
      <c r="C131" s="163" t="n">
        <v>1001.05</v>
      </c>
      <c r="D131" s="163" t="n">
        <v>861.77</v>
      </c>
      <c r="E131" s="163" t="n">
        <v>725.75</v>
      </c>
      <c r="F131" s="163" t="n">
        <v>136.02</v>
      </c>
      <c r="G131" s="163"/>
      <c r="H131" s="163" t="n">
        <v>139.28</v>
      </c>
      <c r="I131" s="163" t="n">
        <v>139.28</v>
      </c>
      <c r="J131" s="163"/>
      <c r="K131" s="163"/>
      <c r="L131" s="163"/>
      <c r="M131" s="163"/>
      <c r="N131" s="163"/>
    </row>
    <row r="132" customFormat="false" ht="39.75" hidden="false" customHeight="true" outlineLevel="0" collapsed="false">
      <c r="A132" s="164" t="s">
        <v>825</v>
      </c>
      <c r="B132" s="162" t="s">
        <v>826</v>
      </c>
      <c r="C132" s="163" t="n">
        <v>61.93</v>
      </c>
      <c r="D132" s="163" t="n">
        <v>43.33</v>
      </c>
      <c r="E132" s="163" t="n">
        <v>41.83</v>
      </c>
      <c r="F132" s="163" t="n">
        <v>1.5</v>
      </c>
      <c r="G132" s="163"/>
      <c r="H132" s="163" t="n">
        <v>18.6</v>
      </c>
      <c r="I132" s="163" t="n">
        <v>18.6</v>
      </c>
      <c r="J132" s="163"/>
      <c r="K132" s="163"/>
      <c r="L132" s="163"/>
      <c r="M132" s="163"/>
      <c r="N132" s="163"/>
    </row>
    <row r="133" customFormat="false" ht="39.75" hidden="false" customHeight="true" outlineLevel="0" collapsed="false">
      <c r="A133" s="164" t="s">
        <v>827</v>
      </c>
      <c r="B133" s="162" t="s">
        <v>828</v>
      </c>
      <c r="C133" s="163" t="n">
        <v>3</v>
      </c>
      <c r="D133" s="163"/>
      <c r="E133" s="163"/>
      <c r="F133" s="163"/>
      <c r="G133" s="163"/>
      <c r="H133" s="163" t="n">
        <v>3</v>
      </c>
      <c r="I133" s="163" t="n">
        <v>3</v>
      </c>
      <c r="J133" s="163"/>
      <c r="K133" s="163"/>
      <c r="L133" s="163"/>
      <c r="M133" s="163"/>
      <c r="N133" s="163"/>
    </row>
    <row r="134" customFormat="false" ht="39.75" hidden="false" customHeight="true" outlineLevel="0" collapsed="false">
      <c r="A134" s="164" t="s">
        <v>829</v>
      </c>
      <c r="B134" s="162" t="s">
        <v>830</v>
      </c>
      <c r="C134" s="163" t="n">
        <v>12.5</v>
      </c>
      <c r="D134" s="163"/>
      <c r="E134" s="163"/>
      <c r="F134" s="163"/>
      <c r="G134" s="163"/>
      <c r="H134" s="163" t="n">
        <v>12.5</v>
      </c>
      <c r="I134" s="163" t="n">
        <v>12.5</v>
      </c>
      <c r="J134" s="163"/>
      <c r="K134" s="163"/>
      <c r="L134" s="163"/>
      <c r="M134" s="163"/>
      <c r="N134" s="163"/>
    </row>
    <row r="135" customFormat="false" ht="39.75" hidden="false" customHeight="true" outlineLevel="0" collapsed="false">
      <c r="A135" s="164" t="s">
        <v>831</v>
      </c>
      <c r="B135" s="162" t="s">
        <v>832</v>
      </c>
      <c r="C135" s="163" t="n">
        <v>10</v>
      </c>
      <c r="D135" s="163"/>
      <c r="E135" s="163"/>
      <c r="F135" s="163"/>
      <c r="G135" s="163"/>
      <c r="H135" s="163" t="n">
        <v>10</v>
      </c>
      <c r="I135" s="163" t="n">
        <v>10</v>
      </c>
      <c r="J135" s="163"/>
      <c r="K135" s="163"/>
      <c r="L135" s="163"/>
      <c r="M135" s="163"/>
      <c r="N135" s="163"/>
    </row>
    <row r="136" customFormat="false" ht="39.75" hidden="false" customHeight="true" outlineLevel="0" collapsed="false">
      <c r="A136" s="164" t="s">
        <v>833</v>
      </c>
      <c r="B136" s="162" t="s">
        <v>834</v>
      </c>
      <c r="C136" s="163" t="n">
        <v>10</v>
      </c>
      <c r="D136" s="163"/>
      <c r="E136" s="163"/>
      <c r="F136" s="163"/>
      <c r="G136" s="163"/>
      <c r="H136" s="163" t="n">
        <v>10</v>
      </c>
      <c r="I136" s="163" t="n">
        <v>10</v>
      </c>
      <c r="J136" s="163"/>
      <c r="K136" s="163"/>
      <c r="L136" s="163"/>
      <c r="M136" s="163"/>
      <c r="N136" s="163"/>
    </row>
    <row r="137" customFormat="false" ht="39.75" hidden="false" customHeight="true" outlineLevel="0" collapsed="false">
      <c r="A137" s="164" t="s">
        <v>835</v>
      </c>
      <c r="B137" s="162" t="s">
        <v>836</v>
      </c>
      <c r="C137" s="163" t="n">
        <v>6</v>
      </c>
      <c r="D137" s="163"/>
      <c r="E137" s="163"/>
      <c r="F137" s="163"/>
      <c r="G137" s="163"/>
      <c r="H137" s="163" t="n">
        <v>6</v>
      </c>
      <c r="I137" s="163" t="n">
        <v>6</v>
      </c>
      <c r="J137" s="163"/>
      <c r="K137" s="163"/>
      <c r="L137" s="163"/>
      <c r="M137" s="163"/>
      <c r="N137" s="163"/>
    </row>
    <row r="138" customFormat="false" ht="39.75" hidden="false" customHeight="true" outlineLevel="0" collapsed="false">
      <c r="A138" s="164" t="s">
        <v>837</v>
      </c>
      <c r="B138" s="162" t="s">
        <v>838</v>
      </c>
      <c r="C138" s="163" t="n">
        <v>6</v>
      </c>
      <c r="D138" s="163"/>
      <c r="E138" s="163"/>
      <c r="F138" s="163"/>
      <c r="G138" s="163"/>
      <c r="H138" s="163" t="n">
        <v>6</v>
      </c>
      <c r="I138" s="163" t="n">
        <v>6</v>
      </c>
      <c r="J138" s="163"/>
      <c r="K138" s="163"/>
      <c r="L138" s="163"/>
      <c r="M138" s="163"/>
      <c r="N138" s="163"/>
    </row>
    <row r="139" customFormat="false" ht="39.75" hidden="false" customHeight="true" outlineLevel="0" collapsed="false">
      <c r="A139" s="164" t="s">
        <v>839</v>
      </c>
      <c r="B139" s="162" t="s">
        <v>840</v>
      </c>
      <c r="C139" s="163" t="n">
        <v>75.28</v>
      </c>
      <c r="D139" s="163"/>
      <c r="E139" s="163"/>
      <c r="F139" s="163"/>
      <c r="G139" s="163"/>
      <c r="H139" s="163" t="n">
        <v>75.28</v>
      </c>
      <c r="I139" s="163" t="n">
        <v>62.28</v>
      </c>
      <c r="J139" s="163"/>
      <c r="K139" s="163" t="n">
        <v>13</v>
      </c>
      <c r="L139" s="163"/>
      <c r="M139" s="163"/>
      <c r="N139" s="163"/>
    </row>
    <row r="140" customFormat="false" ht="39.75" hidden="false" customHeight="true" outlineLevel="0" collapsed="false">
      <c r="A140" s="164" t="s">
        <v>841</v>
      </c>
      <c r="B140" s="162" t="s">
        <v>842</v>
      </c>
      <c r="C140" s="163" t="n">
        <v>75.28</v>
      </c>
      <c r="D140" s="163"/>
      <c r="E140" s="163"/>
      <c r="F140" s="163"/>
      <c r="G140" s="163"/>
      <c r="H140" s="163" t="n">
        <v>75.28</v>
      </c>
      <c r="I140" s="163" t="n">
        <v>62.28</v>
      </c>
      <c r="J140" s="163"/>
      <c r="K140" s="163" t="n">
        <v>13</v>
      </c>
      <c r="L140" s="163"/>
      <c r="M140" s="163"/>
      <c r="N140" s="163"/>
    </row>
    <row r="141" customFormat="false" ht="39.75" hidden="false" customHeight="true" outlineLevel="0" collapsed="false">
      <c r="A141" s="164" t="s">
        <v>843</v>
      </c>
      <c r="B141" s="162" t="s">
        <v>844</v>
      </c>
      <c r="C141" s="163" t="n">
        <v>1769.37</v>
      </c>
      <c r="D141" s="163" t="n">
        <v>1486.17</v>
      </c>
      <c r="E141" s="163" t="n">
        <v>770.59</v>
      </c>
      <c r="F141" s="163" t="n">
        <v>681.66</v>
      </c>
      <c r="G141" s="163" t="n">
        <v>33.92</v>
      </c>
      <c r="H141" s="163" t="n">
        <v>283.2</v>
      </c>
      <c r="I141" s="163" t="n">
        <v>283.2</v>
      </c>
      <c r="J141" s="163"/>
      <c r="K141" s="163"/>
      <c r="L141" s="163"/>
      <c r="M141" s="163"/>
      <c r="N141" s="163"/>
    </row>
    <row r="142" customFormat="false" ht="39.75" hidden="false" customHeight="true" outlineLevel="0" collapsed="false">
      <c r="A142" s="164" t="s">
        <v>845</v>
      </c>
      <c r="B142" s="162" t="s">
        <v>614</v>
      </c>
      <c r="C142" s="163" t="n">
        <v>905.59</v>
      </c>
      <c r="D142" s="163" t="n">
        <v>770.59</v>
      </c>
      <c r="E142" s="163" t="n">
        <v>770.59</v>
      </c>
      <c r="F142" s="163"/>
      <c r="G142" s="163"/>
      <c r="H142" s="163" t="n">
        <v>135</v>
      </c>
      <c r="I142" s="163" t="n">
        <v>135</v>
      </c>
      <c r="J142" s="163"/>
      <c r="K142" s="163"/>
      <c r="L142" s="163"/>
      <c r="M142" s="163"/>
      <c r="N142" s="163"/>
    </row>
    <row r="143" customFormat="false" ht="39.75" hidden="false" customHeight="true" outlineLevel="0" collapsed="false">
      <c r="A143" s="164" t="s">
        <v>846</v>
      </c>
      <c r="B143" s="162" t="s">
        <v>847</v>
      </c>
      <c r="C143" s="163" t="n">
        <v>863.78</v>
      </c>
      <c r="D143" s="163" t="n">
        <v>715.58</v>
      </c>
      <c r="E143" s="163"/>
      <c r="F143" s="163" t="n">
        <v>681.66</v>
      </c>
      <c r="G143" s="163" t="n">
        <v>33.92</v>
      </c>
      <c r="H143" s="163" t="n">
        <v>148.2</v>
      </c>
      <c r="I143" s="163" t="n">
        <v>148.2</v>
      </c>
      <c r="J143" s="163"/>
      <c r="K143" s="163"/>
      <c r="L143" s="163"/>
      <c r="M143" s="163"/>
      <c r="N143" s="163"/>
    </row>
    <row r="144" customFormat="false" ht="39.75" hidden="false" customHeight="true" outlineLevel="0" collapsed="false">
      <c r="A144" s="164" t="s">
        <v>848</v>
      </c>
      <c r="B144" s="162" t="s">
        <v>849</v>
      </c>
      <c r="C144" s="163" t="n">
        <v>57074.54</v>
      </c>
      <c r="D144" s="163" t="n">
        <v>13775.5</v>
      </c>
      <c r="E144" s="163" t="n">
        <v>10532.07</v>
      </c>
      <c r="F144" s="163" t="n">
        <v>593.03</v>
      </c>
      <c r="G144" s="163" t="n">
        <v>2650.4</v>
      </c>
      <c r="H144" s="163" t="n">
        <v>43299.04</v>
      </c>
      <c r="I144" s="163" t="n">
        <v>3846.22</v>
      </c>
      <c r="J144" s="163"/>
      <c r="K144" s="163"/>
      <c r="L144" s="163" t="n">
        <v>20</v>
      </c>
      <c r="M144" s="163" t="n">
        <v>39432.82</v>
      </c>
      <c r="N144" s="163"/>
    </row>
    <row r="145" customFormat="false" ht="39.75" hidden="false" customHeight="true" outlineLevel="0" collapsed="false">
      <c r="A145" s="164" t="s">
        <v>850</v>
      </c>
      <c r="B145" s="162" t="s">
        <v>851</v>
      </c>
      <c r="C145" s="163" t="n">
        <v>2220.6</v>
      </c>
      <c r="D145" s="163" t="n">
        <v>1664.9</v>
      </c>
      <c r="E145" s="163" t="n">
        <v>1311.01</v>
      </c>
      <c r="F145" s="163" t="n">
        <v>350.29</v>
      </c>
      <c r="G145" s="163" t="n">
        <v>3.6</v>
      </c>
      <c r="H145" s="163" t="n">
        <v>555.7</v>
      </c>
      <c r="I145" s="163" t="n">
        <v>555.7</v>
      </c>
      <c r="J145" s="163"/>
      <c r="K145" s="163"/>
      <c r="L145" s="163"/>
      <c r="M145" s="163"/>
      <c r="N145" s="163"/>
    </row>
    <row r="146" customFormat="false" ht="39.75" hidden="false" customHeight="true" outlineLevel="0" collapsed="false">
      <c r="A146" s="164" t="s">
        <v>852</v>
      </c>
      <c r="B146" s="162" t="s">
        <v>614</v>
      </c>
      <c r="C146" s="163" t="n">
        <v>376.58</v>
      </c>
      <c r="D146" s="163" t="n">
        <v>335.18</v>
      </c>
      <c r="E146" s="163" t="n">
        <v>261.62</v>
      </c>
      <c r="F146" s="163" t="n">
        <v>69.96</v>
      </c>
      <c r="G146" s="163" t="n">
        <v>3.6</v>
      </c>
      <c r="H146" s="163" t="n">
        <v>41.4</v>
      </c>
      <c r="I146" s="163" t="n">
        <v>41.4</v>
      </c>
      <c r="J146" s="163"/>
      <c r="K146" s="163"/>
      <c r="L146" s="163"/>
      <c r="M146" s="163"/>
      <c r="N146" s="163"/>
    </row>
    <row r="147" customFormat="false" ht="39.75" hidden="false" customHeight="true" outlineLevel="0" collapsed="false">
      <c r="A147" s="164" t="s">
        <v>853</v>
      </c>
      <c r="B147" s="162" t="s">
        <v>854</v>
      </c>
      <c r="C147" s="163" t="n">
        <v>1830.02</v>
      </c>
      <c r="D147" s="163" t="n">
        <v>1329.72</v>
      </c>
      <c r="E147" s="163" t="n">
        <v>1049.39</v>
      </c>
      <c r="F147" s="163" t="n">
        <v>280.33</v>
      </c>
      <c r="G147" s="163"/>
      <c r="H147" s="163" t="n">
        <v>500.3</v>
      </c>
      <c r="I147" s="163" t="n">
        <v>500.3</v>
      </c>
      <c r="J147" s="163"/>
      <c r="K147" s="163"/>
      <c r="L147" s="163"/>
      <c r="M147" s="163"/>
      <c r="N147" s="163"/>
    </row>
    <row r="148" customFormat="false" ht="39.75" hidden="false" customHeight="true" outlineLevel="0" collapsed="false">
      <c r="A148" s="164" t="s">
        <v>855</v>
      </c>
      <c r="B148" s="162" t="s">
        <v>856</v>
      </c>
      <c r="C148" s="163" t="n">
        <v>14</v>
      </c>
      <c r="D148" s="163"/>
      <c r="E148" s="163"/>
      <c r="F148" s="163"/>
      <c r="G148" s="163"/>
      <c r="H148" s="163" t="n">
        <v>14</v>
      </c>
      <c r="I148" s="163" t="n">
        <v>14</v>
      </c>
      <c r="J148" s="163"/>
      <c r="K148" s="163"/>
      <c r="L148" s="163"/>
      <c r="M148" s="163"/>
      <c r="N148" s="163"/>
    </row>
    <row r="149" customFormat="false" ht="39.75" hidden="false" customHeight="true" outlineLevel="0" collapsed="false">
      <c r="A149" s="164" t="s">
        <v>857</v>
      </c>
      <c r="B149" s="162" t="s">
        <v>858</v>
      </c>
      <c r="C149" s="163" t="n">
        <v>2842.91</v>
      </c>
      <c r="D149" s="163" t="n">
        <v>923.95</v>
      </c>
      <c r="E149" s="163" t="n">
        <v>707.83</v>
      </c>
      <c r="F149" s="163" t="n">
        <v>216.12</v>
      </c>
      <c r="G149" s="163"/>
      <c r="H149" s="163" t="n">
        <v>1918.96</v>
      </c>
      <c r="I149" s="163" t="n">
        <v>1918.96</v>
      </c>
      <c r="J149" s="163"/>
      <c r="K149" s="163"/>
      <c r="L149" s="163"/>
      <c r="M149" s="163"/>
      <c r="N149" s="163"/>
    </row>
    <row r="150" customFormat="false" ht="39.75" hidden="false" customHeight="true" outlineLevel="0" collapsed="false">
      <c r="A150" s="164" t="s">
        <v>859</v>
      </c>
      <c r="B150" s="162" t="s">
        <v>614</v>
      </c>
      <c r="C150" s="163" t="n">
        <v>1111.95</v>
      </c>
      <c r="D150" s="163" t="n">
        <v>923.95</v>
      </c>
      <c r="E150" s="163" t="n">
        <v>707.83</v>
      </c>
      <c r="F150" s="163" t="n">
        <v>216.12</v>
      </c>
      <c r="G150" s="163"/>
      <c r="H150" s="163" t="n">
        <v>188</v>
      </c>
      <c r="I150" s="163" t="n">
        <v>188</v>
      </c>
      <c r="J150" s="163"/>
      <c r="K150" s="163"/>
      <c r="L150" s="163"/>
      <c r="M150" s="163"/>
      <c r="N150" s="163"/>
    </row>
    <row r="151" customFormat="false" ht="39.75" hidden="false" customHeight="true" outlineLevel="0" collapsed="false">
      <c r="A151" s="164" t="s">
        <v>860</v>
      </c>
      <c r="B151" s="162" t="s">
        <v>861</v>
      </c>
      <c r="C151" s="163" t="n">
        <v>1700</v>
      </c>
      <c r="D151" s="163"/>
      <c r="E151" s="163"/>
      <c r="F151" s="163"/>
      <c r="G151" s="163"/>
      <c r="H151" s="163" t="n">
        <v>1700</v>
      </c>
      <c r="I151" s="163" t="n">
        <v>1700</v>
      </c>
      <c r="J151" s="163"/>
      <c r="K151" s="163"/>
      <c r="L151" s="163"/>
      <c r="M151" s="163"/>
      <c r="N151" s="163"/>
    </row>
    <row r="152" customFormat="false" ht="39.75" hidden="false" customHeight="true" outlineLevel="0" collapsed="false">
      <c r="A152" s="164" t="s">
        <v>862</v>
      </c>
      <c r="B152" s="162" t="s">
        <v>863</v>
      </c>
      <c r="C152" s="163" t="n">
        <v>30.96</v>
      </c>
      <c r="D152" s="163"/>
      <c r="E152" s="163"/>
      <c r="F152" s="163"/>
      <c r="G152" s="163"/>
      <c r="H152" s="163" t="n">
        <v>30.96</v>
      </c>
      <c r="I152" s="163" t="n">
        <v>30.96</v>
      </c>
      <c r="J152" s="163"/>
      <c r="K152" s="163"/>
      <c r="L152" s="163"/>
      <c r="M152" s="163"/>
      <c r="N152" s="163"/>
    </row>
    <row r="153" customFormat="false" ht="39.75" hidden="false" customHeight="true" outlineLevel="0" collapsed="false">
      <c r="A153" s="164" t="s">
        <v>864</v>
      </c>
      <c r="B153" s="162" t="s">
        <v>865</v>
      </c>
      <c r="C153" s="163" t="n">
        <v>8390.07</v>
      </c>
      <c r="D153" s="163" t="n">
        <v>8390.07</v>
      </c>
      <c r="E153" s="163" t="n">
        <v>8333.03</v>
      </c>
      <c r="F153" s="163"/>
      <c r="G153" s="163" t="n">
        <v>57.04</v>
      </c>
      <c r="H153" s="163"/>
      <c r="I153" s="163"/>
      <c r="J153" s="163"/>
      <c r="K153" s="163"/>
      <c r="L153" s="163"/>
      <c r="M153" s="163"/>
      <c r="N153" s="163"/>
    </row>
    <row r="154" customFormat="false" ht="39.75" hidden="false" customHeight="true" outlineLevel="0" collapsed="false">
      <c r="A154" s="164" t="s">
        <v>866</v>
      </c>
      <c r="B154" s="162" t="s">
        <v>867</v>
      </c>
      <c r="C154" s="163" t="n">
        <v>7469.22</v>
      </c>
      <c r="D154" s="163" t="n">
        <v>7469.22</v>
      </c>
      <c r="E154" s="163" t="n">
        <v>7469.22</v>
      </c>
      <c r="F154" s="163"/>
      <c r="G154" s="163"/>
      <c r="H154" s="163"/>
      <c r="I154" s="163"/>
      <c r="J154" s="163"/>
      <c r="K154" s="163"/>
      <c r="L154" s="163"/>
      <c r="M154" s="163"/>
      <c r="N154" s="163"/>
    </row>
    <row r="155" customFormat="false" ht="39.75" hidden="false" customHeight="true" outlineLevel="0" collapsed="false">
      <c r="A155" s="164" t="s">
        <v>868</v>
      </c>
      <c r="B155" s="162" t="s">
        <v>869</v>
      </c>
      <c r="C155" s="163" t="n">
        <v>863.81</v>
      </c>
      <c r="D155" s="163" t="n">
        <v>863.81</v>
      </c>
      <c r="E155" s="163" t="n">
        <v>863.81</v>
      </c>
      <c r="F155" s="163"/>
      <c r="G155" s="163"/>
      <c r="H155" s="163"/>
      <c r="I155" s="163"/>
      <c r="J155" s="163"/>
      <c r="K155" s="163"/>
      <c r="L155" s="163"/>
      <c r="M155" s="163"/>
      <c r="N155" s="163"/>
    </row>
    <row r="156" customFormat="false" ht="39.75" hidden="false" customHeight="true" outlineLevel="0" collapsed="false">
      <c r="A156" s="164" t="s">
        <v>870</v>
      </c>
      <c r="B156" s="162" t="s">
        <v>871</v>
      </c>
      <c r="C156" s="163" t="n">
        <v>57.04</v>
      </c>
      <c r="D156" s="163" t="n">
        <v>57.04</v>
      </c>
      <c r="E156" s="163"/>
      <c r="F156" s="163"/>
      <c r="G156" s="163" t="n">
        <v>57.04</v>
      </c>
      <c r="H156" s="163"/>
      <c r="I156" s="163"/>
      <c r="J156" s="163"/>
      <c r="K156" s="163"/>
      <c r="L156" s="163"/>
      <c r="M156" s="163"/>
      <c r="N156" s="163"/>
    </row>
    <row r="157" customFormat="false" ht="39.75" hidden="false" customHeight="true" outlineLevel="0" collapsed="false">
      <c r="A157" s="164" t="s">
        <v>872</v>
      </c>
      <c r="B157" s="162" t="s">
        <v>873</v>
      </c>
      <c r="C157" s="163" t="n">
        <v>819.97</v>
      </c>
      <c r="D157" s="163" t="n">
        <v>819.97</v>
      </c>
      <c r="E157" s="163"/>
      <c r="F157" s="163"/>
      <c r="G157" s="163" t="n">
        <v>819.97</v>
      </c>
      <c r="H157" s="163"/>
      <c r="I157" s="163"/>
      <c r="J157" s="163"/>
      <c r="K157" s="163"/>
      <c r="L157" s="163"/>
      <c r="M157" s="163"/>
      <c r="N157" s="163"/>
    </row>
    <row r="158" customFormat="false" ht="39.75" hidden="false" customHeight="true" outlineLevel="0" collapsed="false">
      <c r="A158" s="164" t="s">
        <v>874</v>
      </c>
      <c r="B158" s="162" t="s">
        <v>875</v>
      </c>
      <c r="C158" s="163" t="n">
        <v>335.57</v>
      </c>
      <c r="D158" s="163" t="n">
        <v>335.57</v>
      </c>
      <c r="E158" s="163"/>
      <c r="F158" s="163"/>
      <c r="G158" s="163" t="n">
        <v>335.57</v>
      </c>
      <c r="H158" s="163"/>
      <c r="I158" s="163"/>
      <c r="J158" s="163"/>
      <c r="K158" s="163"/>
      <c r="L158" s="163"/>
      <c r="M158" s="163"/>
      <c r="N158" s="163"/>
    </row>
    <row r="159" customFormat="false" ht="39.75" hidden="false" customHeight="true" outlineLevel="0" collapsed="false">
      <c r="A159" s="164" t="s">
        <v>876</v>
      </c>
      <c r="B159" s="162" t="s">
        <v>877</v>
      </c>
      <c r="C159" s="163" t="n">
        <v>484.4</v>
      </c>
      <c r="D159" s="163" t="n">
        <v>484.4</v>
      </c>
      <c r="E159" s="163"/>
      <c r="F159" s="163"/>
      <c r="G159" s="163" t="n">
        <v>484.4</v>
      </c>
      <c r="H159" s="163"/>
      <c r="I159" s="163"/>
      <c r="J159" s="163"/>
      <c r="K159" s="163"/>
      <c r="L159" s="163"/>
      <c r="M159" s="163"/>
      <c r="N159" s="163"/>
    </row>
    <row r="160" customFormat="false" ht="39.75" hidden="false" customHeight="true" outlineLevel="0" collapsed="false">
      <c r="A160" s="164" t="s">
        <v>878</v>
      </c>
      <c r="B160" s="162" t="s">
        <v>879</v>
      </c>
      <c r="C160" s="163" t="n">
        <v>484.6</v>
      </c>
      <c r="D160" s="163" t="n">
        <v>267.6</v>
      </c>
      <c r="E160" s="163"/>
      <c r="F160" s="163"/>
      <c r="G160" s="163" t="n">
        <v>267.6</v>
      </c>
      <c r="H160" s="163" t="n">
        <v>217</v>
      </c>
      <c r="I160" s="163" t="n">
        <v>217</v>
      </c>
      <c r="J160" s="163"/>
      <c r="K160" s="163"/>
      <c r="L160" s="163"/>
      <c r="M160" s="163"/>
      <c r="N160" s="163"/>
    </row>
    <row r="161" customFormat="false" ht="39.75" hidden="false" customHeight="true" outlineLevel="0" collapsed="false">
      <c r="A161" s="164" t="s">
        <v>880</v>
      </c>
      <c r="B161" s="162" t="s">
        <v>881</v>
      </c>
      <c r="C161" s="163" t="n">
        <v>223</v>
      </c>
      <c r="D161" s="163" t="n">
        <v>150</v>
      </c>
      <c r="E161" s="163"/>
      <c r="F161" s="163"/>
      <c r="G161" s="163" t="n">
        <v>150</v>
      </c>
      <c r="H161" s="163" t="n">
        <v>73</v>
      </c>
      <c r="I161" s="163" t="n">
        <v>73</v>
      </c>
      <c r="J161" s="163"/>
      <c r="K161" s="163"/>
      <c r="L161" s="163"/>
      <c r="M161" s="163"/>
      <c r="N161" s="163"/>
    </row>
    <row r="162" customFormat="false" ht="39.75" hidden="false" customHeight="true" outlineLevel="0" collapsed="false">
      <c r="A162" s="164" t="s">
        <v>882</v>
      </c>
      <c r="B162" s="162" t="s">
        <v>883</v>
      </c>
      <c r="C162" s="163" t="n">
        <v>117.6</v>
      </c>
      <c r="D162" s="163" t="n">
        <v>117.6</v>
      </c>
      <c r="E162" s="163"/>
      <c r="F162" s="163"/>
      <c r="G162" s="163" t="n">
        <v>117.6</v>
      </c>
      <c r="H162" s="163"/>
      <c r="I162" s="163"/>
      <c r="J162" s="163"/>
      <c r="K162" s="163"/>
      <c r="L162" s="163"/>
      <c r="M162" s="163"/>
      <c r="N162" s="163"/>
    </row>
    <row r="163" customFormat="false" ht="39.75" hidden="false" customHeight="true" outlineLevel="0" collapsed="false">
      <c r="A163" s="164" t="s">
        <v>884</v>
      </c>
      <c r="B163" s="162" t="s">
        <v>885</v>
      </c>
      <c r="C163" s="163" t="n">
        <v>144</v>
      </c>
      <c r="D163" s="163"/>
      <c r="E163" s="163"/>
      <c r="F163" s="163"/>
      <c r="G163" s="163"/>
      <c r="H163" s="163" t="n">
        <v>144</v>
      </c>
      <c r="I163" s="163" t="n">
        <v>144</v>
      </c>
      <c r="J163" s="163"/>
      <c r="K163" s="163"/>
      <c r="L163" s="163"/>
      <c r="M163" s="163"/>
      <c r="N163" s="163"/>
    </row>
    <row r="164" customFormat="false" ht="39.75" hidden="false" customHeight="true" outlineLevel="0" collapsed="false">
      <c r="A164" s="164" t="s">
        <v>886</v>
      </c>
      <c r="B164" s="162" t="s">
        <v>887</v>
      </c>
      <c r="C164" s="163" t="n">
        <v>1237.96</v>
      </c>
      <c r="D164" s="163" t="n">
        <v>920</v>
      </c>
      <c r="E164" s="163"/>
      <c r="F164" s="163"/>
      <c r="G164" s="163" t="n">
        <v>920</v>
      </c>
      <c r="H164" s="163" t="n">
        <v>317.96</v>
      </c>
      <c r="I164" s="163" t="n">
        <v>317.96</v>
      </c>
      <c r="J164" s="163"/>
      <c r="K164" s="163"/>
      <c r="L164" s="163"/>
      <c r="M164" s="163"/>
      <c r="N164" s="163"/>
    </row>
    <row r="165" customFormat="false" ht="39.75" hidden="false" customHeight="true" outlineLevel="0" collapsed="false">
      <c r="A165" s="164" t="s">
        <v>888</v>
      </c>
      <c r="B165" s="162" t="s">
        <v>889</v>
      </c>
      <c r="C165" s="163" t="n">
        <v>220</v>
      </c>
      <c r="D165" s="163" t="n">
        <v>220</v>
      </c>
      <c r="E165" s="163"/>
      <c r="F165" s="163"/>
      <c r="G165" s="163" t="n">
        <v>220</v>
      </c>
      <c r="H165" s="163"/>
      <c r="I165" s="163"/>
      <c r="J165" s="163"/>
      <c r="K165" s="163"/>
      <c r="L165" s="163"/>
      <c r="M165" s="163"/>
      <c r="N165" s="163"/>
    </row>
    <row r="166" customFormat="false" ht="39.75" hidden="false" customHeight="true" outlineLevel="0" collapsed="false">
      <c r="A166" s="164" t="s">
        <v>890</v>
      </c>
      <c r="B166" s="162" t="s">
        <v>891</v>
      </c>
      <c r="C166" s="163" t="n">
        <v>21</v>
      </c>
      <c r="D166" s="163"/>
      <c r="E166" s="163"/>
      <c r="F166" s="163"/>
      <c r="G166" s="163"/>
      <c r="H166" s="163" t="n">
        <v>21</v>
      </c>
      <c r="I166" s="163" t="n">
        <v>21</v>
      </c>
      <c r="J166" s="163"/>
      <c r="K166" s="163"/>
      <c r="L166" s="163"/>
      <c r="M166" s="163"/>
      <c r="N166" s="163"/>
    </row>
    <row r="167" customFormat="false" ht="39.75" hidden="false" customHeight="true" outlineLevel="0" collapsed="false">
      <c r="A167" s="164" t="s">
        <v>892</v>
      </c>
      <c r="B167" s="162" t="s">
        <v>893</v>
      </c>
      <c r="C167" s="163" t="n">
        <v>296.96</v>
      </c>
      <c r="D167" s="163"/>
      <c r="E167" s="163"/>
      <c r="F167" s="163"/>
      <c r="G167" s="163"/>
      <c r="H167" s="163" t="n">
        <v>296.96</v>
      </c>
      <c r="I167" s="163" t="n">
        <v>296.96</v>
      </c>
      <c r="J167" s="163"/>
      <c r="K167" s="163"/>
      <c r="L167" s="163"/>
      <c r="M167" s="163"/>
      <c r="N167" s="163"/>
    </row>
    <row r="168" customFormat="false" ht="39.75" hidden="false" customHeight="true" outlineLevel="0" collapsed="false">
      <c r="A168" s="164" t="s">
        <v>894</v>
      </c>
      <c r="B168" s="162" t="s">
        <v>895</v>
      </c>
      <c r="C168" s="163" t="n">
        <v>700</v>
      </c>
      <c r="D168" s="163" t="n">
        <v>700</v>
      </c>
      <c r="E168" s="163"/>
      <c r="F168" s="163"/>
      <c r="G168" s="163" t="n">
        <v>700</v>
      </c>
      <c r="H168" s="163"/>
      <c r="I168" s="163"/>
      <c r="J168" s="163"/>
      <c r="K168" s="163"/>
      <c r="L168" s="163"/>
      <c r="M168" s="163"/>
      <c r="N168" s="163"/>
    </row>
    <row r="169" customFormat="false" ht="39.75" hidden="false" customHeight="true" outlineLevel="0" collapsed="false">
      <c r="A169" s="164" t="s">
        <v>896</v>
      </c>
      <c r="B169" s="162" t="s">
        <v>897</v>
      </c>
      <c r="C169" s="163" t="n">
        <v>1235.26</v>
      </c>
      <c r="D169" s="163" t="n">
        <v>460.26</v>
      </c>
      <c r="E169" s="163" t="n">
        <v>77.99</v>
      </c>
      <c r="F169" s="163" t="n">
        <v>8.08</v>
      </c>
      <c r="G169" s="163" t="n">
        <v>374.19</v>
      </c>
      <c r="H169" s="163" t="n">
        <v>775</v>
      </c>
      <c r="I169" s="163" t="n">
        <v>775</v>
      </c>
      <c r="J169" s="163"/>
      <c r="K169" s="163"/>
      <c r="L169" s="163"/>
      <c r="M169" s="163"/>
      <c r="N169" s="163"/>
    </row>
    <row r="170" customFormat="false" ht="39.75" hidden="false" customHeight="true" outlineLevel="0" collapsed="false">
      <c r="A170" s="164" t="s">
        <v>898</v>
      </c>
      <c r="B170" s="162" t="s">
        <v>614</v>
      </c>
      <c r="C170" s="163" t="n">
        <v>86.52</v>
      </c>
      <c r="D170" s="163" t="n">
        <v>86.52</v>
      </c>
      <c r="E170" s="163" t="n">
        <v>77.99</v>
      </c>
      <c r="F170" s="163" t="n">
        <v>8.08</v>
      </c>
      <c r="G170" s="163" t="n">
        <v>0.45</v>
      </c>
      <c r="H170" s="163"/>
      <c r="I170" s="163"/>
      <c r="J170" s="163"/>
      <c r="K170" s="163"/>
      <c r="L170" s="163"/>
      <c r="M170" s="163"/>
      <c r="N170" s="163"/>
    </row>
    <row r="171" customFormat="false" ht="39.75" hidden="false" customHeight="true" outlineLevel="0" collapsed="false">
      <c r="A171" s="164" t="s">
        <v>899</v>
      </c>
      <c r="B171" s="162" t="s">
        <v>900</v>
      </c>
      <c r="C171" s="163" t="n">
        <v>373.74</v>
      </c>
      <c r="D171" s="163" t="n">
        <v>373.74</v>
      </c>
      <c r="E171" s="163"/>
      <c r="F171" s="163"/>
      <c r="G171" s="163" t="n">
        <v>373.74</v>
      </c>
      <c r="H171" s="163"/>
      <c r="I171" s="163"/>
      <c r="J171" s="163"/>
      <c r="K171" s="163"/>
      <c r="L171" s="163"/>
      <c r="M171" s="163"/>
      <c r="N171" s="163"/>
    </row>
    <row r="172" customFormat="false" ht="39.75" hidden="false" customHeight="true" outlineLevel="0" collapsed="false">
      <c r="A172" s="164" t="s">
        <v>901</v>
      </c>
      <c r="B172" s="162" t="s">
        <v>902</v>
      </c>
      <c r="C172" s="163" t="n">
        <v>775</v>
      </c>
      <c r="D172" s="163"/>
      <c r="E172" s="163"/>
      <c r="F172" s="163"/>
      <c r="G172" s="163"/>
      <c r="H172" s="163" t="n">
        <v>775</v>
      </c>
      <c r="I172" s="163" t="n">
        <v>775</v>
      </c>
      <c r="J172" s="163"/>
      <c r="K172" s="163"/>
      <c r="L172" s="163"/>
      <c r="M172" s="163"/>
      <c r="N172" s="163"/>
    </row>
    <row r="173" customFormat="false" ht="39.75" hidden="false" customHeight="true" outlineLevel="0" collapsed="false">
      <c r="A173" s="164" t="s">
        <v>903</v>
      </c>
      <c r="B173" s="162" t="s">
        <v>904</v>
      </c>
      <c r="C173" s="163" t="n">
        <v>33864.22</v>
      </c>
      <c r="D173" s="163"/>
      <c r="E173" s="163"/>
      <c r="F173" s="163"/>
      <c r="G173" s="163"/>
      <c r="H173" s="163" t="n">
        <v>33864.22</v>
      </c>
      <c r="I173" s="163"/>
      <c r="J173" s="163"/>
      <c r="K173" s="163"/>
      <c r="L173" s="163"/>
      <c r="M173" s="163" t="n">
        <v>33864.22</v>
      </c>
      <c r="N173" s="163"/>
    </row>
    <row r="174" customFormat="false" ht="51" hidden="false" customHeight="true" outlineLevel="0" collapsed="false">
      <c r="A174" s="164" t="s">
        <v>905</v>
      </c>
      <c r="B174" s="162" t="s">
        <v>906</v>
      </c>
      <c r="C174" s="163" t="n">
        <v>2129</v>
      </c>
      <c r="D174" s="163"/>
      <c r="E174" s="163"/>
      <c r="F174" s="163"/>
      <c r="G174" s="163"/>
      <c r="H174" s="163" t="n">
        <v>2129</v>
      </c>
      <c r="I174" s="163"/>
      <c r="J174" s="163"/>
      <c r="K174" s="163"/>
      <c r="L174" s="163"/>
      <c r="M174" s="163" t="n">
        <v>2129</v>
      </c>
      <c r="N174" s="163"/>
    </row>
    <row r="175" customFormat="false" ht="51" hidden="false" customHeight="true" outlineLevel="0" collapsed="false">
      <c r="A175" s="164" t="s">
        <v>907</v>
      </c>
      <c r="B175" s="162" t="s">
        <v>908</v>
      </c>
      <c r="C175" s="163" t="n">
        <v>825.1</v>
      </c>
      <c r="D175" s="163"/>
      <c r="E175" s="163"/>
      <c r="F175" s="163"/>
      <c r="G175" s="163"/>
      <c r="H175" s="163" t="n">
        <v>825.1</v>
      </c>
      <c r="I175" s="163"/>
      <c r="J175" s="163"/>
      <c r="K175" s="163"/>
      <c r="L175" s="163"/>
      <c r="M175" s="163" t="n">
        <v>825.1</v>
      </c>
      <c r="N175" s="163"/>
    </row>
    <row r="176" customFormat="false" ht="39.75" hidden="false" customHeight="true" outlineLevel="0" collapsed="false">
      <c r="A176" s="164" t="s">
        <v>909</v>
      </c>
      <c r="B176" s="162" t="s">
        <v>910</v>
      </c>
      <c r="C176" s="163" t="n">
        <v>30910.12</v>
      </c>
      <c r="D176" s="163"/>
      <c r="E176" s="163"/>
      <c r="F176" s="163"/>
      <c r="G176" s="163"/>
      <c r="H176" s="163" t="n">
        <v>30910.12</v>
      </c>
      <c r="I176" s="163"/>
      <c r="J176" s="163"/>
      <c r="K176" s="163"/>
      <c r="L176" s="163"/>
      <c r="M176" s="163" t="n">
        <v>30910.12</v>
      </c>
      <c r="N176" s="163"/>
    </row>
    <row r="177" customFormat="false" ht="39.75" hidden="false" customHeight="true" outlineLevel="0" collapsed="false">
      <c r="A177" s="164" t="s">
        <v>911</v>
      </c>
      <c r="B177" s="162" t="s">
        <v>912</v>
      </c>
      <c r="C177" s="163" t="n">
        <v>5568.6</v>
      </c>
      <c r="D177" s="163"/>
      <c r="E177" s="163"/>
      <c r="F177" s="163"/>
      <c r="G177" s="163"/>
      <c r="H177" s="163" t="n">
        <v>5568.6</v>
      </c>
      <c r="I177" s="163"/>
      <c r="J177" s="163"/>
      <c r="K177" s="163"/>
      <c r="L177" s="163"/>
      <c r="M177" s="163" t="n">
        <v>5568.6</v>
      </c>
      <c r="N177" s="163"/>
    </row>
    <row r="178" customFormat="false" ht="39.75" hidden="false" customHeight="true" outlineLevel="0" collapsed="false">
      <c r="A178" s="164" t="s">
        <v>913</v>
      </c>
      <c r="B178" s="162" t="s">
        <v>914</v>
      </c>
      <c r="C178" s="163" t="n">
        <v>5568.6</v>
      </c>
      <c r="D178" s="163"/>
      <c r="E178" s="163"/>
      <c r="F178" s="163"/>
      <c r="G178" s="163"/>
      <c r="H178" s="163" t="n">
        <v>5568.6</v>
      </c>
      <c r="I178" s="163"/>
      <c r="J178" s="163"/>
      <c r="K178" s="163"/>
      <c r="L178" s="163"/>
      <c r="M178" s="163" t="n">
        <v>5568.6</v>
      </c>
      <c r="N178" s="163"/>
    </row>
    <row r="179" customFormat="false" ht="39.75" hidden="false" customHeight="true" outlineLevel="0" collapsed="false">
      <c r="A179" s="164" t="s">
        <v>915</v>
      </c>
      <c r="B179" s="162" t="s">
        <v>916</v>
      </c>
      <c r="C179" s="163" t="n">
        <v>250.35</v>
      </c>
      <c r="D179" s="163" t="n">
        <v>188.75</v>
      </c>
      <c r="E179" s="163" t="n">
        <v>102.21</v>
      </c>
      <c r="F179" s="163" t="n">
        <v>18.54</v>
      </c>
      <c r="G179" s="163" t="n">
        <v>68</v>
      </c>
      <c r="H179" s="163" t="n">
        <v>61.6</v>
      </c>
      <c r="I179" s="163" t="n">
        <v>61.6</v>
      </c>
      <c r="J179" s="163"/>
      <c r="K179" s="163"/>
      <c r="L179" s="163"/>
      <c r="M179" s="163"/>
      <c r="N179" s="163"/>
    </row>
    <row r="180" customFormat="false" ht="39.75" hidden="false" customHeight="true" outlineLevel="0" collapsed="false">
      <c r="A180" s="164" t="s">
        <v>917</v>
      </c>
      <c r="B180" s="162" t="s">
        <v>614</v>
      </c>
      <c r="C180" s="163" t="n">
        <v>132.75</v>
      </c>
      <c r="D180" s="163" t="n">
        <v>120.75</v>
      </c>
      <c r="E180" s="163" t="n">
        <v>102.21</v>
      </c>
      <c r="F180" s="163" t="n">
        <v>18.54</v>
      </c>
      <c r="G180" s="163"/>
      <c r="H180" s="163" t="n">
        <v>12</v>
      </c>
      <c r="I180" s="163" t="n">
        <v>12</v>
      </c>
      <c r="J180" s="163"/>
      <c r="K180" s="163"/>
      <c r="L180" s="163"/>
      <c r="M180" s="163"/>
      <c r="N180" s="163"/>
    </row>
    <row r="181" customFormat="false" ht="39.75" hidden="false" customHeight="true" outlineLevel="0" collapsed="false">
      <c r="A181" s="164" t="s">
        <v>918</v>
      </c>
      <c r="B181" s="162" t="s">
        <v>919</v>
      </c>
      <c r="C181" s="163" t="n">
        <v>117.6</v>
      </c>
      <c r="D181" s="163" t="n">
        <v>68</v>
      </c>
      <c r="E181" s="163"/>
      <c r="F181" s="163"/>
      <c r="G181" s="163" t="n">
        <v>68</v>
      </c>
      <c r="H181" s="163" t="n">
        <v>49.6</v>
      </c>
      <c r="I181" s="163" t="n">
        <v>49.6</v>
      </c>
      <c r="J181" s="163"/>
      <c r="K181" s="163"/>
      <c r="L181" s="163"/>
      <c r="M181" s="163"/>
      <c r="N181" s="163"/>
    </row>
    <row r="182" customFormat="false" ht="39.75" hidden="false" customHeight="true" outlineLevel="0" collapsed="false">
      <c r="A182" s="164" t="s">
        <v>920</v>
      </c>
      <c r="B182" s="162" t="s">
        <v>921</v>
      </c>
      <c r="C182" s="163" t="n">
        <v>160</v>
      </c>
      <c r="D182" s="163" t="n">
        <v>140</v>
      </c>
      <c r="E182" s="163"/>
      <c r="F182" s="163"/>
      <c r="G182" s="163" t="n">
        <v>140</v>
      </c>
      <c r="H182" s="163" t="n">
        <v>20</v>
      </c>
      <c r="I182" s="163"/>
      <c r="J182" s="163"/>
      <c r="K182" s="163"/>
      <c r="L182" s="163" t="n">
        <v>20</v>
      </c>
      <c r="M182" s="163"/>
      <c r="N182" s="163"/>
    </row>
    <row r="183" customFormat="false" ht="39.75" hidden="false" customHeight="true" outlineLevel="0" collapsed="false">
      <c r="A183" s="164" t="s">
        <v>922</v>
      </c>
      <c r="B183" s="162" t="s">
        <v>921</v>
      </c>
      <c r="C183" s="163" t="n">
        <v>160</v>
      </c>
      <c r="D183" s="163" t="n">
        <v>140</v>
      </c>
      <c r="E183" s="163"/>
      <c r="F183" s="163"/>
      <c r="G183" s="163" t="n">
        <v>140</v>
      </c>
      <c r="H183" s="163" t="n">
        <v>20</v>
      </c>
      <c r="I183" s="163"/>
      <c r="J183" s="163"/>
      <c r="K183" s="163"/>
      <c r="L183" s="163" t="n">
        <v>20</v>
      </c>
      <c r="M183" s="163"/>
      <c r="N183" s="163"/>
    </row>
    <row r="184" customFormat="false" ht="39.75" hidden="false" customHeight="true" outlineLevel="0" collapsed="false">
      <c r="A184" s="164" t="s">
        <v>923</v>
      </c>
      <c r="B184" s="162" t="s">
        <v>924</v>
      </c>
      <c r="C184" s="163" t="n">
        <v>22655.64</v>
      </c>
      <c r="D184" s="163" t="n">
        <v>12926.69</v>
      </c>
      <c r="E184" s="163" t="n">
        <v>12234.09</v>
      </c>
      <c r="F184" s="163" t="n">
        <v>297.68</v>
      </c>
      <c r="G184" s="163" t="n">
        <v>394.92</v>
      </c>
      <c r="H184" s="163" t="n">
        <v>9728.95</v>
      </c>
      <c r="I184" s="163" t="n">
        <v>7528.95</v>
      </c>
      <c r="J184" s="163"/>
      <c r="K184" s="163"/>
      <c r="L184" s="163"/>
      <c r="M184" s="163" t="n">
        <v>2200</v>
      </c>
      <c r="N184" s="163"/>
    </row>
    <row r="185" customFormat="false" ht="39.75" hidden="false" customHeight="true" outlineLevel="0" collapsed="false">
      <c r="A185" s="164" t="s">
        <v>925</v>
      </c>
      <c r="B185" s="162" t="s">
        <v>926</v>
      </c>
      <c r="C185" s="163" t="n">
        <v>1621.84</v>
      </c>
      <c r="D185" s="163" t="n">
        <v>1587.04</v>
      </c>
      <c r="E185" s="163" t="n">
        <v>1376.57</v>
      </c>
      <c r="F185" s="163" t="n">
        <v>206.88</v>
      </c>
      <c r="G185" s="163" t="n">
        <v>3.59</v>
      </c>
      <c r="H185" s="163" t="n">
        <v>34.8</v>
      </c>
      <c r="I185" s="163" t="n">
        <v>34.8</v>
      </c>
      <c r="J185" s="163"/>
      <c r="K185" s="163"/>
      <c r="L185" s="163"/>
      <c r="M185" s="163"/>
      <c r="N185" s="163"/>
    </row>
    <row r="186" customFormat="false" ht="39.75" hidden="false" customHeight="true" outlineLevel="0" collapsed="false">
      <c r="A186" s="164" t="s">
        <v>927</v>
      </c>
      <c r="B186" s="162" t="s">
        <v>614</v>
      </c>
      <c r="C186" s="163" t="n">
        <v>1621.84</v>
      </c>
      <c r="D186" s="163" t="n">
        <v>1587.04</v>
      </c>
      <c r="E186" s="163" t="n">
        <v>1376.57</v>
      </c>
      <c r="F186" s="163" t="n">
        <v>206.88</v>
      </c>
      <c r="G186" s="163" t="n">
        <v>3.59</v>
      </c>
      <c r="H186" s="163" t="n">
        <v>34.8</v>
      </c>
      <c r="I186" s="163" t="n">
        <v>34.8</v>
      </c>
      <c r="J186" s="163"/>
      <c r="K186" s="163"/>
      <c r="L186" s="163"/>
      <c r="M186" s="163"/>
      <c r="N186" s="163"/>
    </row>
    <row r="187" customFormat="false" ht="39.75" hidden="false" customHeight="true" outlineLevel="0" collapsed="false">
      <c r="A187" s="164" t="s">
        <v>928</v>
      </c>
      <c r="B187" s="162" t="s">
        <v>929</v>
      </c>
      <c r="C187" s="163" t="n">
        <v>1128</v>
      </c>
      <c r="D187" s="163" t="n">
        <v>745</v>
      </c>
      <c r="E187" s="163" t="n">
        <v>745</v>
      </c>
      <c r="F187" s="163"/>
      <c r="G187" s="163"/>
      <c r="H187" s="163" t="n">
        <v>383</v>
      </c>
      <c r="I187" s="163" t="n">
        <v>383</v>
      </c>
      <c r="J187" s="163"/>
      <c r="K187" s="163"/>
      <c r="L187" s="163"/>
      <c r="M187" s="163"/>
      <c r="N187" s="163"/>
    </row>
    <row r="188" customFormat="false" ht="39.75" hidden="false" customHeight="true" outlineLevel="0" collapsed="false">
      <c r="A188" s="164" t="s">
        <v>930</v>
      </c>
      <c r="B188" s="162" t="s">
        <v>931</v>
      </c>
      <c r="C188" s="163" t="n">
        <v>728</v>
      </c>
      <c r="D188" s="163" t="n">
        <v>345</v>
      </c>
      <c r="E188" s="163" t="n">
        <v>345</v>
      </c>
      <c r="F188" s="163"/>
      <c r="G188" s="163"/>
      <c r="H188" s="163" t="n">
        <v>383</v>
      </c>
      <c r="I188" s="163" t="n">
        <v>383</v>
      </c>
      <c r="J188" s="163"/>
      <c r="K188" s="163"/>
      <c r="L188" s="163"/>
      <c r="M188" s="163"/>
      <c r="N188" s="163"/>
    </row>
    <row r="189" customFormat="false" ht="39.75" hidden="false" customHeight="true" outlineLevel="0" collapsed="false">
      <c r="A189" s="164" t="s">
        <v>932</v>
      </c>
      <c r="B189" s="162" t="s">
        <v>933</v>
      </c>
      <c r="C189" s="163" t="n">
        <v>400</v>
      </c>
      <c r="D189" s="163" t="n">
        <v>400</v>
      </c>
      <c r="E189" s="163" t="n">
        <v>400</v>
      </c>
      <c r="F189" s="163"/>
      <c r="G189" s="163"/>
      <c r="H189" s="163"/>
      <c r="I189" s="163"/>
      <c r="J189" s="163"/>
      <c r="K189" s="163"/>
      <c r="L189" s="163"/>
      <c r="M189" s="163"/>
      <c r="N189" s="163"/>
    </row>
    <row r="190" customFormat="false" ht="39.75" hidden="false" customHeight="true" outlineLevel="0" collapsed="false">
      <c r="A190" s="164" t="s">
        <v>934</v>
      </c>
      <c r="B190" s="162" t="s">
        <v>935</v>
      </c>
      <c r="C190" s="163" t="n">
        <v>5353</v>
      </c>
      <c r="D190" s="163" t="n">
        <v>5153</v>
      </c>
      <c r="E190" s="163" t="n">
        <v>5153</v>
      </c>
      <c r="F190" s="163"/>
      <c r="G190" s="163"/>
      <c r="H190" s="163" t="n">
        <v>200</v>
      </c>
      <c r="I190" s="163" t="n">
        <v>200</v>
      </c>
      <c r="J190" s="163"/>
      <c r="K190" s="163"/>
      <c r="L190" s="163"/>
      <c r="M190" s="163"/>
      <c r="N190" s="163"/>
    </row>
    <row r="191" customFormat="false" ht="39.75" hidden="false" customHeight="true" outlineLevel="0" collapsed="false">
      <c r="A191" s="164" t="s">
        <v>936</v>
      </c>
      <c r="B191" s="162" t="s">
        <v>937</v>
      </c>
      <c r="C191" s="163" t="n">
        <v>5153</v>
      </c>
      <c r="D191" s="163" t="n">
        <v>5153</v>
      </c>
      <c r="E191" s="163" t="n">
        <v>5153</v>
      </c>
      <c r="F191" s="163"/>
      <c r="G191" s="163"/>
      <c r="H191" s="163"/>
      <c r="I191" s="163"/>
      <c r="J191" s="163"/>
      <c r="K191" s="163"/>
      <c r="L191" s="163"/>
      <c r="M191" s="163"/>
      <c r="N191" s="163"/>
    </row>
    <row r="192" customFormat="false" ht="39.75" hidden="false" customHeight="true" outlineLevel="0" collapsed="false">
      <c r="A192" s="164" t="s">
        <v>938</v>
      </c>
      <c r="B192" s="162" t="s">
        <v>939</v>
      </c>
      <c r="C192" s="163" t="n">
        <v>200</v>
      </c>
      <c r="D192" s="163"/>
      <c r="E192" s="163"/>
      <c r="F192" s="163"/>
      <c r="G192" s="163"/>
      <c r="H192" s="163" t="n">
        <v>200</v>
      </c>
      <c r="I192" s="163" t="n">
        <v>200</v>
      </c>
      <c r="J192" s="163"/>
      <c r="K192" s="163"/>
      <c r="L192" s="163"/>
      <c r="M192" s="163"/>
      <c r="N192" s="163"/>
    </row>
    <row r="193" customFormat="false" ht="39.75" hidden="false" customHeight="true" outlineLevel="0" collapsed="false">
      <c r="A193" s="164" t="s">
        <v>940</v>
      </c>
      <c r="B193" s="162" t="s">
        <v>941</v>
      </c>
      <c r="C193" s="163" t="n">
        <v>7336.96</v>
      </c>
      <c r="D193" s="163" t="n">
        <v>970.28</v>
      </c>
      <c r="E193" s="163" t="n">
        <v>879.48</v>
      </c>
      <c r="F193" s="163" t="n">
        <v>90.8</v>
      </c>
      <c r="G193" s="163"/>
      <c r="H193" s="163" t="n">
        <v>6366.68</v>
      </c>
      <c r="I193" s="163" t="n">
        <v>6366.68</v>
      </c>
      <c r="J193" s="163"/>
      <c r="K193" s="163"/>
      <c r="L193" s="163"/>
      <c r="M193" s="163"/>
      <c r="N193" s="163"/>
    </row>
    <row r="194" customFormat="false" ht="39.75" hidden="false" customHeight="true" outlineLevel="0" collapsed="false">
      <c r="A194" s="164" t="s">
        <v>942</v>
      </c>
      <c r="B194" s="162" t="s">
        <v>943</v>
      </c>
      <c r="C194" s="163" t="n">
        <v>678.79</v>
      </c>
      <c r="D194" s="163" t="n">
        <v>636.79</v>
      </c>
      <c r="E194" s="163" t="n">
        <v>606.09</v>
      </c>
      <c r="F194" s="163" t="n">
        <v>30.7</v>
      </c>
      <c r="G194" s="163"/>
      <c r="H194" s="163" t="n">
        <v>42</v>
      </c>
      <c r="I194" s="163" t="n">
        <v>42</v>
      </c>
      <c r="J194" s="163"/>
      <c r="K194" s="163"/>
      <c r="L194" s="163"/>
      <c r="M194" s="163"/>
      <c r="N194" s="163"/>
    </row>
    <row r="195" customFormat="false" ht="39.75" hidden="false" customHeight="true" outlineLevel="0" collapsed="false">
      <c r="A195" s="164" t="s">
        <v>944</v>
      </c>
      <c r="B195" s="162" t="s">
        <v>945</v>
      </c>
      <c r="C195" s="163" t="n">
        <v>393.49</v>
      </c>
      <c r="D195" s="163" t="n">
        <v>333.49</v>
      </c>
      <c r="E195" s="163" t="n">
        <v>273.39</v>
      </c>
      <c r="F195" s="163" t="n">
        <v>60.1</v>
      </c>
      <c r="G195" s="163"/>
      <c r="H195" s="163" t="n">
        <v>60</v>
      </c>
      <c r="I195" s="163" t="n">
        <v>60</v>
      </c>
      <c r="J195" s="163"/>
      <c r="K195" s="163"/>
      <c r="L195" s="163"/>
      <c r="M195" s="163"/>
      <c r="N195" s="163"/>
    </row>
    <row r="196" customFormat="false" ht="39.75" hidden="false" customHeight="true" outlineLevel="0" collapsed="false">
      <c r="A196" s="164" t="s">
        <v>946</v>
      </c>
      <c r="B196" s="162" t="s">
        <v>947</v>
      </c>
      <c r="C196" s="163" t="n">
        <v>685.56</v>
      </c>
      <c r="D196" s="163"/>
      <c r="E196" s="163"/>
      <c r="F196" s="163"/>
      <c r="G196" s="163"/>
      <c r="H196" s="163" t="n">
        <v>685.56</v>
      </c>
      <c r="I196" s="163" t="n">
        <v>685.56</v>
      </c>
      <c r="J196" s="163"/>
      <c r="K196" s="163"/>
      <c r="L196" s="163"/>
      <c r="M196" s="163"/>
      <c r="N196" s="163"/>
    </row>
    <row r="197" customFormat="false" ht="39.75" hidden="false" customHeight="true" outlineLevel="0" collapsed="false">
      <c r="A197" s="164" t="s">
        <v>948</v>
      </c>
      <c r="B197" s="162" t="s">
        <v>949</v>
      </c>
      <c r="C197" s="163" t="n">
        <v>298</v>
      </c>
      <c r="D197" s="163"/>
      <c r="E197" s="163"/>
      <c r="F197" s="163"/>
      <c r="G197" s="163"/>
      <c r="H197" s="163" t="n">
        <v>298</v>
      </c>
      <c r="I197" s="163" t="n">
        <v>298</v>
      </c>
      <c r="J197" s="163"/>
      <c r="K197" s="163"/>
      <c r="L197" s="163"/>
      <c r="M197" s="163"/>
      <c r="N197" s="163"/>
    </row>
    <row r="198" customFormat="false" ht="39.75" hidden="false" customHeight="true" outlineLevel="0" collapsed="false">
      <c r="A198" s="164" t="s">
        <v>950</v>
      </c>
      <c r="B198" s="162" t="s">
        <v>951</v>
      </c>
      <c r="C198" s="163" t="n">
        <v>5000</v>
      </c>
      <c r="D198" s="163"/>
      <c r="E198" s="163"/>
      <c r="F198" s="163"/>
      <c r="G198" s="163"/>
      <c r="H198" s="163" t="n">
        <v>5000</v>
      </c>
      <c r="I198" s="163" t="n">
        <v>5000</v>
      </c>
      <c r="J198" s="163"/>
      <c r="K198" s="163"/>
      <c r="L198" s="163"/>
      <c r="M198" s="163"/>
      <c r="N198" s="163"/>
    </row>
    <row r="199" customFormat="false" ht="39.75" hidden="false" customHeight="true" outlineLevel="0" collapsed="false">
      <c r="A199" s="164" t="s">
        <v>952</v>
      </c>
      <c r="B199" s="162" t="s">
        <v>953</v>
      </c>
      <c r="C199" s="163" t="n">
        <v>281.12</v>
      </c>
      <c r="D199" s="163"/>
      <c r="E199" s="163"/>
      <c r="F199" s="163"/>
      <c r="G199" s="163"/>
      <c r="H199" s="163" t="n">
        <v>281.12</v>
      </c>
      <c r="I199" s="163" t="n">
        <v>281.12</v>
      </c>
      <c r="J199" s="163"/>
      <c r="K199" s="163"/>
      <c r="L199" s="163"/>
      <c r="M199" s="163"/>
      <c r="N199" s="163"/>
    </row>
    <row r="200" customFormat="false" ht="39.75" hidden="false" customHeight="true" outlineLevel="0" collapsed="false">
      <c r="A200" s="164" t="s">
        <v>954</v>
      </c>
      <c r="B200" s="162" t="s">
        <v>955</v>
      </c>
      <c r="C200" s="163" t="n">
        <v>504.76</v>
      </c>
      <c r="D200" s="163"/>
      <c r="E200" s="163"/>
      <c r="F200" s="163"/>
      <c r="G200" s="163"/>
      <c r="H200" s="163" t="n">
        <v>504.76</v>
      </c>
      <c r="I200" s="163" t="n">
        <v>504.76</v>
      </c>
      <c r="J200" s="163"/>
      <c r="K200" s="163"/>
      <c r="L200" s="163"/>
      <c r="M200" s="163"/>
      <c r="N200" s="163"/>
    </row>
    <row r="201" customFormat="false" ht="39.75" hidden="false" customHeight="true" outlineLevel="0" collapsed="false">
      <c r="A201" s="164" t="s">
        <v>956</v>
      </c>
      <c r="B201" s="162" t="s">
        <v>957</v>
      </c>
      <c r="C201" s="163" t="n">
        <v>50</v>
      </c>
      <c r="D201" s="163"/>
      <c r="E201" s="163"/>
      <c r="F201" s="163"/>
      <c r="G201" s="163"/>
      <c r="H201" s="163" t="n">
        <v>50</v>
      </c>
      <c r="I201" s="163" t="n">
        <v>50</v>
      </c>
      <c r="J201" s="163"/>
      <c r="K201" s="163"/>
      <c r="L201" s="163"/>
      <c r="M201" s="163"/>
      <c r="N201" s="163"/>
    </row>
    <row r="202" customFormat="false" ht="39.75" hidden="false" customHeight="true" outlineLevel="0" collapsed="false">
      <c r="A202" s="164" t="s">
        <v>958</v>
      </c>
      <c r="B202" s="162" t="s">
        <v>959</v>
      </c>
      <c r="C202" s="163" t="n">
        <v>454.76</v>
      </c>
      <c r="D202" s="163"/>
      <c r="E202" s="163"/>
      <c r="F202" s="163"/>
      <c r="G202" s="163"/>
      <c r="H202" s="163" t="n">
        <v>454.76</v>
      </c>
      <c r="I202" s="163" t="n">
        <v>454.76</v>
      </c>
      <c r="J202" s="163"/>
      <c r="K202" s="163"/>
      <c r="L202" s="163"/>
      <c r="M202" s="163"/>
      <c r="N202" s="163"/>
    </row>
    <row r="203" customFormat="false" ht="39.75" hidden="false" customHeight="true" outlineLevel="0" collapsed="false">
      <c r="A203" s="164" t="s">
        <v>960</v>
      </c>
      <c r="B203" s="162" t="s">
        <v>961</v>
      </c>
      <c r="C203" s="163" t="n">
        <v>4282.37</v>
      </c>
      <c r="D203" s="163" t="n">
        <v>4282.37</v>
      </c>
      <c r="E203" s="163" t="n">
        <v>4080.04</v>
      </c>
      <c r="F203" s="163"/>
      <c r="G203" s="163" t="n">
        <v>202.33</v>
      </c>
      <c r="H203" s="163"/>
      <c r="I203" s="163"/>
      <c r="J203" s="163"/>
      <c r="K203" s="163"/>
      <c r="L203" s="163"/>
      <c r="M203" s="163"/>
      <c r="N203" s="163"/>
    </row>
    <row r="204" customFormat="false" ht="39.75" hidden="false" customHeight="true" outlineLevel="0" collapsed="false">
      <c r="A204" s="164" t="s">
        <v>962</v>
      </c>
      <c r="B204" s="162" t="s">
        <v>963</v>
      </c>
      <c r="C204" s="163" t="n">
        <v>2858.01</v>
      </c>
      <c r="D204" s="163" t="n">
        <v>2858.01</v>
      </c>
      <c r="E204" s="163" t="n">
        <v>2656.81</v>
      </c>
      <c r="F204" s="163"/>
      <c r="G204" s="163" t="n">
        <v>201.2</v>
      </c>
      <c r="H204" s="163"/>
      <c r="I204" s="163"/>
      <c r="J204" s="163"/>
      <c r="K204" s="163"/>
      <c r="L204" s="163"/>
      <c r="M204" s="163"/>
      <c r="N204" s="163"/>
    </row>
    <row r="205" customFormat="false" ht="39.75" hidden="false" customHeight="true" outlineLevel="0" collapsed="false">
      <c r="A205" s="164" t="s">
        <v>964</v>
      </c>
      <c r="B205" s="162" t="s">
        <v>965</v>
      </c>
      <c r="C205" s="163" t="n">
        <v>1424.36</v>
      </c>
      <c r="D205" s="163" t="n">
        <v>1424.36</v>
      </c>
      <c r="E205" s="163" t="n">
        <v>1423.23</v>
      </c>
      <c r="F205" s="163"/>
      <c r="G205" s="163" t="n">
        <v>1.13</v>
      </c>
      <c r="H205" s="163"/>
      <c r="I205" s="163"/>
      <c r="J205" s="163"/>
      <c r="K205" s="163"/>
      <c r="L205" s="163"/>
      <c r="M205" s="163"/>
      <c r="N205" s="163"/>
    </row>
    <row r="206" customFormat="false" ht="39.75" hidden="false" customHeight="true" outlineLevel="0" collapsed="false">
      <c r="A206" s="164" t="s">
        <v>966</v>
      </c>
      <c r="B206" s="162" t="s">
        <v>967</v>
      </c>
      <c r="C206" s="163" t="n">
        <v>2200</v>
      </c>
      <c r="D206" s="163"/>
      <c r="E206" s="163"/>
      <c r="F206" s="163"/>
      <c r="G206" s="163"/>
      <c r="H206" s="163" t="n">
        <v>2200</v>
      </c>
      <c r="I206" s="163"/>
      <c r="J206" s="163"/>
      <c r="K206" s="163"/>
      <c r="L206" s="163"/>
      <c r="M206" s="163" t="n">
        <v>2200</v>
      </c>
      <c r="N206" s="163"/>
    </row>
    <row r="207" customFormat="false" ht="51" hidden="false" customHeight="true" outlineLevel="0" collapsed="false">
      <c r="A207" s="164" t="s">
        <v>968</v>
      </c>
      <c r="B207" s="162" t="s">
        <v>969</v>
      </c>
      <c r="C207" s="163" t="n">
        <v>2200</v>
      </c>
      <c r="D207" s="163"/>
      <c r="E207" s="163"/>
      <c r="F207" s="163"/>
      <c r="G207" s="163"/>
      <c r="H207" s="163" t="n">
        <v>2200</v>
      </c>
      <c r="I207" s="163"/>
      <c r="J207" s="163"/>
      <c r="K207" s="163"/>
      <c r="L207" s="163"/>
      <c r="M207" s="163" t="n">
        <v>2200</v>
      </c>
      <c r="N207" s="163"/>
    </row>
    <row r="208" customFormat="false" ht="39.75" hidden="false" customHeight="true" outlineLevel="0" collapsed="false">
      <c r="A208" s="164" t="s">
        <v>970</v>
      </c>
      <c r="B208" s="162" t="s">
        <v>971</v>
      </c>
      <c r="C208" s="163" t="n">
        <v>180</v>
      </c>
      <c r="D208" s="163" t="n">
        <v>180</v>
      </c>
      <c r="E208" s="163"/>
      <c r="F208" s="163"/>
      <c r="G208" s="163" t="n">
        <v>180</v>
      </c>
      <c r="H208" s="163"/>
      <c r="I208" s="163"/>
      <c r="J208" s="163"/>
      <c r="K208" s="163"/>
      <c r="L208" s="163"/>
      <c r="M208" s="163"/>
      <c r="N208" s="163"/>
    </row>
    <row r="209" customFormat="false" ht="39.75" hidden="false" customHeight="true" outlineLevel="0" collapsed="false">
      <c r="A209" s="164" t="s">
        <v>972</v>
      </c>
      <c r="B209" s="162" t="s">
        <v>973</v>
      </c>
      <c r="C209" s="163" t="n">
        <v>180</v>
      </c>
      <c r="D209" s="163" t="n">
        <v>180</v>
      </c>
      <c r="E209" s="163"/>
      <c r="F209" s="163"/>
      <c r="G209" s="163" t="n">
        <v>180</v>
      </c>
      <c r="H209" s="163"/>
      <c r="I209" s="163"/>
      <c r="J209" s="163"/>
      <c r="K209" s="163"/>
      <c r="L209" s="163"/>
      <c r="M209" s="163"/>
      <c r="N209" s="163"/>
    </row>
    <row r="210" customFormat="false" ht="39.75" hidden="false" customHeight="true" outlineLevel="0" collapsed="false">
      <c r="A210" s="164" t="s">
        <v>974</v>
      </c>
      <c r="B210" s="162" t="s">
        <v>975</v>
      </c>
      <c r="C210" s="163" t="n">
        <v>39.71</v>
      </c>
      <c r="D210" s="163"/>
      <c r="E210" s="163"/>
      <c r="F210" s="163"/>
      <c r="G210" s="163"/>
      <c r="H210" s="163" t="n">
        <v>39.71</v>
      </c>
      <c r="I210" s="163" t="n">
        <v>39.71</v>
      </c>
      <c r="J210" s="163"/>
      <c r="K210" s="163"/>
      <c r="L210" s="163"/>
      <c r="M210" s="163"/>
      <c r="N210" s="163"/>
    </row>
    <row r="211" customFormat="false" ht="39.75" hidden="false" customHeight="true" outlineLevel="0" collapsed="false">
      <c r="A211" s="164" t="s">
        <v>976</v>
      </c>
      <c r="B211" s="162" t="s">
        <v>975</v>
      </c>
      <c r="C211" s="163" t="n">
        <v>39.71</v>
      </c>
      <c r="D211" s="163"/>
      <c r="E211" s="163"/>
      <c r="F211" s="163"/>
      <c r="G211" s="163"/>
      <c r="H211" s="163" t="n">
        <v>39.71</v>
      </c>
      <c r="I211" s="163" t="n">
        <v>39.71</v>
      </c>
      <c r="J211" s="163"/>
      <c r="K211" s="163"/>
      <c r="L211" s="163"/>
      <c r="M211" s="163"/>
      <c r="N211" s="163"/>
    </row>
    <row r="212" customFormat="false" ht="39.75" hidden="false" customHeight="true" outlineLevel="0" collapsed="false">
      <c r="A212" s="164" t="s">
        <v>977</v>
      </c>
      <c r="B212" s="162" t="s">
        <v>978</v>
      </c>
      <c r="C212" s="163" t="n">
        <v>9</v>
      </c>
      <c r="D212" s="163" t="n">
        <v>9</v>
      </c>
      <c r="E212" s="163"/>
      <c r="F212" s="163"/>
      <c r="G212" s="163" t="n">
        <v>9</v>
      </c>
      <c r="H212" s="163"/>
      <c r="I212" s="163"/>
      <c r="J212" s="163"/>
      <c r="K212" s="163"/>
      <c r="L212" s="163"/>
      <c r="M212" s="163"/>
      <c r="N212" s="163"/>
    </row>
    <row r="213" customFormat="false" ht="39.75" hidden="false" customHeight="true" outlineLevel="0" collapsed="false">
      <c r="A213" s="164" t="s">
        <v>979</v>
      </c>
      <c r="B213" s="162" t="s">
        <v>978</v>
      </c>
      <c r="C213" s="163" t="n">
        <v>9</v>
      </c>
      <c r="D213" s="163" t="n">
        <v>9</v>
      </c>
      <c r="E213" s="163"/>
      <c r="F213" s="163"/>
      <c r="G213" s="163" t="n">
        <v>9</v>
      </c>
      <c r="H213" s="163"/>
      <c r="I213" s="163"/>
      <c r="J213" s="163"/>
      <c r="K213" s="163"/>
      <c r="L213" s="163"/>
      <c r="M213" s="163"/>
      <c r="N213" s="163"/>
    </row>
    <row r="214" customFormat="false" ht="39.75" hidden="false" customHeight="true" outlineLevel="0" collapsed="false">
      <c r="A214" s="164" t="s">
        <v>980</v>
      </c>
      <c r="B214" s="162" t="s">
        <v>981</v>
      </c>
      <c r="C214" s="163" t="n">
        <v>1313.21</v>
      </c>
      <c r="D214" s="163" t="n">
        <v>833.21</v>
      </c>
      <c r="E214" s="163" t="n">
        <v>727.07</v>
      </c>
      <c r="F214" s="163" t="n">
        <v>106.14</v>
      </c>
      <c r="G214" s="163"/>
      <c r="H214" s="163" t="n">
        <v>480</v>
      </c>
      <c r="I214" s="163" t="n">
        <v>480</v>
      </c>
      <c r="J214" s="163"/>
      <c r="K214" s="163"/>
      <c r="L214" s="163"/>
      <c r="M214" s="163"/>
      <c r="N214" s="163"/>
    </row>
    <row r="215" customFormat="false" ht="39.75" hidden="false" customHeight="true" outlineLevel="0" collapsed="false">
      <c r="A215" s="164" t="s">
        <v>982</v>
      </c>
      <c r="B215" s="162" t="s">
        <v>983</v>
      </c>
      <c r="C215" s="163" t="n">
        <v>833.21</v>
      </c>
      <c r="D215" s="163" t="n">
        <v>833.21</v>
      </c>
      <c r="E215" s="163" t="n">
        <v>727.07</v>
      </c>
      <c r="F215" s="163" t="n">
        <v>106.14</v>
      </c>
      <c r="G215" s="163"/>
      <c r="H215" s="163"/>
      <c r="I215" s="163"/>
      <c r="J215" s="163"/>
      <c r="K215" s="163"/>
      <c r="L215" s="163"/>
      <c r="M215" s="163"/>
      <c r="N215" s="163"/>
    </row>
    <row r="216" customFormat="false" ht="39.75" hidden="false" customHeight="true" outlineLevel="0" collapsed="false">
      <c r="A216" s="164" t="s">
        <v>984</v>
      </c>
      <c r="B216" s="162" t="s">
        <v>614</v>
      </c>
      <c r="C216" s="163" t="n">
        <v>833.21</v>
      </c>
      <c r="D216" s="163" t="n">
        <v>833.21</v>
      </c>
      <c r="E216" s="163" t="n">
        <v>727.07</v>
      </c>
      <c r="F216" s="163" t="n">
        <v>106.14</v>
      </c>
      <c r="G216" s="163"/>
      <c r="H216" s="163"/>
      <c r="I216" s="163"/>
      <c r="J216" s="163"/>
      <c r="K216" s="163"/>
      <c r="L216" s="163"/>
      <c r="M216" s="163"/>
      <c r="N216" s="163"/>
    </row>
    <row r="217" customFormat="false" ht="39.75" hidden="false" customHeight="true" outlineLevel="0" collapsed="false">
      <c r="A217" s="164" t="s">
        <v>985</v>
      </c>
      <c r="B217" s="162" t="s">
        <v>986</v>
      </c>
      <c r="C217" s="163" t="n">
        <v>480</v>
      </c>
      <c r="D217" s="163"/>
      <c r="E217" s="163"/>
      <c r="F217" s="163"/>
      <c r="G217" s="163"/>
      <c r="H217" s="163" t="n">
        <v>480</v>
      </c>
      <c r="I217" s="163" t="n">
        <v>480</v>
      </c>
      <c r="J217" s="163"/>
      <c r="K217" s="163"/>
      <c r="L217" s="163"/>
      <c r="M217" s="163"/>
      <c r="N217" s="163"/>
    </row>
    <row r="218" customFormat="false" ht="39.75" hidden="false" customHeight="true" outlineLevel="0" collapsed="false">
      <c r="A218" s="164" t="s">
        <v>987</v>
      </c>
      <c r="B218" s="162" t="s">
        <v>988</v>
      </c>
      <c r="C218" s="163" t="n">
        <v>480</v>
      </c>
      <c r="D218" s="163"/>
      <c r="E218" s="163"/>
      <c r="F218" s="163"/>
      <c r="G218" s="163"/>
      <c r="H218" s="163" t="n">
        <v>480</v>
      </c>
      <c r="I218" s="163" t="n">
        <v>480</v>
      </c>
      <c r="J218" s="163"/>
      <c r="K218" s="163"/>
      <c r="L218" s="163"/>
      <c r="M218" s="163"/>
      <c r="N218" s="163"/>
    </row>
    <row r="219" customFormat="false" ht="39.75" hidden="false" customHeight="true" outlineLevel="0" collapsed="false">
      <c r="A219" s="164" t="s">
        <v>989</v>
      </c>
      <c r="B219" s="162" t="s">
        <v>990</v>
      </c>
      <c r="C219" s="163" t="n">
        <v>5695.4</v>
      </c>
      <c r="D219" s="163" t="n">
        <v>3622.2</v>
      </c>
      <c r="E219" s="163" t="n">
        <v>2255.51</v>
      </c>
      <c r="F219" s="163" t="n">
        <v>1364.64</v>
      </c>
      <c r="G219" s="163" t="n">
        <v>2.05</v>
      </c>
      <c r="H219" s="163" t="n">
        <v>2073.2</v>
      </c>
      <c r="I219" s="163" t="n">
        <v>2073.2</v>
      </c>
      <c r="J219" s="163"/>
      <c r="K219" s="163"/>
      <c r="L219" s="163"/>
      <c r="M219" s="163"/>
      <c r="N219" s="163"/>
    </row>
    <row r="220" customFormat="false" ht="39.75" hidden="false" customHeight="true" outlineLevel="0" collapsed="false">
      <c r="A220" s="164" t="s">
        <v>991</v>
      </c>
      <c r="B220" s="162" t="s">
        <v>992</v>
      </c>
      <c r="C220" s="163" t="n">
        <v>3995.4</v>
      </c>
      <c r="D220" s="163" t="n">
        <v>3622.2</v>
      </c>
      <c r="E220" s="163" t="n">
        <v>2255.51</v>
      </c>
      <c r="F220" s="163" t="n">
        <v>1364.64</v>
      </c>
      <c r="G220" s="163" t="n">
        <v>2.05</v>
      </c>
      <c r="H220" s="163" t="n">
        <v>373.2</v>
      </c>
      <c r="I220" s="163" t="n">
        <v>373.2</v>
      </c>
      <c r="J220" s="163"/>
      <c r="K220" s="163"/>
      <c r="L220" s="163"/>
      <c r="M220" s="163"/>
      <c r="N220" s="163"/>
    </row>
    <row r="221" customFormat="false" ht="39.75" hidden="false" customHeight="true" outlineLevel="0" collapsed="false">
      <c r="A221" s="164" t="s">
        <v>993</v>
      </c>
      <c r="B221" s="162" t="s">
        <v>614</v>
      </c>
      <c r="C221" s="163" t="n">
        <v>3622.2</v>
      </c>
      <c r="D221" s="163" t="n">
        <v>3622.2</v>
      </c>
      <c r="E221" s="163" t="n">
        <v>2255.51</v>
      </c>
      <c r="F221" s="163" t="n">
        <v>1364.64</v>
      </c>
      <c r="G221" s="163" t="n">
        <v>2.05</v>
      </c>
      <c r="H221" s="163"/>
      <c r="I221" s="163"/>
      <c r="J221" s="163"/>
      <c r="K221" s="163"/>
      <c r="L221" s="163"/>
      <c r="M221" s="163"/>
      <c r="N221" s="163"/>
    </row>
    <row r="222" customFormat="false" ht="39.75" hidden="false" customHeight="true" outlineLevel="0" collapsed="false">
      <c r="A222" s="164" t="s">
        <v>994</v>
      </c>
      <c r="B222" s="162" t="s">
        <v>626</v>
      </c>
      <c r="C222" s="163" t="n">
        <v>373.2</v>
      </c>
      <c r="D222" s="163"/>
      <c r="E222" s="163"/>
      <c r="F222" s="163"/>
      <c r="G222" s="163"/>
      <c r="H222" s="163" t="n">
        <v>373.2</v>
      </c>
      <c r="I222" s="163" t="n">
        <v>373.2</v>
      </c>
      <c r="J222" s="163"/>
      <c r="K222" s="163"/>
      <c r="L222" s="163"/>
      <c r="M222" s="163"/>
      <c r="N222" s="163"/>
    </row>
    <row r="223" customFormat="false" ht="39.75" hidden="false" customHeight="true" outlineLevel="0" collapsed="false">
      <c r="A223" s="164" t="s">
        <v>995</v>
      </c>
      <c r="B223" s="162" t="s">
        <v>996</v>
      </c>
      <c r="C223" s="163" t="n">
        <v>1700</v>
      </c>
      <c r="D223" s="163"/>
      <c r="E223" s="163"/>
      <c r="F223" s="163"/>
      <c r="G223" s="163"/>
      <c r="H223" s="163" t="n">
        <v>1700</v>
      </c>
      <c r="I223" s="163" t="n">
        <v>1700</v>
      </c>
      <c r="J223" s="163"/>
      <c r="K223" s="163"/>
      <c r="L223" s="163"/>
      <c r="M223" s="163"/>
      <c r="N223" s="163"/>
    </row>
    <row r="224" customFormat="false" ht="39.75" hidden="false" customHeight="true" outlineLevel="0" collapsed="false">
      <c r="A224" s="164" t="s">
        <v>997</v>
      </c>
      <c r="B224" s="162" t="s">
        <v>998</v>
      </c>
      <c r="C224" s="163" t="n">
        <v>1700</v>
      </c>
      <c r="D224" s="163"/>
      <c r="E224" s="163"/>
      <c r="F224" s="163"/>
      <c r="G224" s="163"/>
      <c r="H224" s="163" t="n">
        <v>1700</v>
      </c>
      <c r="I224" s="163" t="n">
        <v>1700</v>
      </c>
      <c r="J224" s="163"/>
      <c r="K224" s="163"/>
      <c r="L224" s="163"/>
      <c r="M224" s="163"/>
      <c r="N224" s="163"/>
    </row>
    <row r="225" customFormat="false" ht="39.75" hidden="false" customHeight="true" outlineLevel="0" collapsed="false">
      <c r="A225" s="164" t="s">
        <v>999</v>
      </c>
      <c r="B225" s="162" t="s">
        <v>1000</v>
      </c>
      <c r="C225" s="163" t="n">
        <v>19729.24</v>
      </c>
      <c r="D225" s="163" t="n">
        <v>7760.85</v>
      </c>
      <c r="E225" s="163" t="n">
        <v>6449.02</v>
      </c>
      <c r="F225" s="163" t="n">
        <v>605.33</v>
      </c>
      <c r="G225" s="163" t="n">
        <v>706.5</v>
      </c>
      <c r="H225" s="163" t="n">
        <v>11968.39</v>
      </c>
      <c r="I225" s="163" t="n">
        <v>9398.39</v>
      </c>
      <c r="J225" s="163"/>
      <c r="K225" s="163" t="n">
        <v>2539</v>
      </c>
      <c r="L225" s="163" t="n">
        <v>31</v>
      </c>
      <c r="M225" s="163"/>
      <c r="N225" s="163"/>
    </row>
    <row r="226" customFormat="false" ht="39.75" hidden="false" customHeight="true" outlineLevel="0" collapsed="false">
      <c r="A226" s="164" t="s">
        <v>1001</v>
      </c>
      <c r="B226" s="162" t="s">
        <v>1002</v>
      </c>
      <c r="C226" s="163" t="n">
        <v>3353.57</v>
      </c>
      <c r="D226" s="163" t="n">
        <v>3027.37</v>
      </c>
      <c r="E226" s="163" t="n">
        <v>2731.81</v>
      </c>
      <c r="F226" s="163" t="n">
        <v>278.2</v>
      </c>
      <c r="G226" s="163" t="n">
        <v>17.36</v>
      </c>
      <c r="H226" s="163" t="n">
        <v>326.2</v>
      </c>
      <c r="I226" s="163" t="n">
        <v>326.2</v>
      </c>
      <c r="J226" s="163"/>
      <c r="K226" s="163"/>
      <c r="L226" s="163"/>
      <c r="M226" s="163"/>
      <c r="N226" s="163"/>
    </row>
    <row r="227" customFormat="false" ht="39.75" hidden="false" customHeight="true" outlineLevel="0" collapsed="false">
      <c r="A227" s="164" t="s">
        <v>1003</v>
      </c>
      <c r="B227" s="162" t="s">
        <v>614</v>
      </c>
      <c r="C227" s="163" t="n">
        <v>2474.17</v>
      </c>
      <c r="D227" s="163" t="n">
        <v>2378.97</v>
      </c>
      <c r="E227" s="163" t="n">
        <v>2152.55</v>
      </c>
      <c r="F227" s="163" t="n">
        <v>219.06</v>
      </c>
      <c r="G227" s="163" t="n">
        <v>7.36</v>
      </c>
      <c r="H227" s="163" t="n">
        <v>95.2</v>
      </c>
      <c r="I227" s="163" t="n">
        <v>95.2</v>
      </c>
      <c r="J227" s="163"/>
      <c r="K227" s="163"/>
      <c r="L227" s="163"/>
      <c r="M227" s="163"/>
      <c r="N227" s="163"/>
    </row>
    <row r="228" customFormat="false" ht="39.75" hidden="false" customHeight="true" outlineLevel="0" collapsed="false">
      <c r="A228" s="164" t="s">
        <v>1004</v>
      </c>
      <c r="B228" s="162" t="s">
        <v>636</v>
      </c>
      <c r="C228" s="163" t="n">
        <v>638.4</v>
      </c>
      <c r="D228" s="163" t="n">
        <v>638.4</v>
      </c>
      <c r="E228" s="163" t="n">
        <v>579.26</v>
      </c>
      <c r="F228" s="163" t="n">
        <v>59.14</v>
      </c>
      <c r="G228" s="163"/>
      <c r="H228" s="163"/>
      <c r="I228" s="163"/>
      <c r="J228" s="163"/>
      <c r="K228" s="163"/>
      <c r="L228" s="163"/>
      <c r="M228" s="163"/>
      <c r="N228" s="163"/>
    </row>
    <row r="229" customFormat="false" ht="39.75" hidden="false" customHeight="true" outlineLevel="0" collapsed="false">
      <c r="A229" s="164" t="s">
        <v>1005</v>
      </c>
      <c r="B229" s="162" t="s">
        <v>1006</v>
      </c>
      <c r="C229" s="163" t="n">
        <v>6</v>
      </c>
      <c r="D229" s="163"/>
      <c r="E229" s="163"/>
      <c r="F229" s="163"/>
      <c r="G229" s="163"/>
      <c r="H229" s="163" t="n">
        <v>6</v>
      </c>
      <c r="I229" s="163" t="n">
        <v>6</v>
      </c>
      <c r="J229" s="163"/>
      <c r="K229" s="163"/>
      <c r="L229" s="163"/>
      <c r="M229" s="163"/>
      <c r="N229" s="163"/>
    </row>
    <row r="230" customFormat="false" ht="39.75" hidden="false" customHeight="true" outlineLevel="0" collapsed="false">
      <c r="A230" s="164" t="s">
        <v>1007</v>
      </c>
      <c r="B230" s="162" t="s">
        <v>1008</v>
      </c>
      <c r="C230" s="163" t="n">
        <v>43.2</v>
      </c>
      <c r="D230" s="163"/>
      <c r="E230" s="163"/>
      <c r="F230" s="163"/>
      <c r="G230" s="163"/>
      <c r="H230" s="163" t="n">
        <v>43.2</v>
      </c>
      <c r="I230" s="163" t="n">
        <v>43.2</v>
      </c>
      <c r="J230" s="163"/>
      <c r="K230" s="163"/>
      <c r="L230" s="163"/>
      <c r="M230" s="163"/>
      <c r="N230" s="163"/>
    </row>
    <row r="231" customFormat="false" ht="39.75" hidden="false" customHeight="true" outlineLevel="0" collapsed="false">
      <c r="A231" s="164" t="s">
        <v>1009</v>
      </c>
      <c r="B231" s="162" t="s">
        <v>1010</v>
      </c>
      <c r="C231" s="163" t="n">
        <v>39</v>
      </c>
      <c r="D231" s="163"/>
      <c r="E231" s="163"/>
      <c r="F231" s="163"/>
      <c r="G231" s="163"/>
      <c r="H231" s="163" t="n">
        <v>39</v>
      </c>
      <c r="I231" s="163" t="n">
        <v>39</v>
      </c>
      <c r="J231" s="163"/>
      <c r="K231" s="163"/>
      <c r="L231" s="163"/>
      <c r="M231" s="163"/>
      <c r="N231" s="163"/>
    </row>
    <row r="232" customFormat="false" ht="39.75" hidden="false" customHeight="true" outlineLevel="0" collapsed="false">
      <c r="A232" s="164" t="s">
        <v>1011</v>
      </c>
      <c r="B232" s="162" t="s">
        <v>1012</v>
      </c>
      <c r="C232" s="163" t="n">
        <v>4.8</v>
      </c>
      <c r="D232" s="163"/>
      <c r="E232" s="163"/>
      <c r="F232" s="163"/>
      <c r="G232" s="163"/>
      <c r="H232" s="163" t="n">
        <v>4.8</v>
      </c>
      <c r="I232" s="163" t="n">
        <v>4.8</v>
      </c>
      <c r="J232" s="163"/>
      <c r="K232" s="163"/>
      <c r="L232" s="163"/>
      <c r="M232" s="163"/>
      <c r="N232" s="163"/>
    </row>
    <row r="233" customFormat="false" ht="39.75" hidden="false" customHeight="true" outlineLevel="0" collapsed="false">
      <c r="A233" s="164" t="s">
        <v>1013</v>
      </c>
      <c r="B233" s="162" t="s">
        <v>1014</v>
      </c>
      <c r="C233" s="163" t="n">
        <v>18</v>
      </c>
      <c r="D233" s="163"/>
      <c r="E233" s="163"/>
      <c r="F233" s="163"/>
      <c r="G233" s="163"/>
      <c r="H233" s="163" t="n">
        <v>18</v>
      </c>
      <c r="I233" s="163" t="n">
        <v>18</v>
      </c>
      <c r="J233" s="163"/>
      <c r="K233" s="163"/>
      <c r="L233" s="163"/>
      <c r="M233" s="163"/>
      <c r="N233" s="163"/>
    </row>
    <row r="234" customFormat="false" ht="39.75" hidden="false" customHeight="true" outlineLevel="0" collapsed="false">
      <c r="A234" s="164" t="s">
        <v>1015</v>
      </c>
      <c r="B234" s="162" t="s">
        <v>1016</v>
      </c>
      <c r="C234" s="163" t="n">
        <v>130</v>
      </c>
      <c r="D234" s="163" t="n">
        <v>10</v>
      </c>
      <c r="E234" s="163"/>
      <c r="F234" s="163"/>
      <c r="G234" s="163" t="n">
        <v>10</v>
      </c>
      <c r="H234" s="163" t="n">
        <v>120</v>
      </c>
      <c r="I234" s="163" t="n">
        <v>120</v>
      </c>
      <c r="J234" s="163"/>
      <c r="K234" s="163"/>
      <c r="L234" s="163"/>
      <c r="M234" s="163"/>
      <c r="N234" s="163"/>
    </row>
    <row r="235" customFormat="false" ht="39.75" hidden="false" customHeight="true" outlineLevel="0" collapsed="false">
      <c r="A235" s="164" t="s">
        <v>1017</v>
      </c>
      <c r="B235" s="162" t="s">
        <v>1018</v>
      </c>
      <c r="C235" s="163" t="n">
        <v>2340.6</v>
      </c>
      <c r="D235" s="163" t="n">
        <v>2102.6</v>
      </c>
      <c r="E235" s="163" t="n">
        <v>1830.04</v>
      </c>
      <c r="F235" s="163" t="n">
        <v>179.27</v>
      </c>
      <c r="G235" s="163" t="n">
        <v>93.29</v>
      </c>
      <c r="H235" s="163" t="n">
        <v>238</v>
      </c>
      <c r="I235" s="163" t="n">
        <v>238</v>
      </c>
      <c r="J235" s="163"/>
      <c r="K235" s="163"/>
      <c r="L235" s="163"/>
      <c r="M235" s="163"/>
      <c r="N235" s="163"/>
    </row>
    <row r="236" customFormat="false" ht="39.75" hidden="false" customHeight="true" outlineLevel="0" collapsed="false">
      <c r="A236" s="164" t="s">
        <v>1019</v>
      </c>
      <c r="B236" s="162" t="s">
        <v>614</v>
      </c>
      <c r="C236" s="163" t="n">
        <v>2045.78</v>
      </c>
      <c r="D236" s="163" t="n">
        <v>2045.78</v>
      </c>
      <c r="E236" s="163" t="n">
        <v>1830.04</v>
      </c>
      <c r="F236" s="163" t="n">
        <v>122.45</v>
      </c>
      <c r="G236" s="163" t="n">
        <v>93.29</v>
      </c>
      <c r="H236" s="163"/>
      <c r="I236" s="163"/>
      <c r="J236" s="163"/>
      <c r="K236" s="163"/>
      <c r="L236" s="163"/>
      <c r="M236" s="163"/>
      <c r="N236" s="163"/>
    </row>
    <row r="237" customFormat="false" ht="39.75" hidden="false" customHeight="true" outlineLevel="0" collapsed="false">
      <c r="A237" s="164" t="s">
        <v>1020</v>
      </c>
      <c r="B237" s="162" t="s">
        <v>626</v>
      </c>
      <c r="C237" s="163" t="n">
        <v>56.82</v>
      </c>
      <c r="D237" s="163" t="n">
        <v>56.82</v>
      </c>
      <c r="E237" s="163"/>
      <c r="F237" s="163" t="n">
        <v>56.82</v>
      </c>
      <c r="G237" s="163"/>
      <c r="H237" s="163"/>
      <c r="I237" s="163"/>
      <c r="J237" s="163"/>
      <c r="K237" s="163"/>
      <c r="L237" s="163"/>
      <c r="M237" s="163"/>
      <c r="N237" s="163"/>
    </row>
    <row r="238" customFormat="false" ht="39.75" hidden="false" customHeight="true" outlineLevel="0" collapsed="false">
      <c r="A238" s="164" t="s">
        <v>1021</v>
      </c>
      <c r="B238" s="162" t="s">
        <v>1022</v>
      </c>
      <c r="C238" s="163" t="n">
        <v>202</v>
      </c>
      <c r="D238" s="163"/>
      <c r="E238" s="163"/>
      <c r="F238" s="163"/>
      <c r="G238" s="163"/>
      <c r="H238" s="163" t="n">
        <v>202</v>
      </c>
      <c r="I238" s="163" t="n">
        <v>202</v>
      </c>
      <c r="J238" s="163"/>
      <c r="K238" s="163"/>
      <c r="L238" s="163"/>
      <c r="M238" s="163"/>
      <c r="N238" s="163"/>
    </row>
    <row r="239" customFormat="false" ht="39.75" hidden="false" customHeight="true" outlineLevel="0" collapsed="false">
      <c r="A239" s="164" t="s">
        <v>1023</v>
      </c>
      <c r="B239" s="162" t="s">
        <v>1024</v>
      </c>
      <c r="C239" s="163" t="n">
        <v>30</v>
      </c>
      <c r="D239" s="163"/>
      <c r="E239" s="163"/>
      <c r="F239" s="163"/>
      <c r="G239" s="163"/>
      <c r="H239" s="163" t="n">
        <v>30</v>
      </c>
      <c r="I239" s="163" t="n">
        <v>30</v>
      </c>
      <c r="J239" s="163"/>
      <c r="K239" s="163"/>
      <c r="L239" s="163"/>
      <c r="M239" s="163"/>
      <c r="N239" s="163"/>
    </row>
    <row r="240" customFormat="false" ht="39.75" hidden="false" customHeight="true" outlineLevel="0" collapsed="false">
      <c r="A240" s="164" t="s">
        <v>1025</v>
      </c>
      <c r="B240" s="162" t="s">
        <v>1026</v>
      </c>
      <c r="C240" s="163" t="n">
        <v>6</v>
      </c>
      <c r="D240" s="163"/>
      <c r="E240" s="163"/>
      <c r="F240" s="163"/>
      <c r="G240" s="163"/>
      <c r="H240" s="163" t="n">
        <v>6</v>
      </c>
      <c r="I240" s="163" t="n">
        <v>6</v>
      </c>
      <c r="J240" s="163"/>
      <c r="K240" s="163"/>
      <c r="L240" s="163"/>
      <c r="M240" s="163"/>
      <c r="N240" s="163"/>
    </row>
    <row r="241" customFormat="false" ht="39.75" hidden="false" customHeight="true" outlineLevel="0" collapsed="false">
      <c r="A241" s="164" t="s">
        <v>1027</v>
      </c>
      <c r="B241" s="162" t="s">
        <v>1028</v>
      </c>
      <c r="C241" s="163" t="n">
        <v>2215.35</v>
      </c>
      <c r="D241" s="163" t="n">
        <v>1941.16</v>
      </c>
      <c r="E241" s="163" t="n">
        <v>1794.55</v>
      </c>
      <c r="F241" s="163" t="n">
        <v>143.66</v>
      </c>
      <c r="G241" s="163" t="n">
        <v>2.95</v>
      </c>
      <c r="H241" s="163" t="n">
        <v>274.19</v>
      </c>
      <c r="I241" s="163" t="n">
        <v>274.19</v>
      </c>
      <c r="J241" s="163"/>
      <c r="K241" s="163"/>
      <c r="L241" s="163"/>
      <c r="M241" s="163"/>
      <c r="N241" s="163"/>
    </row>
    <row r="242" customFormat="false" ht="39.75" hidden="false" customHeight="true" outlineLevel="0" collapsed="false">
      <c r="A242" s="164" t="s">
        <v>1029</v>
      </c>
      <c r="B242" s="162" t="s">
        <v>614</v>
      </c>
      <c r="C242" s="163" t="n">
        <v>1977.16</v>
      </c>
      <c r="D242" s="163" t="n">
        <v>1941.16</v>
      </c>
      <c r="E242" s="163" t="n">
        <v>1794.55</v>
      </c>
      <c r="F242" s="163" t="n">
        <v>143.66</v>
      </c>
      <c r="G242" s="163" t="n">
        <v>2.95</v>
      </c>
      <c r="H242" s="163" t="n">
        <v>36</v>
      </c>
      <c r="I242" s="163" t="n">
        <v>36</v>
      </c>
      <c r="J242" s="163"/>
      <c r="K242" s="163"/>
      <c r="L242" s="163"/>
      <c r="M242" s="163"/>
      <c r="N242" s="163"/>
    </row>
    <row r="243" customFormat="false" ht="39.75" hidden="false" customHeight="true" outlineLevel="0" collapsed="false">
      <c r="A243" s="164" t="s">
        <v>1030</v>
      </c>
      <c r="B243" s="162" t="s">
        <v>1031</v>
      </c>
      <c r="C243" s="163" t="n">
        <v>205.19</v>
      </c>
      <c r="D243" s="163"/>
      <c r="E243" s="163"/>
      <c r="F243" s="163"/>
      <c r="G243" s="163"/>
      <c r="H243" s="163" t="n">
        <v>205.19</v>
      </c>
      <c r="I243" s="163" t="n">
        <v>205.19</v>
      </c>
      <c r="J243" s="163"/>
      <c r="K243" s="163"/>
      <c r="L243" s="163"/>
      <c r="M243" s="163"/>
      <c r="N243" s="163"/>
    </row>
    <row r="244" customFormat="false" ht="39.75" hidden="false" customHeight="true" outlineLevel="0" collapsed="false">
      <c r="A244" s="164" t="s">
        <v>1032</v>
      </c>
      <c r="B244" s="162" t="s">
        <v>1033</v>
      </c>
      <c r="C244" s="163" t="n">
        <v>12</v>
      </c>
      <c r="D244" s="163"/>
      <c r="E244" s="163"/>
      <c r="F244" s="163"/>
      <c r="G244" s="163"/>
      <c r="H244" s="163" t="n">
        <v>12</v>
      </c>
      <c r="I244" s="163" t="n">
        <v>12</v>
      </c>
      <c r="J244" s="163"/>
      <c r="K244" s="163"/>
      <c r="L244" s="163"/>
      <c r="M244" s="163"/>
      <c r="N244" s="163"/>
    </row>
    <row r="245" customFormat="false" ht="39.75" hidden="false" customHeight="true" outlineLevel="0" collapsed="false">
      <c r="A245" s="164" t="s">
        <v>1034</v>
      </c>
      <c r="B245" s="162" t="s">
        <v>1035</v>
      </c>
      <c r="C245" s="163" t="n">
        <v>9</v>
      </c>
      <c r="D245" s="163"/>
      <c r="E245" s="163"/>
      <c r="F245" s="163"/>
      <c r="G245" s="163"/>
      <c r="H245" s="163" t="n">
        <v>9</v>
      </c>
      <c r="I245" s="163" t="n">
        <v>9</v>
      </c>
      <c r="J245" s="163"/>
      <c r="K245" s="163"/>
      <c r="L245" s="163"/>
      <c r="M245" s="163"/>
      <c r="N245" s="163"/>
    </row>
    <row r="246" customFormat="false" ht="39.75" hidden="false" customHeight="true" outlineLevel="0" collapsed="false">
      <c r="A246" s="164" t="s">
        <v>1036</v>
      </c>
      <c r="B246" s="162" t="s">
        <v>1037</v>
      </c>
      <c r="C246" s="163" t="n">
        <v>3</v>
      </c>
      <c r="D246" s="163"/>
      <c r="E246" s="163"/>
      <c r="F246" s="163"/>
      <c r="G246" s="163"/>
      <c r="H246" s="163" t="n">
        <v>3</v>
      </c>
      <c r="I246" s="163" t="n">
        <v>3</v>
      </c>
      <c r="J246" s="163"/>
      <c r="K246" s="163"/>
      <c r="L246" s="163"/>
      <c r="M246" s="163"/>
      <c r="N246" s="163"/>
    </row>
    <row r="247" customFormat="false" ht="39.75" hidden="false" customHeight="true" outlineLevel="0" collapsed="false">
      <c r="A247" s="164" t="s">
        <v>1038</v>
      </c>
      <c r="B247" s="162" t="s">
        <v>1039</v>
      </c>
      <c r="C247" s="163" t="n">
        <v>9</v>
      </c>
      <c r="D247" s="163"/>
      <c r="E247" s="163"/>
      <c r="F247" s="163"/>
      <c r="G247" s="163"/>
      <c r="H247" s="163" t="n">
        <v>9</v>
      </c>
      <c r="I247" s="163" t="n">
        <v>9</v>
      </c>
      <c r="J247" s="163"/>
      <c r="K247" s="163"/>
      <c r="L247" s="163"/>
      <c r="M247" s="163"/>
      <c r="N247" s="163"/>
    </row>
    <row r="248" customFormat="false" ht="39.75" hidden="false" customHeight="true" outlineLevel="0" collapsed="false">
      <c r="A248" s="164" t="s">
        <v>1040</v>
      </c>
      <c r="B248" s="162" t="s">
        <v>1041</v>
      </c>
      <c r="C248" s="163" t="n">
        <v>2796.14</v>
      </c>
      <c r="D248" s="163" t="n">
        <v>97.14</v>
      </c>
      <c r="E248" s="163" t="n">
        <v>92.62</v>
      </c>
      <c r="F248" s="163" t="n">
        <v>4.2</v>
      </c>
      <c r="G248" s="163" t="n">
        <v>0.32</v>
      </c>
      <c r="H248" s="163" t="n">
        <v>2699</v>
      </c>
      <c r="I248" s="163" t="n">
        <v>160</v>
      </c>
      <c r="J248" s="163"/>
      <c r="K248" s="163" t="n">
        <v>2539</v>
      </c>
      <c r="L248" s="163"/>
      <c r="M248" s="163"/>
      <c r="N248" s="163"/>
    </row>
    <row r="249" customFormat="false" ht="39.75" hidden="false" customHeight="true" outlineLevel="0" collapsed="false">
      <c r="A249" s="164" t="s">
        <v>1042</v>
      </c>
      <c r="B249" s="162" t="s">
        <v>614</v>
      </c>
      <c r="C249" s="163" t="n">
        <v>257.14</v>
      </c>
      <c r="D249" s="163" t="n">
        <v>97.14</v>
      </c>
      <c r="E249" s="163" t="n">
        <v>92.62</v>
      </c>
      <c r="F249" s="163" t="n">
        <v>4.2</v>
      </c>
      <c r="G249" s="163" t="n">
        <v>0.32</v>
      </c>
      <c r="H249" s="163" t="n">
        <v>160</v>
      </c>
      <c r="I249" s="163" t="n">
        <v>160</v>
      </c>
      <c r="J249" s="163"/>
      <c r="K249" s="163"/>
      <c r="L249" s="163"/>
      <c r="M249" s="163"/>
      <c r="N249" s="163"/>
    </row>
    <row r="250" customFormat="false" ht="39.75" hidden="false" customHeight="true" outlineLevel="0" collapsed="false">
      <c r="A250" s="164" t="s">
        <v>1043</v>
      </c>
      <c r="B250" s="162" t="s">
        <v>1044</v>
      </c>
      <c r="C250" s="163" t="n">
        <v>2539</v>
      </c>
      <c r="D250" s="163"/>
      <c r="E250" s="163"/>
      <c r="F250" s="163"/>
      <c r="G250" s="163"/>
      <c r="H250" s="163" t="n">
        <v>2539</v>
      </c>
      <c r="I250" s="163"/>
      <c r="J250" s="163"/>
      <c r="K250" s="163" t="n">
        <v>2539</v>
      </c>
      <c r="L250" s="163"/>
      <c r="M250" s="163"/>
      <c r="N250" s="163"/>
    </row>
    <row r="251" customFormat="false" ht="39.75" hidden="false" customHeight="true" outlineLevel="0" collapsed="false">
      <c r="A251" s="164" t="s">
        <v>1045</v>
      </c>
      <c r="B251" s="162" t="s">
        <v>1046</v>
      </c>
      <c r="C251" s="163" t="n">
        <v>8431</v>
      </c>
      <c r="D251" s="163"/>
      <c r="E251" s="163"/>
      <c r="F251" s="163"/>
      <c r="G251" s="163"/>
      <c r="H251" s="163" t="n">
        <v>8431</v>
      </c>
      <c r="I251" s="163" t="n">
        <v>8400</v>
      </c>
      <c r="J251" s="163"/>
      <c r="K251" s="163"/>
      <c r="L251" s="163" t="n">
        <v>31</v>
      </c>
      <c r="M251" s="163"/>
      <c r="N251" s="163"/>
    </row>
    <row r="252" customFormat="false" ht="39.75" hidden="false" customHeight="true" outlineLevel="0" collapsed="false">
      <c r="A252" s="164" t="s">
        <v>1047</v>
      </c>
      <c r="B252" s="162" t="s">
        <v>1048</v>
      </c>
      <c r="C252" s="163" t="n">
        <v>31</v>
      </c>
      <c r="D252" s="163"/>
      <c r="E252" s="163"/>
      <c r="F252" s="163"/>
      <c r="G252" s="163"/>
      <c r="H252" s="163" t="n">
        <v>31</v>
      </c>
      <c r="I252" s="163"/>
      <c r="J252" s="163"/>
      <c r="K252" s="163"/>
      <c r="L252" s="163" t="n">
        <v>31</v>
      </c>
      <c r="M252" s="163"/>
      <c r="N252" s="163"/>
    </row>
    <row r="253" customFormat="false" ht="39.75" hidden="false" customHeight="true" outlineLevel="0" collapsed="false">
      <c r="A253" s="164" t="s">
        <v>1049</v>
      </c>
      <c r="B253" s="162" t="s">
        <v>1050</v>
      </c>
      <c r="C253" s="163" t="n">
        <v>8400</v>
      </c>
      <c r="D253" s="163"/>
      <c r="E253" s="163"/>
      <c r="F253" s="163"/>
      <c r="G253" s="163"/>
      <c r="H253" s="163" t="n">
        <v>8400</v>
      </c>
      <c r="I253" s="163" t="n">
        <v>8400</v>
      </c>
      <c r="J253" s="163"/>
      <c r="K253" s="163"/>
      <c r="L253" s="163"/>
      <c r="M253" s="163"/>
      <c r="N253" s="163"/>
    </row>
    <row r="254" customFormat="false" ht="39.75" hidden="false" customHeight="true" outlineLevel="0" collapsed="false">
      <c r="A254" s="164" t="s">
        <v>1051</v>
      </c>
      <c r="B254" s="162" t="s">
        <v>1052</v>
      </c>
      <c r="C254" s="163" t="n">
        <v>592.58</v>
      </c>
      <c r="D254" s="163" t="n">
        <v>592.58</v>
      </c>
      <c r="E254" s="163"/>
      <c r="F254" s="163"/>
      <c r="G254" s="163" t="n">
        <v>592.58</v>
      </c>
      <c r="H254" s="163"/>
      <c r="I254" s="163"/>
      <c r="J254" s="163"/>
      <c r="K254" s="163"/>
      <c r="L254" s="163"/>
      <c r="M254" s="163"/>
      <c r="N254" s="163"/>
    </row>
    <row r="255" customFormat="false" ht="39.75" hidden="false" customHeight="true" outlineLevel="0" collapsed="false">
      <c r="A255" s="164" t="s">
        <v>1053</v>
      </c>
      <c r="B255" s="162" t="s">
        <v>1054</v>
      </c>
      <c r="C255" s="163" t="n">
        <v>582.58</v>
      </c>
      <c r="D255" s="163" t="n">
        <v>582.58</v>
      </c>
      <c r="E255" s="163"/>
      <c r="F255" s="163"/>
      <c r="G255" s="163" t="n">
        <v>582.58</v>
      </c>
      <c r="H255" s="163"/>
      <c r="I255" s="163"/>
      <c r="J255" s="163"/>
      <c r="K255" s="163"/>
      <c r="L255" s="163"/>
      <c r="M255" s="163"/>
      <c r="N255" s="163"/>
    </row>
    <row r="256" customFormat="false" ht="39.75" hidden="false" customHeight="true" outlineLevel="0" collapsed="false">
      <c r="A256" s="164" t="s">
        <v>1055</v>
      </c>
      <c r="B256" s="162" t="s">
        <v>1056</v>
      </c>
      <c r="C256" s="163" t="n">
        <v>10</v>
      </c>
      <c r="D256" s="163" t="n">
        <v>10</v>
      </c>
      <c r="E256" s="163"/>
      <c r="F256" s="163"/>
      <c r="G256" s="163" t="n">
        <v>10</v>
      </c>
      <c r="H256" s="163"/>
      <c r="I256" s="163"/>
      <c r="J256" s="163"/>
      <c r="K256" s="163"/>
      <c r="L256" s="163"/>
      <c r="M256" s="163"/>
      <c r="N256" s="163"/>
    </row>
    <row r="257" customFormat="false" ht="39.75" hidden="false" customHeight="true" outlineLevel="0" collapsed="false">
      <c r="A257" s="164" t="s">
        <v>1057</v>
      </c>
      <c r="B257" s="162" t="s">
        <v>1058</v>
      </c>
      <c r="C257" s="163" t="n">
        <v>4968.67</v>
      </c>
      <c r="D257" s="163" t="n">
        <v>3096.28</v>
      </c>
      <c r="E257" s="163" t="n">
        <v>2466.6</v>
      </c>
      <c r="F257" s="163" t="n">
        <v>623.05</v>
      </c>
      <c r="G257" s="163" t="n">
        <v>6.63</v>
      </c>
      <c r="H257" s="163" t="n">
        <v>1872.39</v>
      </c>
      <c r="I257" s="163" t="n">
        <v>1018.31</v>
      </c>
      <c r="J257" s="163"/>
      <c r="K257" s="163"/>
      <c r="L257" s="163" t="n">
        <v>854.08</v>
      </c>
      <c r="M257" s="163"/>
      <c r="N257" s="163"/>
    </row>
    <row r="258" customFormat="false" ht="39.75" hidden="false" customHeight="true" outlineLevel="0" collapsed="false">
      <c r="A258" s="164" t="s">
        <v>1059</v>
      </c>
      <c r="B258" s="162" t="s">
        <v>1060</v>
      </c>
      <c r="C258" s="163" t="n">
        <v>4114.59</v>
      </c>
      <c r="D258" s="163" t="n">
        <v>3096.28</v>
      </c>
      <c r="E258" s="163" t="n">
        <v>2466.6</v>
      </c>
      <c r="F258" s="163" t="n">
        <v>623.05</v>
      </c>
      <c r="G258" s="163" t="n">
        <v>6.63</v>
      </c>
      <c r="H258" s="163" t="n">
        <v>1018.31</v>
      </c>
      <c r="I258" s="163" t="n">
        <v>1018.31</v>
      </c>
      <c r="J258" s="163"/>
      <c r="K258" s="163"/>
      <c r="L258" s="163"/>
      <c r="M258" s="163"/>
      <c r="N258" s="163"/>
    </row>
    <row r="259" customFormat="false" ht="39.75" hidden="false" customHeight="true" outlineLevel="0" collapsed="false">
      <c r="A259" s="164" t="s">
        <v>1061</v>
      </c>
      <c r="B259" s="162" t="s">
        <v>614</v>
      </c>
      <c r="C259" s="163" t="n">
        <v>3317.6</v>
      </c>
      <c r="D259" s="163" t="n">
        <v>3045.97</v>
      </c>
      <c r="E259" s="163" t="n">
        <v>2432.79</v>
      </c>
      <c r="F259" s="163" t="n">
        <v>606.55</v>
      </c>
      <c r="G259" s="163" t="n">
        <v>6.63</v>
      </c>
      <c r="H259" s="163" t="n">
        <v>271.63</v>
      </c>
      <c r="I259" s="163" t="n">
        <v>271.63</v>
      </c>
      <c r="J259" s="163"/>
      <c r="K259" s="163"/>
      <c r="L259" s="163"/>
      <c r="M259" s="163"/>
      <c r="N259" s="163"/>
    </row>
    <row r="260" customFormat="false" ht="39.75" hidden="false" customHeight="true" outlineLevel="0" collapsed="false">
      <c r="A260" s="164" t="s">
        <v>1062</v>
      </c>
      <c r="B260" s="162" t="s">
        <v>1063</v>
      </c>
      <c r="C260" s="163" t="n">
        <v>660</v>
      </c>
      <c r="D260" s="163"/>
      <c r="E260" s="163"/>
      <c r="F260" s="163"/>
      <c r="G260" s="163"/>
      <c r="H260" s="163" t="n">
        <v>660</v>
      </c>
      <c r="I260" s="163" t="n">
        <v>660</v>
      </c>
      <c r="J260" s="163"/>
      <c r="K260" s="163"/>
      <c r="L260" s="163"/>
      <c r="M260" s="163"/>
      <c r="N260" s="163"/>
    </row>
    <row r="261" customFormat="false" ht="39.75" hidden="false" customHeight="true" outlineLevel="0" collapsed="false">
      <c r="A261" s="164" t="s">
        <v>1064</v>
      </c>
      <c r="B261" s="162" t="s">
        <v>1065</v>
      </c>
      <c r="C261" s="163" t="n">
        <v>24</v>
      </c>
      <c r="D261" s="163"/>
      <c r="E261" s="163"/>
      <c r="F261" s="163"/>
      <c r="G261" s="163"/>
      <c r="H261" s="163" t="n">
        <v>24</v>
      </c>
      <c r="I261" s="163" t="n">
        <v>24</v>
      </c>
      <c r="J261" s="163"/>
      <c r="K261" s="163"/>
      <c r="L261" s="163"/>
      <c r="M261" s="163"/>
      <c r="N261" s="163"/>
    </row>
    <row r="262" customFormat="false" ht="39.75" hidden="false" customHeight="true" outlineLevel="0" collapsed="false">
      <c r="A262" s="164" t="s">
        <v>1066</v>
      </c>
      <c r="B262" s="162" t="s">
        <v>1067</v>
      </c>
      <c r="C262" s="163" t="n">
        <v>3</v>
      </c>
      <c r="D262" s="163"/>
      <c r="E262" s="163"/>
      <c r="F262" s="163"/>
      <c r="G262" s="163"/>
      <c r="H262" s="163" t="n">
        <v>3</v>
      </c>
      <c r="I262" s="163" t="n">
        <v>3</v>
      </c>
      <c r="J262" s="163"/>
      <c r="K262" s="163"/>
      <c r="L262" s="163"/>
      <c r="M262" s="163"/>
      <c r="N262" s="163"/>
    </row>
    <row r="263" customFormat="false" ht="39.75" hidden="false" customHeight="true" outlineLevel="0" collapsed="false">
      <c r="A263" s="164" t="s">
        <v>1068</v>
      </c>
      <c r="B263" s="162" t="s">
        <v>1069</v>
      </c>
      <c r="C263" s="163" t="n">
        <v>109.99</v>
      </c>
      <c r="D263" s="163" t="n">
        <v>50.31</v>
      </c>
      <c r="E263" s="163" t="n">
        <v>33.81</v>
      </c>
      <c r="F263" s="163" t="n">
        <v>16.5</v>
      </c>
      <c r="G263" s="163"/>
      <c r="H263" s="163" t="n">
        <v>59.68</v>
      </c>
      <c r="I263" s="163" t="n">
        <v>59.68</v>
      </c>
      <c r="J263" s="163"/>
      <c r="K263" s="163"/>
      <c r="L263" s="163"/>
      <c r="M263" s="163"/>
      <c r="N263" s="163"/>
    </row>
    <row r="264" customFormat="false" ht="39.75" hidden="false" customHeight="true" outlineLevel="0" collapsed="false">
      <c r="A264" s="164" t="s">
        <v>1070</v>
      </c>
      <c r="B264" s="162" t="s">
        <v>1071</v>
      </c>
      <c r="C264" s="163" t="n">
        <v>854.08</v>
      </c>
      <c r="D264" s="163"/>
      <c r="E264" s="163"/>
      <c r="F264" s="163"/>
      <c r="G264" s="163"/>
      <c r="H264" s="163" t="n">
        <v>854.08</v>
      </c>
      <c r="I264" s="163"/>
      <c r="J264" s="163"/>
      <c r="K264" s="163"/>
      <c r="L264" s="163" t="n">
        <v>854.08</v>
      </c>
      <c r="M264" s="163"/>
      <c r="N264" s="163"/>
    </row>
    <row r="265" customFormat="false" ht="39.75" hidden="false" customHeight="true" outlineLevel="0" collapsed="false">
      <c r="A265" s="164" t="s">
        <v>1072</v>
      </c>
      <c r="B265" s="162" t="s">
        <v>1073</v>
      </c>
      <c r="C265" s="163" t="n">
        <v>314.24</v>
      </c>
      <c r="D265" s="163"/>
      <c r="E265" s="163"/>
      <c r="F265" s="163"/>
      <c r="G265" s="163"/>
      <c r="H265" s="163" t="n">
        <v>314.24</v>
      </c>
      <c r="I265" s="163"/>
      <c r="J265" s="163"/>
      <c r="K265" s="163"/>
      <c r="L265" s="163" t="n">
        <v>314.24</v>
      </c>
      <c r="M265" s="163"/>
      <c r="N265" s="163"/>
    </row>
    <row r="266" customFormat="false" ht="39.75" hidden="false" customHeight="true" outlineLevel="0" collapsed="false">
      <c r="A266" s="164" t="s">
        <v>1074</v>
      </c>
      <c r="B266" s="162" t="s">
        <v>1075</v>
      </c>
      <c r="C266" s="163" t="n">
        <v>539.84</v>
      </c>
      <c r="D266" s="163"/>
      <c r="E266" s="163"/>
      <c r="F266" s="163"/>
      <c r="G266" s="163"/>
      <c r="H266" s="163" t="n">
        <v>539.84</v>
      </c>
      <c r="I266" s="163"/>
      <c r="J266" s="163"/>
      <c r="K266" s="163"/>
      <c r="L266" s="163" t="n">
        <v>539.84</v>
      </c>
      <c r="M266" s="163"/>
      <c r="N266" s="163"/>
    </row>
    <row r="267" customFormat="false" ht="39.75" hidden="false" customHeight="true" outlineLevel="0" collapsed="false">
      <c r="A267" s="164" t="s">
        <v>1076</v>
      </c>
      <c r="B267" s="162" t="s">
        <v>1077</v>
      </c>
      <c r="C267" s="163" t="n">
        <v>471.96</v>
      </c>
      <c r="D267" s="163" t="n">
        <v>57.16</v>
      </c>
      <c r="E267" s="163" t="n">
        <v>48.76</v>
      </c>
      <c r="F267" s="163" t="n">
        <v>8.4</v>
      </c>
      <c r="G267" s="163"/>
      <c r="H267" s="163" t="n">
        <v>414.8</v>
      </c>
      <c r="I267" s="163" t="n">
        <v>4.8</v>
      </c>
      <c r="J267" s="163"/>
      <c r="K267" s="163"/>
      <c r="L267" s="163" t="n">
        <v>410</v>
      </c>
      <c r="M267" s="163"/>
      <c r="N267" s="163"/>
    </row>
    <row r="268" customFormat="false" ht="39.75" hidden="false" customHeight="true" outlineLevel="0" collapsed="false">
      <c r="A268" s="164" t="s">
        <v>1078</v>
      </c>
      <c r="B268" s="162" t="s">
        <v>1079</v>
      </c>
      <c r="C268" s="163" t="n">
        <v>61.96</v>
      </c>
      <c r="D268" s="163" t="n">
        <v>57.16</v>
      </c>
      <c r="E268" s="163" t="n">
        <v>48.76</v>
      </c>
      <c r="F268" s="163" t="n">
        <v>8.4</v>
      </c>
      <c r="G268" s="163"/>
      <c r="H268" s="163" t="n">
        <v>4.8</v>
      </c>
      <c r="I268" s="163" t="n">
        <v>4.8</v>
      </c>
      <c r="J268" s="163"/>
      <c r="K268" s="163"/>
      <c r="L268" s="163"/>
      <c r="M268" s="163"/>
      <c r="N268" s="163"/>
    </row>
    <row r="269" customFormat="false" ht="39.75" hidden="false" customHeight="true" outlineLevel="0" collapsed="false">
      <c r="A269" s="164" t="s">
        <v>1080</v>
      </c>
      <c r="B269" s="162" t="s">
        <v>614</v>
      </c>
      <c r="C269" s="163" t="n">
        <v>61.96</v>
      </c>
      <c r="D269" s="163" t="n">
        <v>57.16</v>
      </c>
      <c r="E269" s="163" t="n">
        <v>48.76</v>
      </c>
      <c r="F269" s="163" t="n">
        <v>8.4</v>
      </c>
      <c r="G269" s="163"/>
      <c r="H269" s="163" t="n">
        <v>4.8</v>
      </c>
      <c r="I269" s="163" t="n">
        <v>4.8</v>
      </c>
      <c r="J269" s="163"/>
      <c r="K269" s="163"/>
      <c r="L269" s="163"/>
      <c r="M269" s="163"/>
      <c r="N269" s="163"/>
    </row>
    <row r="270" customFormat="false" ht="39.75" hidden="false" customHeight="true" outlineLevel="0" collapsed="false">
      <c r="A270" s="164" t="s">
        <v>1081</v>
      </c>
      <c r="B270" s="162" t="s">
        <v>1082</v>
      </c>
      <c r="C270" s="163" t="n">
        <v>410</v>
      </c>
      <c r="D270" s="163"/>
      <c r="E270" s="163"/>
      <c r="F270" s="163"/>
      <c r="G270" s="163"/>
      <c r="H270" s="163" t="n">
        <v>410</v>
      </c>
      <c r="I270" s="163"/>
      <c r="J270" s="163"/>
      <c r="K270" s="163"/>
      <c r="L270" s="163" t="n">
        <v>410</v>
      </c>
      <c r="M270" s="163"/>
      <c r="N270" s="163"/>
    </row>
    <row r="271" customFormat="false" ht="39.75" hidden="false" customHeight="true" outlineLevel="0" collapsed="false">
      <c r="A271" s="164" t="s">
        <v>1083</v>
      </c>
      <c r="B271" s="162" t="s">
        <v>1084</v>
      </c>
      <c r="C271" s="163" t="n">
        <v>410</v>
      </c>
      <c r="D271" s="163"/>
      <c r="E271" s="163"/>
      <c r="F271" s="163"/>
      <c r="G271" s="163"/>
      <c r="H271" s="163" t="n">
        <v>410</v>
      </c>
      <c r="I271" s="163"/>
      <c r="J271" s="163"/>
      <c r="K271" s="163"/>
      <c r="L271" s="163" t="n">
        <v>410</v>
      </c>
      <c r="M271" s="163"/>
      <c r="N271" s="163"/>
    </row>
    <row r="272" customFormat="false" ht="39.75" hidden="false" customHeight="true" outlineLevel="0" collapsed="false">
      <c r="A272" s="164" t="s">
        <v>1085</v>
      </c>
      <c r="B272" s="162" t="s">
        <v>1086</v>
      </c>
      <c r="C272" s="163" t="n">
        <v>1100.65</v>
      </c>
      <c r="D272" s="163" t="n">
        <v>1081.45</v>
      </c>
      <c r="E272" s="163" t="n">
        <v>986.55</v>
      </c>
      <c r="F272" s="163" t="n">
        <v>94.9</v>
      </c>
      <c r="G272" s="163"/>
      <c r="H272" s="163" t="n">
        <v>19.2</v>
      </c>
      <c r="I272" s="163" t="n">
        <v>19.2</v>
      </c>
      <c r="J272" s="163"/>
      <c r="K272" s="163"/>
      <c r="L272" s="163"/>
      <c r="M272" s="163"/>
      <c r="N272" s="163"/>
    </row>
    <row r="273" customFormat="false" ht="39.75" hidden="false" customHeight="true" outlineLevel="0" collapsed="false">
      <c r="A273" s="164" t="s">
        <v>1087</v>
      </c>
      <c r="B273" s="162" t="s">
        <v>1088</v>
      </c>
      <c r="C273" s="163" t="n">
        <v>1080.65</v>
      </c>
      <c r="D273" s="163" t="n">
        <v>1061.45</v>
      </c>
      <c r="E273" s="163" t="n">
        <v>986.55</v>
      </c>
      <c r="F273" s="163" t="n">
        <v>74.9</v>
      </c>
      <c r="G273" s="163"/>
      <c r="H273" s="163" t="n">
        <v>19.2</v>
      </c>
      <c r="I273" s="163" t="n">
        <v>19.2</v>
      </c>
      <c r="J273" s="163"/>
      <c r="K273" s="163"/>
      <c r="L273" s="163"/>
      <c r="M273" s="163"/>
      <c r="N273" s="163"/>
    </row>
    <row r="274" customFormat="false" ht="39.75" hidden="false" customHeight="true" outlineLevel="0" collapsed="false">
      <c r="A274" s="164" t="s">
        <v>1089</v>
      </c>
      <c r="B274" s="162" t="s">
        <v>614</v>
      </c>
      <c r="C274" s="163" t="n">
        <v>280.65</v>
      </c>
      <c r="D274" s="163" t="n">
        <v>261.45</v>
      </c>
      <c r="E274" s="163" t="n">
        <v>186.55</v>
      </c>
      <c r="F274" s="163" t="n">
        <v>74.9</v>
      </c>
      <c r="G274" s="163"/>
      <c r="H274" s="163" t="n">
        <v>19.2</v>
      </c>
      <c r="I274" s="163" t="n">
        <v>19.2</v>
      </c>
      <c r="J274" s="163"/>
      <c r="K274" s="163"/>
      <c r="L274" s="163"/>
      <c r="M274" s="163"/>
      <c r="N274" s="163"/>
    </row>
    <row r="275" customFormat="false" ht="39.75" hidden="false" customHeight="true" outlineLevel="0" collapsed="false">
      <c r="A275" s="164" t="s">
        <v>1090</v>
      </c>
      <c r="B275" s="162" t="s">
        <v>626</v>
      </c>
      <c r="C275" s="163" t="n">
        <v>800</v>
      </c>
      <c r="D275" s="163" t="n">
        <v>800</v>
      </c>
      <c r="E275" s="163" t="n">
        <v>800</v>
      </c>
      <c r="F275" s="163"/>
      <c r="G275" s="163"/>
      <c r="H275" s="163"/>
      <c r="I275" s="163"/>
      <c r="J275" s="163"/>
      <c r="K275" s="163"/>
      <c r="L275" s="163"/>
      <c r="M275" s="163"/>
      <c r="N275" s="163"/>
    </row>
    <row r="276" customFormat="false" ht="39.75" hidden="false" customHeight="true" outlineLevel="0" collapsed="false">
      <c r="A276" s="164" t="s">
        <v>1091</v>
      </c>
      <c r="B276" s="162" t="s">
        <v>1092</v>
      </c>
      <c r="C276" s="163" t="n">
        <v>20</v>
      </c>
      <c r="D276" s="163" t="n">
        <v>20</v>
      </c>
      <c r="E276" s="163"/>
      <c r="F276" s="163" t="n">
        <v>20</v>
      </c>
      <c r="G276" s="163"/>
      <c r="H276" s="163"/>
      <c r="I276" s="163"/>
      <c r="J276" s="163"/>
      <c r="K276" s="163"/>
      <c r="L276" s="163"/>
      <c r="M276" s="163"/>
      <c r="N276" s="163"/>
    </row>
    <row r="277" customFormat="false" ht="39.75" hidden="false" customHeight="true" outlineLevel="0" collapsed="false">
      <c r="A277" s="164" t="s">
        <v>1093</v>
      </c>
      <c r="B277" s="162" t="s">
        <v>1092</v>
      </c>
      <c r="C277" s="163" t="n">
        <v>20</v>
      </c>
      <c r="D277" s="163" t="n">
        <v>20</v>
      </c>
      <c r="E277" s="163"/>
      <c r="F277" s="163" t="n">
        <v>20</v>
      </c>
      <c r="G277" s="163"/>
      <c r="H277" s="163"/>
      <c r="I277" s="163"/>
      <c r="J277" s="163"/>
      <c r="K277" s="163"/>
      <c r="L277" s="163"/>
      <c r="M277" s="163"/>
      <c r="N277" s="163"/>
    </row>
    <row r="278" customFormat="false" ht="39.75" hidden="false" customHeight="true" outlineLevel="0" collapsed="false">
      <c r="A278" s="164" t="s">
        <v>1094</v>
      </c>
      <c r="B278" s="162" t="s">
        <v>1095</v>
      </c>
      <c r="C278" s="163" t="n">
        <v>27</v>
      </c>
      <c r="D278" s="163"/>
      <c r="E278" s="163"/>
      <c r="F278" s="163"/>
      <c r="G278" s="163"/>
      <c r="H278" s="163" t="n">
        <v>27</v>
      </c>
      <c r="I278" s="163" t="n">
        <v>27</v>
      </c>
      <c r="J278" s="163"/>
      <c r="K278" s="163"/>
      <c r="L278" s="163"/>
      <c r="M278" s="163"/>
      <c r="N278" s="163"/>
    </row>
    <row r="279" customFormat="false" ht="39.75" hidden="false" customHeight="true" outlineLevel="0" collapsed="false">
      <c r="A279" s="164" t="s">
        <v>1096</v>
      </c>
      <c r="B279" s="162" t="s">
        <v>1097</v>
      </c>
      <c r="C279" s="163" t="n">
        <v>27</v>
      </c>
      <c r="D279" s="163"/>
      <c r="E279" s="163"/>
      <c r="F279" s="163"/>
      <c r="G279" s="163"/>
      <c r="H279" s="163" t="n">
        <v>27</v>
      </c>
      <c r="I279" s="163" t="n">
        <v>27</v>
      </c>
      <c r="J279" s="163"/>
      <c r="K279" s="163"/>
      <c r="L279" s="163"/>
      <c r="M279" s="163"/>
      <c r="N279" s="163"/>
    </row>
    <row r="280" customFormat="false" ht="39.75" hidden="false" customHeight="true" outlineLevel="0" collapsed="false">
      <c r="A280" s="164" t="s">
        <v>1098</v>
      </c>
      <c r="B280" s="162" t="s">
        <v>614</v>
      </c>
      <c r="C280" s="163" t="n">
        <v>27</v>
      </c>
      <c r="D280" s="163"/>
      <c r="E280" s="163"/>
      <c r="F280" s="163"/>
      <c r="G280" s="163"/>
      <c r="H280" s="163" t="n">
        <v>27</v>
      </c>
      <c r="I280" s="163" t="n">
        <v>27</v>
      </c>
      <c r="J280" s="163"/>
      <c r="K280" s="163"/>
      <c r="L280" s="163"/>
      <c r="M280" s="163"/>
      <c r="N280" s="163"/>
    </row>
    <row r="281" customFormat="false" ht="39.75" hidden="false" customHeight="true" outlineLevel="0" collapsed="false">
      <c r="A281" s="164" t="s">
        <v>1099</v>
      </c>
      <c r="B281" s="162" t="s">
        <v>1100</v>
      </c>
      <c r="C281" s="163" t="n">
        <v>3329.33</v>
      </c>
      <c r="D281" s="163" t="n">
        <v>3305.33</v>
      </c>
      <c r="E281" s="163" t="n">
        <v>3152.33</v>
      </c>
      <c r="F281" s="163" t="n">
        <v>153</v>
      </c>
      <c r="G281" s="163"/>
      <c r="H281" s="163" t="n">
        <v>24</v>
      </c>
      <c r="I281" s="163" t="n">
        <v>24</v>
      </c>
      <c r="J281" s="163"/>
      <c r="K281" s="163"/>
      <c r="L281" s="163"/>
      <c r="M281" s="163"/>
      <c r="N281" s="163"/>
    </row>
    <row r="282" customFormat="false" ht="39.75" hidden="false" customHeight="true" outlineLevel="0" collapsed="false">
      <c r="A282" s="164" t="s">
        <v>1101</v>
      </c>
      <c r="B282" s="162" t="s">
        <v>1102</v>
      </c>
      <c r="C282" s="163" t="n">
        <v>3295.27</v>
      </c>
      <c r="D282" s="163" t="n">
        <v>3295.27</v>
      </c>
      <c r="E282" s="163" t="n">
        <v>3142.87</v>
      </c>
      <c r="F282" s="163" t="n">
        <v>152.4</v>
      </c>
      <c r="G282" s="163"/>
      <c r="H282" s="163"/>
      <c r="I282" s="163"/>
      <c r="J282" s="163"/>
      <c r="K282" s="163"/>
      <c r="L282" s="163"/>
      <c r="M282" s="163"/>
      <c r="N282" s="163"/>
    </row>
    <row r="283" customFormat="false" ht="39.75" hidden="false" customHeight="true" outlineLevel="0" collapsed="false">
      <c r="A283" s="164" t="s">
        <v>1103</v>
      </c>
      <c r="B283" s="162" t="s">
        <v>614</v>
      </c>
      <c r="C283" s="163" t="n">
        <v>3287.77</v>
      </c>
      <c r="D283" s="163" t="n">
        <v>3287.77</v>
      </c>
      <c r="E283" s="163" t="n">
        <v>3142.87</v>
      </c>
      <c r="F283" s="163" t="n">
        <v>144.9</v>
      </c>
      <c r="G283" s="163"/>
      <c r="H283" s="163"/>
      <c r="I283" s="163"/>
      <c r="J283" s="163"/>
      <c r="K283" s="163"/>
      <c r="L283" s="163"/>
      <c r="M283" s="163"/>
      <c r="N283" s="163"/>
    </row>
    <row r="284" customFormat="false" ht="39.75" hidden="false" customHeight="true" outlineLevel="0" collapsed="false">
      <c r="A284" s="164" t="s">
        <v>1104</v>
      </c>
      <c r="B284" s="162" t="s">
        <v>1105</v>
      </c>
      <c r="C284" s="163" t="n">
        <v>7.5</v>
      </c>
      <c r="D284" s="163" t="n">
        <v>7.5</v>
      </c>
      <c r="E284" s="163"/>
      <c r="F284" s="163" t="n">
        <v>7.5</v>
      </c>
      <c r="G284" s="163"/>
      <c r="H284" s="163"/>
      <c r="I284" s="163"/>
      <c r="J284" s="163"/>
      <c r="K284" s="163"/>
      <c r="L284" s="163"/>
      <c r="M284" s="163"/>
      <c r="N284" s="163"/>
    </row>
    <row r="285" customFormat="false" ht="39.75" hidden="false" customHeight="true" outlineLevel="0" collapsed="false">
      <c r="A285" s="164" t="s">
        <v>1106</v>
      </c>
      <c r="B285" s="162" t="s">
        <v>1107</v>
      </c>
      <c r="C285" s="163" t="n">
        <v>34.06</v>
      </c>
      <c r="D285" s="163" t="n">
        <v>10.06</v>
      </c>
      <c r="E285" s="163" t="n">
        <v>9.46</v>
      </c>
      <c r="F285" s="163" t="n">
        <v>0.6</v>
      </c>
      <c r="G285" s="163"/>
      <c r="H285" s="163" t="n">
        <v>24</v>
      </c>
      <c r="I285" s="163" t="n">
        <v>24</v>
      </c>
      <c r="J285" s="163"/>
      <c r="K285" s="163"/>
      <c r="L285" s="163"/>
      <c r="M285" s="163"/>
      <c r="N285" s="163"/>
    </row>
    <row r="286" customFormat="false" ht="39.75" hidden="false" customHeight="true" outlineLevel="0" collapsed="false">
      <c r="A286" s="164" t="s">
        <v>1108</v>
      </c>
      <c r="B286" s="162" t="s">
        <v>614</v>
      </c>
      <c r="C286" s="163" t="n">
        <v>10.06</v>
      </c>
      <c r="D286" s="163" t="n">
        <v>10.06</v>
      </c>
      <c r="E286" s="163" t="n">
        <v>9.46</v>
      </c>
      <c r="F286" s="163" t="n">
        <v>0.6</v>
      </c>
      <c r="G286" s="163"/>
      <c r="H286" s="163"/>
      <c r="I286" s="163"/>
      <c r="J286" s="163"/>
      <c r="K286" s="163"/>
      <c r="L286" s="163"/>
      <c r="M286" s="163"/>
      <c r="N286" s="163"/>
    </row>
    <row r="287" customFormat="false" ht="39.75" hidden="false" customHeight="true" outlineLevel="0" collapsed="false">
      <c r="A287" s="164" t="s">
        <v>1109</v>
      </c>
      <c r="B287" s="162" t="s">
        <v>1110</v>
      </c>
      <c r="C287" s="163" t="n">
        <v>12</v>
      </c>
      <c r="D287" s="163"/>
      <c r="E287" s="163"/>
      <c r="F287" s="163"/>
      <c r="G287" s="163"/>
      <c r="H287" s="163" t="n">
        <v>12</v>
      </c>
      <c r="I287" s="163" t="n">
        <v>12</v>
      </c>
      <c r="J287" s="163"/>
      <c r="K287" s="163"/>
      <c r="L287" s="163"/>
      <c r="M287" s="163"/>
      <c r="N287" s="163"/>
    </row>
    <row r="288" customFormat="false" ht="39.75" hidden="false" customHeight="true" outlineLevel="0" collapsed="false">
      <c r="A288" s="164" t="s">
        <v>1111</v>
      </c>
      <c r="B288" s="162" t="s">
        <v>1112</v>
      </c>
      <c r="C288" s="163" t="n">
        <v>12</v>
      </c>
      <c r="D288" s="163"/>
      <c r="E288" s="163"/>
      <c r="F288" s="163"/>
      <c r="G288" s="163"/>
      <c r="H288" s="163" t="n">
        <v>12</v>
      </c>
      <c r="I288" s="163" t="n">
        <v>12</v>
      </c>
      <c r="J288" s="163"/>
      <c r="K288" s="163"/>
      <c r="L288" s="163"/>
      <c r="M288" s="163"/>
      <c r="N288" s="163"/>
    </row>
    <row r="289" customFormat="false" ht="39.75" hidden="false" customHeight="true" outlineLevel="0" collapsed="false">
      <c r="A289" s="164" t="s">
        <v>1113</v>
      </c>
      <c r="B289" s="162" t="s">
        <v>1114</v>
      </c>
      <c r="C289" s="163" t="n">
        <v>5925.52</v>
      </c>
      <c r="D289" s="163" t="n">
        <v>5913.52</v>
      </c>
      <c r="E289" s="163" t="n">
        <v>5893.88</v>
      </c>
      <c r="F289" s="163" t="n">
        <v>18.3</v>
      </c>
      <c r="G289" s="163" t="n">
        <v>1.34</v>
      </c>
      <c r="H289" s="163" t="n">
        <v>12</v>
      </c>
      <c r="I289" s="163" t="n">
        <v>12</v>
      </c>
      <c r="J289" s="163"/>
      <c r="K289" s="163"/>
      <c r="L289" s="163"/>
      <c r="M289" s="163"/>
      <c r="N289" s="163"/>
    </row>
    <row r="290" customFormat="false" ht="39.75" hidden="false" customHeight="true" outlineLevel="0" collapsed="false">
      <c r="A290" s="164" t="s">
        <v>1115</v>
      </c>
      <c r="B290" s="162" t="s">
        <v>1116</v>
      </c>
      <c r="C290" s="163" t="n">
        <v>12</v>
      </c>
      <c r="D290" s="163"/>
      <c r="E290" s="163"/>
      <c r="F290" s="163"/>
      <c r="G290" s="163"/>
      <c r="H290" s="163" t="n">
        <v>12</v>
      </c>
      <c r="I290" s="163" t="n">
        <v>12</v>
      </c>
      <c r="J290" s="163"/>
      <c r="K290" s="163"/>
      <c r="L290" s="163"/>
      <c r="M290" s="163"/>
      <c r="N290" s="163"/>
    </row>
    <row r="291" customFormat="false" ht="39.75" hidden="false" customHeight="true" outlineLevel="0" collapsed="false">
      <c r="A291" s="164" t="s">
        <v>1117</v>
      </c>
      <c r="B291" s="162" t="s">
        <v>1118</v>
      </c>
      <c r="C291" s="163" t="n">
        <v>12</v>
      </c>
      <c r="D291" s="163"/>
      <c r="E291" s="163"/>
      <c r="F291" s="163"/>
      <c r="G291" s="163"/>
      <c r="H291" s="163" t="n">
        <v>12</v>
      </c>
      <c r="I291" s="163" t="n">
        <v>12</v>
      </c>
      <c r="J291" s="163"/>
      <c r="K291" s="163"/>
      <c r="L291" s="163"/>
      <c r="M291" s="163"/>
      <c r="N291" s="163"/>
    </row>
    <row r="292" customFormat="false" ht="39.75" hidden="false" customHeight="true" outlineLevel="0" collapsed="false">
      <c r="A292" s="164" t="s">
        <v>1119</v>
      </c>
      <c r="B292" s="162" t="s">
        <v>1120</v>
      </c>
      <c r="C292" s="163" t="n">
        <v>5541.5</v>
      </c>
      <c r="D292" s="163" t="n">
        <v>5541.5</v>
      </c>
      <c r="E292" s="163" t="n">
        <v>5541.5</v>
      </c>
      <c r="F292" s="163"/>
      <c r="G292" s="163"/>
      <c r="H292" s="163"/>
      <c r="I292" s="163"/>
      <c r="J292" s="163"/>
      <c r="K292" s="163"/>
      <c r="L292" s="163"/>
      <c r="M292" s="163"/>
      <c r="N292" s="163"/>
    </row>
    <row r="293" customFormat="false" ht="39.75" hidden="false" customHeight="true" outlineLevel="0" collapsed="false">
      <c r="A293" s="164" t="s">
        <v>1121</v>
      </c>
      <c r="B293" s="162" t="s">
        <v>131</v>
      </c>
      <c r="C293" s="163" t="n">
        <v>5541.5</v>
      </c>
      <c r="D293" s="163" t="n">
        <v>5541.5</v>
      </c>
      <c r="E293" s="163" t="n">
        <v>5541.5</v>
      </c>
      <c r="F293" s="163"/>
      <c r="G293" s="163"/>
      <c r="H293" s="163"/>
      <c r="I293" s="163"/>
      <c r="J293" s="163"/>
      <c r="K293" s="163"/>
      <c r="L293" s="163"/>
      <c r="M293" s="163"/>
      <c r="N293" s="163"/>
    </row>
    <row r="294" customFormat="false" ht="39.75" hidden="false" customHeight="true" outlineLevel="0" collapsed="false">
      <c r="A294" s="164" t="s">
        <v>1122</v>
      </c>
      <c r="B294" s="162" t="s">
        <v>1123</v>
      </c>
      <c r="C294" s="163" t="n">
        <v>372.02</v>
      </c>
      <c r="D294" s="163" t="n">
        <v>372.02</v>
      </c>
      <c r="E294" s="163" t="n">
        <v>352.38</v>
      </c>
      <c r="F294" s="163" t="n">
        <v>18.3</v>
      </c>
      <c r="G294" s="163" t="n">
        <v>1.34</v>
      </c>
      <c r="H294" s="163"/>
      <c r="I294" s="163"/>
      <c r="J294" s="163"/>
      <c r="K294" s="163"/>
      <c r="L294" s="163"/>
      <c r="M294" s="163"/>
      <c r="N294" s="163"/>
    </row>
    <row r="295" customFormat="false" ht="39.75" hidden="false" customHeight="true" outlineLevel="0" collapsed="false">
      <c r="A295" s="164" t="s">
        <v>1124</v>
      </c>
      <c r="B295" s="162" t="s">
        <v>1125</v>
      </c>
      <c r="C295" s="163" t="n">
        <v>372.02</v>
      </c>
      <c r="D295" s="163" t="n">
        <v>372.02</v>
      </c>
      <c r="E295" s="163" t="n">
        <v>352.38</v>
      </c>
      <c r="F295" s="163" t="n">
        <v>18.3</v>
      </c>
      <c r="G295" s="163" t="n">
        <v>1.34</v>
      </c>
      <c r="H295" s="163"/>
      <c r="I295" s="163"/>
      <c r="J295" s="163"/>
      <c r="K295" s="163"/>
      <c r="L295" s="163"/>
      <c r="M295" s="163"/>
      <c r="N295" s="163"/>
    </row>
    <row r="296" customFormat="false" ht="39.75" hidden="false" customHeight="true" outlineLevel="0" collapsed="false">
      <c r="A296" s="164" t="s">
        <v>1126</v>
      </c>
      <c r="B296" s="162" t="s">
        <v>1127</v>
      </c>
      <c r="C296" s="163" t="n">
        <v>560.53</v>
      </c>
      <c r="D296" s="163" t="n">
        <v>286.54</v>
      </c>
      <c r="E296" s="163" t="n">
        <v>185.17</v>
      </c>
      <c r="F296" s="163" t="n">
        <v>95.7</v>
      </c>
      <c r="G296" s="163" t="n">
        <v>5.67</v>
      </c>
      <c r="H296" s="163" t="n">
        <v>273.99</v>
      </c>
      <c r="I296" s="163" t="n">
        <v>9</v>
      </c>
      <c r="J296" s="163"/>
      <c r="K296" s="163"/>
      <c r="L296" s="163" t="n">
        <v>264.99</v>
      </c>
      <c r="M296" s="163"/>
      <c r="N296" s="163"/>
    </row>
    <row r="297" customFormat="false" ht="39.75" hidden="false" customHeight="true" outlineLevel="0" collapsed="false">
      <c r="A297" s="164" t="s">
        <v>1128</v>
      </c>
      <c r="B297" s="162" t="s">
        <v>1129</v>
      </c>
      <c r="C297" s="163" t="n">
        <v>234.37</v>
      </c>
      <c r="D297" s="163" t="n">
        <v>225.37</v>
      </c>
      <c r="E297" s="163" t="n">
        <v>124</v>
      </c>
      <c r="F297" s="163" t="n">
        <v>95.7</v>
      </c>
      <c r="G297" s="163" t="n">
        <v>5.67</v>
      </c>
      <c r="H297" s="163" t="n">
        <v>9</v>
      </c>
      <c r="I297" s="163" t="n">
        <v>9</v>
      </c>
      <c r="J297" s="163"/>
      <c r="K297" s="163"/>
      <c r="L297" s="163"/>
      <c r="M297" s="163"/>
      <c r="N297" s="163"/>
    </row>
    <row r="298" customFormat="false" ht="39.75" hidden="false" customHeight="true" outlineLevel="0" collapsed="false">
      <c r="A298" s="164" t="s">
        <v>1130</v>
      </c>
      <c r="B298" s="162" t="s">
        <v>614</v>
      </c>
      <c r="C298" s="163" t="n">
        <v>231.37</v>
      </c>
      <c r="D298" s="163" t="n">
        <v>225.37</v>
      </c>
      <c r="E298" s="163" t="n">
        <v>124</v>
      </c>
      <c r="F298" s="163" t="n">
        <v>95.7</v>
      </c>
      <c r="G298" s="163" t="n">
        <v>5.67</v>
      </c>
      <c r="H298" s="163" t="n">
        <v>6</v>
      </c>
      <c r="I298" s="163" t="n">
        <v>6</v>
      </c>
      <c r="J298" s="163"/>
      <c r="K298" s="163"/>
      <c r="L298" s="163"/>
      <c r="M298" s="163"/>
      <c r="N298" s="163"/>
    </row>
    <row r="299" customFormat="false" ht="39.75" hidden="false" customHeight="true" outlineLevel="0" collapsed="false">
      <c r="A299" s="164" t="s">
        <v>1131</v>
      </c>
      <c r="B299" s="162" t="s">
        <v>1132</v>
      </c>
      <c r="C299" s="163" t="n">
        <v>3</v>
      </c>
      <c r="D299" s="163"/>
      <c r="E299" s="163"/>
      <c r="F299" s="163"/>
      <c r="G299" s="163"/>
      <c r="H299" s="163" t="n">
        <v>3</v>
      </c>
      <c r="I299" s="163" t="n">
        <v>3</v>
      </c>
      <c r="J299" s="163"/>
      <c r="K299" s="163"/>
      <c r="L299" s="163"/>
      <c r="M299" s="163"/>
      <c r="N299" s="163"/>
    </row>
    <row r="300" customFormat="false" ht="39.75" hidden="false" customHeight="true" outlineLevel="0" collapsed="false">
      <c r="A300" s="164" t="s">
        <v>1133</v>
      </c>
      <c r="B300" s="162" t="s">
        <v>1134</v>
      </c>
      <c r="C300" s="163" t="n">
        <v>61.17</v>
      </c>
      <c r="D300" s="163" t="n">
        <v>61.17</v>
      </c>
      <c r="E300" s="163" t="n">
        <v>61.17</v>
      </c>
      <c r="F300" s="163"/>
      <c r="G300" s="163"/>
      <c r="H300" s="163"/>
      <c r="I300" s="163"/>
      <c r="J300" s="163"/>
      <c r="K300" s="163"/>
      <c r="L300" s="163"/>
      <c r="M300" s="163"/>
      <c r="N300" s="163"/>
    </row>
    <row r="301" customFormat="false" ht="39.75" hidden="false" customHeight="true" outlineLevel="0" collapsed="false">
      <c r="A301" s="164" t="s">
        <v>1135</v>
      </c>
      <c r="B301" s="162" t="s">
        <v>614</v>
      </c>
      <c r="C301" s="163" t="n">
        <v>61.17</v>
      </c>
      <c r="D301" s="163" t="n">
        <v>61.17</v>
      </c>
      <c r="E301" s="163" t="n">
        <v>61.17</v>
      </c>
      <c r="F301" s="163"/>
      <c r="G301" s="163"/>
      <c r="H301" s="163"/>
      <c r="I301" s="163"/>
      <c r="J301" s="163"/>
      <c r="K301" s="163"/>
      <c r="L301" s="163"/>
      <c r="M301" s="163"/>
      <c r="N301" s="163"/>
    </row>
    <row r="302" customFormat="false" ht="39.75" hidden="false" customHeight="true" outlineLevel="0" collapsed="false">
      <c r="A302" s="164" t="s">
        <v>1136</v>
      </c>
      <c r="B302" s="162" t="s">
        <v>1137</v>
      </c>
      <c r="C302" s="163" t="n">
        <v>264.99</v>
      </c>
      <c r="D302" s="163"/>
      <c r="E302" s="163"/>
      <c r="F302" s="163"/>
      <c r="G302" s="163"/>
      <c r="H302" s="163" t="n">
        <v>264.99</v>
      </c>
      <c r="I302" s="163"/>
      <c r="J302" s="163"/>
      <c r="K302" s="163"/>
      <c r="L302" s="163" t="n">
        <v>264.99</v>
      </c>
      <c r="M302" s="163"/>
      <c r="N302" s="163"/>
    </row>
    <row r="303" customFormat="false" ht="39.75" hidden="false" customHeight="true" outlineLevel="0" collapsed="false">
      <c r="A303" s="164" t="s">
        <v>1138</v>
      </c>
      <c r="B303" s="162" t="s">
        <v>1139</v>
      </c>
      <c r="C303" s="163" t="n">
        <v>264.99</v>
      </c>
      <c r="D303" s="163"/>
      <c r="E303" s="163"/>
      <c r="F303" s="163"/>
      <c r="G303" s="163"/>
      <c r="H303" s="163" t="n">
        <v>264.99</v>
      </c>
      <c r="I303" s="163"/>
      <c r="J303" s="163"/>
      <c r="K303" s="163"/>
      <c r="L303" s="163" t="n">
        <v>264.99</v>
      </c>
      <c r="M303" s="163"/>
      <c r="N303" s="163"/>
    </row>
    <row r="304" customFormat="false" ht="39.75" hidden="false" customHeight="true" outlineLevel="0" collapsed="false">
      <c r="A304" s="164" t="s">
        <v>1140</v>
      </c>
      <c r="B304" s="162" t="s">
        <v>1141</v>
      </c>
      <c r="C304" s="163" t="n">
        <v>1600.45</v>
      </c>
      <c r="D304" s="163" t="n">
        <v>822.05</v>
      </c>
      <c r="E304" s="163" t="n">
        <v>488.28</v>
      </c>
      <c r="F304" s="163" t="n">
        <v>333.77</v>
      </c>
      <c r="G304" s="163"/>
      <c r="H304" s="163" t="n">
        <v>778.4</v>
      </c>
      <c r="I304" s="163" t="n">
        <v>778.4</v>
      </c>
      <c r="J304" s="163"/>
      <c r="K304" s="163"/>
      <c r="L304" s="163"/>
      <c r="M304" s="163"/>
      <c r="N304" s="163"/>
    </row>
    <row r="305" customFormat="false" ht="39.75" hidden="false" customHeight="true" outlineLevel="0" collapsed="false">
      <c r="A305" s="164" t="s">
        <v>1142</v>
      </c>
      <c r="B305" s="162" t="s">
        <v>1143</v>
      </c>
      <c r="C305" s="163" t="n">
        <v>868.01</v>
      </c>
      <c r="D305" s="163" t="n">
        <v>287.61</v>
      </c>
      <c r="E305" s="163" t="n">
        <v>216.84</v>
      </c>
      <c r="F305" s="163" t="n">
        <v>70.77</v>
      </c>
      <c r="G305" s="163"/>
      <c r="H305" s="163" t="n">
        <v>580.4</v>
      </c>
      <c r="I305" s="163" t="n">
        <v>580.4</v>
      </c>
      <c r="J305" s="163"/>
      <c r="K305" s="163"/>
      <c r="L305" s="163"/>
      <c r="M305" s="163"/>
      <c r="N305" s="163"/>
    </row>
    <row r="306" customFormat="false" ht="39.75" hidden="false" customHeight="true" outlineLevel="0" collapsed="false">
      <c r="A306" s="164" t="s">
        <v>1144</v>
      </c>
      <c r="B306" s="162" t="s">
        <v>1145</v>
      </c>
      <c r="C306" s="163" t="n">
        <v>668.01</v>
      </c>
      <c r="D306" s="163" t="n">
        <v>287.61</v>
      </c>
      <c r="E306" s="163" t="n">
        <v>216.84</v>
      </c>
      <c r="F306" s="163" t="n">
        <v>70.77</v>
      </c>
      <c r="G306" s="163"/>
      <c r="H306" s="163" t="n">
        <v>380.4</v>
      </c>
      <c r="I306" s="163" t="n">
        <v>380.4</v>
      </c>
      <c r="J306" s="163"/>
      <c r="K306" s="163"/>
      <c r="L306" s="163"/>
      <c r="M306" s="163"/>
      <c r="N306" s="163"/>
    </row>
    <row r="307" customFormat="false" ht="39.75" hidden="false" customHeight="true" outlineLevel="0" collapsed="false">
      <c r="A307" s="164" t="s">
        <v>1146</v>
      </c>
      <c r="B307" s="162" t="s">
        <v>1147</v>
      </c>
      <c r="C307" s="163" t="n">
        <v>200</v>
      </c>
      <c r="D307" s="163"/>
      <c r="E307" s="163"/>
      <c r="F307" s="163"/>
      <c r="G307" s="163"/>
      <c r="H307" s="163" t="n">
        <v>200</v>
      </c>
      <c r="I307" s="163" t="n">
        <v>200</v>
      </c>
      <c r="J307" s="163"/>
      <c r="K307" s="163"/>
      <c r="L307" s="163"/>
      <c r="M307" s="163"/>
      <c r="N307" s="163"/>
    </row>
    <row r="308" customFormat="false" ht="39.75" hidden="false" customHeight="true" outlineLevel="0" collapsed="false">
      <c r="A308" s="164" t="s">
        <v>1148</v>
      </c>
      <c r="B308" s="162" t="s">
        <v>1149</v>
      </c>
      <c r="C308" s="163" t="n">
        <v>660.44</v>
      </c>
      <c r="D308" s="163" t="n">
        <v>534.44</v>
      </c>
      <c r="E308" s="163" t="n">
        <v>271.44</v>
      </c>
      <c r="F308" s="163" t="n">
        <v>263</v>
      </c>
      <c r="G308" s="163"/>
      <c r="H308" s="163" t="n">
        <v>126</v>
      </c>
      <c r="I308" s="163" t="n">
        <v>126</v>
      </c>
      <c r="J308" s="163"/>
      <c r="K308" s="163"/>
      <c r="L308" s="163"/>
      <c r="M308" s="163"/>
      <c r="N308" s="163"/>
    </row>
    <row r="309" customFormat="false" ht="39.75" hidden="false" customHeight="true" outlineLevel="0" collapsed="false">
      <c r="A309" s="164" t="s">
        <v>1150</v>
      </c>
      <c r="B309" s="162" t="s">
        <v>614</v>
      </c>
      <c r="C309" s="163" t="n">
        <v>534.44</v>
      </c>
      <c r="D309" s="163" t="n">
        <v>534.44</v>
      </c>
      <c r="E309" s="163" t="n">
        <v>271.44</v>
      </c>
      <c r="F309" s="163" t="n">
        <v>263</v>
      </c>
      <c r="G309" s="163"/>
      <c r="H309" s="163"/>
      <c r="I309" s="163"/>
      <c r="J309" s="163"/>
      <c r="K309" s="163"/>
      <c r="L309" s="163"/>
      <c r="M309" s="163"/>
      <c r="N309" s="163"/>
    </row>
    <row r="310" customFormat="false" ht="39.75" hidden="false" customHeight="true" outlineLevel="0" collapsed="false">
      <c r="A310" s="164" t="s">
        <v>1151</v>
      </c>
      <c r="B310" s="162" t="s">
        <v>626</v>
      </c>
      <c r="C310" s="163" t="n">
        <v>108</v>
      </c>
      <c r="D310" s="163"/>
      <c r="E310" s="163"/>
      <c r="F310" s="163"/>
      <c r="G310" s="163"/>
      <c r="H310" s="163" t="n">
        <v>108</v>
      </c>
      <c r="I310" s="163" t="n">
        <v>108</v>
      </c>
      <c r="J310" s="163"/>
      <c r="K310" s="163"/>
      <c r="L310" s="163"/>
      <c r="M310" s="163"/>
      <c r="N310" s="163"/>
    </row>
    <row r="311" customFormat="false" ht="39.75" hidden="false" customHeight="true" outlineLevel="0" collapsed="false">
      <c r="A311" s="164" t="s">
        <v>1152</v>
      </c>
      <c r="B311" s="162" t="s">
        <v>1153</v>
      </c>
      <c r="C311" s="163" t="n">
        <v>18</v>
      </c>
      <c r="D311" s="163"/>
      <c r="E311" s="163"/>
      <c r="F311" s="163"/>
      <c r="G311" s="163"/>
      <c r="H311" s="163" t="n">
        <v>18</v>
      </c>
      <c r="I311" s="163" t="n">
        <v>18</v>
      </c>
      <c r="J311" s="163"/>
      <c r="K311" s="163"/>
      <c r="L311" s="163"/>
      <c r="M311" s="163"/>
      <c r="N311" s="163"/>
    </row>
    <row r="312" customFormat="false" ht="39.75" hidden="false" customHeight="true" outlineLevel="0" collapsed="false">
      <c r="A312" s="164" t="s">
        <v>1154</v>
      </c>
      <c r="B312" s="162" t="s">
        <v>1155</v>
      </c>
      <c r="C312" s="163" t="n">
        <v>72</v>
      </c>
      <c r="D312" s="163"/>
      <c r="E312" s="163"/>
      <c r="F312" s="163"/>
      <c r="G312" s="163"/>
      <c r="H312" s="163" t="n">
        <v>72</v>
      </c>
      <c r="I312" s="163" t="n">
        <v>72</v>
      </c>
      <c r="J312" s="163"/>
      <c r="K312" s="163"/>
      <c r="L312" s="163"/>
      <c r="M312" s="163"/>
      <c r="N312" s="163"/>
    </row>
    <row r="313" customFormat="false" ht="39.75" hidden="false" customHeight="true" outlineLevel="0" collapsed="false">
      <c r="A313" s="164" t="s">
        <v>1156</v>
      </c>
      <c r="B313" s="162" t="s">
        <v>1157</v>
      </c>
      <c r="C313" s="163" t="n">
        <v>72</v>
      </c>
      <c r="D313" s="163"/>
      <c r="E313" s="163"/>
      <c r="F313" s="163"/>
      <c r="G313" s="163"/>
      <c r="H313" s="163" t="n">
        <v>72</v>
      </c>
      <c r="I313" s="163" t="n">
        <v>72</v>
      </c>
      <c r="J313" s="163"/>
      <c r="K313" s="163"/>
      <c r="L313" s="163"/>
      <c r="M313" s="163"/>
      <c r="N313" s="163"/>
    </row>
    <row r="314" customFormat="false" ht="39.75" hidden="false" customHeight="true" outlineLevel="0" collapsed="false">
      <c r="A314" s="164" t="s">
        <v>1158</v>
      </c>
      <c r="B314" s="162" t="s">
        <v>1159</v>
      </c>
      <c r="C314" s="163" t="n">
        <v>6000</v>
      </c>
      <c r="D314" s="163" t="n">
        <v>6000</v>
      </c>
      <c r="E314" s="163"/>
      <c r="F314" s="163" t="n">
        <v>6000</v>
      </c>
      <c r="G314" s="163"/>
      <c r="H314" s="163"/>
      <c r="I314" s="163"/>
      <c r="J314" s="163"/>
      <c r="K314" s="163"/>
      <c r="L314" s="163"/>
      <c r="M314" s="163"/>
      <c r="N314" s="163"/>
    </row>
    <row r="315" customFormat="false" ht="39.75" hidden="false" customHeight="true" outlineLevel="0" collapsed="false">
      <c r="A315" s="164" t="s">
        <v>1158</v>
      </c>
      <c r="B315" s="164"/>
      <c r="C315" s="163" t="n">
        <v>6000</v>
      </c>
      <c r="D315" s="163" t="n">
        <v>6000</v>
      </c>
      <c r="E315" s="163"/>
      <c r="F315" s="163" t="n">
        <v>6000</v>
      </c>
      <c r="G315" s="163"/>
      <c r="H315" s="163"/>
      <c r="I315" s="163"/>
      <c r="J315" s="163"/>
      <c r="K315" s="163"/>
      <c r="L315" s="163"/>
      <c r="M315" s="163"/>
      <c r="N315" s="163"/>
    </row>
    <row r="316" customFormat="false" ht="39.75" hidden="false" customHeight="true" outlineLevel="0" collapsed="false">
      <c r="A316" s="164" t="s">
        <v>1158</v>
      </c>
      <c r="B316" s="164"/>
      <c r="C316" s="163" t="n">
        <v>6000</v>
      </c>
      <c r="D316" s="163" t="n">
        <v>6000</v>
      </c>
      <c r="E316" s="163"/>
      <c r="F316" s="163" t="n">
        <v>6000</v>
      </c>
      <c r="G316" s="163"/>
      <c r="H316" s="163"/>
      <c r="I316" s="163"/>
      <c r="J316" s="163"/>
      <c r="K316" s="163"/>
      <c r="L316" s="163"/>
      <c r="M316" s="163"/>
      <c r="N316" s="163"/>
    </row>
    <row r="317" customFormat="false" ht="39.75" hidden="false" customHeight="true" outlineLevel="0" collapsed="false">
      <c r="A317" s="164" t="s">
        <v>1160</v>
      </c>
      <c r="B317" s="162" t="s">
        <v>608</v>
      </c>
      <c r="C317" s="163" t="n">
        <v>5000</v>
      </c>
      <c r="D317" s="163" t="n">
        <v>5000</v>
      </c>
      <c r="E317" s="163" t="n">
        <v>5000</v>
      </c>
      <c r="F317" s="163"/>
      <c r="G317" s="163"/>
      <c r="H317" s="163"/>
      <c r="I317" s="163"/>
      <c r="J317" s="163"/>
      <c r="K317" s="163"/>
      <c r="L317" s="163"/>
      <c r="M317" s="163"/>
      <c r="N317" s="163"/>
    </row>
    <row r="318" customFormat="false" ht="39.75" hidden="false" customHeight="true" outlineLevel="0" collapsed="false">
      <c r="A318" s="164" t="s">
        <v>1161</v>
      </c>
      <c r="B318" s="162" t="s">
        <v>1162</v>
      </c>
      <c r="C318" s="163" t="n">
        <v>5000</v>
      </c>
      <c r="D318" s="163" t="n">
        <v>5000</v>
      </c>
      <c r="E318" s="163" t="n">
        <v>5000</v>
      </c>
      <c r="F318" s="163"/>
      <c r="G318" s="163"/>
      <c r="H318" s="163"/>
      <c r="I318" s="163"/>
      <c r="J318" s="163"/>
      <c r="K318" s="163"/>
      <c r="L318" s="163"/>
      <c r="M318" s="163"/>
      <c r="N318" s="163"/>
    </row>
    <row r="319" customFormat="false" ht="39.75" hidden="false" customHeight="true" outlineLevel="0" collapsed="false">
      <c r="A319" s="164" t="s">
        <v>1161</v>
      </c>
      <c r="B319" s="164"/>
      <c r="C319" s="163" t="n">
        <v>5000</v>
      </c>
      <c r="D319" s="163" t="n">
        <v>5000</v>
      </c>
      <c r="E319" s="163" t="n">
        <v>5000</v>
      </c>
      <c r="F319" s="163"/>
      <c r="G319" s="163"/>
      <c r="H319" s="163"/>
      <c r="I319" s="163"/>
      <c r="J319" s="163"/>
      <c r="K319" s="163"/>
      <c r="L319" s="163"/>
      <c r="M319" s="163"/>
      <c r="N319" s="163"/>
    </row>
    <row r="320" customFormat="false" ht="39.75" hidden="false" customHeight="true" outlineLevel="0" collapsed="false">
      <c r="A320" s="164" t="s">
        <v>1163</v>
      </c>
      <c r="B320" s="162" t="s">
        <v>1164</v>
      </c>
      <c r="C320" s="163" t="n">
        <v>1092</v>
      </c>
      <c r="D320" s="163"/>
      <c r="E320" s="163"/>
      <c r="F320" s="163"/>
      <c r="G320" s="163"/>
      <c r="H320" s="163" t="n">
        <v>1092</v>
      </c>
      <c r="I320" s="163"/>
      <c r="J320" s="163"/>
      <c r="K320" s="163"/>
      <c r="L320" s="163"/>
      <c r="M320" s="163"/>
      <c r="N320" s="163" t="n">
        <v>1092</v>
      </c>
    </row>
    <row r="321" customFormat="false" ht="39.75" hidden="false" customHeight="true" outlineLevel="0" collapsed="false">
      <c r="A321" s="164" t="s">
        <v>1165</v>
      </c>
      <c r="B321" s="162" t="s">
        <v>1166</v>
      </c>
      <c r="C321" s="163" t="n">
        <v>1092</v>
      </c>
      <c r="D321" s="163"/>
      <c r="E321" s="163"/>
      <c r="F321" s="163"/>
      <c r="G321" s="163"/>
      <c r="H321" s="163" t="n">
        <v>1092</v>
      </c>
      <c r="I321" s="163"/>
      <c r="J321" s="163"/>
      <c r="K321" s="163"/>
      <c r="L321" s="163"/>
      <c r="M321" s="163"/>
      <c r="N321" s="163" t="n">
        <v>1092</v>
      </c>
    </row>
    <row r="322" customFormat="false" ht="39.75" hidden="false" customHeight="true" outlineLevel="0" collapsed="false">
      <c r="A322" s="164" t="s">
        <v>1167</v>
      </c>
      <c r="B322" s="162" t="s">
        <v>1168</v>
      </c>
      <c r="C322" s="163" t="n">
        <v>1092</v>
      </c>
      <c r="D322" s="163"/>
      <c r="E322" s="163"/>
      <c r="F322" s="163"/>
      <c r="G322" s="163"/>
      <c r="H322" s="163" t="n">
        <v>1092</v>
      </c>
      <c r="I322" s="163"/>
      <c r="J322" s="163"/>
      <c r="K322" s="163"/>
      <c r="L322" s="163"/>
      <c r="M322" s="163"/>
      <c r="N322" s="163" t="n">
        <v>1092</v>
      </c>
    </row>
    <row r="323" customFormat="false" ht="39.75" hidden="false" customHeight="true" outlineLevel="0" collapsed="false">
      <c r="A323" s="164" t="s">
        <v>1169</v>
      </c>
      <c r="B323" s="162" t="s">
        <v>1170</v>
      </c>
      <c r="C323" s="163" t="n">
        <v>7058</v>
      </c>
      <c r="D323" s="163"/>
      <c r="E323" s="163"/>
      <c r="F323" s="163"/>
      <c r="G323" s="163"/>
      <c r="H323" s="163" t="n">
        <v>7058</v>
      </c>
      <c r="I323" s="163"/>
      <c r="J323" s="163" t="n">
        <v>7058</v>
      </c>
      <c r="K323" s="163"/>
      <c r="L323" s="163"/>
      <c r="M323" s="163"/>
      <c r="N323" s="163"/>
    </row>
    <row r="324" customFormat="false" ht="39.75" hidden="false" customHeight="true" outlineLevel="0" collapsed="false">
      <c r="A324" s="164" t="s">
        <v>1171</v>
      </c>
      <c r="B324" s="162" t="s">
        <v>1172</v>
      </c>
      <c r="C324" s="163" t="n">
        <v>7058</v>
      </c>
      <c r="D324" s="163"/>
      <c r="E324" s="163"/>
      <c r="F324" s="163"/>
      <c r="G324" s="163"/>
      <c r="H324" s="163" t="n">
        <v>7058</v>
      </c>
      <c r="I324" s="163"/>
      <c r="J324" s="163" t="n">
        <v>7058</v>
      </c>
      <c r="K324" s="163"/>
      <c r="L324" s="163"/>
      <c r="M324" s="163"/>
      <c r="N324" s="163"/>
    </row>
    <row r="325" customFormat="false" ht="39.75" hidden="false" customHeight="true" outlineLevel="0" collapsed="false">
      <c r="A325" s="164" t="s">
        <v>1173</v>
      </c>
      <c r="B325" s="162" t="s">
        <v>1174</v>
      </c>
      <c r="C325" s="163" t="n">
        <v>7058</v>
      </c>
      <c r="D325" s="163"/>
      <c r="E325" s="163"/>
      <c r="F325" s="163"/>
      <c r="G325" s="163"/>
      <c r="H325" s="163" t="n">
        <v>7058</v>
      </c>
      <c r="I325" s="163"/>
      <c r="J325" s="163" t="n">
        <v>7058</v>
      </c>
      <c r="K325" s="163"/>
      <c r="L325" s="163"/>
      <c r="M325" s="163"/>
      <c r="N325" s="163"/>
    </row>
  </sheetData>
  <mergeCells count="6">
    <mergeCell ref="A2:N2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26"/>
  <sheetViews>
    <sheetView showFormulas="false" showGridLines="true" showRowColHeaders="true" showZeros="true" rightToLeft="false" tabSelected="true" showOutlineSymbols="true" defaultGridColor="true" view="normal" topLeftCell="B982" colorId="64" zoomScale="100" zoomScaleNormal="100" zoomScalePageLayoutView="100" workbookViewId="0">
      <selection pane="topLeft" activeCell="E982" activeCellId="0" sqref="E98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5" width="10.74"/>
    <col collapsed="false" customWidth="true" hidden="false" outlineLevel="0" max="2" min="2" style="165" width="15.62"/>
    <col collapsed="false" customWidth="true" hidden="false" outlineLevel="0" max="3" min="3" style="165" width="10.24"/>
    <col collapsed="false" customWidth="true" hidden="false" outlineLevel="0" max="5" min="4" style="165" width="12.87"/>
    <col collapsed="false" customWidth="true" hidden="false" outlineLevel="0" max="6" min="6" style="165" width="8.99"/>
    <col collapsed="false" customWidth="true" hidden="false" outlineLevel="0" max="7" min="7" style="165" width="10.12"/>
    <col collapsed="false" customWidth="true" hidden="false" outlineLevel="0" max="8" min="8" style="165" width="8.36"/>
    <col collapsed="false" customWidth="true" hidden="false" outlineLevel="0" max="9" min="9" style="165" width="10.87"/>
    <col collapsed="false" customWidth="true" hidden="false" outlineLevel="0" max="10" min="10" style="165" width="9.12"/>
    <col collapsed="false" customWidth="true" hidden="false" outlineLevel="0" max="11" min="11" style="165" width="9.75"/>
    <col collapsed="false" customWidth="true" hidden="false" outlineLevel="0" max="12" min="12" style="165" width="12.75"/>
    <col collapsed="false" customWidth="true" hidden="false" outlineLevel="0" max="13" min="13" style="165" width="12.5"/>
    <col collapsed="false" customWidth="true" hidden="false" outlineLevel="0" max="14" min="14" style="165" width="12.24"/>
    <col collapsed="false" customWidth="true" hidden="false" outlineLevel="0" max="15" min="15" style="165" width="12.36"/>
    <col collapsed="false" customWidth="true" hidden="false" outlineLevel="0" max="16" min="16" style="165" width="10.87"/>
    <col collapsed="false" customWidth="true" hidden="true" outlineLevel="0" max="17" min="17" style="165" width="10.87"/>
    <col collapsed="false" customWidth="true" hidden="false" outlineLevel="0" max="18" min="18" style="165" width="9.5"/>
    <col collapsed="false" customWidth="true" hidden="false" outlineLevel="0" max="19" min="19" style="165" width="9.99"/>
    <col collapsed="false" customWidth="true" hidden="false" outlineLevel="0" max="20" min="20" style="165" width="10.99"/>
    <col collapsed="false" customWidth="true" hidden="false" outlineLevel="0" max="21" min="21" style="165" width="10.62"/>
    <col collapsed="false" customWidth="true" hidden="true" outlineLevel="0" max="22" min="22" style="165" width="10.62"/>
    <col collapsed="false" customWidth="true" hidden="false" outlineLevel="0" max="23" min="23" style="165" width="9.12"/>
    <col collapsed="false" customWidth="true" hidden="true" outlineLevel="0" max="24" min="24" style="165" width="9.87"/>
    <col collapsed="false" customWidth="true" hidden="true" outlineLevel="0" max="25" min="25" style="165" width="9.75"/>
    <col collapsed="false" customWidth="true" hidden="false" outlineLevel="0" max="26" min="26" style="165" width="8.36"/>
    <col collapsed="false" customWidth="true" hidden="true" outlineLevel="0" max="27" min="27" style="165" width="9.12"/>
    <col collapsed="false" customWidth="true" hidden="true" outlineLevel="0" max="28" min="28" style="165" width="9.75"/>
    <col collapsed="false" customWidth="true" hidden="false" outlineLevel="0" max="29" min="29" style="165" width="10.74"/>
    <col collapsed="false" customWidth="true" hidden="true" outlineLevel="0" max="30" min="30" style="165" width="11.5"/>
    <col collapsed="false" customWidth="true" hidden="false" outlineLevel="0" max="31" min="31" style="165" width="10.74"/>
    <col collapsed="false" customWidth="true" hidden="false" outlineLevel="0" max="32" min="32" style="165" width="9.12"/>
    <col collapsed="false" customWidth="true" hidden="false" outlineLevel="0" max="33" min="33" style="165" width="10.99"/>
    <col collapsed="false" customWidth="true" hidden="false" outlineLevel="0" max="34" min="34" style="165" width="6.12"/>
    <col collapsed="false" customWidth="true" hidden="false" outlineLevel="0" max="35" min="35" style="165" width="7.12"/>
    <col collapsed="false" customWidth="true" hidden="false" outlineLevel="0" max="44" min="36" style="165" width="6.12"/>
    <col collapsed="false" customWidth="true" hidden="false" outlineLevel="0" max="45" min="45" style="165" width="11.62"/>
    <col collapsed="false" customWidth="true" hidden="false" outlineLevel="0" max="52" min="46" style="165" width="6.12"/>
    <col collapsed="false" customWidth="true" hidden="false" outlineLevel="0" max="53" min="53" style="165" width="9.62"/>
    <col collapsed="false" customWidth="true" hidden="false" outlineLevel="0" max="54" min="54" style="165" width="9.5"/>
    <col collapsed="false" customWidth="true" hidden="false" outlineLevel="0" max="55" min="55" style="165" width="10.62"/>
    <col collapsed="false" customWidth="true" hidden="false" outlineLevel="0" max="59" min="56" style="165" width="6.12"/>
    <col collapsed="false" customWidth="true" hidden="false" outlineLevel="0" max="60" min="60" style="165" width="9.75"/>
    <col collapsed="false" customWidth="true" hidden="false" outlineLevel="0" max="61" min="61" style="165" width="6.12"/>
    <col collapsed="false" customWidth="true" hidden="false" outlineLevel="0" max="62" min="62" style="165" width="9.87"/>
    <col collapsed="false" customWidth="true" hidden="false" outlineLevel="0" max="63" min="63" style="165" width="6.12"/>
    <col collapsed="false" customWidth="true" hidden="false" outlineLevel="0" max="64" min="64" style="165" width="10.62"/>
    <col collapsed="false" customWidth="false" hidden="false" outlineLevel="0" max="65" min="65" style="165" width="7.99"/>
    <col collapsed="false" customWidth="false" hidden="false" outlineLevel="0" max="248" min="66" style="166" width="7.99"/>
  </cols>
  <sheetData>
    <row r="1" s="165" customFormat="true" ht="15" hidden="false" customHeight="true" outlineLevel="0" collapsed="false">
      <c r="E1" s="167" t="s">
        <v>1175</v>
      </c>
    </row>
    <row r="2" s="165" customFormat="true" ht="25.5" hidden="false" customHeight="true" outlineLevel="0" collapsed="false">
      <c r="A2" s="168" t="s">
        <v>117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</row>
    <row r="3" s="165" customFormat="true" ht="18" hidden="false" customHeight="true" outlineLevel="0" collapsed="false">
      <c r="A3" s="169"/>
      <c r="BL3" s="170"/>
    </row>
    <row r="4" s="165" customFormat="true" ht="27" hidden="false" customHeight="true" outlineLevel="0" collapsed="false">
      <c r="A4" s="171" t="s">
        <v>1177</v>
      </c>
      <c r="B4" s="171" t="s">
        <v>1178</v>
      </c>
      <c r="C4" s="171" t="s">
        <v>1179</v>
      </c>
      <c r="D4" s="171" t="s">
        <v>99</v>
      </c>
      <c r="E4" s="171" t="s">
        <v>1180</v>
      </c>
      <c r="F4" s="171" t="s">
        <v>600</v>
      </c>
      <c r="G4" s="172" t="s">
        <v>103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3" t="s">
        <v>1181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 t="s">
        <v>156</v>
      </c>
      <c r="BD4" s="173"/>
      <c r="BE4" s="173"/>
      <c r="BF4" s="173"/>
      <c r="BG4" s="173"/>
      <c r="BH4" s="173"/>
      <c r="BI4" s="173"/>
      <c r="BJ4" s="173"/>
      <c r="BK4" s="173"/>
      <c r="BL4" s="173"/>
    </row>
    <row r="5" s="165" customFormat="true" ht="51" hidden="false" customHeight="true" outlineLevel="0" collapsed="false">
      <c r="A5" s="171"/>
      <c r="B5" s="171"/>
      <c r="C5" s="171"/>
      <c r="D5" s="171"/>
      <c r="E5" s="171"/>
      <c r="F5" s="171"/>
      <c r="G5" s="171" t="s">
        <v>100</v>
      </c>
      <c r="H5" s="174" t="s">
        <v>105</v>
      </c>
      <c r="I5" s="174" t="s">
        <v>1182</v>
      </c>
      <c r="J5" s="174"/>
      <c r="K5" s="174"/>
      <c r="L5" s="174"/>
      <c r="M5" s="174"/>
      <c r="N5" s="174"/>
      <c r="O5" s="174" t="s">
        <v>1183</v>
      </c>
      <c r="P5" s="174"/>
      <c r="Q5" s="174" t="s">
        <v>1184</v>
      </c>
      <c r="R5" s="174" t="s">
        <v>121</v>
      </c>
      <c r="S5" s="174" t="s">
        <v>123</v>
      </c>
      <c r="T5" s="174" t="s">
        <v>125</v>
      </c>
      <c r="U5" s="174" t="s">
        <v>127</v>
      </c>
      <c r="V5" s="174" t="s">
        <v>1185</v>
      </c>
      <c r="W5" s="174" t="s">
        <v>1186</v>
      </c>
      <c r="X5" s="174"/>
      <c r="Y5" s="174"/>
      <c r="Z5" s="174"/>
      <c r="AA5" s="174"/>
      <c r="AB5" s="174"/>
      <c r="AC5" s="174" t="s">
        <v>131</v>
      </c>
      <c r="AD5" s="174" t="s">
        <v>1187</v>
      </c>
      <c r="AE5" s="174" t="s">
        <v>133</v>
      </c>
      <c r="AF5" s="175" t="s">
        <v>1188</v>
      </c>
      <c r="AG5" s="175" t="s">
        <v>135</v>
      </c>
      <c r="AH5" s="175" t="s">
        <v>136</v>
      </c>
      <c r="AI5" s="175" t="s">
        <v>137</v>
      </c>
      <c r="AJ5" s="175" t="s">
        <v>138</v>
      </c>
      <c r="AK5" s="175" t="s">
        <v>139</v>
      </c>
      <c r="AL5" s="175" t="s">
        <v>140</v>
      </c>
      <c r="AM5" s="175" t="s">
        <v>141</v>
      </c>
      <c r="AN5" s="175" t="s">
        <v>142</v>
      </c>
      <c r="AO5" s="175" t="s">
        <v>1189</v>
      </c>
      <c r="AP5" s="175" t="s">
        <v>1190</v>
      </c>
      <c r="AQ5" s="175" t="s">
        <v>144</v>
      </c>
      <c r="AR5" s="175" t="s">
        <v>145</v>
      </c>
      <c r="AS5" s="175" t="s">
        <v>146</v>
      </c>
      <c r="AT5" s="175" t="s">
        <v>147</v>
      </c>
      <c r="AU5" s="175" t="s">
        <v>148</v>
      </c>
      <c r="AV5" s="175" t="s">
        <v>149</v>
      </c>
      <c r="AW5" s="175" t="s">
        <v>150</v>
      </c>
      <c r="AX5" s="175" t="s">
        <v>151</v>
      </c>
      <c r="AY5" s="175" t="s">
        <v>152</v>
      </c>
      <c r="AZ5" s="175" t="s">
        <v>153</v>
      </c>
      <c r="BA5" s="175" t="s">
        <v>154</v>
      </c>
      <c r="BB5" s="175" t="s">
        <v>155</v>
      </c>
      <c r="BC5" s="171" t="s">
        <v>1188</v>
      </c>
      <c r="BD5" s="174" t="s">
        <v>158</v>
      </c>
      <c r="BE5" s="174" t="s">
        <v>160</v>
      </c>
      <c r="BF5" s="174" t="s">
        <v>162</v>
      </c>
      <c r="BG5" s="174" t="s">
        <v>164</v>
      </c>
      <c r="BH5" s="174" t="s">
        <v>166</v>
      </c>
      <c r="BI5" s="174" t="s">
        <v>168</v>
      </c>
      <c r="BJ5" s="174" t="s">
        <v>170</v>
      </c>
      <c r="BK5" s="174" t="s">
        <v>172</v>
      </c>
      <c r="BL5" s="174" t="s">
        <v>1191</v>
      </c>
    </row>
    <row r="6" s="165" customFormat="true" ht="33.75" hidden="false" customHeight="true" outlineLevel="0" collapsed="false">
      <c r="A6" s="174"/>
      <c r="B6" s="174"/>
      <c r="C6" s="174"/>
      <c r="D6" s="174"/>
      <c r="E6" s="174"/>
      <c r="F6" s="174"/>
      <c r="G6" s="175"/>
      <c r="H6" s="174"/>
      <c r="I6" s="174" t="s">
        <v>1188</v>
      </c>
      <c r="J6" s="174" t="s">
        <v>107</v>
      </c>
      <c r="K6" s="174" t="s">
        <v>109</v>
      </c>
      <c r="L6" s="174" t="s">
        <v>111</v>
      </c>
      <c r="M6" s="174" t="s">
        <v>113</v>
      </c>
      <c r="N6" s="174" t="s">
        <v>115</v>
      </c>
      <c r="O6" s="174" t="s">
        <v>117</v>
      </c>
      <c r="P6" s="174" t="s">
        <v>119</v>
      </c>
      <c r="Q6" s="174"/>
      <c r="R6" s="174"/>
      <c r="S6" s="174"/>
      <c r="T6" s="174"/>
      <c r="U6" s="174"/>
      <c r="V6" s="174"/>
      <c r="W6" s="174" t="s">
        <v>1188</v>
      </c>
      <c r="X6" s="174" t="s">
        <v>1192</v>
      </c>
      <c r="Y6" s="174" t="s">
        <v>1193</v>
      </c>
      <c r="Z6" s="174" t="s">
        <v>129</v>
      </c>
      <c r="AA6" s="174" t="s">
        <v>1194</v>
      </c>
      <c r="AB6" s="174" t="s">
        <v>1195</v>
      </c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5"/>
      <c r="BD6" s="174"/>
      <c r="BE6" s="174"/>
      <c r="BF6" s="174"/>
      <c r="BG6" s="174"/>
      <c r="BH6" s="174"/>
      <c r="BI6" s="174"/>
      <c r="BJ6" s="174"/>
      <c r="BK6" s="174"/>
      <c r="BL6" s="174"/>
    </row>
    <row r="7" s="165" customFormat="true" ht="30" hidden="false" customHeight="true" outlineLevel="0" collapsed="false">
      <c r="A7" s="171"/>
      <c r="B7" s="171"/>
      <c r="C7" s="171"/>
      <c r="D7" s="171" t="s">
        <v>100</v>
      </c>
      <c r="E7" s="171"/>
      <c r="F7" s="176" t="n">
        <v>187498.48</v>
      </c>
      <c r="G7" s="176" t="n">
        <v>160529.44</v>
      </c>
      <c r="H7" s="176" t="n">
        <v>72860.01</v>
      </c>
      <c r="I7" s="176" t="n">
        <v>16823.62</v>
      </c>
      <c r="J7" s="176" t="n">
        <v>606.89</v>
      </c>
      <c r="K7" s="176" t="n">
        <v>10.86</v>
      </c>
      <c r="L7" s="176" t="n">
        <v>13273.16</v>
      </c>
      <c r="M7" s="176" t="n">
        <v>2309.83</v>
      </c>
      <c r="N7" s="176" t="n">
        <v>622.88</v>
      </c>
      <c r="O7" s="176" t="n">
        <v>4906.04</v>
      </c>
      <c r="P7" s="176" t="n">
        <v>7168</v>
      </c>
      <c r="Q7" s="176"/>
      <c r="R7" s="176" t="n">
        <v>18356.44</v>
      </c>
      <c r="S7" s="176" t="n">
        <v>15640.95</v>
      </c>
      <c r="T7" s="176" t="n">
        <v>863.81</v>
      </c>
      <c r="U7" s="176" t="n">
        <v>10054.1</v>
      </c>
      <c r="V7" s="176"/>
      <c r="W7" s="176" t="n">
        <v>742.34</v>
      </c>
      <c r="X7" s="176"/>
      <c r="Y7" s="176"/>
      <c r="Z7" s="176" t="n">
        <v>742.34</v>
      </c>
      <c r="AA7" s="176"/>
      <c r="AB7" s="176"/>
      <c r="AC7" s="176" t="n">
        <v>11465.31</v>
      </c>
      <c r="AD7" s="176"/>
      <c r="AE7" s="176" t="n">
        <v>1648.82</v>
      </c>
      <c r="AF7" s="176" t="n">
        <v>21361.01</v>
      </c>
      <c r="AG7" s="176" t="n">
        <v>2059.13</v>
      </c>
      <c r="AH7" s="176" t="n">
        <v>568.81</v>
      </c>
      <c r="AI7" s="176" t="n">
        <v>2.5</v>
      </c>
      <c r="AJ7" s="176" t="n">
        <v>104.64</v>
      </c>
      <c r="AK7" s="176" t="n">
        <v>308.55</v>
      </c>
      <c r="AL7" s="176" t="n">
        <v>37.95</v>
      </c>
      <c r="AM7" s="176" t="n">
        <v>38.5</v>
      </c>
      <c r="AN7" s="176" t="n">
        <v>411</v>
      </c>
      <c r="AO7" s="176"/>
      <c r="AP7" s="176" t="n">
        <v>663.07</v>
      </c>
      <c r="AQ7" s="176" t="n">
        <v>20.6</v>
      </c>
      <c r="AR7" s="176" t="n">
        <v>695.9</v>
      </c>
      <c r="AS7" s="176" t="n">
        <v>1386.07</v>
      </c>
      <c r="AT7" s="176" t="n">
        <v>486.3</v>
      </c>
      <c r="AU7" s="176" t="n">
        <v>177</v>
      </c>
      <c r="AV7" s="176" t="n">
        <v>119</v>
      </c>
      <c r="AW7" s="176" t="n">
        <v>408</v>
      </c>
      <c r="AX7" s="176" t="n">
        <v>132</v>
      </c>
      <c r="AY7" s="176" t="n">
        <v>254.62</v>
      </c>
      <c r="AZ7" s="176" t="n">
        <v>337.5</v>
      </c>
      <c r="BA7" s="176" t="n">
        <v>1561.89</v>
      </c>
      <c r="BB7" s="176" t="n">
        <v>11587.98</v>
      </c>
      <c r="BC7" s="176" t="n">
        <v>5608.03</v>
      </c>
      <c r="BD7" s="176" t="n">
        <v>57.04</v>
      </c>
      <c r="BE7" s="176" t="n">
        <v>117.6</v>
      </c>
      <c r="BF7" s="176" t="n">
        <v>20.54</v>
      </c>
      <c r="BG7" s="176" t="n">
        <v>1.39</v>
      </c>
      <c r="BH7" s="176" t="n">
        <v>1561.76</v>
      </c>
      <c r="BI7" s="176" t="n">
        <v>3.61</v>
      </c>
      <c r="BJ7" s="176" t="n">
        <v>481.14</v>
      </c>
      <c r="BK7" s="176" t="n">
        <v>801</v>
      </c>
      <c r="BL7" s="176" t="n">
        <v>2563.95</v>
      </c>
    </row>
    <row r="8" s="165" customFormat="true" ht="33.75" hidden="false" customHeight="true" outlineLevel="0" collapsed="false">
      <c r="A8" s="171"/>
      <c r="B8" s="171"/>
      <c r="C8" s="177" t="s">
        <v>609</v>
      </c>
      <c r="D8" s="171" t="s">
        <v>610</v>
      </c>
      <c r="E8" s="177"/>
      <c r="F8" s="176" t="n">
        <v>31607.46</v>
      </c>
      <c r="G8" s="176" t="n">
        <v>26100.59</v>
      </c>
      <c r="H8" s="176" t="n">
        <v>13842.21</v>
      </c>
      <c r="I8" s="176" t="n">
        <v>8058.03</v>
      </c>
      <c r="J8" s="176"/>
      <c r="K8" s="176"/>
      <c r="L8" s="176" t="n">
        <v>7345.34</v>
      </c>
      <c r="M8" s="176" t="n">
        <v>593.13</v>
      </c>
      <c r="N8" s="176" t="n">
        <v>119.56</v>
      </c>
      <c r="O8" s="176" t="n">
        <v>1162.28</v>
      </c>
      <c r="P8" s="176" t="n">
        <v>1820.5</v>
      </c>
      <c r="Q8" s="176"/>
      <c r="R8" s="176" t="n">
        <v>420.44</v>
      </c>
      <c r="S8" s="176"/>
      <c r="T8" s="176"/>
      <c r="U8" s="176"/>
      <c r="V8" s="176"/>
      <c r="W8" s="176" t="n">
        <v>174.72</v>
      </c>
      <c r="X8" s="176"/>
      <c r="Y8" s="176"/>
      <c r="Z8" s="176" t="n">
        <v>174.72</v>
      </c>
      <c r="AA8" s="176"/>
      <c r="AB8" s="176"/>
      <c r="AC8" s="176"/>
      <c r="AD8" s="176"/>
      <c r="AE8" s="176" t="n">
        <v>622.41</v>
      </c>
      <c r="AF8" s="176" t="n">
        <v>5071.69</v>
      </c>
      <c r="AG8" s="176" t="n">
        <v>628.61</v>
      </c>
      <c r="AH8" s="176" t="n">
        <v>365.05</v>
      </c>
      <c r="AI8" s="176" t="n">
        <v>1</v>
      </c>
      <c r="AJ8" s="176" t="n">
        <v>27.75</v>
      </c>
      <c r="AK8" s="176" t="n">
        <v>27.65</v>
      </c>
      <c r="AL8" s="176" t="n">
        <v>11.35</v>
      </c>
      <c r="AM8" s="176" t="n">
        <v>4.5</v>
      </c>
      <c r="AN8" s="176" t="n">
        <v>219.1</v>
      </c>
      <c r="AO8" s="176"/>
      <c r="AP8" s="176" t="n">
        <v>85.91</v>
      </c>
      <c r="AQ8" s="176" t="n">
        <v>6</v>
      </c>
      <c r="AR8" s="176" t="n">
        <v>631.7</v>
      </c>
      <c r="AS8" s="176" t="n">
        <v>267.9</v>
      </c>
      <c r="AT8" s="176" t="n">
        <v>347.3</v>
      </c>
      <c r="AU8" s="176" t="n">
        <v>34</v>
      </c>
      <c r="AV8" s="176"/>
      <c r="AW8" s="176" t="n">
        <v>389</v>
      </c>
      <c r="AX8" s="176" t="n">
        <v>50</v>
      </c>
      <c r="AY8" s="176" t="n">
        <v>45</v>
      </c>
      <c r="AZ8" s="176" t="n">
        <v>35</v>
      </c>
      <c r="BA8" s="176" t="n">
        <v>1055.49</v>
      </c>
      <c r="BB8" s="176" t="n">
        <v>839.38</v>
      </c>
      <c r="BC8" s="176" t="n">
        <v>435.18</v>
      </c>
      <c r="BD8" s="176"/>
      <c r="BE8" s="176"/>
      <c r="BF8" s="176" t="n">
        <v>13.16</v>
      </c>
      <c r="BG8" s="176" t="n">
        <v>1.39</v>
      </c>
      <c r="BH8" s="176" t="n">
        <v>151.38</v>
      </c>
      <c r="BI8" s="176"/>
      <c r="BJ8" s="176" t="n">
        <v>4.19</v>
      </c>
      <c r="BK8" s="176"/>
      <c r="BL8" s="176" t="n">
        <v>265.06</v>
      </c>
    </row>
    <row r="9" s="165" customFormat="true" ht="30" hidden="false" customHeight="true" outlineLevel="0" collapsed="false">
      <c r="A9" s="177"/>
      <c r="B9" s="177"/>
      <c r="C9" s="177" t="s">
        <v>611</v>
      </c>
      <c r="D9" s="171" t="s">
        <v>612</v>
      </c>
      <c r="E9" s="177"/>
      <c r="F9" s="176" t="n">
        <v>370.51</v>
      </c>
      <c r="G9" s="176" t="n">
        <v>297.15</v>
      </c>
      <c r="H9" s="176" t="n">
        <v>171.41</v>
      </c>
      <c r="I9" s="176" t="n">
        <v>90.69</v>
      </c>
      <c r="J9" s="176"/>
      <c r="K9" s="176"/>
      <c r="L9" s="176" t="n">
        <v>90.69</v>
      </c>
      <c r="M9" s="176"/>
      <c r="N9" s="176"/>
      <c r="O9" s="176" t="n">
        <v>14.28</v>
      </c>
      <c r="P9" s="176" t="n">
        <v>19</v>
      </c>
      <c r="Q9" s="176"/>
      <c r="R9" s="176"/>
      <c r="S9" s="176"/>
      <c r="T9" s="176"/>
      <c r="U9" s="176"/>
      <c r="V9" s="176"/>
      <c r="W9" s="176" t="n">
        <v>1.77</v>
      </c>
      <c r="X9" s="176"/>
      <c r="Y9" s="176"/>
      <c r="Z9" s="176" t="n">
        <v>1.77</v>
      </c>
      <c r="AA9" s="176"/>
      <c r="AB9" s="176"/>
      <c r="AC9" s="176"/>
      <c r="AD9" s="176"/>
      <c r="AE9" s="176"/>
      <c r="AF9" s="176" t="n">
        <v>73.36</v>
      </c>
      <c r="AG9" s="176" t="n">
        <v>6</v>
      </c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 t="n">
        <v>25</v>
      </c>
      <c r="AS9" s="176"/>
      <c r="AT9" s="176" t="n">
        <v>7</v>
      </c>
      <c r="AU9" s="176"/>
      <c r="AV9" s="176"/>
      <c r="AW9" s="176"/>
      <c r="AX9" s="176"/>
      <c r="AY9" s="176"/>
      <c r="AZ9" s="176" t="n">
        <v>4</v>
      </c>
      <c r="BA9" s="176" t="n">
        <v>31.36</v>
      </c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</row>
    <row r="10" s="165" customFormat="true" ht="30" hidden="false" customHeight="true" outlineLevel="0" collapsed="false">
      <c r="A10" s="177"/>
      <c r="B10" s="177"/>
      <c r="C10" s="177" t="s">
        <v>613</v>
      </c>
      <c r="D10" s="171" t="s">
        <v>614</v>
      </c>
      <c r="E10" s="177"/>
      <c r="F10" s="176" t="n">
        <v>370.51</v>
      </c>
      <c r="G10" s="176" t="n">
        <v>297.15</v>
      </c>
      <c r="H10" s="176" t="n">
        <v>171.41</v>
      </c>
      <c r="I10" s="176" t="n">
        <v>90.69</v>
      </c>
      <c r="J10" s="176"/>
      <c r="K10" s="176"/>
      <c r="L10" s="176" t="n">
        <v>90.69</v>
      </c>
      <c r="M10" s="176"/>
      <c r="N10" s="176"/>
      <c r="O10" s="176" t="n">
        <v>14.28</v>
      </c>
      <c r="P10" s="176" t="n">
        <v>19</v>
      </c>
      <c r="Q10" s="176"/>
      <c r="R10" s="176"/>
      <c r="S10" s="176"/>
      <c r="T10" s="176"/>
      <c r="U10" s="176"/>
      <c r="V10" s="176"/>
      <c r="W10" s="176" t="n">
        <v>1.77</v>
      </c>
      <c r="X10" s="176"/>
      <c r="Y10" s="176"/>
      <c r="Z10" s="176" t="n">
        <v>1.77</v>
      </c>
      <c r="AA10" s="176"/>
      <c r="AB10" s="176"/>
      <c r="AC10" s="176"/>
      <c r="AD10" s="176"/>
      <c r="AE10" s="176"/>
      <c r="AF10" s="176" t="n">
        <v>73.36</v>
      </c>
      <c r="AG10" s="176" t="n">
        <v>6</v>
      </c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 t="n">
        <v>25</v>
      </c>
      <c r="AS10" s="176"/>
      <c r="AT10" s="176" t="n">
        <v>7</v>
      </c>
      <c r="AU10" s="176"/>
      <c r="AV10" s="176"/>
      <c r="AW10" s="176"/>
      <c r="AX10" s="176"/>
      <c r="AY10" s="176"/>
      <c r="AZ10" s="176" t="n">
        <v>4</v>
      </c>
      <c r="BA10" s="176" t="n">
        <v>31.36</v>
      </c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</row>
    <row r="11" s="165" customFormat="true" ht="51" hidden="false" customHeight="true" outlineLevel="0" collapsed="false">
      <c r="A11" s="177" t="s">
        <v>1196</v>
      </c>
      <c r="B11" s="171" t="s">
        <v>1197</v>
      </c>
      <c r="C11" s="177" t="s">
        <v>613</v>
      </c>
      <c r="D11" s="171" t="s">
        <v>614</v>
      </c>
      <c r="E11" s="171" t="s">
        <v>134</v>
      </c>
      <c r="F11" s="176" t="n">
        <v>73.36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 t="n">
        <v>73.36</v>
      </c>
      <c r="AG11" s="176" t="n">
        <v>6</v>
      </c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 t="n">
        <v>25</v>
      </c>
      <c r="AS11" s="176"/>
      <c r="AT11" s="176" t="n">
        <v>7</v>
      </c>
      <c r="AU11" s="176"/>
      <c r="AV11" s="176"/>
      <c r="AW11" s="176"/>
      <c r="AX11" s="176"/>
      <c r="AY11" s="176"/>
      <c r="AZ11" s="176" t="n">
        <v>4</v>
      </c>
      <c r="BA11" s="176" t="n">
        <v>31.36</v>
      </c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</row>
    <row r="12" s="165" customFormat="true" ht="51" hidden="false" customHeight="true" outlineLevel="0" collapsed="false">
      <c r="A12" s="177" t="s">
        <v>1196</v>
      </c>
      <c r="B12" s="171" t="s">
        <v>1197</v>
      </c>
      <c r="C12" s="177" t="s">
        <v>613</v>
      </c>
      <c r="D12" s="171" t="s">
        <v>614</v>
      </c>
      <c r="E12" s="171" t="s">
        <v>103</v>
      </c>
      <c r="F12" s="176" t="n">
        <v>276.38</v>
      </c>
      <c r="G12" s="176" t="n">
        <v>276.38</v>
      </c>
      <c r="H12" s="176" t="n">
        <v>171.41</v>
      </c>
      <c r="I12" s="176" t="n">
        <v>90.69</v>
      </c>
      <c r="J12" s="176"/>
      <c r="K12" s="176"/>
      <c r="L12" s="176" t="n">
        <v>90.69</v>
      </c>
      <c r="M12" s="176"/>
      <c r="N12" s="176"/>
      <c r="O12" s="176" t="n">
        <v>14.28</v>
      </c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</row>
    <row r="13" s="165" customFormat="true" ht="51" hidden="false" customHeight="true" outlineLevel="0" collapsed="false">
      <c r="A13" s="177" t="s">
        <v>1196</v>
      </c>
      <c r="B13" s="171" t="s">
        <v>1197</v>
      </c>
      <c r="C13" s="177" t="s">
        <v>613</v>
      </c>
      <c r="D13" s="171" t="s">
        <v>614</v>
      </c>
      <c r="E13" s="171" t="s">
        <v>119</v>
      </c>
      <c r="F13" s="176" t="n">
        <v>19</v>
      </c>
      <c r="G13" s="176" t="n">
        <v>19</v>
      </c>
      <c r="H13" s="176"/>
      <c r="I13" s="176"/>
      <c r="J13" s="176"/>
      <c r="K13" s="176"/>
      <c r="L13" s="176"/>
      <c r="M13" s="176"/>
      <c r="N13" s="176"/>
      <c r="O13" s="176"/>
      <c r="P13" s="176" t="n">
        <v>19</v>
      </c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</row>
    <row r="14" s="165" customFormat="true" ht="51" hidden="false" customHeight="true" outlineLevel="0" collapsed="false">
      <c r="A14" s="177" t="s">
        <v>1196</v>
      </c>
      <c r="B14" s="171" t="s">
        <v>1197</v>
      </c>
      <c r="C14" s="177" t="s">
        <v>613</v>
      </c>
      <c r="D14" s="171" t="s">
        <v>614</v>
      </c>
      <c r="E14" s="171" t="s">
        <v>129</v>
      </c>
      <c r="F14" s="176" t="n">
        <v>1.77</v>
      </c>
      <c r="G14" s="176" t="n">
        <v>1.77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 t="n">
        <v>1.77</v>
      </c>
      <c r="X14" s="176"/>
      <c r="Y14" s="176"/>
      <c r="Z14" s="176" t="n">
        <v>1.77</v>
      </c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</row>
    <row r="15" s="165" customFormat="true" ht="30" hidden="false" customHeight="true" outlineLevel="0" collapsed="false">
      <c r="A15" s="177"/>
      <c r="B15" s="177"/>
      <c r="C15" s="177" t="s">
        <v>617</v>
      </c>
      <c r="D15" s="171" t="s">
        <v>618</v>
      </c>
      <c r="E15" s="177"/>
      <c r="F15" s="176" t="n">
        <v>253.54</v>
      </c>
      <c r="G15" s="176" t="n">
        <v>202.64</v>
      </c>
      <c r="H15" s="176" t="n">
        <v>116.26</v>
      </c>
      <c r="I15" s="176" t="n">
        <v>61.99</v>
      </c>
      <c r="J15" s="176"/>
      <c r="K15" s="176"/>
      <c r="L15" s="176" t="n">
        <v>61.99</v>
      </c>
      <c r="M15" s="176"/>
      <c r="N15" s="176"/>
      <c r="O15" s="176" t="n">
        <v>9.69</v>
      </c>
      <c r="P15" s="176" t="n">
        <v>13.5</v>
      </c>
      <c r="Q15" s="176"/>
      <c r="R15" s="176"/>
      <c r="S15" s="176"/>
      <c r="T15" s="176"/>
      <c r="U15" s="176"/>
      <c r="V15" s="176"/>
      <c r="W15" s="176" t="n">
        <v>1.2</v>
      </c>
      <c r="X15" s="176"/>
      <c r="Y15" s="176"/>
      <c r="Z15" s="176" t="n">
        <v>1.2</v>
      </c>
      <c r="AA15" s="176"/>
      <c r="AB15" s="176"/>
      <c r="AC15" s="176"/>
      <c r="AD15" s="176"/>
      <c r="AE15" s="176"/>
      <c r="AF15" s="176" t="n">
        <v>49.55</v>
      </c>
      <c r="AG15" s="176" t="n">
        <v>16</v>
      </c>
      <c r="AH15" s="176"/>
      <c r="AI15" s="176"/>
      <c r="AJ15" s="176"/>
      <c r="AK15" s="176"/>
      <c r="AL15" s="176"/>
      <c r="AM15" s="176"/>
      <c r="AN15" s="176" t="n">
        <v>10</v>
      </c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 t="n">
        <v>4</v>
      </c>
      <c r="BA15" s="176" t="n">
        <v>19.55</v>
      </c>
      <c r="BB15" s="176"/>
      <c r="BC15" s="176" t="n">
        <v>1.35</v>
      </c>
      <c r="BD15" s="176"/>
      <c r="BE15" s="176"/>
      <c r="BF15" s="176"/>
      <c r="BG15" s="176"/>
      <c r="BH15" s="176"/>
      <c r="BI15" s="176"/>
      <c r="BJ15" s="176"/>
      <c r="BK15" s="176"/>
      <c r="BL15" s="176" t="n">
        <v>1.35</v>
      </c>
    </row>
    <row r="16" s="165" customFormat="true" ht="30" hidden="false" customHeight="true" outlineLevel="0" collapsed="false">
      <c r="A16" s="177"/>
      <c r="B16" s="177"/>
      <c r="C16" s="177" t="s">
        <v>619</v>
      </c>
      <c r="D16" s="171" t="s">
        <v>614</v>
      </c>
      <c r="E16" s="177"/>
      <c r="F16" s="176" t="n">
        <v>253.54</v>
      </c>
      <c r="G16" s="176" t="n">
        <v>202.64</v>
      </c>
      <c r="H16" s="176" t="n">
        <v>116.26</v>
      </c>
      <c r="I16" s="176" t="n">
        <v>61.99</v>
      </c>
      <c r="J16" s="176"/>
      <c r="K16" s="176"/>
      <c r="L16" s="176" t="n">
        <v>61.99</v>
      </c>
      <c r="M16" s="176"/>
      <c r="N16" s="176"/>
      <c r="O16" s="176" t="n">
        <v>9.69</v>
      </c>
      <c r="P16" s="176" t="n">
        <v>13.5</v>
      </c>
      <c r="Q16" s="176"/>
      <c r="R16" s="176"/>
      <c r="S16" s="176"/>
      <c r="T16" s="176"/>
      <c r="U16" s="176"/>
      <c r="V16" s="176"/>
      <c r="W16" s="176" t="n">
        <v>1.2</v>
      </c>
      <c r="X16" s="176"/>
      <c r="Y16" s="176"/>
      <c r="Z16" s="176" t="n">
        <v>1.2</v>
      </c>
      <c r="AA16" s="176"/>
      <c r="AB16" s="176"/>
      <c r="AC16" s="176"/>
      <c r="AD16" s="176"/>
      <c r="AE16" s="176"/>
      <c r="AF16" s="176" t="n">
        <v>49.55</v>
      </c>
      <c r="AG16" s="176" t="n">
        <v>16</v>
      </c>
      <c r="AH16" s="176"/>
      <c r="AI16" s="176"/>
      <c r="AJ16" s="176"/>
      <c r="AK16" s="176"/>
      <c r="AL16" s="176"/>
      <c r="AM16" s="176"/>
      <c r="AN16" s="176" t="n">
        <v>10</v>
      </c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 t="n">
        <v>4</v>
      </c>
      <c r="BA16" s="176" t="n">
        <v>19.55</v>
      </c>
      <c r="BB16" s="176"/>
      <c r="BC16" s="176" t="n">
        <v>1.35</v>
      </c>
      <c r="BD16" s="176"/>
      <c r="BE16" s="176"/>
      <c r="BF16" s="176"/>
      <c r="BG16" s="176"/>
      <c r="BH16" s="176"/>
      <c r="BI16" s="176"/>
      <c r="BJ16" s="176"/>
      <c r="BK16" s="176"/>
      <c r="BL16" s="176" t="n">
        <v>1.35</v>
      </c>
    </row>
    <row r="17" s="165" customFormat="true" ht="51" hidden="false" customHeight="true" outlineLevel="0" collapsed="false">
      <c r="A17" s="177" t="s">
        <v>1198</v>
      </c>
      <c r="B17" s="171" t="s">
        <v>1199</v>
      </c>
      <c r="C17" s="177" t="s">
        <v>619</v>
      </c>
      <c r="D17" s="171" t="s">
        <v>614</v>
      </c>
      <c r="E17" s="171" t="s">
        <v>129</v>
      </c>
      <c r="F17" s="176" t="n">
        <v>1.2</v>
      </c>
      <c r="G17" s="176" t="n">
        <v>1.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 t="n">
        <v>1.2</v>
      </c>
      <c r="X17" s="176"/>
      <c r="Y17" s="176"/>
      <c r="Z17" s="176" t="n">
        <v>1.2</v>
      </c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</row>
    <row r="18" s="165" customFormat="true" ht="51" hidden="false" customHeight="true" outlineLevel="0" collapsed="false">
      <c r="A18" s="177" t="s">
        <v>1198</v>
      </c>
      <c r="B18" s="171" t="s">
        <v>1199</v>
      </c>
      <c r="C18" s="177" t="s">
        <v>619</v>
      </c>
      <c r="D18" s="171" t="s">
        <v>614</v>
      </c>
      <c r="E18" s="171" t="s">
        <v>134</v>
      </c>
      <c r="F18" s="176" t="n">
        <v>49.55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 t="n">
        <v>49.55</v>
      </c>
      <c r="AG18" s="176" t="n">
        <v>16</v>
      </c>
      <c r="AH18" s="176"/>
      <c r="AI18" s="176"/>
      <c r="AJ18" s="176"/>
      <c r="AK18" s="176"/>
      <c r="AL18" s="176"/>
      <c r="AM18" s="176"/>
      <c r="AN18" s="176" t="n">
        <v>10</v>
      </c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 t="n">
        <v>4</v>
      </c>
      <c r="BA18" s="176" t="n">
        <v>19.55</v>
      </c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</row>
    <row r="19" s="165" customFormat="true" ht="51" hidden="false" customHeight="true" outlineLevel="0" collapsed="false">
      <c r="A19" s="177" t="s">
        <v>1198</v>
      </c>
      <c r="B19" s="171" t="s">
        <v>1199</v>
      </c>
      <c r="C19" s="177" t="s">
        <v>619</v>
      </c>
      <c r="D19" s="171" t="s">
        <v>614</v>
      </c>
      <c r="E19" s="171" t="s">
        <v>119</v>
      </c>
      <c r="F19" s="176" t="n">
        <v>13.5</v>
      </c>
      <c r="G19" s="176" t="n">
        <v>13.5</v>
      </c>
      <c r="H19" s="176"/>
      <c r="I19" s="176"/>
      <c r="J19" s="176"/>
      <c r="K19" s="176"/>
      <c r="L19" s="176"/>
      <c r="M19" s="176"/>
      <c r="N19" s="176"/>
      <c r="O19" s="176"/>
      <c r="P19" s="176" t="n">
        <v>13.5</v>
      </c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</row>
    <row r="20" s="165" customFormat="true" ht="51" hidden="false" customHeight="true" outlineLevel="0" collapsed="false">
      <c r="A20" s="177" t="s">
        <v>1198</v>
      </c>
      <c r="B20" s="171" t="s">
        <v>1199</v>
      </c>
      <c r="C20" s="177" t="s">
        <v>619</v>
      </c>
      <c r="D20" s="171" t="s">
        <v>614</v>
      </c>
      <c r="E20" s="171" t="s">
        <v>156</v>
      </c>
      <c r="F20" s="176" t="n">
        <v>1.3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 t="n">
        <v>1.35</v>
      </c>
      <c r="BD20" s="176"/>
      <c r="BE20" s="176"/>
      <c r="BF20" s="176"/>
      <c r="BG20" s="176"/>
      <c r="BH20" s="176"/>
      <c r="BI20" s="176"/>
      <c r="BJ20" s="176"/>
      <c r="BK20" s="176"/>
      <c r="BL20" s="176" t="n">
        <v>1.35</v>
      </c>
    </row>
    <row r="21" s="165" customFormat="true" ht="51" hidden="false" customHeight="true" outlineLevel="0" collapsed="false">
      <c r="A21" s="177" t="s">
        <v>1198</v>
      </c>
      <c r="B21" s="171" t="s">
        <v>1199</v>
      </c>
      <c r="C21" s="177" t="s">
        <v>619</v>
      </c>
      <c r="D21" s="171" t="s">
        <v>614</v>
      </c>
      <c r="E21" s="171" t="s">
        <v>103</v>
      </c>
      <c r="F21" s="176" t="n">
        <v>187.94</v>
      </c>
      <c r="G21" s="176" t="n">
        <v>187.94</v>
      </c>
      <c r="H21" s="176" t="n">
        <v>116.26</v>
      </c>
      <c r="I21" s="176" t="n">
        <v>61.99</v>
      </c>
      <c r="J21" s="176"/>
      <c r="K21" s="176"/>
      <c r="L21" s="176" t="n">
        <v>61.99</v>
      </c>
      <c r="M21" s="176"/>
      <c r="N21" s="176"/>
      <c r="O21" s="176" t="n">
        <v>9.69</v>
      </c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</row>
    <row r="22" s="165" customFormat="true" ht="33.75" hidden="false" customHeight="true" outlineLevel="0" collapsed="false">
      <c r="A22" s="177"/>
      <c r="B22" s="177"/>
      <c r="C22" s="177" t="s">
        <v>622</v>
      </c>
      <c r="D22" s="171" t="s">
        <v>623</v>
      </c>
      <c r="E22" s="177"/>
      <c r="F22" s="176" t="n">
        <v>21162.19</v>
      </c>
      <c r="G22" s="176" t="n">
        <v>18003.94</v>
      </c>
      <c r="H22" s="176" t="n">
        <v>9288.58</v>
      </c>
      <c r="I22" s="176" t="n">
        <v>5497.36</v>
      </c>
      <c r="J22" s="176"/>
      <c r="K22" s="176"/>
      <c r="L22" s="176" t="n">
        <v>4980.38</v>
      </c>
      <c r="M22" s="176" t="n">
        <v>513.03</v>
      </c>
      <c r="N22" s="176" t="n">
        <v>3.95</v>
      </c>
      <c r="O22" s="176" t="n">
        <v>773.79</v>
      </c>
      <c r="P22" s="176" t="n">
        <v>1272</v>
      </c>
      <c r="Q22" s="176"/>
      <c r="R22" s="176" t="n">
        <v>420.44</v>
      </c>
      <c r="S22" s="176"/>
      <c r="T22" s="176"/>
      <c r="U22" s="176"/>
      <c r="V22" s="176"/>
      <c r="W22" s="176" t="n">
        <v>129.36</v>
      </c>
      <c r="X22" s="176"/>
      <c r="Y22" s="176"/>
      <c r="Z22" s="176" t="n">
        <v>129.36</v>
      </c>
      <c r="AA22" s="176"/>
      <c r="AB22" s="176"/>
      <c r="AC22" s="176"/>
      <c r="AD22" s="176"/>
      <c r="AE22" s="176" t="n">
        <v>622.41</v>
      </c>
      <c r="AF22" s="176" t="n">
        <v>3044.98</v>
      </c>
      <c r="AG22" s="176" t="n">
        <v>378.31</v>
      </c>
      <c r="AH22" s="176" t="n">
        <v>303.95</v>
      </c>
      <c r="AI22" s="176" t="n">
        <v>1</v>
      </c>
      <c r="AJ22" s="176" t="n">
        <v>24.15</v>
      </c>
      <c r="AK22" s="176" t="n">
        <v>15.95</v>
      </c>
      <c r="AL22" s="176" t="n">
        <v>6.25</v>
      </c>
      <c r="AM22" s="176" t="n">
        <v>4.5</v>
      </c>
      <c r="AN22" s="176" t="n">
        <v>151.9</v>
      </c>
      <c r="AO22" s="176"/>
      <c r="AP22" s="176" t="n">
        <v>8.6</v>
      </c>
      <c r="AQ22" s="176"/>
      <c r="AR22" s="176" t="n">
        <v>501.2</v>
      </c>
      <c r="AS22" s="176" t="n">
        <v>225.7</v>
      </c>
      <c r="AT22" s="176" t="n">
        <v>318.8</v>
      </c>
      <c r="AU22" s="176" t="n">
        <v>15</v>
      </c>
      <c r="AV22" s="176"/>
      <c r="AW22" s="176" t="n">
        <v>35</v>
      </c>
      <c r="AX22" s="176" t="n">
        <v>50</v>
      </c>
      <c r="AY22" s="176" t="n">
        <v>10.3</v>
      </c>
      <c r="AZ22" s="176" t="n">
        <v>8</v>
      </c>
      <c r="BA22" s="176" t="n">
        <v>468.37</v>
      </c>
      <c r="BB22" s="176" t="n">
        <v>518</v>
      </c>
      <c r="BC22" s="176" t="n">
        <v>113.27</v>
      </c>
      <c r="BD22" s="176"/>
      <c r="BE22" s="176"/>
      <c r="BF22" s="176" t="n">
        <v>13.16</v>
      </c>
      <c r="BG22" s="176" t="n">
        <v>1.39</v>
      </c>
      <c r="BH22" s="176" t="n">
        <v>1.31</v>
      </c>
      <c r="BI22" s="176"/>
      <c r="BJ22" s="176" t="n">
        <v>4.19</v>
      </c>
      <c r="BK22" s="176"/>
      <c r="BL22" s="176" t="n">
        <v>93.22</v>
      </c>
    </row>
    <row r="23" s="165" customFormat="true" ht="30" hidden="false" customHeight="true" outlineLevel="0" collapsed="false">
      <c r="A23" s="177"/>
      <c r="B23" s="177"/>
      <c r="C23" s="177" t="s">
        <v>624</v>
      </c>
      <c r="D23" s="171" t="s">
        <v>614</v>
      </c>
      <c r="E23" s="177"/>
      <c r="F23" s="176" t="n">
        <v>20512.38</v>
      </c>
      <c r="G23" s="176" t="n">
        <v>17819.13</v>
      </c>
      <c r="H23" s="176" t="n">
        <v>9253.78</v>
      </c>
      <c r="I23" s="176" t="n">
        <v>5497.36</v>
      </c>
      <c r="J23" s="176"/>
      <c r="K23" s="176"/>
      <c r="L23" s="176" t="n">
        <v>4980.38</v>
      </c>
      <c r="M23" s="176" t="n">
        <v>513.03</v>
      </c>
      <c r="N23" s="176" t="n">
        <v>3.95</v>
      </c>
      <c r="O23" s="176" t="n">
        <v>770.91</v>
      </c>
      <c r="P23" s="176" t="n">
        <v>1267</v>
      </c>
      <c r="Q23" s="176"/>
      <c r="R23" s="176" t="n">
        <v>398.84</v>
      </c>
      <c r="S23" s="176"/>
      <c r="T23" s="176"/>
      <c r="U23" s="176"/>
      <c r="V23" s="176"/>
      <c r="W23" s="176" t="n">
        <v>128.98</v>
      </c>
      <c r="X23" s="176"/>
      <c r="Y23" s="176"/>
      <c r="Z23" s="176" t="n">
        <v>128.98</v>
      </c>
      <c r="AA23" s="176"/>
      <c r="AB23" s="176"/>
      <c r="AC23" s="176"/>
      <c r="AD23" s="176"/>
      <c r="AE23" s="176" t="n">
        <v>502.26</v>
      </c>
      <c r="AF23" s="176" t="n">
        <v>2579.98</v>
      </c>
      <c r="AG23" s="176" t="n">
        <v>377.31</v>
      </c>
      <c r="AH23" s="176" t="n">
        <v>303.45</v>
      </c>
      <c r="AI23" s="176" t="n">
        <v>1</v>
      </c>
      <c r="AJ23" s="176" t="n">
        <v>23.65</v>
      </c>
      <c r="AK23" s="176" t="n">
        <v>15.45</v>
      </c>
      <c r="AL23" s="176" t="n">
        <v>6.25</v>
      </c>
      <c r="AM23" s="176" t="n">
        <v>4.5</v>
      </c>
      <c r="AN23" s="176" t="n">
        <v>150.9</v>
      </c>
      <c r="AO23" s="176"/>
      <c r="AP23" s="176" t="n">
        <v>8.6</v>
      </c>
      <c r="AQ23" s="176"/>
      <c r="AR23" s="176" t="n">
        <v>221.2</v>
      </c>
      <c r="AS23" s="176" t="n">
        <v>225.7</v>
      </c>
      <c r="AT23" s="176" t="n">
        <v>138.3</v>
      </c>
      <c r="AU23" s="176" t="n">
        <v>15</v>
      </c>
      <c r="AV23" s="176"/>
      <c r="AW23" s="176" t="n">
        <v>35</v>
      </c>
      <c r="AX23" s="176" t="n">
        <v>50</v>
      </c>
      <c r="AY23" s="176" t="n">
        <v>9.3</v>
      </c>
      <c r="AZ23" s="176" t="n">
        <v>8</v>
      </c>
      <c r="BA23" s="176" t="n">
        <v>468.37</v>
      </c>
      <c r="BB23" s="176" t="n">
        <v>518</v>
      </c>
      <c r="BC23" s="176" t="n">
        <v>113.27</v>
      </c>
      <c r="BD23" s="176"/>
      <c r="BE23" s="176"/>
      <c r="BF23" s="176" t="n">
        <v>13.16</v>
      </c>
      <c r="BG23" s="176" t="n">
        <v>1.39</v>
      </c>
      <c r="BH23" s="176" t="n">
        <v>1.31</v>
      </c>
      <c r="BI23" s="176"/>
      <c r="BJ23" s="176" t="n">
        <v>4.19</v>
      </c>
      <c r="BK23" s="176"/>
      <c r="BL23" s="176" t="n">
        <v>93.22</v>
      </c>
    </row>
    <row r="24" s="165" customFormat="true" ht="33.75" hidden="false" customHeight="true" outlineLevel="0" collapsed="false">
      <c r="A24" s="177" t="s">
        <v>1200</v>
      </c>
      <c r="B24" s="171" t="s">
        <v>1201</v>
      </c>
      <c r="C24" s="177" t="s">
        <v>624</v>
      </c>
      <c r="D24" s="171" t="s">
        <v>614</v>
      </c>
      <c r="E24" s="171" t="s">
        <v>134</v>
      </c>
      <c r="F24" s="176" t="n">
        <v>57.99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 t="n">
        <v>57.99</v>
      </c>
      <c r="AG24" s="176" t="n">
        <v>4</v>
      </c>
      <c r="AH24" s="176"/>
      <c r="AI24" s="176"/>
      <c r="AJ24" s="176" t="n">
        <v>1.6</v>
      </c>
      <c r="AK24" s="176" t="n">
        <v>3.2</v>
      </c>
      <c r="AL24" s="176"/>
      <c r="AM24" s="176" t="n">
        <v>4</v>
      </c>
      <c r="AN24" s="176" t="n">
        <v>0.8</v>
      </c>
      <c r="AO24" s="176"/>
      <c r="AP24" s="176"/>
      <c r="AQ24" s="176"/>
      <c r="AR24" s="176" t="n">
        <v>0.8</v>
      </c>
      <c r="AS24" s="176"/>
      <c r="AT24" s="176" t="n">
        <v>6.4</v>
      </c>
      <c r="AU24" s="176"/>
      <c r="AV24" s="176"/>
      <c r="AW24" s="176"/>
      <c r="AX24" s="176"/>
      <c r="AY24" s="176" t="n">
        <v>4</v>
      </c>
      <c r="AZ24" s="176"/>
      <c r="BA24" s="176" t="n">
        <v>15.19</v>
      </c>
      <c r="BB24" s="176" t="n">
        <v>18</v>
      </c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</row>
    <row r="25" s="165" customFormat="true" ht="33.75" hidden="false" customHeight="true" outlineLevel="0" collapsed="false">
      <c r="A25" s="177" t="s">
        <v>1202</v>
      </c>
      <c r="B25" s="171" t="s">
        <v>1203</v>
      </c>
      <c r="C25" s="177" t="s">
        <v>624</v>
      </c>
      <c r="D25" s="171" t="s">
        <v>614</v>
      </c>
      <c r="E25" s="171" t="s">
        <v>129</v>
      </c>
      <c r="F25" s="176" t="n">
        <v>0.39</v>
      </c>
      <c r="G25" s="176" t="n">
        <v>0.39</v>
      </c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 t="n">
        <v>0.39</v>
      </c>
      <c r="X25" s="176"/>
      <c r="Y25" s="176"/>
      <c r="Z25" s="176" t="n">
        <v>0.39</v>
      </c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</row>
    <row r="26" s="165" customFormat="true" ht="33.75" hidden="false" customHeight="true" outlineLevel="0" collapsed="false">
      <c r="A26" s="177" t="s">
        <v>1204</v>
      </c>
      <c r="B26" s="171" t="s">
        <v>1205</v>
      </c>
      <c r="C26" s="177" t="s">
        <v>624</v>
      </c>
      <c r="D26" s="171" t="s">
        <v>614</v>
      </c>
      <c r="E26" s="171" t="s">
        <v>103</v>
      </c>
      <c r="F26" s="176" t="n">
        <v>36.4</v>
      </c>
      <c r="G26" s="176" t="n">
        <v>36.4</v>
      </c>
      <c r="H26" s="176" t="n">
        <v>22.23</v>
      </c>
      <c r="I26" s="176" t="n">
        <v>12.09</v>
      </c>
      <c r="J26" s="176"/>
      <c r="K26" s="176"/>
      <c r="L26" s="176" t="n">
        <v>12.09</v>
      </c>
      <c r="M26" s="176"/>
      <c r="N26" s="176"/>
      <c r="O26" s="176" t="n">
        <v>1.85</v>
      </c>
      <c r="P26" s="176"/>
      <c r="Q26" s="176"/>
      <c r="R26" s="176"/>
      <c r="S26" s="176"/>
      <c r="T26" s="176"/>
      <c r="U26" s="176"/>
      <c r="V26" s="176"/>
      <c r="W26" s="176" t="n">
        <v>0.23</v>
      </c>
      <c r="X26" s="176"/>
      <c r="Y26" s="176"/>
      <c r="Z26" s="176" t="n">
        <v>0.23</v>
      </c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</row>
    <row r="27" s="165" customFormat="true" ht="33.75" hidden="false" customHeight="true" outlineLevel="0" collapsed="false">
      <c r="A27" s="177" t="s">
        <v>1206</v>
      </c>
      <c r="B27" s="171" t="s">
        <v>1207</v>
      </c>
      <c r="C27" s="177" t="s">
        <v>624</v>
      </c>
      <c r="D27" s="171" t="s">
        <v>614</v>
      </c>
      <c r="E27" s="171" t="s">
        <v>134</v>
      </c>
      <c r="F27" s="176" t="n">
        <v>60.56</v>
      </c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 t="n">
        <v>60.56</v>
      </c>
      <c r="AG27" s="176" t="n">
        <v>10</v>
      </c>
      <c r="AH27" s="176" t="n">
        <v>10</v>
      </c>
      <c r="AI27" s="176"/>
      <c r="AJ27" s="176"/>
      <c r="AK27" s="176"/>
      <c r="AL27" s="176"/>
      <c r="AM27" s="176"/>
      <c r="AN27" s="176" t="n">
        <v>5</v>
      </c>
      <c r="AO27" s="176"/>
      <c r="AP27" s="176"/>
      <c r="AQ27" s="176"/>
      <c r="AR27" s="176" t="n">
        <v>5</v>
      </c>
      <c r="AS27" s="176" t="n">
        <v>5</v>
      </c>
      <c r="AT27" s="176" t="n">
        <v>5</v>
      </c>
      <c r="AU27" s="176"/>
      <c r="AV27" s="176"/>
      <c r="AW27" s="176"/>
      <c r="AX27" s="176"/>
      <c r="AY27" s="176"/>
      <c r="AZ27" s="176"/>
      <c r="BA27" s="176" t="n">
        <v>13.56</v>
      </c>
      <c r="BB27" s="176" t="n">
        <v>7</v>
      </c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</row>
    <row r="28" s="165" customFormat="true" ht="33.75" hidden="false" customHeight="true" outlineLevel="0" collapsed="false">
      <c r="A28" s="177" t="s">
        <v>1208</v>
      </c>
      <c r="B28" s="171" t="s">
        <v>1209</v>
      </c>
      <c r="C28" s="177" t="s">
        <v>624</v>
      </c>
      <c r="D28" s="171" t="s">
        <v>614</v>
      </c>
      <c r="E28" s="171" t="s">
        <v>134</v>
      </c>
      <c r="F28" s="176" t="n">
        <v>48</v>
      </c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 t="n">
        <v>48</v>
      </c>
      <c r="AG28" s="176" t="n">
        <v>10</v>
      </c>
      <c r="AH28" s="176" t="n">
        <v>10</v>
      </c>
      <c r="AI28" s="176"/>
      <c r="AJ28" s="176"/>
      <c r="AK28" s="176"/>
      <c r="AL28" s="176"/>
      <c r="AM28" s="176"/>
      <c r="AN28" s="176" t="n">
        <v>4</v>
      </c>
      <c r="AO28" s="176"/>
      <c r="AP28" s="176"/>
      <c r="AQ28" s="176"/>
      <c r="AR28" s="176" t="n">
        <v>4</v>
      </c>
      <c r="AS28" s="176" t="n">
        <v>10</v>
      </c>
      <c r="AT28" s="176" t="n">
        <v>5</v>
      </c>
      <c r="AU28" s="176"/>
      <c r="AV28" s="176"/>
      <c r="AW28" s="176"/>
      <c r="AX28" s="176"/>
      <c r="AY28" s="176"/>
      <c r="AZ28" s="176"/>
      <c r="BA28" s="176"/>
      <c r="BB28" s="176" t="n">
        <v>5</v>
      </c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</row>
    <row r="29" s="165" customFormat="true" ht="33.75" hidden="false" customHeight="true" outlineLevel="0" collapsed="false">
      <c r="A29" s="177" t="s">
        <v>1210</v>
      </c>
      <c r="B29" s="171" t="s">
        <v>1211</v>
      </c>
      <c r="C29" s="177" t="s">
        <v>624</v>
      </c>
      <c r="D29" s="171" t="s">
        <v>614</v>
      </c>
      <c r="E29" s="171" t="s">
        <v>103</v>
      </c>
      <c r="F29" s="176" t="n">
        <v>613.49</v>
      </c>
      <c r="G29" s="176" t="n">
        <v>613.49</v>
      </c>
      <c r="H29" s="176" t="n">
        <v>347.26</v>
      </c>
      <c r="I29" s="176" t="n">
        <v>233.39</v>
      </c>
      <c r="J29" s="176"/>
      <c r="K29" s="176"/>
      <c r="L29" s="176" t="n">
        <v>199.41</v>
      </c>
      <c r="M29" s="176" t="n">
        <v>33.98</v>
      </c>
      <c r="N29" s="176"/>
      <c r="O29" s="176" t="n">
        <v>28.94</v>
      </c>
      <c r="P29" s="176"/>
      <c r="Q29" s="176"/>
      <c r="R29" s="176"/>
      <c r="S29" s="176"/>
      <c r="T29" s="176"/>
      <c r="U29" s="176"/>
      <c r="V29" s="176"/>
      <c r="W29" s="176" t="n">
        <v>3.9</v>
      </c>
      <c r="X29" s="176"/>
      <c r="Y29" s="176"/>
      <c r="Z29" s="176" t="n">
        <v>3.9</v>
      </c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</row>
    <row r="30" s="165" customFormat="true" ht="33.75" hidden="false" customHeight="true" outlineLevel="0" collapsed="false">
      <c r="A30" s="177" t="s">
        <v>1212</v>
      </c>
      <c r="B30" s="171" t="s">
        <v>1213</v>
      </c>
      <c r="C30" s="177" t="s">
        <v>624</v>
      </c>
      <c r="D30" s="171" t="s">
        <v>614</v>
      </c>
      <c r="E30" s="171" t="s">
        <v>119</v>
      </c>
      <c r="F30" s="176" t="n">
        <v>9.5</v>
      </c>
      <c r="G30" s="176" t="n">
        <v>9.5</v>
      </c>
      <c r="H30" s="176"/>
      <c r="I30" s="176"/>
      <c r="J30" s="176"/>
      <c r="K30" s="176"/>
      <c r="L30" s="176"/>
      <c r="M30" s="176"/>
      <c r="N30" s="176"/>
      <c r="O30" s="176"/>
      <c r="P30" s="176" t="n">
        <v>9.5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</row>
    <row r="31" s="165" customFormat="true" ht="33.75" hidden="false" customHeight="true" outlineLevel="0" collapsed="false">
      <c r="A31" s="177" t="s">
        <v>1214</v>
      </c>
      <c r="B31" s="171" t="s">
        <v>1215</v>
      </c>
      <c r="C31" s="177" t="s">
        <v>624</v>
      </c>
      <c r="D31" s="171" t="s">
        <v>614</v>
      </c>
      <c r="E31" s="171" t="s">
        <v>1216</v>
      </c>
      <c r="F31" s="176" t="n">
        <v>80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 t="n">
        <v>80</v>
      </c>
      <c r="BD31" s="176"/>
      <c r="BE31" s="176"/>
      <c r="BF31" s="176"/>
      <c r="BG31" s="176"/>
      <c r="BH31" s="176"/>
      <c r="BI31" s="176"/>
      <c r="BJ31" s="176"/>
      <c r="BK31" s="176"/>
      <c r="BL31" s="176" t="n">
        <v>80</v>
      </c>
    </row>
    <row r="32" s="165" customFormat="true" ht="33.75" hidden="false" customHeight="true" outlineLevel="0" collapsed="false">
      <c r="A32" s="177" t="s">
        <v>1217</v>
      </c>
      <c r="B32" s="171" t="s">
        <v>1218</v>
      </c>
      <c r="C32" s="177" t="s">
        <v>624</v>
      </c>
      <c r="D32" s="171" t="s">
        <v>614</v>
      </c>
      <c r="E32" s="171" t="s">
        <v>1219</v>
      </c>
      <c r="F32" s="176" t="n">
        <v>0.06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 t="n">
        <v>0.06</v>
      </c>
      <c r="BD32" s="176"/>
      <c r="BE32" s="176"/>
      <c r="BF32" s="176"/>
      <c r="BG32" s="176"/>
      <c r="BH32" s="176"/>
      <c r="BI32" s="176"/>
      <c r="BJ32" s="176"/>
      <c r="BK32" s="176"/>
      <c r="BL32" s="176" t="n">
        <v>0.06</v>
      </c>
    </row>
    <row r="33" s="165" customFormat="true" ht="33.75" hidden="false" customHeight="true" outlineLevel="0" collapsed="false">
      <c r="A33" s="177" t="s">
        <v>1220</v>
      </c>
      <c r="B33" s="171" t="s">
        <v>1221</v>
      </c>
      <c r="C33" s="177" t="s">
        <v>624</v>
      </c>
      <c r="D33" s="171" t="s">
        <v>614</v>
      </c>
      <c r="E33" s="171" t="s">
        <v>103</v>
      </c>
      <c r="F33" s="176" t="n">
        <v>291.7</v>
      </c>
      <c r="G33" s="176" t="n">
        <v>291.7</v>
      </c>
      <c r="H33" s="176" t="n">
        <v>162.79</v>
      </c>
      <c r="I33" s="176" t="n">
        <v>113.48</v>
      </c>
      <c r="J33" s="176"/>
      <c r="K33" s="176"/>
      <c r="L33" s="176" t="n">
        <v>98.34</v>
      </c>
      <c r="M33" s="176" t="n">
        <v>15.14</v>
      </c>
      <c r="N33" s="176"/>
      <c r="O33" s="176" t="n">
        <v>13.57</v>
      </c>
      <c r="P33" s="176"/>
      <c r="Q33" s="176"/>
      <c r="R33" s="176"/>
      <c r="S33" s="176"/>
      <c r="T33" s="176"/>
      <c r="U33" s="176"/>
      <c r="V33" s="176"/>
      <c r="W33" s="176" t="n">
        <v>1.86</v>
      </c>
      <c r="X33" s="176"/>
      <c r="Y33" s="176"/>
      <c r="Z33" s="176" t="n">
        <v>1.86</v>
      </c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</row>
    <row r="34" s="165" customFormat="true" ht="33.75" hidden="false" customHeight="true" outlineLevel="0" collapsed="false">
      <c r="A34" s="177" t="s">
        <v>1217</v>
      </c>
      <c r="B34" s="171" t="s">
        <v>1218</v>
      </c>
      <c r="C34" s="177" t="s">
        <v>624</v>
      </c>
      <c r="D34" s="171" t="s">
        <v>614</v>
      </c>
      <c r="E34" s="171" t="s">
        <v>103</v>
      </c>
      <c r="F34" s="176" t="n">
        <v>778.57</v>
      </c>
      <c r="G34" s="176" t="n">
        <v>778.57</v>
      </c>
      <c r="H34" s="176" t="n">
        <v>465.37</v>
      </c>
      <c r="I34" s="176" t="n">
        <v>269.47</v>
      </c>
      <c r="J34" s="176"/>
      <c r="K34" s="176"/>
      <c r="L34" s="176" t="n">
        <v>269.47</v>
      </c>
      <c r="M34" s="176"/>
      <c r="N34" s="176"/>
      <c r="O34" s="176" t="n">
        <v>38.78</v>
      </c>
      <c r="P34" s="176"/>
      <c r="Q34" s="176"/>
      <c r="R34" s="176"/>
      <c r="S34" s="176"/>
      <c r="T34" s="176"/>
      <c r="U34" s="176"/>
      <c r="V34" s="176"/>
      <c r="W34" s="176" t="n">
        <v>4.95</v>
      </c>
      <c r="X34" s="176"/>
      <c r="Y34" s="176"/>
      <c r="Z34" s="176" t="n">
        <v>4.95</v>
      </c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</row>
    <row r="35" s="165" customFormat="true" ht="33.75" hidden="false" customHeight="true" outlineLevel="0" collapsed="false">
      <c r="A35" s="177" t="s">
        <v>1222</v>
      </c>
      <c r="B35" s="171" t="s">
        <v>1223</v>
      </c>
      <c r="C35" s="177" t="s">
        <v>624</v>
      </c>
      <c r="D35" s="171" t="s">
        <v>614</v>
      </c>
      <c r="E35" s="171" t="s">
        <v>1224</v>
      </c>
      <c r="F35" s="176" t="n">
        <v>17.76</v>
      </c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 t="n">
        <v>17.76</v>
      </c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 t="n">
        <v>17.76</v>
      </c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</row>
    <row r="36" s="165" customFormat="true" ht="33.75" hidden="false" customHeight="true" outlineLevel="0" collapsed="false">
      <c r="A36" s="177" t="s">
        <v>1225</v>
      </c>
      <c r="B36" s="171" t="s">
        <v>1226</v>
      </c>
      <c r="C36" s="177" t="s">
        <v>624</v>
      </c>
      <c r="D36" s="171" t="s">
        <v>614</v>
      </c>
      <c r="E36" s="171" t="s">
        <v>134</v>
      </c>
      <c r="F36" s="176" t="n">
        <v>108.27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 t="n">
        <v>108.27</v>
      </c>
      <c r="AG36" s="176"/>
      <c r="AH36" s="176"/>
      <c r="AI36" s="176"/>
      <c r="AJ36" s="176"/>
      <c r="AK36" s="176"/>
      <c r="AL36" s="176"/>
      <c r="AM36" s="176"/>
      <c r="AN36" s="176" t="n">
        <v>10</v>
      </c>
      <c r="AO36" s="176"/>
      <c r="AP36" s="176"/>
      <c r="AQ36" s="176"/>
      <c r="AR36" s="176"/>
      <c r="AS36" s="176"/>
      <c r="AT36" s="176" t="n">
        <v>9</v>
      </c>
      <c r="AU36" s="176"/>
      <c r="AV36" s="176"/>
      <c r="AW36" s="176"/>
      <c r="AX36" s="176" t="n">
        <v>50</v>
      </c>
      <c r="AY36" s="176"/>
      <c r="AZ36" s="176" t="n">
        <v>8</v>
      </c>
      <c r="BA36" s="176" t="n">
        <v>31.27</v>
      </c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</row>
    <row r="37" s="165" customFormat="true" ht="33.75" hidden="false" customHeight="true" outlineLevel="0" collapsed="false">
      <c r="A37" s="177" t="s">
        <v>1204</v>
      </c>
      <c r="B37" s="171" t="s">
        <v>1205</v>
      </c>
      <c r="C37" s="177" t="s">
        <v>624</v>
      </c>
      <c r="D37" s="171" t="s">
        <v>614</v>
      </c>
      <c r="E37" s="171" t="s">
        <v>134</v>
      </c>
      <c r="F37" s="176" t="n">
        <v>6.63</v>
      </c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 t="n">
        <v>6.63</v>
      </c>
      <c r="AG37" s="176" t="n">
        <v>2.5</v>
      </c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 t="n">
        <v>4.13</v>
      </c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</row>
    <row r="38" s="165" customFormat="true" ht="33.75" hidden="false" customHeight="true" outlineLevel="0" collapsed="false">
      <c r="A38" s="177" t="s">
        <v>1227</v>
      </c>
      <c r="B38" s="171" t="s">
        <v>1228</v>
      </c>
      <c r="C38" s="177" t="s">
        <v>624</v>
      </c>
      <c r="D38" s="171" t="s">
        <v>614</v>
      </c>
      <c r="E38" s="171" t="s">
        <v>103</v>
      </c>
      <c r="F38" s="176" t="n">
        <v>412.03</v>
      </c>
      <c r="G38" s="176" t="n">
        <v>412.03</v>
      </c>
      <c r="H38" s="176" t="n">
        <v>232.49</v>
      </c>
      <c r="I38" s="176" t="n">
        <v>157.55</v>
      </c>
      <c r="J38" s="176"/>
      <c r="K38" s="176"/>
      <c r="L38" s="176" t="n">
        <v>135.88</v>
      </c>
      <c r="M38" s="176" t="n">
        <v>21.67</v>
      </c>
      <c r="N38" s="176"/>
      <c r="O38" s="176" t="n">
        <v>19.37</v>
      </c>
      <c r="P38" s="176"/>
      <c r="Q38" s="176"/>
      <c r="R38" s="176"/>
      <c r="S38" s="176"/>
      <c r="T38" s="176"/>
      <c r="U38" s="176"/>
      <c r="V38" s="176"/>
      <c r="W38" s="176" t="n">
        <v>2.62</v>
      </c>
      <c r="X38" s="176"/>
      <c r="Y38" s="176"/>
      <c r="Z38" s="176" t="n">
        <v>2.62</v>
      </c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</row>
    <row r="39" s="165" customFormat="true" ht="33.75" hidden="false" customHeight="true" outlineLevel="0" collapsed="false">
      <c r="A39" s="177" t="s">
        <v>1229</v>
      </c>
      <c r="B39" s="171" t="s">
        <v>1230</v>
      </c>
      <c r="C39" s="177" t="s">
        <v>624</v>
      </c>
      <c r="D39" s="171" t="s">
        <v>614</v>
      </c>
      <c r="E39" s="171" t="s">
        <v>103</v>
      </c>
      <c r="F39" s="176" t="n">
        <v>523.95</v>
      </c>
      <c r="G39" s="176" t="n">
        <v>523.95</v>
      </c>
      <c r="H39" s="176" t="n">
        <v>296.87</v>
      </c>
      <c r="I39" s="176" t="n">
        <v>199.01</v>
      </c>
      <c r="J39" s="176"/>
      <c r="K39" s="176"/>
      <c r="L39" s="176" t="n">
        <v>172.11</v>
      </c>
      <c r="M39" s="176" t="n">
        <v>26.9</v>
      </c>
      <c r="N39" s="176"/>
      <c r="O39" s="176" t="n">
        <v>24.74</v>
      </c>
      <c r="P39" s="176"/>
      <c r="Q39" s="176"/>
      <c r="R39" s="176"/>
      <c r="S39" s="176"/>
      <c r="T39" s="176"/>
      <c r="U39" s="176"/>
      <c r="V39" s="176"/>
      <c r="W39" s="176" t="n">
        <v>3.33</v>
      </c>
      <c r="X39" s="176"/>
      <c r="Y39" s="176"/>
      <c r="Z39" s="176" t="n">
        <v>3.33</v>
      </c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</row>
    <row r="40" s="165" customFormat="true" ht="33.75" hidden="false" customHeight="true" outlineLevel="0" collapsed="false">
      <c r="A40" s="177" t="s">
        <v>1231</v>
      </c>
      <c r="B40" s="171" t="s">
        <v>1232</v>
      </c>
      <c r="C40" s="177" t="s">
        <v>624</v>
      </c>
      <c r="D40" s="171" t="s">
        <v>614</v>
      </c>
      <c r="E40" s="171" t="s">
        <v>156</v>
      </c>
      <c r="F40" s="176" t="n">
        <v>0.88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 t="n">
        <v>0.88</v>
      </c>
      <c r="BD40" s="176"/>
      <c r="BE40" s="176"/>
      <c r="BF40" s="176" t="n">
        <v>0.88</v>
      </c>
      <c r="BG40" s="176"/>
      <c r="BH40" s="176"/>
      <c r="BI40" s="176"/>
      <c r="BJ40" s="176"/>
      <c r="BK40" s="176"/>
      <c r="BL40" s="176"/>
    </row>
    <row r="41" s="165" customFormat="true" ht="33.75" hidden="false" customHeight="true" outlineLevel="0" collapsed="false">
      <c r="A41" s="177" t="s">
        <v>1233</v>
      </c>
      <c r="B41" s="171" t="s">
        <v>1234</v>
      </c>
      <c r="C41" s="177" t="s">
        <v>624</v>
      </c>
      <c r="D41" s="171" t="s">
        <v>614</v>
      </c>
      <c r="E41" s="171" t="s">
        <v>162</v>
      </c>
      <c r="F41" s="176" t="n">
        <v>0.18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 t="n">
        <v>0.18</v>
      </c>
      <c r="BD41" s="176"/>
      <c r="BE41" s="176"/>
      <c r="BF41" s="176" t="n">
        <v>0.18</v>
      </c>
      <c r="BG41" s="176"/>
      <c r="BH41" s="176"/>
      <c r="BI41" s="176"/>
      <c r="BJ41" s="176"/>
      <c r="BK41" s="176"/>
      <c r="BL41" s="176"/>
    </row>
    <row r="42" s="165" customFormat="true" ht="33.75" hidden="false" customHeight="true" outlineLevel="0" collapsed="false">
      <c r="A42" s="177" t="s">
        <v>1235</v>
      </c>
      <c r="B42" s="171" t="s">
        <v>1236</v>
      </c>
      <c r="C42" s="177" t="s">
        <v>624</v>
      </c>
      <c r="D42" s="171" t="s">
        <v>614</v>
      </c>
      <c r="E42" s="171" t="s">
        <v>1237</v>
      </c>
      <c r="F42" s="176" t="n">
        <v>13</v>
      </c>
      <c r="G42" s="176" t="n">
        <v>13</v>
      </c>
      <c r="H42" s="176"/>
      <c r="I42" s="176"/>
      <c r="J42" s="176"/>
      <c r="K42" s="176"/>
      <c r="L42" s="176"/>
      <c r="M42" s="176"/>
      <c r="N42" s="176"/>
      <c r="O42" s="176"/>
      <c r="P42" s="176" t="n">
        <v>13</v>
      </c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</row>
    <row r="43" s="165" customFormat="true" ht="33.75" hidden="false" customHeight="true" outlineLevel="0" collapsed="false">
      <c r="A43" s="177" t="s">
        <v>1222</v>
      </c>
      <c r="B43" s="171" t="s">
        <v>1223</v>
      </c>
      <c r="C43" s="177" t="s">
        <v>624</v>
      </c>
      <c r="D43" s="171" t="s">
        <v>614</v>
      </c>
      <c r="E43" s="171" t="s">
        <v>134</v>
      </c>
      <c r="F43" s="176" t="n">
        <v>56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 t="n">
        <v>56</v>
      </c>
      <c r="AG43" s="176" t="n">
        <v>10</v>
      </c>
      <c r="AH43" s="176" t="n">
        <v>10</v>
      </c>
      <c r="AI43" s="176"/>
      <c r="AJ43" s="176"/>
      <c r="AK43" s="176"/>
      <c r="AL43" s="176"/>
      <c r="AM43" s="176"/>
      <c r="AN43" s="176" t="n">
        <v>10</v>
      </c>
      <c r="AO43" s="176"/>
      <c r="AP43" s="176"/>
      <c r="AQ43" s="176"/>
      <c r="AR43" s="176" t="n">
        <v>10</v>
      </c>
      <c r="AS43" s="176" t="n">
        <v>10</v>
      </c>
      <c r="AT43" s="176" t="n">
        <v>6</v>
      </c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</row>
    <row r="44" s="165" customFormat="true" ht="33.75" hidden="false" customHeight="true" outlineLevel="0" collapsed="false">
      <c r="A44" s="177" t="s">
        <v>1208</v>
      </c>
      <c r="B44" s="171" t="s">
        <v>1209</v>
      </c>
      <c r="C44" s="177" t="s">
        <v>624</v>
      </c>
      <c r="D44" s="171" t="s">
        <v>614</v>
      </c>
      <c r="E44" s="171" t="s">
        <v>1224</v>
      </c>
      <c r="F44" s="176" t="n">
        <v>19.8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 t="n">
        <v>19.8</v>
      </c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 t="n">
        <v>19.8</v>
      </c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</row>
    <row r="45" s="165" customFormat="true" ht="33.75" hidden="false" customHeight="true" outlineLevel="0" collapsed="false">
      <c r="A45" s="177" t="s">
        <v>1214</v>
      </c>
      <c r="B45" s="171" t="s">
        <v>1215</v>
      </c>
      <c r="C45" s="177" t="s">
        <v>624</v>
      </c>
      <c r="D45" s="171" t="s">
        <v>614</v>
      </c>
      <c r="E45" s="171" t="s">
        <v>103</v>
      </c>
      <c r="F45" s="176" t="n">
        <v>41.9</v>
      </c>
      <c r="G45" s="176" t="n">
        <v>41.9</v>
      </c>
      <c r="H45" s="176" t="n">
        <v>24.94</v>
      </c>
      <c r="I45" s="176" t="n">
        <v>14.88</v>
      </c>
      <c r="J45" s="176"/>
      <c r="K45" s="176"/>
      <c r="L45" s="176" t="n">
        <v>14.88</v>
      </c>
      <c r="M45" s="176"/>
      <c r="N45" s="176"/>
      <c r="O45" s="176" t="n">
        <v>2.08</v>
      </c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</row>
    <row r="46" s="165" customFormat="true" ht="30" hidden="false" customHeight="true" outlineLevel="0" collapsed="false">
      <c r="A46" s="177" t="s">
        <v>1238</v>
      </c>
      <c r="B46" s="171" t="s">
        <v>1239</v>
      </c>
      <c r="C46" s="177" t="s">
        <v>624</v>
      </c>
      <c r="D46" s="171" t="s">
        <v>614</v>
      </c>
      <c r="E46" s="171" t="s">
        <v>119</v>
      </c>
      <c r="F46" s="176" t="n">
        <v>7</v>
      </c>
      <c r="G46" s="176" t="n">
        <v>7</v>
      </c>
      <c r="H46" s="176"/>
      <c r="I46" s="176"/>
      <c r="J46" s="176"/>
      <c r="K46" s="176"/>
      <c r="L46" s="176"/>
      <c r="M46" s="176"/>
      <c r="N46" s="176"/>
      <c r="O46" s="176"/>
      <c r="P46" s="176" t="n">
        <v>7</v>
      </c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</row>
    <row r="47" s="165" customFormat="true" ht="33.75" hidden="false" customHeight="true" outlineLevel="0" collapsed="false">
      <c r="A47" s="177" t="s">
        <v>1231</v>
      </c>
      <c r="B47" s="171" t="s">
        <v>1232</v>
      </c>
      <c r="C47" s="177" t="s">
        <v>624</v>
      </c>
      <c r="D47" s="171" t="s">
        <v>614</v>
      </c>
      <c r="E47" s="171" t="s">
        <v>119</v>
      </c>
      <c r="F47" s="176" t="n">
        <v>44</v>
      </c>
      <c r="G47" s="176" t="n">
        <v>44</v>
      </c>
      <c r="H47" s="176"/>
      <c r="I47" s="176"/>
      <c r="J47" s="176"/>
      <c r="K47" s="176"/>
      <c r="L47" s="176"/>
      <c r="M47" s="176"/>
      <c r="N47" s="176"/>
      <c r="O47" s="176"/>
      <c r="P47" s="176" t="n">
        <v>44</v>
      </c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</row>
    <row r="48" s="165" customFormat="true" ht="33.75" hidden="false" customHeight="true" outlineLevel="0" collapsed="false">
      <c r="A48" s="177" t="s">
        <v>1240</v>
      </c>
      <c r="B48" s="171" t="s">
        <v>1241</v>
      </c>
      <c r="C48" s="177" t="s">
        <v>624</v>
      </c>
      <c r="D48" s="171" t="s">
        <v>614</v>
      </c>
      <c r="E48" s="171" t="s">
        <v>162</v>
      </c>
      <c r="F48" s="176" t="n">
        <v>0.54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 t="n">
        <v>0.54</v>
      </c>
      <c r="BD48" s="176"/>
      <c r="BE48" s="176"/>
      <c r="BF48" s="176" t="n">
        <v>0.54</v>
      </c>
      <c r="BG48" s="176"/>
      <c r="BH48" s="176"/>
      <c r="BI48" s="176"/>
      <c r="BJ48" s="176"/>
      <c r="BK48" s="176"/>
      <c r="BL48" s="176"/>
    </row>
    <row r="49" s="165" customFormat="true" ht="33.75" hidden="false" customHeight="true" outlineLevel="0" collapsed="false">
      <c r="A49" s="177" t="s">
        <v>1225</v>
      </c>
      <c r="B49" s="171" t="s">
        <v>1226</v>
      </c>
      <c r="C49" s="177" t="s">
        <v>624</v>
      </c>
      <c r="D49" s="171" t="s">
        <v>614</v>
      </c>
      <c r="E49" s="171" t="s">
        <v>103</v>
      </c>
      <c r="F49" s="176" t="n">
        <v>468.97</v>
      </c>
      <c r="G49" s="176" t="n">
        <v>468.97</v>
      </c>
      <c r="H49" s="176" t="n">
        <v>283.68</v>
      </c>
      <c r="I49" s="176" t="n">
        <v>158.67</v>
      </c>
      <c r="J49" s="176"/>
      <c r="K49" s="176"/>
      <c r="L49" s="176" t="n">
        <v>158.67</v>
      </c>
      <c r="M49" s="176"/>
      <c r="N49" s="176"/>
      <c r="O49" s="176" t="n">
        <v>23.64</v>
      </c>
      <c r="P49" s="176"/>
      <c r="Q49" s="176"/>
      <c r="R49" s="176"/>
      <c r="S49" s="176"/>
      <c r="T49" s="176"/>
      <c r="U49" s="176"/>
      <c r="V49" s="176"/>
      <c r="W49" s="176" t="n">
        <v>2.98</v>
      </c>
      <c r="X49" s="176"/>
      <c r="Y49" s="176"/>
      <c r="Z49" s="176" t="n">
        <v>2.98</v>
      </c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</row>
    <row r="50" s="165" customFormat="true" ht="33.75" hidden="false" customHeight="true" outlineLevel="0" collapsed="false">
      <c r="A50" s="177" t="s">
        <v>1242</v>
      </c>
      <c r="B50" s="171" t="s">
        <v>1243</v>
      </c>
      <c r="C50" s="177" t="s">
        <v>624</v>
      </c>
      <c r="D50" s="171" t="s">
        <v>614</v>
      </c>
      <c r="E50" s="171" t="s">
        <v>103</v>
      </c>
      <c r="F50" s="176" t="n">
        <v>292.35</v>
      </c>
      <c r="G50" s="176" t="n">
        <v>292.35</v>
      </c>
      <c r="H50" s="176" t="n">
        <v>153.07</v>
      </c>
      <c r="I50" s="176" t="n">
        <v>102.37</v>
      </c>
      <c r="J50" s="176"/>
      <c r="K50" s="176"/>
      <c r="L50" s="176" t="n">
        <v>91.57</v>
      </c>
      <c r="M50" s="176" t="n">
        <v>10.8</v>
      </c>
      <c r="N50" s="176"/>
      <c r="O50" s="176" t="n">
        <v>12.76</v>
      </c>
      <c r="P50" s="176" t="n">
        <v>22.5</v>
      </c>
      <c r="Q50" s="176"/>
      <c r="R50" s="176"/>
      <c r="S50" s="176"/>
      <c r="T50" s="176"/>
      <c r="U50" s="176"/>
      <c r="V50" s="176"/>
      <c r="W50" s="176" t="n">
        <v>1.65</v>
      </c>
      <c r="X50" s="176"/>
      <c r="Y50" s="176"/>
      <c r="Z50" s="176" t="n">
        <v>1.65</v>
      </c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</row>
    <row r="51" s="165" customFormat="true" ht="33.75" hidden="false" customHeight="true" outlineLevel="0" collapsed="false">
      <c r="A51" s="177" t="s">
        <v>1233</v>
      </c>
      <c r="B51" s="171" t="s">
        <v>1234</v>
      </c>
      <c r="C51" s="177" t="s">
        <v>624</v>
      </c>
      <c r="D51" s="171" t="s">
        <v>614</v>
      </c>
      <c r="E51" s="171" t="s">
        <v>134</v>
      </c>
      <c r="F51" s="176" t="n">
        <v>97.9</v>
      </c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 t="n">
        <v>97.9</v>
      </c>
      <c r="AG51" s="176" t="n">
        <v>20</v>
      </c>
      <c r="AH51" s="176" t="n">
        <v>20</v>
      </c>
      <c r="AI51" s="176"/>
      <c r="AJ51" s="176"/>
      <c r="AK51" s="176"/>
      <c r="AL51" s="176"/>
      <c r="AM51" s="176"/>
      <c r="AN51" s="176" t="n">
        <v>5</v>
      </c>
      <c r="AO51" s="176"/>
      <c r="AP51" s="176"/>
      <c r="AQ51" s="176"/>
      <c r="AR51" s="176" t="n">
        <v>10</v>
      </c>
      <c r="AS51" s="176" t="n">
        <v>10</v>
      </c>
      <c r="AT51" s="176" t="n">
        <v>5</v>
      </c>
      <c r="AU51" s="176"/>
      <c r="AV51" s="176"/>
      <c r="AW51" s="176"/>
      <c r="AX51" s="176"/>
      <c r="AY51" s="176"/>
      <c r="AZ51" s="176"/>
      <c r="BA51" s="176" t="n">
        <v>15.9</v>
      </c>
      <c r="BB51" s="176" t="n">
        <v>12</v>
      </c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</row>
    <row r="52" s="165" customFormat="true" ht="33.75" hidden="false" customHeight="true" outlineLevel="0" collapsed="false">
      <c r="A52" s="177" t="s">
        <v>1214</v>
      </c>
      <c r="B52" s="171" t="s">
        <v>1215</v>
      </c>
      <c r="C52" s="177" t="s">
        <v>624</v>
      </c>
      <c r="D52" s="171" t="s">
        <v>614</v>
      </c>
      <c r="E52" s="171" t="s">
        <v>129</v>
      </c>
      <c r="F52" s="176" t="n">
        <v>0.27</v>
      </c>
      <c r="G52" s="176" t="n">
        <v>0.27</v>
      </c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 t="n">
        <v>0.27</v>
      </c>
      <c r="X52" s="176"/>
      <c r="Y52" s="176"/>
      <c r="Z52" s="176" t="n">
        <v>0.27</v>
      </c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</row>
    <row r="53" s="165" customFormat="true" ht="33.75" hidden="false" customHeight="true" outlineLevel="0" collapsed="false">
      <c r="A53" s="177" t="s">
        <v>1244</v>
      </c>
      <c r="B53" s="171" t="s">
        <v>1245</v>
      </c>
      <c r="C53" s="177" t="s">
        <v>624</v>
      </c>
      <c r="D53" s="171" t="s">
        <v>614</v>
      </c>
      <c r="E53" s="171" t="s">
        <v>134</v>
      </c>
      <c r="F53" s="176" t="n">
        <v>116.04</v>
      </c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 t="n">
        <v>116.04</v>
      </c>
      <c r="AG53" s="176" t="n">
        <v>20</v>
      </c>
      <c r="AH53" s="176" t="n">
        <v>20</v>
      </c>
      <c r="AI53" s="176"/>
      <c r="AJ53" s="176"/>
      <c r="AK53" s="176"/>
      <c r="AL53" s="176"/>
      <c r="AM53" s="176"/>
      <c r="AN53" s="176" t="n">
        <v>6</v>
      </c>
      <c r="AO53" s="176"/>
      <c r="AP53" s="176"/>
      <c r="AQ53" s="176"/>
      <c r="AR53" s="176" t="n">
        <v>10</v>
      </c>
      <c r="AS53" s="176" t="n">
        <v>10</v>
      </c>
      <c r="AT53" s="176" t="n">
        <v>6</v>
      </c>
      <c r="AU53" s="176"/>
      <c r="AV53" s="176"/>
      <c r="AW53" s="176"/>
      <c r="AX53" s="176"/>
      <c r="AY53" s="176"/>
      <c r="AZ53" s="176"/>
      <c r="BA53" s="176" t="n">
        <v>20.04</v>
      </c>
      <c r="BB53" s="176" t="n">
        <v>24</v>
      </c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</row>
    <row r="54" s="165" customFormat="true" ht="33.75" hidden="false" customHeight="true" outlineLevel="0" collapsed="false">
      <c r="A54" s="177" t="s">
        <v>1246</v>
      </c>
      <c r="B54" s="171" t="s">
        <v>1247</v>
      </c>
      <c r="C54" s="177" t="s">
        <v>624</v>
      </c>
      <c r="D54" s="171" t="s">
        <v>614</v>
      </c>
      <c r="E54" s="171" t="s">
        <v>1248</v>
      </c>
      <c r="F54" s="176" t="n">
        <v>0.39</v>
      </c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 t="n">
        <v>0.39</v>
      </c>
      <c r="BD54" s="176"/>
      <c r="BE54" s="176"/>
      <c r="BF54" s="176"/>
      <c r="BG54" s="176"/>
      <c r="BH54" s="176"/>
      <c r="BI54" s="176"/>
      <c r="BJ54" s="176"/>
      <c r="BK54" s="176"/>
      <c r="BL54" s="176" t="n">
        <v>0.39</v>
      </c>
    </row>
    <row r="55" s="165" customFormat="true" ht="33.75" hidden="false" customHeight="true" outlineLevel="0" collapsed="false">
      <c r="A55" s="177" t="s">
        <v>1246</v>
      </c>
      <c r="B55" s="171" t="s">
        <v>1247</v>
      </c>
      <c r="C55" s="177" t="s">
        <v>624</v>
      </c>
      <c r="D55" s="171" t="s">
        <v>614</v>
      </c>
      <c r="E55" s="171" t="s">
        <v>103</v>
      </c>
      <c r="F55" s="176" t="n">
        <v>404.3</v>
      </c>
      <c r="G55" s="176" t="n">
        <v>404.3</v>
      </c>
      <c r="H55" s="176" t="n">
        <v>226.84</v>
      </c>
      <c r="I55" s="176" t="n">
        <v>155.99</v>
      </c>
      <c r="J55" s="176"/>
      <c r="K55" s="176"/>
      <c r="L55" s="176" t="n">
        <v>134.27</v>
      </c>
      <c r="M55" s="176" t="n">
        <v>21.72</v>
      </c>
      <c r="N55" s="176"/>
      <c r="O55" s="176" t="n">
        <v>18.9</v>
      </c>
      <c r="P55" s="176"/>
      <c r="Q55" s="176"/>
      <c r="R55" s="176"/>
      <c r="S55" s="176"/>
      <c r="T55" s="176"/>
      <c r="U55" s="176"/>
      <c r="V55" s="176"/>
      <c r="W55" s="176" t="n">
        <v>2.57</v>
      </c>
      <c r="X55" s="176"/>
      <c r="Y55" s="176"/>
      <c r="Z55" s="176" t="n">
        <v>2.57</v>
      </c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</row>
    <row r="56" s="165" customFormat="true" ht="33.75" hidden="false" customHeight="true" outlineLevel="0" collapsed="false">
      <c r="A56" s="177" t="s">
        <v>1249</v>
      </c>
      <c r="B56" s="171" t="s">
        <v>1250</v>
      </c>
      <c r="C56" s="177" t="s">
        <v>624</v>
      </c>
      <c r="D56" s="171" t="s">
        <v>614</v>
      </c>
      <c r="E56" s="171" t="s">
        <v>119</v>
      </c>
      <c r="F56" s="176" t="n">
        <v>39.5</v>
      </c>
      <c r="G56" s="176" t="n">
        <v>39.5</v>
      </c>
      <c r="H56" s="176"/>
      <c r="I56" s="176"/>
      <c r="J56" s="176"/>
      <c r="K56" s="176"/>
      <c r="L56" s="176"/>
      <c r="M56" s="176"/>
      <c r="N56" s="176"/>
      <c r="O56" s="176"/>
      <c r="P56" s="176" t="n">
        <v>39.5</v>
      </c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</row>
    <row r="57" s="165" customFormat="true" ht="33.75" hidden="false" customHeight="true" outlineLevel="0" collapsed="false">
      <c r="A57" s="177" t="s">
        <v>1214</v>
      </c>
      <c r="B57" s="171" t="s">
        <v>1215</v>
      </c>
      <c r="C57" s="177" t="s">
        <v>624</v>
      </c>
      <c r="D57" s="171" t="s">
        <v>614</v>
      </c>
      <c r="E57" s="171" t="s">
        <v>134</v>
      </c>
      <c r="F57" s="176" t="n">
        <v>3.5</v>
      </c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 t="n">
        <v>3.5</v>
      </c>
      <c r="AG57" s="176" t="n">
        <v>3.5</v>
      </c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</row>
    <row r="58" s="165" customFormat="true" ht="33.75" hidden="false" customHeight="true" outlineLevel="0" collapsed="false">
      <c r="A58" s="177" t="s">
        <v>1251</v>
      </c>
      <c r="B58" s="171" t="s">
        <v>1252</v>
      </c>
      <c r="C58" s="177" t="s">
        <v>624</v>
      </c>
      <c r="D58" s="171" t="s">
        <v>614</v>
      </c>
      <c r="E58" s="171" t="s">
        <v>134</v>
      </c>
      <c r="F58" s="176" t="n">
        <v>71</v>
      </c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 t="n">
        <v>71</v>
      </c>
      <c r="AG58" s="176" t="n">
        <v>10</v>
      </c>
      <c r="AH58" s="176" t="n">
        <v>10</v>
      </c>
      <c r="AI58" s="176"/>
      <c r="AJ58" s="176"/>
      <c r="AK58" s="176"/>
      <c r="AL58" s="176"/>
      <c r="AM58" s="176"/>
      <c r="AN58" s="176" t="n">
        <v>5</v>
      </c>
      <c r="AO58" s="176"/>
      <c r="AP58" s="176"/>
      <c r="AQ58" s="176"/>
      <c r="AR58" s="176" t="n">
        <v>10</v>
      </c>
      <c r="AS58" s="176" t="n">
        <v>10</v>
      </c>
      <c r="AT58" s="176" t="n">
        <v>5</v>
      </c>
      <c r="AU58" s="176"/>
      <c r="AV58" s="176"/>
      <c r="AW58" s="176"/>
      <c r="AX58" s="176"/>
      <c r="AY58" s="176"/>
      <c r="AZ58" s="176"/>
      <c r="BA58" s="176" t="n">
        <v>12</v>
      </c>
      <c r="BB58" s="176" t="n">
        <v>9</v>
      </c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</row>
    <row r="59" s="165" customFormat="true" ht="33.75" hidden="false" customHeight="true" outlineLevel="0" collapsed="false">
      <c r="A59" s="177" t="s">
        <v>1253</v>
      </c>
      <c r="B59" s="171" t="s">
        <v>1254</v>
      </c>
      <c r="C59" s="177" t="s">
        <v>624</v>
      </c>
      <c r="D59" s="171" t="s">
        <v>614</v>
      </c>
      <c r="E59" s="171" t="s">
        <v>134</v>
      </c>
      <c r="F59" s="176" t="n">
        <v>120.3</v>
      </c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 t="n">
        <v>120.3</v>
      </c>
      <c r="AG59" s="176" t="n">
        <v>20</v>
      </c>
      <c r="AH59" s="176" t="n">
        <v>20</v>
      </c>
      <c r="AI59" s="176"/>
      <c r="AJ59" s="176"/>
      <c r="AK59" s="176"/>
      <c r="AL59" s="176"/>
      <c r="AM59" s="176"/>
      <c r="AN59" s="176" t="n">
        <v>5</v>
      </c>
      <c r="AO59" s="176"/>
      <c r="AP59" s="176"/>
      <c r="AQ59" s="176"/>
      <c r="AR59" s="176" t="n">
        <v>10</v>
      </c>
      <c r="AS59" s="176" t="n">
        <v>10</v>
      </c>
      <c r="AT59" s="176" t="n">
        <v>5</v>
      </c>
      <c r="AU59" s="176"/>
      <c r="AV59" s="176"/>
      <c r="AW59" s="176"/>
      <c r="AX59" s="176"/>
      <c r="AY59" s="176"/>
      <c r="AZ59" s="176"/>
      <c r="BA59" s="176" t="n">
        <v>21.3</v>
      </c>
      <c r="BB59" s="176" t="n">
        <v>29</v>
      </c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</row>
    <row r="60" s="165" customFormat="true" ht="33.75" hidden="false" customHeight="true" outlineLevel="0" collapsed="false">
      <c r="A60" s="177" t="s">
        <v>1227</v>
      </c>
      <c r="B60" s="171" t="s">
        <v>1228</v>
      </c>
      <c r="C60" s="177" t="s">
        <v>624</v>
      </c>
      <c r="D60" s="171" t="s">
        <v>614</v>
      </c>
      <c r="E60" s="171" t="s">
        <v>162</v>
      </c>
      <c r="F60" s="176" t="n">
        <v>0.58</v>
      </c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 t="n">
        <v>0.58</v>
      </c>
      <c r="BD60" s="176"/>
      <c r="BE60" s="176"/>
      <c r="BF60" s="176" t="n">
        <v>0.58</v>
      </c>
      <c r="BG60" s="176"/>
      <c r="BH60" s="176"/>
      <c r="BI60" s="176"/>
      <c r="BJ60" s="176"/>
      <c r="BK60" s="176"/>
      <c r="BL60" s="176"/>
    </row>
    <row r="61" s="165" customFormat="true" ht="33.75" hidden="false" customHeight="true" outlineLevel="0" collapsed="false">
      <c r="A61" s="177" t="s">
        <v>1222</v>
      </c>
      <c r="B61" s="171" t="s">
        <v>1223</v>
      </c>
      <c r="C61" s="177" t="s">
        <v>624</v>
      </c>
      <c r="D61" s="171" t="s">
        <v>614</v>
      </c>
      <c r="E61" s="171" t="s">
        <v>119</v>
      </c>
      <c r="F61" s="176" t="n">
        <v>60</v>
      </c>
      <c r="G61" s="176" t="n">
        <v>60</v>
      </c>
      <c r="H61" s="176"/>
      <c r="I61" s="176"/>
      <c r="J61" s="176"/>
      <c r="K61" s="176"/>
      <c r="L61" s="176"/>
      <c r="M61" s="176"/>
      <c r="N61" s="176"/>
      <c r="O61" s="176"/>
      <c r="P61" s="176" t="n">
        <v>60</v>
      </c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</row>
    <row r="62" s="165" customFormat="true" ht="33.75" hidden="false" customHeight="true" outlineLevel="0" collapsed="false">
      <c r="A62" s="177" t="s">
        <v>1255</v>
      </c>
      <c r="B62" s="171" t="s">
        <v>1256</v>
      </c>
      <c r="C62" s="177" t="s">
        <v>624</v>
      </c>
      <c r="D62" s="171" t="s">
        <v>614</v>
      </c>
      <c r="E62" s="171" t="s">
        <v>103</v>
      </c>
      <c r="F62" s="176" t="n">
        <v>341.59</v>
      </c>
      <c r="G62" s="176" t="n">
        <v>341.59</v>
      </c>
      <c r="H62" s="176" t="n">
        <v>198.03</v>
      </c>
      <c r="I62" s="176" t="n">
        <v>124.89</v>
      </c>
      <c r="J62" s="176"/>
      <c r="K62" s="176"/>
      <c r="L62" s="176" t="n">
        <v>115.77</v>
      </c>
      <c r="M62" s="176" t="n">
        <v>9.12</v>
      </c>
      <c r="N62" s="176"/>
      <c r="O62" s="176" t="n">
        <v>16.5</v>
      </c>
      <c r="P62" s="176"/>
      <c r="Q62" s="176"/>
      <c r="R62" s="176"/>
      <c r="S62" s="176"/>
      <c r="T62" s="176"/>
      <c r="U62" s="176"/>
      <c r="V62" s="176"/>
      <c r="W62" s="176" t="n">
        <v>2.17</v>
      </c>
      <c r="X62" s="176"/>
      <c r="Y62" s="176"/>
      <c r="Z62" s="176" t="n">
        <v>2.17</v>
      </c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</row>
    <row r="63" s="165" customFormat="true" ht="33.75" hidden="false" customHeight="true" outlineLevel="0" collapsed="false">
      <c r="A63" s="177" t="s">
        <v>1257</v>
      </c>
      <c r="B63" s="171" t="s">
        <v>1258</v>
      </c>
      <c r="C63" s="177" t="s">
        <v>624</v>
      </c>
      <c r="D63" s="171" t="s">
        <v>614</v>
      </c>
      <c r="E63" s="171" t="s">
        <v>103</v>
      </c>
      <c r="F63" s="176" t="n">
        <v>360.98</v>
      </c>
      <c r="G63" s="176" t="n">
        <v>360.98</v>
      </c>
      <c r="H63" s="176" t="n">
        <v>203.34</v>
      </c>
      <c r="I63" s="176" t="n">
        <v>138.39</v>
      </c>
      <c r="J63" s="176"/>
      <c r="K63" s="176"/>
      <c r="L63" s="176" t="n">
        <v>119.93</v>
      </c>
      <c r="M63" s="176" t="n">
        <v>18.46</v>
      </c>
      <c r="N63" s="176"/>
      <c r="O63" s="176" t="n">
        <v>16.95</v>
      </c>
      <c r="P63" s="176"/>
      <c r="Q63" s="176"/>
      <c r="R63" s="176"/>
      <c r="S63" s="176"/>
      <c r="T63" s="176"/>
      <c r="U63" s="176"/>
      <c r="V63" s="176"/>
      <c r="W63" s="176" t="n">
        <v>2.3</v>
      </c>
      <c r="X63" s="176"/>
      <c r="Y63" s="176"/>
      <c r="Z63" s="176" t="n">
        <v>2.3</v>
      </c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</row>
    <row r="64" s="165" customFormat="true" ht="33.75" hidden="false" customHeight="true" outlineLevel="0" collapsed="false">
      <c r="A64" s="177" t="s">
        <v>1229</v>
      </c>
      <c r="B64" s="171" t="s">
        <v>1230</v>
      </c>
      <c r="C64" s="177" t="s">
        <v>624</v>
      </c>
      <c r="D64" s="171" t="s">
        <v>614</v>
      </c>
      <c r="E64" s="171" t="s">
        <v>162</v>
      </c>
      <c r="F64" s="176" t="n">
        <v>0.9</v>
      </c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 t="n">
        <v>0.9</v>
      </c>
      <c r="BD64" s="176"/>
      <c r="BE64" s="176"/>
      <c r="BF64" s="176" t="n">
        <v>0.9</v>
      </c>
      <c r="BG64" s="176"/>
      <c r="BH64" s="176"/>
      <c r="BI64" s="176"/>
      <c r="BJ64" s="176"/>
      <c r="BK64" s="176"/>
      <c r="BL64" s="176"/>
    </row>
    <row r="65" s="165" customFormat="true" ht="33.75" hidden="false" customHeight="true" outlineLevel="0" collapsed="false">
      <c r="A65" s="177" t="s">
        <v>1259</v>
      </c>
      <c r="B65" s="171" t="s">
        <v>1260</v>
      </c>
      <c r="C65" s="177" t="s">
        <v>624</v>
      </c>
      <c r="D65" s="171" t="s">
        <v>614</v>
      </c>
      <c r="E65" s="171" t="s">
        <v>103</v>
      </c>
      <c r="F65" s="176" t="n">
        <v>0.09</v>
      </c>
      <c r="G65" s="176" t="n">
        <v>0.09</v>
      </c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 t="n">
        <v>0.09</v>
      </c>
      <c r="X65" s="176"/>
      <c r="Y65" s="176"/>
      <c r="Z65" s="176" t="n">
        <v>0.09</v>
      </c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</row>
    <row r="66" s="165" customFormat="true" ht="33.75" hidden="false" customHeight="true" outlineLevel="0" collapsed="false">
      <c r="A66" s="177" t="s">
        <v>1257</v>
      </c>
      <c r="B66" s="171" t="s">
        <v>1258</v>
      </c>
      <c r="C66" s="177" t="s">
        <v>624</v>
      </c>
      <c r="D66" s="171" t="s">
        <v>614</v>
      </c>
      <c r="E66" s="171" t="s">
        <v>1237</v>
      </c>
      <c r="F66" s="176" t="n">
        <v>28.5</v>
      </c>
      <c r="G66" s="176" t="n">
        <v>28.5</v>
      </c>
      <c r="H66" s="176"/>
      <c r="I66" s="176"/>
      <c r="J66" s="176"/>
      <c r="K66" s="176"/>
      <c r="L66" s="176"/>
      <c r="M66" s="176"/>
      <c r="N66" s="176"/>
      <c r="O66" s="176"/>
      <c r="P66" s="176" t="n">
        <v>28.5</v>
      </c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</row>
    <row r="67" s="165" customFormat="true" ht="33.75" hidden="false" customHeight="true" outlineLevel="0" collapsed="false">
      <c r="A67" s="177" t="s">
        <v>1244</v>
      </c>
      <c r="B67" s="171" t="s">
        <v>1245</v>
      </c>
      <c r="C67" s="177" t="s">
        <v>624</v>
      </c>
      <c r="D67" s="171" t="s">
        <v>614</v>
      </c>
      <c r="E67" s="171" t="s">
        <v>1237</v>
      </c>
      <c r="F67" s="176" t="n">
        <v>47</v>
      </c>
      <c r="G67" s="176" t="n">
        <v>47</v>
      </c>
      <c r="H67" s="176"/>
      <c r="I67" s="176"/>
      <c r="J67" s="176"/>
      <c r="K67" s="176"/>
      <c r="L67" s="176"/>
      <c r="M67" s="176"/>
      <c r="N67" s="176"/>
      <c r="O67" s="176"/>
      <c r="P67" s="176" t="n">
        <v>47</v>
      </c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</row>
    <row r="68" s="165" customFormat="true" ht="33.75" hidden="false" customHeight="true" outlineLevel="0" collapsed="false">
      <c r="A68" s="177" t="s">
        <v>1261</v>
      </c>
      <c r="B68" s="171" t="s">
        <v>1262</v>
      </c>
      <c r="C68" s="177" t="s">
        <v>624</v>
      </c>
      <c r="D68" s="171" t="s">
        <v>614</v>
      </c>
      <c r="E68" s="171" t="s">
        <v>134</v>
      </c>
      <c r="F68" s="176" t="n">
        <v>79.94</v>
      </c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 t="n">
        <v>79.94</v>
      </c>
      <c r="AG68" s="176" t="n">
        <v>10</v>
      </c>
      <c r="AH68" s="176" t="n">
        <v>10</v>
      </c>
      <c r="AI68" s="176"/>
      <c r="AJ68" s="176"/>
      <c r="AK68" s="176"/>
      <c r="AL68" s="176"/>
      <c r="AM68" s="176"/>
      <c r="AN68" s="176" t="n">
        <v>5</v>
      </c>
      <c r="AO68" s="176"/>
      <c r="AP68" s="176"/>
      <c r="AQ68" s="176"/>
      <c r="AR68" s="176" t="n">
        <v>10</v>
      </c>
      <c r="AS68" s="176" t="n">
        <v>10</v>
      </c>
      <c r="AT68" s="176" t="n">
        <v>5</v>
      </c>
      <c r="AU68" s="176"/>
      <c r="AV68" s="176"/>
      <c r="AW68" s="176"/>
      <c r="AX68" s="176"/>
      <c r="AY68" s="176"/>
      <c r="AZ68" s="176"/>
      <c r="BA68" s="176" t="n">
        <v>11.94</v>
      </c>
      <c r="BB68" s="176" t="n">
        <v>18</v>
      </c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</row>
    <row r="69" s="165" customFormat="true" ht="33.75" hidden="false" customHeight="true" outlineLevel="0" collapsed="false">
      <c r="A69" s="177" t="s">
        <v>1200</v>
      </c>
      <c r="B69" s="171" t="s">
        <v>1201</v>
      </c>
      <c r="C69" s="177" t="s">
        <v>624</v>
      </c>
      <c r="D69" s="171" t="s">
        <v>614</v>
      </c>
      <c r="E69" s="171" t="s">
        <v>103</v>
      </c>
      <c r="F69" s="176" t="n">
        <v>216.95</v>
      </c>
      <c r="G69" s="176" t="n">
        <v>216.95</v>
      </c>
      <c r="H69" s="176" t="n">
        <v>120.11</v>
      </c>
      <c r="I69" s="176" t="n">
        <v>69.61</v>
      </c>
      <c r="J69" s="176"/>
      <c r="K69" s="176"/>
      <c r="L69" s="176" t="n">
        <v>69.61</v>
      </c>
      <c r="M69" s="176"/>
      <c r="N69" s="176"/>
      <c r="O69" s="176" t="n">
        <v>10.01</v>
      </c>
      <c r="P69" s="176" t="n">
        <v>15.5</v>
      </c>
      <c r="Q69" s="176"/>
      <c r="R69" s="176"/>
      <c r="S69" s="176"/>
      <c r="T69" s="176"/>
      <c r="U69" s="176"/>
      <c r="V69" s="176"/>
      <c r="W69" s="176" t="n">
        <v>1.28</v>
      </c>
      <c r="X69" s="176"/>
      <c r="Y69" s="176"/>
      <c r="Z69" s="176" t="n">
        <v>1.28</v>
      </c>
      <c r="AA69" s="176"/>
      <c r="AB69" s="176"/>
      <c r="AC69" s="176"/>
      <c r="AD69" s="176"/>
      <c r="AE69" s="176" t="n">
        <v>0.44</v>
      </c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</row>
    <row r="70" s="165" customFormat="true" ht="33.75" hidden="false" customHeight="true" outlineLevel="0" collapsed="false">
      <c r="A70" s="177" t="s">
        <v>1225</v>
      </c>
      <c r="B70" s="171" t="s">
        <v>1226</v>
      </c>
      <c r="C70" s="177" t="s">
        <v>624</v>
      </c>
      <c r="D70" s="171" t="s">
        <v>614</v>
      </c>
      <c r="E70" s="171" t="s">
        <v>119</v>
      </c>
      <c r="F70" s="176" t="n">
        <v>34.5</v>
      </c>
      <c r="G70" s="176" t="n">
        <v>34.5</v>
      </c>
      <c r="H70" s="176"/>
      <c r="I70" s="176"/>
      <c r="J70" s="176"/>
      <c r="K70" s="176"/>
      <c r="L70" s="176"/>
      <c r="M70" s="176"/>
      <c r="N70" s="176"/>
      <c r="O70" s="176"/>
      <c r="P70" s="176" t="n">
        <v>34.5</v>
      </c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</row>
    <row r="71" s="165" customFormat="true" ht="33.75" hidden="false" customHeight="true" outlineLevel="0" collapsed="false">
      <c r="A71" s="177" t="s">
        <v>1212</v>
      </c>
      <c r="B71" s="171" t="s">
        <v>1213</v>
      </c>
      <c r="C71" s="177" t="s">
        <v>624</v>
      </c>
      <c r="D71" s="171" t="s">
        <v>614</v>
      </c>
      <c r="E71" s="171" t="s">
        <v>1183</v>
      </c>
      <c r="F71" s="176" t="n">
        <v>3.19</v>
      </c>
      <c r="G71" s="176" t="n">
        <v>3.19</v>
      </c>
      <c r="H71" s="176"/>
      <c r="I71" s="176"/>
      <c r="J71" s="176"/>
      <c r="K71" s="176"/>
      <c r="L71" s="176"/>
      <c r="M71" s="176"/>
      <c r="N71" s="176"/>
      <c r="O71" s="176" t="n">
        <v>3.19</v>
      </c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</row>
    <row r="72" s="165" customFormat="true" ht="33.75" hidden="false" customHeight="true" outlineLevel="0" collapsed="false">
      <c r="A72" s="177" t="s">
        <v>1238</v>
      </c>
      <c r="B72" s="171" t="s">
        <v>1239</v>
      </c>
      <c r="C72" s="177" t="s">
        <v>624</v>
      </c>
      <c r="D72" s="171" t="s">
        <v>614</v>
      </c>
      <c r="E72" s="171" t="s">
        <v>134</v>
      </c>
      <c r="F72" s="176" t="n">
        <v>10.8</v>
      </c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 t="n">
        <v>10.8</v>
      </c>
      <c r="AG72" s="176" t="n">
        <v>3.2</v>
      </c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 t="n">
        <v>6.6</v>
      </c>
      <c r="BB72" s="176" t="n">
        <v>1</v>
      </c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</row>
    <row r="73" s="165" customFormat="true" ht="33.75" hidden="false" customHeight="true" outlineLevel="0" collapsed="false">
      <c r="A73" s="177" t="s">
        <v>1217</v>
      </c>
      <c r="B73" s="171" t="s">
        <v>1218</v>
      </c>
      <c r="C73" s="177" t="s">
        <v>624</v>
      </c>
      <c r="D73" s="171" t="s">
        <v>614</v>
      </c>
      <c r="E73" s="171" t="s">
        <v>119</v>
      </c>
      <c r="F73" s="176" t="n">
        <v>63</v>
      </c>
      <c r="G73" s="176" t="n">
        <v>63</v>
      </c>
      <c r="H73" s="176"/>
      <c r="I73" s="176"/>
      <c r="J73" s="176"/>
      <c r="K73" s="176"/>
      <c r="L73" s="176"/>
      <c r="M73" s="176"/>
      <c r="N73" s="176"/>
      <c r="O73" s="176"/>
      <c r="P73" s="176" t="n">
        <v>63</v>
      </c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</row>
    <row r="74" s="165" customFormat="true" ht="33.75" hidden="false" customHeight="true" outlineLevel="0" collapsed="false">
      <c r="A74" s="177" t="s">
        <v>1251</v>
      </c>
      <c r="B74" s="171" t="s">
        <v>1252</v>
      </c>
      <c r="C74" s="177" t="s">
        <v>624</v>
      </c>
      <c r="D74" s="171" t="s">
        <v>614</v>
      </c>
      <c r="E74" s="171" t="s">
        <v>119</v>
      </c>
      <c r="F74" s="176" t="n">
        <v>33.5</v>
      </c>
      <c r="G74" s="176" t="n">
        <v>33.5</v>
      </c>
      <c r="H74" s="176"/>
      <c r="I74" s="176"/>
      <c r="J74" s="176"/>
      <c r="K74" s="176"/>
      <c r="L74" s="176"/>
      <c r="M74" s="176"/>
      <c r="N74" s="176"/>
      <c r="O74" s="176"/>
      <c r="P74" s="176" t="n">
        <v>33.5</v>
      </c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</row>
    <row r="75" s="165" customFormat="true" ht="33.75" hidden="false" customHeight="true" outlineLevel="0" collapsed="false">
      <c r="A75" s="177" t="s">
        <v>1263</v>
      </c>
      <c r="B75" s="171" t="s">
        <v>1264</v>
      </c>
      <c r="C75" s="177" t="s">
        <v>624</v>
      </c>
      <c r="D75" s="171" t="s">
        <v>614</v>
      </c>
      <c r="E75" s="171" t="s">
        <v>119</v>
      </c>
      <c r="F75" s="176" t="n">
        <v>53</v>
      </c>
      <c r="G75" s="176" t="n">
        <v>53</v>
      </c>
      <c r="H75" s="176"/>
      <c r="I75" s="176"/>
      <c r="J75" s="176"/>
      <c r="K75" s="176"/>
      <c r="L75" s="176"/>
      <c r="M75" s="176"/>
      <c r="N75" s="176"/>
      <c r="O75" s="176"/>
      <c r="P75" s="176" t="n">
        <v>53</v>
      </c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</row>
    <row r="76" s="165" customFormat="true" ht="33.75" hidden="false" customHeight="true" outlineLevel="0" collapsed="false">
      <c r="A76" s="177" t="s">
        <v>1246</v>
      </c>
      <c r="B76" s="171" t="s">
        <v>1247</v>
      </c>
      <c r="C76" s="177" t="s">
        <v>624</v>
      </c>
      <c r="D76" s="171" t="s">
        <v>614</v>
      </c>
      <c r="E76" s="171" t="s">
        <v>1237</v>
      </c>
      <c r="F76" s="176" t="n">
        <v>32</v>
      </c>
      <c r="G76" s="176" t="n">
        <v>32</v>
      </c>
      <c r="H76" s="176"/>
      <c r="I76" s="176"/>
      <c r="J76" s="176"/>
      <c r="K76" s="176"/>
      <c r="L76" s="176"/>
      <c r="M76" s="176"/>
      <c r="N76" s="176"/>
      <c r="O76" s="176"/>
      <c r="P76" s="176" t="n">
        <v>32</v>
      </c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</row>
    <row r="77" s="165" customFormat="true" ht="33.75" hidden="false" customHeight="true" outlineLevel="0" collapsed="false">
      <c r="A77" s="177" t="s">
        <v>1265</v>
      </c>
      <c r="B77" s="171" t="s">
        <v>1266</v>
      </c>
      <c r="C77" s="177" t="s">
        <v>624</v>
      </c>
      <c r="D77" s="171" t="s">
        <v>614</v>
      </c>
      <c r="E77" s="171" t="s">
        <v>134</v>
      </c>
      <c r="F77" s="176" t="n">
        <v>28.98</v>
      </c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 t="n">
        <v>28.98</v>
      </c>
      <c r="AG77" s="176" t="n">
        <v>3</v>
      </c>
      <c r="AH77" s="176" t="n">
        <v>2</v>
      </c>
      <c r="AI77" s="176"/>
      <c r="AJ77" s="176" t="n">
        <v>1</v>
      </c>
      <c r="AK77" s="176" t="n">
        <v>3</v>
      </c>
      <c r="AL77" s="176" t="n">
        <v>0.5</v>
      </c>
      <c r="AM77" s="176" t="n">
        <v>0.5</v>
      </c>
      <c r="AN77" s="176" t="n">
        <v>1</v>
      </c>
      <c r="AO77" s="176"/>
      <c r="AP77" s="176"/>
      <c r="AQ77" s="176"/>
      <c r="AR77" s="176" t="n">
        <v>0.4</v>
      </c>
      <c r="AS77" s="176" t="n">
        <v>0.6</v>
      </c>
      <c r="AT77" s="176" t="n">
        <v>2</v>
      </c>
      <c r="AU77" s="176"/>
      <c r="AV77" s="176"/>
      <c r="AW77" s="176"/>
      <c r="AX77" s="176"/>
      <c r="AY77" s="176" t="n">
        <v>1</v>
      </c>
      <c r="AZ77" s="176"/>
      <c r="BA77" s="176" t="n">
        <v>13.98</v>
      </c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</row>
    <row r="78" s="165" customFormat="true" ht="33.75" hidden="false" customHeight="true" outlineLevel="0" collapsed="false">
      <c r="A78" s="177" t="s">
        <v>1253</v>
      </c>
      <c r="B78" s="171" t="s">
        <v>1254</v>
      </c>
      <c r="C78" s="177" t="s">
        <v>624</v>
      </c>
      <c r="D78" s="171" t="s">
        <v>614</v>
      </c>
      <c r="E78" s="171" t="s">
        <v>103</v>
      </c>
      <c r="F78" s="176" t="n">
        <v>847.09</v>
      </c>
      <c r="G78" s="176" t="n">
        <v>847.09</v>
      </c>
      <c r="H78" s="176" t="n">
        <v>479.6</v>
      </c>
      <c r="I78" s="176" t="n">
        <v>322.13</v>
      </c>
      <c r="J78" s="176"/>
      <c r="K78" s="176"/>
      <c r="L78" s="176" t="n">
        <v>276.94</v>
      </c>
      <c r="M78" s="176" t="n">
        <v>45.19</v>
      </c>
      <c r="N78" s="176"/>
      <c r="O78" s="176" t="n">
        <v>39.97</v>
      </c>
      <c r="P78" s="176"/>
      <c r="Q78" s="176"/>
      <c r="R78" s="176"/>
      <c r="S78" s="176"/>
      <c r="T78" s="176"/>
      <c r="U78" s="176"/>
      <c r="V78" s="176"/>
      <c r="W78" s="176" t="n">
        <v>5.39</v>
      </c>
      <c r="X78" s="176"/>
      <c r="Y78" s="176"/>
      <c r="Z78" s="176" t="n">
        <v>5.39</v>
      </c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</row>
    <row r="79" s="165" customFormat="true" ht="33.75" hidden="false" customHeight="true" outlineLevel="0" collapsed="false">
      <c r="A79" s="177" t="s">
        <v>1217</v>
      </c>
      <c r="B79" s="171" t="s">
        <v>1218</v>
      </c>
      <c r="C79" s="177" t="s">
        <v>624</v>
      </c>
      <c r="D79" s="171" t="s">
        <v>614</v>
      </c>
      <c r="E79" s="171" t="s">
        <v>134</v>
      </c>
      <c r="F79" s="176" t="n">
        <v>73</v>
      </c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 t="n">
        <v>73</v>
      </c>
      <c r="AG79" s="176" t="n">
        <v>10</v>
      </c>
      <c r="AH79" s="176" t="n">
        <v>10</v>
      </c>
      <c r="AI79" s="176"/>
      <c r="AJ79" s="176"/>
      <c r="AK79" s="176"/>
      <c r="AL79" s="176"/>
      <c r="AM79" s="176"/>
      <c r="AN79" s="176" t="n">
        <v>5</v>
      </c>
      <c r="AO79" s="176"/>
      <c r="AP79" s="176"/>
      <c r="AQ79" s="176"/>
      <c r="AR79" s="176" t="n">
        <v>10</v>
      </c>
      <c r="AS79" s="176" t="n">
        <v>10</v>
      </c>
      <c r="AT79" s="176" t="n">
        <v>5</v>
      </c>
      <c r="AU79" s="176"/>
      <c r="AV79" s="176"/>
      <c r="AW79" s="176"/>
      <c r="AX79" s="176"/>
      <c r="AY79" s="176"/>
      <c r="AZ79" s="176"/>
      <c r="BA79" s="176"/>
      <c r="BB79" s="176" t="n">
        <v>23</v>
      </c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</row>
    <row r="80" s="165" customFormat="true" ht="33.75" hidden="false" customHeight="true" outlineLevel="0" collapsed="false">
      <c r="A80" s="177" t="s">
        <v>1212</v>
      </c>
      <c r="B80" s="171" t="s">
        <v>1213</v>
      </c>
      <c r="C80" s="177" t="s">
        <v>624</v>
      </c>
      <c r="D80" s="171" t="s">
        <v>614</v>
      </c>
      <c r="E80" s="171" t="s">
        <v>1267</v>
      </c>
      <c r="F80" s="176" t="n">
        <v>20.67</v>
      </c>
      <c r="G80" s="176" t="n">
        <v>20.67</v>
      </c>
      <c r="H80" s="176"/>
      <c r="I80" s="176" t="n">
        <v>20.67</v>
      </c>
      <c r="J80" s="176"/>
      <c r="K80" s="176"/>
      <c r="L80" s="176" t="n">
        <v>20.67</v>
      </c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</row>
    <row r="81" s="165" customFormat="true" ht="33.75" hidden="false" customHeight="true" outlineLevel="0" collapsed="false">
      <c r="A81" s="177" t="s">
        <v>1261</v>
      </c>
      <c r="B81" s="171" t="s">
        <v>1262</v>
      </c>
      <c r="C81" s="177" t="s">
        <v>624</v>
      </c>
      <c r="D81" s="171" t="s">
        <v>614</v>
      </c>
      <c r="E81" s="171" t="s">
        <v>103</v>
      </c>
      <c r="F81" s="176" t="n">
        <v>445.09</v>
      </c>
      <c r="G81" s="176" t="n">
        <v>445.09</v>
      </c>
      <c r="H81" s="176" t="n">
        <v>251.35</v>
      </c>
      <c r="I81" s="176" t="n">
        <v>169.96</v>
      </c>
      <c r="J81" s="176"/>
      <c r="K81" s="176"/>
      <c r="L81" s="176" t="n">
        <v>146.51</v>
      </c>
      <c r="M81" s="176" t="n">
        <v>23.45</v>
      </c>
      <c r="N81" s="176"/>
      <c r="O81" s="176" t="n">
        <v>20.95</v>
      </c>
      <c r="P81" s="176"/>
      <c r="Q81" s="176"/>
      <c r="R81" s="176"/>
      <c r="S81" s="176"/>
      <c r="T81" s="176"/>
      <c r="U81" s="176"/>
      <c r="V81" s="176"/>
      <c r="W81" s="176" t="n">
        <v>2.83</v>
      </c>
      <c r="X81" s="176"/>
      <c r="Y81" s="176"/>
      <c r="Z81" s="176" t="n">
        <v>2.83</v>
      </c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</row>
    <row r="82" s="165" customFormat="true" ht="33.75" hidden="false" customHeight="true" outlineLevel="0" collapsed="false">
      <c r="A82" s="177" t="s">
        <v>1263</v>
      </c>
      <c r="B82" s="171" t="s">
        <v>1264</v>
      </c>
      <c r="C82" s="177" t="s">
        <v>624</v>
      </c>
      <c r="D82" s="171" t="s">
        <v>614</v>
      </c>
      <c r="E82" s="171" t="s">
        <v>162</v>
      </c>
      <c r="F82" s="176" t="n">
        <v>0.18</v>
      </c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 t="n">
        <v>0.18</v>
      </c>
      <c r="BD82" s="176"/>
      <c r="BE82" s="176"/>
      <c r="BF82" s="176" t="n">
        <v>0.18</v>
      </c>
      <c r="BG82" s="176"/>
      <c r="BH82" s="176"/>
      <c r="BI82" s="176"/>
      <c r="BJ82" s="176"/>
      <c r="BK82" s="176"/>
      <c r="BL82" s="176"/>
    </row>
    <row r="83" s="165" customFormat="true" ht="33.75" hidden="false" customHeight="true" outlineLevel="0" collapsed="false">
      <c r="A83" s="177" t="s">
        <v>1268</v>
      </c>
      <c r="B83" s="171" t="s">
        <v>1269</v>
      </c>
      <c r="C83" s="177" t="s">
        <v>624</v>
      </c>
      <c r="D83" s="171" t="s">
        <v>614</v>
      </c>
      <c r="E83" s="171" t="s">
        <v>156</v>
      </c>
      <c r="F83" s="176" t="n">
        <v>4.7</v>
      </c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 t="n">
        <v>4.7</v>
      </c>
      <c r="BD83" s="176"/>
      <c r="BE83" s="176"/>
      <c r="BF83" s="176"/>
      <c r="BG83" s="176"/>
      <c r="BH83" s="176" t="n">
        <v>0.51</v>
      </c>
      <c r="BI83" s="176"/>
      <c r="BJ83" s="176" t="n">
        <v>4.19</v>
      </c>
      <c r="BK83" s="176"/>
      <c r="BL83" s="176"/>
    </row>
    <row r="84" s="165" customFormat="true" ht="33.75" hidden="false" customHeight="true" outlineLevel="0" collapsed="false">
      <c r="A84" s="177" t="s">
        <v>1253</v>
      </c>
      <c r="B84" s="171" t="s">
        <v>1254</v>
      </c>
      <c r="C84" s="177" t="s">
        <v>624</v>
      </c>
      <c r="D84" s="171" t="s">
        <v>614</v>
      </c>
      <c r="E84" s="171" t="s">
        <v>162</v>
      </c>
      <c r="F84" s="176" t="n">
        <v>0.94</v>
      </c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 t="n">
        <v>0.94</v>
      </c>
      <c r="BD84" s="176"/>
      <c r="BE84" s="176"/>
      <c r="BF84" s="176" t="n">
        <v>0.94</v>
      </c>
      <c r="BG84" s="176"/>
      <c r="BH84" s="176"/>
      <c r="BI84" s="176"/>
      <c r="BJ84" s="176"/>
      <c r="BK84" s="176"/>
      <c r="BL84" s="176"/>
    </row>
    <row r="85" s="165" customFormat="true" ht="33.75" hidden="false" customHeight="true" outlineLevel="0" collapsed="false">
      <c r="A85" s="177" t="s">
        <v>1212</v>
      </c>
      <c r="B85" s="171" t="s">
        <v>1213</v>
      </c>
      <c r="C85" s="177" t="s">
        <v>624</v>
      </c>
      <c r="D85" s="171" t="s">
        <v>614</v>
      </c>
      <c r="E85" s="171" t="s">
        <v>1270</v>
      </c>
      <c r="F85" s="176" t="n">
        <v>5.64</v>
      </c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 t="n">
        <v>5.64</v>
      </c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 t="n">
        <v>5.64</v>
      </c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</row>
    <row r="86" s="165" customFormat="true" ht="33.75" hidden="false" customHeight="true" outlineLevel="0" collapsed="false">
      <c r="A86" s="177" t="s">
        <v>1271</v>
      </c>
      <c r="B86" s="171" t="s">
        <v>1272</v>
      </c>
      <c r="C86" s="177" t="s">
        <v>624</v>
      </c>
      <c r="D86" s="171" t="s">
        <v>614</v>
      </c>
      <c r="E86" s="171" t="s">
        <v>134</v>
      </c>
      <c r="F86" s="176" t="n">
        <v>9</v>
      </c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 t="n">
        <v>9</v>
      </c>
      <c r="AG86" s="176" t="n">
        <v>9</v>
      </c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</row>
    <row r="87" s="165" customFormat="true" ht="33.75" hidden="false" customHeight="true" outlineLevel="0" collapsed="false">
      <c r="A87" s="177" t="s">
        <v>1251</v>
      </c>
      <c r="B87" s="171" t="s">
        <v>1252</v>
      </c>
      <c r="C87" s="177" t="s">
        <v>624</v>
      </c>
      <c r="D87" s="171" t="s">
        <v>614</v>
      </c>
      <c r="E87" s="171" t="s">
        <v>1248</v>
      </c>
      <c r="F87" s="176" t="n">
        <v>0.9</v>
      </c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 t="n">
        <v>0.9</v>
      </c>
      <c r="BD87" s="176"/>
      <c r="BE87" s="176"/>
      <c r="BF87" s="176"/>
      <c r="BG87" s="176"/>
      <c r="BH87" s="176"/>
      <c r="BI87" s="176"/>
      <c r="BJ87" s="176"/>
      <c r="BK87" s="176"/>
      <c r="BL87" s="176" t="n">
        <v>0.9</v>
      </c>
    </row>
    <row r="88" s="165" customFormat="true" ht="33.75" hidden="false" customHeight="true" outlineLevel="0" collapsed="false">
      <c r="A88" s="177" t="s">
        <v>1231</v>
      </c>
      <c r="B88" s="171" t="s">
        <v>1232</v>
      </c>
      <c r="C88" s="177" t="s">
        <v>624</v>
      </c>
      <c r="D88" s="171" t="s">
        <v>614</v>
      </c>
      <c r="E88" s="171" t="s">
        <v>129</v>
      </c>
      <c r="F88" s="176" t="n">
        <v>3.66</v>
      </c>
      <c r="G88" s="176" t="n">
        <v>3.66</v>
      </c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 t="n">
        <v>3.66</v>
      </c>
      <c r="X88" s="176"/>
      <c r="Y88" s="176"/>
      <c r="Z88" s="176" t="n">
        <v>3.66</v>
      </c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</row>
    <row r="89" s="165" customFormat="true" ht="33.75" hidden="false" customHeight="true" outlineLevel="0" collapsed="false">
      <c r="A89" s="177" t="s">
        <v>1261</v>
      </c>
      <c r="B89" s="171" t="s">
        <v>1262</v>
      </c>
      <c r="C89" s="177" t="s">
        <v>624</v>
      </c>
      <c r="D89" s="171" t="s">
        <v>614</v>
      </c>
      <c r="E89" s="171" t="s">
        <v>162</v>
      </c>
      <c r="F89" s="176" t="n">
        <v>0.54</v>
      </c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 t="n">
        <v>0.54</v>
      </c>
      <c r="BD89" s="176"/>
      <c r="BE89" s="176"/>
      <c r="BF89" s="176" t="n">
        <v>0.54</v>
      </c>
      <c r="BG89" s="176"/>
      <c r="BH89" s="176"/>
      <c r="BI89" s="176"/>
      <c r="BJ89" s="176"/>
      <c r="BK89" s="176"/>
      <c r="BL89" s="176"/>
    </row>
    <row r="90" s="165" customFormat="true" ht="33.75" hidden="false" customHeight="true" outlineLevel="0" collapsed="false">
      <c r="A90" s="177" t="s">
        <v>1261</v>
      </c>
      <c r="B90" s="171" t="s">
        <v>1262</v>
      </c>
      <c r="C90" s="177" t="s">
        <v>624</v>
      </c>
      <c r="D90" s="171" t="s">
        <v>614</v>
      </c>
      <c r="E90" s="171" t="s">
        <v>1248</v>
      </c>
      <c r="F90" s="176" t="n">
        <v>0.07</v>
      </c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 t="n">
        <v>0.07</v>
      </c>
      <c r="BD90" s="176"/>
      <c r="BE90" s="176"/>
      <c r="BF90" s="176"/>
      <c r="BG90" s="176"/>
      <c r="BH90" s="176"/>
      <c r="BI90" s="176"/>
      <c r="BJ90" s="176"/>
      <c r="BK90" s="176"/>
      <c r="BL90" s="176" t="n">
        <v>0.07</v>
      </c>
    </row>
    <row r="91" s="165" customFormat="true" ht="33.75" hidden="false" customHeight="true" outlineLevel="0" collapsed="false">
      <c r="A91" s="177" t="s">
        <v>1273</v>
      </c>
      <c r="B91" s="171" t="s">
        <v>1274</v>
      </c>
      <c r="C91" s="177" t="s">
        <v>624</v>
      </c>
      <c r="D91" s="171" t="s">
        <v>614</v>
      </c>
      <c r="E91" s="171" t="s">
        <v>162</v>
      </c>
      <c r="F91" s="176" t="n">
        <v>1.26</v>
      </c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 t="n">
        <v>1.26</v>
      </c>
      <c r="BD91" s="176"/>
      <c r="BE91" s="176"/>
      <c r="BF91" s="176" t="n">
        <v>1.26</v>
      </c>
      <c r="BG91" s="176"/>
      <c r="BH91" s="176"/>
      <c r="BI91" s="176"/>
      <c r="BJ91" s="176"/>
      <c r="BK91" s="176"/>
      <c r="BL91" s="176"/>
    </row>
    <row r="92" s="165" customFormat="true" ht="33.75" hidden="false" customHeight="true" outlineLevel="0" collapsed="false">
      <c r="A92" s="177" t="s">
        <v>1275</v>
      </c>
      <c r="B92" s="171" t="s">
        <v>1276</v>
      </c>
      <c r="C92" s="177" t="s">
        <v>624</v>
      </c>
      <c r="D92" s="171" t="s">
        <v>614</v>
      </c>
      <c r="E92" s="171" t="s">
        <v>1277</v>
      </c>
      <c r="F92" s="176" t="n">
        <v>1.23</v>
      </c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 t="n">
        <v>1.23</v>
      </c>
      <c r="BD92" s="176"/>
      <c r="BE92" s="176"/>
      <c r="BF92" s="176" t="n">
        <v>0.78</v>
      </c>
      <c r="BG92" s="176"/>
      <c r="BH92" s="176"/>
      <c r="BI92" s="176"/>
      <c r="BJ92" s="176"/>
      <c r="BK92" s="176"/>
      <c r="BL92" s="176" t="n">
        <v>0.45</v>
      </c>
    </row>
    <row r="93" s="165" customFormat="true" ht="33.75" hidden="false" customHeight="true" outlineLevel="0" collapsed="false">
      <c r="A93" s="177" t="s">
        <v>1220</v>
      </c>
      <c r="B93" s="171" t="s">
        <v>1221</v>
      </c>
      <c r="C93" s="177" t="s">
        <v>624</v>
      </c>
      <c r="D93" s="171" t="s">
        <v>614</v>
      </c>
      <c r="E93" s="171" t="s">
        <v>134</v>
      </c>
      <c r="F93" s="176" t="n">
        <v>64.96</v>
      </c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 t="n">
        <v>64.96</v>
      </c>
      <c r="AG93" s="176" t="n">
        <v>10</v>
      </c>
      <c r="AH93" s="176" t="n">
        <v>10</v>
      </c>
      <c r="AI93" s="176"/>
      <c r="AJ93" s="176"/>
      <c r="AK93" s="176"/>
      <c r="AL93" s="176"/>
      <c r="AM93" s="176"/>
      <c r="AN93" s="176" t="n">
        <v>5</v>
      </c>
      <c r="AO93" s="176"/>
      <c r="AP93" s="176"/>
      <c r="AQ93" s="176"/>
      <c r="AR93" s="176" t="n">
        <v>5</v>
      </c>
      <c r="AS93" s="176" t="n">
        <v>5</v>
      </c>
      <c r="AT93" s="176" t="n">
        <v>5</v>
      </c>
      <c r="AU93" s="176"/>
      <c r="AV93" s="176"/>
      <c r="AW93" s="176"/>
      <c r="AX93" s="176"/>
      <c r="AY93" s="176"/>
      <c r="AZ93" s="176"/>
      <c r="BA93" s="176" t="n">
        <v>12.96</v>
      </c>
      <c r="BB93" s="176" t="n">
        <v>12</v>
      </c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</row>
    <row r="94" s="165" customFormat="true" ht="30" hidden="false" customHeight="true" outlineLevel="0" collapsed="false">
      <c r="A94" s="177" t="s">
        <v>1278</v>
      </c>
      <c r="B94" s="171" t="s">
        <v>1279</v>
      </c>
      <c r="C94" s="177" t="s">
        <v>624</v>
      </c>
      <c r="D94" s="171" t="s">
        <v>614</v>
      </c>
      <c r="E94" s="171" t="s">
        <v>103</v>
      </c>
      <c r="F94" s="176" t="n">
        <v>242.78</v>
      </c>
      <c r="G94" s="176" t="n">
        <v>242.78</v>
      </c>
      <c r="H94" s="176" t="n">
        <v>133.99</v>
      </c>
      <c r="I94" s="176"/>
      <c r="J94" s="176"/>
      <c r="K94" s="176"/>
      <c r="L94" s="176"/>
      <c r="M94" s="176"/>
      <c r="N94" s="176"/>
      <c r="O94" s="176" t="n">
        <v>11.17</v>
      </c>
      <c r="P94" s="176" t="n">
        <v>19</v>
      </c>
      <c r="Q94" s="176"/>
      <c r="R94" s="176" t="n">
        <v>75.97</v>
      </c>
      <c r="S94" s="176"/>
      <c r="T94" s="176"/>
      <c r="U94" s="176"/>
      <c r="V94" s="176"/>
      <c r="W94" s="176" t="n">
        <v>2.65</v>
      </c>
      <c r="X94" s="176"/>
      <c r="Y94" s="176"/>
      <c r="Z94" s="176" t="n">
        <v>2.65</v>
      </c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</row>
    <row r="95" s="165" customFormat="true" ht="33.75" hidden="false" customHeight="true" outlineLevel="0" collapsed="false">
      <c r="A95" s="177" t="s">
        <v>1280</v>
      </c>
      <c r="B95" s="171" t="s">
        <v>1281</v>
      </c>
      <c r="C95" s="177" t="s">
        <v>624</v>
      </c>
      <c r="D95" s="171" t="s">
        <v>614</v>
      </c>
      <c r="E95" s="171" t="s">
        <v>134</v>
      </c>
      <c r="F95" s="176" t="n">
        <v>19.92</v>
      </c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 t="n">
        <v>19.92</v>
      </c>
      <c r="AG95" s="176" t="n">
        <v>1.5</v>
      </c>
      <c r="AH95" s="176" t="n">
        <v>1</v>
      </c>
      <c r="AI95" s="176"/>
      <c r="AJ95" s="176" t="n">
        <v>0.4</v>
      </c>
      <c r="AK95" s="176" t="n">
        <v>0.4</v>
      </c>
      <c r="AL95" s="176" t="n">
        <v>0.5</v>
      </c>
      <c r="AM95" s="176"/>
      <c r="AN95" s="176" t="n">
        <v>1</v>
      </c>
      <c r="AO95" s="176"/>
      <c r="AP95" s="176"/>
      <c r="AQ95" s="176"/>
      <c r="AR95" s="176" t="n">
        <v>1</v>
      </c>
      <c r="AS95" s="176" t="n">
        <v>1</v>
      </c>
      <c r="AT95" s="176" t="n">
        <v>0.4</v>
      </c>
      <c r="AU95" s="176"/>
      <c r="AV95" s="176"/>
      <c r="AW95" s="176"/>
      <c r="AX95" s="176"/>
      <c r="AY95" s="176"/>
      <c r="AZ95" s="176"/>
      <c r="BA95" s="176" t="n">
        <v>12.72</v>
      </c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</row>
    <row r="96" s="165" customFormat="true" ht="30" hidden="false" customHeight="true" outlineLevel="0" collapsed="false">
      <c r="A96" s="177" t="s">
        <v>1238</v>
      </c>
      <c r="B96" s="171" t="s">
        <v>1239</v>
      </c>
      <c r="C96" s="177" t="s">
        <v>624</v>
      </c>
      <c r="D96" s="171" t="s">
        <v>614</v>
      </c>
      <c r="E96" s="171" t="s">
        <v>1248</v>
      </c>
      <c r="F96" s="176" t="n">
        <v>0.13</v>
      </c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 t="n">
        <v>0.13</v>
      </c>
      <c r="BD96" s="176"/>
      <c r="BE96" s="176"/>
      <c r="BF96" s="176"/>
      <c r="BG96" s="176"/>
      <c r="BH96" s="176"/>
      <c r="BI96" s="176"/>
      <c r="BJ96" s="176"/>
      <c r="BK96" s="176"/>
      <c r="BL96" s="176" t="n">
        <v>0.13</v>
      </c>
    </row>
    <row r="97" s="165" customFormat="true" ht="33.75" hidden="false" customHeight="true" outlineLevel="0" collapsed="false">
      <c r="A97" s="177" t="s">
        <v>1208</v>
      </c>
      <c r="B97" s="171" t="s">
        <v>1209</v>
      </c>
      <c r="C97" s="177" t="s">
        <v>624</v>
      </c>
      <c r="D97" s="171" t="s">
        <v>614</v>
      </c>
      <c r="E97" s="171" t="s">
        <v>1248</v>
      </c>
      <c r="F97" s="176" t="n">
        <v>1.41</v>
      </c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 t="n">
        <v>1.41</v>
      </c>
      <c r="BD97" s="176"/>
      <c r="BE97" s="176"/>
      <c r="BF97" s="176"/>
      <c r="BG97" s="176"/>
      <c r="BH97" s="176"/>
      <c r="BI97" s="176"/>
      <c r="BJ97" s="176"/>
      <c r="BK97" s="176"/>
      <c r="BL97" s="176" t="n">
        <v>1.41</v>
      </c>
    </row>
    <row r="98" s="165" customFormat="true" ht="33.75" hidden="false" customHeight="true" outlineLevel="0" collapsed="false">
      <c r="A98" s="177" t="s">
        <v>1210</v>
      </c>
      <c r="B98" s="171" t="s">
        <v>1211</v>
      </c>
      <c r="C98" s="177" t="s">
        <v>624</v>
      </c>
      <c r="D98" s="171" t="s">
        <v>614</v>
      </c>
      <c r="E98" s="171" t="s">
        <v>162</v>
      </c>
      <c r="F98" s="176" t="n">
        <v>0.76</v>
      </c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 t="n">
        <v>0.76</v>
      </c>
      <c r="BD98" s="176"/>
      <c r="BE98" s="176"/>
      <c r="BF98" s="176" t="n">
        <v>0.76</v>
      </c>
      <c r="BG98" s="176"/>
      <c r="BH98" s="176"/>
      <c r="BI98" s="176"/>
      <c r="BJ98" s="176"/>
      <c r="BK98" s="176"/>
      <c r="BL98" s="176"/>
    </row>
    <row r="99" s="165" customFormat="true" ht="33.75" hidden="false" customHeight="true" outlineLevel="0" collapsed="false">
      <c r="A99" s="177" t="s">
        <v>1255</v>
      </c>
      <c r="B99" s="171" t="s">
        <v>1256</v>
      </c>
      <c r="C99" s="177" t="s">
        <v>624</v>
      </c>
      <c r="D99" s="171" t="s">
        <v>614</v>
      </c>
      <c r="E99" s="171" t="s">
        <v>134</v>
      </c>
      <c r="F99" s="176" t="n">
        <v>78.76</v>
      </c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 t="n">
        <v>78.76</v>
      </c>
      <c r="AG99" s="176" t="n">
        <v>10</v>
      </c>
      <c r="AH99" s="176" t="n">
        <v>10</v>
      </c>
      <c r="AI99" s="176"/>
      <c r="AJ99" s="176"/>
      <c r="AK99" s="176"/>
      <c r="AL99" s="176"/>
      <c r="AM99" s="176"/>
      <c r="AN99" s="176" t="n">
        <v>4</v>
      </c>
      <c r="AO99" s="176"/>
      <c r="AP99" s="176"/>
      <c r="AQ99" s="176"/>
      <c r="AR99" s="176" t="n">
        <v>10</v>
      </c>
      <c r="AS99" s="176" t="n">
        <v>10</v>
      </c>
      <c r="AT99" s="176" t="n">
        <v>5</v>
      </c>
      <c r="AU99" s="176"/>
      <c r="AV99" s="176"/>
      <c r="AW99" s="176"/>
      <c r="AX99" s="176"/>
      <c r="AY99" s="176"/>
      <c r="AZ99" s="176"/>
      <c r="BA99" s="176" t="n">
        <v>14.76</v>
      </c>
      <c r="BB99" s="176" t="n">
        <v>15</v>
      </c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</row>
    <row r="100" s="165" customFormat="true" ht="33.75" hidden="false" customHeight="true" outlineLevel="0" collapsed="false">
      <c r="A100" s="177" t="s">
        <v>1268</v>
      </c>
      <c r="B100" s="171" t="s">
        <v>1269</v>
      </c>
      <c r="C100" s="177" t="s">
        <v>624</v>
      </c>
      <c r="D100" s="171" t="s">
        <v>614</v>
      </c>
      <c r="E100" s="171" t="s">
        <v>134</v>
      </c>
      <c r="F100" s="176" t="n">
        <v>23.7</v>
      </c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 t="n">
        <v>23.7</v>
      </c>
      <c r="AG100" s="176"/>
      <c r="AH100" s="176"/>
      <c r="AI100" s="176"/>
      <c r="AJ100" s="176" t="n">
        <v>15.6</v>
      </c>
      <c r="AK100" s="176" t="n">
        <v>2</v>
      </c>
      <c r="AL100" s="176" t="n">
        <v>2</v>
      </c>
      <c r="AM100" s="176"/>
      <c r="AN100" s="176" t="n">
        <v>3</v>
      </c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 t="n">
        <v>1.1</v>
      </c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</row>
    <row r="101" s="165" customFormat="true" ht="33.75" hidden="false" customHeight="true" outlineLevel="0" collapsed="false">
      <c r="A101" s="177" t="s">
        <v>1249</v>
      </c>
      <c r="B101" s="171" t="s">
        <v>1250</v>
      </c>
      <c r="C101" s="177" t="s">
        <v>624</v>
      </c>
      <c r="D101" s="171" t="s">
        <v>614</v>
      </c>
      <c r="E101" s="171" t="s">
        <v>1248</v>
      </c>
      <c r="F101" s="176" t="n">
        <v>0.45</v>
      </c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 t="n">
        <v>0.45</v>
      </c>
      <c r="BD101" s="176"/>
      <c r="BE101" s="176"/>
      <c r="BF101" s="176"/>
      <c r="BG101" s="176"/>
      <c r="BH101" s="176"/>
      <c r="BI101" s="176"/>
      <c r="BJ101" s="176"/>
      <c r="BK101" s="176"/>
      <c r="BL101" s="176" t="n">
        <v>0.45</v>
      </c>
    </row>
    <row r="102" s="165" customFormat="true" ht="33.75" hidden="false" customHeight="true" outlineLevel="0" collapsed="false">
      <c r="A102" s="177" t="s">
        <v>1242</v>
      </c>
      <c r="B102" s="171" t="s">
        <v>1243</v>
      </c>
      <c r="C102" s="177" t="s">
        <v>624</v>
      </c>
      <c r="D102" s="171" t="s">
        <v>614</v>
      </c>
      <c r="E102" s="171" t="s">
        <v>134</v>
      </c>
      <c r="F102" s="176" t="n">
        <v>23</v>
      </c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 t="n">
        <v>23</v>
      </c>
      <c r="AG102" s="176" t="n">
        <v>13.8</v>
      </c>
      <c r="AH102" s="176" t="n">
        <v>5</v>
      </c>
      <c r="AI102" s="176"/>
      <c r="AJ102" s="176"/>
      <c r="AK102" s="176"/>
      <c r="AL102" s="176"/>
      <c r="AM102" s="176"/>
      <c r="AN102" s="176" t="n">
        <v>2.1</v>
      </c>
      <c r="AO102" s="176"/>
      <c r="AP102" s="176"/>
      <c r="AQ102" s="176"/>
      <c r="AR102" s="176"/>
      <c r="AS102" s="176" t="n">
        <v>0.6</v>
      </c>
      <c r="AT102" s="176" t="n">
        <v>1.5</v>
      </c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</row>
    <row r="103" s="165" customFormat="true" ht="33.75" hidden="false" customHeight="true" outlineLevel="0" collapsed="false">
      <c r="A103" s="177" t="s">
        <v>1233</v>
      </c>
      <c r="B103" s="171" t="s">
        <v>1234</v>
      </c>
      <c r="C103" s="177" t="s">
        <v>624</v>
      </c>
      <c r="D103" s="171" t="s">
        <v>614</v>
      </c>
      <c r="E103" s="171" t="s">
        <v>1248</v>
      </c>
      <c r="F103" s="176" t="n">
        <v>0.45</v>
      </c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 t="n">
        <v>0.45</v>
      </c>
      <c r="BD103" s="176"/>
      <c r="BE103" s="176"/>
      <c r="BF103" s="176"/>
      <c r="BG103" s="176"/>
      <c r="BH103" s="176"/>
      <c r="BI103" s="176"/>
      <c r="BJ103" s="176"/>
      <c r="BK103" s="176"/>
      <c r="BL103" s="176" t="n">
        <v>0.45</v>
      </c>
    </row>
    <row r="104" s="165" customFormat="true" ht="33.75" hidden="false" customHeight="true" outlineLevel="0" collapsed="false">
      <c r="A104" s="177" t="s">
        <v>1280</v>
      </c>
      <c r="B104" s="171" t="s">
        <v>1281</v>
      </c>
      <c r="C104" s="177" t="s">
        <v>624</v>
      </c>
      <c r="D104" s="171" t="s">
        <v>614</v>
      </c>
      <c r="E104" s="171" t="s">
        <v>119</v>
      </c>
      <c r="F104" s="176" t="n">
        <v>13</v>
      </c>
      <c r="G104" s="176" t="n">
        <v>13</v>
      </c>
      <c r="H104" s="176"/>
      <c r="I104" s="176"/>
      <c r="J104" s="176"/>
      <c r="K104" s="176"/>
      <c r="L104" s="176"/>
      <c r="M104" s="176"/>
      <c r="N104" s="176"/>
      <c r="O104" s="176"/>
      <c r="P104" s="176" t="n">
        <v>13</v>
      </c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</row>
    <row r="105" s="165" customFormat="true" ht="33.75" hidden="false" customHeight="true" outlineLevel="0" collapsed="false">
      <c r="A105" s="177" t="s">
        <v>1212</v>
      </c>
      <c r="B105" s="171" t="s">
        <v>1213</v>
      </c>
      <c r="C105" s="177" t="s">
        <v>624</v>
      </c>
      <c r="D105" s="171" t="s">
        <v>614</v>
      </c>
      <c r="E105" s="171" t="s">
        <v>105</v>
      </c>
      <c r="F105" s="176" t="n">
        <v>38.29</v>
      </c>
      <c r="G105" s="176" t="n">
        <v>38.29</v>
      </c>
      <c r="H105" s="176" t="n">
        <v>38.29</v>
      </c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</row>
    <row r="106" s="165" customFormat="true" ht="33.75" hidden="false" customHeight="true" outlineLevel="0" collapsed="false">
      <c r="A106" s="177" t="s">
        <v>1202</v>
      </c>
      <c r="B106" s="171" t="s">
        <v>1203</v>
      </c>
      <c r="C106" s="177" t="s">
        <v>624</v>
      </c>
      <c r="D106" s="171" t="s">
        <v>614</v>
      </c>
      <c r="E106" s="171" t="s">
        <v>103</v>
      </c>
      <c r="F106" s="176" t="n">
        <v>66.41</v>
      </c>
      <c r="G106" s="176" t="n">
        <v>66.41</v>
      </c>
      <c r="H106" s="176" t="n">
        <v>36.64</v>
      </c>
      <c r="I106" s="176" t="n">
        <v>21.72</v>
      </c>
      <c r="J106" s="176"/>
      <c r="K106" s="176"/>
      <c r="L106" s="176" t="n">
        <v>21.72</v>
      </c>
      <c r="M106" s="176"/>
      <c r="N106" s="176"/>
      <c r="O106" s="176" t="n">
        <v>3.05</v>
      </c>
      <c r="P106" s="176" t="n">
        <v>5</v>
      </c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</row>
    <row r="107" s="165" customFormat="true" ht="33.75" hidden="false" customHeight="true" outlineLevel="0" collapsed="false">
      <c r="A107" s="177" t="s">
        <v>1275</v>
      </c>
      <c r="B107" s="171" t="s">
        <v>1276</v>
      </c>
      <c r="C107" s="177" t="s">
        <v>624</v>
      </c>
      <c r="D107" s="171" t="s">
        <v>614</v>
      </c>
      <c r="E107" s="171" t="s">
        <v>1224</v>
      </c>
      <c r="F107" s="176" t="n">
        <v>20.46</v>
      </c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 t="n">
        <v>20.46</v>
      </c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 t="n">
        <v>20.46</v>
      </c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</row>
    <row r="108" s="165" customFormat="true" ht="33.75" hidden="false" customHeight="true" outlineLevel="0" collapsed="false">
      <c r="A108" s="177" t="s">
        <v>1278</v>
      </c>
      <c r="B108" s="171" t="s">
        <v>1279</v>
      </c>
      <c r="C108" s="177" t="s">
        <v>624</v>
      </c>
      <c r="D108" s="171" t="s">
        <v>614</v>
      </c>
      <c r="E108" s="171" t="s">
        <v>156</v>
      </c>
      <c r="F108" s="176" t="n">
        <v>0.8</v>
      </c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 t="n">
        <v>0.8</v>
      </c>
      <c r="BD108" s="176"/>
      <c r="BE108" s="176"/>
      <c r="BF108" s="176"/>
      <c r="BG108" s="176"/>
      <c r="BH108" s="176" t="n">
        <v>0.8</v>
      </c>
      <c r="BI108" s="176"/>
      <c r="BJ108" s="176"/>
      <c r="BK108" s="176"/>
      <c r="BL108" s="176"/>
    </row>
    <row r="109" s="165" customFormat="true" ht="33.75" hidden="false" customHeight="true" outlineLevel="0" collapsed="false">
      <c r="A109" s="177" t="s">
        <v>1282</v>
      </c>
      <c r="B109" s="171" t="s">
        <v>1283</v>
      </c>
      <c r="C109" s="177" t="s">
        <v>624</v>
      </c>
      <c r="D109" s="171" t="s">
        <v>614</v>
      </c>
      <c r="E109" s="171" t="s">
        <v>134</v>
      </c>
      <c r="F109" s="176" t="n">
        <v>155.4</v>
      </c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 t="n">
        <v>155.4</v>
      </c>
      <c r="AG109" s="176" t="n">
        <v>4</v>
      </c>
      <c r="AH109" s="176" t="n">
        <v>2</v>
      </c>
      <c r="AI109" s="176"/>
      <c r="AJ109" s="176" t="n">
        <v>0.8</v>
      </c>
      <c r="AK109" s="176" t="n">
        <v>2</v>
      </c>
      <c r="AL109" s="176" t="n">
        <v>2</v>
      </c>
      <c r="AM109" s="176"/>
      <c r="AN109" s="176" t="n">
        <v>1</v>
      </c>
      <c r="AO109" s="176"/>
      <c r="AP109" s="176" t="n">
        <v>0.6</v>
      </c>
      <c r="AQ109" s="176"/>
      <c r="AR109" s="176" t="n">
        <v>1</v>
      </c>
      <c r="AS109" s="176" t="n">
        <v>1</v>
      </c>
      <c r="AT109" s="176"/>
      <c r="AU109" s="176"/>
      <c r="AV109" s="176"/>
      <c r="AW109" s="176"/>
      <c r="AX109" s="176"/>
      <c r="AY109" s="176" t="n">
        <v>3</v>
      </c>
      <c r="AZ109" s="176"/>
      <c r="BA109" s="176"/>
      <c r="BB109" s="176" t="n">
        <v>138</v>
      </c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</row>
    <row r="110" s="165" customFormat="true" ht="33.75" hidden="false" customHeight="true" outlineLevel="0" collapsed="false">
      <c r="A110" s="177" t="s">
        <v>1263</v>
      </c>
      <c r="B110" s="171" t="s">
        <v>1264</v>
      </c>
      <c r="C110" s="177" t="s">
        <v>624</v>
      </c>
      <c r="D110" s="171" t="s">
        <v>614</v>
      </c>
      <c r="E110" s="171" t="s">
        <v>1248</v>
      </c>
      <c r="F110" s="176" t="n">
        <v>2.31</v>
      </c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 t="n">
        <v>2.31</v>
      </c>
      <c r="BD110" s="176"/>
      <c r="BE110" s="176"/>
      <c r="BF110" s="176"/>
      <c r="BG110" s="176"/>
      <c r="BH110" s="176"/>
      <c r="BI110" s="176"/>
      <c r="BJ110" s="176"/>
      <c r="BK110" s="176"/>
      <c r="BL110" s="176" t="n">
        <v>2.31</v>
      </c>
    </row>
    <row r="111" s="165" customFormat="true" ht="33.75" hidden="false" customHeight="true" outlineLevel="0" collapsed="false">
      <c r="A111" s="177" t="s">
        <v>1225</v>
      </c>
      <c r="B111" s="171" t="s">
        <v>1226</v>
      </c>
      <c r="C111" s="177" t="s">
        <v>624</v>
      </c>
      <c r="D111" s="171" t="s">
        <v>614</v>
      </c>
      <c r="E111" s="171" t="s">
        <v>1248</v>
      </c>
      <c r="F111" s="176" t="n">
        <v>1.35</v>
      </c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 t="n">
        <v>1.35</v>
      </c>
      <c r="BD111" s="176"/>
      <c r="BE111" s="176"/>
      <c r="BF111" s="176"/>
      <c r="BG111" s="176"/>
      <c r="BH111" s="176"/>
      <c r="BI111" s="176"/>
      <c r="BJ111" s="176"/>
      <c r="BK111" s="176"/>
      <c r="BL111" s="176" t="n">
        <v>1.35</v>
      </c>
    </row>
    <row r="112" s="165" customFormat="true" ht="33.75" hidden="false" customHeight="true" outlineLevel="0" collapsed="false">
      <c r="A112" s="177" t="s">
        <v>1204</v>
      </c>
      <c r="B112" s="171" t="s">
        <v>1205</v>
      </c>
      <c r="C112" s="177" t="s">
        <v>624</v>
      </c>
      <c r="D112" s="171" t="s">
        <v>614</v>
      </c>
      <c r="E112" s="171" t="s">
        <v>119</v>
      </c>
      <c r="F112" s="176" t="n">
        <v>2.5</v>
      </c>
      <c r="G112" s="176" t="n">
        <v>2.5</v>
      </c>
      <c r="H112" s="176"/>
      <c r="I112" s="176"/>
      <c r="J112" s="176"/>
      <c r="K112" s="176"/>
      <c r="L112" s="176"/>
      <c r="M112" s="176"/>
      <c r="N112" s="176"/>
      <c r="O112" s="176"/>
      <c r="P112" s="176" t="n">
        <v>2.5</v>
      </c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</row>
    <row r="113" s="165" customFormat="true" ht="33.75" hidden="false" customHeight="true" outlineLevel="0" collapsed="false">
      <c r="A113" s="177" t="s">
        <v>1210</v>
      </c>
      <c r="B113" s="171" t="s">
        <v>1211</v>
      </c>
      <c r="C113" s="177" t="s">
        <v>624</v>
      </c>
      <c r="D113" s="171" t="s">
        <v>614</v>
      </c>
      <c r="E113" s="171" t="s">
        <v>119</v>
      </c>
      <c r="F113" s="176" t="n">
        <v>46.5</v>
      </c>
      <c r="G113" s="176" t="n">
        <v>46.5</v>
      </c>
      <c r="H113" s="176"/>
      <c r="I113" s="176"/>
      <c r="J113" s="176"/>
      <c r="K113" s="176"/>
      <c r="L113" s="176"/>
      <c r="M113" s="176"/>
      <c r="N113" s="176"/>
      <c r="O113" s="176"/>
      <c r="P113" s="176" t="n">
        <v>46.5</v>
      </c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</row>
    <row r="114" s="165" customFormat="true" ht="33.75" hidden="false" customHeight="true" outlineLevel="0" collapsed="false">
      <c r="A114" s="177" t="s">
        <v>1229</v>
      </c>
      <c r="B114" s="171" t="s">
        <v>1230</v>
      </c>
      <c r="C114" s="177" t="s">
        <v>624</v>
      </c>
      <c r="D114" s="171" t="s">
        <v>614</v>
      </c>
      <c r="E114" s="171" t="s">
        <v>134</v>
      </c>
      <c r="F114" s="176" t="n">
        <v>112.68</v>
      </c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 t="n">
        <v>112.68</v>
      </c>
      <c r="AG114" s="176" t="n">
        <v>20</v>
      </c>
      <c r="AH114" s="176" t="n">
        <v>20</v>
      </c>
      <c r="AI114" s="176"/>
      <c r="AJ114" s="176"/>
      <c r="AK114" s="176"/>
      <c r="AL114" s="176"/>
      <c r="AM114" s="176"/>
      <c r="AN114" s="176" t="n">
        <v>6</v>
      </c>
      <c r="AO114" s="176"/>
      <c r="AP114" s="176"/>
      <c r="AQ114" s="176"/>
      <c r="AR114" s="176" t="n">
        <v>10</v>
      </c>
      <c r="AS114" s="176" t="n">
        <v>10</v>
      </c>
      <c r="AT114" s="176" t="n">
        <v>6</v>
      </c>
      <c r="AU114" s="176"/>
      <c r="AV114" s="176"/>
      <c r="AW114" s="176"/>
      <c r="AX114" s="176"/>
      <c r="AY114" s="176"/>
      <c r="AZ114" s="176"/>
      <c r="BA114" s="176" t="n">
        <v>16.68</v>
      </c>
      <c r="BB114" s="176" t="n">
        <v>24</v>
      </c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</row>
    <row r="115" s="165" customFormat="true" ht="33.75" hidden="false" customHeight="true" outlineLevel="0" collapsed="false">
      <c r="A115" s="177" t="s">
        <v>1231</v>
      </c>
      <c r="B115" s="171" t="s">
        <v>1232</v>
      </c>
      <c r="C115" s="177" t="s">
        <v>624</v>
      </c>
      <c r="D115" s="171" t="s">
        <v>614</v>
      </c>
      <c r="E115" s="171" t="s">
        <v>1284</v>
      </c>
      <c r="F115" s="176" t="n">
        <v>0.06</v>
      </c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 t="n">
        <v>0.06</v>
      </c>
      <c r="BD115" s="176"/>
      <c r="BE115" s="176"/>
      <c r="BF115" s="176"/>
      <c r="BG115" s="176"/>
      <c r="BH115" s="176"/>
      <c r="BI115" s="176"/>
      <c r="BJ115" s="176"/>
      <c r="BK115" s="176"/>
      <c r="BL115" s="176" t="n">
        <v>0.06</v>
      </c>
    </row>
    <row r="116" s="165" customFormat="true" ht="33.75" hidden="false" customHeight="true" outlineLevel="0" collapsed="false">
      <c r="A116" s="177" t="s">
        <v>1240</v>
      </c>
      <c r="B116" s="171" t="s">
        <v>1241</v>
      </c>
      <c r="C116" s="177" t="s">
        <v>624</v>
      </c>
      <c r="D116" s="171" t="s">
        <v>614</v>
      </c>
      <c r="E116" s="171" t="s">
        <v>134</v>
      </c>
      <c r="F116" s="176" t="n">
        <v>81.38</v>
      </c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 t="n">
        <v>81.38</v>
      </c>
      <c r="AG116" s="176" t="n">
        <v>10</v>
      </c>
      <c r="AH116" s="176" t="n">
        <v>10</v>
      </c>
      <c r="AI116" s="176"/>
      <c r="AJ116" s="176"/>
      <c r="AK116" s="176"/>
      <c r="AL116" s="176"/>
      <c r="AM116" s="176"/>
      <c r="AN116" s="176" t="n">
        <v>5</v>
      </c>
      <c r="AO116" s="176"/>
      <c r="AP116" s="176"/>
      <c r="AQ116" s="176"/>
      <c r="AR116" s="176" t="n">
        <v>10</v>
      </c>
      <c r="AS116" s="176" t="n">
        <v>10</v>
      </c>
      <c r="AT116" s="176" t="n">
        <v>5</v>
      </c>
      <c r="AU116" s="176"/>
      <c r="AV116" s="176"/>
      <c r="AW116" s="176"/>
      <c r="AX116" s="176"/>
      <c r="AY116" s="176"/>
      <c r="AZ116" s="176"/>
      <c r="BA116" s="176" t="n">
        <v>13.38</v>
      </c>
      <c r="BB116" s="176" t="n">
        <v>18</v>
      </c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</row>
    <row r="117" s="165" customFormat="true" ht="30" hidden="false" customHeight="true" outlineLevel="0" collapsed="false">
      <c r="A117" s="177" t="s">
        <v>1268</v>
      </c>
      <c r="B117" s="171" t="s">
        <v>1269</v>
      </c>
      <c r="C117" s="177" t="s">
        <v>624</v>
      </c>
      <c r="D117" s="171" t="s">
        <v>614</v>
      </c>
      <c r="E117" s="171" t="s">
        <v>103</v>
      </c>
      <c r="F117" s="176" t="n">
        <v>1012.43</v>
      </c>
      <c r="G117" s="176" t="n">
        <v>1012.43</v>
      </c>
      <c r="H117" s="176" t="n">
        <v>279.57</v>
      </c>
      <c r="I117" s="176"/>
      <c r="J117" s="176"/>
      <c r="K117" s="176"/>
      <c r="L117" s="176"/>
      <c r="M117" s="176"/>
      <c r="N117" s="176"/>
      <c r="O117" s="176" t="n">
        <v>23.3</v>
      </c>
      <c r="P117" s="176" t="n">
        <v>44</v>
      </c>
      <c r="Q117" s="176"/>
      <c r="R117" s="176" t="n">
        <v>159.53</v>
      </c>
      <c r="S117" s="176"/>
      <c r="T117" s="176"/>
      <c r="U117" s="176"/>
      <c r="V117" s="176"/>
      <c r="W117" s="176" t="n">
        <v>28.21</v>
      </c>
      <c r="X117" s="176"/>
      <c r="Y117" s="176"/>
      <c r="Z117" s="176" t="n">
        <v>28.21</v>
      </c>
      <c r="AA117" s="176"/>
      <c r="AB117" s="176"/>
      <c r="AC117" s="176"/>
      <c r="AD117" s="176"/>
      <c r="AE117" s="176" t="n">
        <v>477.82</v>
      </c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</row>
    <row r="118" s="165" customFormat="true" ht="33.75" hidden="false" customHeight="true" outlineLevel="0" collapsed="false">
      <c r="A118" s="177" t="s">
        <v>1285</v>
      </c>
      <c r="B118" s="171" t="s">
        <v>1286</v>
      </c>
      <c r="C118" s="177" t="s">
        <v>624</v>
      </c>
      <c r="D118" s="171" t="s">
        <v>614</v>
      </c>
      <c r="E118" s="171" t="s">
        <v>134</v>
      </c>
      <c r="F118" s="176" t="n">
        <v>3</v>
      </c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 t="n">
        <v>3</v>
      </c>
      <c r="AG118" s="176" t="n">
        <v>1.5</v>
      </c>
      <c r="AH118" s="176" t="n">
        <v>0.55</v>
      </c>
      <c r="AI118" s="176"/>
      <c r="AJ118" s="176" t="n">
        <v>0.25</v>
      </c>
      <c r="AK118" s="176" t="n">
        <v>0.25</v>
      </c>
      <c r="AL118" s="176" t="n">
        <v>0.25</v>
      </c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 t="n">
        <v>0.2</v>
      </c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</row>
    <row r="119" s="165" customFormat="true" ht="33.75" hidden="false" customHeight="true" outlineLevel="0" collapsed="false">
      <c r="A119" s="177" t="s">
        <v>1208</v>
      </c>
      <c r="B119" s="171" t="s">
        <v>1209</v>
      </c>
      <c r="C119" s="177" t="s">
        <v>624</v>
      </c>
      <c r="D119" s="171" t="s">
        <v>614</v>
      </c>
      <c r="E119" s="171" t="s">
        <v>103</v>
      </c>
      <c r="F119" s="176" t="n">
        <v>763.22</v>
      </c>
      <c r="G119" s="176" t="n">
        <v>763.22</v>
      </c>
      <c r="H119" s="176" t="n">
        <v>480.19</v>
      </c>
      <c r="I119" s="176" t="n">
        <v>277.93</v>
      </c>
      <c r="J119" s="176"/>
      <c r="K119" s="176"/>
      <c r="L119" s="176" t="n">
        <v>277.93</v>
      </c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 t="n">
        <v>5.1</v>
      </c>
      <c r="X119" s="176"/>
      <c r="Y119" s="176"/>
      <c r="Z119" s="176" t="n">
        <v>5.1</v>
      </c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</row>
    <row r="120" s="165" customFormat="true" ht="33.75" hidden="false" customHeight="true" outlineLevel="0" collapsed="false">
      <c r="A120" s="177" t="s">
        <v>1273</v>
      </c>
      <c r="B120" s="171" t="s">
        <v>1274</v>
      </c>
      <c r="C120" s="177" t="s">
        <v>624</v>
      </c>
      <c r="D120" s="171" t="s">
        <v>614</v>
      </c>
      <c r="E120" s="171" t="s">
        <v>1248</v>
      </c>
      <c r="F120" s="176" t="n">
        <v>0.12</v>
      </c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 t="n">
        <v>0.12</v>
      </c>
      <c r="BD120" s="176"/>
      <c r="BE120" s="176"/>
      <c r="BF120" s="176"/>
      <c r="BG120" s="176"/>
      <c r="BH120" s="176"/>
      <c r="BI120" s="176"/>
      <c r="BJ120" s="176"/>
      <c r="BK120" s="176"/>
      <c r="BL120" s="176" t="n">
        <v>0.12</v>
      </c>
    </row>
    <row r="121" s="165" customFormat="true" ht="33.75" hidden="false" customHeight="true" outlineLevel="0" collapsed="false">
      <c r="A121" s="177" t="s">
        <v>1287</v>
      </c>
      <c r="B121" s="171" t="s">
        <v>1288</v>
      </c>
      <c r="C121" s="177" t="s">
        <v>624</v>
      </c>
      <c r="D121" s="171" t="s">
        <v>614</v>
      </c>
      <c r="E121" s="171" t="s">
        <v>134</v>
      </c>
      <c r="F121" s="176" t="n">
        <v>50.72</v>
      </c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 t="n">
        <v>50.72</v>
      </c>
      <c r="AG121" s="176" t="n">
        <v>10</v>
      </c>
      <c r="AH121" s="176" t="n">
        <v>10</v>
      </c>
      <c r="AI121" s="176"/>
      <c r="AJ121" s="176"/>
      <c r="AK121" s="176"/>
      <c r="AL121" s="176"/>
      <c r="AM121" s="176"/>
      <c r="AN121" s="176" t="n">
        <v>5</v>
      </c>
      <c r="AO121" s="176"/>
      <c r="AP121" s="176"/>
      <c r="AQ121" s="176"/>
      <c r="AR121" s="176" t="n">
        <v>5</v>
      </c>
      <c r="AS121" s="176" t="n">
        <v>5</v>
      </c>
      <c r="AT121" s="176" t="n">
        <v>3</v>
      </c>
      <c r="AU121" s="176"/>
      <c r="AV121" s="176"/>
      <c r="AW121" s="176"/>
      <c r="AX121" s="176"/>
      <c r="AY121" s="176"/>
      <c r="AZ121" s="176"/>
      <c r="BA121" s="176" t="n">
        <v>12.72</v>
      </c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</row>
    <row r="122" s="165" customFormat="true" ht="33.75" hidden="false" customHeight="true" outlineLevel="0" collapsed="false">
      <c r="A122" s="177" t="s">
        <v>1275</v>
      </c>
      <c r="B122" s="171" t="s">
        <v>1276</v>
      </c>
      <c r="C122" s="177" t="s">
        <v>624</v>
      </c>
      <c r="D122" s="171" t="s">
        <v>614</v>
      </c>
      <c r="E122" s="171" t="s">
        <v>134</v>
      </c>
      <c r="F122" s="176" t="n">
        <v>55</v>
      </c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 t="n">
        <v>55</v>
      </c>
      <c r="AG122" s="176" t="n">
        <v>10</v>
      </c>
      <c r="AH122" s="176"/>
      <c r="AI122" s="176"/>
      <c r="AJ122" s="176"/>
      <c r="AK122" s="176"/>
      <c r="AL122" s="176"/>
      <c r="AM122" s="176"/>
      <c r="AN122" s="176" t="n">
        <v>10</v>
      </c>
      <c r="AO122" s="176"/>
      <c r="AP122" s="176"/>
      <c r="AQ122" s="176"/>
      <c r="AR122" s="176" t="n">
        <v>10</v>
      </c>
      <c r="AS122" s="176" t="n">
        <v>10</v>
      </c>
      <c r="AT122" s="176" t="n">
        <v>5</v>
      </c>
      <c r="AU122" s="176"/>
      <c r="AV122" s="176"/>
      <c r="AW122" s="176"/>
      <c r="AX122" s="176"/>
      <c r="AY122" s="176"/>
      <c r="AZ122" s="176"/>
      <c r="BA122" s="176" t="n">
        <v>10</v>
      </c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</row>
    <row r="123" s="165" customFormat="true" ht="33.75" hidden="false" customHeight="true" outlineLevel="0" collapsed="false">
      <c r="A123" s="177" t="s">
        <v>1253</v>
      </c>
      <c r="B123" s="171" t="s">
        <v>1254</v>
      </c>
      <c r="C123" s="177" t="s">
        <v>624</v>
      </c>
      <c r="D123" s="171" t="s">
        <v>614</v>
      </c>
      <c r="E123" s="171" t="s">
        <v>119</v>
      </c>
      <c r="F123" s="176" t="n">
        <v>65</v>
      </c>
      <c r="G123" s="176" t="n">
        <v>65</v>
      </c>
      <c r="H123" s="176"/>
      <c r="I123" s="176"/>
      <c r="J123" s="176"/>
      <c r="K123" s="176"/>
      <c r="L123" s="176"/>
      <c r="M123" s="176"/>
      <c r="N123" s="176"/>
      <c r="O123" s="176"/>
      <c r="P123" s="176" t="n">
        <v>65</v>
      </c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</row>
    <row r="124" s="165" customFormat="true" ht="33.75" hidden="false" customHeight="true" outlineLevel="0" collapsed="false">
      <c r="A124" s="177" t="s">
        <v>1257</v>
      </c>
      <c r="B124" s="171" t="s">
        <v>1258</v>
      </c>
      <c r="C124" s="177" t="s">
        <v>624</v>
      </c>
      <c r="D124" s="171" t="s">
        <v>614</v>
      </c>
      <c r="E124" s="171" t="s">
        <v>134</v>
      </c>
      <c r="F124" s="176" t="n">
        <v>70.56</v>
      </c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 t="n">
        <v>70.56</v>
      </c>
      <c r="AG124" s="176" t="n">
        <v>10</v>
      </c>
      <c r="AH124" s="176" t="n">
        <v>10</v>
      </c>
      <c r="AI124" s="176"/>
      <c r="AJ124" s="176"/>
      <c r="AK124" s="176"/>
      <c r="AL124" s="176"/>
      <c r="AM124" s="176"/>
      <c r="AN124" s="176" t="n">
        <v>5</v>
      </c>
      <c r="AO124" s="176"/>
      <c r="AP124" s="176"/>
      <c r="AQ124" s="176"/>
      <c r="AR124" s="176" t="n">
        <v>10</v>
      </c>
      <c r="AS124" s="176" t="n">
        <v>10</v>
      </c>
      <c r="AT124" s="176" t="n">
        <v>5</v>
      </c>
      <c r="AU124" s="176"/>
      <c r="AV124" s="176"/>
      <c r="AW124" s="176"/>
      <c r="AX124" s="176"/>
      <c r="AY124" s="176"/>
      <c r="AZ124" s="176"/>
      <c r="BA124" s="176" t="n">
        <v>10.56</v>
      </c>
      <c r="BB124" s="176" t="n">
        <v>10</v>
      </c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</row>
    <row r="125" s="165" customFormat="true" ht="33.75" hidden="false" customHeight="true" outlineLevel="0" collapsed="false">
      <c r="A125" s="177" t="s">
        <v>1261</v>
      </c>
      <c r="B125" s="171" t="s">
        <v>1262</v>
      </c>
      <c r="C125" s="177" t="s">
        <v>624</v>
      </c>
      <c r="D125" s="171" t="s">
        <v>614</v>
      </c>
      <c r="E125" s="171" t="s">
        <v>119</v>
      </c>
      <c r="F125" s="176" t="n">
        <v>35.5</v>
      </c>
      <c r="G125" s="176" t="n">
        <v>35.5</v>
      </c>
      <c r="H125" s="176"/>
      <c r="I125" s="176"/>
      <c r="J125" s="176"/>
      <c r="K125" s="176"/>
      <c r="L125" s="176"/>
      <c r="M125" s="176"/>
      <c r="N125" s="176"/>
      <c r="O125" s="176"/>
      <c r="P125" s="176" t="n">
        <v>35.5</v>
      </c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</row>
    <row r="126" s="165" customFormat="true" ht="33.75" hidden="false" customHeight="true" outlineLevel="0" collapsed="false">
      <c r="A126" s="177" t="s">
        <v>1273</v>
      </c>
      <c r="B126" s="171" t="s">
        <v>1274</v>
      </c>
      <c r="C126" s="177" t="s">
        <v>624</v>
      </c>
      <c r="D126" s="171" t="s">
        <v>614</v>
      </c>
      <c r="E126" s="171" t="s">
        <v>119</v>
      </c>
      <c r="F126" s="176" t="n">
        <v>39.5</v>
      </c>
      <c r="G126" s="176" t="n">
        <v>39.5</v>
      </c>
      <c r="H126" s="176"/>
      <c r="I126" s="176"/>
      <c r="J126" s="176"/>
      <c r="K126" s="176"/>
      <c r="L126" s="176"/>
      <c r="M126" s="176"/>
      <c r="N126" s="176"/>
      <c r="O126" s="176"/>
      <c r="P126" s="176" t="n">
        <v>39.5</v>
      </c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</row>
    <row r="127" s="165" customFormat="true" ht="33.75" hidden="false" customHeight="true" outlineLevel="0" collapsed="false">
      <c r="A127" s="177" t="s">
        <v>1263</v>
      </c>
      <c r="B127" s="171" t="s">
        <v>1264</v>
      </c>
      <c r="C127" s="177" t="s">
        <v>624</v>
      </c>
      <c r="D127" s="171" t="s">
        <v>614</v>
      </c>
      <c r="E127" s="171" t="s">
        <v>134</v>
      </c>
      <c r="F127" s="176" t="n">
        <v>92.02</v>
      </c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 t="n">
        <v>92.02</v>
      </c>
      <c r="AG127" s="176" t="n">
        <v>10</v>
      </c>
      <c r="AH127" s="176" t="n">
        <v>10</v>
      </c>
      <c r="AI127" s="176"/>
      <c r="AJ127" s="176"/>
      <c r="AK127" s="176"/>
      <c r="AL127" s="176"/>
      <c r="AM127" s="176"/>
      <c r="AN127" s="176" t="n">
        <v>5</v>
      </c>
      <c r="AO127" s="176"/>
      <c r="AP127" s="176"/>
      <c r="AQ127" s="176"/>
      <c r="AR127" s="176" t="n">
        <v>10</v>
      </c>
      <c r="AS127" s="176" t="n">
        <v>10</v>
      </c>
      <c r="AT127" s="176" t="n">
        <v>5</v>
      </c>
      <c r="AU127" s="176"/>
      <c r="AV127" s="176"/>
      <c r="AW127" s="176"/>
      <c r="AX127" s="176"/>
      <c r="AY127" s="176"/>
      <c r="AZ127" s="176"/>
      <c r="BA127" s="176" t="n">
        <v>16.02</v>
      </c>
      <c r="BB127" s="176" t="n">
        <v>26</v>
      </c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</row>
    <row r="128" s="165" customFormat="true" ht="33.75" hidden="false" customHeight="true" outlineLevel="0" collapsed="false">
      <c r="A128" s="177" t="s">
        <v>1289</v>
      </c>
      <c r="B128" s="171" t="s">
        <v>1290</v>
      </c>
      <c r="C128" s="177" t="s">
        <v>624</v>
      </c>
      <c r="D128" s="171" t="s">
        <v>614</v>
      </c>
      <c r="E128" s="171" t="s">
        <v>103</v>
      </c>
      <c r="F128" s="176" t="n">
        <v>132.81</v>
      </c>
      <c r="G128" s="176" t="n">
        <v>132.81</v>
      </c>
      <c r="H128" s="176" t="n">
        <v>76.84</v>
      </c>
      <c r="I128" s="176" t="n">
        <v>48.73</v>
      </c>
      <c r="J128" s="176"/>
      <c r="K128" s="176"/>
      <c r="L128" s="176" t="n">
        <v>48.73</v>
      </c>
      <c r="M128" s="176"/>
      <c r="N128" s="176"/>
      <c r="O128" s="176" t="n">
        <v>6.4</v>
      </c>
      <c r="P128" s="176"/>
      <c r="Q128" s="176"/>
      <c r="R128" s="176"/>
      <c r="S128" s="176"/>
      <c r="T128" s="176"/>
      <c r="U128" s="176"/>
      <c r="V128" s="176"/>
      <c r="W128" s="176" t="n">
        <v>0.84</v>
      </c>
      <c r="X128" s="176"/>
      <c r="Y128" s="176"/>
      <c r="Z128" s="176" t="n">
        <v>0.84</v>
      </c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</row>
    <row r="129" s="165" customFormat="true" ht="33.75" hidden="false" customHeight="true" outlineLevel="0" collapsed="false">
      <c r="A129" s="177" t="s">
        <v>1212</v>
      </c>
      <c r="B129" s="171" t="s">
        <v>1213</v>
      </c>
      <c r="C129" s="177" t="s">
        <v>624</v>
      </c>
      <c r="D129" s="171" t="s">
        <v>614</v>
      </c>
      <c r="E129" s="171" t="s">
        <v>102</v>
      </c>
      <c r="F129" s="176" t="n">
        <v>12.41</v>
      </c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 t="n">
        <v>12.41</v>
      </c>
      <c r="AG129" s="176" t="n">
        <v>12.41</v>
      </c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</row>
    <row r="130" s="165" customFormat="true" ht="33.75" hidden="false" customHeight="true" outlineLevel="0" collapsed="false">
      <c r="A130" s="177" t="s">
        <v>1222</v>
      </c>
      <c r="B130" s="171" t="s">
        <v>1223</v>
      </c>
      <c r="C130" s="177" t="s">
        <v>624</v>
      </c>
      <c r="D130" s="171" t="s">
        <v>614</v>
      </c>
      <c r="E130" s="171" t="s">
        <v>103</v>
      </c>
      <c r="F130" s="176" t="n">
        <v>723.11</v>
      </c>
      <c r="G130" s="176" t="n">
        <v>723.11</v>
      </c>
      <c r="H130" s="176" t="n">
        <v>429.14</v>
      </c>
      <c r="I130" s="176" t="n">
        <v>253.61</v>
      </c>
      <c r="J130" s="176"/>
      <c r="K130" s="176"/>
      <c r="L130" s="176" t="n">
        <v>253.61</v>
      </c>
      <c r="M130" s="176"/>
      <c r="N130" s="176"/>
      <c r="O130" s="176" t="n">
        <v>35.76</v>
      </c>
      <c r="P130" s="176"/>
      <c r="Q130" s="176"/>
      <c r="R130" s="176"/>
      <c r="S130" s="176"/>
      <c r="T130" s="176"/>
      <c r="U130" s="176"/>
      <c r="V130" s="176"/>
      <c r="W130" s="176" t="n">
        <v>4.6</v>
      </c>
      <c r="X130" s="176"/>
      <c r="Y130" s="176"/>
      <c r="Z130" s="176" t="n">
        <v>4.6</v>
      </c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</row>
    <row r="131" s="165" customFormat="true" ht="33.75" hidden="false" customHeight="true" outlineLevel="0" collapsed="false">
      <c r="A131" s="177" t="s">
        <v>1259</v>
      </c>
      <c r="B131" s="171" t="s">
        <v>1260</v>
      </c>
      <c r="C131" s="177" t="s">
        <v>624</v>
      </c>
      <c r="D131" s="171" t="s">
        <v>614</v>
      </c>
      <c r="E131" s="171" t="s">
        <v>134</v>
      </c>
      <c r="F131" s="176" t="n">
        <v>1.66</v>
      </c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 t="n">
        <v>1.66</v>
      </c>
      <c r="AG131" s="176" t="n">
        <v>1</v>
      </c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 t="n">
        <v>0.66</v>
      </c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</row>
    <row r="132" s="165" customFormat="true" ht="33.75" hidden="false" customHeight="true" outlineLevel="0" collapsed="false">
      <c r="A132" s="177" t="s">
        <v>1231</v>
      </c>
      <c r="B132" s="171" t="s">
        <v>1232</v>
      </c>
      <c r="C132" s="177" t="s">
        <v>624</v>
      </c>
      <c r="D132" s="171" t="s">
        <v>614</v>
      </c>
      <c r="E132" s="171" t="s">
        <v>103</v>
      </c>
      <c r="F132" s="176" t="n">
        <v>571.14</v>
      </c>
      <c r="G132" s="176" t="n">
        <v>571.14</v>
      </c>
      <c r="H132" s="176" t="n">
        <v>326.42</v>
      </c>
      <c r="I132" s="176" t="n">
        <v>217.52</v>
      </c>
      <c r="J132" s="176"/>
      <c r="K132" s="176"/>
      <c r="L132" s="176" t="n">
        <v>187.11</v>
      </c>
      <c r="M132" s="176" t="n">
        <v>30.41</v>
      </c>
      <c r="N132" s="176"/>
      <c r="O132" s="176" t="n">
        <v>27.2</v>
      </c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</row>
    <row r="133" s="165" customFormat="true" ht="33.75" hidden="false" customHeight="true" outlineLevel="0" collapsed="false">
      <c r="A133" s="177" t="s">
        <v>1210</v>
      </c>
      <c r="B133" s="171" t="s">
        <v>1211</v>
      </c>
      <c r="C133" s="177" t="s">
        <v>624</v>
      </c>
      <c r="D133" s="171" t="s">
        <v>614</v>
      </c>
      <c r="E133" s="171" t="s">
        <v>1248</v>
      </c>
      <c r="F133" s="176" t="n">
        <v>2.63</v>
      </c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 t="n">
        <v>2.63</v>
      </c>
      <c r="BD133" s="176"/>
      <c r="BE133" s="176"/>
      <c r="BF133" s="176"/>
      <c r="BG133" s="176"/>
      <c r="BH133" s="176"/>
      <c r="BI133" s="176"/>
      <c r="BJ133" s="176"/>
      <c r="BK133" s="176"/>
      <c r="BL133" s="176" t="n">
        <v>2.63</v>
      </c>
    </row>
    <row r="134" s="165" customFormat="true" ht="33.75" hidden="false" customHeight="true" outlineLevel="0" collapsed="false">
      <c r="A134" s="177" t="s">
        <v>1229</v>
      </c>
      <c r="B134" s="171" t="s">
        <v>1230</v>
      </c>
      <c r="C134" s="177" t="s">
        <v>624</v>
      </c>
      <c r="D134" s="171" t="s">
        <v>614</v>
      </c>
      <c r="E134" s="171" t="s">
        <v>1248</v>
      </c>
      <c r="F134" s="176" t="n">
        <v>0.06</v>
      </c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 t="n">
        <v>0.06</v>
      </c>
      <c r="BD134" s="176"/>
      <c r="BE134" s="176"/>
      <c r="BF134" s="176"/>
      <c r="BG134" s="176"/>
      <c r="BH134" s="176"/>
      <c r="BI134" s="176"/>
      <c r="BJ134" s="176"/>
      <c r="BK134" s="176"/>
      <c r="BL134" s="176" t="n">
        <v>0.06</v>
      </c>
    </row>
    <row r="135" s="165" customFormat="true" ht="33.75" hidden="false" customHeight="true" outlineLevel="0" collapsed="false">
      <c r="A135" s="177" t="s">
        <v>1235</v>
      </c>
      <c r="B135" s="171" t="s">
        <v>1236</v>
      </c>
      <c r="C135" s="177" t="s">
        <v>624</v>
      </c>
      <c r="D135" s="171" t="s">
        <v>614</v>
      </c>
      <c r="E135" s="171" t="s">
        <v>134</v>
      </c>
      <c r="F135" s="176" t="n">
        <v>42.02</v>
      </c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 t="n">
        <v>42.02</v>
      </c>
      <c r="AG135" s="176" t="n">
        <v>10</v>
      </c>
      <c r="AH135" s="176" t="n">
        <v>5</v>
      </c>
      <c r="AI135" s="176"/>
      <c r="AJ135" s="176"/>
      <c r="AK135" s="176"/>
      <c r="AL135" s="176"/>
      <c r="AM135" s="176"/>
      <c r="AN135" s="176" t="n">
        <v>5</v>
      </c>
      <c r="AO135" s="176"/>
      <c r="AP135" s="176"/>
      <c r="AQ135" s="176"/>
      <c r="AR135" s="176" t="n">
        <v>5</v>
      </c>
      <c r="AS135" s="176" t="n">
        <v>5</v>
      </c>
      <c r="AT135" s="176" t="n">
        <v>3</v>
      </c>
      <c r="AU135" s="176"/>
      <c r="AV135" s="176"/>
      <c r="AW135" s="176"/>
      <c r="AX135" s="176"/>
      <c r="AY135" s="176"/>
      <c r="AZ135" s="176"/>
      <c r="BA135" s="176" t="n">
        <v>7.02</v>
      </c>
      <c r="BB135" s="176" t="n">
        <v>2</v>
      </c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</row>
    <row r="136" s="165" customFormat="true" ht="33.75" hidden="false" customHeight="true" outlineLevel="0" collapsed="false">
      <c r="A136" s="177" t="s">
        <v>1244</v>
      </c>
      <c r="B136" s="171" t="s">
        <v>1245</v>
      </c>
      <c r="C136" s="177" t="s">
        <v>624</v>
      </c>
      <c r="D136" s="171" t="s">
        <v>614</v>
      </c>
      <c r="E136" s="171" t="s">
        <v>1291</v>
      </c>
      <c r="F136" s="176" t="n">
        <v>1.08</v>
      </c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 t="n">
        <v>1.08</v>
      </c>
      <c r="BD136" s="176"/>
      <c r="BE136" s="176"/>
      <c r="BF136" s="176" t="n">
        <v>1.08</v>
      </c>
      <c r="BG136" s="176"/>
      <c r="BH136" s="176"/>
      <c r="BI136" s="176"/>
      <c r="BJ136" s="176"/>
      <c r="BK136" s="176"/>
      <c r="BL136" s="176"/>
    </row>
    <row r="137" s="165" customFormat="true" ht="33.75" hidden="false" customHeight="true" outlineLevel="0" collapsed="false">
      <c r="A137" s="177" t="s">
        <v>1206</v>
      </c>
      <c r="B137" s="171" t="s">
        <v>1207</v>
      </c>
      <c r="C137" s="177" t="s">
        <v>624</v>
      </c>
      <c r="D137" s="171" t="s">
        <v>614</v>
      </c>
      <c r="E137" s="171" t="s">
        <v>103</v>
      </c>
      <c r="F137" s="176" t="n">
        <v>357.79</v>
      </c>
      <c r="G137" s="176" t="n">
        <v>357.79</v>
      </c>
      <c r="H137" s="176" t="n">
        <v>200.6</v>
      </c>
      <c r="I137" s="176" t="n">
        <v>137.75</v>
      </c>
      <c r="J137" s="176"/>
      <c r="K137" s="176"/>
      <c r="L137" s="176" t="n">
        <v>116.85</v>
      </c>
      <c r="M137" s="176" t="n">
        <v>20.9</v>
      </c>
      <c r="N137" s="176"/>
      <c r="O137" s="176" t="n">
        <v>16.72</v>
      </c>
      <c r="P137" s="176"/>
      <c r="Q137" s="176"/>
      <c r="R137" s="176"/>
      <c r="S137" s="176"/>
      <c r="T137" s="176"/>
      <c r="U137" s="176"/>
      <c r="V137" s="176"/>
      <c r="W137" s="176" t="n">
        <v>2.72</v>
      </c>
      <c r="X137" s="176"/>
      <c r="Y137" s="176"/>
      <c r="Z137" s="176" t="n">
        <v>2.72</v>
      </c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</row>
    <row r="138" s="165" customFormat="true" ht="33.75" hidden="false" customHeight="true" outlineLevel="0" collapsed="false">
      <c r="A138" s="177" t="s">
        <v>1273</v>
      </c>
      <c r="B138" s="171" t="s">
        <v>1274</v>
      </c>
      <c r="C138" s="177" t="s">
        <v>624</v>
      </c>
      <c r="D138" s="171" t="s">
        <v>614</v>
      </c>
      <c r="E138" s="171" t="s">
        <v>134</v>
      </c>
      <c r="F138" s="176" t="n">
        <v>81.92</v>
      </c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 t="n">
        <v>81.92</v>
      </c>
      <c r="AG138" s="176" t="n">
        <v>10</v>
      </c>
      <c r="AH138" s="176" t="n">
        <v>10</v>
      </c>
      <c r="AI138" s="176"/>
      <c r="AJ138" s="176"/>
      <c r="AK138" s="176"/>
      <c r="AL138" s="176"/>
      <c r="AM138" s="176"/>
      <c r="AN138" s="176" t="n">
        <v>5</v>
      </c>
      <c r="AO138" s="176"/>
      <c r="AP138" s="176"/>
      <c r="AQ138" s="176"/>
      <c r="AR138" s="176" t="n">
        <v>10</v>
      </c>
      <c r="AS138" s="176" t="n">
        <v>10</v>
      </c>
      <c r="AT138" s="176" t="n">
        <v>5</v>
      </c>
      <c r="AU138" s="176"/>
      <c r="AV138" s="176"/>
      <c r="AW138" s="176"/>
      <c r="AX138" s="176"/>
      <c r="AY138" s="176"/>
      <c r="AZ138" s="176"/>
      <c r="BA138" s="176" t="n">
        <v>13.92</v>
      </c>
      <c r="BB138" s="176" t="n">
        <v>18</v>
      </c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</row>
    <row r="139" s="165" customFormat="true" ht="33.75" hidden="false" customHeight="true" outlineLevel="0" collapsed="false">
      <c r="A139" s="177" t="s">
        <v>1220</v>
      </c>
      <c r="B139" s="171" t="s">
        <v>1221</v>
      </c>
      <c r="C139" s="177" t="s">
        <v>624</v>
      </c>
      <c r="D139" s="171" t="s">
        <v>614</v>
      </c>
      <c r="E139" s="171" t="s">
        <v>1248</v>
      </c>
      <c r="F139" s="176" t="n">
        <v>0.07</v>
      </c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 t="n">
        <v>0.07</v>
      </c>
      <c r="BD139" s="176"/>
      <c r="BE139" s="176"/>
      <c r="BF139" s="176"/>
      <c r="BG139" s="176"/>
      <c r="BH139" s="176"/>
      <c r="BI139" s="176"/>
      <c r="BJ139" s="176"/>
      <c r="BK139" s="176"/>
      <c r="BL139" s="176" t="n">
        <v>0.07</v>
      </c>
    </row>
    <row r="140" s="165" customFormat="true" ht="33.75" hidden="false" customHeight="true" outlineLevel="0" collapsed="false">
      <c r="A140" s="177" t="s">
        <v>1214</v>
      </c>
      <c r="B140" s="171" t="s">
        <v>1215</v>
      </c>
      <c r="C140" s="177" t="s">
        <v>624</v>
      </c>
      <c r="D140" s="171" t="s">
        <v>614</v>
      </c>
      <c r="E140" s="171" t="s">
        <v>119</v>
      </c>
      <c r="F140" s="176" t="n">
        <v>3.5</v>
      </c>
      <c r="G140" s="176" t="n">
        <v>3.5</v>
      </c>
      <c r="H140" s="176"/>
      <c r="I140" s="176"/>
      <c r="J140" s="176"/>
      <c r="K140" s="176"/>
      <c r="L140" s="176"/>
      <c r="M140" s="176"/>
      <c r="N140" s="176"/>
      <c r="O140" s="176"/>
      <c r="P140" s="176" t="n">
        <v>3.5</v>
      </c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</row>
    <row r="141" s="165" customFormat="true" ht="33.75" hidden="false" customHeight="true" outlineLevel="0" collapsed="false">
      <c r="A141" s="177" t="s">
        <v>1246</v>
      </c>
      <c r="B141" s="171" t="s">
        <v>1247</v>
      </c>
      <c r="C141" s="177" t="s">
        <v>624</v>
      </c>
      <c r="D141" s="171" t="s">
        <v>614</v>
      </c>
      <c r="E141" s="171" t="s">
        <v>134</v>
      </c>
      <c r="F141" s="176" t="n">
        <v>78.66</v>
      </c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 t="n">
        <v>78.66</v>
      </c>
      <c r="AG141" s="176" t="n">
        <v>10</v>
      </c>
      <c r="AH141" s="176" t="n">
        <v>10</v>
      </c>
      <c r="AI141" s="176"/>
      <c r="AJ141" s="176"/>
      <c r="AK141" s="176"/>
      <c r="AL141" s="176"/>
      <c r="AM141" s="176"/>
      <c r="AN141" s="176" t="n">
        <v>6</v>
      </c>
      <c r="AO141" s="176"/>
      <c r="AP141" s="176"/>
      <c r="AQ141" s="176"/>
      <c r="AR141" s="176" t="n">
        <v>10</v>
      </c>
      <c r="AS141" s="176" t="n">
        <v>10</v>
      </c>
      <c r="AT141" s="176" t="n">
        <v>5</v>
      </c>
      <c r="AU141" s="176"/>
      <c r="AV141" s="176"/>
      <c r="AW141" s="176"/>
      <c r="AX141" s="176"/>
      <c r="AY141" s="176"/>
      <c r="AZ141" s="176"/>
      <c r="BA141" s="176" t="n">
        <v>12.66</v>
      </c>
      <c r="BB141" s="176" t="n">
        <v>15</v>
      </c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</row>
    <row r="142" s="165" customFormat="true" ht="33.75" hidden="false" customHeight="true" outlineLevel="0" collapsed="false">
      <c r="A142" s="177" t="s">
        <v>1287</v>
      </c>
      <c r="B142" s="171" t="s">
        <v>1288</v>
      </c>
      <c r="C142" s="177" t="s">
        <v>624</v>
      </c>
      <c r="D142" s="171" t="s">
        <v>614</v>
      </c>
      <c r="E142" s="171" t="s">
        <v>103</v>
      </c>
      <c r="F142" s="176" t="n">
        <v>237.91</v>
      </c>
      <c r="G142" s="176" t="n">
        <v>237.91</v>
      </c>
      <c r="H142" s="176" t="n">
        <v>130.83</v>
      </c>
      <c r="I142" s="176" t="n">
        <v>94.67</v>
      </c>
      <c r="J142" s="176"/>
      <c r="K142" s="176"/>
      <c r="L142" s="176" t="n">
        <v>81.25</v>
      </c>
      <c r="M142" s="176" t="n">
        <v>13.42</v>
      </c>
      <c r="N142" s="176"/>
      <c r="O142" s="176" t="n">
        <v>10.9</v>
      </c>
      <c r="P142" s="176"/>
      <c r="Q142" s="176"/>
      <c r="R142" s="176"/>
      <c r="S142" s="176"/>
      <c r="T142" s="176"/>
      <c r="U142" s="176"/>
      <c r="V142" s="176"/>
      <c r="W142" s="176" t="n">
        <v>1.51</v>
      </c>
      <c r="X142" s="176"/>
      <c r="Y142" s="176"/>
      <c r="Z142" s="176" t="n">
        <v>1.51</v>
      </c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</row>
    <row r="143" s="165" customFormat="true" ht="33.75" hidden="false" customHeight="true" outlineLevel="0" collapsed="false">
      <c r="A143" s="177" t="s">
        <v>1220</v>
      </c>
      <c r="B143" s="171" t="s">
        <v>1221</v>
      </c>
      <c r="C143" s="177" t="s">
        <v>624</v>
      </c>
      <c r="D143" s="171" t="s">
        <v>614</v>
      </c>
      <c r="E143" s="171" t="s">
        <v>1237</v>
      </c>
      <c r="F143" s="176" t="n">
        <v>23.5</v>
      </c>
      <c r="G143" s="176" t="n">
        <v>23.5</v>
      </c>
      <c r="H143" s="176"/>
      <c r="I143" s="176"/>
      <c r="J143" s="176"/>
      <c r="K143" s="176"/>
      <c r="L143" s="176"/>
      <c r="M143" s="176"/>
      <c r="N143" s="176"/>
      <c r="O143" s="176"/>
      <c r="P143" s="176" t="n">
        <v>23.5</v>
      </c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</row>
    <row r="144" s="165" customFormat="true" ht="33.75" hidden="false" customHeight="true" outlineLevel="0" collapsed="false">
      <c r="A144" s="177" t="s">
        <v>1275</v>
      </c>
      <c r="B144" s="171" t="s">
        <v>1276</v>
      </c>
      <c r="C144" s="177" t="s">
        <v>624</v>
      </c>
      <c r="D144" s="171" t="s">
        <v>614</v>
      </c>
      <c r="E144" s="171" t="s">
        <v>129</v>
      </c>
      <c r="F144" s="176" t="n">
        <v>5.57</v>
      </c>
      <c r="G144" s="176" t="n">
        <v>5.57</v>
      </c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 t="n">
        <v>5.57</v>
      </c>
      <c r="X144" s="176"/>
      <c r="Y144" s="176"/>
      <c r="Z144" s="176" t="n">
        <v>5.57</v>
      </c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</row>
    <row r="145" s="165" customFormat="true" ht="33.75" hidden="false" customHeight="true" outlineLevel="0" collapsed="false">
      <c r="A145" s="177" t="s">
        <v>1208</v>
      </c>
      <c r="B145" s="171" t="s">
        <v>1209</v>
      </c>
      <c r="C145" s="177" t="s">
        <v>624</v>
      </c>
      <c r="D145" s="171" t="s">
        <v>614</v>
      </c>
      <c r="E145" s="171" t="s">
        <v>119</v>
      </c>
      <c r="F145" s="176" t="n">
        <v>64.5</v>
      </c>
      <c r="G145" s="176" t="n">
        <v>64.5</v>
      </c>
      <c r="H145" s="176"/>
      <c r="I145" s="176"/>
      <c r="J145" s="176"/>
      <c r="K145" s="176"/>
      <c r="L145" s="176"/>
      <c r="M145" s="176"/>
      <c r="N145" s="176"/>
      <c r="O145" s="176"/>
      <c r="P145" s="176" t="n">
        <v>64.5</v>
      </c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</row>
    <row r="146" s="165" customFormat="true" ht="33.75" hidden="false" customHeight="true" outlineLevel="0" collapsed="false">
      <c r="A146" s="177" t="s">
        <v>1231</v>
      </c>
      <c r="B146" s="171" t="s">
        <v>1232</v>
      </c>
      <c r="C146" s="177" t="s">
        <v>624</v>
      </c>
      <c r="D146" s="171" t="s">
        <v>614</v>
      </c>
      <c r="E146" s="171" t="s">
        <v>134</v>
      </c>
      <c r="F146" s="176" t="n">
        <v>93</v>
      </c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 t="n">
        <v>93</v>
      </c>
      <c r="AG146" s="176" t="n">
        <v>20</v>
      </c>
      <c r="AH146" s="176" t="n">
        <v>20</v>
      </c>
      <c r="AI146" s="176"/>
      <c r="AJ146" s="176"/>
      <c r="AK146" s="176"/>
      <c r="AL146" s="176"/>
      <c r="AM146" s="176"/>
      <c r="AN146" s="176" t="n">
        <v>5</v>
      </c>
      <c r="AO146" s="176"/>
      <c r="AP146" s="176"/>
      <c r="AQ146" s="176"/>
      <c r="AR146" s="176" t="n">
        <v>10</v>
      </c>
      <c r="AS146" s="176" t="n">
        <v>10</v>
      </c>
      <c r="AT146" s="176" t="n">
        <v>5</v>
      </c>
      <c r="AU146" s="176"/>
      <c r="AV146" s="176"/>
      <c r="AW146" s="176"/>
      <c r="AX146" s="176"/>
      <c r="AY146" s="176"/>
      <c r="AZ146" s="176"/>
      <c r="BA146" s="176" t="n">
        <v>12</v>
      </c>
      <c r="BB146" s="176" t="n">
        <v>11</v>
      </c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</row>
    <row r="147" s="165" customFormat="true" ht="33.75" hidden="false" customHeight="true" outlineLevel="0" collapsed="false">
      <c r="A147" s="177" t="s">
        <v>1255</v>
      </c>
      <c r="B147" s="171" t="s">
        <v>1256</v>
      </c>
      <c r="C147" s="177" t="s">
        <v>624</v>
      </c>
      <c r="D147" s="171" t="s">
        <v>614</v>
      </c>
      <c r="E147" s="171" t="s">
        <v>1237</v>
      </c>
      <c r="F147" s="176" t="n">
        <v>27</v>
      </c>
      <c r="G147" s="176" t="n">
        <v>27</v>
      </c>
      <c r="H147" s="176"/>
      <c r="I147" s="176"/>
      <c r="J147" s="176"/>
      <c r="K147" s="176"/>
      <c r="L147" s="176"/>
      <c r="M147" s="176"/>
      <c r="N147" s="176"/>
      <c r="O147" s="176"/>
      <c r="P147" s="176" t="n">
        <v>27</v>
      </c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</row>
    <row r="148" s="165" customFormat="true" ht="33.75" hidden="false" customHeight="true" outlineLevel="0" collapsed="false">
      <c r="A148" s="177" t="s">
        <v>1251</v>
      </c>
      <c r="B148" s="171" t="s">
        <v>1252</v>
      </c>
      <c r="C148" s="177" t="s">
        <v>624</v>
      </c>
      <c r="D148" s="171" t="s">
        <v>614</v>
      </c>
      <c r="E148" s="171" t="s">
        <v>162</v>
      </c>
      <c r="F148" s="176" t="n">
        <v>0.18</v>
      </c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 t="n">
        <v>0.18</v>
      </c>
      <c r="BD148" s="176"/>
      <c r="BE148" s="176"/>
      <c r="BF148" s="176" t="n">
        <v>0.18</v>
      </c>
      <c r="BG148" s="176"/>
      <c r="BH148" s="176"/>
      <c r="BI148" s="176"/>
      <c r="BJ148" s="176"/>
      <c r="BK148" s="176"/>
      <c r="BL148" s="176"/>
    </row>
    <row r="149" s="165" customFormat="true" ht="33.75" hidden="false" customHeight="true" outlineLevel="0" collapsed="false">
      <c r="A149" s="177" t="s">
        <v>1233</v>
      </c>
      <c r="B149" s="171" t="s">
        <v>1234</v>
      </c>
      <c r="C149" s="177" t="s">
        <v>624</v>
      </c>
      <c r="D149" s="171" t="s">
        <v>614</v>
      </c>
      <c r="E149" s="171" t="s">
        <v>119</v>
      </c>
      <c r="F149" s="176" t="n">
        <v>61</v>
      </c>
      <c r="G149" s="176" t="n">
        <v>61</v>
      </c>
      <c r="H149" s="176"/>
      <c r="I149" s="176"/>
      <c r="J149" s="176"/>
      <c r="K149" s="176"/>
      <c r="L149" s="176"/>
      <c r="M149" s="176"/>
      <c r="N149" s="176"/>
      <c r="O149" s="176"/>
      <c r="P149" s="176" t="n">
        <v>61</v>
      </c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</row>
    <row r="150" s="165" customFormat="true" ht="33.75" hidden="false" customHeight="true" outlineLevel="0" collapsed="false">
      <c r="A150" s="177" t="s">
        <v>1227</v>
      </c>
      <c r="B150" s="171" t="s">
        <v>1228</v>
      </c>
      <c r="C150" s="177" t="s">
        <v>624</v>
      </c>
      <c r="D150" s="171" t="s">
        <v>614</v>
      </c>
      <c r="E150" s="171" t="s">
        <v>134</v>
      </c>
      <c r="F150" s="176" t="n">
        <v>84.78</v>
      </c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 t="n">
        <v>84.78</v>
      </c>
      <c r="AG150" s="176" t="n">
        <v>10</v>
      </c>
      <c r="AH150" s="176" t="n">
        <v>10</v>
      </c>
      <c r="AI150" s="176"/>
      <c r="AJ150" s="176"/>
      <c r="AK150" s="176"/>
      <c r="AL150" s="176"/>
      <c r="AM150" s="176"/>
      <c r="AN150" s="176" t="n">
        <v>5</v>
      </c>
      <c r="AO150" s="176"/>
      <c r="AP150" s="176"/>
      <c r="AQ150" s="176"/>
      <c r="AR150" s="176" t="n">
        <v>10</v>
      </c>
      <c r="AS150" s="176" t="n">
        <v>10</v>
      </c>
      <c r="AT150" s="176" t="n">
        <v>5</v>
      </c>
      <c r="AU150" s="176"/>
      <c r="AV150" s="176"/>
      <c r="AW150" s="176"/>
      <c r="AX150" s="176"/>
      <c r="AY150" s="176"/>
      <c r="AZ150" s="176"/>
      <c r="BA150" s="176" t="n">
        <v>15.78</v>
      </c>
      <c r="BB150" s="176" t="n">
        <v>19</v>
      </c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</row>
    <row r="151" s="165" customFormat="true" ht="33.75" hidden="false" customHeight="true" outlineLevel="0" collapsed="false">
      <c r="A151" s="177" t="s">
        <v>1233</v>
      </c>
      <c r="B151" s="171" t="s">
        <v>1234</v>
      </c>
      <c r="C151" s="177" t="s">
        <v>624</v>
      </c>
      <c r="D151" s="171" t="s">
        <v>614</v>
      </c>
      <c r="E151" s="171" t="s">
        <v>1292</v>
      </c>
      <c r="F151" s="176" t="n">
        <v>0.06</v>
      </c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 t="n">
        <v>0.06</v>
      </c>
      <c r="BD151" s="176"/>
      <c r="BE151" s="176"/>
      <c r="BF151" s="176"/>
      <c r="BG151" s="176"/>
      <c r="BH151" s="176"/>
      <c r="BI151" s="176"/>
      <c r="BJ151" s="176"/>
      <c r="BK151" s="176"/>
      <c r="BL151" s="176" t="n">
        <v>0.06</v>
      </c>
    </row>
    <row r="152" s="165" customFormat="true" ht="33.75" hidden="false" customHeight="true" outlineLevel="0" collapsed="false">
      <c r="A152" s="177" t="s">
        <v>1265</v>
      </c>
      <c r="B152" s="171" t="s">
        <v>1266</v>
      </c>
      <c r="C152" s="177" t="s">
        <v>624</v>
      </c>
      <c r="D152" s="171" t="s">
        <v>614</v>
      </c>
      <c r="E152" s="171" t="s">
        <v>1293</v>
      </c>
      <c r="F152" s="176" t="n">
        <v>30</v>
      </c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 t="n">
        <v>30</v>
      </c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 t="n">
        <v>30</v>
      </c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</row>
    <row r="153" s="165" customFormat="true" ht="33.75" hidden="false" customHeight="true" outlineLevel="0" collapsed="false">
      <c r="A153" s="177" t="s">
        <v>1251</v>
      </c>
      <c r="B153" s="171" t="s">
        <v>1252</v>
      </c>
      <c r="C153" s="177" t="s">
        <v>624</v>
      </c>
      <c r="D153" s="171" t="s">
        <v>614</v>
      </c>
      <c r="E153" s="171" t="s">
        <v>103</v>
      </c>
      <c r="F153" s="176" t="n">
        <v>428.59</v>
      </c>
      <c r="G153" s="176" t="n">
        <v>428.59</v>
      </c>
      <c r="H153" s="176" t="n">
        <v>241.03</v>
      </c>
      <c r="I153" s="176" t="n">
        <v>164.76</v>
      </c>
      <c r="J153" s="176"/>
      <c r="K153" s="176"/>
      <c r="L153" s="176" t="n">
        <v>142.18</v>
      </c>
      <c r="M153" s="176" t="n">
        <v>22.58</v>
      </c>
      <c r="N153" s="176"/>
      <c r="O153" s="176" t="n">
        <v>20.08</v>
      </c>
      <c r="P153" s="176"/>
      <c r="Q153" s="176"/>
      <c r="R153" s="176"/>
      <c r="S153" s="176"/>
      <c r="T153" s="176"/>
      <c r="U153" s="176"/>
      <c r="V153" s="176"/>
      <c r="W153" s="176" t="n">
        <v>2.72</v>
      </c>
      <c r="X153" s="176"/>
      <c r="Y153" s="176"/>
      <c r="Z153" s="176" t="n">
        <v>2.72</v>
      </c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</row>
    <row r="154" s="165" customFormat="true" ht="33.75" hidden="false" customHeight="true" outlineLevel="0" collapsed="false">
      <c r="A154" s="177" t="s">
        <v>1280</v>
      </c>
      <c r="B154" s="171" t="s">
        <v>1281</v>
      </c>
      <c r="C154" s="177" t="s">
        <v>624</v>
      </c>
      <c r="D154" s="171" t="s">
        <v>614</v>
      </c>
      <c r="E154" s="171" t="s">
        <v>129</v>
      </c>
      <c r="F154" s="176" t="n">
        <v>1.12</v>
      </c>
      <c r="G154" s="176" t="n">
        <v>1.12</v>
      </c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 t="n">
        <v>1.12</v>
      </c>
      <c r="X154" s="176"/>
      <c r="Y154" s="176"/>
      <c r="Z154" s="176" t="n">
        <v>1.12</v>
      </c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</row>
    <row r="155" s="165" customFormat="true" ht="33.75" hidden="false" customHeight="true" outlineLevel="0" collapsed="false">
      <c r="A155" s="177" t="s">
        <v>1282</v>
      </c>
      <c r="B155" s="171" t="s">
        <v>1283</v>
      </c>
      <c r="C155" s="177" t="s">
        <v>624</v>
      </c>
      <c r="D155" s="171" t="s">
        <v>614</v>
      </c>
      <c r="E155" s="171" t="s">
        <v>156</v>
      </c>
      <c r="F155" s="176" t="n">
        <v>1.39</v>
      </c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 t="n">
        <v>1.39</v>
      </c>
      <c r="BD155" s="176"/>
      <c r="BE155" s="176"/>
      <c r="BF155" s="176"/>
      <c r="BG155" s="176" t="n">
        <v>1.39</v>
      </c>
      <c r="BH155" s="176"/>
      <c r="BI155" s="176"/>
      <c r="BJ155" s="176"/>
      <c r="BK155" s="176"/>
      <c r="BL155" s="176"/>
    </row>
    <row r="156" s="165" customFormat="true" ht="33.75" hidden="false" customHeight="true" outlineLevel="0" collapsed="false">
      <c r="A156" s="177" t="s">
        <v>1240</v>
      </c>
      <c r="B156" s="171" t="s">
        <v>1241</v>
      </c>
      <c r="C156" s="177" t="s">
        <v>624</v>
      </c>
      <c r="D156" s="171" t="s">
        <v>614</v>
      </c>
      <c r="E156" s="171" t="s">
        <v>1248</v>
      </c>
      <c r="F156" s="176" t="n">
        <v>0.39</v>
      </c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 t="n">
        <v>0.39</v>
      </c>
      <c r="BD156" s="176"/>
      <c r="BE156" s="176"/>
      <c r="BF156" s="176"/>
      <c r="BG156" s="176"/>
      <c r="BH156" s="176"/>
      <c r="BI156" s="176"/>
      <c r="BJ156" s="176"/>
      <c r="BK156" s="176"/>
      <c r="BL156" s="176" t="n">
        <v>0.39</v>
      </c>
    </row>
    <row r="157" s="165" customFormat="true" ht="33.75" hidden="false" customHeight="true" outlineLevel="0" collapsed="false">
      <c r="A157" s="177" t="s">
        <v>1263</v>
      </c>
      <c r="B157" s="171" t="s">
        <v>1264</v>
      </c>
      <c r="C157" s="177" t="s">
        <v>624</v>
      </c>
      <c r="D157" s="171" t="s">
        <v>614</v>
      </c>
      <c r="E157" s="171" t="s">
        <v>103</v>
      </c>
      <c r="F157" s="176" t="n">
        <v>680.53</v>
      </c>
      <c r="G157" s="176" t="n">
        <v>680.53</v>
      </c>
      <c r="H157" s="176" t="n">
        <v>385.41</v>
      </c>
      <c r="I157" s="176" t="n">
        <v>258.67</v>
      </c>
      <c r="J157" s="176"/>
      <c r="K157" s="176"/>
      <c r="L157" s="176" t="n">
        <v>224.69</v>
      </c>
      <c r="M157" s="176" t="n">
        <v>33.98</v>
      </c>
      <c r="N157" s="176"/>
      <c r="O157" s="176" t="n">
        <v>32.12</v>
      </c>
      <c r="P157" s="176"/>
      <c r="Q157" s="176"/>
      <c r="R157" s="176"/>
      <c r="S157" s="176"/>
      <c r="T157" s="176"/>
      <c r="U157" s="176"/>
      <c r="V157" s="176"/>
      <c r="W157" s="176" t="n">
        <v>4.33</v>
      </c>
      <c r="X157" s="176"/>
      <c r="Y157" s="176"/>
      <c r="Z157" s="176" t="n">
        <v>4.33</v>
      </c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</row>
    <row r="158" s="165" customFormat="true" ht="33.75" hidden="false" customHeight="true" outlineLevel="0" collapsed="false">
      <c r="A158" s="177" t="s">
        <v>1255</v>
      </c>
      <c r="B158" s="171" t="s">
        <v>1256</v>
      </c>
      <c r="C158" s="177" t="s">
        <v>624</v>
      </c>
      <c r="D158" s="171" t="s">
        <v>614</v>
      </c>
      <c r="E158" s="171" t="s">
        <v>1248</v>
      </c>
      <c r="F158" s="176" t="n">
        <v>0.07</v>
      </c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 t="n">
        <v>0.07</v>
      </c>
      <c r="BD158" s="176"/>
      <c r="BE158" s="176"/>
      <c r="BF158" s="176"/>
      <c r="BG158" s="176"/>
      <c r="BH158" s="176"/>
      <c r="BI158" s="176"/>
      <c r="BJ158" s="176"/>
      <c r="BK158" s="176"/>
      <c r="BL158" s="176" t="n">
        <v>0.07</v>
      </c>
    </row>
    <row r="159" s="165" customFormat="true" ht="33.75" hidden="false" customHeight="true" outlineLevel="0" collapsed="false">
      <c r="A159" s="177" t="s">
        <v>1206</v>
      </c>
      <c r="B159" s="171" t="s">
        <v>1207</v>
      </c>
      <c r="C159" s="177" t="s">
        <v>624</v>
      </c>
      <c r="D159" s="171" t="s">
        <v>614</v>
      </c>
      <c r="E159" s="171" t="s">
        <v>1292</v>
      </c>
      <c r="F159" s="176" t="n">
        <v>0.66</v>
      </c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 t="n">
        <v>0.66</v>
      </c>
      <c r="BD159" s="176"/>
      <c r="BE159" s="176"/>
      <c r="BF159" s="176"/>
      <c r="BG159" s="176"/>
      <c r="BH159" s="176"/>
      <c r="BI159" s="176"/>
      <c r="BJ159" s="176"/>
      <c r="BK159" s="176"/>
      <c r="BL159" s="176" t="n">
        <v>0.66</v>
      </c>
    </row>
    <row r="160" s="165" customFormat="true" ht="33.75" hidden="false" customHeight="true" outlineLevel="0" collapsed="false">
      <c r="A160" s="177" t="s">
        <v>1265</v>
      </c>
      <c r="B160" s="171" t="s">
        <v>1266</v>
      </c>
      <c r="C160" s="177" t="s">
        <v>624</v>
      </c>
      <c r="D160" s="171" t="s">
        <v>614</v>
      </c>
      <c r="E160" s="171" t="s">
        <v>103</v>
      </c>
      <c r="F160" s="176" t="n">
        <v>359.82</v>
      </c>
      <c r="G160" s="176" t="n">
        <v>359.82</v>
      </c>
      <c r="H160" s="176" t="n">
        <v>204.89</v>
      </c>
      <c r="I160" s="176" t="n">
        <v>110.69</v>
      </c>
      <c r="J160" s="176"/>
      <c r="K160" s="176"/>
      <c r="L160" s="176" t="n">
        <v>110.69</v>
      </c>
      <c r="M160" s="176"/>
      <c r="N160" s="176"/>
      <c r="O160" s="176" t="n">
        <v>17.07</v>
      </c>
      <c r="P160" s="176" t="n">
        <v>25</v>
      </c>
      <c r="Q160" s="176"/>
      <c r="R160" s="176"/>
      <c r="S160" s="176"/>
      <c r="T160" s="176"/>
      <c r="U160" s="176"/>
      <c r="V160" s="176"/>
      <c r="W160" s="176" t="n">
        <v>2.17</v>
      </c>
      <c r="X160" s="176"/>
      <c r="Y160" s="176"/>
      <c r="Z160" s="176" t="n">
        <v>2.17</v>
      </c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</row>
    <row r="161" s="165" customFormat="true" ht="30" hidden="false" customHeight="true" outlineLevel="0" collapsed="false">
      <c r="A161" s="177" t="s">
        <v>1285</v>
      </c>
      <c r="B161" s="171" t="s">
        <v>1286</v>
      </c>
      <c r="C161" s="177" t="s">
        <v>624</v>
      </c>
      <c r="D161" s="171" t="s">
        <v>614</v>
      </c>
      <c r="E161" s="171" t="s">
        <v>103</v>
      </c>
      <c r="F161" s="176" t="n">
        <v>63.2</v>
      </c>
      <c r="G161" s="176" t="n">
        <v>63.2</v>
      </c>
      <c r="H161" s="176" t="n">
        <v>34.08</v>
      </c>
      <c r="I161" s="176"/>
      <c r="J161" s="176"/>
      <c r="K161" s="176"/>
      <c r="L161" s="176"/>
      <c r="M161" s="176"/>
      <c r="N161" s="176"/>
      <c r="O161" s="176" t="n">
        <v>2.84</v>
      </c>
      <c r="P161" s="176" t="n">
        <v>5</v>
      </c>
      <c r="Q161" s="176"/>
      <c r="R161" s="176" t="n">
        <v>20.88</v>
      </c>
      <c r="S161" s="176"/>
      <c r="T161" s="176"/>
      <c r="U161" s="176"/>
      <c r="V161" s="176"/>
      <c r="W161" s="176" t="n">
        <v>0.4</v>
      </c>
      <c r="X161" s="176"/>
      <c r="Y161" s="176"/>
      <c r="Z161" s="176" t="n">
        <v>0.4</v>
      </c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</row>
    <row r="162" s="165" customFormat="true" ht="33.75" hidden="false" customHeight="true" outlineLevel="0" collapsed="false">
      <c r="A162" s="177" t="s">
        <v>1255</v>
      </c>
      <c r="B162" s="171" t="s">
        <v>1256</v>
      </c>
      <c r="C162" s="177" t="s">
        <v>624</v>
      </c>
      <c r="D162" s="171" t="s">
        <v>614</v>
      </c>
      <c r="E162" s="171" t="s">
        <v>162</v>
      </c>
      <c r="F162" s="176" t="n">
        <v>0.18</v>
      </c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 t="n">
        <v>0.18</v>
      </c>
      <c r="BD162" s="176"/>
      <c r="BE162" s="176"/>
      <c r="BF162" s="176" t="n">
        <v>0.18</v>
      </c>
      <c r="BG162" s="176"/>
      <c r="BH162" s="176"/>
      <c r="BI162" s="176"/>
      <c r="BJ162" s="176"/>
      <c r="BK162" s="176"/>
      <c r="BL162" s="176"/>
    </row>
    <row r="163" s="165" customFormat="true" ht="33.75" hidden="false" customHeight="true" outlineLevel="0" collapsed="false">
      <c r="A163" s="177" t="s">
        <v>1212</v>
      </c>
      <c r="B163" s="171" t="s">
        <v>1213</v>
      </c>
      <c r="C163" s="177" t="s">
        <v>624</v>
      </c>
      <c r="D163" s="171" t="s">
        <v>614</v>
      </c>
      <c r="E163" s="171" t="s">
        <v>129</v>
      </c>
      <c r="F163" s="176" t="n">
        <v>0.4</v>
      </c>
      <c r="G163" s="176" t="n">
        <v>0.4</v>
      </c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 t="n">
        <v>0.4</v>
      </c>
      <c r="X163" s="176"/>
      <c r="Y163" s="176"/>
      <c r="Z163" s="176" t="n">
        <v>0.4</v>
      </c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</row>
    <row r="164" s="165" customFormat="true" ht="33.75" hidden="false" customHeight="true" outlineLevel="0" collapsed="false">
      <c r="A164" s="177" t="s">
        <v>1246</v>
      </c>
      <c r="B164" s="171" t="s">
        <v>1247</v>
      </c>
      <c r="C164" s="177" t="s">
        <v>624</v>
      </c>
      <c r="D164" s="171" t="s">
        <v>614</v>
      </c>
      <c r="E164" s="171" t="s">
        <v>162</v>
      </c>
      <c r="F164" s="176" t="n">
        <v>0.36</v>
      </c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 t="n">
        <v>0.36</v>
      </c>
      <c r="BD164" s="176"/>
      <c r="BE164" s="176"/>
      <c r="BF164" s="176" t="n">
        <v>0.36</v>
      </c>
      <c r="BG164" s="176"/>
      <c r="BH164" s="176"/>
      <c r="BI164" s="176"/>
      <c r="BJ164" s="176"/>
      <c r="BK164" s="176"/>
      <c r="BL164" s="176"/>
    </row>
    <row r="165" s="165" customFormat="true" ht="33.75" hidden="false" customHeight="true" outlineLevel="0" collapsed="false">
      <c r="A165" s="177" t="s">
        <v>1273</v>
      </c>
      <c r="B165" s="171" t="s">
        <v>1274</v>
      </c>
      <c r="C165" s="177" t="s">
        <v>624</v>
      </c>
      <c r="D165" s="171" t="s">
        <v>614</v>
      </c>
      <c r="E165" s="171" t="s">
        <v>103</v>
      </c>
      <c r="F165" s="176" t="n">
        <v>517.7</v>
      </c>
      <c r="G165" s="176" t="n">
        <v>517.7</v>
      </c>
      <c r="H165" s="176" t="n">
        <v>295.35</v>
      </c>
      <c r="I165" s="176" t="n">
        <v>194.71</v>
      </c>
      <c r="J165" s="176"/>
      <c r="K165" s="176"/>
      <c r="L165" s="176" t="n">
        <v>167.59</v>
      </c>
      <c r="M165" s="176" t="n">
        <v>27.12</v>
      </c>
      <c r="N165" s="176"/>
      <c r="O165" s="176" t="n">
        <v>24.37</v>
      </c>
      <c r="P165" s="176"/>
      <c r="Q165" s="176"/>
      <c r="R165" s="176"/>
      <c r="S165" s="176"/>
      <c r="T165" s="176"/>
      <c r="U165" s="176"/>
      <c r="V165" s="176"/>
      <c r="W165" s="176" t="n">
        <v>3.27</v>
      </c>
      <c r="X165" s="176"/>
      <c r="Y165" s="176"/>
      <c r="Z165" s="176" t="n">
        <v>3.27</v>
      </c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</row>
    <row r="166" s="165" customFormat="true" ht="33.75" hidden="false" customHeight="true" outlineLevel="0" collapsed="false">
      <c r="A166" s="177" t="s">
        <v>1240</v>
      </c>
      <c r="B166" s="171" t="s">
        <v>1241</v>
      </c>
      <c r="C166" s="177" t="s">
        <v>624</v>
      </c>
      <c r="D166" s="171" t="s">
        <v>614</v>
      </c>
      <c r="E166" s="171" t="s">
        <v>119</v>
      </c>
      <c r="F166" s="176" t="n">
        <v>43.5</v>
      </c>
      <c r="G166" s="176" t="n">
        <v>43.5</v>
      </c>
      <c r="H166" s="176"/>
      <c r="I166" s="176"/>
      <c r="J166" s="176"/>
      <c r="K166" s="176"/>
      <c r="L166" s="176"/>
      <c r="M166" s="176"/>
      <c r="N166" s="176"/>
      <c r="O166" s="176"/>
      <c r="P166" s="176" t="n">
        <v>43.5</v>
      </c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</row>
    <row r="167" s="165" customFormat="true" ht="33.75" hidden="false" customHeight="true" outlineLevel="0" collapsed="false">
      <c r="A167" s="177" t="s">
        <v>1229</v>
      </c>
      <c r="B167" s="171" t="s">
        <v>1230</v>
      </c>
      <c r="C167" s="177" t="s">
        <v>624</v>
      </c>
      <c r="D167" s="171" t="s">
        <v>614</v>
      </c>
      <c r="E167" s="171" t="s">
        <v>1237</v>
      </c>
      <c r="F167" s="176" t="n">
        <v>42</v>
      </c>
      <c r="G167" s="176" t="n">
        <v>42</v>
      </c>
      <c r="H167" s="176"/>
      <c r="I167" s="176"/>
      <c r="J167" s="176"/>
      <c r="K167" s="176"/>
      <c r="L167" s="176"/>
      <c r="M167" s="176"/>
      <c r="N167" s="176"/>
      <c r="O167" s="176"/>
      <c r="P167" s="176" t="n">
        <v>42</v>
      </c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</row>
    <row r="168" s="165" customFormat="true" ht="33.75" hidden="false" customHeight="true" outlineLevel="0" collapsed="false">
      <c r="A168" s="177" t="s">
        <v>1202</v>
      </c>
      <c r="B168" s="171" t="s">
        <v>1203</v>
      </c>
      <c r="C168" s="177" t="s">
        <v>624</v>
      </c>
      <c r="D168" s="171" t="s">
        <v>614</v>
      </c>
      <c r="E168" s="171" t="s">
        <v>134</v>
      </c>
      <c r="F168" s="176" t="n">
        <v>8</v>
      </c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 t="n">
        <v>8</v>
      </c>
      <c r="AG168" s="176" t="n">
        <v>5</v>
      </c>
      <c r="AH168" s="176" t="n">
        <v>1.9</v>
      </c>
      <c r="AI168" s="176"/>
      <c r="AJ168" s="176" t="n">
        <v>0.5</v>
      </c>
      <c r="AK168" s="176" t="n">
        <v>0.6</v>
      </c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</row>
    <row r="169" s="165" customFormat="true" ht="33.75" hidden="false" customHeight="true" outlineLevel="0" collapsed="false">
      <c r="A169" s="177" t="s">
        <v>1271</v>
      </c>
      <c r="B169" s="171" t="s">
        <v>1272</v>
      </c>
      <c r="C169" s="177" t="s">
        <v>624</v>
      </c>
      <c r="D169" s="171" t="s">
        <v>614</v>
      </c>
      <c r="E169" s="171" t="s">
        <v>119</v>
      </c>
      <c r="F169" s="176" t="n">
        <v>15</v>
      </c>
      <c r="G169" s="176" t="n">
        <v>15</v>
      </c>
      <c r="H169" s="176"/>
      <c r="I169" s="176"/>
      <c r="J169" s="176"/>
      <c r="K169" s="176"/>
      <c r="L169" s="176"/>
      <c r="M169" s="176"/>
      <c r="N169" s="176"/>
      <c r="O169" s="176"/>
      <c r="P169" s="176" t="n">
        <v>15</v>
      </c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</row>
    <row r="170" s="165" customFormat="true" ht="30" hidden="false" customHeight="true" outlineLevel="0" collapsed="false">
      <c r="A170" s="177" t="s">
        <v>1294</v>
      </c>
      <c r="B170" s="171" t="s">
        <v>1295</v>
      </c>
      <c r="C170" s="177" t="s">
        <v>624</v>
      </c>
      <c r="D170" s="171" t="s">
        <v>614</v>
      </c>
      <c r="E170" s="171" t="s">
        <v>103</v>
      </c>
      <c r="F170" s="176" t="n">
        <v>72.09</v>
      </c>
      <c r="G170" s="176" t="n">
        <v>72.09</v>
      </c>
      <c r="H170" s="176" t="n">
        <v>40.12</v>
      </c>
      <c r="I170" s="176"/>
      <c r="J170" s="176"/>
      <c r="K170" s="176"/>
      <c r="L170" s="176"/>
      <c r="M170" s="176"/>
      <c r="N170" s="176"/>
      <c r="O170" s="176" t="n">
        <v>3.34</v>
      </c>
      <c r="P170" s="176" t="n">
        <v>5</v>
      </c>
      <c r="Q170" s="176"/>
      <c r="R170" s="176" t="n">
        <v>23.2</v>
      </c>
      <c r="S170" s="176"/>
      <c r="T170" s="176"/>
      <c r="U170" s="176"/>
      <c r="V170" s="176"/>
      <c r="W170" s="176" t="n">
        <v>0.43</v>
      </c>
      <c r="X170" s="176"/>
      <c r="Y170" s="176"/>
      <c r="Z170" s="176" t="n">
        <v>0.43</v>
      </c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</row>
    <row r="171" s="165" customFormat="true" ht="33.75" hidden="false" customHeight="true" outlineLevel="0" collapsed="false">
      <c r="A171" s="177" t="s">
        <v>1280</v>
      </c>
      <c r="B171" s="171" t="s">
        <v>1281</v>
      </c>
      <c r="C171" s="177" t="s">
        <v>624</v>
      </c>
      <c r="D171" s="171" t="s">
        <v>614</v>
      </c>
      <c r="E171" s="171" t="s">
        <v>156</v>
      </c>
      <c r="F171" s="176" t="n">
        <v>3.64</v>
      </c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 t="n">
        <v>3.64</v>
      </c>
      <c r="BD171" s="176"/>
      <c r="BE171" s="176"/>
      <c r="BF171" s="176" t="n">
        <v>3.64</v>
      </c>
      <c r="BG171" s="176"/>
      <c r="BH171" s="176"/>
      <c r="BI171" s="176"/>
      <c r="BJ171" s="176"/>
      <c r="BK171" s="176"/>
      <c r="BL171" s="176"/>
    </row>
    <row r="172" s="165" customFormat="true" ht="33.75" hidden="false" customHeight="true" outlineLevel="0" collapsed="false">
      <c r="A172" s="177" t="s">
        <v>1233</v>
      </c>
      <c r="B172" s="171" t="s">
        <v>1234</v>
      </c>
      <c r="C172" s="177" t="s">
        <v>624</v>
      </c>
      <c r="D172" s="171" t="s">
        <v>614</v>
      </c>
      <c r="E172" s="171" t="s">
        <v>103</v>
      </c>
      <c r="F172" s="176" t="n">
        <v>787.06</v>
      </c>
      <c r="G172" s="176" t="n">
        <v>787.06</v>
      </c>
      <c r="H172" s="176" t="n">
        <v>446.39</v>
      </c>
      <c r="I172" s="176" t="n">
        <v>298.46</v>
      </c>
      <c r="J172" s="176"/>
      <c r="K172" s="176"/>
      <c r="L172" s="176" t="n">
        <v>258.12</v>
      </c>
      <c r="M172" s="176" t="n">
        <v>40.34</v>
      </c>
      <c r="N172" s="176"/>
      <c r="O172" s="176" t="n">
        <v>37.2</v>
      </c>
      <c r="P172" s="176"/>
      <c r="Q172" s="176"/>
      <c r="R172" s="176"/>
      <c r="S172" s="176"/>
      <c r="T172" s="176"/>
      <c r="U172" s="176"/>
      <c r="V172" s="176"/>
      <c r="W172" s="176" t="n">
        <v>5.01</v>
      </c>
      <c r="X172" s="176"/>
      <c r="Y172" s="176"/>
      <c r="Z172" s="176" t="n">
        <v>5.01</v>
      </c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</row>
    <row r="173" s="165" customFormat="true" ht="33.75" hidden="false" customHeight="true" outlineLevel="0" collapsed="false">
      <c r="A173" s="177" t="s">
        <v>1275</v>
      </c>
      <c r="B173" s="171" t="s">
        <v>1276</v>
      </c>
      <c r="C173" s="177" t="s">
        <v>624</v>
      </c>
      <c r="D173" s="171" t="s">
        <v>614</v>
      </c>
      <c r="E173" s="171" t="s">
        <v>119</v>
      </c>
      <c r="F173" s="176" t="n">
        <v>70.5</v>
      </c>
      <c r="G173" s="176" t="n">
        <v>70.5</v>
      </c>
      <c r="H173" s="176"/>
      <c r="I173" s="176"/>
      <c r="J173" s="176"/>
      <c r="K173" s="176"/>
      <c r="L173" s="176"/>
      <c r="M173" s="176"/>
      <c r="N173" s="176"/>
      <c r="O173" s="176"/>
      <c r="P173" s="176" t="n">
        <v>70.5</v>
      </c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</row>
    <row r="174" s="165" customFormat="true" ht="33.75" hidden="false" customHeight="true" outlineLevel="0" collapsed="false">
      <c r="A174" s="177" t="s">
        <v>1210</v>
      </c>
      <c r="B174" s="171" t="s">
        <v>1211</v>
      </c>
      <c r="C174" s="177" t="s">
        <v>624</v>
      </c>
      <c r="D174" s="171" t="s">
        <v>614</v>
      </c>
      <c r="E174" s="171" t="s">
        <v>134</v>
      </c>
      <c r="F174" s="176" t="n">
        <v>103.74</v>
      </c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 t="n">
        <v>103.74</v>
      </c>
      <c r="AG174" s="176" t="n">
        <v>20</v>
      </c>
      <c r="AH174" s="176" t="n">
        <v>20</v>
      </c>
      <c r="AI174" s="176"/>
      <c r="AJ174" s="176"/>
      <c r="AK174" s="176"/>
      <c r="AL174" s="176"/>
      <c r="AM174" s="176"/>
      <c r="AN174" s="176" t="n">
        <v>5</v>
      </c>
      <c r="AO174" s="176"/>
      <c r="AP174" s="176"/>
      <c r="AQ174" s="176"/>
      <c r="AR174" s="176" t="n">
        <v>10</v>
      </c>
      <c r="AS174" s="176" t="n">
        <v>10</v>
      </c>
      <c r="AT174" s="176" t="n">
        <v>5</v>
      </c>
      <c r="AU174" s="176"/>
      <c r="AV174" s="176"/>
      <c r="AW174" s="176"/>
      <c r="AX174" s="176"/>
      <c r="AY174" s="176"/>
      <c r="AZ174" s="176"/>
      <c r="BA174" s="176" t="n">
        <v>16.74</v>
      </c>
      <c r="BB174" s="176" t="n">
        <v>17</v>
      </c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</row>
    <row r="175" s="165" customFormat="true" ht="33.75" hidden="false" customHeight="true" outlineLevel="0" collapsed="false">
      <c r="A175" s="177" t="s">
        <v>1235</v>
      </c>
      <c r="B175" s="171" t="s">
        <v>1236</v>
      </c>
      <c r="C175" s="177" t="s">
        <v>624</v>
      </c>
      <c r="D175" s="171" t="s">
        <v>614</v>
      </c>
      <c r="E175" s="171" t="s">
        <v>103</v>
      </c>
      <c r="F175" s="176" t="n">
        <v>158.69</v>
      </c>
      <c r="G175" s="176" t="n">
        <v>158.69</v>
      </c>
      <c r="H175" s="176" t="n">
        <v>87.79</v>
      </c>
      <c r="I175" s="176" t="n">
        <v>62.53</v>
      </c>
      <c r="J175" s="176"/>
      <c r="K175" s="176"/>
      <c r="L175" s="176" t="n">
        <v>54.3</v>
      </c>
      <c r="M175" s="176" t="n">
        <v>8.23</v>
      </c>
      <c r="N175" s="176"/>
      <c r="O175" s="176" t="n">
        <v>7.32</v>
      </c>
      <c r="P175" s="176"/>
      <c r="Q175" s="176"/>
      <c r="R175" s="176"/>
      <c r="S175" s="176"/>
      <c r="T175" s="176"/>
      <c r="U175" s="176"/>
      <c r="V175" s="176"/>
      <c r="W175" s="176" t="n">
        <v>1.05</v>
      </c>
      <c r="X175" s="176"/>
      <c r="Y175" s="176"/>
      <c r="Z175" s="176" t="n">
        <v>1.05</v>
      </c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</row>
    <row r="176" s="165" customFormat="true" ht="33.75" hidden="false" customHeight="true" outlineLevel="0" collapsed="false">
      <c r="A176" s="177" t="s">
        <v>1249</v>
      </c>
      <c r="B176" s="171" t="s">
        <v>1250</v>
      </c>
      <c r="C176" s="177" t="s">
        <v>624</v>
      </c>
      <c r="D176" s="171" t="s">
        <v>614</v>
      </c>
      <c r="E176" s="171" t="s">
        <v>134</v>
      </c>
      <c r="F176" s="176" t="n">
        <v>89.72</v>
      </c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 t="n">
        <v>89.72</v>
      </c>
      <c r="AG176" s="176" t="n">
        <v>15</v>
      </c>
      <c r="AH176" s="176" t="n">
        <v>15</v>
      </c>
      <c r="AI176" s="176"/>
      <c r="AJ176" s="176"/>
      <c r="AK176" s="176"/>
      <c r="AL176" s="176"/>
      <c r="AM176" s="176"/>
      <c r="AN176" s="176" t="n">
        <v>5</v>
      </c>
      <c r="AO176" s="176"/>
      <c r="AP176" s="176"/>
      <c r="AQ176" s="176"/>
      <c r="AR176" s="176" t="n">
        <v>10</v>
      </c>
      <c r="AS176" s="176" t="n">
        <v>10</v>
      </c>
      <c r="AT176" s="176" t="n">
        <v>5</v>
      </c>
      <c r="AU176" s="176"/>
      <c r="AV176" s="176"/>
      <c r="AW176" s="176"/>
      <c r="AX176" s="176"/>
      <c r="AY176" s="176"/>
      <c r="AZ176" s="176"/>
      <c r="BA176" s="176" t="n">
        <v>12.72</v>
      </c>
      <c r="BB176" s="176" t="n">
        <v>17</v>
      </c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</row>
    <row r="177" s="165" customFormat="true" ht="33.75" hidden="false" customHeight="true" outlineLevel="0" collapsed="false">
      <c r="A177" s="177" t="s">
        <v>1287</v>
      </c>
      <c r="B177" s="171" t="s">
        <v>1288</v>
      </c>
      <c r="C177" s="177" t="s">
        <v>624</v>
      </c>
      <c r="D177" s="171" t="s">
        <v>614</v>
      </c>
      <c r="E177" s="171" t="s">
        <v>119</v>
      </c>
      <c r="F177" s="176" t="n">
        <v>19.5</v>
      </c>
      <c r="G177" s="176" t="n">
        <v>19.5</v>
      </c>
      <c r="H177" s="176"/>
      <c r="I177" s="176"/>
      <c r="J177" s="176"/>
      <c r="K177" s="176"/>
      <c r="L177" s="176"/>
      <c r="M177" s="176"/>
      <c r="N177" s="176"/>
      <c r="O177" s="176"/>
      <c r="P177" s="176" t="n">
        <v>19.5</v>
      </c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</row>
    <row r="178" s="165" customFormat="true" ht="33.75" hidden="false" customHeight="true" outlineLevel="0" collapsed="false">
      <c r="A178" s="177" t="s">
        <v>1253</v>
      </c>
      <c r="B178" s="171" t="s">
        <v>1254</v>
      </c>
      <c r="C178" s="177" t="s">
        <v>624</v>
      </c>
      <c r="D178" s="171" t="s">
        <v>614</v>
      </c>
      <c r="E178" s="171" t="s">
        <v>1248</v>
      </c>
      <c r="F178" s="176" t="n">
        <v>0.5</v>
      </c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 t="n">
        <v>0.5</v>
      </c>
      <c r="BD178" s="176"/>
      <c r="BE178" s="176"/>
      <c r="BF178" s="176"/>
      <c r="BG178" s="176"/>
      <c r="BH178" s="176"/>
      <c r="BI178" s="176"/>
      <c r="BJ178" s="176"/>
      <c r="BK178" s="176"/>
      <c r="BL178" s="176" t="n">
        <v>0.5</v>
      </c>
    </row>
    <row r="179" s="165" customFormat="true" ht="30" hidden="false" customHeight="true" outlineLevel="0" collapsed="false">
      <c r="A179" s="177" t="s">
        <v>1238</v>
      </c>
      <c r="B179" s="171" t="s">
        <v>1239</v>
      </c>
      <c r="C179" s="177" t="s">
        <v>624</v>
      </c>
      <c r="D179" s="171" t="s">
        <v>614</v>
      </c>
      <c r="E179" s="171" t="s">
        <v>1296</v>
      </c>
      <c r="F179" s="176" t="n">
        <v>3.95</v>
      </c>
      <c r="G179" s="176" t="n">
        <v>3.95</v>
      </c>
      <c r="H179" s="176"/>
      <c r="I179" s="176" t="n">
        <v>3.95</v>
      </c>
      <c r="J179" s="176"/>
      <c r="K179" s="176"/>
      <c r="L179" s="176"/>
      <c r="M179" s="176"/>
      <c r="N179" s="176" t="n">
        <v>3.95</v>
      </c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</row>
    <row r="180" s="165" customFormat="true" ht="33.75" hidden="false" customHeight="true" outlineLevel="0" collapsed="false">
      <c r="A180" s="177" t="s">
        <v>1217</v>
      </c>
      <c r="B180" s="171" t="s">
        <v>1218</v>
      </c>
      <c r="C180" s="177" t="s">
        <v>624</v>
      </c>
      <c r="D180" s="171" t="s">
        <v>614</v>
      </c>
      <c r="E180" s="171" t="s">
        <v>1224</v>
      </c>
      <c r="F180" s="176" t="n">
        <v>15.6</v>
      </c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 t="n">
        <v>15.6</v>
      </c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 t="n">
        <v>15.6</v>
      </c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</row>
    <row r="181" s="165" customFormat="true" ht="33.75" hidden="false" customHeight="true" outlineLevel="0" collapsed="false">
      <c r="A181" s="177" t="s">
        <v>1208</v>
      </c>
      <c r="B181" s="171" t="s">
        <v>1209</v>
      </c>
      <c r="C181" s="177" t="s">
        <v>624</v>
      </c>
      <c r="D181" s="171" t="s">
        <v>614</v>
      </c>
      <c r="E181" s="171" t="s">
        <v>1297</v>
      </c>
      <c r="F181" s="176" t="n">
        <v>40.01</v>
      </c>
      <c r="G181" s="176" t="n">
        <v>40.01</v>
      </c>
      <c r="H181" s="176"/>
      <c r="I181" s="176"/>
      <c r="J181" s="176"/>
      <c r="K181" s="176"/>
      <c r="L181" s="176"/>
      <c r="M181" s="176"/>
      <c r="N181" s="176"/>
      <c r="O181" s="176" t="n">
        <v>40.01</v>
      </c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</row>
    <row r="182" s="165" customFormat="true" ht="33.75" hidden="false" customHeight="true" outlineLevel="0" collapsed="false">
      <c r="A182" s="177" t="s">
        <v>1249</v>
      </c>
      <c r="B182" s="171" t="s">
        <v>1250</v>
      </c>
      <c r="C182" s="177" t="s">
        <v>624</v>
      </c>
      <c r="D182" s="171" t="s">
        <v>614</v>
      </c>
      <c r="E182" s="171" t="s">
        <v>103</v>
      </c>
      <c r="F182" s="176" t="n">
        <v>487.47</v>
      </c>
      <c r="G182" s="176" t="n">
        <v>487.47</v>
      </c>
      <c r="H182" s="176" t="n">
        <v>273.59</v>
      </c>
      <c r="I182" s="176" t="n">
        <v>187.98</v>
      </c>
      <c r="J182" s="176"/>
      <c r="K182" s="176"/>
      <c r="L182" s="176" t="n">
        <v>163.02</v>
      </c>
      <c r="M182" s="176" t="n">
        <v>24.96</v>
      </c>
      <c r="N182" s="176"/>
      <c r="O182" s="176" t="n">
        <v>22.8</v>
      </c>
      <c r="P182" s="176"/>
      <c r="Q182" s="176"/>
      <c r="R182" s="176"/>
      <c r="S182" s="176"/>
      <c r="T182" s="176"/>
      <c r="U182" s="176"/>
      <c r="V182" s="176"/>
      <c r="W182" s="176" t="n">
        <v>3.1</v>
      </c>
      <c r="X182" s="176"/>
      <c r="Y182" s="176"/>
      <c r="Z182" s="176" t="n">
        <v>3.1</v>
      </c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</row>
    <row r="183" s="165" customFormat="true" ht="33.75" hidden="false" customHeight="true" outlineLevel="0" collapsed="false">
      <c r="A183" s="177" t="s">
        <v>1244</v>
      </c>
      <c r="B183" s="171" t="s">
        <v>1245</v>
      </c>
      <c r="C183" s="177" t="s">
        <v>624</v>
      </c>
      <c r="D183" s="171" t="s">
        <v>614</v>
      </c>
      <c r="E183" s="171" t="s">
        <v>103</v>
      </c>
      <c r="F183" s="176" t="n">
        <v>602.19</v>
      </c>
      <c r="G183" s="176" t="n">
        <v>602.19</v>
      </c>
      <c r="H183" s="176" t="n">
        <v>337.22</v>
      </c>
      <c r="I183" s="176" t="n">
        <v>233.04</v>
      </c>
      <c r="J183" s="176"/>
      <c r="K183" s="176"/>
      <c r="L183" s="176" t="n">
        <v>200.71</v>
      </c>
      <c r="M183" s="176" t="n">
        <v>32.33</v>
      </c>
      <c r="N183" s="176"/>
      <c r="O183" s="176" t="n">
        <v>28.1</v>
      </c>
      <c r="P183" s="176"/>
      <c r="Q183" s="176"/>
      <c r="R183" s="176"/>
      <c r="S183" s="176"/>
      <c r="T183" s="176"/>
      <c r="U183" s="176"/>
      <c r="V183" s="176"/>
      <c r="W183" s="176" t="n">
        <v>3.83</v>
      </c>
      <c r="X183" s="176"/>
      <c r="Y183" s="176"/>
      <c r="Z183" s="176" t="n">
        <v>3.83</v>
      </c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</row>
    <row r="184" s="165" customFormat="true" ht="30" hidden="false" customHeight="true" outlineLevel="0" collapsed="false">
      <c r="A184" s="177" t="s">
        <v>1238</v>
      </c>
      <c r="B184" s="171" t="s">
        <v>1239</v>
      </c>
      <c r="C184" s="177" t="s">
        <v>624</v>
      </c>
      <c r="D184" s="171" t="s">
        <v>614</v>
      </c>
      <c r="E184" s="171" t="s">
        <v>103</v>
      </c>
      <c r="F184" s="176" t="n">
        <v>88.03</v>
      </c>
      <c r="G184" s="176" t="n">
        <v>88.03</v>
      </c>
      <c r="H184" s="176" t="n">
        <v>52.44</v>
      </c>
      <c r="I184" s="176" t="n">
        <v>30.66</v>
      </c>
      <c r="J184" s="176"/>
      <c r="K184" s="176"/>
      <c r="L184" s="176" t="n">
        <v>30.66</v>
      </c>
      <c r="M184" s="176"/>
      <c r="N184" s="176"/>
      <c r="O184" s="176" t="n">
        <v>4.37</v>
      </c>
      <c r="P184" s="176"/>
      <c r="Q184" s="176"/>
      <c r="R184" s="176"/>
      <c r="S184" s="176"/>
      <c r="T184" s="176"/>
      <c r="U184" s="176"/>
      <c r="V184" s="176"/>
      <c r="W184" s="176" t="n">
        <v>0.56</v>
      </c>
      <c r="X184" s="176"/>
      <c r="Y184" s="176"/>
      <c r="Z184" s="176" t="n">
        <v>0.56</v>
      </c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</row>
    <row r="185" s="165" customFormat="true" ht="33.75" hidden="false" customHeight="true" outlineLevel="0" collapsed="false">
      <c r="A185" s="177" t="s">
        <v>1240</v>
      </c>
      <c r="B185" s="171" t="s">
        <v>1241</v>
      </c>
      <c r="C185" s="177" t="s">
        <v>624</v>
      </c>
      <c r="D185" s="171" t="s">
        <v>614</v>
      </c>
      <c r="E185" s="171" t="s">
        <v>103</v>
      </c>
      <c r="F185" s="176" t="n">
        <v>566.87</v>
      </c>
      <c r="G185" s="176" t="n">
        <v>566.87</v>
      </c>
      <c r="H185" s="176" t="n">
        <v>321.21</v>
      </c>
      <c r="I185" s="176" t="n">
        <v>215.28</v>
      </c>
      <c r="J185" s="176"/>
      <c r="K185" s="176"/>
      <c r="L185" s="176" t="n">
        <v>185.11</v>
      </c>
      <c r="M185" s="176" t="n">
        <v>30.17</v>
      </c>
      <c r="N185" s="176"/>
      <c r="O185" s="176" t="n">
        <v>26.77</v>
      </c>
      <c r="P185" s="176"/>
      <c r="Q185" s="176"/>
      <c r="R185" s="176"/>
      <c r="S185" s="176"/>
      <c r="T185" s="176"/>
      <c r="U185" s="176"/>
      <c r="V185" s="176"/>
      <c r="W185" s="176" t="n">
        <v>3.61</v>
      </c>
      <c r="X185" s="176"/>
      <c r="Y185" s="176"/>
      <c r="Z185" s="176" t="n">
        <v>3.61</v>
      </c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</row>
    <row r="186" s="165" customFormat="true" ht="33.75" hidden="false" customHeight="true" outlineLevel="0" collapsed="false">
      <c r="A186" s="177" t="s">
        <v>1280</v>
      </c>
      <c r="B186" s="171" t="s">
        <v>1281</v>
      </c>
      <c r="C186" s="177" t="s">
        <v>624</v>
      </c>
      <c r="D186" s="171" t="s">
        <v>614</v>
      </c>
      <c r="E186" s="171" t="s">
        <v>103</v>
      </c>
      <c r="F186" s="176" t="n">
        <v>198.84</v>
      </c>
      <c r="G186" s="176" t="n">
        <v>198.84</v>
      </c>
      <c r="H186" s="176" t="n">
        <v>109.57</v>
      </c>
      <c r="I186" s="176" t="n">
        <v>56.13</v>
      </c>
      <c r="J186" s="176"/>
      <c r="K186" s="176"/>
      <c r="L186" s="176" t="n">
        <v>56.13</v>
      </c>
      <c r="M186" s="176"/>
      <c r="N186" s="176"/>
      <c r="O186" s="176" t="n">
        <v>9.14</v>
      </c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 t="n">
        <v>24</v>
      </c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</row>
    <row r="187" s="165" customFormat="true" ht="33.75" hidden="false" customHeight="true" outlineLevel="0" collapsed="false">
      <c r="A187" s="177" t="s">
        <v>1289</v>
      </c>
      <c r="B187" s="171" t="s">
        <v>1290</v>
      </c>
      <c r="C187" s="177" t="s">
        <v>624</v>
      </c>
      <c r="D187" s="171" t="s">
        <v>614</v>
      </c>
      <c r="E187" s="171" t="s">
        <v>119</v>
      </c>
      <c r="F187" s="176" t="n">
        <v>11.5</v>
      </c>
      <c r="G187" s="176" t="n">
        <v>11.5</v>
      </c>
      <c r="H187" s="176"/>
      <c r="I187" s="176"/>
      <c r="J187" s="176"/>
      <c r="K187" s="176"/>
      <c r="L187" s="176"/>
      <c r="M187" s="176"/>
      <c r="N187" s="176"/>
      <c r="O187" s="176"/>
      <c r="P187" s="176" t="n">
        <v>11.5</v>
      </c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</row>
    <row r="188" s="165" customFormat="true" ht="33.75" hidden="false" customHeight="true" outlineLevel="0" collapsed="false">
      <c r="A188" s="177" t="s">
        <v>1289</v>
      </c>
      <c r="B188" s="171" t="s">
        <v>1290</v>
      </c>
      <c r="C188" s="177" t="s">
        <v>624</v>
      </c>
      <c r="D188" s="171" t="s">
        <v>614</v>
      </c>
      <c r="E188" s="171" t="s">
        <v>134</v>
      </c>
      <c r="F188" s="176" t="n">
        <v>18.4</v>
      </c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 t="n">
        <v>18.4</v>
      </c>
      <c r="AG188" s="176" t="n">
        <v>5</v>
      </c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 t="n">
        <v>4</v>
      </c>
      <c r="AS188" s="176" t="n">
        <v>2.5</v>
      </c>
      <c r="AT188" s="176"/>
      <c r="AU188" s="176"/>
      <c r="AV188" s="176"/>
      <c r="AW188" s="176"/>
      <c r="AX188" s="176"/>
      <c r="AY188" s="176"/>
      <c r="AZ188" s="176"/>
      <c r="BA188" s="176" t="n">
        <v>6.9</v>
      </c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</row>
    <row r="189" s="165" customFormat="true" ht="33.75" hidden="false" customHeight="true" outlineLevel="0" collapsed="false">
      <c r="A189" s="177" t="s">
        <v>1275</v>
      </c>
      <c r="B189" s="171" t="s">
        <v>1276</v>
      </c>
      <c r="C189" s="177" t="s">
        <v>624</v>
      </c>
      <c r="D189" s="171" t="s">
        <v>614</v>
      </c>
      <c r="E189" s="171" t="s">
        <v>103</v>
      </c>
      <c r="F189" s="176" t="n">
        <v>869.72</v>
      </c>
      <c r="G189" s="176" t="n">
        <v>869.72</v>
      </c>
      <c r="H189" s="176" t="n">
        <v>525.05</v>
      </c>
      <c r="I189" s="176" t="n">
        <v>300.92</v>
      </c>
      <c r="J189" s="176"/>
      <c r="K189" s="176"/>
      <c r="L189" s="176" t="n">
        <v>300.92</v>
      </c>
      <c r="M189" s="176"/>
      <c r="N189" s="176"/>
      <c r="O189" s="176" t="n">
        <v>43.75</v>
      </c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</row>
    <row r="190" s="165" customFormat="true" ht="33.75" hidden="false" customHeight="true" outlineLevel="0" collapsed="false">
      <c r="A190" s="177" t="s">
        <v>1257</v>
      </c>
      <c r="B190" s="171" t="s">
        <v>1258</v>
      </c>
      <c r="C190" s="177" t="s">
        <v>624</v>
      </c>
      <c r="D190" s="171" t="s">
        <v>614</v>
      </c>
      <c r="E190" s="171" t="s">
        <v>1248</v>
      </c>
      <c r="F190" s="176" t="n">
        <v>0.58</v>
      </c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 t="n">
        <v>0.58</v>
      </c>
      <c r="BD190" s="176"/>
      <c r="BE190" s="176"/>
      <c r="BF190" s="176"/>
      <c r="BG190" s="176"/>
      <c r="BH190" s="176"/>
      <c r="BI190" s="176"/>
      <c r="BJ190" s="176"/>
      <c r="BK190" s="176"/>
      <c r="BL190" s="176" t="n">
        <v>0.58</v>
      </c>
    </row>
    <row r="191" s="165" customFormat="true" ht="33.75" hidden="false" customHeight="true" outlineLevel="0" collapsed="false">
      <c r="A191" s="177" t="s">
        <v>1282</v>
      </c>
      <c r="B191" s="171" t="s">
        <v>1283</v>
      </c>
      <c r="C191" s="177" t="s">
        <v>624</v>
      </c>
      <c r="D191" s="171" t="s">
        <v>614</v>
      </c>
      <c r="E191" s="171" t="s">
        <v>103</v>
      </c>
      <c r="F191" s="176" t="n">
        <v>362.63</v>
      </c>
      <c r="G191" s="176" t="n">
        <v>362.63</v>
      </c>
      <c r="H191" s="176" t="n">
        <v>195.86</v>
      </c>
      <c r="I191" s="176"/>
      <c r="J191" s="176"/>
      <c r="K191" s="176"/>
      <c r="L191" s="176"/>
      <c r="M191" s="176"/>
      <c r="N191" s="176"/>
      <c r="O191" s="176" t="n">
        <v>16.32</v>
      </c>
      <c r="P191" s="176" t="n">
        <v>29</v>
      </c>
      <c r="Q191" s="176"/>
      <c r="R191" s="176" t="n">
        <v>119.26</v>
      </c>
      <c r="S191" s="176"/>
      <c r="T191" s="176"/>
      <c r="U191" s="176"/>
      <c r="V191" s="176"/>
      <c r="W191" s="176" t="n">
        <v>2.19</v>
      </c>
      <c r="X191" s="176"/>
      <c r="Y191" s="176"/>
      <c r="Z191" s="176" t="n">
        <v>2.19</v>
      </c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</row>
    <row r="192" s="165" customFormat="true" ht="33.75" hidden="false" customHeight="true" outlineLevel="0" collapsed="false">
      <c r="A192" s="177" t="s">
        <v>1227</v>
      </c>
      <c r="B192" s="171" t="s">
        <v>1228</v>
      </c>
      <c r="C192" s="177" t="s">
        <v>624</v>
      </c>
      <c r="D192" s="171" t="s">
        <v>614</v>
      </c>
      <c r="E192" s="171" t="s">
        <v>1248</v>
      </c>
      <c r="F192" s="176" t="n">
        <v>0.05</v>
      </c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 t="n">
        <v>0.05</v>
      </c>
      <c r="BD192" s="176"/>
      <c r="BE192" s="176"/>
      <c r="BF192" s="176"/>
      <c r="BG192" s="176"/>
      <c r="BH192" s="176"/>
      <c r="BI192" s="176"/>
      <c r="BJ192" s="176"/>
      <c r="BK192" s="176"/>
      <c r="BL192" s="176" t="n">
        <v>0.05</v>
      </c>
    </row>
    <row r="193" s="165" customFormat="true" ht="33.75" hidden="false" customHeight="true" outlineLevel="0" collapsed="false">
      <c r="A193" s="177" t="s">
        <v>1271</v>
      </c>
      <c r="B193" s="171" t="s">
        <v>1272</v>
      </c>
      <c r="C193" s="177" t="s">
        <v>624</v>
      </c>
      <c r="D193" s="171" t="s">
        <v>614</v>
      </c>
      <c r="E193" s="171" t="s">
        <v>103</v>
      </c>
      <c r="F193" s="176" t="n">
        <v>178.13</v>
      </c>
      <c r="G193" s="176" t="n">
        <v>178.13</v>
      </c>
      <c r="H193" s="176" t="n">
        <v>103.3</v>
      </c>
      <c r="I193" s="176" t="n">
        <v>65.1</v>
      </c>
      <c r="J193" s="176"/>
      <c r="K193" s="176"/>
      <c r="L193" s="176" t="n">
        <v>62.94</v>
      </c>
      <c r="M193" s="176" t="n">
        <v>2.16</v>
      </c>
      <c r="N193" s="176"/>
      <c r="O193" s="176" t="n">
        <v>8.61</v>
      </c>
      <c r="P193" s="176"/>
      <c r="Q193" s="176"/>
      <c r="R193" s="176"/>
      <c r="S193" s="176"/>
      <c r="T193" s="176"/>
      <c r="U193" s="176"/>
      <c r="V193" s="176"/>
      <c r="W193" s="176" t="n">
        <v>1.12</v>
      </c>
      <c r="X193" s="176"/>
      <c r="Y193" s="176"/>
      <c r="Z193" s="176" t="n">
        <v>1.12</v>
      </c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</row>
    <row r="194" s="165" customFormat="true" ht="33.75" hidden="false" customHeight="true" outlineLevel="0" collapsed="false">
      <c r="A194" s="177" t="s">
        <v>1249</v>
      </c>
      <c r="B194" s="171" t="s">
        <v>1250</v>
      </c>
      <c r="C194" s="177" t="s">
        <v>624</v>
      </c>
      <c r="D194" s="171" t="s">
        <v>614</v>
      </c>
      <c r="E194" s="171" t="s">
        <v>162</v>
      </c>
      <c r="F194" s="176" t="n">
        <v>0.18</v>
      </c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 t="n">
        <v>0.18</v>
      </c>
      <c r="BD194" s="176"/>
      <c r="BE194" s="176"/>
      <c r="BF194" s="176" t="n">
        <v>0.18</v>
      </c>
      <c r="BG194" s="176"/>
      <c r="BH194" s="176"/>
      <c r="BI194" s="176"/>
      <c r="BJ194" s="176"/>
      <c r="BK194" s="176"/>
      <c r="BL194" s="176"/>
    </row>
    <row r="195" s="165" customFormat="true" ht="33.75" hidden="false" customHeight="true" outlineLevel="0" collapsed="false">
      <c r="A195" s="177" t="s">
        <v>1227</v>
      </c>
      <c r="B195" s="171" t="s">
        <v>1228</v>
      </c>
      <c r="C195" s="177" t="s">
        <v>624</v>
      </c>
      <c r="D195" s="171" t="s">
        <v>614</v>
      </c>
      <c r="E195" s="171" t="s">
        <v>1237</v>
      </c>
      <c r="F195" s="176" t="n">
        <v>21.5</v>
      </c>
      <c r="G195" s="176" t="n">
        <v>21.5</v>
      </c>
      <c r="H195" s="176"/>
      <c r="I195" s="176"/>
      <c r="J195" s="176"/>
      <c r="K195" s="176"/>
      <c r="L195" s="176"/>
      <c r="M195" s="176"/>
      <c r="N195" s="176"/>
      <c r="O195" s="176"/>
      <c r="P195" s="176" t="n">
        <v>21.5</v>
      </c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</row>
    <row r="196" s="165" customFormat="true" ht="33.75" hidden="false" customHeight="true" outlineLevel="0" collapsed="false">
      <c r="A196" s="177" t="s">
        <v>1278</v>
      </c>
      <c r="B196" s="171" t="s">
        <v>1279</v>
      </c>
      <c r="C196" s="177" t="s">
        <v>624</v>
      </c>
      <c r="D196" s="171" t="s">
        <v>614</v>
      </c>
      <c r="E196" s="171" t="s">
        <v>134</v>
      </c>
      <c r="F196" s="176" t="n">
        <v>74.4</v>
      </c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 t="n">
        <v>74.4</v>
      </c>
      <c r="AG196" s="176" t="n">
        <v>1.4</v>
      </c>
      <c r="AH196" s="176" t="n">
        <v>1</v>
      </c>
      <c r="AI196" s="176" t="n">
        <v>1</v>
      </c>
      <c r="AJ196" s="176" t="n">
        <v>3</v>
      </c>
      <c r="AK196" s="176" t="n">
        <v>3</v>
      </c>
      <c r="AL196" s="176" t="n">
        <v>1</v>
      </c>
      <c r="AM196" s="176"/>
      <c r="AN196" s="176" t="n">
        <v>1</v>
      </c>
      <c r="AO196" s="176"/>
      <c r="AP196" s="176" t="n">
        <v>8</v>
      </c>
      <c r="AQ196" s="176"/>
      <c r="AR196" s="176"/>
      <c r="AS196" s="176"/>
      <c r="AT196" s="176"/>
      <c r="AU196" s="176" t="n">
        <v>15</v>
      </c>
      <c r="AV196" s="176"/>
      <c r="AW196" s="176" t="n">
        <v>35</v>
      </c>
      <c r="AX196" s="176"/>
      <c r="AY196" s="176"/>
      <c r="AZ196" s="176"/>
      <c r="BA196" s="176" t="n">
        <v>5</v>
      </c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</row>
    <row r="197" s="165" customFormat="true" ht="33.75" hidden="false" customHeight="true" outlineLevel="0" collapsed="false">
      <c r="A197" s="177" t="s">
        <v>1294</v>
      </c>
      <c r="B197" s="171" t="s">
        <v>1295</v>
      </c>
      <c r="C197" s="177" t="s">
        <v>624</v>
      </c>
      <c r="D197" s="171" t="s">
        <v>614</v>
      </c>
      <c r="E197" s="171" t="s">
        <v>134</v>
      </c>
      <c r="F197" s="176" t="n">
        <v>3</v>
      </c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 t="n">
        <v>3</v>
      </c>
      <c r="AG197" s="176" t="n">
        <v>1.5</v>
      </c>
      <c r="AH197" s="176"/>
      <c r="AI197" s="176"/>
      <c r="AJ197" s="176" t="n">
        <v>0.5</v>
      </c>
      <c r="AK197" s="176" t="n">
        <v>1</v>
      </c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</row>
    <row r="198" s="165" customFormat="true" ht="33.75" hidden="false" customHeight="true" outlineLevel="0" collapsed="false">
      <c r="A198" s="177" t="s">
        <v>1206</v>
      </c>
      <c r="B198" s="171" t="s">
        <v>1207</v>
      </c>
      <c r="C198" s="177" t="s">
        <v>624</v>
      </c>
      <c r="D198" s="171" t="s">
        <v>614</v>
      </c>
      <c r="E198" s="171" t="s">
        <v>119</v>
      </c>
      <c r="F198" s="176" t="n">
        <v>27.5</v>
      </c>
      <c r="G198" s="176" t="n">
        <v>27.5</v>
      </c>
      <c r="H198" s="176"/>
      <c r="I198" s="176"/>
      <c r="J198" s="176"/>
      <c r="K198" s="176"/>
      <c r="L198" s="176"/>
      <c r="M198" s="176"/>
      <c r="N198" s="176"/>
      <c r="O198" s="176"/>
      <c r="P198" s="176" t="n">
        <v>27.5</v>
      </c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</row>
    <row r="199" s="165" customFormat="true" ht="30" hidden="false" customHeight="true" outlineLevel="0" collapsed="false">
      <c r="A199" s="177"/>
      <c r="B199" s="177"/>
      <c r="C199" s="177" t="s">
        <v>627</v>
      </c>
      <c r="D199" s="171" t="s">
        <v>628</v>
      </c>
      <c r="E199" s="177"/>
      <c r="F199" s="176" t="n">
        <v>120.15</v>
      </c>
      <c r="G199" s="176" t="n">
        <v>120.15</v>
      </c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 t="n">
        <v>120.15</v>
      </c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</row>
    <row r="200" s="165" customFormat="true" ht="33.75" hidden="false" customHeight="true" outlineLevel="0" collapsed="false">
      <c r="A200" s="177" t="s">
        <v>1214</v>
      </c>
      <c r="B200" s="171" t="s">
        <v>1215</v>
      </c>
      <c r="C200" s="177" t="s">
        <v>627</v>
      </c>
      <c r="D200" s="171" t="s">
        <v>628</v>
      </c>
      <c r="E200" s="171" t="s">
        <v>1298</v>
      </c>
      <c r="F200" s="176" t="n">
        <v>120.15</v>
      </c>
      <c r="G200" s="176" t="n">
        <v>120.15</v>
      </c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 t="n">
        <v>120.15</v>
      </c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</row>
    <row r="201" s="165" customFormat="true" ht="30" hidden="false" customHeight="true" outlineLevel="0" collapsed="false">
      <c r="A201" s="177"/>
      <c r="B201" s="177"/>
      <c r="C201" s="177" t="s">
        <v>629</v>
      </c>
      <c r="D201" s="171" t="s">
        <v>630</v>
      </c>
      <c r="E201" s="177"/>
      <c r="F201" s="176" t="n">
        <v>280</v>
      </c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 t="n">
        <v>280</v>
      </c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 t="n">
        <v>280</v>
      </c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</row>
    <row r="202" s="165" customFormat="true" ht="30" hidden="false" customHeight="true" outlineLevel="0" collapsed="false">
      <c r="A202" s="177" t="s">
        <v>1299</v>
      </c>
      <c r="B202" s="171" t="s">
        <v>1300</v>
      </c>
      <c r="C202" s="177" t="s">
        <v>629</v>
      </c>
      <c r="D202" s="171" t="s">
        <v>630</v>
      </c>
      <c r="E202" s="171" t="s">
        <v>1301</v>
      </c>
      <c r="F202" s="176" t="n">
        <v>280</v>
      </c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 t="n">
        <v>280</v>
      </c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 t="n">
        <v>280</v>
      </c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</row>
    <row r="203" s="165" customFormat="true" ht="30" hidden="false" customHeight="true" outlineLevel="0" collapsed="false">
      <c r="A203" s="177"/>
      <c r="B203" s="177"/>
      <c r="C203" s="177" t="s">
        <v>635</v>
      </c>
      <c r="D203" s="171" t="s">
        <v>636</v>
      </c>
      <c r="E203" s="177"/>
      <c r="F203" s="176" t="n">
        <v>69.66</v>
      </c>
      <c r="G203" s="176" t="n">
        <v>64.66</v>
      </c>
      <c r="H203" s="176" t="n">
        <v>34.8</v>
      </c>
      <c r="I203" s="176"/>
      <c r="J203" s="176"/>
      <c r="K203" s="176"/>
      <c r="L203" s="176"/>
      <c r="M203" s="176"/>
      <c r="N203" s="176"/>
      <c r="O203" s="176" t="n">
        <v>2.88</v>
      </c>
      <c r="P203" s="176" t="n">
        <v>5</v>
      </c>
      <c r="Q203" s="176"/>
      <c r="R203" s="176" t="n">
        <v>21.6</v>
      </c>
      <c r="S203" s="176"/>
      <c r="T203" s="176"/>
      <c r="U203" s="176"/>
      <c r="V203" s="176"/>
      <c r="W203" s="176" t="n">
        <v>0.38</v>
      </c>
      <c r="X203" s="176"/>
      <c r="Y203" s="176"/>
      <c r="Z203" s="176" t="n">
        <v>0.38</v>
      </c>
      <c r="AA203" s="176"/>
      <c r="AB203" s="176"/>
      <c r="AC203" s="176"/>
      <c r="AD203" s="176"/>
      <c r="AE203" s="176"/>
      <c r="AF203" s="176" t="n">
        <v>5</v>
      </c>
      <c r="AG203" s="176" t="n">
        <v>1</v>
      </c>
      <c r="AH203" s="176" t="n">
        <v>0.5</v>
      </c>
      <c r="AI203" s="176"/>
      <c r="AJ203" s="176" t="n">
        <v>0.5</v>
      </c>
      <c r="AK203" s="176" t="n">
        <v>0.5</v>
      </c>
      <c r="AL203" s="176"/>
      <c r="AM203" s="176"/>
      <c r="AN203" s="176" t="n">
        <v>1</v>
      </c>
      <c r="AO203" s="176"/>
      <c r="AP203" s="176"/>
      <c r="AQ203" s="176"/>
      <c r="AR203" s="176"/>
      <c r="AS203" s="176"/>
      <c r="AT203" s="176" t="n">
        <v>0.5</v>
      </c>
      <c r="AU203" s="176"/>
      <c r="AV203" s="176"/>
      <c r="AW203" s="176"/>
      <c r="AX203" s="176"/>
      <c r="AY203" s="176" t="n">
        <v>1</v>
      </c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</row>
    <row r="204" s="165" customFormat="true" ht="33.75" hidden="false" customHeight="true" outlineLevel="0" collapsed="false">
      <c r="A204" s="177" t="s">
        <v>1302</v>
      </c>
      <c r="B204" s="171" t="s">
        <v>1303</v>
      </c>
      <c r="C204" s="177" t="s">
        <v>635</v>
      </c>
      <c r="D204" s="171" t="s">
        <v>636</v>
      </c>
      <c r="E204" s="171" t="s">
        <v>103</v>
      </c>
      <c r="F204" s="176" t="n">
        <v>64.66</v>
      </c>
      <c r="G204" s="176" t="n">
        <v>64.66</v>
      </c>
      <c r="H204" s="176" t="n">
        <v>34.8</v>
      </c>
      <c r="I204" s="176"/>
      <c r="J204" s="176"/>
      <c r="K204" s="176"/>
      <c r="L204" s="176"/>
      <c r="M204" s="176"/>
      <c r="N204" s="176"/>
      <c r="O204" s="176" t="n">
        <v>2.88</v>
      </c>
      <c r="P204" s="176" t="n">
        <v>5</v>
      </c>
      <c r="Q204" s="176"/>
      <c r="R204" s="176" t="n">
        <v>21.6</v>
      </c>
      <c r="S204" s="176"/>
      <c r="T204" s="176"/>
      <c r="U204" s="176"/>
      <c r="V204" s="176"/>
      <c r="W204" s="176" t="n">
        <v>0.38</v>
      </c>
      <c r="X204" s="176"/>
      <c r="Y204" s="176"/>
      <c r="Z204" s="176" t="n">
        <v>0.38</v>
      </c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</row>
    <row r="205" s="165" customFormat="true" ht="33.75" hidden="false" customHeight="true" outlineLevel="0" collapsed="false">
      <c r="A205" s="177" t="s">
        <v>1302</v>
      </c>
      <c r="B205" s="171" t="s">
        <v>1303</v>
      </c>
      <c r="C205" s="177" t="s">
        <v>635</v>
      </c>
      <c r="D205" s="171" t="s">
        <v>636</v>
      </c>
      <c r="E205" s="171" t="s">
        <v>134</v>
      </c>
      <c r="F205" s="176" t="n">
        <v>5</v>
      </c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 t="n">
        <v>5</v>
      </c>
      <c r="AG205" s="176" t="n">
        <v>1</v>
      </c>
      <c r="AH205" s="176" t="n">
        <v>0.5</v>
      </c>
      <c r="AI205" s="176"/>
      <c r="AJ205" s="176" t="n">
        <v>0.5</v>
      </c>
      <c r="AK205" s="176" t="n">
        <v>0.5</v>
      </c>
      <c r="AL205" s="176"/>
      <c r="AM205" s="176"/>
      <c r="AN205" s="176" t="n">
        <v>1</v>
      </c>
      <c r="AO205" s="176"/>
      <c r="AP205" s="176"/>
      <c r="AQ205" s="176"/>
      <c r="AR205" s="176"/>
      <c r="AS205" s="176"/>
      <c r="AT205" s="176" t="n">
        <v>0.5</v>
      </c>
      <c r="AU205" s="176"/>
      <c r="AV205" s="176"/>
      <c r="AW205" s="176"/>
      <c r="AX205" s="176"/>
      <c r="AY205" s="176" t="n">
        <v>1</v>
      </c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</row>
    <row r="206" s="165" customFormat="true" ht="51" hidden="false" customHeight="true" outlineLevel="0" collapsed="false">
      <c r="A206" s="177"/>
      <c r="B206" s="177"/>
      <c r="C206" s="177" t="s">
        <v>637</v>
      </c>
      <c r="D206" s="171" t="s">
        <v>638</v>
      </c>
      <c r="E206" s="177"/>
      <c r="F206" s="176" t="n">
        <v>180</v>
      </c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 t="n">
        <v>180</v>
      </c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 t="n">
        <v>180</v>
      </c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</row>
    <row r="207" s="165" customFormat="true" ht="51" hidden="false" customHeight="true" outlineLevel="0" collapsed="false">
      <c r="A207" s="177" t="s">
        <v>1299</v>
      </c>
      <c r="B207" s="171" t="s">
        <v>1300</v>
      </c>
      <c r="C207" s="177" t="s">
        <v>637</v>
      </c>
      <c r="D207" s="171" t="s">
        <v>638</v>
      </c>
      <c r="E207" s="171" t="s">
        <v>1304</v>
      </c>
      <c r="F207" s="176" t="n">
        <v>180</v>
      </c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 t="n">
        <v>180</v>
      </c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 t="n">
        <v>180</v>
      </c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</row>
    <row r="208" s="165" customFormat="true" ht="30" hidden="false" customHeight="true" outlineLevel="0" collapsed="false">
      <c r="A208" s="177"/>
      <c r="B208" s="177"/>
      <c r="C208" s="177" t="s">
        <v>639</v>
      </c>
      <c r="D208" s="171" t="s">
        <v>640</v>
      </c>
      <c r="E208" s="177"/>
      <c r="F208" s="176" t="n">
        <v>481.97</v>
      </c>
      <c r="G208" s="176" t="n">
        <v>401.21</v>
      </c>
      <c r="H208" s="176" t="n">
        <v>226.68</v>
      </c>
      <c r="I208" s="176" t="n">
        <v>124.27</v>
      </c>
      <c r="J208" s="176"/>
      <c r="K208" s="176"/>
      <c r="L208" s="176" t="n">
        <v>124.27</v>
      </c>
      <c r="M208" s="176"/>
      <c r="N208" s="176"/>
      <c r="O208" s="176" t="n">
        <v>18.89</v>
      </c>
      <c r="P208" s="176" t="n">
        <v>29</v>
      </c>
      <c r="Q208" s="176"/>
      <c r="R208" s="176"/>
      <c r="S208" s="176"/>
      <c r="T208" s="176"/>
      <c r="U208" s="176"/>
      <c r="V208" s="176"/>
      <c r="W208" s="176" t="n">
        <v>2.37</v>
      </c>
      <c r="X208" s="176"/>
      <c r="Y208" s="176"/>
      <c r="Z208" s="176" t="n">
        <v>2.37</v>
      </c>
      <c r="AA208" s="176"/>
      <c r="AB208" s="176"/>
      <c r="AC208" s="176"/>
      <c r="AD208" s="176"/>
      <c r="AE208" s="176"/>
      <c r="AF208" s="176" t="n">
        <v>80.76</v>
      </c>
      <c r="AG208" s="176" t="n">
        <v>43.6</v>
      </c>
      <c r="AH208" s="176" t="n">
        <v>2</v>
      </c>
      <c r="AI208" s="176"/>
      <c r="AJ208" s="176"/>
      <c r="AK208" s="176" t="n">
        <v>2</v>
      </c>
      <c r="AL208" s="176"/>
      <c r="AM208" s="176"/>
      <c r="AN208" s="176" t="n">
        <v>4</v>
      </c>
      <c r="AO208" s="176"/>
      <c r="AP208" s="176" t="n">
        <v>2</v>
      </c>
      <c r="AQ208" s="176"/>
      <c r="AR208" s="176"/>
      <c r="AS208" s="176"/>
      <c r="AT208" s="176" t="n">
        <v>3</v>
      </c>
      <c r="AU208" s="176"/>
      <c r="AV208" s="176"/>
      <c r="AW208" s="176"/>
      <c r="AX208" s="176"/>
      <c r="AY208" s="176"/>
      <c r="AZ208" s="176"/>
      <c r="BA208" s="176" t="n">
        <v>14.76</v>
      </c>
      <c r="BB208" s="176" t="n">
        <v>9.4</v>
      </c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</row>
    <row r="209" s="165" customFormat="true" ht="30" hidden="false" customHeight="true" outlineLevel="0" collapsed="false">
      <c r="A209" s="177"/>
      <c r="B209" s="177"/>
      <c r="C209" s="177" t="s">
        <v>641</v>
      </c>
      <c r="D209" s="171" t="s">
        <v>614</v>
      </c>
      <c r="E209" s="177"/>
      <c r="F209" s="176" t="n">
        <v>481.97</v>
      </c>
      <c r="G209" s="176" t="n">
        <v>401.21</v>
      </c>
      <c r="H209" s="176" t="n">
        <v>226.68</v>
      </c>
      <c r="I209" s="176" t="n">
        <v>124.27</v>
      </c>
      <c r="J209" s="176"/>
      <c r="K209" s="176"/>
      <c r="L209" s="176" t="n">
        <v>124.27</v>
      </c>
      <c r="M209" s="176"/>
      <c r="N209" s="176"/>
      <c r="O209" s="176" t="n">
        <v>18.89</v>
      </c>
      <c r="P209" s="176" t="n">
        <v>29</v>
      </c>
      <c r="Q209" s="176"/>
      <c r="R209" s="176"/>
      <c r="S209" s="176"/>
      <c r="T209" s="176"/>
      <c r="U209" s="176"/>
      <c r="V209" s="176"/>
      <c r="W209" s="176" t="n">
        <v>2.37</v>
      </c>
      <c r="X209" s="176"/>
      <c r="Y209" s="176"/>
      <c r="Z209" s="176" t="n">
        <v>2.37</v>
      </c>
      <c r="AA209" s="176"/>
      <c r="AB209" s="176"/>
      <c r="AC209" s="176"/>
      <c r="AD209" s="176"/>
      <c r="AE209" s="176"/>
      <c r="AF209" s="176" t="n">
        <v>80.76</v>
      </c>
      <c r="AG209" s="176" t="n">
        <v>43.6</v>
      </c>
      <c r="AH209" s="176" t="n">
        <v>2</v>
      </c>
      <c r="AI209" s="176"/>
      <c r="AJ209" s="176"/>
      <c r="AK209" s="176" t="n">
        <v>2</v>
      </c>
      <c r="AL209" s="176"/>
      <c r="AM209" s="176"/>
      <c r="AN209" s="176" t="n">
        <v>4</v>
      </c>
      <c r="AO209" s="176"/>
      <c r="AP209" s="176" t="n">
        <v>2</v>
      </c>
      <c r="AQ209" s="176"/>
      <c r="AR209" s="176"/>
      <c r="AS209" s="176"/>
      <c r="AT209" s="176" t="n">
        <v>3</v>
      </c>
      <c r="AU209" s="176"/>
      <c r="AV209" s="176"/>
      <c r="AW209" s="176"/>
      <c r="AX209" s="176"/>
      <c r="AY209" s="176"/>
      <c r="AZ209" s="176"/>
      <c r="BA209" s="176" t="n">
        <v>14.76</v>
      </c>
      <c r="BB209" s="176" t="n">
        <v>9.4</v>
      </c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</row>
    <row r="210" s="165" customFormat="true" ht="33.75" hidden="false" customHeight="true" outlineLevel="0" collapsed="false">
      <c r="A210" s="177" t="s">
        <v>1305</v>
      </c>
      <c r="B210" s="171" t="s">
        <v>1306</v>
      </c>
      <c r="C210" s="177" t="s">
        <v>641</v>
      </c>
      <c r="D210" s="171" t="s">
        <v>614</v>
      </c>
      <c r="E210" s="171" t="s">
        <v>103</v>
      </c>
      <c r="F210" s="176" t="n">
        <v>401.21</v>
      </c>
      <c r="G210" s="176" t="n">
        <v>401.21</v>
      </c>
      <c r="H210" s="176" t="n">
        <v>226.68</v>
      </c>
      <c r="I210" s="176" t="n">
        <v>124.27</v>
      </c>
      <c r="J210" s="176"/>
      <c r="K210" s="176"/>
      <c r="L210" s="176" t="n">
        <v>124.27</v>
      </c>
      <c r="M210" s="176"/>
      <c r="N210" s="176"/>
      <c r="O210" s="176" t="n">
        <v>18.89</v>
      </c>
      <c r="P210" s="176" t="n">
        <v>29</v>
      </c>
      <c r="Q210" s="176"/>
      <c r="R210" s="176"/>
      <c r="S210" s="176"/>
      <c r="T210" s="176"/>
      <c r="U210" s="176"/>
      <c r="V210" s="176"/>
      <c r="W210" s="176" t="n">
        <v>2.37</v>
      </c>
      <c r="X210" s="176"/>
      <c r="Y210" s="176"/>
      <c r="Z210" s="176" t="n">
        <v>2.37</v>
      </c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</row>
    <row r="211" s="165" customFormat="true" ht="33.75" hidden="false" customHeight="true" outlineLevel="0" collapsed="false">
      <c r="A211" s="177" t="s">
        <v>1305</v>
      </c>
      <c r="B211" s="171" t="s">
        <v>1306</v>
      </c>
      <c r="C211" s="177" t="s">
        <v>641</v>
      </c>
      <c r="D211" s="171" t="s">
        <v>614</v>
      </c>
      <c r="E211" s="171" t="s">
        <v>134</v>
      </c>
      <c r="F211" s="176" t="n">
        <v>80.76</v>
      </c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 t="n">
        <v>80.76</v>
      </c>
      <c r="AG211" s="176" t="n">
        <v>43.6</v>
      </c>
      <c r="AH211" s="176" t="n">
        <v>2</v>
      </c>
      <c r="AI211" s="176"/>
      <c r="AJ211" s="176"/>
      <c r="AK211" s="176" t="n">
        <v>2</v>
      </c>
      <c r="AL211" s="176"/>
      <c r="AM211" s="176"/>
      <c r="AN211" s="176" t="n">
        <v>4</v>
      </c>
      <c r="AO211" s="176"/>
      <c r="AP211" s="176" t="n">
        <v>2</v>
      </c>
      <c r="AQ211" s="176"/>
      <c r="AR211" s="176"/>
      <c r="AS211" s="176"/>
      <c r="AT211" s="176" t="n">
        <v>3</v>
      </c>
      <c r="AU211" s="176"/>
      <c r="AV211" s="176"/>
      <c r="AW211" s="176"/>
      <c r="AX211" s="176"/>
      <c r="AY211" s="176"/>
      <c r="AZ211" s="176"/>
      <c r="BA211" s="176" t="n">
        <v>14.76</v>
      </c>
      <c r="BB211" s="176" t="n">
        <v>9.4</v>
      </c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</row>
    <row r="212" s="165" customFormat="true" ht="30" hidden="false" customHeight="true" outlineLevel="0" collapsed="false">
      <c r="A212" s="177"/>
      <c r="B212" s="177"/>
      <c r="C212" s="177" t="s">
        <v>644</v>
      </c>
      <c r="D212" s="171" t="s">
        <v>645</v>
      </c>
      <c r="E212" s="177"/>
      <c r="F212" s="176" t="n">
        <v>119.9</v>
      </c>
      <c r="G212" s="176" t="n">
        <v>108.63</v>
      </c>
      <c r="H212" s="176" t="n">
        <v>59.02</v>
      </c>
      <c r="I212" s="176" t="n">
        <v>35.99</v>
      </c>
      <c r="J212" s="176"/>
      <c r="K212" s="176"/>
      <c r="L212" s="176" t="n">
        <v>35.63</v>
      </c>
      <c r="M212" s="176" t="n">
        <v>0.36</v>
      </c>
      <c r="N212" s="176"/>
      <c r="O212" s="176" t="n">
        <v>4.92</v>
      </c>
      <c r="P212" s="176" t="n">
        <v>8</v>
      </c>
      <c r="Q212" s="176"/>
      <c r="R212" s="176"/>
      <c r="S212" s="176"/>
      <c r="T212" s="176"/>
      <c r="U212" s="176"/>
      <c r="V212" s="176"/>
      <c r="W212" s="176" t="n">
        <v>0.7</v>
      </c>
      <c r="X212" s="176"/>
      <c r="Y212" s="176"/>
      <c r="Z212" s="176" t="n">
        <v>0.7</v>
      </c>
      <c r="AA212" s="176"/>
      <c r="AB212" s="176"/>
      <c r="AC212" s="176"/>
      <c r="AD212" s="176"/>
      <c r="AE212" s="176"/>
      <c r="AF212" s="176" t="n">
        <v>10.92</v>
      </c>
      <c r="AG212" s="176" t="n">
        <v>1.8</v>
      </c>
      <c r="AH212" s="176" t="n">
        <v>1</v>
      </c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 t="n">
        <v>2</v>
      </c>
      <c r="AS212" s="176"/>
      <c r="AT212" s="176"/>
      <c r="AU212" s="176"/>
      <c r="AV212" s="176"/>
      <c r="AW212" s="176"/>
      <c r="AX212" s="176"/>
      <c r="AY212" s="176"/>
      <c r="AZ212" s="176"/>
      <c r="BA212" s="176" t="n">
        <v>6.12</v>
      </c>
      <c r="BB212" s="176"/>
      <c r="BC212" s="176" t="n">
        <v>0.35</v>
      </c>
      <c r="BD212" s="176"/>
      <c r="BE212" s="176"/>
      <c r="BF212" s="176"/>
      <c r="BG212" s="176"/>
      <c r="BH212" s="176"/>
      <c r="BI212" s="176"/>
      <c r="BJ212" s="176"/>
      <c r="BK212" s="176"/>
      <c r="BL212" s="176" t="n">
        <v>0.35</v>
      </c>
    </row>
    <row r="213" s="165" customFormat="true" ht="30" hidden="false" customHeight="true" outlineLevel="0" collapsed="false">
      <c r="A213" s="177"/>
      <c r="B213" s="177"/>
      <c r="C213" s="177" t="s">
        <v>646</v>
      </c>
      <c r="D213" s="171" t="s">
        <v>614</v>
      </c>
      <c r="E213" s="177"/>
      <c r="F213" s="176" t="n">
        <v>119.9</v>
      </c>
      <c r="G213" s="176" t="n">
        <v>108.63</v>
      </c>
      <c r="H213" s="176" t="n">
        <v>59.02</v>
      </c>
      <c r="I213" s="176" t="n">
        <v>35.99</v>
      </c>
      <c r="J213" s="176"/>
      <c r="K213" s="176"/>
      <c r="L213" s="176" t="n">
        <v>35.63</v>
      </c>
      <c r="M213" s="176" t="n">
        <v>0.36</v>
      </c>
      <c r="N213" s="176"/>
      <c r="O213" s="176" t="n">
        <v>4.92</v>
      </c>
      <c r="P213" s="176" t="n">
        <v>8</v>
      </c>
      <c r="Q213" s="176"/>
      <c r="R213" s="176"/>
      <c r="S213" s="176"/>
      <c r="T213" s="176"/>
      <c r="U213" s="176"/>
      <c r="V213" s="176"/>
      <c r="W213" s="176" t="n">
        <v>0.7</v>
      </c>
      <c r="X213" s="176"/>
      <c r="Y213" s="176"/>
      <c r="Z213" s="176" t="n">
        <v>0.7</v>
      </c>
      <c r="AA213" s="176"/>
      <c r="AB213" s="176"/>
      <c r="AC213" s="176"/>
      <c r="AD213" s="176"/>
      <c r="AE213" s="176"/>
      <c r="AF213" s="176" t="n">
        <v>10.92</v>
      </c>
      <c r="AG213" s="176" t="n">
        <v>1.8</v>
      </c>
      <c r="AH213" s="176" t="n">
        <v>1</v>
      </c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 t="n">
        <v>2</v>
      </c>
      <c r="AS213" s="176"/>
      <c r="AT213" s="176"/>
      <c r="AU213" s="176"/>
      <c r="AV213" s="176"/>
      <c r="AW213" s="176"/>
      <c r="AX213" s="176"/>
      <c r="AY213" s="176"/>
      <c r="AZ213" s="176"/>
      <c r="BA213" s="176" t="n">
        <v>6.12</v>
      </c>
      <c r="BB213" s="176"/>
      <c r="BC213" s="176" t="n">
        <v>0.35</v>
      </c>
      <c r="BD213" s="176"/>
      <c r="BE213" s="176"/>
      <c r="BF213" s="176"/>
      <c r="BG213" s="176"/>
      <c r="BH213" s="176"/>
      <c r="BI213" s="176"/>
      <c r="BJ213" s="176"/>
      <c r="BK213" s="176"/>
      <c r="BL213" s="176" t="n">
        <v>0.35</v>
      </c>
    </row>
    <row r="214" s="165" customFormat="true" ht="30" hidden="false" customHeight="true" outlineLevel="0" collapsed="false">
      <c r="A214" s="177" t="s">
        <v>1307</v>
      </c>
      <c r="B214" s="171" t="s">
        <v>1308</v>
      </c>
      <c r="C214" s="177" t="s">
        <v>646</v>
      </c>
      <c r="D214" s="171" t="s">
        <v>614</v>
      </c>
      <c r="E214" s="171" t="s">
        <v>1248</v>
      </c>
      <c r="F214" s="176" t="n">
        <v>0.35</v>
      </c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 t="n">
        <v>0.35</v>
      </c>
      <c r="BD214" s="176"/>
      <c r="BE214" s="176"/>
      <c r="BF214" s="176"/>
      <c r="BG214" s="176"/>
      <c r="BH214" s="176"/>
      <c r="BI214" s="176"/>
      <c r="BJ214" s="176"/>
      <c r="BK214" s="176"/>
      <c r="BL214" s="176" t="n">
        <v>0.35</v>
      </c>
    </row>
    <row r="215" s="165" customFormat="true" ht="30" hidden="false" customHeight="true" outlineLevel="0" collapsed="false">
      <c r="A215" s="177" t="s">
        <v>1307</v>
      </c>
      <c r="B215" s="171" t="s">
        <v>1308</v>
      </c>
      <c r="C215" s="177" t="s">
        <v>646</v>
      </c>
      <c r="D215" s="171" t="s">
        <v>614</v>
      </c>
      <c r="E215" s="171" t="s">
        <v>103</v>
      </c>
      <c r="F215" s="176" t="n">
        <v>99.93</v>
      </c>
      <c r="G215" s="176" t="n">
        <v>99.93</v>
      </c>
      <c r="H215" s="176" t="n">
        <v>59.02</v>
      </c>
      <c r="I215" s="176" t="n">
        <v>35.99</v>
      </c>
      <c r="J215" s="176"/>
      <c r="K215" s="176"/>
      <c r="L215" s="176" t="n">
        <v>35.63</v>
      </c>
      <c r="M215" s="176" t="n">
        <v>0.36</v>
      </c>
      <c r="N215" s="176"/>
      <c r="O215" s="176" t="n">
        <v>4.92</v>
      </c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</row>
    <row r="216" s="165" customFormat="true" ht="30" hidden="false" customHeight="true" outlineLevel="0" collapsed="false">
      <c r="A216" s="177" t="s">
        <v>1307</v>
      </c>
      <c r="B216" s="171" t="s">
        <v>1308</v>
      </c>
      <c r="C216" s="177" t="s">
        <v>646</v>
      </c>
      <c r="D216" s="171" t="s">
        <v>614</v>
      </c>
      <c r="E216" s="171" t="s">
        <v>119</v>
      </c>
      <c r="F216" s="176" t="n">
        <v>8</v>
      </c>
      <c r="G216" s="176" t="n">
        <v>8</v>
      </c>
      <c r="H216" s="176"/>
      <c r="I216" s="176"/>
      <c r="J216" s="176"/>
      <c r="K216" s="176"/>
      <c r="L216" s="176"/>
      <c r="M216" s="176"/>
      <c r="N216" s="176"/>
      <c r="O216" s="176"/>
      <c r="P216" s="176" t="n">
        <v>8</v>
      </c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</row>
    <row r="217" s="165" customFormat="true" ht="30" hidden="false" customHeight="true" outlineLevel="0" collapsed="false">
      <c r="A217" s="177" t="s">
        <v>1307</v>
      </c>
      <c r="B217" s="171" t="s">
        <v>1308</v>
      </c>
      <c r="C217" s="177" t="s">
        <v>646</v>
      </c>
      <c r="D217" s="171" t="s">
        <v>614</v>
      </c>
      <c r="E217" s="171" t="s">
        <v>129</v>
      </c>
      <c r="F217" s="176" t="n">
        <v>0.7</v>
      </c>
      <c r="G217" s="176" t="n">
        <v>0.7</v>
      </c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 t="n">
        <v>0.7</v>
      </c>
      <c r="X217" s="176"/>
      <c r="Y217" s="176"/>
      <c r="Z217" s="176" t="n">
        <v>0.7</v>
      </c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</row>
    <row r="218" s="165" customFormat="true" ht="33.75" hidden="false" customHeight="true" outlineLevel="0" collapsed="false">
      <c r="A218" s="177" t="s">
        <v>1307</v>
      </c>
      <c r="B218" s="171" t="s">
        <v>1308</v>
      </c>
      <c r="C218" s="177" t="s">
        <v>646</v>
      </c>
      <c r="D218" s="171" t="s">
        <v>614</v>
      </c>
      <c r="E218" s="171" t="s">
        <v>134</v>
      </c>
      <c r="F218" s="176" t="n">
        <v>10.92</v>
      </c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 t="n">
        <v>10.92</v>
      </c>
      <c r="AG218" s="176" t="n">
        <v>1.8</v>
      </c>
      <c r="AH218" s="176" t="n">
        <v>1</v>
      </c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 t="n">
        <v>2</v>
      </c>
      <c r="AS218" s="176"/>
      <c r="AT218" s="176"/>
      <c r="AU218" s="176"/>
      <c r="AV218" s="176"/>
      <c r="AW218" s="176"/>
      <c r="AX218" s="176"/>
      <c r="AY218" s="176"/>
      <c r="AZ218" s="176"/>
      <c r="BA218" s="176" t="n">
        <v>6.12</v>
      </c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</row>
    <row r="219" s="165" customFormat="true" ht="30" hidden="false" customHeight="true" outlineLevel="0" collapsed="false">
      <c r="A219" s="177"/>
      <c r="B219" s="177"/>
      <c r="C219" s="177" t="s">
        <v>651</v>
      </c>
      <c r="D219" s="171" t="s">
        <v>652</v>
      </c>
      <c r="E219" s="177"/>
      <c r="F219" s="176" t="n">
        <v>2452.34</v>
      </c>
      <c r="G219" s="176" t="n">
        <v>2210.6</v>
      </c>
      <c r="H219" s="176" t="n">
        <v>1150.61</v>
      </c>
      <c r="I219" s="176" t="n">
        <v>756.57</v>
      </c>
      <c r="J219" s="176"/>
      <c r="K219" s="176"/>
      <c r="L219" s="176" t="n">
        <v>663.85</v>
      </c>
      <c r="M219" s="176" t="n">
        <v>60.38</v>
      </c>
      <c r="N219" s="176" t="n">
        <v>32.34</v>
      </c>
      <c r="O219" s="176" t="n">
        <v>134.06</v>
      </c>
      <c r="P219" s="176" t="n">
        <v>156.5</v>
      </c>
      <c r="Q219" s="176"/>
      <c r="R219" s="176"/>
      <c r="S219" s="176"/>
      <c r="T219" s="176"/>
      <c r="U219" s="176"/>
      <c r="V219" s="176"/>
      <c r="W219" s="176" t="n">
        <v>12.86</v>
      </c>
      <c r="X219" s="176"/>
      <c r="Y219" s="176"/>
      <c r="Z219" s="176" t="n">
        <v>12.86</v>
      </c>
      <c r="AA219" s="176"/>
      <c r="AB219" s="176"/>
      <c r="AC219" s="176"/>
      <c r="AD219" s="176"/>
      <c r="AE219" s="176"/>
      <c r="AF219" s="176" t="n">
        <v>225.48</v>
      </c>
      <c r="AG219" s="176" t="n">
        <v>37.8</v>
      </c>
      <c r="AH219" s="176" t="n">
        <v>21</v>
      </c>
      <c r="AI219" s="176"/>
      <c r="AJ219" s="176" t="n">
        <v>2</v>
      </c>
      <c r="AK219" s="176" t="n">
        <v>6</v>
      </c>
      <c r="AL219" s="176"/>
      <c r="AM219" s="176"/>
      <c r="AN219" s="176" t="n">
        <v>5</v>
      </c>
      <c r="AO219" s="176"/>
      <c r="AP219" s="176" t="n">
        <v>15</v>
      </c>
      <c r="AQ219" s="176" t="n">
        <v>6</v>
      </c>
      <c r="AR219" s="176" t="n">
        <v>13</v>
      </c>
      <c r="AS219" s="176" t="n">
        <v>12</v>
      </c>
      <c r="AT219" s="176" t="n">
        <v>5</v>
      </c>
      <c r="AU219" s="176" t="n">
        <v>10</v>
      </c>
      <c r="AV219" s="176"/>
      <c r="AW219" s="176"/>
      <c r="AX219" s="176"/>
      <c r="AY219" s="176" t="n">
        <v>22</v>
      </c>
      <c r="AZ219" s="176"/>
      <c r="BA219" s="176" t="n">
        <v>70.68</v>
      </c>
      <c r="BB219" s="176"/>
      <c r="BC219" s="176" t="n">
        <v>16.26</v>
      </c>
      <c r="BD219" s="176"/>
      <c r="BE219" s="176"/>
      <c r="BF219" s="176"/>
      <c r="BG219" s="176"/>
      <c r="BH219" s="176"/>
      <c r="BI219" s="176"/>
      <c r="BJ219" s="176"/>
      <c r="BK219" s="176"/>
      <c r="BL219" s="176" t="n">
        <v>16.26</v>
      </c>
    </row>
    <row r="220" s="165" customFormat="true" ht="30" hidden="false" customHeight="true" outlineLevel="0" collapsed="false">
      <c r="A220" s="177"/>
      <c r="B220" s="177"/>
      <c r="C220" s="177" t="s">
        <v>653</v>
      </c>
      <c r="D220" s="171" t="s">
        <v>614</v>
      </c>
      <c r="E220" s="177"/>
      <c r="F220" s="176" t="n">
        <v>2452.34</v>
      </c>
      <c r="G220" s="176" t="n">
        <v>2210.6</v>
      </c>
      <c r="H220" s="176" t="n">
        <v>1150.61</v>
      </c>
      <c r="I220" s="176" t="n">
        <v>756.57</v>
      </c>
      <c r="J220" s="176"/>
      <c r="K220" s="176"/>
      <c r="L220" s="176" t="n">
        <v>663.85</v>
      </c>
      <c r="M220" s="176" t="n">
        <v>60.38</v>
      </c>
      <c r="N220" s="176" t="n">
        <v>32.34</v>
      </c>
      <c r="O220" s="176" t="n">
        <v>134.06</v>
      </c>
      <c r="P220" s="176" t="n">
        <v>156.5</v>
      </c>
      <c r="Q220" s="176"/>
      <c r="R220" s="176"/>
      <c r="S220" s="176"/>
      <c r="T220" s="176"/>
      <c r="U220" s="176"/>
      <c r="V220" s="176"/>
      <c r="W220" s="176" t="n">
        <v>12.86</v>
      </c>
      <c r="X220" s="176"/>
      <c r="Y220" s="176"/>
      <c r="Z220" s="176" t="n">
        <v>12.86</v>
      </c>
      <c r="AA220" s="176"/>
      <c r="AB220" s="176"/>
      <c r="AC220" s="176"/>
      <c r="AD220" s="176"/>
      <c r="AE220" s="176"/>
      <c r="AF220" s="176" t="n">
        <v>225.48</v>
      </c>
      <c r="AG220" s="176" t="n">
        <v>37.8</v>
      </c>
      <c r="AH220" s="176" t="n">
        <v>21</v>
      </c>
      <c r="AI220" s="176"/>
      <c r="AJ220" s="176" t="n">
        <v>2</v>
      </c>
      <c r="AK220" s="176" t="n">
        <v>6</v>
      </c>
      <c r="AL220" s="176"/>
      <c r="AM220" s="176"/>
      <c r="AN220" s="176" t="n">
        <v>5</v>
      </c>
      <c r="AO220" s="176"/>
      <c r="AP220" s="176" t="n">
        <v>15</v>
      </c>
      <c r="AQ220" s="176" t="n">
        <v>6</v>
      </c>
      <c r="AR220" s="176" t="n">
        <v>13</v>
      </c>
      <c r="AS220" s="176" t="n">
        <v>12</v>
      </c>
      <c r="AT220" s="176" t="n">
        <v>5</v>
      </c>
      <c r="AU220" s="176" t="n">
        <v>10</v>
      </c>
      <c r="AV220" s="176"/>
      <c r="AW220" s="176"/>
      <c r="AX220" s="176"/>
      <c r="AY220" s="176" t="n">
        <v>22</v>
      </c>
      <c r="AZ220" s="176"/>
      <c r="BA220" s="176" t="n">
        <v>70.68</v>
      </c>
      <c r="BB220" s="176"/>
      <c r="BC220" s="176" t="n">
        <v>16.26</v>
      </c>
      <c r="BD220" s="176"/>
      <c r="BE220" s="176"/>
      <c r="BF220" s="176"/>
      <c r="BG220" s="176"/>
      <c r="BH220" s="176"/>
      <c r="BI220" s="176"/>
      <c r="BJ220" s="176"/>
      <c r="BK220" s="176"/>
      <c r="BL220" s="176" t="n">
        <v>16.26</v>
      </c>
    </row>
    <row r="221" s="165" customFormat="true" ht="33.75" hidden="false" customHeight="true" outlineLevel="0" collapsed="false">
      <c r="A221" s="177" t="s">
        <v>1309</v>
      </c>
      <c r="B221" s="171" t="s">
        <v>1310</v>
      </c>
      <c r="C221" s="177" t="s">
        <v>653</v>
      </c>
      <c r="D221" s="171" t="s">
        <v>614</v>
      </c>
      <c r="E221" s="171" t="s">
        <v>134</v>
      </c>
      <c r="F221" s="176" t="n">
        <v>56.4</v>
      </c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 t="n">
        <v>56.4</v>
      </c>
      <c r="AG221" s="176" t="n">
        <v>9.4</v>
      </c>
      <c r="AH221" s="176" t="n">
        <v>15</v>
      </c>
      <c r="AI221" s="176"/>
      <c r="AJ221" s="176"/>
      <c r="AK221" s="176"/>
      <c r="AL221" s="176"/>
      <c r="AM221" s="176"/>
      <c r="AN221" s="176" t="n">
        <v>5</v>
      </c>
      <c r="AO221" s="176"/>
      <c r="AP221" s="176"/>
      <c r="AQ221" s="176"/>
      <c r="AR221" s="176"/>
      <c r="AS221" s="176"/>
      <c r="AT221" s="176" t="n">
        <v>5</v>
      </c>
      <c r="AU221" s="176"/>
      <c r="AV221" s="176"/>
      <c r="AW221" s="176"/>
      <c r="AX221" s="176"/>
      <c r="AY221" s="176" t="n">
        <v>22</v>
      </c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</row>
    <row r="222" s="165" customFormat="true" ht="30" hidden="false" customHeight="true" outlineLevel="0" collapsed="false">
      <c r="A222" s="177" t="s">
        <v>1311</v>
      </c>
      <c r="B222" s="171" t="s">
        <v>1312</v>
      </c>
      <c r="C222" s="177" t="s">
        <v>653</v>
      </c>
      <c r="D222" s="171" t="s">
        <v>614</v>
      </c>
      <c r="E222" s="171" t="s">
        <v>119</v>
      </c>
      <c r="F222" s="176" t="n">
        <v>61.5</v>
      </c>
      <c r="G222" s="176" t="n">
        <v>61.5</v>
      </c>
      <c r="H222" s="176"/>
      <c r="I222" s="176"/>
      <c r="J222" s="176"/>
      <c r="K222" s="176"/>
      <c r="L222" s="176"/>
      <c r="M222" s="176"/>
      <c r="N222" s="176"/>
      <c r="O222" s="176"/>
      <c r="P222" s="176" t="n">
        <v>61.5</v>
      </c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</row>
    <row r="223" s="165" customFormat="true" ht="33.75" hidden="false" customHeight="true" outlineLevel="0" collapsed="false">
      <c r="A223" s="177" t="s">
        <v>1311</v>
      </c>
      <c r="B223" s="171" t="s">
        <v>1312</v>
      </c>
      <c r="C223" s="177" t="s">
        <v>653</v>
      </c>
      <c r="D223" s="171" t="s">
        <v>614</v>
      </c>
      <c r="E223" s="171" t="s">
        <v>1313</v>
      </c>
      <c r="F223" s="176" t="n">
        <v>16</v>
      </c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 t="n">
        <v>16</v>
      </c>
      <c r="BD223" s="176"/>
      <c r="BE223" s="176"/>
      <c r="BF223" s="176"/>
      <c r="BG223" s="176"/>
      <c r="BH223" s="176"/>
      <c r="BI223" s="176"/>
      <c r="BJ223" s="176"/>
      <c r="BK223" s="176"/>
      <c r="BL223" s="176" t="n">
        <v>16</v>
      </c>
    </row>
    <row r="224" s="165" customFormat="true" ht="33.75" hidden="false" customHeight="true" outlineLevel="0" collapsed="false">
      <c r="A224" s="177" t="s">
        <v>1311</v>
      </c>
      <c r="B224" s="171" t="s">
        <v>1312</v>
      </c>
      <c r="C224" s="177" t="s">
        <v>653</v>
      </c>
      <c r="D224" s="171" t="s">
        <v>614</v>
      </c>
      <c r="E224" s="171" t="s">
        <v>134</v>
      </c>
      <c r="F224" s="176" t="n">
        <v>169.08</v>
      </c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 t="n">
        <v>169.08</v>
      </c>
      <c r="AG224" s="176" t="n">
        <v>28.4</v>
      </c>
      <c r="AH224" s="176" t="n">
        <v>6</v>
      </c>
      <c r="AI224" s="176"/>
      <c r="AJ224" s="176" t="n">
        <v>2</v>
      </c>
      <c r="AK224" s="176" t="n">
        <v>6</v>
      </c>
      <c r="AL224" s="176"/>
      <c r="AM224" s="176"/>
      <c r="AN224" s="176"/>
      <c r="AO224" s="176"/>
      <c r="AP224" s="176" t="n">
        <v>15</v>
      </c>
      <c r="AQ224" s="176" t="n">
        <v>6</v>
      </c>
      <c r="AR224" s="176" t="n">
        <v>13</v>
      </c>
      <c r="AS224" s="176" t="n">
        <v>12</v>
      </c>
      <c r="AT224" s="176"/>
      <c r="AU224" s="176" t="n">
        <v>10</v>
      </c>
      <c r="AV224" s="176"/>
      <c r="AW224" s="176"/>
      <c r="AX224" s="176"/>
      <c r="AY224" s="176"/>
      <c r="AZ224" s="176"/>
      <c r="BA224" s="176" t="n">
        <v>70.68</v>
      </c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</row>
    <row r="225" s="165" customFormat="true" ht="30" hidden="false" customHeight="true" outlineLevel="0" collapsed="false">
      <c r="A225" s="177" t="s">
        <v>1311</v>
      </c>
      <c r="B225" s="171" t="s">
        <v>1312</v>
      </c>
      <c r="C225" s="177" t="s">
        <v>653</v>
      </c>
      <c r="D225" s="171" t="s">
        <v>614</v>
      </c>
      <c r="E225" s="171" t="s">
        <v>103</v>
      </c>
      <c r="F225" s="176" t="n">
        <v>807.73</v>
      </c>
      <c r="G225" s="176" t="n">
        <v>807.73</v>
      </c>
      <c r="H225" s="176" t="n">
        <v>490.89</v>
      </c>
      <c r="I225" s="176" t="n">
        <v>270.79</v>
      </c>
      <c r="J225" s="176"/>
      <c r="K225" s="176"/>
      <c r="L225" s="176" t="n">
        <v>270.79</v>
      </c>
      <c r="M225" s="176"/>
      <c r="N225" s="176"/>
      <c r="O225" s="176" t="n">
        <v>40.91</v>
      </c>
      <c r="P225" s="176"/>
      <c r="Q225" s="176"/>
      <c r="R225" s="176"/>
      <c r="S225" s="176"/>
      <c r="T225" s="176"/>
      <c r="U225" s="176"/>
      <c r="V225" s="176"/>
      <c r="W225" s="176" t="n">
        <v>5.14</v>
      </c>
      <c r="X225" s="176"/>
      <c r="Y225" s="176"/>
      <c r="Z225" s="176" t="n">
        <v>5.14</v>
      </c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</row>
    <row r="226" s="165" customFormat="true" ht="30" hidden="false" customHeight="true" outlineLevel="0" collapsed="false">
      <c r="A226" s="177" t="s">
        <v>1311</v>
      </c>
      <c r="B226" s="171" t="s">
        <v>1312</v>
      </c>
      <c r="C226" s="177" t="s">
        <v>653</v>
      </c>
      <c r="D226" s="171" t="s">
        <v>614</v>
      </c>
      <c r="E226" s="171" t="s">
        <v>1248</v>
      </c>
      <c r="F226" s="176" t="n">
        <v>0.26</v>
      </c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 t="n">
        <v>0.26</v>
      </c>
      <c r="BD226" s="176"/>
      <c r="BE226" s="176"/>
      <c r="BF226" s="176"/>
      <c r="BG226" s="176"/>
      <c r="BH226" s="176"/>
      <c r="BI226" s="176"/>
      <c r="BJ226" s="176"/>
      <c r="BK226" s="176"/>
      <c r="BL226" s="176" t="n">
        <v>0.26</v>
      </c>
    </row>
    <row r="227" s="165" customFormat="true" ht="33.75" hidden="false" customHeight="true" outlineLevel="0" collapsed="false">
      <c r="A227" s="177" t="s">
        <v>1309</v>
      </c>
      <c r="B227" s="171" t="s">
        <v>1310</v>
      </c>
      <c r="C227" s="177" t="s">
        <v>653</v>
      </c>
      <c r="D227" s="171" t="s">
        <v>614</v>
      </c>
      <c r="E227" s="171" t="s">
        <v>103</v>
      </c>
      <c r="F227" s="176" t="n">
        <v>1341.37</v>
      </c>
      <c r="G227" s="176" t="n">
        <v>1341.37</v>
      </c>
      <c r="H227" s="176" t="n">
        <v>659.72</v>
      </c>
      <c r="I227" s="176" t="n">
        <v>485.78</v>
      </c>
      <c r="J227" s="176"/>
      <c r="K227" s="176"/>
      <c r="L227" s="176" t="n">
        <v>393.06</v>
      </c>
      <c r="M227" s="176" t="n">
        <v>60.38</v>
      </c>
      <c r="N227" s="176" t="n">
        <v>32.34</v>
      </c>
      <c r="O227" s="176" t="n">
        <v>93.15</v>
      </c>
      <c r="P227" s="176" t="n">
        <v>95</v>
      </c>
      <c r="Q227" s="176"/>
      <c r="R227" s="176"/>
      <c r="S227" s="176"/>
      <c r="T227" s="176"/>
      <c r="U227" s="176"/>
      <c r="V227" s="176"/>
      <c r="W227" s="176" t="n">
        <v>7.72</v>
      </c>
      <c r="X227" s="176"/>
      <c r="Y227" s="176"/>
      <c r="Z227" s="176" t="n">
        <v>7.72</v>
      </c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</row>
    <row r="228" s="165" customFormat="true" ht="30" hidden="false" customHeight="true" outlineLevel="0" collapsed="false">
      <c r="A228" s="177"/>
      <c r="B228" s="177"/>
      <c r="C228" s="177" t="s">
        <v>660</v>
      </c>
      <c r="D228" s="171" t="s">
        <v>661</v>
      </c>
      <c r="E228" s="177"/>
      <c r="F228" s="176" t="n">
        <v>456.36</v>
      </c>
      <c r="G228" s="176" t="n">
        <v>283.55</v>
      </c>
      <c r="H228" s="176" t="n">
        <v>152.5</v>
      </c>
      <c r="I228" s="176" t="n">
        <v>97.23</v>
      </c>
      <c r="J228" s="176"/>
      <c r="K228" s="176"/>
      <c r="L228" s="176" t="n">
        <v>86.93</v>
      </c>
      <c r="M228" s="176"/>
      <c r="N228" s="176" t="n">
        <v>10.3</v>
      </c>
      <c r="O228" s="176" t="n">
        <v>12.71</v>
      </c>
      <c r="P228" s="176" t="n">
        <v>19.5</v>
      </c>
      <c r="Q228" s="176"/>
      <c r="R228" s="176"/>
      <c r="S228" s="176"/>
      <c r="T228" s="176"/>
      <c r="U228" s="176"/>
      <c r="V228" s="176"/>
      <c r="W228" s="176" t="n">
        <v>1.61</v>
      </c>
      <c r="X228" s="176"/>
      <c r="Y228" s="176"/>
      <c r="Z228" s="176" t="n">
        <v>1.61</v>
      </c>
      <c r="AA228" s="176"/>
      <c r="AB228" s="176"/>
      <c r="AC228" s="176"/>
      <c r="AD228" s="176"/>
      <c r="AE228" s="176"/>
      <c r="AF228" s="176" t="n">
        <v>160.49</v>
      </c>
      <c r="AG228" s="176" t="n">
        <v>18</v>
      </c>
      <c r="AH228" s="176" t="n">
        <v>4</v>
      </c>
      <c r="AI228" s="176"/>
      <c r="AJ228" s="176"/>
      <c r="AK228" s="176"/>
      <c r="AL228" s="176" t="n">
        <v>5</v>
      </c>
      <c r="AM228" s="176"/>
      <c r="AN228" s="176" t="n">
        <v>13</v>
      </c>
      <c r="AO228" s="176"/>
      <c r="AP228" s="176" t="n">
        <v>7.81</v>
      </c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 t="n">
        <v>15.18</v>
      </c>
      <c r="BB228" s="176" t="n">
        <v>97.5</v>
      </c>
      <c r="BC228" s="176" t="n">
        <v>12.32</v>
      </c>
      <c r="BD228" s="176"/>
      <c r="BE228" s="176"/>
      <c r="BF228" s="176"/>
      <c r="BG228" s="176"/>
      <c r="BH228" s="176"/>
      <c r="BI228" s="176"/>
      <c r="BJ228" s="176"/>
      <c r="BK228" s="176"/>
      <c r="BL228" s="176" t="n">
        <v>12.32</v>
      </c>
    </row>
    <row r="229" s="165" customFormat="true" ht="30" hidden="false" customHeight="true" outlineLevel="0" collapsed="false">
      <c r="A229" s="177"/>
      <c r="B229" s="177"/>
      <c r="C229" s="177" t="s">
        <v>662</v>
      </c>
      <c r="D229" s="171" t="s">
        <v>614</v>
      </c>
      <c r="E229" s="177"/>
      <c r="F229" s="176" t="n">
        <v>456.36</v>
      </c>
      <c r="G229" s="176" t="n">
        <v>283.55</v>
      </c>
      <c r="H229" s="176" t="n">
        <v>152.5</v>
      </c>
      <c r="I229" s="176" t="n">
        <v>97.23</v>
      </c>
      <c r="J229" s="176"/>
      <c r="K229" s="176"/>
      <c r="L229" s="176" t="n">
        <v>86.93</v>
      </c>
      <c r="M229" s="176"/>
      <c r="N229" s="176" t="n">
        <v>10.3</v>
      </c>
      <c r="O229" s="176" t="n">
        <v>12.71</v>
      </c>
      <c r="P229" s="176" t="n">
        <v>19.5</v>
      </c>
      <c r="Q229" s="176"/>
      <c r="R229" s="176"/>
      <c r="S229" s="176"/>
      <c r="T229" s="176"/>
      <c r="U229" s="176"/>
      <c r="V229" s="176"/>
      <c r="W229" s="176" t="n">
        <v>1.61</v>
      </c>
      <c r="X229" s="176"/>
      <c r="Y229" s="176"/>
      <c r="Z229" s="176" t="n">
        <v>1.61</v>
      </c>
      <c r="AA229" s="176"/>
      <c r="AB229" s="176"/>
      <c r="AC229" s="176"/>
      <c r="AD229" s="176"/>
      <c r="AE229" s="176"/>
      <c r="AF229" s="176" t="n">
        <v>160.49</v>
      </c>
      <c r="AG229" s="176" t="n">
        <v>18</v>
      </c>
      <c r="AH229" s="176" t="n">
        <v>4</v>
      </c>
      <c r="AI229" s="176"/>
      <c r="AJ229" s="176"/>
      <c r="AK229" s="176"/>
      <c r="AL229" s="176" t="n">
        <v>5</v>
      </c>
      <c r="AM229" s="176"/>
      <c r="AN229" s="176" t="n">
        <v>13</v>
      </c>
      <c r="AO229" s="176"/>
      <c r="AP229" s="176" t="n">
        <v>7.81</v>
      </c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 t="n">
        <v>15.18</v>
      </c>
      <c r="BB229" s="176" t="n">
        <v>97.5</v>
      </c>
      <c r="BC229" s="176" t="n">
        <v>12.32</v>
      </c>
      <c r="BD229" s="176"/>
      <c r="BE229" s="176"/>
      <c r="BF229" s="176"/>
      <c r="BG229" s="176"/>
      <c r="BH229" s="176"/>
      <c r="BI229" s="176"/>
      <c r="BJ229" s="176"/>
      <c r="BK229" s="176"/>
      <c r="BL229" s="176" t="n">
        <v>12.32</v>
      </c>
    </row>
    <row r="230" s="165" customFormat="true" ht="30" hidden="false" customHeight="true" outlineLevel="0" collapsed="false">
      <c r="A230" s="177" t="s">
        <v>1314</v>
      </c>
      <c r="B230" s="171" t="s">
        <v>1315</v>
      </c>
      <c r="C230" s="177" t="s">
        <v>662</v>
      </c>
      <c r="D230" s="171" t="s">
        <v>614</v>
      </c>
      <c r="E230" s="171" t="s">
        <v>103</v>
      </c>
      <c r="F230" s="176" t="n">
        <v>264.05</v>
      </c>
      <c r="G230" s="176" t="n">
        <v>264.05</v>
      </c>
      <c r="H230" s="176" t="n">
        <v>152.5</v>
      </c>
      <c r="I230" s="176" t="n">
        <v>97.23</v>
      </c>
      <c r="J230" s="176"/>
      <c r="K230" s="176"/>
      <c r="L230" s="176" t="n">
        <v>86.93</v>
      </c>
      <c r="M230" s="176"/>
      <c r="N230" s="176" t="n">
        <v>10.3</v>
      </c>
      <c r="O230" s="176" t="n">
        <v>12.71</v>
      </c>
      <c r="P230" s="176"/>
      <c r="Q230" s="176"/>
      <c r="R230" s="176"/>
      <c r="S230" s="176"/>
      <c r="T230" s="176"/>
      <c r="U230" s="176"/>
      <c r="V230" s="176"/>
      <c r="W230" s="176" t="n">
        <v>1.61</v>
      </c>
      <c r="X230" s="176"/>
      <c r="Y230" s="176"/>
      <c r="Z230" s="176" t="n">
        <v>1.61</v>
      </c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</row>
    <row r="231" s="165" customFormat="true" ht="30" hidden="false" customHeight="true" outlineLevel="0" collapsed="false">
      <c r="A231" s="177" t="s">
        <v>1314</v>
      </c>
      <c r="B231" s="171" t="s">
        <v>1315</v>
      </c>
      <c r="C231" s="177" t="s">
        <v>662</v>
      </c>
      <c r="D231" s="171" t="s">
        <v>614</v>
      </c>
      <c r="E231" s="171" t="s">
        <v>119</v>
      </c>
      <c r="F231" s="176" t="n">
        <v>19.5</v>
      </c>
      <c r="G231" s="176" t="n">
        <v>19.5</v>
      </c>
      <c r="H231" s="176"/>
      <c r="I231" s="176"/>
      <c r="J231" s="176"/>
      <c r="K231" s="176"/>
      <c r="L231" s="176"/>
      <c r="M231" s="176"/>
      <c r="N231" s="176"/>
      <c r="O231" s="176"/>
      <c r="P231" s="176" t="n">
        <v>19.5</v>
      </c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</row>
    <row r="232" s="165" customFormat="true" ht="33.75" hidden="false" customHeight="true" outlineLevel="0" collapsed="false">
      <c r="A232" s="177" t="s">
        <v>1314</v>
      </c>
      <c r="B232" s="171" t="s">
        <v>1315</v>
      </c>
      <c r="C232" s="177" t="s">
        <v>662</v>
      </c>
      <c r="D232" s="171" t="s">
        <v>614</v>
      </c>
      <c r="E232" s="171" t="s">
        <v>134</v>
      </c>
      <c r="F232" s="176" t="n">
        <v>160.49</v>
      </c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 t="n">
        <v>160.49</v>
      </c>
      <c r="AG232" s="176" t="n">
        <v>18</v>
      </c>
      <c r="AH232" s="176" t="n">
        <v>4</v>
      </c>
      <c r="AI232" s="176"/>
      <c r="AJ232" s="176"/>
      <c r="AK232" s="176"/>
      <c r="AL232" s="176" t="n">
        <v>5</v>
      </c>
      <c r="AM232" s="176"/>
      <c r="AN232" s="176" t="n">
        <v>13</v>
      </c>
      <c r="AO232" s="176"/>
      <c r="AP232" s="176" t="n">
        <v>7.81</v>
      </c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 t="n">
        <v>15.18</v>
      </c>
      <c r="BB232" s="176" t="n">
        <v>97.5</v>
      </c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</row>
    <row r="233" s="165" customFormat="true" ht="30" hidden="false" customHeight="true" outlineLevel="0" collapsed="false">
      <c r="A233" s="177" t="s">
        <v>1314</v>
      </c>
      <c r="B233" s="171" t="s">
        <v>1315</v>
      </c>
      <c r="C233" s="177" t="s">
        <v>662</v>
      </c>
      <c r="D233" s="171" t="s">
        <v>614</v>
      </c>
      <c r="E233" s="171" t="s">
        <v>1248</v>
      </c>
      <c r="F233" s="176" t="n">
        <v>0.32</v>
      </c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 t="n">
        <v>0.32</v>
      </c>
      <c r="BD233" s="176"/>
      <c r="BE233" s="176"/>
      <c r="BF233" s="176"/>
      <c r="BG233" s="176"/>
      <c r="BH233" s="176"/>
      <c r="BI233" s="176"/>
      <c r="BJ233" s="176"/>
      <c r="BK233" s="176"/>
      <c r="BL233" s="176" t="n">
        <v>0.32</v>
      </c>
    </row>
    <row r="234" s="165" customFormat="true" ht="30" hidden="false" customHeight="true" outlineLevel="0" collapsed="false">
      <c r="A234" s="177" t="s">
        <v>1314</v>
      </c>
      <c r="B234" s="171" t="s">
        <v>1315</v>
      </c>
      <c r="C234" s="177" t="s">
        <v>662</v>
      </c>
      <c r="D234" s="171" t="s">
        <v>614</v>
      </c>
      <c r="E234" s="171" t="s">
        <v>1316</v>
      </c>
      <c r="F234" s="176" t="n">
        <v>12</v>
      </c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 t="n">
        <v>12</v>
      </c>
      <c r="BD234" s="176"/>
      <c r="BE234" s="176"/>
      <c r="BF234" s="176"/>
      <c r="BG234" s="176"/>
      <c r="BH234" s="176"/>
      <c r="BI234" s="176"/>
      <c r="BJ234" s="176"/>
      <c r="BK234" s="176"/>
      <c r="BL234" s="176" t="n">
        <v>12</v>
      </c>
    </row>
    <row r="235" s="165" customFormat="true" ht="30" hidden="false" customHeight="true" outlineLevel="0" collapsed="false">
      <c r="A235" s="177"/>
      <c r="B235" s="177"/>
      <c r="C235" s="177" t="s">
        <v>668</v>
      </c>
      <c r="D235" s="171" t="s">
        <v>669</v>
      </c>
      <c r="E235" s="177"/>
      <c r="F235" s="176" t="n">
        <v>77.31</v>
      </c>
      <c r="G235" s="176" t="n">
        <v>67.33</v>
      </c>
      <c r="H235" s="176" t="n">
        <v>36.82</v>
      </c>
      <c r="I235" s="176" t="n">
        <v>22.04</v>
      </c>
      <c r="J235" s="176"/>
      <c r="K235" s="176"/>
      <c r="L235" s="176" t="n">
        <v>22.04</v>
      </c>
      <c r="M235" s="176"/>
      <c r="N235" s="176"/>
      <c r="O235" s="176" t="n">
        <v>3.07</v>
      </c>
      <c r="P235" s="176" t="n">
        <v>5</v>
      </c>
      <c r="Q235" s="176"/>
      <c r="R235" s="176"/>
      <c r="S235" s="176"/>
      <c r="T235" s="176"/>
      <c r="U235" s="176"/>
      <c r="V235" s="176"/>
      <c r="W235" s="176" t="n">
        <v>0.4</v>
      </c>
      <c r="X235" s="176"/>
      <c r="Y235" s="176"/>
      <c r="Z235" s="176" t="n">
        <v>0.4</v>
      </c>
      <c r="AA235" s="176"/>
      <c r="AB235" s="176"/>
      <c r="AC235" s="176"/>
      <c r="AD235" s="176"/>
      <c r="AE235" s="176"/>
      <c r="AF235" s="176" t="n">
        <v>9.98</v>
      </c>
      <c r="AG235" s="176" t="n">
        <v>3</v>
      </c>
      <c r="AH235" s="176" t="n">
        <v>1</v>
      </c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 t="n">
        <v>1</v>
      </c>
      <c r="AS235" s="176"/>
      <c r="AT235" s="176"/>
      <c r="AU235" s="176"/>
      <c r="AV235" s="176"/>
      <c r="AW235" s="176"/>
      <c r="AX235" s="176"/>
      <c r="AY235" s="176"/>
      <c r="AZ235" s="176"/>
      <c r="BA235" s="176" t="n">
        <v>4.98</v>
      </c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</row>
    <row r="236" s="165" customFormat="true" ht="30" hidden="false" customHeight="true" outlineLevel="0" collapsed="false">
      <c r="A236" s="177"/>
      <c r="B236" s="177"/>
      <c r="C236" s="177" t="s">
        <v>670</v>
      </c>
      <c r="D236" s="171" t="s">
        <v>614</v>
      </c>
      <c r="E236" s="177"/>
      <c r="F236" s="176" t="n">
        <v>77.31</v>
      </c>
      <c r="G236" s="176" t="n">
        <v>67.33</v>
      </c>
      <c r="H236" s="176" t="n">
        <v>36.82</v>
      </c>
      <c r="I236" s="176" t="n">
        <v>22.04</v>
      </c>
      <c r="J236" s="176"/>
      <c r="K236" s="176"/>
      <c r="L236" s="176" t="n">
        <v>22.04</v>
      </c>
      <c r="M236" s="176"/>
      <c r="N236" s="176"/>
      <c r="O236" s="176" t="n">
        <v>3.07</v>
      </c>
      <c r="P236" s="176" t="n">
        <v>5</v>
      </c>
      <c r="Q236" s="176"/>
      <c r="R236" s="176"/>
      <c r="S236" s="176"/>
      <c r="T236" s="176"/>
      <c r="U236" s="176"/>
      <c r="V236" s="176"/>
      <c r="W236" s="176" t="n">
        <v>0.4</v>
      </c>
      <c r="X236" s="176"/>
      <c r="Y236" s="176"/>
      <c r="Z236" s="176" t="n">
        <v>0.4</v>
      </c>
      <c r="AA236" s="176"/>
      <c r="AB236" s="176"/>
      <c r="AC236" s="176"/>
      <c r="AD236" s="176"/>
      <c r="AE236" s="176"/>
      <c r="AF236" s="176" t="n">
        <v>9.98</v>
      </c>
      <c r="AG236" s="176" t="n">
        <v>3</v>
      </c>
      <c r="AH236" s="176" t="n">
        <v>1</v>
      </c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 t="n">
        <v>1</v>
      </c>
      <c r="AS236" s="176"/>
      <c r="AT236" s="176"/>
      <c r="AU236" s="176"/>
      <c r="AV236" s="176"/>
      <c r="AW236" s="176"/>
      <c r="AX236" s="176"/>
      <c r="AY236" s="176"/>
      <c r="AZ236" s="176"/>
      <c r="BA236" s="176" t="n">
        <v>4.98</v>
      </c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</row>
    <row r="237" s="165" customFormat="true" ht="33.75" hidden="false" customHeight="true" outlineLevel="0" collapsed="false">
      <c r="A237" s="177" t="s">
        <v>1317</v>
      </c>
      <c r="B237" s="171" t="s">
        <v>1318</v>
      </c>
      <c r="C237" s="177" t="s">
        <v>670</v>
      </c>
      <c r="D237" s="171" t="s">
        <v>614</v>
      </c>
      <c r="E237" s="171" t="s">
        <v>103</v>
      </c>
      <c r="F237" s="176" t="n">
        <v>62.33</v>
      </c>
      <c r="G237" s="176" t="n">
        <v>62.33</v>
      </c>
      <c r="H237" s="176" t="n">
        <v>36.82</v>
      </c>
      <c r="I237" s="176" t="n">
        <v>22.04</v>
      </c>
      <c r="J237" s="176"/>
      <c r="K237" s="176"/>
      <c r="L237" s="176" t="n">
        <v>22.04</v>
      </c>
      <c r="M237" s="176"/>
      <c r="N237" s="176"/>
      <c r="O237" s="176" t="n">
        <v>3.07</v>
      </c>
      <c r="P237" s="176"/>
      <c r="Q237" s="176"/>
      <c r="R237" s="176"/>
      <c r="S237" s="176"/>
      <c r="T237" s="176"/>
      <c r="U237" s="176"/>
      <c r="V237" s="176"/>
      <c r="W237" s="176" t="n">
        <v>0.4</v>
      </c>
      <c r="X237" s="176"/>
      <c r="Y237" s="176"/>
      <c r="Z237" s="176" t="n">
        <v>0.4</v>
      </c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</row>
    <row r="238" s="165" customFormat="true" ht="33.75" hidden="false" customHeight="true" outlineLevel="0" collapsed="false">
      <c r="A238" s="177" t="s">
        <v>1317</v>
      </c>
      <c r="B238" s="171" t="s">
        <v>1318</v>
      </c>
      <c r="C238" s="177" t="s">
        <v>670</v>
      </c>
      <c r="D238" s="171" t="s">
        <v>614</v>
      </c>
      <c r="E238" s="171" t="s">
        <v>119</v>
      </c>
      <c r="F238" s="176" t="n">
        <v>5</v>
      </c>
      <c r="G238" s="176" t="n">
        <v>5</v>
      </c>
      <c r="H238" s="176"/>
      <c r="I238" s="176"/>
      <c r="J238" s="176"/>
      <c r="K238" s="176"/>
      <c r="L238" s="176"/>
      <c r="M238" s="176"/>
      <c r="N238" s="176"/>
      <c r="O238" s="176"/>
      <c r="P238" s="176" t="n">
        <v>5</v>
      </c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</row>
    <row r="239" s="165" customFormat="true" ht="33.75" hidden="false" customHeight="true" outlineLevel="0" collapsed="false">
      <c r="A239" s="177" t="s">
        <v>1317</v>
      </c>
      <c r="B239" s="171" t="s">
        <v>1318</v>
      </c>
      <c r="C239" s="177" t="s">
        <v>670</v>
      </c>
      <c r="D239" s="171" t="s">
        <v>614</v>
      </c>
      <c r="E239" s="171" t="s">
        <v>134</v>
      </c>
      <c r="F239" s="176" t="n">
        <v>9.98</v>
      </c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 t="n">
        <v>9.98</v>
      </c>
      <c r="AG239" s="176" t="n">
        <v>3</v>
      </c>
      <c r="AH239" s="176" t="n">
        <v>1</v>
      </c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 t="n">
        <v>1</v>
      </c>
      <c r="AS239" s="176"/>
      <c r="AT239" s="176"/>
      <c r="AU239" s="176"/>
      <c r="AV239" s="176"/>
      <c r="AW239" s="176"/>
      <c r="AX239" s="176"/>
      <c r="AY239" s="176"/>
      <c r="AZ239" s="176"/>
      <c r="BA239" s="176" t="n">
        <v>4.98</v>
      </c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</row>
    <row r="240" s="165" customFormat="true" ht="30" hidden="false" customHeight="true" outlineLevel="0" collapsed="false">
      <c r="A240" s="177"/>
      <c r="B240" s="177"/>
      <c r="C240" s="177" t="s">
        <v>671</v>
      </c>
      <c r="D240" s="171" t="s">
        <v>672</v>
      </c>
      <c r="E240" s="177"/>
      <c r="F240" s="176" t="n">
        <v>826.44</v>
      </c>
      <c r="G240" s="176" t="n">
        <v>529.08</v>
      </c>
      <c r="H240" s="176" t="n">
        <v>277.99</v>
      </c>
      <c r="I240" s="176" t="n">
        <v>189.47</v>
      </c>
      <c r="J240" s="176"/>
      <c r="K240" s="176"/>
      <c r="L240" s="176" t="n">
        <v>160.2</v>
      </c>
      <c r="M240" s="176"/>
      <c r="N240" s="176" t="n">
        <v>29.27</v>
      </c>
      <c r="O240" s="176" t="n">
        <v>23.17</v>
      </c>
      <c r="P240" s="176" t="n">
        <v>35.5</v>
      </c>
      <c r="Q240" s="176"/>
      <c r="R240" s="176"/>
      <c r="S240" s="176"/>
      <c r="T240" s="176"/>
      <c r="U240" s="176"/>
      <c r="V240" s="176"/>
      <c r="W240" s="176" t="n">
        <v>2.95</v>
      </c>
      <c r="X240" s="176"/>
      <c r="Y240" s="176"/>
      <c r="Z240" s="176" t="n">
        <v>2.95</v>
      </c>
      <c r="AA240" s="176"/>
      <c r="AB240" s="176"/>
      <c r="AC240" s="176"/>
      <c r="AD240" s="176"/>
      <c r="AE240" s="176"/>
      <c r="AF240" s="176" t="n">
        <v>297.36</v>
      </c>
      <c r="AG240" s="176" t="n">
        <v>29</v>
      </c>
      <c r="AH240" s="176" t="n">
        <v>10</v>
      </c>
      <c r="AI240" s="176"/>
      <c r="AJ240" s="176"/>
      <c r="AK240" s="176"/>
      <c r="AL240" s="176"/>
      <c r="AM240" s="176"/>
      <c r="AN240" s="176" t="n">
        <v>22</v>
      </c>
      <c r="AO240" s="176"/>
      <c r="AP240" s="176"/>
      <c r="AQ240" s="176"/>
      <c r="AR240" s="176" t="n">
        <v>10</v>
      </c>
      <c r="AS240" s="176" t="n">
        <v>15</v>
      </c>
      <c r="AT240" s="176"/>
      <c r="AU240" s="176"/>
      <c r="AV240" s="176"/>
      <c r="AW240" s="176"/>
      <c r="AX240" s="176"/>
      <c r="AY240" s="176"/>
      <c r="AZ240" s="176" t="n">
        <v>7</v>
      </c>
      <c r="BA240" s="176" t="n">
        <v>39.89</v>
      </c>
      <c r="BB240" s="176" t="n">
        <v>164.47</v>
      </c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</row>
    <row r="241" s="165" customFormat="true" ht="30" hidden="false" customHeight="true" outlineLevel="0" collapsed="false">
      <c r="A241" s="177"/>
      <c r="B241" s="177"/>
      <c r="C241" s="177" t="s">
        <v>673</v>
      </c>
      <c r="D241" s="171" t="s">
        <v>614</v>
      </c>
      <c r="E241" s="177"/>
      <c r="F241" s="176" t="n">
        <v>826.44</v>
      </c>
      <c r="G241" s="176" t="n">
        <v>529.08</v>
      </c>
      <c r="H241" s="176" t="n">
        <v>277.99</v>
      </c>
      <c r="I241" s="176" t="n">
        <v>189.47</v>
      </c>
      <c r="J241" s="176"/>
      <c r="K241" s="176"/>
      <c r="L241" s="176" t="n">
        <v>160.2</v>
      </c>
      <c r="M241" s="176"/>
      <c r="N241" s="176" t="n">
        <v>29.27</v>
      </c>
      <c r="O241" s="176" t="n">
        <v>23.17</v>
      </c>
      <c r="P241" s="176" t="n">
        <v>35.5</v>
      </c>
      <c r="Q241" s="176"/>
      <c r="R241" s="176"/>
      <c r="S241" s="176"/>
      <c r="T241" s="176"/>
      <c r="U241" s="176"/>
      <c r="V241" s="176"/>
      <c r="W241" s="176" t="n">
        <v>2.95</v>
      </c>
      <c r="X241" s="176"/>
      <c r="Y241" s="176"/>
      <c r="Z241" s="176" t="n">
        <v>2.95</v>
      </c>
      <c r="AA241" s="176"/>
      <c r="AB241" s="176"/>
      <c r="AC241" s="176"/>
      <c r="AD241" s="176"/>
      <c r="AE241" s="176"/>
      <c r="AF241" s="176" t="n">
        <v>297.36</v>
      </c>
      <c r="AG241" s="176" t="n">
        <v>29</v>
      </c>
      <c r="AH241" s="176" t="n">
        <v>10</v>
      </c>
      <c r="AI241" s="176"/>
      <c r="AJ241" s="176"/>
      <c r="AK241" s="176"/>
      <c r="AL241" s="176"/>
      <c r="AM241" s="176"/>
      <c r="AN241" s="176" t="n">
        <v>22</v>
      </c>
      <c r="AO241" s="176"/>
      <c r="AP241" s="176"/>
      <c r="AQ241" s="176"/>
      <c r="AR241" s="176" t="n">
        <v>10</v>
      </c>
      <c r="AS241" s="176" t="n">
        <v>15</v>
      </c>
      <c r="AT241" s="176"/>
      <c r="AU241" s="176"/>
      <c r="AV241" s="176"/>
      <c r="AW241" s="176"/>
      <c r="AX241" s="176"/>
      <c r="AY241" s="176"/>
      <c r="AZ241" s="176" t="n">
        <v>7</v>
      </c>
      <c r="BA241" s="176" t="n">
        <v>39.89</v>
      </c>
      <c r="BB241" s="176" t="n">
        <v>164.47</v>
      </c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</row>
    <row r="242" s="165" customFormat="true" ht="51" hidden="false" customHeight="true" outlineLevel="0" collapsed="false">
      <c r="A242" s="177" t="s">
        <v>1319</v>
      </c>
      <c r="B242" s="171" t="s">
        <v>1320</v>
      </c>
      <c r="C242" s="177" t="s">
        <v>673</v>
      </c>
      <c r="D242" s="171" t="s">
        <v>614</v>
      </c>
      <c r="E242" s="171" t="s">
        <v>119</v>
      </c>
      <c r="F242" s="176" t="n">
        <v>35.5</v>
      </c>
      <c r="G242" s="176" t="n">
        <v>35.5</v>
      </c>
      <c r="H242" s="176"/>
      <c r="I242" s="176"/>
      <c r="J242" s="176"/>
      <c r="K242" s="176"/>
      <c r="L242" s="176"/>
      <c r="M242" s="176"/>
      <c r="N242" s="176"/>
      <c r="O242" s="176"/>
      <c r="P242" s="176" t="n">
        <v>35.5</v>
      </c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</row>
    <row r="243" s="165" customFormat="true" ht="51" hidden="false" customHeight="true" outlineLevel="0" collapsed="false">
      <c r="A243" s="177" t="s">
        <v>1319</v>
      </c>
      <c r="B243" s="171" t="s">
        <v>1320</v>
      </c>
      <c r="C243" s="177" t="s">
        <v>673</v>
      </c>
      <c r="D243" s="171" t="s">
        <v>614</v>
      </c>
      <c r="E243" s="171" t="s">
        <v>103</v>
      </c>
      <c r="F243" s="176" t="n">
        <v>464.31</v>
      </c>
      <c r="G243" s="176" t="n">
        <v>464.31</v>
      </c>
      <c r="H243" s="176" t="n">
        <v>277.99</v>
      </c>
      <c r="I243" s="176" t="n">
        <v>160.2</v>
      </c>
      <c r="J243" s="176"/>
      <c r="K243" s="176"/>
      <c r="L243" s="176" t="n">
        <v>160.2</v>
      </c>
      <c r="M243" s="176"/>
      <c r="N243" s="176"/>
      <c r="O243" s="176" t="n">
        <v>23.17</v>
      </c>
      <c r="P243" s="176"/>
      <c r="Q243" s="176"/>
      <c r="R243" s="176"/>
      <c r="S243" s="176"/>
      <c r="T243" s="176"/>
      <c r="U243" s="176"/>
      <c r="V243" s="176"/>
      <c r="W243" s="176" t="n">
        <v>2.95</v>
      </c>
      <c r="X243" s="176"/>
      <c r="Y243" s="176"/>
      <c r="Z243" s="176" t="n">
        <v>2.95</v>
      </c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</row>
    <row r="244" s="165" customFormat="true" ht="51" hidden="false" customHeight="true" outlineLevel="0" collapsed="false">
      <c r="A244" s="177" t="s">
        <v>1319</v>
      </c>
      <c r="B244" s="171" t="s">
        <v>1320</v>
      </c>
      <c r="C244" s="177" t="s">
        <v>673</v>
      </c>
      <c r="D244" s="171" t="s">
        <v>614</v>
      </c>
      <c r="E244" s="171" t="s">
        <v>134</v>
      </c>
      <c r="F244" s="176" t="n">
        <v>297.36</v>
      </c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 t="n">
        <v>297.36</v>
      </c>
      <c r="AG244" s="176" t="n">
        <v>29</v>
      </c>
      <c r="AH244" s="176" t="n">
        <v>10</v>
      </c>
      <c r="AI244" s="176"/>
      <c r="AJ244" s="176"/>
      <c r="AK244" s="176"/>
      <c r="AL244" s="176"/>
      <c r="AM244" s="176"/>
      <c r="AN244" s="176" t="n">
        <v>22</v>
      </c>
      <c r="AO244" s="176"/>
      <c r="AP244" s="176"/>
      <c r="AQ244" s="176"/>
      <c r="AR244" s="176" t="n">
        <v>10</v>
      </c>
      <c r="AS244" s="176" t="n">
        <v>15</v>
      </c>
      <c r="AT244" s="176"/>
      <c r="AU244" s="176"/>
      <c r="AV244" s="176"/>
      <c r="AW244" s="176"/>
      <c r="AX244" s="176"/>
      <c r="AY244" s="176"/>
      <c r="AZ244" s="176" t="n">
        <v>7</v>
      </c>
      <c r="BA244" s="176" t="n">
        <v>39.89</v>
      </c>
      <c r="BB244" s="176" t="n">
        <v>164.47</v>
      </c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</row>
    <row r="245" s="165" customFormat="true" ht="51" hidden="false" customHeight="true" outlineLevel="0" collapsed="false">
      <c r="A245" s="177" t="s">
        <v>1319</v>
      </c>
      <c r="B245" s="171" t="s">
        <v>1320</v>
      </c>
      <c r="C245" s="177" t="s">
        <v>673</v>
      </c>
      <c r="D245" s="171" t="s">
        <v>614</v>
      </c>
      <c r="E245" s="171" t="s">
        <v>1296</v>
      </c>
      <c r="F245" s="176" t="n">
        <v>29.27</v>
      </c>
      <c r="G245" s="176" t="n">
        <v>29.27</v>
      </c>
      <c r="H245" s="176"/>
      <c r="I245" s="176" t="n">
        <v>29.27</v>
      </c>
      <c r="J245" s="176"/>
      <c r="K245" s="176"/>
      <c r="L245" s="176"/>
      <c r="M245" s="176"/>
      <c r="N245" s="176" t="n">
        <v>29.27</v>
      </c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</row>
    <row r="246" s="165" customFormat="true" ht="30" hidden="false" customHeight="true" outlineLevel="0" collapsed="false">
      <c r="A246" s="177"/>
      <c r="B246" s="177"/>
      <c r="C246" s="177" t="s">
        <v>680</v>
      </c>
      <c r="D246" s="171" t="s">
        <v>681</v>
      </c>
      <c r="E246" s="177"/>
      <c r="F246" s="176" t="n">
        <v>225.28</v>
      </c>
      <c r="G246" s="176" t="n">
        <v>199.66</v>
      </c>
      <c r="H246" s="176" t="n">
        <v>110.88</v>
      </c>
      <c r="I246" s="176" t="n">
        <v>59.45</v>
      </c>
      <c r="J246" s="176"/>
      <c r="K246" s="176"/>
      <c r="L246" s="176" t="n">
        <v>59.45</v>
      </c>
      <c r="M246" s="176"/>
      <c r="N246" s="176"/>
      <c r="O246" s="176" t="n">
        <v>9.24</v>
      </c>
      <c r="P246" s="176" t="n">
        <v>18.5</v>
      </c>
      <c r="Q246" s="176"/>
      <c r="R246" s="176"/>
      <c r="S246" s="176"/>
      <c r="T246" s="176"/>
      <c r="U246" s="176"/>
      <c r="V246" s="176"/>
      <c r="W246" s="176" t="n">
        <v>1.59</v>
      </c>
      <c r="X246" s="176"/>
      <c r="Y246" s="176"/>
      <c r="Z246" s="176" t="n">
        <v>1.59</v>
      </c>
      <c r="AA246" s="176"/>
      <c r="AB246" s="176"/>
      <c r="AC246" s="176"/>
      <c r="AD246" s="176"/>
      <c r="AE246" s="176"/>
      <c r="AF246" s="176" t="n">
        <v>25.62</v>
      </c>
      <c r="AG246" s="176" t="n">
        <v>1.5</v>
      </c>
      <c r="AH246" s="176" t="n">
        <v>1</v>
      </c>
      <c r="AI246" s="176"/>
      <c r="AJ246" s="176" t="n">
        <v>0.5</v>
      </c>
      <c r="AK246" s="176" t="n">
        <v>0.5</v>
      </c>
      <c r="AL246" s="176"/>
      <c r="AM246" s="176"/>
      <c r="AN246" s="176" t="n">
        <v>1</v>
      </c>
      <c r="AO246" s="176"/>
      <c r="AP246" s="176"/>
      <c r="AQ246" s="176"/>
      <c r="AR246" s="176" t="n">
        <v>0.5</v>
      </c>
      <c r="AS246" s="176"/>
      <c r="AT246" s="176" t="n">
        <v>0.5</v>
      </c>
      <c r="AU246" s="176"/>
      <c r="AV246" s="176"/>
      <c r="AW246" s="176"/>
      <c r="AX246" s="176"/>
      <c r="AY246" s="176" t="n">
        <v>1.4</v>
      </c>
      <c r="AZ246" s="176"/>
      <c r="BA246" s="176" t="n">
        <v>14.52</v>
      </c>
      <c r="BB246" s="176" t="n">
        <v>4.2</v>
      </c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</row>
    <row r="247" s="165" customFormat="true" ht="30" hidden="false" customHeight="true" outlineLevel="0" collapsed="false">
      <c r="A247" s="177"/>
      <c r="B247" s="177"/>
      <c r="C247" s="177" t="s">
        <v>682</v>
      </c>
      <c r="D247" s="171" t="s">
        <v>614</v>
      </c>
      <c r="E247" s="177"/>
      <c r="F247" s="176" t="n">
        <v>225.28</v>
      </c>
      <c r="G247" s="176" t="n">
        <v>199.66</v>
      </c>
      <c r="H247" s="176" t="n">
        <v>110.88</v>
      </c>
      <c r="I247" s="176" t="n">
        <v>59.45</v>
      </c>
      <c r="J247" s="176"/>
      <c r="K247" s="176"/>
      <c r="L247" s="176" t="n">
        <v>59.45</v>
      </c>
      <c r="M247" s="176"/>
      <c r="N247" s="176"/>
      <c r="O247" s="176" t="n">
        <v>9.24</v>
      </c>
      <c r="P247" s="176" t="n">
        <v>18.5</v>
      </c>
      <c r="Q247" s="176"/>
      <c r="R247" s="176"/>
      <c r="S247" s="176"/>
      <c r="T247" s="176"/>
      <c r="U247" s="176"/>
      <c r="V247" s="176"/>
      <c r="W247" s="176" t="n">
        <v>1.59</v>
      </c>
      <c r="X247" s="176"/>
      <c r="Y247" s="176"/>
      <c r="Z247" s="176" t="n">
        <v>1.59</v>
      </c>
      <c r="AA247" s="176"/>
      <c r="AB247" s="176"/>
      <c r="AC247" s="176"/>
      <c r="AD247" s="176"/>
      <c r="AE247" s="176"/>
      <c r="AF247" s="176" t="n">
        <v>25.62</v>
      </c>
      <c r="AG247" s="176" t="n">
        <v>1.5</v>
      </c>
      <c r="AH247" s="176" t="n">
        <v>1</v>
      </c>
      <c r="AI247" s="176"/>
      <c r="AJ247" s="176" t="n">
        <v>0.5</v>
      </c>
      <c r="AK247" s="176" t="n">
        <v>0.5</v>
      </c>
      <c r="AL247" s="176"/>
      <c r="AM247" s="176"/>
      <c r="AN247" s="176" t="n">
        <v>1</v>
      </c>
      <c r="AO247" s="176"/>
      <c r="AP247" s="176"/>
      <c r="AQ247" s="176"/>
      <c r="AR247" s="176" t="n">
        <v>0.5</v>
      </c>
      <c r="AS247" s="176"/>
      <c r="AT247" s="176" t="n">
        <v>0.5</v>
      </c>
      <c r="AU247" s="176"/>
      <c r="AV247" s="176"/>
      <c r="AW247" s="176"/>
      <c r="AX247" s="176"/>
      <c r="AY247" s="176" t="n">
        <v>1.4</v>
      </c>
      <c r="AZ247" s="176"/>
      <c r="BA247" s="176" t="n">
        <v>14.52</v>
      </c>
      <c r="BB247" s="176" t="n">
        <v>4.2</v>
      </c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</row>
    <row r="248" s="165" customFormat="true" ht="33.75" hidden="false" customHeight="true" outlineLevel="0" collapsed="false">
      <c r="A248" s="177" t="s">
        <v>1321</v>
      </c>
      <c r="B248" s="171" t="s">
        <v>1322</v>
      </c>
      <c r="C248" s="177" t="s">
        <v>682</v>
      </c>
      <c r="D248" s="171" t="s">
        <v>614</v>
      </c>
      <c r="E248" s="171" t="s">
        <v>102</v>
      </c>
      <c r="F248" s="176" t="n">
        <v>7.8</v>
      </c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 t="n">
        <v>7.8</v>
      </c>
      <c r="AG248" s="176" t="n">
        <v>1.5</v>
      </c>
      <c r="AH248" s="176" t="n">
        <v>1</v>
      </c>
      <c r="AI248" s="176"/>
      <c r="AJ248" s="176" t="n">
        <v>0.5</v>
      </c>
      <c r="AK248" s="176" t="n">
        <v>0.5</v>
      </c>
      <c r="AL248" s="176"/>
      <c r="AM248" s="176"/>
      <c r="AN248" s="176" t="n">
        <v>1</v>
      </c>
      <c r="AO248" s="176"/>
      <c r="AP248" s="176"/>
      <c r="AQ248" s="176"/>
      <c r="AR248" s="176" t="n">
        <v>0.5</v>
      </c>
      <c r="AS248" s="176"/>
      <c r="AT248" s="176" t="n">
        <v>0.5</v>
      </c>
      <c r="AU248" s="176"/>
      <c r="AV248" s="176"/>
      <c r="AW248" s="176"/>
      <c r="AX248" s="176"/>
      <c r="AY248" s="176" t="n">
        <v>1.4</v>
      </c>
      <c r="AZ248" s="176"/>
      <c r="BA248" s="176"/>
      <c r="BB248" s="176" t="n">
        <v>0.9</v>
      </c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</row>
    <row r="249" s="165" customFormat="true" ht="33.75" hidden="false" customHeight="true" outlineLevel="0" collapsed="false">
      <c r="A249" s="177" t="s">
        <v>1321</v>
      </c>
      <c r="B249" s="171" t="s">
        <v>1322</v>
      </c>
      <c r="C249" s="177" t="s">
        <v>682</v>
      </c>
      <c r="D249" s="171" t="s">
        <v>614</v>
      </c>
      <c r="E249" s="171" t="s">
        <v>1323</v>
      </c>
      <c r="F249" s="176" t="n">
        <v>18.5</v>
      </c>
      <c r="G249" s="176" t="n">
        <v>18.5</v>
      </c>
      <c r="H249" s="176"/>
      <c r="I249" s="176"/>
      <c r="J249" s="176"/>
      <c r="K249" s="176"/>
      <c r="L249" s="176"/>
      <c r="M249" s="176"/>
      <c r="N249" s="176"/>
      <c r="O249" s="176"/>
      <c r="P249" s="176" t="n">
        <v>18.5</v>
      </c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</row>
    <row r="250" s="165" customFormat="true" ht="33.75" hidden="false" customHeight="true" outlineLevel="0" collapsed="false">
      <c r="A250" s="177" t="s">
        <v>1321</v>
      </c>
      <c r="B250" s="171" t="s">
        <v>1322</v>
      </c>
      <c r="C250" s="177" t="s">
        <v>682</v>
      </c>
      <c r="D250" s="171" t="s">
        <v>614</v>
      </c>
      <c r="E250" s="171" t="s">
        <v>1183</v>
      </c>
      <c r="F250" s="176" t="n">
        <v>9.24</v>
      </c>
      <c r="G250" s="176" t="n">
        <v>9.24</v>
      </c>
      <c r="H250" s="176"/>
      <c r="I250" s="176"/>
      <c r="J250" s="176"/>
      <c r="K250" s="176"/>
      <c r="L250" s="176"/>
      <c r="M250" s="176"/>
      <c r="N250" s="176"/>
      <c r="O250" s="176" t="n">
        <v>9.24</v>
      </c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</row>
    <row r="251" s="165" customFormat="true" ht="33.75" hidden="false" customHeight="true" outlineLevel="0" collapsed="false">
      <c r="A251" s="177" t="s">
        <v>1321</v>
      </c>
      <c r="B251" s="171" t="s">
        <v>1322</v>
      </c>
      <c r="C251" s="177" t="s">
        <v>682</v>
      </c>
      <c r="D251" s="171" t="s">
        <v>614</v>
      </c>
      <c r="E251" s="171" t="s">
        <v>1324</v>
      </c>
      <c r="F251" s="176" t="n">
        <v>0.44</v>
      </c>
      <c r="G251" s="176" t="n">
        <v>0.44</v>
      </c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 t="n">
        <v>0.44</v>
      </c>
      <c r="X251" s="176"/>
      <c r="Y251" s="176"/>
      <c r="Z251" s="176" t="n">
        <v>0.44</v>
      </c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</row>
    <row r="252" s="165" customFormat="true" ht="33.75" hidden="false" customHeight="true" outlineLevel="0" collapsed="false">
      <c r="A252" s="177" t="s">
        <v>1321</v>
      </c>
      <c r="B252" s="171" t="s">
        <v>1322</v>
      </c>
      <c r="C252" s="177" t="s">
        <v>682</v>
      </c>
      <c r="D252" s="171" t="s">
        <v>614</v>
      </c>
      <c r="E252" s="171" t="s">
        <v>105</v>
      </c>
      <c r="F252" s="176" t="n">
        <v>110.88</v>
      </c>
      <c r="G252" s="176" t="n">
        <v>110.88</v>
      </c>
      <c r="H252" s="176" t="n">
        <v>110.88</v>
      </c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</row>
    <row r="253" s="165" customFormat="true" ht="33.75" hidden="false" customHeight="true" outlineLevel="0" collapsed="false">
      <c r="A253" s="177" t="s">
        <v>1321</v>
      </c>
      <c r="B253" s="171" t="s">
        <v>1322</v>
      </c>
      <c r="C253" s="177" t="s">
        <v>682</v>
      </c>
      <c r="D253" s="171" t="s">
        <v>614</v>
      </c>
      <c r="E253" s="171" t="s">
        <v>129</v>
      </c>
      <c r="F253" s="176" t="n">
        <v>1.15</v>
      </c>
      <c r="G253" s="176" t="n">
        <v>1.15</v>
      </c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 t="n">
        <v>1.15</v>
      </c>
      <c r="X253" s="176"/>
      <c r="Y253" s="176"/>
      <c r="Z253" s="176" t="n">
        <v>1.15</v>
      </c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</row>
    <row r="254" s="165" customFormat="true" ht="33.75" hidden="false" customHeight="true" outlineLevel="0" collapsed="false">
      <c r="A254" s="177" t="s">
        <v>1321</v>
      </c>
      <c r="B254" s="171" t="s">
        <v>1322</v>
      </c>
      <c r="C254" s="177" t="s">
        <v>682</v>
      </c>
      <c r="D254" s="171" t="s">
        <v>614</v>
      </c>
      <c r="E254" s="171" t="s">
        <v>1325</v>
      </c>
      <c r="F254" s="176" t="n">
        <v>14.52</v>
      </c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 t="n">
        <v>14.52</v>
      </c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 t="n">
        <v>14.52</v>
      </c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</row>
    <row r="255" s="165" customFormat="true" ht="33.75" hidden="false" customHeight="true" outlineLevel="0" collapsed="false">
      <c r="A255" s="177" t="s">
        <v>1321</v>
      </c>
      <c r="B255" s="171" t="s">
        <v>1322</v>
      </c>
      <c r="C255" s="177" t="s">
        <v>682</v>
      </c>
      <c r="D255" s="171" t="s">
        <v>614</v>
      </c>
      <c r="E255" s="171" t="s">
        <v>1326</v>
      </c>
      <c r="F255" s="176" t="n">
        <v>3.3</v>
      </c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 t="n">
        <v>3.3</v>
      </c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 t="n">
        <v>3.3</v>
      </c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</row>
    <row r="256" s="165" customFormat="true" ht="33.75" hidden="false" customHeight="true" outlineLevel="0" collapsed="false">
      <c r="A256" s="177" t="s">
        <v>1321</v>
      </c>
      <c r="B256" s="171" t="s">
        <v>1322</v>
      </c>
      <c r="C256" s="177" t="s">
        <v>682</v>
      </c>
      <c r="D256" s="171" t="s">
        <v>614</v>
      </c>
      <c r="E256" s="171" t="s">
        <v>1327</v>
      </c>
      <c r="F256" s="176" t="n">
        <v>59.45</v>
      </c>
      <c r="G256" s="176" t="n">
        <v>59.45</v>
      </c>
      <c r="H256" s="176"/>
      <c r="I256" s="176" t="n">
        <v>59.45</v>
      </c>
      <c r="J256" s="176"/>
      <c r="K256" s="176"/>
      <c r="L256" s="176" t="n">
        <v>59.45</v>
      </c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</row>
    <row r="257" s="165" customFormat="true" ht="30" hidden="false" customHeight="true" outlineLevel="0" collapsed="false">
      <c r="A257" s="177"/>
      <c r="B257" s="177"/>
      <c r="C257" s="177" t="s">
        <v>685</v>
      </c>
      <c r="D257" s="171" t="s">
        <v>686</v>
      </c>
      <c r="E257" s="177"/>
      <c r="F257" s="176" t="n">
        <v>21.07</v>
      </c>
      <c r="G257" s="176" t="n">
        <v>18.51</v>
      </c>
      <c r="H257" s="176" t="n">
        <v>11.43</v>
      </c>
      <c r="I257" s="176" t="n">
        <v>5.02</v>
      </c>
      <c r="J257" s="176"/>
      <c r="K257" s="176"/>
      <c r="L257" s="176" t="n">
        <v>5.02</v>
      </c>
      <c r="M257" s="176"/>
      <c r="N257" s="176"/>
      <c r="O257" s="176" t="n">
        <v>0.95</v>
      </c>
      <c r="P257" s="176" t="n">
        <v>1</v>
      </c>
      <c r="Q257" s="176"/>
      <c r="R257" s="176"/>
      <c r="S257" s="176"/>
      <c r="T257" s="176"/>
      <c r="U257" s="176"/>
      <c r="V257" s="176"/>
      <c r="W257" s="176" t="n">
        <v>0.11</v>
      </c>
      <c r="X257" s="176"/>
      <c r="Y257" s="176"/>
      <c r="Z257" s="176" t="n">
        <v>0.11</v>
      </c>
      <c r="AA257" s="176"/>
      <c r="AB257" s="176"/>
      <c r="AC257" s="176"/>
      <c r="AD257" s="176"/>
      <c r="AE257" s="176"/>
      <c r="AF257" s="176" t="n">
        <v>2.56</v>
      </c>
      <c r="AG257" s="176" t="n">
        <v>1</v>
      </c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 t="n">
        <v>1.56</v>
      </c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</row>
    <row r="258" s="165" customFormat="true" ht="30" hidden="false" customHeight="true" outlineLevel="0" collapsed="false">
      <c r="A258" s="177"/>
      <c r="B258" s="177"/>
      <c r="C258" s="177" t="s">
        <v>687</v>
      </c>
      <c r="D258" s="171" t="s">
        <v>614</v>
      </c>
      <c r="E258" s="177"/>
      <c r="F258" s="176" t="n">
        <v>21.07</v>
      </c>
      <c r="G258" s="176" t="n">
        <v>18.51</v>
      </c>
      <c r="H258" s="176" t="n">
        <v>11.43</v>
      </c>
      <c r="I258" s="176" t="n">
        <v>5.02</v>
      </c>
      <c r="J258" s="176"/>
      <c r="K258" s="176"/>
      <c r="L258" s="176" t="n">
        <v>5.02</v>
      </c>
      <c r="M258" s="176"/>
      <c r="N258" s="176"/>
      <c r="O258" s="176" t="n">
        <v>0.95</v>
      </c>
      <c r="P258" s="176" t="n">
        <v>1</v>
      </c>
      <c r="Q258" s="176"/>
      <c r="R258" s="176"/>
      <c r="S258" s="176"/>
      <c r="T258" s="176"/>
      <c r="U258" s="176"/>
      <c r="V258" s="176"/>
      <c r="W258" s="176" t="n">
        <v>0.11</v>
      </c>
      <c r="X258" s="176"/>
      <c r="Y258" s="176"/>
      <c r="Z258" s="176" t="n">
        <v>0.11</v>
      </c>
      <c r="AA258" s="176"/>
      <c r="AB258" s="176"/>
      <c r="AC258" s="176"/>
      <c r="AD258" s="176"/>
      <c r="AE258" s="176"/>
      <c r="AF258" s="176" t="n">
        <v>2.56</v>
      </c>
      <c r="AG258" s="176" t="n">
        <v>1</v>
      </c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 t="n">
        <v>1.56</v>
      </c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</row>
    <row r="259" s="165" customFormat="true" ht="33.75" hidden="false" customHeight="true" outlineLevel="0" collapsed="false">
      <c r="A259" s="177" t="s">
        <v>1328</v>
      </c>
      <c r="B259" s="171" t="s">
        <v>1329</v>
      </c>
      <c r="C259" s="177" t="s">
        <v>687</v>
      </c>
      <c r="D259" s="171" t="s">
        <v>614</v>
      </c>
      <c r="E259" s="171" t="s">
        <v>134</v>
      </c>
      <c r="F259" s="176" t="n">
        <v>2.56</v>
      </c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 t="n">
        <v>2.56</v>
      </c>
      <c r="AG259" s="176" t="n">
        <v>1</v>
      </c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 t="n">
        <v>1.56</v>
      </c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</row>
    <row r="260" s="165" customFormat="true" ht="33.75" hidden="false" customHeight="true" outlineLevel="0" collapsed="false">
      <c r="A260" s="177" t="s">
        <v>1328</v>
      </c>
      <c r="B260" s="171" t="s">
        <v>1329</v>
      </c>
      <c r="C260" s="177" t="s">
        <v>687</v>
      </c>
      <c r="D260" s="171" t="s">
        <v>614</v>
      </c>
      <c r="E260" s="171" t="s">
        <v>103</v>
      </c>
      <c r="F260" s="176" t="n">
        <v>17.51</v>
      </c>
      <c r="G260" s="176" t="n">
        <v>17.51</v>
      </c>
      <c r="H260" s="176" t="n">
        <v>11.43</v>
      </c>
      <c r="I260" s="176" t="n">
        <v>5.02</v>
      </c>
      <c r="J260" s="176"/>
      <c r="K260" s="176"/>
      <c r="L260" s="176" t="n">
        <v>5.02</v>
      </c>
      <c r="M260" s="176"/>
      <c r="N260" s="176"/>
      <c r="O260" s="176" t="n">
        <v>0.95</v>
      </c>
      <c r="P260" s="176"/>
      <c r="Q260" s="176"/>
      <c r="R260" s="176"/>
      <c r="S260" s="176"/>
      <c r="T260" s="176"/>
      <c r="U260" s="176"/>
      <c r="V260" s="176"/>
      <c r="W260" s="176" t="n">
        <v>0.11</v>
      </c>
      <c r="X260" s="176"/>
      <c r="Y260" s="176"/>
      <c r="Z260" s="176" t="n">
        <v>0.11</v>
      </c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</row>
    <row r="261" s="165" customFormat="true" ht="33.75" hidden="false" customHeight="true" outlineLevel="0" collapsed="false">
      <c r="A261" s="177" t="s">
        <v>1328</v>
      </c>
      <c r="B261" s="171" t="s">
        <v>1329</v>
      </c>
      <c r="C261" s="177" t="s">
        <v>687</v>
      </c>
      <c r="D261" s="171" t="s">
        <v>614</v>
      </c>
      <c r="E261" s="171" t="s">
        <v>119</v>
      </c>
      <c r="F261" s="176" t="n">
        <v>1</v>
      </c>
      <c r="G261" s="176" t="n">
        <v>1</v>
      </c>
      <c r="H261" s="176"/>
      <c r="I261" s="176"/>
      <c r="J261" s="176"/>
      <c r="K261" s="176"/>
      <c r="L261" s="176"/>
      <c r="M261" s="176"/>
      <c r="N261" s="176"/>
      <c r="O261" s="176"/>
      <c r="P261" s="176" t="n">
        <v>1</v>
      </c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</row>
    <row r="262" s="165" customFormat="true" ht="30" hidden="false" customHeight="true" outlineLevel="0" collapsed="false">
      <c r="A262" s="177"/>
      <c r="B262" s="177"/>
      <c r="C262" s="177" t="s">
        <v>688</v>
      </c>
      <c r="D262" s="171" t="s">
        <v>689</v>
      </c>
      <c r="E262" s="177"/>
      <c r="F262" s="176" t="n">
        <v>31.03</v>
      </c>
      <c r="G262" s="176" t="n">
        <v>27.43</v>
      </c>
      <c r="H262" s="176" t="n">
        <v>12.93</v>
      </c>
      <c r="I262" s="176" t="n">
        <v>11.79</v>
      </c>
      <c r="J262" s="176"/>
      <c r="K262" s="176"/>
      <c r="L262" s="176" t="n">
        <v>6.79</v>
      </c>
      <c r="M262" s="176"/>
      <c r="N262" s="176" t="n">
        <v>5</v>
      </c>
      <c r="O262" s="176" t="n">
        <v>1.08</v>
      </c>
      <c r="P262" s="176" t="n">
        <v>1.5</v>
      </c>
      <c r="Q262" s="176"/>
      <c r="R262" s="176"/>
      <c r="S262" s="176"/>
      <c r="T262" s="176"/>
      <c r="U262" s="176"/>
      <c r="V262" s="176"/>
      <c r="W262" s="176" t="n">
        <v>0.13</v>
      </c>
      <c r="X262" s="176"/>
      <c r="Y262" s="176"/>
      <c r="Z262" s="176" t="n">
        <v>0.13</v>
      </c>
      <c r="AA262" s="176"/>
      <c r="AB262" s="176"/>
      <c r="AC262" s="176"/>
      <c r="AD262" s="176"/>
      <c r="AE262" s="176"/>
      <c r="AF262" s="176" t="n">
        <v>3.6</v>
      </c>
      <c r="AG262" s="176" t="n">
        <v>0.3</v>
      </c>
      <c r="AH262" s="176" t="n">
        <v>0.1</v>
      </c>
      <c r="AI262" s="176"/>
      <c r="AJ262" s="176" t="n">
        <v>0.1</v>
      </c>
      <c r="AK262" s="176" t="n">
        <v>0.2</v>
      </c>
      <c r="AL262" s="176" t="n">
        <v>0.1</v>
      </c>
      <c r="AM262" s="176"/>
      <c r="AN262" s="176" t="n">
        <v>0.2</v>
      </c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 t="n">
        <v>0.5</v>
      </c>
      <c r="AZ262" s="176"/>
      <c r="BA262" s="176" t="n">
        <v>2.1</v>
      </c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</row>
    <row r="263" s="165" customFormat="true" ht="30" hidden="false" customHeight="true" outlineLevel="0" collapsed="false">
      <c r="A263" s="177"/>
      <c r="B263" s="177"/>
      <c r="C263" s="177" t="s">
        <v>690</v>
      </c>
      <c r="D263" s="171" t="s">
        <v>614</v>
      </c>
      <c r="E263" s="177"/>
      <c r="F263" s="176" t="n">
        <v>31.03</v>
      </c>
      <c r="G263" s="176" t="n">
        <v>27.43</v>
      </c>
      <c r="H263" s="176" t="n">
        <v>12.93</v>
      </c>
      <c r="I263" s="176" t="n">
        <v>11.79</v>
      </c>
      <c r="J263" s="176"/>
      <c r="K263" s="176"/>
      <c r="L263" s="176" t="n">
        <v>6.79</v>
      </c>
      <c r="M263" s="176"/>
      <c r="N263" s="176" t="n">
        <v>5</v>
      </c>
      <c r="O263" s="176" t="n">
        <v>1.08</v>
      </c>
      <c r="P263" s="176" t="n">
        <v>1.5</v>
      </c>
      <c r="Q263" s="176"/>
      <c r="R263" s="176"/>
      <c r="S263" s="176"/>
      <c r="T263" s="176"/>
      <c r="U263" s="176"/>
      <c r="V263" s="176"/>
      <c r="W263" s="176" t="n">
        <v>0.13</v>
      </c>
      <c r="X263" s="176"/>
      <c r="Y263" s="176"/>
      <c r="Z263" s="176" t="n">
        <v>0.13</v>
      </c>
      <c r="AA263" s="176"/>
      <c r="AB263" s="176"/>
      <c r="AC263" s="176"/>
      <c r="AD263" s="176"/>
      <c r="AE263" s="176"/>
      <c r="AF263" s="176" t="n">
        <v>3.6</v>
      </c>
      <c r="AG263" s="176" t="n">
        <v>0.3</v>
      </c>
      <c r="AH263" s="176" t="n">
        <v>0.1</v>
      </c>
      <c r="AI263" s="176"/>
      <c r="AJ263" s="176" t="n">
        <v>0.1</v>
      </c>
      <c r="AK263" s="176" t="n">
        <v>0.2</v>
      </c>
      <c r="AL263" s="176" t="n">
        <v>0.1</v>
      </c>
      <c r="AM263" s="176"/>
      <c r="AN263" s="176" t="n">
        <v>0.2</v>
      </c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 t="n">
        <v>0.5</v>
      </c>
      <c r="AZ263" s="176"/>
      <c r="BA263" s="176" t="n">
        <v>2.1</v>
      </c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</row>
    <row r="264" s="165" customFormat="true" ht="30" hidden="false" customHeight="true" outlineLevel="0" collapsed="false">
      <c r="A264" s="177" t="s">
        <v>1330</v>
      </c>
      <c r="B264" s="171" t="s">
        <v>1331</v>
      </c>
      <c r="C264" s="177" t="s">
        <v>690</v>
      </c>
      <c r="D264" s="171" t="s">
        <v>614</v>
      </c>
      <c r="E264" s="171" t="s">
        <v>119</v>
      </c>
      <c r="F264" s="176" t="n">
        <v>1.5</v>
      </c>
      <c r="G264" s="176" t="n">
        <v>1.5</v>
      </c>
      <c r="H264" s="176"/>
      <c r="I264" s="176"/>
      <c r="J264" s="176"/>
      <c r="K264" s="176"/>
      <c r="L264" s="176"/>
      <c r="M264" s="176"/>
      <c r="N264" s="176"/>
      <c r="O264" s="176"/>
      <c r="P264" s="176" t="n">
        <v>1.5</v>
      </c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</row>
    <row r="265" s="165" customFormat="true" ht="30" hidden="false" customHeight="true" outlineLevel="0" collapsed="false">
      <c r="A265" s="177" t="s">
        <v>1330</v>
      </c>
      <c r="B265" s="171" t="s">
        <v>1331</v>
      </c>
      <c r="C265" s="177" t="s">
        <v>690</v>
      </c>
      <c r="D265" s="171" t="s">
        <v>614</v>
      </c>
      <c r="E265" s="171" t="s">
        <v>103</v>
      </c>
      <c r="F265" s="176" t="n">
        <v>25.8</v>
      </c>
      <c r="G265" s="176" t="n">
        <v>25.8</v>
      </c>
      <c r="H265" s="176" t="n">
        <v>12.93</v>
      </c>
      <c r="I265" s="176" t="n">
        <v>11.79</v>
      </c>
      <c r="J265" s="176"/>
      <c r="K265" s="176"/>
      <c r="L265" s="176" t="n">
        <v>6.79</v>
      </c>
      <c r="M265" s="176"/>
      <c r="N265" s="176" t="n">
        <v>5</v>
      </c>
      <c r="O265" s="176" t="n">
        <v>1.08</v>
      </c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</row>
    <row r="266" s="165" customFormat="true" ht="30" hidden="false" customHeight="true" outlineLevel="0" collapsed="false">
      <c r="A266" s="177" t="s">
        <v>1330</v>
      </c>
      <c r="B266" s="171" t="s">
        <v>1331</v>
      </c>
      <c r="C266" s="177" t="s">
        <v>690</v>
      </c>
      <c r="D266" s="171" t="s">
        <v>614</v>
      </c>
      <c r="E266" s="171" t="s">
        <v>129</v>
      </c>
      <c r="F266" s="176" t="n">
        <v>0.13</v>
      </c>
      <c r="G266" s="176" t="n">
        <v>0.13</v>
      </c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 t="n">
        <v>0.13</v>
      </c>
      <c r="X266" s="176"/>
      <c r="Y266" s="176"/>
      <c r="Z266" s="176" t="n">
        <v>0.13</v>
      </c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</row>
    <row r="267" s="165" customFormat="true" ht="33.75" hidden="false" customHeight="true" outlineLevel="0" collapsed="false">
      <c r="A267" s="177" t="s">
        <v>1330</v>
      </c>
      <c r="B267" s="171" t="s">
        <v>1331</v>
      </c>
      <c r="C267" s="177" t="s">
        <v>690</v>
      </c>
      <c r="D267" s="171" t="s">
        <v>614</v>
      </c>
      <c r="E267" s="171" t="s">
        <v>134</v>
      </c>
      <c r="F267" s="176" t="n">
        <v>3.6</v>
      </c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 t="n">
        <v>3.6</v>
      </c>
      <c r="AG267" s="176" t="n">
        <v>0.3</v>
      </c>
      <c r="AH267" s="176" t="n">
        <v>0.1</v>
      </c>
      <c r="AI267" s="176"/>
      <c r="AJ267" s="176" t="n">
        <v>0.1</v>
      </c>
      <c r="AK267" s="176" t="n">
        <v>0.2</v>
      </c>
      <c r="AL267" s="176" t="n">
        <v>0.1</v>
      </c>
      <c r="AM267" s="176"/>
      <c r="AN267" s="176" t="n">
        <v>0.2</v>
      </c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 t="n">
        <v>0.5</v>
      </c>
      <c r="AZ267" s="176"/>
      <c r="BA267" s="176" t="n">
        <v>2.1</v>
      </c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</row>
    <row r="268" s="165" customFormat="true" ht="33.75" hidden="false" customHeight="true" outlineLevel="0" collapsed="false">
      <c r="A268" s="177"/>
      <c r="B268" s="177"/>
      <c r="C268" s="177" t="s">
        <v>693</v>
      </c>
      <c r="D268" s="171" t="s">
        <v>694</v>
      </c>
      <c r="E268" s="177"/>
      <c r="F268" s="176" t="n">
        <v>34.6</v>
      </c>
      <c r="G268" s="176" t="n">
        <v>29.19</v>
      </c>
      <c r="H268" s="176" t="n">
        <v>16.43</v>
      </c>
      <c r="I268" s="176" t="n">
        <v>9.21</v>
      </c>
      <c r="J268" s="176"/>
      <c r="K268" s="176"/>
      <c r="L268" s="176" t="n">
        <v>9.21</v>
      </c>
      <c r="M268" s="176"/>
      <c r="N268" s="176"/>
      <c r="O268" s="176" t="n">
        <v>1.37</v>
      </c>
      <c r="P268" s="176" t="n">
        <v>2</v>
      </c>
      <c r="Q268" s="176"/>
      <c r="R268" s="176"/>
      <c r="S268" s="176"/>
      <c r="T268" s="176"/>
      <c r="U268" s="176"/>
      <c r="V268" s="176"/>
      <c r="W268" s="176" t="n">
        <v>0.18</v>
      </c>
      <c r="X268" s="176"/>
      <c r="Y268" s="176"/>
      <c r="Z268" s="176" t="n">
        <v>0.18</v>
      </c>
      <c r="AA268" s="176"/>
      <c r="AB268" s="176"/>
      <c r="AC268" s="176"/>
      <c r="AD268" s="176"/>
      <c r="AE268" s="176"/>
      <c r="AF268" s="176" t="n">
        <v>5.41</v>
      </c>
      <c r="AG268" s="176" t="n">
        <v>1</v>
      </c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 t="n">
        <v>1</v>
      </c>
      <c r="AT268" s="176"/>
      <c r="AU268" s="176"/>
      <c r="AV268" s="176"/>
      <c r="AW268" s="176"/>
      <c r="AX268" s="176"/>
      <c r="AY268" s="176"/>
      <c r="AZ268" s="176"/>
      <c r="BA268" s="176" t="n">
        <v>3.41</v>
      </c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</row>
    <row r="269" s="165" customFormat="true" ht="30" hidden="false" customHeight="true" outlineLevel="0" collapsed="false">
      <c r="A269" s="177"/>
      <c r="B269" s="177"/>
      <c r="C269" s="177" t="s">
        <v>695</v>
      </c>
      <c r="D269" s="171" t="s">
        <v>614</v>
      </c>
      <c r="E269" s="177"/>
      <c r="F269" s="176" t="n">
        <v>34.6</v>
      </c>
      <c r="G269" s="176" t="n">
        <v>29.19</v>
      </c>
      <c r="H269" s="176" t="n">
        <v>16.43</v>
      </c>
      <c r="I269" s="176" t="n">
        <v>9.21</v>
      </c>
      <c r="J269" s="176"/>
      <c r="K269" s="176"/>
      <c r="L269" s="176" t="n">
        <v>9.21</v>
      </c>
      <c r="M269" s="176"/>
      <c r="N269" s="176"/>
      <c r="O269" s="176" t="n">
        <v>1.37</v>
      </c>
      <c r="P269" s="176" t="n">
        <v>2</v>
      </c>
      <c r="Q269" s="176"/>
      <c r="R269" s="176"/>
      <c r="S269" s="176"/>
      <c r="T269" s="176"/>
      <c r="U269" s="176"/>
      <c r="V269" s="176"/>
      <c r="W269" s="176" t="n">
        <v>0.18</v>
      </c>
      <c r="X269" s="176"/>
      <c r="Y269" s="176"/>
      <c r="Z269" s="176" t="n">
        <v>0.18</v>
      </c>
      <c r="AA269" s="176"/>
      <c r="AB269" s="176"/>
      <c r="AC269" s="176"/>
      <c r="AD269" s="176"/>
      <c r="AE269" s="176"/>
      <c r="AF269" s="176" t="n">
        <v>5.41</v>
      </c>
      <c r="AG269" s="176" t="n">
        <v>1</v>
      </c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 t="n">
        <v>1</v>
      </c>
      <c r="AT269" s="176"/>
      <c r="AU269" s="176"/>
      <c r="AV269" s="176"/>
      <c r="AW269" s="176"/>
      <c r="AX269" s="176"/>
      <c r="AY269" s="176"/>
      <c r="AZ269" s="176"/>
      <c r="BA269" s="176" t="n">
        <v>3.41</v>
      </c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</row>
    <row r="270" s="165" customFormat="true" ht="33.75" hidden="false" customHeight="true" outlineLevel="0" collapsed="false">
      <c r="A270" s="177" t="s">
        <v>1332</v>
      </c>
      <c r="B270" s="171" t="s">
        <v>1333</v>
      </c>
      <c r="C270" s="177" t="s">
        <v>695</v>
      </c>
      <c r="D270" s="171" t="s">
        <v>614</v>
      </c>
      <c r="E270" s="171" t="s">
        <v>134</v>
      </c>
      <c r="F270" s="176" t="n">
        <v>5.41</v>
      </c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 t="n">
        <v>5.41</v>
      </c>
      <c r="AG270" s="176" t="n">
        <v>1</v>
      </c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 t="n">
        <v>1</v>
      </c>
      <c r="AT270" s="176"/>
      <c r="AU270" s="176"/>
      <c r="AV270" s="176"/>
      <c r="AW270" s="176"/>
      <c r="AX270" s="176"/>
      <c r="AY270" s="176"/>
      <c r="AZ270" s="176"/>
      <c r="BA270" s="176" t="n">
        <v>3.41</v>
      </c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</row>
    <row r="271" s="165" customFormat="true" ht="33.75" hidden="false" customHeight="true" outlineLevel="0" collapsed="false">
      <c r="A271" s="177" t="s">
        <v>1332</v>
      </c>
      <c r="B271" s="171" t="s">
        <v>1333</v>
      </c>
      <c r="C271" s="177" t="s">
        <v>695</v>
      </c>
      <c r="D271" s="171" t="s">
        <v>614</v>
      </c>
      <c r="E271" s="171" t="s">
        <v>103</v>
      </c>
      <c r="F271" s="176" t="n">
        <v>27.19</v>
      </c>
      <c r="G271" s="176" t="n">
        <v>27.19</v>
      </c>
      <c r="H271" s="176" t="n">
        <v>16.43</v>
      </c>
      <c r="I271" s="176" t="n">
        <v>9.21</v>
      </c>
      <c r="J271" s="176"/>
      <c r="K271" s="176"/>
      <c r="L271" s="176" t="n">
        <v>9.21</v>
      </c>
      <c r="M271" s="176"/>
      <c r="N271" s="176"/>
      <c r="O271" s="176" t="n">
        <v>1.37</v>
      </c>
      <c r="P271" s="176"/>
      <c r="Q271" s="176"/>
      <c r="R271" s="176"/>
      <c r="S271" s="176"/>
      <c r="T271" s="176"/>
      <c r="U271" s="176"/>
      <c r="V271" s="176"/>
      <c r="W271" s="176" t="n">
        <v>0.18</v>
      </c>
      <c r="X271" s="176"/>
      <c r="Y271" s="176"/>
      <c r="Z271" s="176" t="n">
        <v>0.18</v>
      </c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</row>
    <row r="272" s="165" customFormat="true" ht="33.75" hidden="false" customHeight="true" outlineLevel="0" collapsed="false">
      <c r="A272" s="177" t="s">
        <v>1332</v>
      </c>
      <c r="B272" s="171" t="s">
        <v>1333</v>
      </c>
      <c r="C272" s="177" t="s">
        <v>695</v>
      </c>
      <c r="D272" s="171" t="s">
        <v>614</v>
      </c>
      <c r="E272" s="171" t="s">
        <v>119</v>
      </c>
      <c r="F272" s="176" t="n">
        <v>2</v>
      </c>
      <c r="G272" s="176" t="n">
        <v>2</v>
      </c>
      <c r="H272" s="176"/>
      <c r="I272" s="176"/>
      <c r="J272" s="176"/>
      <c r="K272" s="176"/>
      <c r="L272" s="176"/>
      <c r="M272" s="176"/>
      <c r="N272" s="176"/>
      <c r="O272" s="176"/>
      <c r="P272" s="176" t="n">
        <v>2</v>
      </c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</row>
    <row r="273" s="165" customFormat="true" ht="30" hidden="false" customHeight="true" outlineLevel="0" collapsed="false">
      <c r="A273" s="177"/>
      <c r="B273" s="177"/>
      <c r="C273" s="177" t="s">
        <v>698</v>
      </c>
      <c r="D273" s="171" t="s">
        <v>699</v>
      </c>
      <c r="E273" s="177"/>
      <c r="F273" s="176" t="n">
        <v>139.73</v>
      </c>
      <c r="G273" s="176" t="n">
        <v>120.47</v>
      </c>
      <c r="H273" s="176" t="n">
        <v>65.37</v>
      </c>
      <c r="I273" s="176" t="n">
        <v>39.94</v>
      </c>
      <c r="J273" s="176"/>
      <c r="K273" s="176"/>
      <c r="L273" s="176" t="n">
        <v>39.94</v>
      </c>
      <c r="M273" s="176"/>
      <c r="N273" s="176"/>
      <c r="O273" s="176" t="n">
        <v>5.45</v>
      </c>
      <c r="P273" s="176" t="n">
        <v>9</v>
      </c>
      <c r="Q273" s="176"/>
      <c r="R273" s="176"/>
      <c r="S273" s="176"/>
      <c r="T273" s="176"/>
      <c r="U273" s="176"/>
      <c r="V273" s="176"/>
      <c r="W273" s="176" t="n">
        <v>0.71</v>
      </c>
      <c r="X273" s="176"/>
      <c r="Y273" s="176"/>
      <c r="Z273" s="176" t="n">
        <v>0.71</v>
      </c>
      <c r="AA273" s="176"/>
      <c r="AB273" s="176"/>
      <c r="AC273" s="176"/>
      <c r="AD273" s="176"/>
      <c r="AE273" s="176"/>
      <c r="AF273" s="176" t="n">
        <v>19.26</v>
      </c>
      <c r="AG273" s="176" t="n">
        <v>9</v>
      </c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 t="n">
        <v>10.26</v>
      </c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</row>
    <row r="274" s="165" customFormat="true" ht="30" hidden="false" customHeight="true" outlineLevel="0" collapsed="false">
      <c r="A274" s="177"/>
      <c r="B274" s="177"/>
      <c r="C274" s="177" t="s">
        <v>700</v>
      </c>
      <c r="D274" s="171" t="s">
        <v>614</v>
      </c>
      <c r="E274" s="177"/>
      <c r="F274" s="176" t="n">
        <v>139.73</v>
      </c>
      <c r="G274" s="176" t="n">
        <v>120.47</v>
      </c>
      <c r="H274" s="176" t="n">
        <v>65.37</v>
      </c>
      <c r="I274" s="176" t="n">
        <v>39.94</v>
      </c>
      <c r="J274" s="176"/>
      <c r="K274" s="176"/>
      <c r="L274" s="176" t="n">
        <v>39.94</v>
      </c>
      <c r="M274" s="176"/>
      <c r="N274" s="176"/>
      <c r="O274" s="176" t="n">
        <v>5.45</v>
      </c>
      <c r="P274" s="176" t="n">
        <v>9</v>
      </c>
      <c r="Q274" s="176"/>
      <c r="R274" s="176"/>
      <c r="S274" s="176"/>
      <c r="T274" s="176"/>
      <c r="U274" s="176"/>
      <c r="V274" s="176"/>
      <c r="W274" s="176" t="n">
        <v>0.71</v>
      </c>
      <c r="X274" s="176"/>
      <c r="Y274" s="176"/>
      <c r="Z274" s="176" t="n">
        <v>0.71</v>
      </c>
      <c r="AA274" s="176"/>
      <c r="AB274" s="176"/>
      <c r="AC274" s="176"/>
      <c r="AD274" s="176"/>
      <c r="AE274" s="176"/>
      <c r="AF274" s="176" t="n">
        <v>19.26</v>
      </c>
      <c r="AG274" s="176" t="n">
        <v>9</v>
      </c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 t="n">
        <v>10.26</v>
      </c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</row>
    <row r="275" s="165" customFormat="true" ht="33.75" hidden="false" customHeight="true" outlineLevel="0" collapsed="false">
      <c r="A275" s="177" t="s">
        <v>1334</v>
      </c>
      <c r="B275" s="171" t="s">
        <v>1335</v>
      </c>
      <c r="C275" s="177" t="s">
        <v>700</v>
      </c>
      <c r="D275" s="171" t="s">
        <v>614</v>
      </c>
      <c r="E275" s="171" t="s">
        <v>134</v>
      </c>
      <c r="F275" s="176" t="n">
        <v>6.04</v>
      </c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 t="n">
        <v>6.04</v>
      </c>
      <c r="AG275" s="176" t="n">
        <v>2.5</v>
      </c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 t="n">
        <v>3.54</v>
      </c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</row>
    <row r="276" s="165" customFormat="true" ht="33.75" hidden="false" customHeight="true" outlineLevel="0" collapsed="false">
      <c r="A276" s="177" t="s">
        <v>1336</v>
      </c>
      <c r="B276" s="171" t="s">
        <v>1337</v>
      </c>
      <c r="C276" s="177" t="s">
        <v>700</v>
      </c>
      <c r="D276" s="171" t="s">
        <v>614</v>
      </c>
      <c r="E276" s="171" t="s">
        <v>134</v>
      </c>
      <c r="F276" s="176" t="n">
        <v>4.82</v>
      </c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 t="n">
        <v>4.82</v>
      </c>
      <c r="AG276" s="176" t="n">
        <v>2</v>
      </c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 t="n">
        <v>2.82</v>
      </c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</row>
    <row r="277" s="165" customFormat="true" ht="30" hidden="false" customHeight="true" outlineLevel="0" collapsed="false">
      <c r="A277" s="177" t="s">
        <v>1338</v>
      </c>
      <c r="B277" s="171" t="s">
        <v>1339</v>
      </c>
      <c r="C277" s="177" t="s">
        <v>700</v>
      </c>
      <c r="D277" s="171" t="s">
        <v>614</v>
      </c>
      <c r="E277" s="171" t="s">
        <v>119</v>
      </c>
      <c r="F277" s="176" t="n">
        <v>4.5</v>
      </c>
      <c r="G277" s="176" t="n">
        <v>4.5</v>
      </c>
      <c r="H277" s="176"/>
      <c r="I277" s="176"/>
      <c r="J277" s="176"/>
      <c r="K277" s="176"/>
      <c r="L277" s="176"/>
      <c r="M277" s="176"/>
      <c r="N277" s="176"/>
      <c r="O277" s="176"/>
      <c r="P277" s="176" t="n">
        <v>4.5</v>
      </c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</row>
    <row r="278" s="165" customFormat="true" ht="30" hidden="false" customHeight="true" outlineLevel="0" collapsed="false">
      <c r="A278" s="177" t="s">
        <v>1338</v>
      </c>
      <c r="B278" s="171" t="s">
        <v>1339</v>
      </c>
      <c r="C278" s="177" t="s">
        <v>700</v>
      </c>
      <c r="D278" s="171" t="s">
        <v>614</v>
      </c>
      <c r="E278" s="171" t="s">
        <v>103</v>
      </c>
      <c r="F278" s="176" t="n">
        <v>59.55</v>
      </c>
      <c r="G278" s="176" t="n">
        <v>59.55</v>
      </c>
      <c r="H278" s="176" t="n">
        <v>35.89</v>
      </c>
      <c r="I278" s="176" t="n">
        <v>20.29</v>
      </c>
      <c r="J278" s="176"/>
      <c r="K278" s="176"/>
      <c r="L278" s="176" t="n">
        <v>20.29</v>
      </c>
      <c r="M278" s="176"/>
      <c r="N278" s="176"/>
      <c r="O278" s="176" t="n">
        <v>2.99</v>
      </c>
      <c r="P278" s="176"/>
      <c r="Q278" s="176"/>
      <c r="R278" s="176"/>
      <c r="S278" s="176"/>
      <c r="T278" s="176"/>
      <c r="U278" s="176"/>
      <c r="V278" s="176"/>
      <c r="W278" s="176" t="n">
        <v>0.38</v>
      </c>
      <c r="X278" s="176"/>
      <c r="Y278" s="176"/>
      <c r="Z278" s="176" t="n">
        <v>0.38</v>
      </c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</row>
    <row r="279" s="165" customFormat="true" ht="33.75" hidden="false" customHeight="true" outlineLevel="0" collapsed="false">
      <c r="A279" s="177" t="s">
        <v>1334</v>
      </c>
      <c r="B279" s="171" t="s">
        <v>1335</v>
      </c>
      <c r="C279" s="177" t="s">
        <v>700</v>
      </c>
      <c r="D279" s="171" t="s">
        <v>614</v>
      </c>
      <c r="E279" s="171" t="s">
        <v>119</v>
      </c>
      <c r="F279" s="176" t="n">
        <v>2.5</v>
      </c>
      <c r="G279" s="176" t="n">
        <v>2.5</v>
      </c>
      <c r="H279" s="176"/>
      <c r="I279" s="176"/>
      <c r="J279" s="176"/>
      <c r="K279" s="176"/>
      <c r="L279" s="176"/>
      <c r="M279" s="176"/>
      <c r="N279" s="176"/>
      <c r="O279" s="176"/>
      <c r="P279" s="176" t="n">
        <v>2.5</v>
      </c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</row>
    <row r="280" s="165" customFormat="true" ht="33.75" hidden="false" customHeight="true" outlineLevel="0" collapsed="false">
      <c r="A280" s="177" t="s">
        <v>1334</v>
      </c>
      <c r="B280" s="171" t="s">
        <v>1335</v>
      </c>
      <c r="C280" s="177" t="s">
        <v>700</v>
      </c>
      <c r="D280" s="171" t="s">
        <v>614</v>
      </c>
      <c r="E280" s="171" t="s">
        <v>129</v>
      </c>
      <c r="F280" s="176" t="n">
        <v>0.19</v>
      </c>
      <c r="G280" s="176" t="n">
        <v>0.19</v>
      </c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 t="n">
        <v>0.19</v>
      </c>
      <c r="X280" s="176"/>
      <c r="Y280" s="176"/>
      <c r="Z280" s="176" t="n">
        <v>0.19</v>
      </c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</row>
    <row r="281" s="165" customFormat="true" ht="33.75" hidden="false" customHeight="true" outlineLevel="0" collapsed="false">
      <c r="A281" s="177" t="s">
        <v>1336</v>
      </c>
      <c r="B281" s="171" t="s">
        <v>1337</v>
      </c>
      <c r="C281" s="177" t="s">
        <v>700</v>
      </c>
      <c r="D281" s="171" t="s">
        <v>614</v>
      </c>
      <c r="E281" s="171" t="s">
        <v>103</v>
      </c>
      <c r="F281" s="176" t="n">
        <v>21.74</v>
      </c>
      <c r="G281" s="176" t="n">
        <v>21.74</v>
      </c>
      <c r="H281" s="176" t="n">
        <v>11.88</v>
      </c>
      <c r="I281" s="176" t="n">
        <v>8.73</v>
      </c>
      <c r="J281" s="176"/>
      <c r="K281" s="176"/>
      <c r="L281" s="176" t="n">
        <v>8.73</v>
      </c>
      <c r="M281" s="176"/>
      <c r="N281" s="176"/>
      <c r="O281" s="176" t="n">
        <v>0.99</v>
      </c>
      <c r="P281" s="176"/>
      <c r="Q281" s="176"/>
      <c r="R281" s="176"/>
      <c r="S281" s="176"/>
      <c r="T281" s="176"/>
      <c r="U281" s="176"/>
      <c r="V281" s="176"/>
      <c r="W281" s="176" t="n">
        <v>0.14</v>
      </c>
      <c r="X281" s="176"/>
      <c r="Y281" s="176"/>
      <c r="Z281" s="176" t="n">
        <v>0.14</v>
      </c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</row>
    <row r="282" s="165" customFormat="true" ht="33.75" hidden="false" customHeight="true" outlineLevel="0" collapsed="false">
      <c r="A282" s="177" t="s">
        <v>1338</v>
      </c>
      <c r="B282" s="171" t="s">
        <v>1339</v>
      </c>
      <c r="C282" s="177" t="s">
        <v>700</v>
      </c>
      <c r="D282" s="171" t="s">
        <v>614</v>
      </c>
      <c r="E282" s="171" t="s">
        <v>134</v>
      </c>
      <c r="F282" s="176" t="n">
        <v>8.4</v>
      </c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 t="n">
        <v>8.4</v>
      </c>
      <c r="AG282" s="176" t="n">
        <v>4.5</v>
      </c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 t="n">
        <v>3.9</v>
      </c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</row>
    <row r="283" s="165" customFormat="true" ht="33.75" hidden="false" customHeight="true" outlineLevel="0" collapsed="false">
      <c r="A283" s="177" t="s">
        <v>1336</v>
      </c>
      <c r="B283" s="171" t="s">
        <v>1337</v>
      </c>
      <c r="C283" s="177" t="s">
        <v>700</v>
      </c>
      <c r="D283" s="171" t="s">
        <v>614</v>
      </c>
      <c r="E283" s="171" t="s">
        <v>119</v>
      </c>
      <c r="F283" s="176" t="n">
        <v>2</v>
      </c>
      <c r="G283" s="176" t="n">
        <v>2</v>
      </c>
      <c r="H283" s="176"/>
      <c r="I283" s="176"/>
      <c r="J283" s="176"/>
      <c r="K283" s="176"/>
      <c r="L283" s="176"/>
      <c r="M283" s="176"/>
      <c r="N283" s="176"/>
      <c r="O283" s="176"/>
      <c r="P283" s="176" t="n">
        <v>2</v>
      </c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</row>
    <row r="284" s="165" customFormat="true" ht="33.75" hidden="false" customHeight="true" outlineLevel="0" collapsed="false">
      <c r="A284" s="177" t="s">
        <v>1334</v>
      </c>
      <c r="B284" s="171" t="s">
        <v>1335</v>
      </c>
      <c r="C284" s="177" t="s">
        <v>700</v>
      </c>
      <c r="D284" s="171" t="s">
        <v>614</v>
      </c>
      <c r="E284" s="171" t="s">
        <v>103</v>
      </c>
      <c r="F284" s="176" t="n">
        <v>29.99</v>
      </c>
      <c r="G284" s="176" t="n">
        <v>29.99</v>
      </c>
      <c r="H284" s="176" t="n">
        <v>17.6</v>
      </c>
      <c r="I284" s="176" t="n">
        <v>10.92</v>
      </c>
      <c r="J284" s="176"/>
      <c r="K284" s="176"/>
      <c r="L284" s="176" t="n">
        <v>10.92</v>
      </c>
      <c r="M284" s="176"/>
      <c r="N284" s="176"/>
      <c r="O284" s="176" t="n">
        <v>1.47</v>
      </c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</row>
    <row r="285" s="165" customFormat="true" ht="33.75" hidden="false" customHeight="true" outlineLevel="0" collapsed="false">
      <c r="A285" s="177"/>
      <c r="B285" s="177"/>
      <c r="C285" s="177" t="s">
        <v>701</v>
      </c>
      <c r="D285" s="171" t="s">
        <v>702</v>
      </c>
      <c r="E285" s="177"/>
      <c r="F285" s="176" t="n">
        <v>1151.23</v>
      </c>
      <c r="G285" s="176" t="n">
        <v>853.55</v>
      </c>
      <c r="H285" s="176" t="n">
        <v>450.73</v>
      </c>
      <c r="I285" s="176" t="n">
        <v>302.53</v>
      </c>
      <c r="J285" s="176"/>
      <c r="K285" s="176"/>
      <c r="L285" s="176" t="n">
        <v>259.23</v>
      </c>
      <c r="M285" s="176" t="n">
        <v>4.6</v>
      </c>
      <c r="N285" s="176" t="n">
        <v>38.7</v>
      </c>
      <c r="O285" s="176" t="n">
        <v>37.57</v>
      </c>
      <c r="P285" s="176" t="n">
        <v>58</v>
      </c>
      <c r="Q285" s="176"/>
      <c r="R285" s="176"/>
      <c r="S285" s="176"/>
      <c r="T285" s="176"/>
      <c r="U285" s="176"/>
      <c r="V285" s="176"/>
      <c r="W285" s="176" t="n">
        <v>4.72</v>
      </c>
      <c r="X285" s="176"/>
      <c r="Y285" s="176"/>
      <c r="Z285" s="176" t="n">
        <v>4.72</v>
      </c>
      <c r="AA285" s="176"/>
      <c r="AB285" s="176"/>
      <c r="AC285" s="176"/>
      <c r="AD285" s="176"/>
      <c r="AE285" s="176"/>
      <c r="AF285" s="176" t="n">
        <v>158.82</v>
      </c>
      <c r="AG285" s="176" t="n">
        <v>38.1</v>
      </c>
      <c r="AH285" s="176" t="n">
        <v>15</v>
      </c>
      <c r="AI285" s="176"/>
      <c r="AJ285" s="176"/>
      <c r="AK285" s="176"/>
      <c r="AL285" s="176"/>
      <c r="AM285" s="176"/>
      <c r="AN285" s="176" t="n">
        <v>10</v>
      </c>
      <c r="AO285" s="176"/>
      <c r="AP285" s="176"/>
      <c r="AQ285" s="176"/>
      <c r="AR285" s="176" t="n">
        <v>20</v>
      </c>
      <c r="AS285" s="176"/>
      <c r="AT285" s="176"/>
      <c r="AU285" s="176"/>
      <c r="AV285" s="176"/>
      <c r="AW285" s="176"/>
      <c r="AX285" s="176"/>
      <c r="AY285" s="176" t="n">
        <v>8.8</v>
      </c>
      <c r="AZ285" s="176" t="n">
        <v>12</v>
      </c>
      <c r="BA285" s="176" t="n">
        <v>50.51</v>
      </c>
      <c r="BB285" s="176" t="n">
        <v>4.41</v>
      </c>
      <c r="BC285" s="176" t="n">
        <v>138.86</v>
      </c>
      <c r="BD285" s="176"/>
      <c r="BE285" s="176"/>
      <c r="BF285" s="176"/>
      <c r="BG285" s="176"/>
      <c r="BH285" s="176" t="n">
        <v>137</v>
      </c>
      <c r="BI285" s="176"/>
      <c r="BJ285" s="176"/>
      <c r="BK285" s="176"/>
      <c r="BL285" s="176" t="n">
        <v>1.86</v>
      </c>
    </row>
    <row r="286" s="165" customFormat="true" ht="30" hidden="false" customHeight="true" outlineLevel="0" collapsed="false">
      <c r="A286" s="177"/>
      <c r="B286" s="177"/>
      <c r="C286" s="177" t="s">
        <v>703</v>
      </c>
      <c r="D286" s="171" t="s">
        <v>614</v>
      </c>
      <c r="E286" s="177"/>
      <c r="F286" s="176" t="n">
        <v>943.54</v>
      </c>
      <c r="G286" s="176" t="n">
        <v>660.86</v>
      </c>
      <c r="H286" s="176" t="n">
        <v>348.78</v>
      </c>
      <c r="I286" s="176" t="n">
        <v>236.39</v>
      </c>
      <c r="J286" s="176"/>
      <c r="K286" s="176"/>
      <c r="L286" s="176" t="n">
        <v>197.69</v>
      </c>
      <c r="M286" s="176"/>
      <c r="N286" s="176" t="n">
        <v>38.7</v>
      </c>
      <c r="O286" s="176" t="n">
        <v>29.07</v>
      </c>
      <c r="P286" s="176" t="n">
        <v>43</v>
      </c>
      <c r="Q286" s="176"/>
      <c r="R286" s="176"/>
      <c r="S286" s="176"/>
      <c r="T286" s="176"/>
      <c r="U286" s="176"/>
      <c r="V286" s="176"/>
      <c r="W286" s="176" t="n">
        <v>3.62</v>
      </c>
      <c r="X286" s="176"/>
      <c r="Y286" s="176"/>
      <c r="Z286" s="176" t="n">
        <v>3.62</v>
      </c>
      <c r="AA286" s="176"/>
      <c r="AB286" s="176"/>
      <c r="AC286" s="176"/>
      <c r="AD286" s="176"/>
      <c r="AE286" s="176"/>
      <c r="AF286" s="176" t="n">
        <v>143.82</v>
      </c>
      <c r="AG286" s="176" t="n">
        <v>23.1</v>
      </c>
      <c r="AH286" s="176" t="n">
        <v>15</v>
      </c>
      <c r="AI286" s="176"/>
      <c r="AJ286" s="176"/>
      <c r="AK286" s="176"/>
      <c r="AL286" s="176"/>
      <c r="AM286" s="176"/>
      <c r="AN286" s="176" t="n">
        <v>10</v>
      </c>
      <c r="AO286" s="176"/>
      <c r="AP286" s="176"/>
      <c r="AQ286" s="176"/>
      <c r="AR286" s="176" t="n">
        <v>20</v>
      </c>
      <c r="AS286" s="176"/>
      <c r="AT286" s="176"/>
      <c r="AU286" s="176"/>
      <c r="AV286" s="176"/>
      <c r="AW286" s="176"/>
      <c r="AX286" s="176"/>
      <c r="AY286" s="176" t="n">
        <v>8.8</v>
      </c>
      <c r="AZ286" s="176" t="n">
        <v>12</v>
      </c>
      <c r="BA286" s="176" t="n">
        <v>50.51</v>
      </c>
      <c r="BB286" s="176" t="n">
        <v>4.41</v>
      </c>
      <c r="BC286" s="176" t="n">
        <v>138.86</v>
      </c>
      <c r="BD286" s="176"/>
      <c r="BE286" s="176"/>
      <c r="BF286" s="176"/>
      <c r="BG286" s="176"/>
      <c r="BH286" s="176" t="n">
        <v>137</v>
      </c>
      <c r="BI286" s="176"/>
      <c r="BJ286" s="176"/>
      <c r="BK286" s="176"/>
      <c r="BL286" s="176" t="n">
        <v>1.86</v>
      </c>
    </row>
    <row r="287" s="165" customFormat="true" ht="33.75" hidden="false" customHeight="true" outlineLevel="0" collapsed="false">
      <c r="A287" s="177" t="s">
        <v>1340</v>
      </c>
      <c r="B287" s="171" t="s">
        <v>1341</v>
      </c>
      <c r="C287" s="177" t="s">
        <v>703</v>
      </c>
      <c r="D287" s="171" t="s">
        <v>614</v>
      </c>
      <c r="E287" s="171" t="s">
        <v>119</v>
      </c>
      <c r="F287" s="176" t="n">
        <v>14</v>
      </c>
      <c r="G287" s="176" t="n">
        <v>14</v>
      </c>
      <c r="H287" s="176"/>
      <c r="I287" s="176"/>
      <c r="J287" s="176"/>
      <c r="K287" s="176"/>
      <c r="L287" s="176"/>
      <c r="M287" s="176"/>
      <c r="N287" s="176"/>
      <c r="O287" s="176"/>
      <c r="P287" s="176" t="n">
        <v>14</v>
      </c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</row>
    <row r="288" s="165" customFormat="true" ht="33.75" hidden="false" customHeight="true" outlineLevel="0" collapsed="false">
      <c r="A288" s="177" t="s">
        <v>1342</v>
      </c>
      <c r="B288" s="171" t="s">
        <v>1343</v>
      </c>
      <c r="C288" s="177" t="s">
        <v>703</v>
      </c>
      <c r="D288" s="171" t="s">
        <v>614</v>
      </c>
      <c r="E288" s="171" t="s">
        <v>103</v>
      </c>
      <c r="F288" s="176" t="n">
        <v>38.54</v>
      </c>
      <c r="G288" s="176" t="n">
        <v>38.54</v>
      </c>
      <c r="H288" s="176" t="n">
        <v>23.28</v>
      </c>
      <c r="I288" s="176" t="n">
        <v>13.06</v>
      </c>
      <c r="J288" s="176"/>
      <c r="K288" s="176"/>
      <c r="L288" s="176" t="n">
        <v>13.06</v>
      </c>
      <c r="M288" s="176"/>
      <c r="N288" s="176"/>
      <c r="O288" s="176" t="n">
        <v>1.94</v>
      </c>
      <c r="P288" s="176"/>
      <c r="Q288" s="176"/>
      <c r="R288" s="176"/>
      <c r="S288" s="176"/>
      <c r="T288" s="176"/>
      <c r="U288" s="176"/>
      <c r="V288" s="176"/>
      <c r="W288" s="176" t="n">
        <v>0.26</v>
      </c>
      <c r="X288" s="176"/>
      <c r="Y288" s="176"/>
      <c r="Z288" s="176" t="n">
        <v>0.26</v>
      </c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</row>
    <row r="289" s="165" customFormat="true" ht="33.75" hidden="false" customHeight="true" outlineLevel="0" collapsed="false">
      <c r="A289" s="177" t="s">
        <v>1344</v>
      </c>
      <c r="B289" s="171" t="s">
        <v>1345</v>
      </c>
      <c r="C289" s="177" t="s">
        <v>703</v>
      </c>
      <c r="D289" s="171" t="s">
        <v>614</v>
      </c>
      <c r="E289" s="171" t="s">
        <v>1346</v>
      </c>
      <c r="F289" s="176" t="n">
        <v>29.95</v>
      </c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 t="n">
        <v>29.95</v>
      </c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 t="n">
        <v>29.95</v>
      </c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</row>
    <row r="290" s="165" customFormat="true" ht="33.75" hidden="false" customHeight="true" outlineLevel="0" collapsed="false">
      <c r="A290" s="177" t="s">
        <v>1340</v>
      </c>
      <c r="B290" s="171" t="s">
        <v>1341</v>
      </c>
      <c r="C290" s="177" t="s">
        <v>703</v>
      </c>
      <c r="D290" s="171" t="s">
        <v>614</v>
      </c>
      <c r="E290" s="171" t="s">
        <v>103</v>
      </c>
      <c r="F290" s="176" t="n">
        <v>237.31</v>
      </c>
      <c r="G290" s="176" t="n">
        <v>237.31</v>
      </c>
      <c r="H290" s="176" t="n">
        <v>124.66</v>
      </c>
      <c r="I290" s="176" t="n">
        <v>100.97</v>
      </c>
      <c r="J290" s="176"/>
      <c r="K290" s="176"/>
      <c r="L290" s="176" t="n">
        <v>65.87</v>
      </c>
      <c r="M290" s="176"/>
      <c r="N290" s="176" t="n">
        <v>35.1</v>
      </c>
      <c r="O290" s="176" t="n">
        <v>10.39</v>
      </c>
      <c r="P290" s="176"/>
      <c r="Q290" s="176"/>
      <c r="R290" s="176"/>
      <c r="S290" s="176"/>
      <c r="T290" s="176"/>
      <c r="U290" s="176"/>
      <c r="V290" s="176"/>
      <c r="W290" s="176" t="n">
        <v>1.29</v>
      </c>
      <c r="X290" s="176"/>
      <c r="Y290" s="176"/>
      <c r="Z290" s="176" t="n">
        <v>1.29</v>
      </c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</row>
    <row r="291" s="165" customFormat="true" ht="33.75" hidden="false" customHeight="true" outlineLevel="0" collapsed="false">
      <c r="A291" s="177" t="s">
        <v>1342</v>
      </c>
      <c r="B291" s="171" t="s">
        <v>1343</v>
      </c>
      <c r="C291" s="177" t="s">
        <v>703</v>
      </c>
      <c r="D291" s="171" t="s">
        <v>614</v>
      </c>
      <c r="E291" s="171" t="s">
        <v>134</v>
      </c>
      <c r="F291" s="176" t="n">
        <v>3.24</v>
      </c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 t="n">
        <v>3.24</v>
      </c>
      <c r="AG291" s="176" t="n">
        <v>1.8</v>
      </c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 t="n">
        <v>1.44</v>
      </c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</row>
    <row r="292" s="165" customFormat="true" ht="33.75" hidden="false" customHeight="true" outlineLevel="0" collapsed="false">
      <c r="A292" s="177" t="s">
        <v>1340</v>
      </c>
      <c r="B292" s="171" t="s">
        <v>1341</v>
      </c>
      <c r="C292" s="177" t="s">
        <v>703</v>
      </c>
      <c r="D292" s="171" t="s">
        <v>614</v>
      </c>
      <c r="E292" s="171" t="s">
        <v>1248</v>
      </c>
      <c r="F292" s="176" t="n">
        <v>0.07</v>
      </c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 t="n">
        <v>0.07</v>
      </c>
      <c r="BD292" s="176"/>
      <c r="BE292" s="176"/>
      <c r="BF292" s="176"/>
      <c r="BG292" s="176"/>
      <c r="BH292" s="176"/>
      <c r="BI292" s="176"/>
      <c r="BJ292" s="176"/>
      <c r="BK292" s="176"/>
      <c r="BL292" s="176" t="n">
        <v>0.07</v>
      </c>
    </row>
    <row r="293" s="165" customFormat="true" ht="33.75" hidden="false" customHeight="true" outlineLevel="0" collapsed="false">
      <c r="A293" s="177" t="s">
        <v>1340</v>
      </c>
      <c r="B293" s="171" t="s">
        <v>1341</v>
      </c>
      <c r="C293" s="177" t="s">
        <v>703</v>
      </c>
      <c r="D293" s="171" t="s">
        <v>614</v>
      </c>
      <c r="E293" s="171" t="s">
        <v>134</v>
      </c>
      <c r="F293" s="176" t="n">
        <v>48.63</v>
      </c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 t="n">
        <v>48.63</v>
      </c>
      <c r="AG293" s="176" t="n">
        <v>16.3</v>
      </c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 t="n">
        <v>8.8</v>
      </c>
      <c r="AZ293" s="176"/>
      <c r="BA293" s="176" t="n">
        <v>19.12</v>
      </c>
      <c r="BB293" s="176" t="n">
        <v>4.41</v>
      </c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</row>
    <row r="294" s="165" customFormat="true" ht="33.75" hidden="false" customHeight="true" outlineLevel="0" collapsed="false">
      <c r="A294" s="177" t="s">
        <v>1344</v>
      </c>
      <c r="B294" s="171" t="s">
        <v>1345</v>
      </c>
      <c r="C294" s="177" t="s">
        <v>703</v>
      </c>
      <c r="D294" s="171" t="s">
        <v>614</v>
      </c>
      <c r="E294" s="171" t="s">
        <v>1248</v>
      </c>
      <c r="F294" s="176" t="n">
        <v>1.73</v>
      </c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 t="n">
        <v>1.73</v>
      </c>
      <c r="BD294" s="176"/>
      <c r="BE294" s="176"/>
      <c r="BF294" s="176"/>
      <c r="BG294" s="176"/>
      <c r="BH294" s="176"/>
      <c r="BI294" s="176"/>
      <c r="BJ294" s="176"/>
      <c r="BK294" s="176"/>
      <c r="BL294" s="176" t="n">
        <v>1.73</v>
      </c>
    </row>
    <row r="295" s="165" customFormat="true" ht="33.75" hidden="false" customHeight="true" outlineLevel="0" collapsed="false">
      <c r="A295" s="177" t="s">
        <v>1344</v>
      </c>
      <c r="B295" s="171" t="s">
        <v>1345</v>
      </c>
      <c r="C295" s="177" t="s">
        <v>703</v>
      </c>
      <c r="D295" s="171" t="s">
        <v>614</v>
      </c>
      <c r="E295" s="171" t="s">
        <v>134</v>
      </c>
      <c r="F295" s="176" t="n">
        <v>62</v>
      </c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 t="n">
        <v>62</v>
      </c>
      <c r="AG295" s="176" t="n">
        <v>5</v>
      </c>
      <c r="AH295" s="176" t="n">
        <v>15</v>
      </c>
      <c r="AI295" s="176"/>
      <c r="AJ295" s="176"/>
      <c r="AK295" s="176"/>
      <c r="AL295" s="176"/>
      <c r="AM295" s="176"/>
      <c r="AN295" s="176" t="n">
        <v>10</v>
      </c>
      <c r="AO295" s="176"/>
      <c r="AP295" s="176"/>
      <c r="AQ295" s="176"/>
      <c r="AR295" s="176" t="n">
        <v>20</v>
      </c>
      <c r="AS295" s="176"/>
      <c r="AT295" s="176"/>
      <c r="AU295" s="176"/>
      <c r="AV295" s="176"/>
      <c r="AW295" s="176"/>
      <c r="AX295" s="176"/>
      <c r="AY295" s="176"/>
      <c r="AZ295" s="176" t="n">
        <v>12</v>
      </c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</row>
    <row r="296" s="165" customFormat="true" ht="33.75" hidden="false" customHeight="true" outlineLevel="0" collapsed="false">
      <c r="A296" s="177" t="s">
        <v>1344</v>
      </c>
      <c r="B296" s="171" t="s">
        <v>1345</v>
      </c>
      <c r="C296" s="177" t="s">
        <v>703</v>
      </c>
      <c r="D296" s="171" t="s">
        <v>614</v>
      </c>
      <c r="E296" s="171" t="s">
        <v>103</v>
      </c>
      <c r="F296" s="176" t="n">
        <v>324.84</v>
      </c>
      <c r="G296" s="176" t="n">
        <v>324.84</v>
      </c>
      <c r="H296" s="176" t="n">
        <v>192.37</v>
      </c>
      <c r="I296" s="176" t="n">
        <v>114.37</v>
      </c>
      <c r="J296" s="176"/>
      <c r="K296" s="176"/>
      <c r="L296" s="176" t="n">
        <v>114.37</v>
      </c>
      <c r="M296" s="176"/>
      <c r="N296" s="176"/>
      <c r="O296" s="176" t="n">
        <v>16.03</v>
      </c>
      <c r="P296" s="176"/>
      <c r="Q296" s="176"/>
      <c r="R296" s="176"/>
      <c r="S296" s="176"/>
      <c r="T296" s="176"/>
      <c r="U296" s="176"/>
      <c r="V296" s="176"/>
      <c r="W296" s="176" t="n">
        <v>2.07</v>
      </c>
      <c r="X296" s="176"/>
      <c r="Y296" s="176"/>
      <c r="Z296" s="176" t="n">
        <v>2.07</v>
      </c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</row>
    <row r="297" s="165" customFormat="true" ht="33.75" hidden="false" customHeight="true" outlineLevel="0" collapsed="false">
      <c r="A297" s="177" t="s">
        <v>1340</v>
      </c>
      <c r="B297" s="171" t="s">
        <v>1341</v>
      </c>
      <c r="C297" s="177" t="s">
        <v>703</v>
      </c>
      <c r="D297" s="171" t="s">
        <v>614</v>
      </c>
      <c r="E297" s="171" t="s">
        <v>1347</v>
      </c>
      <c r="F297" s="176" t="n">
        <v>137</v>
      </c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 t="n">
        <v>137</v>
      </c>
      <c r="BD297" s="176"/>
      <c r="BE297" s="176"/>
      <c r="BF297" s="176"/>
      <c r="BG297" s="176"/>
      <c r="BH297" s="176" t="n">
        <v>137</v>
      </c>
      <c r="BI297" s="176"/>
      <c r="BJ297" s="176"/>
      <c r="BK297" s="176"/>
      <c r="BL297" s="176"/>
    </row>
    <row r="298" s="165" customFormat="true" ht="33.75" hidden="false" customHeight="true" outlineLevel="0" collapsed="false">
      <c r="A298" s="177" t="s">
        <v>1344</v>
      </c>
      <c r="B298" s="171" t="s">
        <v>1345</v>
      </c>
      <c r="C298" s="177" t="s">
        <v>703</v>
      </c>
      <c r="D298" s="171" t="s">
        <v>614</v>
      </c>
      <c r="E298" s="171" t="s">
        <v>1292</v>
      </c>
      <c r="F298" s="176" t="n">
        <v>0.06</v>
      </c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 t="n">
        <v>0.06</v>
      </c>
      <c r="BD298" s="176"/>
      <c r="BE298" s="176"/>
      <c r="BF298" s="176"/>
      <c r="BG298" s="176"/>
      <c r="BH298" s="176"/>
      <c r="BI298" s="176"/>
      <c r="BJ298" s="176"/>
      <c r="BK298" s="176"/>
      <c r="BL298" s="176" t="n">
        <v>0.06</v>
      </c>
    </row>
    <row r="299" s="165" customFormat="true" ht="33.75" hidden="false" customHeight="true" outlineLevel="0" collapsed="false">
      <c r="A299" s="177" t="s">
        <v>1259</v>
      </c>
      <c r="B299" s="171" t="s">
        <v>1260</v>
      </c>
      <c r="C299" s="177" t="s">
        <v>703</v>
      </c>
      <c r="D299" s="171" t="s">
        <v>614</v>
      </c>
      <c r="E299" s="171" t="s">
        <v>103</v>
      </c>
      <c r="F299" s="176" t="n">
        <v>13.57</v>
      </c>
      <c r="G299" s="176" t="n">
        <v>13.57</v>
      </c>
      <c r="H299" s="176" t="n">
        <v>8.47</v>
      </c>
      <c r="I299" s="176" t="n">
        <v>4.39</v>
      </c>
      <c r="J299" s="176"/>
      <c r="K299" s="176"/>
      <c r="L299" s="176" t="n">
        <v>4.39</v>
      </c>
      <c r="M299" s="176"/>
      <c r="N299" s="176"/>
      <c r="O299" s="176" t="n">
        <v>0.71</v>
      </c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</row>
    <row r="300" s="165" customFormat="true" ht="33.75" hidden="false" customHeight="true" outlineLevel="0" collapsed="false">
      <c r="A300" s="177" t="s">
        <v>1344</v>
      </c>
      <c r="B300" s="171" t="s">
        <v>1345</v>
      </c>
      <c r="C300" s="177" t="s">
        <v>703</v>
      </c>
      <c r="D300" s="171" t="s">
        <v>614</v>
      </c>
      <c r="E300" s="171" t="s">
        <v>119</v>
      </c>
      <c r="F300" s="176" t="n">
        <v>25</v>
      </c>
      <c r="G300" s="176" t="n">
        <v>25</v>
      </c>
      <c r="H300" s="176"/>
      <c r="I300" s="176"/>
      <c r="J300" s="176"/>
      <c r="K300" s="176"/>
      <c r="L300" s="176"/>
      <c r="M300" s="176"/>
      <c r="N300" s="176"/>
      <c r="O300" s="176"/>
      <c r="P300" s="176" t="n">
        <v>25</v>
      </c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</row>
    <row r="301" s="165" customFormat="true" ht="33.75" hidden="false" customHeight="true" outlineLevel="0" collapsed="false">
      <c r="A301" s="177" t="s">
        <v>1344</v>
      </c>
      <c r="B301" s="171" t="s">
        <v>1345</v>
      </c>
      <c r="C301" s="177" t="s">
        <v>703</v>
      </c>
      <c r="D301" s="171" t="s">
        <v>614</v>
      </c>
      <c r="E301" s="171" t="s">
        <v>1348</v>
      </c>
      <c r="F301" s="176" t="n">
        <v>3.6</v>
      </c>
      <c r="G301" s="176" t="n">
        <v>3.6</v>
      </c>
      <c r="H301" s="176"/>
      <c r="I301" s="176" t="n">
        <v>3.6</v>
      </c>
      <c r="J301" s="176"/>
      <c r="K301" s="176"/>
      <c r="L301" s="176"/>
      <c r="M301" s="176"/>
      <c r="N301" s="176" t="n">
        <v>3.6</v>
      </c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</row>
    <row r="302" s="165" customFormat="true" ht="33.75" hidden="false" customHeight="true" outlineLevel="0" collapsed="false">
      <c r="A302" s="177" t="s">
        <v>1259</v>
      </c>
      <c r="B302" s="171" t="s">
        <v>1260</v>
      </c>
      <c r="C302" s="177" t="s">
        <v>703</v>
      </c>
      <c r="D302" s="171" t="s">
        <v>614</v>
      </c>
      <c r="E302" s="171" t="s">
        <v>119</v>
      </c>
      <c r="F302" s="176" t="n">
        <v>1</v>
      </c>
      <c r="G302" s="176" t="n">
        <v>1</v>
      </c>
      <c r="H302" s="176"/>
      <c r="I302" s="176"/>
      <c r="J302" s="176"/>
      <c r="K302" s="176"/>
      <c r="L302" s="176"/>
      <c r="M302" s="176"/>
      <c r="N302" s="176"/>
      <c r="O302" s="176"/>
      <c r="P302" s="176" t="n">
        <v>1</v>
      </c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</row>
    <row r="303" s="165" customFormat="true" ht="33.75" hidden="false" customHeight="true" outlineLevel="0" collapsed="false">
      <c r="A303" s="177" t="s">
        <v>1342</v>
      </c>
      <c r="B303" s="171" t="s">
        <v>1343</v>
      </c>
      <c r="C303" s="177" t="s">
        <v>703</v>
      </c>
      <c r="D303" s="171" t="s">
        <v>614</v>
      </c>
      <c r="E303" s="171" t="s">
        <v>119</v>
      </c>
      <c r="F303" s="176" t="n">
        <v>3</v>
      </c>
      <c r="G303" s="176" t="n">
        <v>3</v>
      </c>
      <c r="H303" s="176"/>
      <c r="I303" s="176"/>
      <c r="J303" s="176"/>
      <c r="K303" s="176"/>
      <c r="L303" s="176"/>
      <c r="M303" s="176"/>
      <c r="N303" s="176"/>
      <c r="O303" s="176"/>
      <c r="P303" s="176" t="n">
        <v>3</v>
      </c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</row>
    <row r="304" s="165" customFormat="true" ht="30" hidden="false" customHeight="true" outlineLevel="0" collapsed="false">
      <c r="A304" s="177"/>
      <c r="B304" s="177"/>
      <c r="C304" s="177" t="s">
        <v>706</v>
      </c>
      <c r="D304" s="171" t="s">
        <v>636</v>
      </c>
      <c r="E304" s="177"/>
      <c r="F304" s="176" t="n">
        <v>207.69</v>
      </c>
      <c r="G304" s="176" t="n">
        <v>192.69</v>
      </c>
      <c r="H304" s="176" t="n">
        <v>101.95</v>
      </c>
      <c r="I304" s="176" t="n">
        <v>66.14</v>
      </c>
      <c r="J304" s="176"/>
      <c r="K304" s="176"/>
      <c r="L304" s="176" t="n">
        <v>61.54</v>
      </c>
      <c r="M304" s="176" t="n">
        <v>4.6</v>
      </c>
      <c r="N304" s="176"/>
      <c r="O304" s="176" t="n">
        <v>8.5</v>
      </c>
      <c r="P304" s="176" t="n">
        <v>15</v>
      </c>
      <c r="Q304" s="176"/>
      <c r="R304" s="176"/>
      <c r="S304" s="176"/>
      <c r="T304" s="176"/>
      <c r="U304" s="176"/>
      <c r="V304" s="176"/>
      <c r="W304" s="176" t="n">
        <v>1.1</v>
      </c>
      <c r="X304" s="176"/>
      <c r="Y304" s="176"/>
      <c r="Z304" s="176" t="n">
        <v>1.1</v>
      </c>
      <c r="AA304" s="176"/>
      <c r="AB304" s="176"/>
      <c r="AC304" s="176"/>
      <c r="AD304" s="176"/>
      <c r="AE304" s="176"/>
      <c r="AF304" s="176" t="n">
        <v>15</v>
      </c>
      <c r="AG304" s="176" t="n">
        <v>15</v>
      </c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</row>
    <row r="305" s="165" customFormat="true" ht="33.75" hidden="false" customHeight="true" outlineLevel="0" collapsed="false">
      <c r="A305" s="177" t="s">
        <v>1349</v>
      </c>
      <c r="B305" s="171" t="s">
        <v>1350</v>
      </c>
      <c r="C305" s="177" t="s">
        <v>706</v>
      </c>
      <c r="D305" s="171" t="s">
        <v>636</v>
      </c>
      <c r="E305" s="171" t="s">
        <v>103</v>
      </c>
      <c r="F305" s="176" t="n">
        <v>173.09</v>
      </c>
      <c r="G305" s="176" t="n">
        <v>173.09</v>
      </c>
      <c r="H305" s="176" t="n">
        <v>101.95</v>
      </c>
      <c r="I305" s="176" t="n">
        <v>61.54</v>
      </c>
      <c r="J305" s="176"/>
      <c r="K305" s="176"/>
      <c r="L305" s="176" t="n">
        <v>61.54</v>
      </c>
      <c r="M305" s="176"/>
      <c r="N305" s="176"/>
      <c r="O305" s="176" t="n">
        <v>8.5</v>
      </c>
      <c r="P305" s="176"/>
      <c r="Q305" s="176"/>
      <c r="R305" s="176"/>
      <c r="S305" s="176"/>
      <c r="T305" s="176"/>
      <c r="U305" s="176"/>
      <c r="V305" s="176"/>
      <c r="W305" s="176" t="n">
        <v>1.1</v>
      </c>
      <c r="X305" s="176"/>
      <c r="Y305" s="176"/>
      <c r="Z305" s="176" t="n">
        <v>1.1</v>
      </c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</row>
    <row r="306" s="165" customFormat="true" ht="33.75" hidden="false" customHeight="true" outlineLevel="0" collapsed="false">
      <c r="A306" s="177" t="s">
        <v>1349</v>
      </c>
      <c r="B306" s="171" t="s">
        <v>1350</v>
      </c>
      <c r="C306" s="177" t="s">
        <v>706</v>
      </c>
      <c r="D306" s="171" t="s">
        <v>636</v>
      </c>
      <c r="E306" s="171" t="s">
        <v>1351</v>
      </c>
      <c r="F306" s="176" t="n">
        <v>4.6</v>
      </c>
      <c r="G306" s="176" t="n">
        <v>4.6</v>
      </c>
      <c r="H306" s="176"/>
      <c r="I306" s="176" t="n">
        <v>4.6</v>
      </c>
      <c r="J306" s="176"/>
      <c r="K306" s="176"/>
      <c r="L306" s="176"/>
      <c r="M306" s="176" t="n">
        <v>4.6</v>
      </c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</row>
    <row r="307" s="165" customFormat="true" ht="33.75" hidden="false" customHeight="true" outlineLevel="0" collapsed="false">
      <c r="A307" s="177" t="s">
        <v>1349</v>
      </c>
      <c r="B307" s="171" t="s">
        <v>1350</v>
      </c>
      <c r="C307" s="177" t="s">
        <v>706</v>
      </c>
      <c r="D307" s="171" t="s">
        <v>636</v>
      </c>
      <c r="E307" s="171" t="s">
        <v>134</v>
      </c>
      <c r="F307" s="176" t="n">
        <v>15</v>
      </c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 t="n">
        <v>15</v>
      </c>
      <c r="AG307" s="176" t="n">
        <v>15</v>
      </c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</row>
    <row r="308" s="165" customFormat="true" ht="33.75" hidden="false" customHeight="true" outlineLevel="0" collapsed="false">
      <c r="A308" s="177" t="s">
        <v>1349</v>
      </c>
      <c r="B308" s="171" t="s">
        <v>1350</v>
      </c>
      <c r="C308" s="177" t="s">
        <v>706</v>
      </c>
      <c r="D308" s="171" t="s">
        <v>636</v>
      </c>
      <c r="E308" s="171" t="s">
        <v>119</v>
      </c>
      <c r="F308" s="176" t="n">
        <v>15</v>
      </c>
      <c r="G308" s="176" t="n">
        <v>15</v>
      </c>
      <c r="H308" s="176"/>
      <c r="I308" s="176"/>
      <c r="J308" s="176"/>
      <c r="K308" s="176"/>
      <c r="L308" s="176"/>
      <c r="M308" s="176"/>
      <c r="N308" s="176"/>
      <c r="O308" s="176"/>
      <c r="P308" s="176" t="n">
        <v>15</v>
      </c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</row>
    <row r="309" s="165" customFormat="true" ht="30" hidden="false" customHeight="true" outlineLevel="0" collapsed="false">
      <c r="A309" s="177"/>
      <c r="B309" s="177"/>
      <c r="C309" s="177" t="s">
        <v>707</v>
      </c>
      <c r="D309" s="171" t="s">
        <v>708</v>
      </c>
      <c r="E309" s="177"/>
      <c r="F309" s="176" t="n">
        <v>239.96</v>
      </c>
      <c r="G309" s="176" t="n">
        <v>195.4</v>
      </c>
      <c r="H309" s="176" t="n">
        <v>105.56</v>
      </c>
      <c r="I309" s="176" t="n">
        <v>65.39</v>
      </c>
      <c r="J309" s="176"/>
      <c r="K309" s="176"/>
      <c r="L309" s="176" t="n">
        <v>65.39</v>
      </c>
      <c r="M309" s="176"/>
      <c r="N309" s="176"/>
      <c r="O309" s="176" t="n">
        <v>8.8</v>
      </c>
      <c r="P309" s="176" t="n">
        <v>14.5</v>
      </c>
      <c r="Q309" s="176"/>
      <c r="R309" s="176"/>
      <c r="S309" s="176"/>
      <c r="T309" s="176"/>
      <c r="U309" s="176"/>
      <c r="V309" s="176"/>
      <c r="W309" s="176" t="n">
        <v>1.15</v>
      </c>
      <c r="X309" s="176"/>
      <c r="Y309" s="176"/>
      <c r="Z309" s="176" t="n">
        <v>1.15</v>
      </c>
      <c r="AA309" s="176"/>
      <c r="AB309" s="176"/>
      <c r="AC309" s="176"/>
      <c r="AD309" s="176"/>
      <c r="AE309" s="176"/>
      <c r="AF309" s="176" t="n">
        <v>44.49</v>
      </c>
      <c r="AG309" s="176" t="n">
        <v>1.2</v>
      </c>
      <c r="AH309" s="176"/>
      <c r="AI309" s="176"/>
      <c r="AJ309" s="176"/>
      <c r="AK309" s="176"/>
      <c r="AL309" s="176"/>
      <c r="AM309" s="176"/>
      <c r="AN309" s="176"/>
      <c r="AO309" s="176"/>
      <c r="AP309" s="176" t="n">
        <v>10</v>
      </c>
      <c r="AQ309" s="176"/>
      <c r="AR309" s="176" t="n">
        <v>12</v>
      </c>
      <c r="AS309" s="176"/>
      <c r="AT309" s="176"/>
      <c r="AU309" s="176"/>
      <c r="AV309" s="176"/>
      <c r="AW309" s="176"/>
      <c r="AX309" s="176"/>
      <c r="AY309" s="176"/>
      <c r="AZ309" s="176"/>
      <c r="BA309" s="176" t="n">
        <v>21.29</v>
      </c>
      <c r="BB309" s="176"/>
      <c r="BC309" s="176" t="n">
        <v>0.07</v>
      </c>
      <c r="BD309" s="176"/>
      <c r="BE309" s="176"/>
      <c r="BF309" s="176"/>
      <c r="BG309" s="176"/>
      <c r="BH309" s="176"/>
      <c r="BI309" s="176"/>
      <c r="BJ309" s="176"/>
      <c r="BK309" s="176"/>
      <c r="BL309" s="176" t="n">
        <v>0.07</v>
      </c>
    </row>
    <row r="310" s="165" customFormat="true" ht="30" hidden="false" customHeight="true" outlineLevel="0" collapsed="false">
      <c r="A310" s="177"/>
      <c r="B310" s="177"/>
      <c r="C310" s="177" t="s">
        <v>709</v>
      </c>
      <c r="D310" s="171" t="s">
        <v>614</v>
      </c>
      <c r="E310" s="177"/>
      <c r="F310" s="176" t="n">
        <v>239.96</v>
      </c>
      <c r="G310" s="176" t="n">
        <v>195.4</v>
      </c>
      <c r="H310" s="176" t="n">
        <v>105.56</v>
      </c>
      <c r="I310" s="176" t="n">
        <v>65.39</v>
      </c>
      <c r="J310" s="176"/>
      <c r="K310" s="176"/>
      <c r="L310" s="176" t="n">
        <v>65.39</v>
      </c>
      <c r="M310" s="176"/>
      <c r="N310" s="176"/>
      <c r="O310" s="176" t="n">
        <v>8.8</v>
      </c>
      <c r="P310" s="176" t="n">
        <v>14.5</v>
      </c>
      <c r="Q310" s="176"/>
      <c r="R310" s="176"/>
      <c r="S310" s="176"/>
      <c r="T310" s="176"/>
      <c r="U310" s="176"/>
      <c r="V310" s="176"/>
      <c r="W310" s="176" t="n">
        <v>1.15</v>
      </c>
      <c r="X310" s="176"/>
      <c r="Y310" s="176"/>
      <c r="Z310" s="176" t="n">
        <v>1.15</v>
      </c>
      <c r="AA310" s="176"/>
      <c r="AB310" s="176"/>
      <c r="AC310" s="176"/>
      <c r="AD310" s="176"/>
      <c r="AE310" s="176"/>
      <c r="AF310" s="176" t="n">
        <v>44.49</v>
      </c>
      <c r="AG310" s="176" t="n">
        <v>1.2</v>
      </c>
      <c r="AH310" s="176"/>
      <c r="AI310" s="176"/>
      <c r="AJ310" s="176"/>
      <c r="AK310" s="176"/>
      <c r="AL310" s="176"/>
      <c r="AM310" s="176"/>
      <c r="AN310" s="176"/>
      <c r="AO310" s="176"/>
      <c r="AP310" s="176" t="n">
        <v>10</v>
      </c>
      <c r="AQ310" s="176"/>
      <c r="AR310" s="176" t="n">
        <v>12</v>
      </c>
      <c r="AS310" s="176"/>
      <c r="AT310" s="176"/>
      <c r="AU310" s="176"/>
      <c r="AV310" s="176"/>
      <c r="AW310" s="176"/>
      <c r="AX310" s="176"/>
      <c r="AY310" s="176"/>
      <c r="AZ310" s="176"/>
      <c r="BA310" s="176" t="n">
        <v>21.29</v>
      </c>
      <c r="BB310" s="176"/>
      <c r="BC310" s="176" t="n">
        <v>0.07</v>
      </c>
      <c r="BD310" s="176"/>
      <c r="BE310" s="176"/>
      <c r="BF310" s="176"/>
      <c r="BG310" s="176"/>
      <c r="BH310" s="176"/>
      <c r="BI310" s="176"/>
      <c r="BJ310" s="176"/>
      <c r="BK310" s="176"/>
      <c r="BL310" s="176" t="n">
        <v>0.07</v>
      </c>
    </row>
    <row r="311" s="165" customFormat="true" ht="33.75" hidden="false" customHeight="true" outlineLevel="0" collapsed="false">
      <c r="A311" s="177" t="s">
        <v>1352</v>
      </c>
      <c r="B311" s="171" t="s">
        <v>1353</v>
      </c>
      <c r="C311" s="177" t="s">
        <v>709</v>
      </c>
      <c r="D311" s="171" t="s">
        <v>614</v>
      </c>
      <c r="E311" s="171" t="s">
        <v>119</v>
      </c>
      <c r="F311" s="176" t="n">
        <v>14.5</v>
      </c>
      <c r="G311" s="176" t="n">
        <v>14.5</v>
      </c>
      <c r="H311" s="176"/>
      <c r="I311" s="176"/>
      <c r="J311" s="176"/>
      <c r="K311" s="176"/>
      <c r="L311" s="176"/>
      <c r="M311" s="176"/>
      <c r="N311" s="176"/>
      <c r="O311" s="176"/>
      <c r="P311" s="176" t="n">
        <v>14.5</v>
      </c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</row>
    <row r="312" s="165" customFormat="true" ht="33.75" hidden="false" customHeight="true" outlineLevel="0" collapsed="false">
      <c r="A312" s="177" t="s">
        <v>1352</v>
      </c>
      <c r="B312" s="171" t="s">
        <v>1353</v>
      </c>
      <c r="C312" s="177" t="s">
        <v>709</v>
      </c>
      <c r="D312" s="171" t="s">
        <v>614</v>
      </c>
      <c r="E312" s="171" t="s">
        <v>134</v>
      </c>
      <c r="F312" s="176" t="n">
        <v>44.49</v>
      </c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 t="n">
        <v>44.49</v>
      </c>
      <c r="AG312" s="176" t="n">
        <v>1.2</v>
      </c>
      <c r="AH312" s="176"/>
      <c r="AI312" s="176"/>
      <c r="AJ312" s="176"/>
      <c r="AK312" s="176"/>
      <c r="AL312" s="176"/>
      <c r="AM312" s="176"/>
      <c r="AN312" s="176"/>
      <c r="AO312" s="176"/>
      <c r="AP312" s="176" t="n">
        <v>10</v>
      </c>
      <c r="AQ312" s="176"/>
      <c r="AR312" s="176" t="n">
        <v>12</v>
      </c>
      <c r="AS312" s="176"/>
      <c r="AT312" s="176"/>
      <c r="AU312" s="176"/>
      <c r="AV312" s="176"/>
      <c r="AW312" s="176"/>
      <c r="AX312" s="176"/>
      <c r="AY312" s="176"/>
      <c r="AZ312" s="176"/>
      <c r="BA312" s="176" t="n">
        <v>21.29</v>
      </c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</row>
    <row r="313" s="165" customFormat="true" ht="33.75" hidden="false" customHeight="true" outlineLevel="0" collapsed="false">
      <c r="A313" s="177" t="s">
        <v>1352</v>
      </c>
      <c r="B313" s="171" t="s">
        <v>1353</v>
      </c>
      <c r="C313" s="177" t="s">
        <v>709</v>
      </c>
      <c r="D313" s="171" t="s">
        <v>614</v>
      </c>
      <c r="E313" s="171" t="s">
        <v>129</v>
      </c>
      <c r="F313" s="176" t="n">
        <v>1.15</v>
      </c>
      <c r="G313" s="176" t="n">
        <v>1.15</v>
      </c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 t="n">
        <v>1.15</v>
      </c>
      <c r="X313" s="176"/>
      <c r="Y313" s="176"/>
      <c r="Z313" s="176" t="n">
        <v>1.15</v>
      </c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</row>
    <row r="314" s="165" customFormat="true" ht="33.75" hidden="false" customHeight="true" outlineLevel="0" collapsed="false">
      <c r="A314" s="177" t="s">
        <v>1352</v>
      </c>
      <c r="B314" s="171" t="s">
        <v>1353</v>
      </c>
      <c r="C314" s="177" t="s">
        <v>709</v>
      </c>
      <c r="D314" s="171" t="s">
        <v>614</v>
      </c>
      <c r="E314" s="171" t="s">
        <v>1248</v>
      </c>
      <c r="F314" s="176" t="n">
        <v>0.07</v>
      </c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 t="n">
        <v>0.07</v>
      </c>
      <c r="BD314" s="176"/>
      <c r="BE314" s="176"/>
      <c r="BF314" s="176"/>
      <c r="BG314" s="176"/>
      <c r="BH314" s="176"/>
      <c r="BI314" s="176"/>
      <c r="BJ314" s="176"/>
      <c r="BK314" s="176"/>
      <c r="BL314" s="176" t="n">
        <v>0.07</v>
      </c>
    </row>
    <row r="315" s="165" customFormat="true" ht="33.75" hidden="false" customHeight="true" outlineLevel="0" collapsed="false">
      <c r="A315" s="177" t="s">
        <v>1352</v>
      </c>
      <c r="B315" s="171" t="s">
        <v>1353</v>
      </c>
      <c r="C315" s="177" t="s">
        <v>709</v>
      </c>
      <c r="D315" s="171" t="s">
        <v>614</v>
      </c>
      <c r="E315" s="171" t="s">
        <v>103</v>
      </c>
      <c r="F315" s="176" t="n">
        <v>179.75</v>
      </c>
      <c r="G315" s="176" t="n">
        <v>179.75</v>
      </c>
      <c r="H315" s="176" t="n">
        <v>105.56</v>
      </c>
      <c r="I315" s="176" t="n">
        <v>65.39</v>
      </c>
      <c r="J315" s="176"/>
      <c r="K315" s="176"/>
      <c r="L315" s="176" t="n">
        <v>65.39</v>
      </c>
      <c r="M315" s="176"/>
      <c r="N315" s="176"/>
      <c r="O315" s="176" t="n">
        <v>8.8</v>
      </c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</row>
    <row r="316" s="165" customFormat="true" ht="30" hidden="false" customHeight="true" outlineLevel="0" collapsed="false">
      <c r="A316" s="177"/>
      <c r="B316" s="177"/>
      <c r="C316" s="177" t="s">
        <v>710</v>
      </c>
      <c r="D316" s="171" t="s">
        <v>711</v>
      </c>
      <c r="E316" s="177"/>
      <c r="F316" s="176" t="n">
        <v>201.89</v>
      </c>
      <c r="G316" s="176" t="n">
        <v>169.69</v>
      </c>
      <c r="H316" s="176" t="n">
        <v>95.06</v>
      </c>
      <c r="I316" s="176" t="n">
        <v>53.73</v>
      </c>
      <c r="J316" s="176"/>
      <c r="K316" s="176"/>
      <c r="L316" s="176" t="n">
        <v>53.73</v>
      </c>
      <c r="M316" s="176"/>
      <c r="N316" s="176"/>
      <c r="O316" s="176" t="n">
        <v>7.9</v>
      </c>
      <c r="P316" s="176" t="n">
        <v>12</v>
      </c>
      <c r="Q316" s="176"/>
      <c r="R316" s="176"/>
      <c r="S316" s="176"/>
      <c r="T316" s="176"/>
      <c r="U316" s="176"/>
      <c r="V316" s="176"/>
      <c r="W316" s="176" t="n">
        <v>1</v>
      </c>
      <c r="X316" s="176"/>
      <c r="Y316" s="176"/>
      <c r="Z316" s="176" t="n">
        <v>1</v>
      </c>
      <c r="AA316" s="176"/>
      <c r="AB316" s="176"/>
      <c r="AC316" s="176"/>
      <c r="AD316" s="176"/>
      <c r="AE316" s="176"/>
      <c r="AF316" s="176" t="n">
        <v>32.2</v>
      </c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 t="n">
        <v>17</v>
      </c>
      <c r="AS316" s="176" t="n">
        <v>2.2</v>
      </c>
      <c r="AT316" s="176"/>
      <c r="AU316" s="176"/>
      <c r="AV316" s="176"/>
      <c r="AW316" s="176"/>
      <c r="AX316" s="176"/>
      <c r="AY316" s="176"/>
      <c r="AZ316" s="176"/>
      <c r="BA316" s="176" t="n">
        <v>13</v>
      </c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</row>
    <row r="317" s="165" customFormat="true" ht="30" hidden="false" customHeight="true" outlineLevel="0" collapsed="false">
      <c r="A317" s="177"/>
      <c r="B317" s="177"/>
      <c r="C317" s="177" t="s">
        <v>712</v>
      </c>
      <c r="D317" s="171" t="s">
        <v>614</v>
      </c>
      <c r="E317" s="177"/>
      <c r="F317" s="176" t="n">
        <v>201.89</v>
      </c>
      <c r="G317" s="176" t="n">
        <v>169.69</v>
      </c>
      <c r="H317" s="176" t="n">
        <v>95.06</v>
      </c>
      <c r="I317" s="176" t="n">
        <v>53.73</v>
      </c>
      <c r="J317" s="176"/>
      <c r="K317" s="176"/>
      <c r="L317" s="176" t="n">
        <v>53.73</v>
      </c>
      <c r="M317" s="176"/>
      <c r="N317" s="176"/>
      <c r="O317" s="176" t="n">
        <v>7.9</v>
      </c>
      <c r="P317" s="176" t="n">
        <v>12</v>
      </c>
      <c r="Q317" s="176"/>
      <c r="R317" s="176"/>
      <c r="S317" s="176"/>
      <c r="T317" s="176"/>
      <c r="U317" s="176"/>
      <c r="V317" s="176"/>
      <c r="W317" s="176" t="n">
        <v>1</v>
      </c>
      <c r="X317" s="176"/>
      <c r="Y317" s="176"/>
      <c r="Z317" s="176" t="n">
        <v>1</v>
      </c>
      <c r="AA317" s="176"/>
      <c r="AB317" s="176"/>
      <c r="AC317" s="176"/>
      <c r="AD317" s="176"/>
      <c r="AE317" s="176"/>
      <c r="AF317" s="176" t="n">
        <v>32.2</v>
      </c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 t="n">
        <v>17</v>
      </c>
      <c r="AS317" s="176" t="n">
        <v>2.2</v>
      </c>
      <c r="AT317" s="176"/>
      <c r="AU317" s="176"/>
      <c r="AV317" s="176"/>
      <c r="AW317" s="176"/>
      <c r="AX317" s="176"/>
      <c r="AY317" s="176"/>
      <c r="AZ317" s="176"/>
      <c r="BA317" s="176" t="n">
        <v>13</v>
      </c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</row>
    <row r="318" s="165" customFormat="true" ht="33.75" hidden="false" customHeight="true" outlineLevel="0" collapsed="false">
      <c r="A318" s="177" t="s">
        <v>1354</v>
      </c>
      <c r="B318" s="171" t="s">
        <v>1355</v>
      </c>
      <c r="C318" s="177" t="s">
        <v>712</v>
      </c>
      <c r="D318" s="171" t="s">
        <v>614</v>
      </c>
      <c r="E318" s="171" t="s">
        <v>129</v>
      </c>
      <c r="F318" s="176" t="n">
        <v>1</v>
      </c>
      <c r="G318" s="176" t="n">
        <v>1</v>
      </c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 t="n">
        <v>1</v>
      </c>
      <c r="X318" s="176"/>
      <c r="Y318" s="176"/>
      <c r="Z318" s="176" t="n">
        <v>1</v>
      </c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</row>
    <row r="319" s="165" customFormat="true" ht="33.75" hidden="false" customHeight="true" outlineLevel="0" collapsed="false">
      <c r="A319" s="177" t="s">
        <v>1354</v>
      </c>
      <c r="B319" s="171" t="s">
        <v>1355</v>
      </c>
      <c r="C319" s="177" t="s">
        <v>712</v>
      </c>
      <c r="D319" s="171" t="s">
        <v>614</v>
      </c>
      <c r="E319" s="171" t="s">
        <v>134</v>
      </c>
      <c r="F319" s="176" t="n">
        <v>32.2</v>
      </c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 t="n">
        <v>32.2</v>
      </c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 t="n">
        <v>17</v>
      </c>
      <c r="AS319" s="176" t="n">
        <v>2.2</v>
      </c>
      <c r="AT319" s="176"/>
      <c r="AU319" s="176"/>
      <c r="AV319" s="176"/>
      <c r="AW319" s="176"/>
      <c r="AX319" s="176"/>
      <c r="AY319" s="176"/>
      <c r="AZ319" s="176"/>
      <c r="BA319" s="176" t="n">
        <v>13</v>
      </c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</row>
    <row r="320" s="165" customFormat="true" ht="33.75" hidden="false" customHeight="true" outlineLevel="0" collapsed="false">
      <c r="A320" s="177" t="s">
        <v>1354</v>
      </c>
      <c r="B320" s="171" t="s">
        <v>1355</v>
      </c>
      <c r="C320" s="177" t="s">
        <v>712</v>
      </c>
      <c r="D320" s="171" t="s">
        <v>614</v>
      </c>
      <c r="E320" s="171" t="s">
        <v>103</v>
      </c>
      <c r="F320" s="176" t="n">
        <v>156.69</v>
      </c>
      <c r="G320" s="176" t="n">
        <v>156.69</v>
      </c>
      <c r="H320" s="176" t="n">
        <v>95.06</v>
      </c>
      <c r="I320" s="176" t="n">
        <v>53.73</v>
      </c>
      <c r="J320" s="176"/>
      <c r="K320" s="176"/>
      <c r="L320" s="176" t="n">
        <v>53.73</v>
      </c>
      <c r="M320" s="176"/>
      <c r="N320" s="176"/>
      <c r="O320" s="176" t="n">
        <v>7.9</v>
      </c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</row>
    <row r="321" s="165" customFormat="true" ht="33.75" hidden="false" customHeight="true" outlineLevel="0" collapsed="false">
      <c r="A321" s="177" t="s">
        <v>1354</v>
      </c>
      <c r="B321" s="171" t="s">
        <v>1355</v>
      </c>
      <c r="C321" s="177" t="s">
        <v>712</v>
      </c>
      <c r="D321" s="171" t="s">
        <v>614</v>
      </c>
      <c r="E321" s="171" t="s">
        <v>119</v>
      </c>
      <c r="F321" s="176" t="n">
        <v>12</v>
      </c>
      <c r="G321" s="176" t="n">
        <v>12</v>
      </c>
      <c r="H321" s="176"/>
      <c r="I321" s="176"/>
      <c r="J321" s="176"/>
      <c r="K321" s="176"/>
      <c r="L321" s="176"/>
      <c r="M321" s="176"/>
      <c r="N321" s="176"/>
      <c r="O321" s="176"/>
      <c r="P321" s="176" t="n">
        <v>12</v>
      </c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</row>
    <row r="322" s="165" customFormat="true" ht="30" hidden="false" customHeight="true" outlineLevel="0" collapsed="false">
      <c r="A322" s="177"/>
      <c r="B322" s="177"/>
      <c r="C322" s="177" t="s">
        <v>713</v>
      </c>
      <c r="D322" s="171" t="s">
        <v>714</v>
      </c>
      <c r="E322" s="177"/>
      <c r="F322" s="176" t="n">
        <v>127.47</v>
      </c>
      <c r="G322" s="176" t="n">
        <v>106.83</v>
      </c>
      <c r="H322" s="176" t="n">
        <v>60.7</v>
      </c>
      <c r="I322" s="176" t="n">
        <v>32.94</v>
      </c>
      <c r="J322" s="176"/>
      <c r="K322" s="176"/>
      <c r="L322" s="176" t="n">
        <v>32.94</v>
      </c>
      <c r="M322" s="176"/>
      <c r="N322" s="176"/>
      <c r="O322" s="176" t="n">
        <v>5.06</v>
      </c>
      <c r="P322" s="176" t="n">
        <v>7.5</v>
      </c>
      <c r="Q322" s="176"/>
      <c r="R322" s="176"/>
      <c r="S322" s="176"/>
      <c r="T322" s="176"/>
      <c r="U322" s="176"/>
      <c r="V322" s="176"/>
      <c r="W322" s="176" t="n">
        <v>0.63</v>
      </c>
      <c r="X322" s="176"/>
      <c r="Y322" s="176"/>
      <c r="Z322" s="176" t="n">
        <v>0.63</v>
      </c>
      <c r="AA322" s="176"/>
      <c r="AB322" s="176"/>
      <c r="AC322" s="176"/>
      <c r="AD322" s="176"/>
      <c r="AE322" s="176"/>
      <c r="AF322" s="176" t="n">
        <v>20.57</v>
      </c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 t="n">
        <v>12</v>
      </c>
      <c r="AS322" s="176"/>
      <c r="AT322" s="176"/>
      <c r="AU322" s="176"/>
      <c r="AV322" s="176"/>
      <c r="AW322" s="176"/>
      <c r="AX322" s="176"/>
      <c r="AY322" s="176"/>
      <c r="AZ322" s="176"/>
      <c r="BA322" s="176" t="n">
        <v>8.57</v>
      </c>
      <c r="BB322" s="176"/>
      <c r="BC322" s="176" t="n">
        <v>0.07</v>
      </c>
      <c r="BD322" s="176"/>
      <c r="BE322" s="176"/>
      <c r="BF322" s="176"/>
      <c r="BG322" s="176"/>
      <c r="BH322" s="176"/>
      <c r="BI322" s="176"/>
      <c r="BJ322" s="176"/>
      <c r="BK322" s="176"/>
      <c r="BL322" s="176" t="n">
        <v>0.07</v>
      </c>
    </row>
    <row r="323" s="165" customFormat="true" ht="30" hidden="false" customHeight="true" outlineLevel="0" collapsed="false">
      <c r="A323" s="177"/>
      <c r="B323" s="177"/>
      <c r="C323" s="177" t="s">
        <v>715</v>
      </c>
      <c r="D323" s="171" t="s">
        <v>614</v>
      </c>
      <c r="E323" s="177"/>
      <c r="F323" s="176" t="n">
        <v>127.47</v>
      </c>
      <c r="G323" s="176" t="n">
        <v>106.83</v>
      </c>
      <c r="H323" s="176" t="n">
        <v>60.7</v>
      </c>
      <c r="I323" s="176" t="n">
        <v>32.94</v>
      </c>
      <c r="J323" s="176"/>
      <c r="K323" s="176"/>
      <c r="L323" s="176" t="n">
        <v>32.94</v>
      </c>
      <c r="M323" s="176"/>
      <c r="N323" s="176"/>
      <c r="O323" s="176" t="n">
        <v>5.06</v>
      </c>
      <c r="P323" s="176" t="n">
        <v>7.5</v>
      </c>
      <c r="Q323" s="176"/>
      <c r="R323" s="176"/>
      <c r="S323" s="176"/>
      <c r="T323" s="176"/>
      <c r="U323" s="176"/>
      <c r="V323" s="176"/>
      <c r="W323" s="176" t="n">
        <v>0.63</v>
      </c>
      <c r="X323" s="176"/>
      <c r="Y323" s="176"/>
      <c r="Z323" s="176" t="n">
        <v>0.63</v>
      </c>
      <c r="AA323" s="176"/>
      <c r="AB323" s="176"/>
      <c r="AC323" s="176"/>
      <c r="AD323" s="176"/>
      <c r="AE323" s="176"/>
      <c r="AF323" s="176" t="n">
        <v>20.57</v>
      </c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 t="n">
        <v>12</v>
      </c>
      <c r="AS323" s="176"/>
      <c r="AT323" s="176"/>
      <c r="AU323" s="176"/>
      <c r="AV323" s="176"/>
      <c r="AW323" s="176"/>
      <c r="AX323" s="176"/>
      <c r="AY323" s="176"/>
      <c r="AZ323" s="176"/>
      <c r="BA323" s="176" t="n">
        <v>8.57</v>
      </c>
      <c r="BB323" s="176"/>
      <c r="BC323" s="176" t="n">
        <v>0.07</v>
      </c>
      <c r="BD323" s="176"/>
      <c r="BE323" s="176"/>
      <c r="BF323" s="176"/>
      <c r="BG323" s="176"/>
      <c r="BH323" s="176"/>
      <c r="BI323" s="176"/>
      <c r="BJ323" s="176"/>
      <c r="BK323" s="176"/>
      <c r="BL323" s="176" t="n">
        <v>0.07</v>
      </c>
    </row>
    <row r="324" s="165" customFormat="true" ht="33.75" hidden="false" customHeight="true" outlineLevel="0" collapsed="false">
      <c r="A324" s="177" t="s">
        <v>1356</v>
      </c>
      <c r="B324" s="171" t="s">
        <v>1357</v>
      </c>
      <c r="C324" s="177" t="s">
        <v>715</v>
      </c>
      <c r="D324" s="171" t="s">
        <v>614</v>
      </c>
      <c r="E324" s="171" t="s">
        <v>1248</v>
      </c>
      <c r="F324" s="176" t="n">
        <v>0.07</v>
      </c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 t="n">
        <v>0.07</v>
      </c>
      <c r="BD324" s="176"/>
      <c r="BE324" s="176"/>
      <c r="BF324" s="176"/>
      <c r="BG324" s="176"/>
      <c r="BH324" s="176"/>
      <c r="BI324" s="176"/>
      <c r="BJ324" s="176"/>
      <c r="BK324" s="176"/>
      <c r="BL324" s="176" t="n">
        <v>0.07</v>
      </c>
    </row>
    <row r="325" s="165" customFormat="true" ht="33.75" hidden="false" customHeight="true" outlineLevel="0" collapsed="false">
      <c r="A325" s="177" t="s">
        <v>1356</v>
      </c>
      <c r="B325" s="171" t="s">
        <v>1357</v>
      </c>
      <c r="C325" s="177" t="s">
        <v>715</v>
      </c>
      <c r="D325" s="171" t="s">
        <v>614</v>
      </c>
      <c r="E325" s="171" t="s">
        <v>103</v>
      </c>
      <c r="F325" s="176" t="n">
        <v>99.33</v>
      </c>
      <c r="G325" s="176" t="n">
        <v>99.33</v>
      </c>
      <c r="H325" s="176" t="n">
        <v>60.7</v>
      </c>
      <c r="I325" s="176" t="n">
        <v>32.94</v>
      </c>
      <c r="J325" s="176"/>
      <c r="K325" s="176"/>
      <c r="L325" s="176" t="n">
        <v>32.94</v>
      </c>
      <c r="M325" s="176"/>
      <c r="N325" s="176"/>
      <c r="O325" s="176" t="n">
        <v>5.06</v>
      </c>
      <c r="P325" s="176"/>
      <c r="Q325" s="176"/>
      <c r="R325" s="176"/>
      <c r="S325" s="176"/>
      <c r="T325" s="176"/>
      <c r="U325" s="176"/>
      <c r="V325" s="176"/>
      <c r="W325" s="176" t="n">
        <v>0.63</v>
      </c>
      <c r="X325" s="176"/>
      <c r="Y325" s="176"/>
      <c r="Z325" s="176" t="n">
        <v>0.63</v>
      </c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</row>
    <row r="326" s="165" customFormat="true" ht="33.75" hidden="false" customHeight="true" outlineLevel="0" collapsed="false">
      <c r="A326" s="177" t="s">
        <v>1356</v>
      </c>
      <c r="B326" s="171" t="s">
        <v>1357</v>
      </c>
      <c r="C326" s="177" t="s">
        <v>715</v>
      </c>
      <c r="D326" s="171" t="s">
        <v>614</v>
      </c>
      <c r="E326" s="171" t="s">
        <v>119</v>
      </c>
      <c r="F326" s="176" t="n">
        <v>7.5</v>
      </c>
      <c r="G326" s="176" t="n">
        <v>7.5</v>
      </c>
      <c r="H326" s="176"/>
      <c r="I326" s="176"/>
      <c r="J326" s="176"/>
      <c r="K326" s="176"/>
      <c r="L326" s="176"/>
      <c r="M326" s="176"/>
      <c r="N326" s="176"/>
      <c r="O326" s="176"/>
      <c r="P326" s="176" t="n">
        <v>7.5</v>
      </c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</row>
    <row r="327" s="165" customFormat="true" ht="33.75" hidden="false" customHeight="true" outlineLevel="0" collapsed="false">
      <c r="A327" s="177" t="s">
        <v>1356</v>
      </c>
      <c r="B327" s="171" t="s">
        <v>1357</v>
      </c>
      <c r="C327" s="177" t="s">
        <v>715</v>
      </c>
      <c r="D327" s="171" t="s">
        <v>614</v>
      </c>
      <c r="E327" s="171" t="s">
        <v>134</v>
      </c>
      <c r="F327" s="176" t="n">
        <v>20.57</v>
      </c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 t="n">
        <v>20.57</v>
      </c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 t="n">
        <v>12</v>
      </c>
      <c r="AS327" s="176"/>
      <c r="AT327" s="176"/>
      <c r="AU327" s="176"/>
      <c r="AV327" s="176"/>
      <c r="AW327" s="176"/>
      <c r="AX327" s="176"/>
      <c r="AY327" s="176"/>
      <c r="AZ327" s="176"/>
      <c r="BA327" s="176" t="n">
        <v>8.57</v>
      </c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</row>
    <row r="328" s="165" customFormat="true" ht="30" hidden="false" customHeight="true" outlineLevel="0" collapsed="false">
      <c r="A328" s="177"/>
      <c r="B328" s="177"/>
      <c r="C328" s="177" t="s">
        <v>719</v>
      </c>
      <c r="D328" s="171" t="s">
        <v>720</v>
      </c>
      <c r="E328" s="177"/>
      <c r="F328" s="176" t="n">
        <v>46.64</v>
      </c>
      <c r="G328" s="176" t="n">
        <v>35.98</v>
      </c>
      <c r="H328" s="176" t="n">
        <v>20.13</v>
      </c>
      <c r="I328" s="176" t="n">
        <v>11.45</v>
      </c>
      <c r="J328" s="176"/>
      <c r="K328" s="176"/>
      <c r="L328" s="176" t="n">
        <v>11.45</v>
      </c>
      <c r="M328" s="176"/>
      <c r="N328" s="176"/>
      <c r="O328" s="176" t="n">
        <v>1.69</v>
      </c>
      <c r="P328" s="176" t="n">
        <v>2.5</v>
      </c>
      <c r="Q328" s="176"/>
      <c r="R328" s="176"/>
      <c r="S328" s="176"/>
      <c r="T328" s="176"/>
      <c r="U328" s="176"/>
      <c r="V328" s="176"/>
      <c r="W328" s="176" t="n">
        <v>0.21</v>
      </c>
      <c r="X328" s="176"/>
      <c r="Y328" s="176"/>
      <c r="Z328" s="176" t="n">
        <v>0.21</v>
      </c>
      <c r="AA328" s="176"/>
      <c r="AB328" s="176"/>
      <c r="AC328" s="176"/>
      <c r="AD328" s="176"/>
      <c r="AE328" s="176"/>
      <c r="AF328" s="176" t="n">
        <v>10.66</v>
      </c>
      <c r="AG328" s="176" t="n">
        <v>2</v>
      </c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 t="n">
        <v>2</v>
      </c>
      <c r="AS328" s="176" t="n">
        <v>2</v>
      </c>
      <c r="AT328" s="176"/>
      <c r="AU328" s="176" t="n">
        <v>1</v>
      </c>
      <c r="AV328" s="176"/>
      <c r="AW328" s="176"/>
      <c r="AX328" s="176"/>
      <c r="AY328" s="176"/>
      <c r="AZ328" s="176"/>
      <c r="BA328" s="176" t="n">
        <v>3.66</v>
      </c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</row>
    <row r="329" s="165" customFormat="true" ht="30" hidden="false" customHeight="true" outlineLevel="0" collapsed="false">
      <c r="A329" s="177"/>
      <c r="B329" s="177"/>
      <c r="C329" s="177" t="s">
        <v>721</v>
      </c>
      <c r="D329" s="171" t="s">
        <v>614</v>
      </c>
      <c r="E329" s="177"/>
      <c r="F329" s="176" t="n">
        <v>46.64</v>
      </c>
      <c r="G329" s="176" t="n">
        <v>35.98</v>
      </c>
      <c r="H329" s="176" t="n">
        <v>20.13</v>
      </c>
      <c r="I329" s="176" t="n">
        <v>11.45</v>
      </c>
      <c r="J329" s="176"/>
      <c r="K329" s="176"/>
      <c r="L329" s="176" t="n">
        <v>11.45</v>
      </c>
      <c r="M329" s="176"/>
      <c r="N329" s="176"/>
      <c r="O329" s="176" t="n">
        <v>1.69</v>
      </c>
      <c r="P329" s="176" t="n">
        <v>2.5</v>
      </c>
      <c r="Q329" s="176"/>
      <c r="R329" s="176"/>
      <c r="S329" s="176"/>
      <c r="T329" s="176"/>
      <c r="U329" s="176"/>
      <c r="V329" s="176"/>
      <c r="W329" s="176" t="n">
        <v>0.21</v>
      </c>
      <c r="X329" s="176"/>
      <c r="Y329" s="176"/>
      <c r="Z329" s="176" t="n">
        <v>0.21</v>
      </c>
      <c r="AA329" s="176"/>
      <c r="AB329" s="176"/>
      <c r="AC329" s="176"/>
      <c r="AD329" s="176"/>
      <c r="AE329" s="176"/>
      <c r="AF329" s="176" t="n">
        <v>10.66</v>
      </c>
      <c r="AG329" s="176" t="n">
        <v>2</v>
      </c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 t="n">
        <v>2</v>
      </c>
      <c r="AS329" s="176" t="n">
        <v>2</v>
      </c>
      <c r="AT329" s="176"/>
      <c r="AU329" s="176" t="n">
        <v>1</v>
      </c>
      <c r="AV329" s="176"/>
      <c r="AW329" s="176"/>
      <c r="AX329" s="176"/>
      <c r="AY329" s="176"/>
      <c r="AZ329" s="176"/>
      <c r="BA329" s="176" t="n">
        <v>3.66</v>
      </c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</row>
    <row r="330" s="165" customFormat="true" ht="51" hidden="false" customHeight="true" outlineLevel="0" collapsed="false">
      <c r="A330" s="177" t="s">
        <v>1358</v>
      </c>
      <c r="B330" s="171" t="s">
        <v>1359</v>
      </c>
      <c r="C330" s="177" t="s">
        <v>721</v>
      </c>
      <c r="D330" s="171" t="s">
        <v>614</v>
      </c>
      <c r="E330" s="171" t="s">
        <v>103</v>
      </c>
      <c r="F330" s="176" t="n">
        <v>33.48</v>
      </c>
      <c r="G330" s="176" t="n">
        <v>33.48</v>
      </c>
      <c r="H330" s="176" t="n">
        <v>20.13</v>
      </c>
      <c r="I330" s="176" t="n">
        <v>11.45</v>
      </c>
      <c r="J330" s="176"/>
      <c r="K330" s="176"/>
      <c r="L330" s="176" t="n">
        <v>11.45</v>
      </c>
      <c r="M330" s="176"/>
      <c r="N330" s="176"/>
      <c r="O330" s="176" t="n">
        <v>1.69</v>
      </c>
      <c r="P330" s="176"/>
      <c r="Q330" s="176"/>
      <c r="R330" s="176"/>
      <c r="S330" s="176"/>
      <c r="T330" s="176"/>
      <c r="U330" s="176"/>
      <c r="V330" s="176"/>
      <c r="W330" s="176" t="n">
        <v>0.21</v>
      </c>
      <c r="X330" s="176"/>
      <c r="Y330" s="176"/>
      <c r="Z330" s="176" t="n">
        <v>0.21</v>
      </c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</row>
    <row r="331" s="165" customFormat="true" ht="51" hidden="false" customHeight="true" outlineLevel="0" collapsed="false">
      <c r="A331" s="177" t="s">
        <v>1358</v>
      </c>
      <c r="B331" s="171" t="s">
        <v>1359</v>
      </c>
      <c r="C331" s="177" t="s">
        <v>721</v>
      </c>
      <c r="D331" s="171" t="s">
        <v>614</v>
      </c>
      <c r="E331" s="171" t="s">
        <v>134</v>
      </c>
      <c r="F331" s="176" t="n">
        <v>10.66</v>
      </c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 t="n">
        <v>10.66</v>
      </c>
      <c r="AG331" s="176" t="n">
        <v>2</v>
      </c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 t="n">
        <v>2</v>
      </c>
      <c r="AS331" s="176" t="n">
        <v>2</v>
      </c>
      <c r="AT331" s="176"/>
      <c r="AU331" s="176" t="n">
        <v>1</v>
      </c>
      <c r="AV331" s="176"/>
      <c r="AW331" s="176"/>
      <c r="AX331" s="176"/>
      <c r="AY331" s="176"/>
      <c r="AZ331" s="176"/>
      <c r="BA331" s="176" t="n">
        <v>3.66</v>
      </c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</row>
    <row r="332" s="165" customFormat="true" ht="51" hidden="false" customHeight="true" outlineLevel="0" collapsed="false">
      <c r="A332" s="177" t="s">
        <v>1358</v>
      </c>
      <c r="B332" s="171" t="s">
        <v>1359</v>
      </c>
      <c r="C332" s="177" t="s">
        <v>721</v>
      </c>
      <c r="D332" s="171" t="s">
        <v>614</v>
      </c>
      <c r="E332" s="171" t="s">
        <v>119</v>
      </c>
      <c r="F332" s="176" t="n">
        <v>2.5</v>
      </c>
      <c r="G332" s="176" t="n">
        <v>2.5</v>
      </c>
      <c r="H332" s="176"/>
      <c r="I332" s="176"/>
      <c r="J332" s="176"/>
      <c r="K332" s="176"/>
      <c r="L332" s="176"/>
      <c r="M332" s="176"/>
      <c r="N332" s="176"/>
      <c r="O332" s="176"/>
      <c r="P332" s="176" t="n">
        <v>2.5</v>
      </c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</row>
    <row r="333" s="165" customFormat="true" ht="33.75" hidden="false" customHeight="true" outlineLevel="0" collapsed="false">
      <c r="A333" s="177"/>
      <c r="B333" s="177"/>
      <c r="C333" s="177" t="s">
        <v>722</v>
      </c>
      <c r="D333" s="171" t="s">
        <v>723</v>
      </c>
      <c r="E333" s="177"/>
      <c r="F333" s="176" t="n">
        <v>2616.47</v>
      </c>
      <c r="G333" s="176" t="n">
        <v>2239.75</v>
      </c>
      <c r="H333" s="176" t="n">
        <v>1413.12</v>
      </c>
      <c r="I333" s="176" t="n">
        <v>590.97</v>
      </c>
      <c r="J333" s="176"/>
      <c r="K333" s="176"/>
      <c r="L333" s="176" t="n">
        <v>576.21</v>
      </c>
      <c r="M333" s="176" t="n">
        <v>14.76</v>
      </c>
      <c r="N333" s="176"/>
      <c r="O333" s="176" t="n">
        <v>88.59</v>
      </c>
      <c r="P333" s="176" t="n">
        <v>136</v>
      </c>
      <c r="Q333" s="176"/>
      <c r="R333" s="176"/>
      <c r="S333" s="176"/>
      <c r="T333" s="176"/>
      <c r="U333" s="176"/>
      <c r="V333" s="176"/>
      <c r="W333" s="176" t="n">
        <v>11.07</v>
      </c>
      <c r="X333" s="176"/>
      <c r="Y333" s="176"/>
      <c r="Z333" s="176" t="n">
        <v>11.07</v>
      </c>
      <c r="AA333" s="176"/>
      <c r="AB333" s="176"/>
      <c r="AC333" s="176"/>
      <c r="AD333" s="176"/>
      <c r="AE333" s="176"/>
      <c r="AF333" s="176" t="n">
        <v>376.72</v>
      </c>
      <c r="AG333" s="176" t="n">
        <v>41</v>
      </c>
      <c r="AH333" s="176" t="n">
        <v>6</v>
      </c>
      <c r="AI333" s="176"/>
      <c r="AJ333" s="176" t="n">
        <v>1</v>
      </c>
      <c r="AK333" s="176" t="n">
        <v>3</v>
      </c>
      <c r="AL333" s="176"/>
      <c r="AM333" s="176"/>
      <c r="AN333" s="176" t="n">
        <v>2</v>
      </c>
      <c r="AO333" s="176"/>
      <c r="AP333" s="176" t="n">
        <v>13</v>
      </c>
      <c r="AQ333" s="176"/>
      <c r="AR333" s="176" t="n">
        <v>16</v>
      </c>
      <c r="AS333" s="176" t="n">
        <v>10</v>
      </c>
      <c r="AT333" s="176" t="n">
        <v>13</v>
      </c>
      <c r="AU333" s="176" t="n">
        <v>8</v>
      </c>
      <c r="AV333" s="176"/>
      <c r="AW333" s="176"/>
      <c r="AX333" s="176"/>
      <c r="AY333" s="176" t="n">
        <v>2</v>
      </c>
      <c r="AZ333" s="176"/>
      <c r="BA333" s="176" t="n">
        <v>255.72</v>
      </c>
      <c r="BB333" s="176" t="n">
        <v>6</v>
      </c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</row>
    <row r="334" s="165" customFormat="true" ht="30" hidden="false" customHeight="true" outlineLevel="0" collapsed="false">
      <c r="A334" s="177"/>
      <c r="B334" s="177"/>
      <c r="C334" s="177" t="s">
        <v>724</v>
      </c>
      <c r="D334" s="171" t="s">
        <v>614</v>
      </c>
      <c r="E334" s="177"/>
      <c r="F334" s="176" t="n">
        <v>2616.47</v>
      </c>
      <c r="G334" s="176" t="n">
        <v>2239.75</v>
      </c>
      <c r="H334" s="176" t="n">
        <v>1413.12</v>
      </c>
      <c r="I334" s="176" t="n">
        <v>590.97</v>
      </c>
      <c r="J334" s="176"/>
      <c r="K334" s="176"/>
      <c r="L334" s="176" t="n">
        <v>576.21</v>
      </c>
      <c r="M334" s="176" t="n">
        <v>14.76</v>
      </c>
      <c r="N334" s="176"/>
      <c r="O334" s="176" t="n">
        <v>88.59</v>
      </c>
      <c r="P334" s="176" t="n">
        <v>136</v>
      </c>
      <c r="Q334" s="176"/>
      <c r="R334" s="176"/>
      <c r="S334" s="176"/>
      <c r="T334" s="176"/>
      <c r="U334" s="176"/>
      <c r="V334" s="176"/>
      <c r="W334" s="176" t="n">
        <v>11.07</v>
      </c>
      <c r="X334" s="176"/>
      <c r="Y334" s="176"/>
      <c r="Z334" s="176" t="n">
        <v>11.07</v>
      </c>
      <c r="AA334" s="176"/>
      <c r="AB334" s="176"/>
      <c r="AC334" s="176"/>
      <c r="AD334" s="176"/>
      <c r="AE334" s="176"/>
      <c r="AF334" s="176" t="n">
        <v>376.72</v>
      </c>
      <c r="AG334" s="176" t="n">
        <v>41</v>
      </c>
      <c r="AH334" s="176" t="n">
        <v>6</v>
      </c>
      <c r="AI334" s="176"/>
      <c r="AJ334" s="176" t="n">
        <v>1</v>
      </c>
      <c r="AK334" s="176" t="n">
        <v>3</v>
      </c>
      <c r="AL334" s="176"/>
      <c r="AM334" s="176"/>
      <c r="AN334" s="176" t="n">
        <v>2</v>
      </c>
      <c r="AO334" s="176"/>
      <c r="AP334" s="176" t="n">
        <v>13</v>
      </c>
      <c r="AQ334" s="176"/>
      <c r="AR334" s="176" t="n">
        <v>16</v>
      </c>
      <c r="AS334" s="176" t="n">
        <v>10</v>
      </c>
      <c r="AT334" s="176" t="n">
        <v>13</v>
      </c>
      <c r="AU334" s="176" t="n">
        <v>8</v>
      </c>
      <c r="AV334" s="176"/>
      <c r="AW334" s="176"/>
      <c r="AX334" s="176"/>
      <c r="AY334" s="176" t="n">
        <v>2</v>
      </c>
      <c r="AZ334" s="176"/>
      <c r="BA334" s="176" t="n">
        <v>255.72</v>
      </c>
      <c r="BB334" s="176" t="n">
        <v>6</v>
      </c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</row>
    <row r="335" s="165" customFormat="true" ht="33.75" hidden="false" customHeight="true" outlineLevel="0" collapsed="false">
      <c r="A335" s="177" t="s">
        <v>1360</v>
      </c>
      <c r="B335" s="171" t="s">
        <v>1361</v>
      </c>
      <c r="C335" s="177" t="s">
        <v>724</v>
      </c>
      <c r="D335" s="171" t="s">
        <v>614</v>
      </c>
      <c r="E335" s="171" t="s">
        <v>119</v>
      </c>
      <c r="F335" s="176" t="n">
        <v>37.5</v>
      </c>
      <c r="G335" s="176" t="n">
        <v>37.5</v>
      </c>
      <c r="H335" s="176"/>
      <c r="I335" s="176"/>
      <c r="J335" s="176"/>
      <c r="K335" s="176"/>
      <c r="L335" s="176"/>
      <c r="M335" s="176"/>
      <c r="N335" s="176"/>
      <c r="O335" s="176"/>
      <c r="P335" s="176" t="n">
        <v>37.5</v>
      </c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</row>
    <row r="336" s="165" customFormat="true" ht="33.75" hidden="false" customHeight="true" outlineLevel="0" collapsed="false">
      <c r="A336" s="177" t="s">
        <v>1362</v>
      </c>
      <c r="B336" s="171" t="s">
        <v>1363</v>
      </c>
      <c r="C336" s="177" t="s">
        <v>724</v>
      </c>
      <c r="D336" s="171" t="s">
        <v>614</v>
      </c>
      <c r="E336" s="171" t="s">
        <v>134</v>
      </c>
      <c r="F336" s="176" t="n">
        <v>354.22</v>
      </c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 t="n">
        <v>354.22</v>
      </c>
      <c r="AG336" s="176" t="n">
        <v>36</v>
      </c>
      <c r="AH336" s="176" t="n">
        <v>5.5</v>
      </c>
      <c r="AI336" s="176"/>
      <c r="AJ336" s="176"/>
      <c r="AK336" s="176"/>
      <c r="AL336" s="176"/>
      <c r="AM336" s="176"/>
      <c r="AN336" s="176"/>
      <c r="AO336" s="176"/>
      <c r="AP336" s="176" t="n">
        <v>13</v>
      </c>
      <c r="AQ336" s="176"/>
      <c r="AR336" s="176" t="n">
        <v>16</v>
      </c>
      <c r="AS336" s="176" t="n">
        <v>10</v>
      </c>
      <c r="AT336" s="176" t="n">
        <v>10</v>
      </c>
      <c r="AU336" s="176" t="n">
        <v>8</v>
      </c>
      <c r="AV336" s="176"/>
      <c r="AW336" s="176"/>
      <c r="AX336" s="176"/>
      <c r="AY336" s="176"/>
      <c r="AZ336" s="176"/>
      <c r="BA336" s="176" t="n">
        <v>255.72</v>
      </c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</row>
    <row r="337" s="165" customFormat="true" ht="33.75" hidden="false" customHeight="true" outlineLevel="0" collapsed="false">
      <c r="A337" s="177" t="s">
        <v>1362</v>
      </c>
      <c r="B337" s="171" t="s">
        <v>1363</v>
      </c>
      <c r="C337" s="177" t="s">
        <v>724</v>
      </c>
      <c r="D337" s="171" t="s">
        <v>614</v>
      </c>
      <c r="E337" s="171" t="s">
        <v>119</v>
      </c>
      <c r="F337" s="176" t="n">
        <v>98.5</v>
      </c>
      <c r="G337" s="176" t="n">
        <v>98.5</v>
      </c>
      <c r="H337" s="176"/>
      <c r="I337" s="176"/>
      <c r="J337" s="176"/>
      <c r="K337" s="176"/>
      <c r="L337" s="176"/>
      <c r="M337" s="176"/>
      <c r="N337" s="176"/>
      <c r="O337" s="176"/>
      <c r="P337" s="176" t="n">
        <v>98.5</v>
      </c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</row>
    <row r="338" s="165" customFormat="true" ht="33.75" hidden="false" customHeight="true" outlineLevel="0" collapsed="false">
      <c r="A338" s="177" t="s">
        <v>1360</v>
      </c>
      <c r="B338" s="171" t="s">
        <v>1361</v>
      </c>
      <c r="C338" s="177" t="s">
        <v>724</v>
      </c>
      <c r="D338" s="171" t="s">
        <v>614</v>
      </c>
      <c r="E338" s="171" t="s">
        <v>102</v>
      </c>
      <c r="F338" s="176" t="n">
        <v>22.5</v>
      </c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 t="n">
        <v>22.5</v>
      </c>
      <c r="AG338" s="176" t="n">
        <v>5</v>
      </c>
      <c r="AH338" s="176" t="n">
        <v>0.5</v>
      </c>
      <c r="AI338" s="176"/>
      <c r="AJ338" s="176" t="n">
        <v>1</v>
      </c>
      <c r="AK338" s="176" t="n">
        <v>3</v>
      </c>
      <c r="AL338" s="176"/>
      <c r="AM338" s="176"/>
      <c r="AN338" s="176" t="n">
        <v>2</v>
      </c>
      <c r="AO338" s="176"/>
      <c r="AP338" s="176"/>
      <c r="AQ338" s="176"/>
      <c r="AR338" s="176"/>
      <c r="AS338" s="176"/>
      <c r="AT338" s="176" t="n">
        <v>3</v>
      </c>
      <c r="AU338" s="176"/>
      <c r="AV338" s="176"/>
      <c r="AW338" s="176"/>
      <c r="AX338" s="176"/>
      <c r="AY338" s="176" t="n">
        <v>2</v>
      </c>
      <c r="AZ338" s="176"/>
      <c r="BA338" s="176"/>
      <c r="BB338" s="176" t="n">
        <v>6</v>
      </c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</row>
    <row r="339" s="165" customFormat="true" ht="33.75" hidden="false" customHeight="true" outlineLevel="0" collapsed="false">
      <c r="A339" s="177" t="s">
        <v>1362</v>
      </c>
      <c r="B339" s="171" t="s">
        <v>1363</v>
      </c>
      <c r="C339" s="177" t="s">
        <v>724</v>
      </c>
      <c r="D339" s="171" t="s">
        <v>614</v>
      </c>
      <c r="E339" s="171" t="s">
        <v>113</v>
      </c>
      <c r="F339" s="176" t="n">
        <v>7.44</v>
      </c>
      <c r="G339" s="176" t="n">
        <v>7.44</v>
      </c>
      <c r="H339" s="176"/>
      <c r="I339" s="176" t="n">
        <v>7.44</v>
      </c>
      <c r="J339" s="176"/>
      <c r="K339" s="176"/>
      <c r="L339" s="176"/>
      <c r="M339" s="176" t="n">
        <v>7.44</v>
      </c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</row>
    <row r="340" s="165" customFormat="true" ht="33.75" hidden="false" customHeight="true" outlineLevel="0" collapsed="false">
      <c r="A340" s="177" t="s">
        <v>1362</v>
      </c>
      <c r="B340" s="171" t="s">
        <v>1363</v>
      </c>
      <c r="C340" s="177" t="s">
        <v>724</v>
      </c>
      <c r="D340" s="171" t="s">
        <v>614</v>
      </c>
      <c r="E340" s="171" t="s">
        <v>103</v>
      </c>
      <c r="F340" s="176" t="n">
        <v>1257.59</v>
      </c>
      <c r="G340" s="176" t="n">
        <v>1257.59</v>
      </c>
      <c r="H340" s="176" t="n">
        <v>764.8</v>
      </c>
      <c r="I340" s="176" t="n">
        <v>421.06</v>
      </c>
      <c r="J340" s="176"/>
      <c r="K340" s="176"/>
      <c r="L340" s="176" t="n">
        <v>421.06</v>
      </c>
      <c r="M340" s="176"/>
      <c r="N340" s="176"/>
      <c r="O340" s="176" t="n">
        <v>63.73</v>
      </c>
      <c r="P340" s="176"/>
      <c r="Q340" s="176"/>
      <c r="R340" s="176"/>
      <c r="S340" s="176"/>
      <c r="T340" s="176"/>
      <c r="U340" s="176"/>
      <c r="V340" s="176"/>
      <c r="W340" s="176" t="n">
        <v>8</v>
      </c>
      <c r="X340" s="176"/>
      <c r="Y340" s="176"/>
      <c r="Z340" s="176" t="n">
        <v>8</v>
      </c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</row>
    <row r="341" s="165" customFormat="true" ht="33.75" hidden="false" customHeight="true" outlineLevel="0" collapsed="false">
      <c r="A341" s="177" t="s">
        <v>1360</v>
      </c>
      <c r="B341" s="171" t="s">
        <v>1361</v>
      </c>
      <c r="C341" s="177" t="s">
        <v>724</v>
      </c>
      <c r="D341" s="171" t="s">
        <v>614</v>
      </c>
      <c r="E341" s="171" t="s">
        <v>103</v>
      </c>
      <c r="F341" s="176" t="n">
        <v>838.72</v>
      </c>
      <c r="G341" s="176" t="n">
        <v>838.72</v>
      </c>
      <c r="H341" s="176" t="n">
        <v>648.32</v>
      </c>
      <c r="I341" s="176" t="n">
        <v>162.47</v>
      </c>
      <c r="J341" s="176"/>
      <c r="K341" s="176"/>
      <c r="L341" s="176" t="n">
        <v>155.15</v>
      </c>
      <c r="M341" s="176" t="n">
        <v>7.32</v>
      </c>
      <c r="N341" s="176"/>
      <c r="O341" s="176" t="n">
        <v>24.86</v>
      </c>
      <c r="P341" s="176"/>
      <c r="Q341" s="176"/>
      <c r="R341" s="176"/>
      <c r="S341" s="176"/>
      <c r="T341" s="176"/>
      <c r="U341" s="176"/>
      <c r="V341" s="176"/>
      <c r="W341" s="176" t="n">
        <v>3.07</v>
      </c>
      <c r="X341" s="176"/>
      <c r="Y341" s="176"/>
      <c r="Z341" s="176" t="n">
        <v>3.07</v>
      </c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</row>
    <row r="342" s="165" customFormat="true" ht="33.75" hidden="false" customHeight="true" outlineLevel="0" collapsed="false">
      <c r="A342" s="177"/>
      <c r="B342" s="177"/>
      <c r="C342" s="177" t="s">
        <v>725</v>
      </c>
      <c r="D342" s="171" t="s">
        <v>726</v>
      </c>
      <c r="E342" s="177"/>
      <c r="F342" s="176" t="n">
        <v>571.53</v>
      </c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 t="n">
        <v>418.9</v>
      </c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 t="n">
        <v>29.5</v>
      </c>
      <c r="AQ342" s="176"/>
      <c r="AR342" s="176"/>
      <c r="AS342" s="176"/>
      <c r="AT342" s="176"/>
      <c r="AU342" s="176"/>
      <c r="AV342" s="176"/>
      <c r="AW342" s="176" t="n">
        <v>354</v>
      </c>
      <c r="AX342" s="176"/>
      <c r="AY342" s="176"/>
      <c r="AZ342" s="176"/>
      <c r="BA342" s="176"/>
      <c r="BB342" s="176" t="n">
        <v>35.4</v>
      </c>
      <c r="BC342" s="176" t="n">
        <v>152.63</v>
      </c>
      <c r="BD342" s="176"/>
      <c r="BE342" s="176"/>
      <c r="BF342" s="176"/>
      <c r="BG342" s="176"/>
      <c r="BH342" s="176" t="n">
        <v>13.07</v>
      </c>
      <c r="BI342" s="176"/>
      <c r="BJ342" s="176"/>
      <c r="BK342" s="176"/>
      <c r="BL342" s="176" t="n">
        <v>139.56</v>
      </c>
    </row>
    <row r="343" s="165" customFormat="true" ht="33.75" hidden="false" customHeight="true" outlineLevel="0" collapsed="false">
      <c r="A343" s="177"/>
      <c r="B343" s="177"/>
      <c r="C343" s="177" t="s">
        <v>727</v>
      </c>
      <c r="D343" s="171" t="s">
        <v>726</v>
      </c>
      <c r="E343" s="177"/>
      <c r="F343" s="176" t="n">
        <v>571.53</v>
      </c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 t="n">
        <v>418.9</v>
      </c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 t="n">
        <v>29.5</v>
      </c>
      <c r="AQ343" s="176"/>
      <c r="AR343" s="176"/>
      <c r="AS343" s="176"/>
      <c r="AT343" s="176"/>
      <c r="AU343" s="176"/>
      <c r="AV343" s="176"/>
      <c r="AW343" s="176" t="n">
        <v>354</v>
      </c>
      <c r="AX343" s="176"/>
      <c r="AY343" s="176"/>
      <c r="AZ343" s="176"/>
      <c r="BA343" s="176"/>
      <c r="BB343" s="176" t="n">
        <v>35.4</v>
      </c>
      <c r="BC343" s="176" t="n">
        <v>152.63</v>
      </c>
      <c r="BD343" s="176"/>
      <c r="BE343" s="176"/>
      <c r="BF343" s="176"/>
      <c r="BG343" s="176"/>
      <c r="BH343" s="176" t="n">
        <v>13.07</v>
      </c>
      <c r="BI343" s="176"/>
      <c r="BJ343" s="176"/>
      <c r="BK343" s="176"/>
      <c r="BL343" s="176" t="n">
        <v>139.56</v>
      </c>
    </row>
    <row r="344" s="165" customFormat="true" ht="33.75" hidden="false" customHeight="true" outlineLevel="0" collapsed="false">
      <c r="A344" s="177" t="s">
        <v>1299</v>
      </c>
      <c r="B344" s="171" t="s">
        <v>1300</v>
      </c>
      <c r="C344" s="177" t="s">
        <v>727</v>
      </c>
      <c r="D344" s="171" t="s">
        <v>726</v>
      </c>
      <c r="E344" s="171" t="s">
        <v>1364</v>
      </c>
      <c r="F344" s="176" t="n">
        <v>5</v>
      </c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 t="n">
        <v>5</v>
      </c>
      <c r="BD344" s="176"/>
      <c r="BE344" s="176"/>
      <c r="BF344" s="176"/>
      <c r="BG344" s="176"/>
      <c r="BH344" s="176"/>
      <c r="BI344" s="176"/>
      <c r="BJ344" s="176"/>
      <c r="BK344" s="176"/>
      <c r="BL344" s="176" t="n">
        <v>5</v>
      </c>
    </row>
    <row r="345" s="165" customFormat="true" ht="33.75" hidden="false" customHeight="true" outlineLevel="0" collapsed="false">
      <c r="A345" s="177" t="s">
        <v>1299</v>
      </c>
      <c r="B345" s="171" t="s">
        <v>1300</v>
      </c>
      <c r="C345" s="177" t="s">
        <v>727</v>
      </c>
      <c r="D345" s="171" t="s">
        <v>726</v>
      </c>
      <c r="E345" s="171" t="s">
        <v>1365</v>
      </c>
      <c r="F345" s="176" t="n">
        <v>100</v>
      </c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 t="n">
        <v>100</v>
      </c>
      <c r="BD345" s="176"/>
      <c r="BE345" s="176"/>
      <c r="BF345" s="176"/>
      <c r="BG345" s="176"/>
      <c r="BH345" s="176"/>
      <c r="BI345" s="176"/>
      <c r="BJ345" s="176"/>
      <c r="BK345" s="176"/>
      <c r="BL345" s="176" t="n">
        <v>100</v>
      </c>
    </row>
    <row r="346" s="165" customFormat="true" ht="33.75" hidden="false" customHeight="true" outlineLevel="0" collapsed="false">
      <c r="A346" s="177" t="s">
        <v>1299</v>
      </c>
      <c r="B346" s="171" t="s">
        <v>1300</v>
      </c>
      <c r="C346" s="177" t="s">
        <v>727</v>
      </c>
      <c r="D346" s="171" t="s">
        <v>726</v>
      </c>
      <c r="E346" s="171" t="s">
        <v>1366</v>
      </c>
      <c r="F346" s="176" t="n">
        <v>34.56</v>
      </c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 t="n">
        <v>34.56</v>
      </c>
      <c r="BD346" s="176"/>
      <c r="BE346" s="176"/>
      <c r="BF346" s="176"/>
      <c r="BG346" s="176"/>
      <c r="BH346" s="176"/>
      <c r="BI346" s="176"/>
      <c r="BJ346" s="176"/>
      <c r="BK346" s="176"/>
      <c r="BL346" s="176" t="n">
        <v>34.56</v>
      </c>
    </row>
    <row r="347" s="165" customFormat="true" ht="33.75" hidden="false" customHeight="true" outlineLevel="0" collapsed="false">
      <c r="A347" s="177" t="s">
        <v>1268</v>
      </c>
      <c r="B347" s="171" t="s">
        <v>1269</v>
      </c>
      <c r="C347" s="177" t="s">
        <v>727</v>
      </c>
      <c r="D347" s="171" t="s">
        <v>726</v>
      </c>
      <c r="E347" s="171" t="s">
        <v>134</v>
      </c>
      <c r="F347" s="176" t="n">
        <v>418.9</v>
      </c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 t="n">
        <v>418.9</v>
      </c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 t="n">
        <v>29.5</v>
      </c>
      <c r="AQ347" s="176"/>
      <c r="AR347" s="176"/>
      <c r="AS347" s="176"/>
      <c r="AT347" s="176"/>
      <c r="AU347" s="176"/>
      <c r="AV347" s="176"/>
      <c r="AW347" s="176" t="n">
        <v>354</v>
      </c>
      <c r="AX347" s="176"/>
      <c r="AY347" s="176"/>
      <c r="AZ347" s="176"/>
      <c r="BA347" s="176"/>
      <c r="BB347" s="176" t="n">
        <v>35.4</v>
      </c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</row>
    <row r="348" s="165" customFormat="true" ht="33.75" hidden="false" customHeight="true" outlineLevel="0" collapsed="false">
      <c r="A348" s="177" t="s">
        <v>1299</v>
      </c>
      <c r="B348" s="171" t="s">
        <v>1300</v>
      </c>
      <c r="C348" s="177" t="s">
        <v>727</v>
      </c>
      <c r="D348" s="171" t="s">
        <v>726</v>
      </c>
      <c r="E348" s="171" t="s">
        <v>1367</v>
      </c>
      <c r="F348" s="176" t="n">
        <v>13.07</v>
      </c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 t="n">
        <v>13.07</v>
      </c>
      <c r="BD348" s="176"/>
      <c r="BE348" s="176"/>
      <c r="BF348" s="176"/>
      <c r="BG348" s="176"/>
      <c r="BH348" s="176" t="n">
        <v>13.07</v>
      </c>
      <c r="BI348" s="176"/>
      <c r="BJ348" s="176"/>
      <c r="BK348" s="176"/>
      <c r="BL348" s="176"/>
    </row>
    <row r="349" s="165" customFormat="true" ht="30" hidden="false" customHeight="true" outlineLevel="0" collapsed="false">
      <c r="A349" s="177"/>
      <c r="B349" s="177"/>
      <c r="C349" s="177" t="s">
        <v>728</v>
      </c>
      <c r="D349" s="171" t="s">
        <v>729</v>
      </c>
      <c r="E349" s="177"/>
      <c r="F349" s="176" t="n">
        <v>24</v>
      </c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 t="n">
        <v>24</v>
      </c>
      <c r="AG349" s="176" t="n">
        <v>24</v>
      </c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</row>
    <row r="350" s="165" customFormat="true" ht="30" hidden="false" customHeight="true" outlineLevel="0" collapsed="false">
      <c r="A350" s="177"/>
      <c r="B350" s="177"/>
      <c r="C350" s="177" t="s">
        <v>730</v>
      </c>
      <c r="D350" s="171" t="s">
        <v>731</v>
      </c>
      <c r="E350" s="177"/>
      <c r="F350" s="176" t="n">
        <v>24</v>
      </c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 t="n">
        <v>24</v>
      </c>
      <c r="AG350" s="176" t="n">
        <v>24</v>
      </c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</row>
    <row r="351" s="165" customFormat="true" ht="30" hidden="false" customHeight="true" outlineLevel="0" collapsed="false">
      <c r="A351" s="177"/>
      <c r="B351" s="177"/>
      <c r="C351" s="177" t="s">
        <v>738</v>
      </c>
      <c r="D351" s="171" t="s">
        <v>739</v>
      </c>
      <c r="E351" s="177"/>
      <c r="F351" s="176" t="n">
        <v>24</v>
      </c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 t="n">
        <v>24</v>
      </c>
      <c r="AG351" s="176" t="n">
        <v>24</v>
      </c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</row>
    <row r="352" s="165" customFormat="true" ht="33.75" hidden="false" customHeight="true" outlineLevel="0" collapsed="false">
      <c r="A352" s="177" t="s">
        <v>1368</v>
      </c>
      <c r="B352" s="171" t="s">
        <v>1369</v>
      </c>
      <c r="C352" s="177" t="s">
        <v>738</v>
      </c>
      <c r="D352" s="171" t="s">
        <v>739</v>
      </c>
      <c r="E352" s="171" t="s">
        <v>134</v>
      </c>
      <c r="F352" s="176" t="n">
        <v>24</v>
      </c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 t="n">
        <v>24</v>
      </c>
      <c r="AG352" s="176" t="n">
        <v>24</v>
      </c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</row>
    <row r="353" s="165" customFormat="true" ht="30" hidden="false" customHeight="true" outlineLevel="0" collapsed="false">
      <c r="A353" s="177"/>
      <c r="B353" s="177"/>
      <c r="C353" s="177" t="s">
        <v>742</v>
      </c>
      <c r="D353" s="171" t="s">
        <v>743</v>
      </c>
      <c r="E353" s="177"/>
      <c r="F353" s="176" t="n">
        <v>9354.29</v>
      </c>
      <c r="G353" s="176" t="n">
        <v>7297</v>
      </c>
      <c r="H353" s="176" t="n">
        <v>4239.07</v>
      </c>
      <c r="I353" s="176" t="n">
        <v>1920.19</v>
      </c>
      <c r="J353" s="176" t="n">
        <v>548.33</v>
      </c>
      <c r="K353" s="176"/>
      <c r="L353" s="176" t="n">
        <v>1225.85</v>
      </c>
      <c r="M353" s="176" t="n">
        <v>40.53</v>
      </c>
      <c r="N353" s="176" t="n">
        <v>105.48</v>
      </c>
      <c r="O353" s="176" t="n">
        <v>207.32</v>
      </c>
      <c r="P353" s="176" t="n">
        <v>278.5</v>
      </c>
      <c r="Q353" s="176"/>
      <c r="R353" s="176"/>
      <c r="S353" s="176" t="n">
        <v>141.27</v>
      </c>
      <c r="T353" s="176"/>
      <c r="U353" s="176" t="n">
        <v>157.14</v>
      </c>
      <c r="V353" s="176"/>
      <c r="W353" s="176" t="n">
        <v>37.96</v>
      </c>
      <c r="X353" s="176"/>
      <c r="Y353" s="176"/>
      <c r="Z353" s="176" t="n">
        <v>37.96</v>
      </c>
      <c r="AA353" s="176"/>
      <c r="AB353" s="176"/>
      <c r="AC353" s="176"/>
      <c r="AD353" s="176"/>
      <c r="AE353" s="176" t="n">
        <v>315.55</v>
      </c>
      <c r="AF353" s="176" t="n">
        <v>2050.14</v>
      </c>
      <c r="AG353" s="176" t="n">
        <v>55.59</v>
      </c>
      <c r="AH353" s="176" t="n">
        <v>41.91</v>
      </c>
      <c r="AI353" s="176"/>
      <c r="AJ353" s="176"/>
      <c r="AK353" s="176"/>
      <c r="AL353" s="176"/>
      <c r="AM353" s="176" t="n">
        <v>24</v>
      </c>
      <c r="AN353" s="176" t="n">
        <v>14</v>
      </c>
      <c r="AO353" s="176"/>
      <c r="AP353" s="176" t="n">
        <v>50</v>
      </c>
      <c r="AQ353" s="176"/>
      <c r="AR353" s="176" t="n">
        <v>28.2</v>
      </c>
      <c r="AS353" s="176" t="n">
        <v>81</v>
      </c>
      <c r="AT353" s="176" t="n">
        <v>17</v>
      </c>
      <c r="AU353" s="176" t="n">
        <v>135</v>
      </c>
      <c r="AV353" s="176" t="n">
        <v>118</v>
      </c>
      <c r="AW353" s="176"/>
      <c r="AX353" s="176"/>
      <c r="AY353" s="176" t="n">
        <v>98</v>
      </c>
      <c r="AZ353" s="176" t="n">
        <v>161</v>
      </c>
      <c r="BA353" s="176" t="n">
        <v>162.84</v>
      </c>
      <c r="BB353" s="176" t="n">
        <v>1063.6</v>
      </c>
      <c r="BC353" s="176" t="n">
        <v>7.15</v>
      </c>
      <c r="BD353" s="176"/>
      <c r="BE353" s="176"/>
      <c r="BF353" s="176"/>
      <c r="BG353" s="176"/>
      <c r="BH353" s="176"/>
      <c r="BI353" s="176"/>
      <c r="BJ353" s="176"/>
      <c r="BK353" s="176"/>
      <c r="BL353" s="176" t="n">
        <v>7.15</v>
      </c>
    </row>
    <row r="354" s="165" customFormat="true" ht="30" hidden="false" customHeight="true" outlineLevel="0" collapsed="false">
      <c r="A354" s="177"/>
      <c r="B354" s="177"/>
      <c r="C354" s="177" t="s">
        <v>744</v>
      </c>
      <c r="D354" s="171" t="s">
        <v>745</v>
      </c>
      <c r="E354" s="177"/>
      <c r="F354" s="176" t="n">
        <v>27</v>
      </c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 t="n">
        <v>22</v>
      </c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 t="n">
        <v>22</v>
      </c>
      <c r="BC354" s="176" t="n">
        <v>5</v>
      </c>
      <c r="BD354" s="176"/>
      <c r="BE354" s="176"/>
      <c r="BF354" s="176"/>
      <c r="BG354" s="176"/>
      <c r="BH354" s="176"/>
      <c r="BI354" s="176"/>
      <c r="BJ354" s="176"/>
      <c r="BK354" s="176"/>
      <c r="BL354" s="176" t="n">
        <v>5</v>
      </c>
    </row>
    <row r="355" s="165" customFormat="true" ht="30" hidden="false" customHeight="true" outlineLevel="0" collapsed="false">
      <c r="A355" s="177"/>
      <c r="B355" s="177"/>
      <c r="C355" s="177" t="s">
        <v>746</v>
      </c>
      <c r="D355" s="171" t="s">
        <v>745</v>
      </c>
      <c r="E355" s="177"/>
      <c r="F355" s="176" t="n">
        <v>27</v>
      </c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 t="n">
        <v>22</v>
      </c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 t="n">
        <v>22</v>
      </c>
      <c r="BC355" s="176" t="n">
        <v>5</v>
      </c>
      <c r="BD355" s="176"/>
      <c r="BE355" s="176"/>
      <c r="BF355" s="176"/>
      <c r="BG355" s="176"/>
      <c r="BH355" s="176"/>
      <c r="BI355" s="176"/>
      <c r="BJ355" s="176"/>
      <c r="BK355" s="176"/>
      <c r="BL355" s="176" t="n">
        <v>5</v>
      </c>
    </row>
    <row r="356" s="165" customFormat="true" ht="30" hidden="false" customHeight="true" outlineLevel="0" collapsed="false">
      <c r="A356" s="177" t="s">
        <v>1370</v>
      </c>
      <c r="B356" s="171" t="s">
        <v>1371</v>
      </c>
      <c r="C356" s="177" t="s">
        <v>746</v>
      </c>
      <c r="D356" s="171" t="s">
        <v>745</v>
      </c>
      <c r="E356" s="171" t="s">
        <v>1372</v>
      </c>
      <c r="F356" s="176" t="n">
        <v>5</v>
      </c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 t="n">
        <v>5</v>
      </c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 t="n">
        <v>5</v>
      </c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</row>
    <row r="357" s="165" customFormat="true" ht="30" hidden="false" customHeight="true" outlineLevel="0" collapsed="false">
      <c r="A357" s="177" t="s">
        <v>1370</v>
      </c>
      <c r="B357" s="171" t="s">
        <v>1371</v>
      </c>
      <c r="C357" s="177" t="s">
        <v>746</v>
      </c>
      <c r="D357" s="171" t="s">
        <v>745</v>
      </c>
      <c r="E357" s="171" t="s">
        <v>1373</v>
      </c>
      <c r="F357" s="176" t="n">
        <v>5</v>
      </c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 t="n">
        <v>5</v>
      </c>
      <c r="BD357" s="176"/>
      <c r="BE357" s="176"/>
      <c r="BF357" s="176"/>
      <c r="BG357" s="176"/>
      <c r="BH357" s="176"/>
      <c r="BI357" s="176"/>
      <c r="BJ357" s="176"/>
      <c r="BK357" s="176"/>
      <c r="BL357" s="176" t="n">
        <v>5</v>
      </c>
    </row>
    <row r="358" s="165" customFormat="true" ht="30" hidden="false" customHeight="true" outlineLevel="0" collapsed="false">
      <c r="A358" s="177" t="s">
        <v>1370</v>
      </c>
      <c r="B358" s="171" t="s">
        <v>1371</v>
      </c>
      <c r="C358" s="177" t="s">
        <v>746</v>
      </c>
      <c r="D358" s="171" t="s">
        <v>745</v>
      </c>
      <c r="E358" s="171" t="s">
        <v>1374</v>
      </c>
      <c r="F358" s="176" t="n">
        <v>5</v>
      </c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 t="n">
        <v>5</v>
      </c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 t="n">
        <v>5</v>
      </c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</row>
    <row r="359" s="165" customFormat="true" ht="30" hidden="false" customHeight="true" outlineLevel="0" collapsed="false">
      <c r="A359" s="177" t="s">
        <v>1370</v>
      </c>
      <c r="B359" s="171" t="s">
        <v>1371</v>
      </c>
      <c r="C359" s="177" t="s">
        <v>746</v>
      </c>
      <c r="D359" s="171" t="s">
        <v>745</v>
      </c>
      <c r="E359" s="171" t="s">
        <v>1375</v>
      </c>
      <c r="F359" s="176" t="n">
        <v>12</v>
      </c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 t="n">
        <v>12</v>
      </c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 t="n">
        <v>12</v>
      </c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</row>
    <row r="360" s="165" customFormat="true" ht="30" hidden="false" customHeight="true" outlineLevel="0" collapsed="false">
      <c r="A360" s="177"/>
      <c r="B360" s="177"/>
      <c r="C360" s="177" t="s">
        <v>747</v>
      </c>
      <c r="D360" s="171" t="s">
        <v>748</v>
      </c>
      <c r="E360" s="177"/>
      <c r="F360" s="176" t="n">
        <v>8446.01</v>
      </c>
      <c r="G360" s="176" t="n">
        <v>6629.28</v>
      </c>
      <c r="H360" s="176" t="n">
        <v>3941.37</v>
      </c>
      <c r="I360" s="176" t="n">
        <v>1620.8</v>
      </c>
      <c r="J360" s="176" t="n">
        <v>548.33</v>
      </c>
      <c r="K360" s="176"/>
      <c r="L360" s="176" t="n">
        <v>1040.85</v>
      </c>
      <c r="M360" s="176" t="n">
        <v>31.62</v>
      </c>
      <c r="N360" s="176"/>
      <c r="O360" s="176" t="n">
        <v>182.51</v>
      </c>
      <c r="P360" s="176" t="n">
        <v>236</v>
      </c>
      <c r="Q360" s="176"/>
      <c r="R360" s="176"/>
      <c r="S360" s="176" t="n">
        <v>141.27</v>
      </c>
      <c r="T360" s="176"/>
      <c r="U360" s="176" t="n">
        <v>157.14</v>
      </c>
      <c r="V360" s="176"/>
      <c r="W360" s="176" t="n">
        <v>34.64</v>
      </c>
      <c r="X360" s="176"/>
      <c r="Y360" s="176"/>
      <c r="Z360" s="176" t="n">
        <v>34.64</v>
      </c>
      <c r="AA360" s="176"/>
      <c r="AB360" s="176"/>
      <c r="AC360" s="176"/>
      <c r="AD360" s="176"/>
      <c r="AE360" s="176" t="n">
        <v>315.55</v>
      </c>
      <c r="AF360" s="176" t="n">
        <v>1815.24</v>
      </c>
      <c r="AG360" s="176" t="n">
        <v>53.7</v>
      </c>
      <c r="AH360" s="176" t="n">
        <v>36.18</v>
      </c>
      <c r="AI360" s="176"/>
      <c r="AJ360" s="176"/>
      <c r="AK360" s="176"/>
      <c r="AL360" s="176"/>
      <c r="AM360" s="176" t="n">
        <v>24</v>
      </c>
      <c r="AN360" s="176" t="n">
        <v>12</v>
      </c>
      <c r="AO360" s="176"/>
      <c r="AP360" s="176" t="n">
        <v>50</v>
      </c>
      <c r="AQ360" s="176"/>
      <c r="AR360" s="176" t="n">
        <v>21</v>
      </c>
      <c r="AS360" s="176" t="n">
        <v>81</v>
      </c>
      <c r="AT360" s="176" t="n">
        <v>10</v>
      </c>
      <c r="AU360" s="176" t="n">
        <v>135</v>
      </c>
      <c r="AV360" s="176" t="n">
        <v>115</v>
      </c>
      <c r="AW360" s="176"/>
      <c r="AX360" s="176"/>
      <c r="AY360" s="176" t="n">
        <v>88</v>
      </c>
      <c r="AZ360" s="176" t="n">
        <v>151</v>
      </c>
      <c r="BA360" s="176" t="n">
        <v>57.36</v>
      </c>
      <c r="BB360" s="176" t="n">
        <v>981</v>
      </c>
      <c r="BC360" s="176" t="n">
        <v>1.49</v>
      </c>
      <c r="BD360" s="176"/>
      <c r="BE360" s="176"/>
      <c r="BF360" s="176"/>
      <c r="BG360" s="176"/>
      <c r="BH360" s="176"/>
      <c r="BI360" s="176"/>
      <c r="BJ360" s="176"/>
      <c r="BK360" s="176"/>
      <c r="BL360" s="176" t="n">
        <v>1.49</v>
      </c>
    </row>
    <row r="361" s="165" customFormat="true" ht="30" hidden="false" customHeight="true" outlineLevel="0" collapsed="false">
      <c r="A361" s="177"/>
      <c r="B361" s="177"/>
      <c r="C361" s="177" t="s">
        <v>749</v>
      </c>
      <c r="D361" s="171" t="s">
        <v>614</v>
      </c>
      <c r="E361" s="177"/>
      <c r="F361" s="176" t="n">
        <v>8446.01</v>
      </c>
      <c r="G361" s="176" t="n">
        <v>6629.28</v>
      </c>
      <c r="H361" s="176" t="n">
        <v>3941.37</v>
      </c>
      <c r="I361" s="176" t="n">
        <v>1620.8</v>
      </c>
      <c r="J361" s="176" t="n">
        <v>548.33</v>
      </c>
      <c r="K361" s="176"/>
      <c r="L361" s="176" t="n">
        <v>1040.85</v>
      </c>
      <c r="M361" s="176" t="n">
        <v>31.62</v>
      </c>
      <c r="N361" s="176"/>
      <c r="O361" s="176" t="n">
        <v>182.51</v>
      </c>
      <c r="P361" s="176" t="n">
        <v>236</v>
      </c>
      <c r="Q361" s="176"/>
      <c r="R361" s="176"/>
      <c r="S361" s="176" t="n">
        <v>141.27</v>
      </c>
      <c r="T361" s="176"/>
      <c r="U361" s="176" t="n">
        <v>157.14</v>
      </c>
      <c r="V361" s="176"/>
      <c r="W361" s="176" t="n">
        <v>34.64</v>
      </c>
      <c r="X361" s="176"/>
      <c r="Y361" s="176"/>
      <c r="Z361" s="176" t="n">
        <v>34.64</v>
      </c>
      <c r="AA361" s="176"/>
      <c r="AB361" s="176"/>
      <c r="AC361" s="176"/>
      <c r="AD361" s="176"/>
      <c r="AE361" s="176" t="n">
        <v>315.55</v>
      </c>
      <c r="AF361" s="176" t="n">
        <v>1815.24</v>
      </c>
      <c r="AG361" s="176" t="n">
        <v>53.7</v>
      </c>
      <c r="AH361" s="176" t="n">
        <v>36.18</v>
      </c>
      <c r="AI361" s="176"/>
      <c r="AJ361" s="176"/>
      <c r="AK361" s="176"/>
      <c r="AL361" s="176"/>
      <c r="AM361" s="176" t="n">
        <v>24</v>
      </c>
      <c r="AN361" s="176" t="n">
        <v>12</v>
      </c>
      <c r="AO361" s="176"/>
      <c r="AP361" s="176" t="n">
        <v>50</v>
      </c>
      <c r="AQ361" s="176"/>
      <c r="AR361" s="176" t="n">
        <v>21</v>
      </c>
      <c r="AS361" s="176" t="n">
        <v>81</v>
      </c>
      <c r="AT361" s="176" t="n">
        <v>10</v>
      </c>
      <c r="AU361" s="176" t="n">
        <v>135</v>
      </c>
      <c r="AV361" s="176" t="n">
        <v>115</v>
      </c>
      <c r="AW361" s="176"/>
      <c r="AX361" s="176"/>
      <c r="AY361" s="176" t="n">
        <v>88</v>
      </c>
      <c r="AZ361" s="176" t="n">
        <v>151</v>
      </c>
      <c r="BA361" s="176" t="n">
        <v>57.36</v>
      </c>
      <c r="BB361" s="176" t="n">
        <v>981</v>
      </c>
      <c r="BC361" s="176" t="n">
        <v>1.49</v>
      </c>
      <c r="BD361" s="176"/>
      <c r="BE361" s="176"/>
      <c r="BF361" s="176"/>
      <c r="BG361" s="176"/>
      <c r="BH361" s="176"/>
      <c r="BI361" s="176"/>
      <c r="BJ361" s="176"/>
      <c r="BK361" s="176"/>
      <c r="BL361" s="176" t="n">
        <v>1.49</v>
      </c>
    </row>
    <row r="362" s="165" customFormat="true" ht="30" hidden="false" customHeight="true" outlineLevel="0" collapsed="false">
      <c r="A362" s="177" t="s">
        <v>1376</v>
      </c>
      <c r="B362" s="171" t="s">
        <v>1377</v>
      </c>
      <c r="C362" s="177" t="s">
        <v>749</v>
      </c>
      <c r="D362" s="171" t="s">
        <v>614</v>
      </c>
      <c r="E362" s="171" t="s">
        <v>1248</v>
      </c>
      <c r="F362" s="176" t="n">
        <v>1.49</v>
      </c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 t="n">
        <v>1.49</v>
      </c>
      <c r="BD362" s="176"/>
      <c r="BE362" s="176"/>
      <c r="BF362" s="176"/>
      <c r="BG362" s="176"/>
      <c r="BH362" s="176"/>
      <c r="BI362" s="176"/>
      <c r="BJ362" s="176"/>
      <c r="BK362" s="176"/>
      <c r="BL362" s="176" t="n">
        <v>1.49</v>
      </c>
    </row>
    <row r="363" s="165" customFormat="true" ht="33.75" hidden="false" customHeight="true" outlineLevel="0" collapsed="false">
      <c r="A363" s="177" t="s">
        <v>1376</v>
      </c>
      <c r="B363" s="171" t="s">
        <v>1377</v>
      </c>
      <c r="C363" s="177" t="s">
        <v>749</v>
      </c>
      <c r="D363" s="171" t="s">
        <v>614</v>
      </c>
      <c r="E363" s="171" t="s">
        <v>1378</v>
      </c>
      <c r="F363" s="176" t="n">
        <v>247.61</v>
      </c>
      <c r="G363" s="176" t="n">
        <v>247.61</v>
      </c>
      <c r="H363" s="176" t="n">
        <v>247.61</v>
      </c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</row>
    <row r="364" s="165" customFormat="true" ht="33.75" hidden="false" customHeight="true" outlineLevel="0" collapsed="false">
      <c r="A364" s="177" t="s">
        <v>1376</v>
      </c>
      <c r="B364" s="171" t="s">
        <v>1377</v>
      </c>
      <c r="C364" s="177" t="s">
        <v>749</v>
      </c>
      <c r="D364" s="171" t="s">
        <v>614</v>
      </c>
      <c r="E364" s="171" t="s">
        <v>134</v>
      </c>
      <c r="F364" s="176" t="n">
        <v>1556.04</v>
      </c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 t="n">
        <v>1556.04</v>
      </c>
      <c r="AG364" s="176" t="n">
        <v>30</v>
      </c>
      <c r="AH364" s="176" t="n">
        <v>35.18</v>
      </c>
      <c r="AI364" s="176"/>
      <c r="AJ364" s="176"/>
      <c r="AK364" s="176"/>
      <c r="AL364" s="176"/>
      <c r="AM364" s="176" t="n">
        <v>24</v>
      </c>
      <c r="AN364" s="176" t="n">
        <v>10</v>
      </c>
      <c r="AO364" s="176"/>
      <c r="AP364" s="176" t="n">
        <v>20</v>
      </c>
      <c r="AQ364" s="176"/>
      <c r="AR364" s="176" t="n">
        <v>20</v>
      </c>
      <c r="AS364" s="176" t="n">
        <v>80</v>
      </c>
      <c r="AT364" s="176" t="n">
        <v>10</v>
      </c>
      <c r="AU364" s="176" t="n">
        <v>135</v>
      </c>
      <c r="AV364" s="176" t="n">
        <v>115</v>
      </c>
      <c r="AW364" s="176"/>
      <c r="AX364" s="176"/>
      <c r="AY364" s="176" t="n">
        <v>80</v>
      </c>
      <c r="AZ364" s="176" t="n">
        <v>150</v>
      </c>
      <c r="BA364" s="176" t="n">
        <v>10.86</v>
      </c>
      <c r="BB364" s="176" t="n">
        <v>836</v>
      </c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</row>
    <row r="365" s="165" customFormat="true" ht="33.75" hidden="false" customHeight="true" outlineLevel="0" collapsed="false">
      <c r="A365" s="177" t="s">
        <v>1379</v>
      </c>
      <c r="B365" s="171" t="s">
        <v>1380</v>
      </c>
      <c r="C365" s="177" t="s">
        <v>749</v>
      </c>
      <c r="D365" s="171" t="s">
        <v>614</v>
      </c>
      <c r="E365" s="171" t="s">
        <v>134</v>
      </c>
      <c r="F365" s="176" t="n">
        <v>212.7</v>
      </c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 t="n">
        <v>212.7</v>
      </c>
      <c r="AG365" s="176" t="n">
        <v>23.7</v>
      </c>
      <c r="AH365" s="176" t="n">
        <v>1</v>
      </c>
      <c r="AI365" s="176"/>
      <c r="AJ365" s="176"/>
      <c r="AK365" s="176"/>
      <c r="AL365" s="176"/>
      <c r="AM365" s="176"/>
      <c r="AN365" s="176" t="n">
        <v>2</v>
      </c>
      <c r="AO365" s="176"/>
      <c r="AP365" s="176" t="n">
        <v>30</v>
      </c>
      <c r="AQ365" s="176"/>
      <c r="AR365" s="176" t="n">
        <v>1</v>
      </c>
      <c r="AS365" s="176" t="n">
        <v>1</v>
      </c>
      <c r="AT365" s="176"/>
      <c r="AU365" s="176"/>
      <c r="AV365" s="176"/>
      <c r="AW365" s="176"/>
      <c r="AX365" s="176"/>
      <c r="AY365" s="176" t="n">
        <v>8</v>
      </c>
      <c r="AZ365" s="176" t="n">
        <v>1</v>
      </c>
      <c r="BA365" s="176"/>
      <c r="BB365" s="176" t="n">
        <v>145</v>
      </c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</row>
    <row r="366" s="165" customFormat="true" ht="30" hidden="false" customHeight="true" outlineLevel="0" collapsed="false">
      <c r="A366" s="177" t="s">
        <v>1379</v>
      </c>
      <c r="B366" s="171" t="s">
        <v>1380</v>
      </c>
      <c r="C366" s="177" t="s">
        <v>749</v>
      </c>
      <c r="D366" s="171" t="s">
        <v>614</v>
      </c>
      <c r="E366" s="171" t="s">
        <v>119</v>
      </c>
      <c r="F366" s="176" t="n">
        <v>36</v>
      </c>
      <c r="G366" s="176" t="n">
        <v>36</v>
      </c>
      <c r="H366" s="176"/>
      <c r="I366" s="176"/>
      <c r="J366" s="176"/>
      <c r="K366" s="176"/>
      <c r="L366" s="176"/>
      <c r="M366" s="176"/>
      <c r="N366" s="176"/>
      <c r="O366" s="176"/>
      <c r="P366" s="176" t="n">
        <v>36</v>
      </c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</row>
    <row r="367" s="165" customFormat="true" ht="30" hidden="false" customHeight="true" outlineLevel="0" collapsed="false">
      <c r="A367" s="177" t="s">
        <v>1376</v>
      </c>
      <c r="B367" s="171" t="s">
        <v>1377</v>
      </c>
      <c r="C367" s="177" t="s">
        <v>749</v>
      </c>
      <c r="D367" s="171" t="s">
        <v>614</v>
      </c>
      <c r="E367" s="171" t="s">
        <v>119</v>
      </c>
      <c r="F367" s="176" t="n">
        <v>200</v>
      </c>
      <c r="G367" s="176" t="n">
        <v>200</v>
      </c>
      <c r="H367" s="176"/>
      <c r="I367" s="176"/>
      <c r="J367" s="176"/>
      <c r="K367" s="176"/>
      <c r="L367" s="176"/>
      <c r="M367" s="176"/>
      <c r="N367" s="176"/>
      <c r="O367" s="176"/>
      <c r="P367" s="176" t="n">
        <v>200</v>
      </c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</row>
    <row r="368" s="165" customFormat="true" ht="30" hidden="false" customHeight="true" outlineLevel="0" collapsed="false">
      <c r="A368" s="177" t="s">
        <v>1376</v>
      </c>
      <c r="B368" s="171" t="s">
        <v>1377</v>
      </c>
      <c r="C368" s="177" t="s">
        <v>749</v>
      </c>
      <c r="D368" s="171" t="s">
        <v>614</v>
      </c>
      <c r="E368" s="171" t="s">
        <v>107</v>
      </c>
      <c r="F368" s="176" t="n">
        <v>464.64</v>
      </c>
      <c r="G368" s="176" t="n">
        <v>464.64</v>
      </c>
      <c r="H368" s="176"/>
      <c r="I368" s="176" t="n">
        <v>464.64</v>
      </c>
      <c r="J368" s="176" t="n">
        <v>464.64</v>
      </c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</row>
    <row r="369" s="165" customFormat="true" ht="33.75" hidden="false" customHeight="true" outlineLevel="0" collapsed="false">
      <c r="A369" s="177" t="s">
        <v>1379</v>
      </c>
      <c r="B369" s="171" t="s">
        <v>1380</v>
      </c>
      <c r="C369" s="177" t="s">
        <v>749</v>
      </c>
      <c r="D369" s="171" t="s">
        <v>614</v>
      </c>
      <c r="E369" s="177" t="s">
        <v>1381</v>
      </c>
      <c r="F369" s="176" t="n">
        <v>500</v>
      </c>
      <c r="G369" s="176" t="n">
        <v>500</v>
      </c>
      <c r="H369" s="176" t="n">
        <v>454.83</v>
      </c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 t="n">
        <v>41.82</v>
      </c>
      <c r="V369" s="176"/>
      <c r="W369" s="176" t="n">
        <v>3.35</v>
      </c>
      <c r="X369" s="176"/>
      <c r="Y369" s="176"/>
      <c r="Z369" s="176" t="n">
        <v>3.35</v>
      </c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</row>
    <row r="370" s="165" customFormat="true" ht="30" hidden="false" customHeight="true" outlineLevel="0" collapsed="false">
      <c r="A370" s="177" t="s">
        <v>1379</v>
      </c>
      <c r="B370" s="171" t="s">
        <v>1380</v>
      </c>
      <c r="C370" s="177" t="s">
        <v>749</v>
      </c>
      <c r="D370" s="171" t="s">
        <v>614</v>
      </c>
      <c r="E370" s="171" t="s">
        <v>1346</v>
      </c>
      <c r="F370" s="176" t="n">
        <v>46.5</v>
      </c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 t="n">
        <v>46.5</v>
      </c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 t="n">
        <v>46.5</v>
      </c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</row>
    <row r="371" s="165" customFormat="true" ht="30" hidden="false" customHeight="true" outlineLevel="0" collapsed="false">
      <c r="A371" s="177" t="s">
        <v>1376</v>
      </c>
      <c r="B371" s="171" t="s">
        <v>1377</v>
      </c>
      <c r="C371" s="177" t="s">
        <v>749</v>
      </c>
      <c r="D371" s="171" t="s">
        <v>614</v>
      </c>
      <c r="E371" s="171" t="s">
        <v>103</v>
      </c>
      <c r="F371" s="176" t="n">
        <v>2897.2</v>
      </c>
      <c r="G371" s="176" t="n">
        <v>2897.2</v>
      </c>
      <c r="H371" s="176" t="n">
        <v>1815.75</v>
      </c>
      <c r="I371" s="176" t="n">
        <v>911.7</v>
      </c>
      <c r="J371" s="176"/>
      <c r="K371" s="176"/>
      <c r="L371" s="176" t="n">
        <v>882.56</v>
      </c>
      <c r="M371" s="176" t="n">
        <v>29.14</v>
      </c>
      <c r="N371" s="176"/>
      <c r="O371" s="176" t="n">
        <v>151.32</v>
      </c>
      <c r="P371" s="176"/>
      <c r="Q371" s="176"/>
      <c r="R371" s="176"/>
      <c r="S371" s="176"/>
      <c r="T371" s="176"/>
      <c r="U371" s="176"/>
      <c r="V371" s="176"/>
      <c r="W371" s="176" t="n">
        <v>18.43</v>
      </c>
      <c r="X371" s="176"/>
      <c r="Y371" s="176"/>
      <c r="Z371" s="176" t="n">
        <v>18.43</v>
      </c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</row>
    <row r="372" s="165" customFormat="true" ht="30" hidden="false" customHeight="true" outlineLevel="0" collapsed="false">
      <c r="A372" s="177" t="s">
        <v>1379</v>
      </c>
      <c r="B372" s="171" t="s">
        <v>1380</v>
      </c>
      <c r="C372" s="177" t="s">
        <v>749</v>
      </c>
      <c r="D372" s="171" t="s">
        <v>614</v>
      </c>
      <c r="E372" s="171" t="s">
        <v>129</v>
      </c>
      <c r="F372" s="176" t="n">
        <v>3.63</v>
      </c>
      <c r="G372" s="176" t="n">
        <v>3.63</v>
      </c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 t="n">
        <v>3.63</v>
      </c>
      <c r="X372" s="176"/>
      <c r="Y372" s="176"/>
      <c r="Z372" s="176" t="n">
        <v>3.63</v>
      </c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</row>
    <row r="373" s="165" customFormat="true" ht="51" hidden="false" customHeight="true" outlineLevel="0" collapsed="false">
      <c r="A373" s="177" t="s">
        <v>1376</v>
      </c>
      <c r="B373" s="171" t="s">
        <v>1377</v>
      </c>
      <c r="C373" s="177" t="s">
        <v>749</v>
      </c>
      <c r="D373" s="171" t="s">
        <v>614</v>
      </c>
      <c r="E373" s="177" t="s">
        <v>1382</v>
      </c>
      <c r="F373" s="176" t="n">
        <v>1314.76</v>
      </c>
      <c r="G373" s="176" t="n">
        <v>1314.76</v>
      </c>
      <c r="H373" s="176" t="n">
        <v>1048.94</v>
      </c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 t="n">
        <v>141.27</v>
      </c>
      <c r="T373" s="176"/>
      <c r="U373" s="176" t="n">
        <v>115.32</v>
      </c>
      <c r="V373" s="176"/>
      <c r="W373" s="176" t="n">
        <v>9.23</v>
      </c>
      <c r="X373" s="176"/>
      <c r="Y373" s="176"/>
      <c r="Z373" s="176" t="n">
        <v>9.23</v>
      </c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</row>
    <row r="374" s="165" customFormat="true" ht="30" hidden="false" customHeight="true" outlineLevel="0" collapsed="false">
      <c r="A374" s="177" t="s">
        <v>1376</v>
      </c>
      <c r="B374" s="171" t="s">
        <v>1377</v>
      </c>
      <c r="C374" s="177" t="s">
        <v>749</v>
      </c>
      <c r="D374" s="171" t="s">
        <v>614</v>
      </c>
      <c r="E374" s="171" t="s">
        <v>1383</v>
      </c>
      <c r="F374" s="176" t="n">
        <v>268.32</v>
      </c>
      <c r="G374" s="176" t="n">
        <v>268.32</v>
      </c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 t="n">
        <v>268.32</v>
      </c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</row>
    <row r="375" s="165" customFormat="true" ht="30" hidden="false" customHeight="true" outlineLevel="0" collapsed="false">
      <c r="A375" s="177" t="s">
        <v>1379</v>
      </c>
      <c r="B375" s="171" t="s">
        <v>1380</v>
      </c>
      <c r="C375" s="177" t="s">
        <v>749</v>
      </c>
      <c r="D375" s="171" t="s">
        <v>614</v>
      </c>
      <c r="E375" s="171" t="s">
        <v>107</v>
      </c>
      <c r="F375" s="176" t="n">
        <v>83.69</v>
      </c>
      <c r="G375" s="176" t="n">
        <v>83.69</v>
      </c>
      <c r="H375" s="176"/>
      <c r="I375" s="176" t="n">
        <v>83.69</v>
      </c>
      <c r="J375" s="176" t="n">
        <v>83.69</v>
      </c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</row>
    <row r="376" s="165" customFormat="true" ht="30" hidden="false" customHeight="true" outlineLevel="0" collapsed="false">
      <c r="A376" s="177" t="s">
        <v>1379</v>
      </c>
      <c r="B376" s="171" t="s">
        <v>1380</v>
      </c>
      <c r="C376" s="177" t="s">
        <v>749</v>
      </c>
      <c r="D376" s="171" t="s">
        <v>614</v>
      </c>
      <c r="E376" s="171" t="s">
        <v>103</v>
      </c>
      <c r="F376" s="176" t="n">
        <v>566.2</v>
      </c>
      <c r="G376" s="176" t="n">
        <v>566.2</v>
      </c>
      <c r="H376" s="176" t="n">
        <v>374.24</v>
      </c>
      <c r="I376" s="176" t="n">
        <v>160.77</v>
      </c>
      <c r="J376" s="176"/>
      <c r="K376" s="176"/>
      <c r="L376" s="176" t="n">
        <v>158.29</v>
      </c>
      <c r="M376" s="176" t="n">
        <v>2.48</v>
      </c>
      <c r="N376" s="176"/>
      <c r="O376" s="176" t="n">
        <v>31.19</v>
      </c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</row>
    <row r="377" s="165" customFormat="true" ht="30" hidden="false" customHeight="true" outlineLevel="0" collapsed="false">
      <c r="A377" s="177" t="s">
        <v>1379</v>
      </c>
      <c r="B377" s="171" t="s">
        <v>1380</v>
      </c>
      <c r="C377" s="177" t="s">
        <v>749</v>
      </c>
      <c r="D377" s="171" t="s">
        <v>614</v>
      </c>
      <c r="E377" s="171" t="s">
        <v>1383</v>
      </c>
      <c r="F377" s="176" t="n">
        <v>47.23</v>
      </c>
      <c r="G377" s="176" t="n">
        <v>47.23</v>
      </c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 t="n">
        <v>47.23</v>
      </c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</row>
    <row r="378" s="165" customFormat="true" ht="30" hidden="false" customHeight="true" outlineLevel="0" collapsed="false">
      <c r="A378" s="177"/>
      <c r="B378" s="177"/>
      <c r="C378" s="177" t="s">
        <v>751</v>
      </c>
      <c r="D378" s="171" t="s">
        <v>752</v>
      </c>
      <c r="E378" s="177"/>
      <c r="F378" s="176" t="n">
        <v>881.28</v>
      </c>
      <c r="G378" s="176" t="n">
        <v>667.72</v>
      </c>
      <c r="H378" s="176" t="n">
        <v>297.7</v>
      </c>
      <c r="I378" s="176" t="n">
        <v>299.39</v>
      </c>
      <c r="J378" s="176"/>
      <c r="K378" s="176"/>
      <c r="L378" s="176" t="n">
        <v>185</v>
      </c>
      <c r="M378" s="176" t="n">
        <v>8.91</v>
      </c>
      <c r="N378" s="176" t="n">
        <v>105.48</v>
      </c>
      <c r="O378" s="176" t="n">
        <v>24.81</v>
      </c>
      <c r="P378" s="176" t="n">
        <v>42.5</v>
      </c>
      <c r="Q378" s="176"/>
      <c r="R378" s="176"/>
      <c r="S378" s="176"/>
      <c r="T378" s="176"/>
      <c r="U378" s="176"/>
      <c r="V378" s="176"/>
      <c r="W378" s="176" t="n">
        <v>3.32</v>
      </c>
      <c r="X378" s="176"/>
      <c r="Y378" s="176"/>
      <c r="Z378" s="176" t="n">
        <v>3.32</v>
      </c>
      <c r="AA378" s="176"/>
      <c r="AB378" s="176"/>
      <c r="AC378" s="176"/>
      <c r="AD378" s="176"/>
      <c r="AE378" s="176"/>
      <c r="AF378" s="176" t="n">
        <v>212.9</v>
      </c>
      <c r="AG378" s="176" t="n">
        <v>1.89</v>
      </c>
      <c r="AH378" s="176" t="n">
        <v>5.73</v>
      </c>
      <c r="AI378" s="176"/>
      <c r="AJ378" s="176"/>
      <c r="AK378" s="176"/>
      <c r="AL378" s="176"/>
      <c r="AM378" s="176"/>
      <c r="AN378" s="176" t="n">
        <v>2</v>
      </c>
      <c r="AO378" s="176"/>
      <c r="AP378" s="176"/>
      <c r="AQ378" s="176"/>
      <c r="AR378" s="176" t="n">
        <v>7.2</v>
      </c>
      <c r="AS378" s="176"/>
      <c r="AT378" s="176" t="n">
        <v>7</v>
      </c>
      <c r="AU378" s="176"/>
      <c r="AV378" s="176" t="n">
        <v>3</v>
      </c>
      <c r="AW378" s="176"/>
      <c r="AX378" s="176"/>
      <c r="AY378" s="176" t="n">
        <v>10</v>
      </c>
      <c r="AZ378" s="176" t="n">
        <v>10</v>
      </c>
      <c r="BA378" s="176" t="n">
        <v>105.48</v>
      </c>
      <c r="BB378" s="176" t="n">
        <v>60.6</v>
      </c>
      <c r="BC378" s="176" t="n">
        <v>0.66</v>
      </c>
      <c r="BD378" s="176"/>
      <c r="BE378" s="176"/>
      <c r="BF378" s="176"/>
      <c r="BG378" s="176"/>
      <c r="BH378" s="176"/>
      <c r="BI378" s="176"/>
      <c r="BJ378" s="176"/>
      <c r="BK378" s="176"/>
      <c r="BL378" s="176" t="n">
        <v>0.66</v>
      </c>
    </row>
    <row r="379" s="165" customFormat="true" ht="30" hidden="false" customHeight="true" outlineLevel="0" collapsed="false">
      <c r="A379" s="177"/>
      <c r="B379" s="177"/>
      <c r="C379" s="177" t="s">
        <v>753</v>
      </c>
      <c r="D379" s="171" t="s">
        <v>614</v>
      </c>
      <c r="E379" s="177"/>
      <c r="F379" s="176" t="n">
        <v>881.28</v>
      </c>
      <c r="G379" s="176" t="n">
        <v>667.72</v>
      </c>
      <c r="H379" s="176" t="n">
        <v>297.7</v>
      </c>
      <c r="I379" s="176" t="n">
        <v>299.39</v>
      </c>
      <c r="J379" s="176"/>
      <c r="K379" s="176"/>
      <c r="L379" s="176" t="n">
        <v>185</v>
      </c>
      <c r="M379" s="176" t="n">
        <v>8.91</v>
      </c>
      <c r="N379" s="176" t="n">
        <v>105.48</v>
      </c>
      <c r="O379" s="176" t="n">
        <v>24.81</v>
      </c>
      <c r="P379" s="176" t="n">
        <v>42.5</v>
      </c>
      <c r="Q379" s="176"/>
      <c r="R379" s="176"/>
      <c r="S379" s="176"/>
      <c r="T379" s="176"/>
      <c r="U379" s="176"/>
      <c r="V379" s="176"/>
      <c r="W379" s="176" t="n">
        <v>3.32</v>
      </c>
      <c r="X379" s="176"/>
      <c r="Y379" s="176"/>
      <c r="Z379" s="176" t="n">
        <v>3.32</v>
      </c>
      <c r="AA379" s="176"/>
      <c r="AB379" s="176"/>
      <c r="AC379" s="176"/>
      <c r="AD379" s="176"/>
      <c r="AE379" s="176"/>
      <c r="AF379" s="176" t="n">
        <v>212.9</v>
      </c>
      <c r="AG379" s="176" t="n">
        <v>1.89</v>
      </c>
      <c r="AH379" s="176" t="n">
        <v>5.73</v>
      </c>
      <c r="AI379" s="176"/>
      <c r="AJ379" s="176"/>
      <c r="AK379" s="176"/>
      <c r="AL379" s="176"/>
      <c r="AM379" s="176"/>
      <c r="AN379" s="176" t="n">
        <v>2</v>
      </c>
      <c r="AO379" s="176"/>
      <c r="AP379" s="176"/>
      <c r="AQ379" s="176"/>
      <c r="AR379" s="176" t="n">
        <v>7.2</v>
      </c>
      <c r="AS379" s="176"/>
      <c r="AT379" s="176" t="n">
        <v>7</v>
      </c>
      <c r="AU379" s="176"/>
      <c r="AV379" s="176" t="n">
        <v>3</v>
      </c>
      <c r="AW379" s="176"/>
      <c r="AX379" s="176"/>
      <c r="AY379" s="176" t="n">
        <v>10</v>
      </c>
      <c r="AZ379" s="176" t="n">
        <v>10</v>
      </c>
      <c r="BA379" s="176" t="n">
        <v>105.48</v>
      </c>
      <c r="BB379" s="176" t="n">
        <v>60.6</v>
      </c>
      <c r="BC379" s="176" t="n">
        <v>0.66</v>
      </c>
      <c r="BD379" s="176"/>
      <c r="BE379" s="176"/>
      <c r="BF379" s="176"/>
      <c r="BG379" s="176"/>
      <c r="BH379" s="176"/>
      <c r="BI379" s="176"/>
      <c r="BJ379" s="176"/>
      <c r="BK379" s="176"/>
      <c r="BL379" s="176" t="n">
        <v>0.66</v>
      </c>
    </row>
    <row r="380" s="165" customFormat="true" ht="30" hidden="false" customHeight="true" outlineLevel="0" collapsed="false">
      <c r="A380" s="177" t="s">
        <v>1384</v>
      </c>
      <c r="B380" s="171" t="s">
        <v>1385</v>
      </c>
      <c r="C380" s="177" t="s">
        <v>753</v>
      </c>
      <c r="D380" s="171" t="s">
        <v>614</v>
      </c>
      <c r="E380" s="171" t="s">
        <v>1386</v>
      </c>
      <c r="F380" s="176" t="n">
        <v>105.48</v>
      </c>
      <c r="G380" s="176" t="n">
        <v>105.48</v>
      </c>
      <c r="H380" s="176"/>
      <c r="I380" s="176" t="n">
        <v>105.48</v>
      </c>
      <c r="J380" s="176"/>
      <c r="K380" s="176"/>
      <c r="L380" s="176"/>
      <c r="M380" s="176"/>
      <c r="N380" s="176" t="n">
        <v>105.48</v>
      </c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</row>
    <row r="381" s="165" customFormat="true" ht="30" hidden="false" customHeight="true" outlineLevel="0" collapsed="false">
      <c r="A381" s="177" t="s">
        <v>1384</v>
      </c>
      <c r="B381" s="171" t="s">
        <v>1385</v>
      </c>
      <c r="C381" s="177" t="s">
        <v>753</v>
      </c>
      <c r="D381" s="171" t="s">
        <v>614</v>
      </c>
      <c r="E381" s="171" t="s">
        <v>103</v>
      </c>
      <c r="F381" s="176" t="n">
        <v>519.74</v>
      </c>
      <c r="G381" s="176" t="n">
        <v>519.74</v>
      </c>
      <c r="H381" s="176" t="n">
        <v>297.7</v>
      </c>
      <c r="I381" s="176" t="n">
        <v>193.91</v>
      </c>
      <c r="J381" s="176"/>
      <c r="K381" s="176"/>
      <c r="L381" s="176" t="n">
        <v>185</v>
      </c>
      <c r="M381" s="176" t="n">
        <v>8.91</v>
      </c>
      <c r="N381" s="176"/>
      <c r="O381" s="176" t="n">
        <v>24.81</v>
      </c>
      <c r="P381" s="176"/>
      <c r="Q381" s="176"/>
      <c r="R381" s="176"/>
      <c r="S381" s="176"/>
      <c r="T381" s="176"/>
      <c r="U381" s="176"/>
      <c r="V381" s="176"/>
      <c r="W381" s="176" t="n">
        <v>3.32</v>
      </c>
      <c r="X381" s="176"/>
      <c r="Y381" s="176"/>
      <c r="Z381" s="176" t="n">
        <v>3.32</v>
      </c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</row>
    <row r="382" s="165" customFormat="true" ht="30" hidden="false" customHeight="true" outlineLevel="0" collapsed="false">
      <c r="A382" s="177" t="s">
        <v>1384</v>
      </c>
      <c r="B382" s="171" t="s">
        <v>1385</v>
      </c>
      <c r="C382" s="177" t="s">
        <v>753</v>
      </c>
      <c r="D382" s="171" t="s">
        <v>614</v>
      </c>
      <c r="E382" s="171" t="s">
        <v>1248</v>
      </c>
      <c r="F382" s="176" t="n">
        <v>0.66</v>
      </c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 t="n">
        <v>0.66</v>
      </c>
      <c r="BD382" s="176"/>
      <c r="BE382" s="176"/>
      <c r="BF382" s="176"/>
      <c r="BG382" s="176"/>
      <c r="BH382" s="176"/>
      <c r="BI382" s="176"/>
      <c r="BJ382" s="176"/>
      <c r="BK382" s="176"/>
      <c r="BL382" s="176" t="n">
        <v>0.66</v>
      </c>
    </row>
    <row r="383" s="165" customFormat="true" ht="33.75" hidden="false" customHeight="true" outlineLevel="0" collapsed="false">
      <c r="A383" s="177" t="s">
        <v>1384</v>
      </c>
      <c r="B383" s="171" t="s">
        <v>1385</v>
      </c>
      <c r="C383" s="177" t="s">
        <v>753</v>
      </c>
      <c r="D383" s="171" t="s">
        <v>614</v>
      </c>
      <c r="E383" s="171" t="s">
        <v>134</v>
      </c>
      <c r="F383" s="176" t="n">
        <v>212.9</v>
      </c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 t="n">
        <v>212.9</v>
      </c>
      <c r="AG383" s="176" t="n">
        <v>1.89</v>
      </c>
      <c r="AH383" s="176" t="n">
        <v>5.73</v>
      </c>
      <c r="AI383" s="176"/>
      <c r="AJ383" s="176"/>
      <c r="AK383" s="176"/>
      <c r="AL383" s="176"/>
      <c r="AM383" s="176"/>
      <c r="AN383" s="176" t="n">
        <v>2</v>
      </c>
      <c r="AO383" s="176"/>
      <c r="AP383" s="176"/>
      <c r="AQ383" s="176"/>
      <c r="AR383" s="176" t="n">
        <v>7.2</v>
      </c>
      <c r="AS383" s="176"/>
      <c r="AT383" s="176" t="n">
        <v>7</v>
      </c>
      <c r="AU383" s="176"/>
      <c r="AV383" s="176" t="n">
        <v>3</v>
      </c>
      <c r="AW383" s="176"/>
      <c r="AX383" s="176"/>
      <c r="AY383" s="176" t="n">
        <v>10</v>
      </c>
      <c r="AZ383" s="176" t="n">
        <v>10</v>
      </c>
      <c r="BA383" s="176" t="n">
        <v>105.48</v>
      </c>
      <c r="BB383" s="176" t="n">
        <v>60.6</v>
      </c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</row>
    <row r="384" s="165" customFormat="true" ht="30" hidden="false" customHeight="true" outlineLevel="0" collapsed="false">
      <c r="A384" s="177" t="s">
        <v>1384</v>
      </c>
      <c r="B384" s="171" t="s">
        <v>1385</v>
      </c>
      <c r="C384" s="177" t="s">
        <v>753</v>
      </c>
      <c r="D384" s="171" t="s">
        <v>614</v>
      </c>
      <c r="E384" s="171" t="s">
        <v>119</v>
      </c>
      <c r="F384" s="176" t="n">
        <v>42.5</v>
      </c>
      <c r="G384" s="176" t="n">
        <v>42.5</v>
      </c>
      <c r="H384" s="176"/>
      <c r="I384" s="176"/>
      <c r="J384" s="176"/>
      <c r="K384" s="176"/>
      <c r="L384" s="176"/>
      <c r="M384" s="176"/>
      <c r="N384" s="176"/>
      <c r="O384" s="176"/>
      <c r="P384" s="176" t="n">
        <v>42.5</v>
      </c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</row>
    <row r="385" s="165" customFormat="true" ht="30" hidden="false" customHeight="true" outlineLevel="0" collapsed="false">
      <c r="A385" s="177"/>
      <c r="B385" s="177"/>
      <c r="C385" s="177" t="s">
        <v>762</v>
      </c>
      <c r="D385" s="171" t="s">
        <v>763</v>
      </c>
      <c r="E385" s="177"/>
      <c r="F385" s="176" t="n">
        <v>79596.61</v>
      </c>
      <c r="G385" s="176" t="n">
        <v>75137.08</v>
      </c>
      <c r="H385" s="176" t="n">
        <v>30661.64</v>
      </c>
      <c r="I385" s="176" t="n">
        <v>2792.01</v>
      </c>
      <c r="J385" s="176"/>
      <c r="K385" s="176"/>
      <c r="L385" s="176" t="n">
        <v>980.48</v>
      </c>
      <c r="M385" s="176" t="n">
        <v>1534.53</v>
      </c>
      <c r="N385" s="176" t="n">
        <v>277</v>
      </c>
      <c r="O385" s="176" t="n">
        <v>2576.67</v>
      </c>
      <c r="P385" s="176" t="n">
        <v>3488.5</v>
      </c>
      <c r="Q385" s="176"/>
      <c r="R385" s="176" t="n">
        <v>15077.35</v>
      </c>
      <c r="S385" s="176" t="n">
        <v>8030.46</v>
      </c>
      <c r="T385" s="176"/>
      <c r="U385" s="176" t="n">
        <v>5816.92</v>
      </c>
      <c r="V385" s="176"/>
      <c r="W385" s="176" t="n">
        <v>362.36</v>
      </c>
      <c r="X385" s="176"/>
      <c r="Y385" s="176"/>
      <c r="Z385" s="176" t="n">
        <v>362.36</v>
      </c>
      <c r="AA385" s="176"/>
      <c r="AB385" s="176"/>
      <c r="AC385" s="176" t="n">
        <v>5923.81</v>
      </c>
      <c r="AD385" s="176"/>
      <c r="AE385" s="176" t="n">
        <v>407.36</v>
      </c>
      <c r="AF385" s="176" t="n">
        <v>3095.44</v>
      </c>
      <c r="AG385" s="176" t="n">
        <v>187.5</v>
      </c>
      <c r="AH385" s="176" t="n">
        <v>10</v>
      </c>
      <c r="AI385" s="176"/>
      <c r="AJ385" s="176"/>
      <c r="AK385" s="176"/>
      <c r="AL385" s="176"/>
      <c r="AM385" s="176"/>
      <c r="AN385" s="176"/>
      <c r="AO385" s="176"/>
      <c r="AP385" s="176" t="n">
        <v>404.66</v>
      </c>
      <c r="AQ385" s="176"/>
      <c r="AR385" s="176"/>
      <c r="AS385" s="176" t="n">
        <v>993.27</v>
      </c>
      <c r="AT385" s="176"/>
      <c r="AU385" s="176"/>
      <c r="AV385" s="176"/>
      <c r="AW385" s="176"/>
      <c r="AX385" s="176" t="n">
        <v>50</v>
      </c>
      <c r="AY385" s="176"/>
      <c r="AZ385" s="176"/>
      <c r="BA385" s="176" t="n">
        <v>15.41</v>
      </c>
      <c r="BB385" s="176" t="n">
        <v>1434.6</v>
      </c>
      <c r="BC385" s="176" t="n">
        <v>1364.09</v>
      </c>
      <c r="BD385" s="176"/>
      <c r="BE385" s="176"/>
      <c r="BF385" s="176" t="n">
        <v>7.2</v>
      </c>
      <c r="BG385" s="176"/>
      <c r="BH385" s="176" t="n">
        <v>396.83</v>
      </c>
      <c r="BI385" s="176"/>
      <c r="BJ385" s="176" t="n">
        <v>78.52</v>
      </c>
      <c r="BK385" s="176" t="n">
        <v>801</v>
      </c>
      <c r="BL385" s="176" t="n">
        <v>80.54</v>
      </c>
    </row>
    <row r="386" s="165" customFormat="true" ht="30" hidden="false" customHeight="true" outlineLevel="0" collapsed="false">
      <c r="A386" s="177"/>
      <c r="B386" s="177"/>
      <c r="C386" s="177" t="s">
        <v>764</v>
      </c>
      <c r="D386" s="171" t="s">
        <v>765</v>
      </c>
      <c r="E386" s="177"/>
      <c r="F386" s="176" t="n">
        <v>2378.47</v>
      </c>
      <c r="G386" s="176" t="n">
        <v>1618.45</v>
      </c>
      <c r="H386" s="176" t="n">
        <v>743.3</v>
      </c>
      <c r="I386" s="176"/>
      <c r="J386" s="176"/>
      <c r="K386" s="176"/>
      <c r="L386" s="176"/>
      <c r="M386" s="176"/>
      <c r="N386" s="176"/>
      <c r="O386" s="176" t="n">
        <v>61.94</v>
      </c>
      <c r="P386" s="176"/>
      <c r="Q386" s="176"/>
      <c r="R386" s="176" t="n">
        <v>340.68</v>
      </c>
      <c r="S386" s="176" t="n">
        <v>183.35</v>
      </c>
      <c r="T386" s="176"/>
      <c r="U386" s="176" t="n">
        <v>143.43</v>
      </c>
      <c r="V386" s="176"/>
      <c r="W386" s="176" t="n">
        <v>8.24</v>
      </c>
      <c r="X386" s="176"/>
      <c r="Y386" s="176"/>
      <c r="Z386" s="176" t="n">
        <v>8.24</v>
      </c>
      <c r="AA386" s="176"/>
      <c r="AB386" s="176"/>
      <c r="AC386" s="176" t="n">
        <v>137.51</v>
      </c>
      <c r="AD386" s="176"/>
      <c r="AE386" s="176"/>
      <c r="AF386" s="176" t="n">
        <v>363.19</v>
      </c>
      <c r="AG386" s="176" t="n">
        <v>178</v>
      </c>
      <c r="AH386" s="176" t="n">
        <v>10</v>
      </c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 t="n">
        <v>10.19</v>
      </c>
      <c r="BB386" s="176" t="n">
        <v>165</v>
      </c>
      <c r="BC386" s="176" t="n">
        <v>396.83</v>
      </c>
      <c r="BD386" s="176"/>
      <c r="BE386" s="176"/>
      <c r="BF386" s="176"/>
      <c r="BG386" s="176"/>
      <c r="BH386" s="176" t="n">
        <v>396.83</v>
      </c>
      <c r="BI386" s="176"/>
      <c r="BJ386" s="176"/>
      <c r="BK386" s="176"/>
      <c r="BL386" s="176"/>
    </row>
    <row r="387" s="165" customFormat="true" ht="30" hidden="false" customHeight="true" outlineLevel="0" collapsed="false">
      <c r="A387" s="177"/>
      <c r="B387" s="177"/>
      <c r="C387" s="177" t="s">
        <v>766</v>
      </c>
      <c r="D387" s="171" t="s">
        <v>614</v>
      </c>
      <c r="E387" s="177"/>
      <c r="F387" s="176" t="n">
        <v>1500.77</v>
      </c>
      <c r="G387" s="176" t="n">
        <v>1490.58</v>
      </c>
      <c r="H387" s="176" t="n">
        <v>685.4</v>
      </c>
      <c r="I387" s="176"/>
      <c r="J387" s="176"/>
      <c r="K387" s="176"/>
      <c r="L387" s="176"/>
      <c r="M387" s="176"/>
      <c r="N387" s="176"/>
      <c r="O387" s="176" t="n">
        <v>57.12</v>
      </c>
      <c r="P387" s="176"/>
      <c r="Q387" s="176"/>
      <c r="R387" s="176" t="n">
        <v>316.45</v>
      </c>
      <c r="S387" s="176" t="n">
        <v>169.44</v>
      </c>
      <c r="T387" s="176"/>
      <c r="U387" s="176" t="n">
        <v>127.47</v>
      </c>
      <c r="V387" s="176"/>
      <c r="W387" s="176" t="n">
        <v>7.62</v>
      </c>
      <c r="X387" s="176"/>
      <c r="Y387" s="176"/>
      <c r="Z387" s="176" t="n">
        <v>7.62</v>
      </c>
      <c r="AA387" s="176"/>
      <c r="AB387" s="176"/>
      <c r="AC387" s="176" t="n">
        <v>127.08</v>
      </c>
      <c r="AD387" s="176"/>
      <c r="AE387" s="176"/>
      <c r="AF387" s="176" t="n">
        <v>10.19</v>
      </c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 t="n">
        <v>10.19</v>
      </c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</row>
    <row r="388" s="165" customFormat="true" ht="30" hidden="false" customHeight="true" outlineLevel="0" collapsed="false">
      <c r="A388" s="177" t="s">
        <v>1387</v>
      </c>
      <c r="B388" s="171" t="s">
        <v>1388</v>
      </c>
      <c r="C388" s="177" t="s">
        <v>766</v>
      </c>
      <c r="D388" s="171" t="s">
        <v>614</v>
      </c>
      <c r="E388" s="171" t="s">
        <v>103</v>
      </c>
      <c r="F388" s="176" t="n">
        <v>1490.58</v>
      </c>
      <c r="G388" s="176" t="n">
        <v>1490.58</v>
      </c>
      <c r="H388" s="176" t="n">
        <v>685.4</v>
      </c>
      <c r="I388" s="176"/>
      <c r="J388" s="176"/>
      <c r="K388" s="176"/>
      <c r="L388" s="176"/>
      <c r="M388" s="176"/>
      <c r="N388" s="176"/>
      <c r="O388" s="176" t="n">
        <v>57.12</v>
      </c>
      <c r="P388" s="176"/>
      <c r="Q388" s="176"/>
      <c r="R388" s="176" t="n">
        <v>316.45</v>
      </c>
      <c r="S388" s="176" t="n">
        <v>169.44</v>
      </c>
      <c r="T388" s="176"/>
      <c r="U388" s="176" t="n">
        <v>127.47</v>
      </c>
      <c r="V388" s="176"/>
      <c r="W388" s="176" t="n">
        <v>7.62</v>
      </c>
      <c r="X388" s="176"/>
      <c r="Y388" s="176"/>
      <c r="Z388" s="176" t="n">
        <v>7.62</v>
      </c>
      <c r="AA388" s="176"/>
      <c r="AB388" s="176"/>
      <c r="AC388" s="176" t="n">
        <v>127.08</v>
      </c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</row>
    <row r="389" s="165" customFormat="true" ht="33.75" hidden="false" customHeight="true" outlineLevel="0" collapsed="false">
      <c r="A389" s="177" t="s">
        <v>1387</v>
      </c>
      <c r="B389" s="171" t="s">
        <v>1388</v>
      </c>
      <c r="C389" s="177" t="s">
        <v>766</v>
      </c>
      <c r="D389" s="171" t="s">
        <v>614</v>
      </c>
      <c r="E389" s="171" t="s">
        <v>1389</v>
      </c>
      <c r="F389" s="176" t="n">
        <v>10.19</v>
      </c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 t="n">
        <v>10.19</v>
      </c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 t="n">
        <v>10.19</v>
      </c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</row>
    <row r="390" s="165" customFormat="true" ht="33.75" hidden="false" customHeight="true" outlineLevel="0" collapsed="false">
      <c r="A390" s="177"/>
      <c r="B390" s="177"/>
      <c r="C390" s="177" t="s">
        <v>767</v>
      </c>
      <c r="D390" s="171" t="s">
        <v>768</v>
      </c>
      <c r="E390" s="177"/>
      <c r="F390" s="176" t="n">
        <v>877.7</v>
      </c>
      <c r="G390" s="176" t="n">
        <v>127.87</v>
      </c>
      <c r="H390" s="176" t="n">
        <v>57.9</v>
      </c>
      <c r="I390" s="176"/>
      <c r="J390" s="176"/>
      <c r="K390" s="176"/>
      <c r="L390" s="176"/>
      <c r="M390" s="176"/>
      <c r="N390" s="176"/>
      <c r="O390" s="176" t="n">
        <v>4.82</v>
      </c>
      <c r="P390" s="176"/>
      <c r="Q390" s="176"/>
      <c r="R390" s="176" t="n">
        <v>24.23</v>
      </c>
      <c r="S390" s="176" t="n">
        <v>13.91</v>
      </c>
      <c r="T390" s="176"/>
      <c r="U390" s="176" t="n">
        <v>15.96</v>
      </c>
      <c r="V390" s="176"/>
      <c r="W390" s="176" t="n">
        <v>0.62</v>
      </c>
      <c r="X390" s="176"/>
      <c r="Y390" s="176"/>
      <c r="Z390" s="176" t="n">
        <v>0.62</v>
      </c>
      <c r="AA390" s="176"/>
      <c r="AB390" s="176"/>
      <c r="AC390" s="176" t="n">
        <v>10.43</v>
      </c>
      <c r="AD390" s="176"/>
      <c r="AE390" s="176"/>
      <c r="AF390" s="176" t="n">
        <v>353</v>
      </c>
      <c r="AG390" s="176" t="n">
        <v>178</v>
      </c>
      <c r="AH390" s="176" t="n">
        <v>10</v>
      </c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 t="n">
        <v>165</v>
      </c>
      <c r="BC390" s="176" t="n">
        <v>396.83</v>
      </c>
      <c r="BD390" s="176"/>
      <c r="BE390" s="176"/>
      <c r="BF390" s="176"/>
      <c r="BG390" s="176"/>
      <c r="BH390" s="176" t="n">
        <v>396.83</v>
      </c>
      <c r="BI390" s="176"/>
      <c r="BJ390" s="176"/>
      <c r="BK390" s="176"/>
      <c r="BL390" s="176"/>
    </row>
    <row r="391" s="165" customFormat="true" ht="33.75" hidden="false" customHeight="true" outlineLevel="0" collapsed="false">
      <c r="A391" s="177" t="s">
        <v>1387</v>
      </c>
      <c r="B391" s="171" t="s">
        <v>1388</v>
      </c>
      <c r="C391" s="177" t="s">
        <v>767</v>
      </c>
      <c r="D391" s="171" t="s">
        <v>768</v>
      </c>
      <c r="E391" s="171" t="s">
        <v>1390</v>
      </c>
      <c r="F391" s="176" t="n">
        <v>396.83</v>
      </c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 t="n">
        <v>396.83</v>
      </c>
      <c r="BD391" s="176"/>
      <c r="BE391" s="176"/>
      <c r="BF391" s="176"/>
      <c r="BG391" s="176"/>
      <c r="BH391" s="176" t="n">
        <v>396.83</v>
      </c>
      <c r="BI391" s="176"/>
      <c r="BJ391" s="176"/>
      <c r="BK391" s="176"/>
      <c r="BL391" s="176"/>
    </row>
    <row r="392" s="165" customFormat="true" ht="51" hidden="false" customHeight="true" outlineLevel="0" collapsed="false">
      <c r="A392" s="177" t="s">
        <v>1387</v>
      </c>
      <c r="B392" s="171" t="s">
        <v>1388</v>
      </c>
      <c r="C392" s="177" t="s">
        <v>767</v>
      </c>
      <c r="D392" s="171" t="s">
        <v>768</v>
      </c>
      <c r="E392" s="171" t="s">
        <v>1391</v>
      </c>
      <c r="F392" s="176" t="n">
        <v>10</v>
      </c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 t="n">
        <v>10</v>
      </c>
      <c r="AG392" s="176"/>
      <c r="AH392" s="176" t="n">
        <v>10</v>
      </c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</row>
    <row r="393" s="165" customFormat="true" ht="67.5" hidden="false" customHeight="true" outlineLevel="0" collapsed="false">
      <c r="A393" s="177" t="s">
        <v>1387</v>
      </c>
      <c r="B393" s="171" t="s">
        <v>1388</v>
      </c>
      <c r="C393" s="177" t="s">
        <v>767</v>
      </c>
      <c r="D393" s="171" t="s">
        <v>768</v>
      </c>
      <c r="E393" s="171" t="s">
        <v>1392</v>
      </c>
      <c r="F393" s="176" t="n">
        <v>158</v>
      </c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 t="n">
        <v>158</v>
      </c>
      <c r="AG393" s="176" t="n">
        <v>158</v>
      </c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</row>
    <row r="394" s="165" customFormat="true" ht="51" hidden="false" customHeight="true" outlineLevel="0" collapsed="false">
      <c r="A394" s="177" t="s">
        <v>1387</v>
      </c>
      <c r="B394" s="171" t="s">
        <v>1388</v>
      </c>
      <c r="C394" s="177" t="s">
        <v>767</v>
      </c>
      <c r="D394" s="171" t="s">
        <v>768</v>
      </c>
      <c r="E394" s="171" t="s">
        <v>1393</v>
      </c>
      <c r="F394" s="176" t="n">
        <v>140</v>
      </c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 t="n">
        <v>140</v>
      </c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 t="n">
        <v>140</v>
      </c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</row>
    <row r="395" s="165" customFormat="true" ht="33.75" hidden="false" customHeight="true" outlineLevel="0" collapsed="false">
      <c r="A395" s="177" t="s">
        <v>1387</v>
      </c>
      <c r="B395" s="171" t="s">
        <v>1388</v>
      </c>
      <c r="C395" s="177" t="s">
        <v>767</v>
      </c>
      <c r="D395" s="171" t="s">
        <v>768</v>
      </c>
      <c r="E395" s="171" t="s">
        <v>1394</v>
      </c>
      <c r="F395" s="176" t="n">
        <v>20</v>
      </c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 t="n">
        <v>20</v>
      </c>
      <c r="AG395" s="176" t="n">
        <v>20</v>
      </c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</row>
    <row r="396" s="165" customFormat="true" ht="33.75" hidden="false" customHeight="true" outlineLevel="0" collapsed="false">
      <c r="A396" s="177" t="s">
        <v>1387</v>
      </c>
      <c r="B396" s="171" t="s">
        <v>1388</v>
      </c>
      <c r="C396" s="177" t="s">
        <v>767</v>
      </c>
      <c r="D396" s="171" t="s">
        <v>768</v>
      </c>
      <c r="E396" s="171" t="s">
        <v>1395</v>
      </c>
      <c r="F396" s="176" t="n">
        <v>127.87</v>
      </c>
      <c r="G396" s="176" t="n">
        <v>127.87</v>
      </c>
      <c r="H396" s="176" t="n">
        <v>57.9</v>
      </c>
      <c r="I396" s="176"/>
      <c r="J396" s="176"/>
      <c r="K396" s="176"/>
      <c r="L396" s="176"/>
      <c r="M396" s="176"/>
      <c r="N396" s="176"/>
      <c r="O396" s="176" t="n">
        <v>4.82</v>
      </c>
      <c r="P396" s="176"/>
      <c r="Q396" s="176"/>
      <c r="R396" s="176" t="n">
        <v>24.23</v>
      </c>
      <c r="S396" s="176" t="n">
        <v>13.91</v>
      </c>
      <c r="T396" s="176"/>
      <c r="U396" s="176" t="n">
        <v>15.96</v>
      </c>
      <c r="V396" s="176"/>
      <c r="W396" s="176" t="n">
        <v>0.62</v>
      </c>
      <c r="X396" s="176"/>
      <c r="Y396" s="176"/>
      <c r="Z396" s="176" t="n">
        <v>0.62</v>
      </c>
      <c r="AA396" s="176"/>
      <c r="AB396" s="176"/>
      <c r="AC396" s="176" t="n">
        <v>10.43</v>
      </c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</row>
    <row r="397" s="165" customFormat="true" ht="33.75" hidden="false" customHeight="true" outlineLevel="0" collapsed="false">
      <c r="A397" s="177" t="s">
        <v>1387</v>
      </c>
      <c r="B397" s="171" t="s">
        <v>1388</v>
      </c>
      <c r="C397" s="177" t="s">
        <v>767</v>
      </c>
      <c r="D397" s="171" t="s">
        <v>768</v>
      </c>
      <c r="E397" s="171" t="s">
        <v>1396</v>
      </c>
      <c r="F397" s="176" t="n">
        <v>25</v>
      </c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 t="n">
        <v>25</v>
      </c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 t="n">
        <v>25</v>
      </c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</row>
    <row r="398" s="165" customFormat="true" ht="30" hidden="false" customHeight="true" outlineLevel="0" collapsed="false">
      <c r="A398" s="177"/>
      <c r="B398" s="177"/>
      <c r="C398" s="177" t="s">
        <v>769</v>
      </c>
      <c r="D398" s="171" t="s">
        <v>770</v>
      </c>
      <c r="E398" s="177"/>
      <c r="F398" s="176" t="n">
        <v>73314.14</v>
      </c>
      <c r="G398" s="176" t="n">
        <v>69805.95</v>
      </c>
      <c r="H398" s="176" t="n">
        <v>28186.05</v>
      </c>
      <c r="I398" s="176" t="n">
        <v>2742.6</v>
      </c>
      <c r="J398" s="176"/>
      <c r="K398" s="176"/>
      <c r="L398" s="176" t="n">
        <v>935.39</v>
      </c>
      <c r="M398" s="176" t="n">
        <v>1534.53</v>
      </c>
      <c r="N398" s="176" t="n">
        <v>272.68</v>
      </c>
      <c r="O398" s="176" t="n">
        <v>2370.37</v>
      </c>
      <c r="P398" s="176" t="n">
        <v>3479</v>
      </c>
      <c r="Q398" s="176"/>
      <c r="R398" s="176" t="n">
        <v>13933.45</v>
      </c>
      <c r="S398" s="176" t="n">
        <v>7435.48</v>
      </c>
      <c r="T398" s="176"/>
      <c r="U398" s="176" t="n">
        <v>5439.01</v>
      </c>
      <c r="V398" s="176"/>
      <c r="W398" s="176" t="n">
        <v>334.61</v>
      </c>
      <c r="X398" s="176"/>
      <c r="Y398" s="176"/>
      <c r="Z398" s="176" t="n">
        <v>334.61</v>
      </c>
      <c r="AA398" s="176"/>
      <c r="AB398" s="176"/>
      <c r="AC398" s="176" t="n">
        <v>5478.02</v>
      </c>
      <c r="AD398" s="176"/>
      <c r="AE398" s="176" t="n">
        <v>407.36</v>
      </c>
      <c r="AF398" s="176" t="n">
        <v>2548.93</v>
      </c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 t="n">
        <v>404.66</v>
      </c>
      <c r="AQ398" s="176"/>
      <c r="AR398" s="176"/>
      <c r="AS398" s="176" t="n">
        <v>983.27</v>
      </c>
      <c r="AT398" s="176"/>
      <c r="AU398" s="176"/>
      <c r="AV398" s="176"/>
      <c r="AW398" s="176"/>
      <c r="AX398" s="176" t="n">
        <v>50</v>
      </c>
      <c r="AY398" s="176"/>
      <c r="AZ398" s="176"/>
      <c r="BA398" s="176"/>
      <c r="BB398" s="176" t="n">
        <v>1111</v>
      </c>
      <c r="BC398" s="176" t="n">
        <v>959.26</v>
      </c>
      <c r="BD398" s="176"/>
      <c r="BE398" s="176"/>
      <c r="BF398" s="176" t="n">
        <v>7.2</v>
      </c>
      <c r="BG398" s="176"/>
      <c r="BH398" s="176"/>
      <c r="BI398" s="176"/>
      <c r="BJ398" s="176" t="n">
        <v>78.52</v>
      </c>
      <c r="BK398" s="176" t="n">
        <v>793</v>
      </c>
      <c r="BL398" s="176" t="n">
        <v>80.54</v>
      </c>
    </row>
    <row r="399" s="165" customFormat="true" ht="30" hidden="false" customHeight="true" outlineLevel="0" collapsed="false">
      <c r="A399" s="177"/>
      <c r="B399" s="177"/>
      <c r="C399" s="177" t="s">
        <v>771</v>
      </c>
      <c r="D399" s="171" t="s">
        <v>772</v>
      </c>
      <c r="E399" s="177"/>
      <c r="F399" s="176" t="n">
        <v>1165.77</v>
      </c>
      <c r="G399" s="176" t="n">
        <v>708.77</v>
      </c>
      <c r="H399" s="176" t="n">
        <v>293.82</v>
      </c>
      <c r="I399" s="176" t="n">
        <v>64.61</v>
      </c>
      <c r="J399" s="176"/>
      <c r="K399" s="176"/>
      <c r="L399" s="176" t="n">
        <v>33.6</v>
      </c>
      <c r="M399" s="176" t="n">
        <v>22.73</v>
      </c>
      <c r="N399" s="176" t="n">
        <v>8.28</v>
      </c>
      <c r="O399" s="176" t="n">
        <v>24.41</v>
      </c>
      <c r="P399" s="176"/>
      <c r="Q399" s="176"/>
      <c r="R399" s="176" t="n">
        <v>148.95</v>
      </c>
      <c r="S399" s="176" t="n">
        <v>74.76</v>
      </c>
      <c r="T399" s="176"/>
      <c r="U399" s="176" t="n">
        <v>42.78</v>
      </c>
      <c r="V399" s="176"/>
      <c r="W399" s="176" t="n">
        <v>3.37</v>
      </c>
      <c r="X399" s="176"/>
      <c r="Y399" s="176"/>
      <c r="Z399" s="176" t="n">
        <v>3.37</v>
      </c>
      <c r="AA399" s="176"/>
      <c r="AB399" s="176"/>
      <c r="AC399" s="176" t="n">
        <v>56.07</v>
      </c>
      <c r="AD399" s="176"/>
      <c r="AE399" s="176"/>
      <c r="AF399" s="176" t="n">
        <v>402</v>
      </c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 t="n">
        <v>402</v>
      </c>
      <c r="BC399" s="176" t="n">
        <v>55</v>
      </c>
      <c r="BD399" s="176"/>
      <c r="BE399" s="176"/>
      <c r="BF399" s="176"/>
      <c r="BG399" s="176"/>
      <c r="BH399" s="176"/>
      <c r="BI399" s="176"/>
      <c r="BJ399" s="176"/>
      <c r="BK399" s="176" t="n">
        <v>55</v>
      </c>
      <c r="BL399" s="176"/>
    </row>
    <row r="400" s="165" customFormat="true" ht="33.75" hidden="false" customHeight="true" outlineLevel="0" collapsed="false">
      <c r="A400" s="177" t="s">
        <v>1387</v>
      </c>
      <c r="B400" s="171" t="s">
        <v>1388</v>
      </c>
      <c r="C400" s="177" t="s">
        <v>771</v>
      </c>
      <c r="D400" s="171" t="s">
        <v>772</v>
      </c>
      <c r="E400" s="171" t="s">
        <v>1397</v>
      </c>
      <c r="F400" s="176" t="n">
        <v>55</v>
      </c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 t="n">
        <v>55</v>
      </c>
      <c r="BD400" s="176"/>
      <c r="BE400" s="176"/>
      <c r="BF400" s="176"/>
      <c r="BG400" s="176"/>
      <c r="BH400" s="176"/>
      <c r="BI400" s="176"/>
      <c r="BJ400" s="176"/>
      <c r="BK400" s="176" t="n">
        <v>55</v>
      </c>
      <c r="BL400" s="176"/>
    </row>
    <row r="401" s="165" customFormat="true" ht="33.75" hidden="false" customHeight="true" outlineLevel="0" collapsed="false">
      <c r="A401" s="177" t="s">
        <v>1387</v>
      </c>
      <c r="B401" s="171" t="s">
        <v>1388</v>
      </c>
      <c r="C401" s="177" t="s">
        <v>771</v>
      </c>
      <c r="D401" s="171" t="s">
        <v>772</v>
      </c>
      <c r="E401" s="171" t="s">
        <v>1398</v>
      </c>
      <c r="F401" s="176" t="n">
        <v>30</v>
      </c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 t="n">
        <v>30</v>
      </c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 t="n">
        <v>30</v>
      </c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</row>
    <row r="402" s="165" customFormat="true" ht="67.5" hidden="false" customHeight="true" outlineLevel="0" collapsed="false">
      <c r="A402" s="177" t="s">
        <v>1387</v>
      </c>
      <c r="B402" s="171" t="s">
        <v>1388</v>
      </c>
      <c r="C402" s="177" t="s">
        <v>771</v>
      </c>
      <c r="D402" s="171" t="s">
        <v>772</v>
      </c>
      <c r="E402" s="171" t="s">
        <v>1399</v>
      </c>
      <c r="F402" s="176" t="n">
        <v>262</v>
      </c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 t="n">
        <v>262</v>
      </c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 t="n">
        <v>262</v>
      </c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</row>
    <row r="403" s="165" customFormat="true" ht="33.75" hidden="false" customHeight="true" outlineLevel="0" collapsed="false">
      <c r="A403" s="177" t="s">
        <v>1387</v>
      </c>
      <c r="B403" s="171" t="s">
        <v>1388</v>
      </c>
      <c r="C403" s="177" t="s">
        <v>771</v>
      </c>
      <c r="D403" s="171" t="s">
        <v>772</v>
      </c>
      <c r="E403" s="171" t="s">
        <v>1400</v>
      </c>
      <c r="F403" s="176" t="n">
        <v>110</v>
      </c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 t="n">
        <v>110</v>
      </c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 t="n">
        <v>110</v>
      </c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</row>
    <row r="404" s="165" customFormat="true" ht="33.75" hidden="false" customHeight="true" outlineLevel="0" collapsed="false">
      <c r="A404" s="177" t="s">
        <v>1387</v>
      </c>
      <c r="B404" s="171" t="s">
        <v>1388</v>
      </c>
      <c r="C404" s="177" t="s">
        <v>771</v>
      </c>
      <c r="D404" s="171" t="s">
        <v>772</v>
      </c>
      <c r="E404" s="171" t="s">
        <v>1401</v>
      </c>
      <c r="F404" s="176" t="n">
        <v>708.77</v>
      </c>
      <c r="G404" s="176" t="n">
        <v>708.77</v>
      </c>
      <c r="H404" s="176" t="n">
        <v>293.82</v>
      </c>
      <c r="I404" s="176" t="n">
        <v>64.61</v>
      </c>
      <c r="J404" s="176"/>
      <c r="K404" s="176"/>
      <c r="L404" s="176" t="n">
        <v>33.6</v>
      </c>
      <c r="M404" s="176" t="n">
        <v>22.73</v>
      </c>
      <c r="N404" s="176" t="n">
        <v>8.28</v>
      </c>
      <c r="O404" s="176" t="n">
        <v>24.41</v>
      </c>
      <c r="P404" s="176"/>
      <c r="Q404" s="176"/>
      <c r="R404" s="176" t="n">
        <v>148.95</v>
      </c>
      <c r="S404" s="176" t="n">
        <v>74.76</v>
      </c>
      <c r="T404" s="176"/>
      <c r="U404" s="176" t="n">
        <v>42.78</v>
      </c>
      <c r="V404" s="176"/>
      <c r="W404" s="176" t="n">
        <v>3.37</v>
      </c>
      <c r="X404" s="176"/>
      <c r="Y404" s="176"/>
      <c r="Z404" s="176" t="n">
        <v>3.37</v>
      </c>
      <c r="AA404" s="176"/>
      <c r="AB404" s="176"/>
      <c r="AC404" s="176" t="n">
        <v>56.07</v>
      </c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</row>
    <row r="405" s="165" customFormat="true" ht="30" hidden="false" customHeight="true" outlineLevel="0" collapsed="false">
      <c r="A405" s="177"/>
      <c r="B405" s="177"/>
      <c r="C405" s="177" t="s">
        <v>773</v>
      </c>
      <c r="D405" s="171" t="s">
        <v>774</v>
      </c>
      <c r="E405" s="177"/>
      <c r="F405" s="176" t="n">
        <v>26609.29</v>
      </c>
      <c r="G405" s="176" t="n">
        <v>26032.29</v>
      </c>
      <c r="H405" s="176" t="n">
        <v>11258.62</v>
      </c>
      <c r="I405" s="176" t="n">
        <v>1004.43</v>
      </c>
      <c r="J405" s="176"/>
      <c r="K405" s="176"/>
      <c r="L405" s="176" t="n">
        <v>14.27</v>
      </c>
      <c r="M405" s="176" t="n">
        <v>816.14</v>
      </c>
      <c r="N405" s="176" t="n">
        <v>174.02</v>
      </c>
      <c r="O405" s="176" t="n">
        <v>959.83</v>
      </c>
      <c r="P405" s="176"/>
      <c r="Q405" s="176"/>
      <c r="R405" s="176" t="n">
        <v>5563.28</v>
      </c>
      <c r="S405" s="176" t="n">
        <v>3133.46</v>
      </c>
      <c r="T405" s="176"/>
      <c r="U405" s="176" t="n">
        <v>1698.6</v>
      </c>
      <c r="V405" s="176"/>
      <c r="W405" s="176" t="n">
        <v>141.01</v>
      </c>
      <c r="X405" s="176"/>
      <c r="Y405" s="176"/>
      <c r="Z405" s="176" t="n">
        <v>141.01</v>
      </c>
      <c r="AA405" s="176"/>
      <c r="AB405" s="176"/>
      <c r="AC405" s="176" t="n">
        <v>2273.06</v>
      </c>
      <c r="AD405" s="176"/>
      <c r="AE405" s="176"/>
      <c r="AF405" s="176" t="n">
        <v>357</v>
      </c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 t="n">
        <v>357</v>
      </c>
      <c r="BC405" s="176" t="n">
        <v>220</v>
      </c>
      <c r="BD405" s="176"/>
      <c r="BE405" s="176"/>
      <c r="BF405" s="176"/>
      <c r="BG405" s="176"/>
      <c r="BH405" s="176"/>
      <c r="BI405" s="176"/>
      <c r="BJ405" s="176"/>
      <c r="BK405" s="176" t="n">
        <v>220</v>
      </c>
      <c r="BL405" s="176"/>
    </row>
    <row r="406" s="165" customFormat="true" ht="33.75" hidden="false" customHeight="true" outlineLevel="0" collapsed="false">
      <c r="A406" s="177" t="s">
        <v>1387</v>
      </c>
      <c r="B406" s="171" t="s">
        <v>1388</v>
      </c>
      <c r="C406" s="177" t="s">
        <v>773</v>
      </c>
      <c r="D406" s="171" t="s">
        <v>774</v>
      </c>
      <c r="E406" s="171" t="s">
        <v>1402</v>
      </c>
      <c r="F406" s="176" t="n">
        <v>26032.29</v>
      </c>
      <c r="G406" s="176" t="n">
        <v>26032.29</v>
      </c>
      <c r="H406" s="176" t="n">
        <v>11258.62</v>
      </c>
      <c r="I406" s="176" t="n">
        <v>1004.43</v>
      </c>
      <c r="J406" s="176"/>
      <c r="K406" s="176"/>
      <c r="L406" s="176" t="n">
        <v>14.27</v>
      </c>
      <c r="M406" s="176" t="n">
        <v>816.14</v>
      </c>
      <c r="N406" s="176" t="n">
        <v>174.02</v>
      </c>
      <c r="O406" s="176" t="n">
        <v>959.83</v>
      </c>
      <c r="P406" s="176"/>
      <c r="Q406" s="176"/>
      <c r="R406" s="176" t="n">
        <v>5563.28</v>
      </c>
      <c r="S406" s="176" t="n">
        <v>3133.46</v>
      </c>
      <c r="T406" s="176"/>
      <c r="U406" s="176" t="n">
        <v>1698.6</v>
      </c>
      <c r="V406" s="176"/>
      <c r="W406" s="176" t="n">
        <v>141.01</v>
      </c>
      <c r="X406" s="176"/>
      <c r="Y406" s="176"/>
      <c r="Z406" s="176" t="n">
        <v>141.01</v>
      </c>
      <c r="AA406" s="176"/>
      <c r="AB406" s="176"/>
      <c r="AC406" s="176" t="n">
        <v>2273.06</v>
      </c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</row>
    <row r="407" s="165" customFormat="true" ht="51" hidden="false" customHeight="true" outlineLevel="0" collapsed="false">
      <c r="A407" s="177" t="s">
        <v>1387</v>
      </c>
      <c r="B407" s="171" t="s">
        <v>1388</v>
      </c>
      <c r="C407" s="177" t="s">
        <v>773</v>
      </c>
      <c r="D407" s="171" t="s">
        <v>774</v>
      </c>
      <c r="E407" s="171" t="s">
        <v>1403</v>
      </c>
      <c r="F407" s="176" t="n">
        <v>357</v>
      </c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 t="n">
        <v>357</v>
      </c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 t="n">
        <v>357</v>
      </c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</row>
    <row r="408" s="165" customFormat="true" ht="67.5" hidden="false" customHeight="true" outlineLevel="0" collapsed="false">
      <c r="A408" s="177" t="s">
        <v>1387</v>
      </c>
      <c r="B408" s="171" t="s">
        <v>1388</v>
      </c>
      <c r="C408" s="177" t="s">
        <v>773</v>
      </c>
      <c r="D408" s="171" t="s">
        <v>774</v>
      </c>
      <c r="E408" s="171" t="s">
        <v>1404</v>
      </c>
      <c r="F408" s="176" t="n">
        <v>220</v>
      </c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 t="n">
        <v>220</v>
      </c>
      <c r="BD408" s="176"/>
      <c r="BE408" s="176"/>
      <c r="BF408" s="176"/>
      <c r="BG408" s="176"/>
      <c r="BH408" s="176"/>
      <c r="BI408" s="176"/>
      <c r="BJ408" s="176"/>
      <c r="BK408" s="176" t="n">
        <v>220</v>
      </c>
      <c r="BL408" s="176"/>
    </row>
    <row r="409" s="165" customFormat="true" ht="30" hidden="false" customHeight="true" outlineLevel="0" collapsed="false">
      <c r="A409" s="177"/>
      <c r="B409" s="177"/>
      <c r="C409" s="177" t="s">
        <v>775</v>
      </c>
      <c r="D409" s="171" t="s">
        <v>776</v>
      </c>
      <c r="E409" s="177"/>
      <c r="F409" s="176" t="n">
        <v>27152.82</v>
      </c>
      <c r="G409" s="176" t="n">
        <v>26909.82</v>
      </c>
      <c r="H409" s="176" t="n">
        <v>11022.15</v>
      </c>
      <c r="I409" s="176" t="n">
        <v>1659.9</v>
      </c>
      <c r="J409" s="176"/>
      <c r="K409" s="176"/>
      <c r="L409" s="176" t="n">
        <v>887.52</v>
      </c>
      <c r="M409" s="176" t="n">
        <v>695.66</v>
      </c>
      <c r="N409" s="176" t="n">
        <v>76.72</v>
      </c>
      <c r="O409" s="176" t="n">
        <v>918.51</v>
      </c>
      <c r="P409" s="176"/>
      <c r="Q409" s="176"/>
      <c r="R409" s="176" t="n">
        <v>5472.36</v>
      </c>
      <c r="S409" s="176" t="n">
        <v>2786.08</v>
      </c>
      <c r="T409" s="176"/>
      <c r="U409" s="176" t="n">
        <v>2835.89</v>
      </c>
      <c r="V409" s="176"/>
      <c r="W409" s="176" t="n">
        <v>125.37</v>
      </c>
      <c r="X409" s="176"/>
      <c r="Y409" s="176"/>
      <c r="Z409" s="176" t="n">
        <v>125.37</v>
      </c>
      <c r="AA409" s="176"/>
      <c r="AB409" s="176"/>
      <c r="AC409" s="176" t="n">
        <v>2089.56</v>
      </c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 t="n">
        <v>243</v>
      </c>
      <c r="BD409" s="176"/>
      <c r="BE409" s="176"/>
      <c r="BF409" s="176"/>
      <c r="BG409" s="176"/>
      <c r="BH409" s="176"/>
      <c r="BI409" s="176"/>
      <c r="BJ409" s="176"/>
      <c r="BK409" s="176" t="n">
        <v>243</v>
      </c>
      <c r="BL409" s="176"/>
    </row>
    <row r="410" s="165" customFormat="true" ht="51" hidden="false" customHeight="true" outlineLevel="0" collapsed="false">
      <c r="A410" s="177" t="s">
        <v>1387</v>
      </c>
      <c r="B410" s="171" t="s">
        <v>1388</v>
      </c>
      <c r="C410" s="177" t="s">
        <v>775</v>
      </c>
      <c r="D410" s="171" t="s">
        <v>776</v>
      </c>
      <c r="E410" s="171" t="s">
        <v>1405</v>
      </c>
      <c r="F410" s="176" t="n">
        <v>243</v>
      </c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 t="n">
        <v>243</v>
      </c>
      <c r="BD410" s="176"/>
      <c r="BE410" s="176"/>
      <c r="BF410" s="176"/>
      <c r="BG410" s="176"/>
      <c r="BH410" s="176"/>
      <c r="BI410" s="176"/>
      <c r="BJ410" s="176"/>
      <c r="BK410" s="176" t="n">
        <v>243</v>
      </c>
      <c r="BL410" s="176"/>
    </row>
    <row r="411" s="165" customFormat="true" ht="33.75" hidden="false" customHeight="true" outlineLevel="0" collapsed="false">
      <c r="A411" s="177" t="s">
        <v>1387</v>
      </c>
      <c r="B411" s="171" t="s">
        <v>1388</v>
      </c>
      <c r="C411" s="177" t="s">
        <v>775</v>
      </c>
      <c r="D411" s="171" t="s">
        <v>776</v>
      </c>
      <c r="E411" s="171" t="s">
        <v>1406</v>
      </c>
      <c r="F411" s="176" t="n">
        <v>26909.82</v>
      </c>
      <c r="G411" s="176" t="n">
        <v>26909.82</v>
      </c>
      <c r="H411" s="176" t="n">
        <v>11022.15</v>
      </c>
      <c r="I411" s="176" t="n">
        <v>1659.9</v>
      </c>
      <c r="J411" s="176"/>
      <c r="K411" s="176"/>
      <c r="L411" s="176" t="n">
        <v>887.52</v>
      </c>
      <c r="M411" s="176" t="n">
        <v>695.66</v>
      </c>
      <c r="N411" s="176" t="n">
        <v>76.72</v>
      </c>
      <c r="O411" s="176" t="n">
        <v>918.51</v>
      </c>
      <c r="P411" s="176"/>
      <c r="Q411" s="176"/>
      <c r="R411" s="176" t="n">
        <v>5472.36</v>
      </c>
      <c r="S411" s="176" t="n">
        <v>2786.08</v>
      </c>
      <c r="T411" s="176"/>
      <c r="U411" s="176" t="n">
        <v>2835.89</v>
      </c>
      <c r="V411" s="176"/>
      <c r="W411" s="176" t="n">
        <v>125.37</v>
      </c>
      <c r="X411" s="176"/>
      <c r="Y411" s="176"/>
      <c r="Z411" s="176" t="n">
        <v>125.37</v>
      </c>
      <c r="AA411" s="176"/>
      <c r="AB411" s="176"/>
      <c r="AC411" s="176" t="n">
        <v>2089.56</v>
      </c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</row>
    <row r="412" s="165" customFormat="true" ht="30" hidden="false" customHeight="true" outlineLevel="0" collapsed="false">
      <c r="A412" s="177"/>
      <c r="B412" s="177"/>
      <c r="C412" s="177" t="s">
        <v>777</v>
      </c>
      <c r="D412" s="171" t="s">
        <v>778</v>
      </c>
      <c r="E412" s="177"/>
      <c r="F412" s="176" t="n">
        <v>12778.71</v>
      </c>
      <c r="G412" s="176" t="n">
        <v>12268.71</v>
      </c>
      <c r="H412" s="176" t="n">
        <v>5611.46</v>
      </c>
      <c r="I412" s="176" t="n">
        <v>13.66</v>
      </c>
      <c r="J412" s="176"/>
      <c r="K412" s="176"/>
      <c r="L412" s="176"/>
      <c r="M412" s="176"/>
      <c r="N412" s="176" t="n">
        <v>13.66</v>
      </c>
      <c r="O412" s="176" t="n">
        <v>467.62</v>
      </c>
      <c r="P412" s="176"/>
      <c r="Q412" s="176"/>
      <c r="R412" s="176" t="n">
        <v>2748.86</v>
      </c>
      <c r="S412" s="176" t="n">
        <v>1441.18</v>
      </c>
      <c r="T412" s="176"/>
      <c r="U412" s="176" t="n">
        <v>861.74</v>
      </c>
      <c r="V412" s="176"/>
      <c r="W412" s="176" t="n">
        <v>64.86</v>
      </c>
      <c r="X412" s="176"/>
      <c r="Y412" s="176"/>
      <c r="Z412" s="176" t="n">
        <v>64.86</v>
      </c>
      <c r="AA412" s="176"/>
      <c r="AB412" s="176"/>
      <c r="AC412" s="176" t="n">
        <v>1059.33</v>
      </c>
      <c r="AD412" s="176"/>
      <c r="AE412" s="176"/>
      <c r="AF412" s="176" t="n">
        <v>352</v>
      </c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 t="n">
        <v>352</v>
      </c>
      <c r="BC412" s="176" t="n">
        <v>158</v>
      </c>
      <c r="BD412" s="176"/>
      <c r="BE412" s="176"/>
      <c r="BF412" s="176"/>
      <c r="BG412" s="176"/>
      <c r="BH412" s="176"/>
      <c r="BI412" s="176"/>
      <c r="BJ412" s="176"/>
      <c r="BK412" s="176" t="n">
        <v>158</v>
      </c>
      <c r="BL412" s="176"/>
    </row>
    <row r="413" s="165" customFormat="true" ht="33.75" hidden="false" customHeight="true" outlineLevel="0" collapsed="false">
      <c r="A413" s="177" t="s">
        <v>1387</v>
      </c>
      <c r="B413" s="171" t="s">
        <v>1388</v>
      </c>
      <c r="C413" s="177" t="s">
        <v>777</v>
      </c>
      <c r="D413" s="171" t="s">
        <v>778</v>
      </c>
      <c r="E413" s="171" t="s">
        <v>1407</v>
      </c>
      <c r="F413" s="176" t="n">
        <v>100</v>
      </c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 t="n">
        <v>100</v>
      </c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 t="n">
        <v>100</v>
      </c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</row>
    <row r="414" s="165" customFormat="true" ht="67.5" hidden="false" customHeight="true" outlineLevel="0" collapsed="false">
      <c r="A414" s="177" t="s">
        <v>1387</v>
      </c>
      <c r="B414" s="171" t="s">
        <v>1388</v>
      </c>
      <c r="C414" s="177" t="s">
        <v>777</v>
      </c>
      <c r="D414" s="171" t="s">
        <v>778</v>
      </c>
      <c r="E414" s="171" t="s">
        <v>1408</v>
      </c>
      <c r="F414" s="176" t="n">
        <v>99</v>
      </c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 t="n">
        <v>99</v>
      </c>
      <c r="BD414" s="176"/>
      <c r="BE414" s="176"/>
      <c r="BF414" s="176"/>
      <c r="BG414" s="176"/>
      <c r="BH414" s="176"/>
      <c r="BI414" s="176"/>
      <c r="BJ414" s="176"/>
      <c r="BK414" s="176" t="n">
        <v>99</v>
      </c>
      <c r="BL414" s="176"/>
    </row>
    <row r="415" s="165" customFormat="true" ht="30" hidden="false" customHeight="true" outlineLevel="0" collapsed="false">
      <c r="A415" s="177" t="s">
        <v>1387</v>
      </c>
      <c r="B415" s="171" t="s">
        <v>1388</v>
      </c>
      <c r="C415" s="177" t="s">
        <v>777</v>
      </c>
      <c r="D415" s="171" t="s">
        <v>778</v>
      </c>
      <c r="E415" s="171" t="s">
        <v>1409</v>
      </c>
      <c r="F415" s="176" t="n">
        <v>47</v>
      </c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 t="n">
        <v>47</v>
      </c>
      <c r="BD415" s="176"/>
      <c r="BE415" s="176"/>
      <c r="BF415" s="176"/>
      <c r="BG415" s="176"/>
      <c r="BH415" s="176"/>
      <c r="BI415" s="176"/>
      <c r="BJ415" s="176"/>
      <c r="BK415" s="176" t="n">
        <v>47</v>
      </c>
      <c r="BL415" s="176"/>
    </row>
    <row r="416" s="165" customFormat="true" ht="51" hidden="false" customHeight="true" outlineLevel="0" collapsed="false">
      <c r="A416" s="177" t="s">
        <v>1387</v>
      </c>
      <c r="B416" s="171" t="s">
        <v>1388</v>
      </c>
      <c r="C416" s="177" t="s">
        <v>777</v>
      </c>
      <c r="D416" s="171" t="s">
        <v>778</v>
      </c>
      <c r="E416" s="171" t="s">
        <v>1410</v>
      </c>
      <c r="F416" s="176" t="n">
        <v>252</v>
      </c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 t="n">
        <v>252</v>
      </c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 t="n">
        <v>252</v>
      </c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</row>
    <row r="417" s="165" customFormat="true" ht="33.75" hidden="false" customHeight="true" outlineLevel="0" collapsed="false">
      <c r="A417" s="177" t="s">
        <v>1387</v>
      </c>
      <c r="B417" s="171" t="s">
        <v>1388</v>
      </c>
      <c r="C417" s="177" t="s">
        <v>777</v>
      </c>
      <c r="D417" s="171" t="s">
        <v>778</v>
      </c>
      <c r="E417" s="171" t="s">
        <v>1411</v>
      </c>
      <c r="F417" s="176" t="n">
        <v>12268.71</v>
      </c>
      <c r="G417" s="176" t="n">
        <v>12268.71</v>
      </c>
      <c r="H417" s="176" t="n">
        <v>5611.46</v>
      </c>
      <c r="I417" s="176" t="n">
        <v>13.66</v>
      </c>
      <c r="J417" s="176"/>
      <c r="K417" s="176"/>
      <c r="L417" s="176"/>
      <c r="M417" s="176"/>
      <c r="N417" s="176" t="n">
        <v>13.66</v>
      </c>
      <c r="O417" s="176" t="n">
        <v>467.62</v>
      </c>
      <c r="P417" s="176"/>
      <c r="Q417" s="176"/>
      <c r="R417" s="176" t="n">
        <v>2748.86</v>
      </c>
      <c r="S417" s="176" t="n">
        <v>1441.18</v>
      </c>
      <c r="T417" s="176"/>
      <c r="U417" s="176" t="n">
        <v>861.74</v>
      </c>
      <c r="V417" s="176"/>
      <c r="W417" s="176" t="n">
        <v>64.86</v>
      </c>
      <c r="X417" s="176"/>
      <c r="Y417" s="176"/>
      <c r="Z417" s="176" t="n">
        <v>64.86</v>
      </c>
      <c r="AA417" s="176"/>
      <c r="AB417" s="176"/>
      <c r="AC417" s="176" t="n">
        <v>1059.33</v>
      </c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</row>
    <row r="418" s="165" customFormat="true" ht="67.5" hidden="false" customHeight="true" outlineLevel="0" collapsed="false">
      <c r="A418" s="177" t="s">
        <v>1387</v>
      </c>
      <c r="B418" s="171" t="s">
        <v>1388</v>
      </c>
      <c r="C418" s="177" t="s">
        <v>777</v>
      </c>
      <c r="D418" s="171" t="s">
        <v>778</v>
      </c>
      <c r="E418" s="171" t="s">
        <v>1412</v>
      </c>
      <c r="F418" s="176" t="n">
        <v>12</v>
      </c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 t="n">
        <v>12</v>
      </c>
      <c r="BD418" s="176"/>
      <c r="BE418" s="176"/>
      <c r="BF418" s="176"/>
      <c r="BG418" s="176"/>
      <c r="BH418" s="176"/>
      <c r="BI418" s="176"/>
      <c r="BJ418" s="176"/>
      <c r="BK418" s="176" t="n">
        <v>12</v>
      </c>
      <c r="BL418" s="176"/>
    </row>
    <row r="419" s="165" customFormat="true" ht="33.75" hidden="false" customHeight="true" outlineLevel="0" collapsed="false">
      <c r="A419" s="177"/>
      <c r="B419" s="177"/>
      <c r="C419" s="177" t="s">
        <v>779</v>
      </c>
      <c r="D419" s="171" t="s">
        <v>780</v>
      </c>
      <c r="E419" s="177"/>
      <c r="F419" s="176" t="n">
        <v>5607.55</v>
      </c>
      <c r="G419" s="176" t="n">
        <v>3886.36</v>
      </c>
      <c r="H419" s="176"/>
      <c r="I419" s="176"/>
      <c r="J419" s="176"/>
      <c r="K419" s="176"/>
      <c r="L419" s="176"/>
      <c r="M419" s="176"/>
      <c r="N419" s="176"/>
      <c r="O419" s="176"/>
      <c r="P419" s="176" t="n">
        <v>3479</v>
      </c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 t="n">
        <v>407.36</v>
      </c>
      <c r="AF419" s="176" t="n">
        <v>1437.93</v>
      </c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 t="n">
        <v>404.66</v>
      </c>
      <c r="AQ419" s="176"/>
      <c r="AR419" s="176"/>
      <c r="AS419" s="176" t="n">
        <v>983.27</v>
      </c>
      <c r="AT419" s="176"/>
      <c r="AU419" s="176"/>
      <c r="AV419" s="176"/>
      <c r="AW419" s="176"/>
      <c r="AX419" s="176" t="n">
        <v>50</v>
      </c>
      <c r="AY419" s="176"/>
      <c r="AZ419" s="176"/>
      <c r="BA419" s="176"/>
      <c r="BB419" s="176"/>
      <c r="BC419" s="176" t="n">
        <v>283.26</v>
      </c>
      <c r="BD419" s="176"/>
      <c r="BE419" s="176"/>
      <c r="BF419" s="176" t="n">
        <v>7.2</v>
      </c>
      <c r="BG419" s="176"/>
      <c r="BH419" s="176"/>
      <c r="BI419" s="176"/>
      <c r="BJ419" s="176" t="n">
        <v>78.52</v>
      </c>
      <c r="BK419" s="176" t="n">
        <v>117</v>
      </c>
      <c r="BL419" s="176" t="n">
        <v>80.54</v>
      </c>
    </row>
    <row r="420" s="165" customFormat="true" ht="33.75" hidden="false" customHeight="true" outlineLevel="0" collapsed="false">
      <c r="A420" s="177" t="s">
        <v>1387</v>
      </c>
      <c r="B420" s="171" t="s">
        <v>1388</v>
      </c>
      <c r="C420" s="177" t="s">
        <v>779</v>
      </c>
      <c r="D420" s="171" t="s">
        <v>780</v>
      </c>
      <c r="E420" s="171" t="s">
        <v>1413</v>
      </c>
      <c r="F420" s="176" t="n">
        <v>80</v>
      </c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 t="n">
        <v>80</v>
      </c>
      <c r="BD420" s="176"/>
      <c r="BE420" s="176"/>
      <c r="BF420" s="176"/>
      <c r="BG420" s="176"/>
      <c r="BH420" s="176"/>
      <c r="BI420" s="176"/>
      <c r="BJ420" s="176"/>
      <c r="BK420" s="176"/>
      <c r="BL420" s="176" t="n">
        <v>80</v>
      </c>
    </row>
    <row r="421" s="165" customFormat="true" ht="33.75" hidden="false" customHeight="true" outlineLevel="0" collapsed="false">
      <c r="A421" s="177" t="s">
        <v>1387</v>
      </c>
      <c r="B421" s="171" t="s">
        <v>1388</v>
      </c>
      <c r="C421" s="177" t="s">
        <v>779</v>
      </c>
      <c r="D421" s="171" t="s">
        <v>780</v>
      </c>
      <c r="E421" s="171" t="s">
        <v>1414</v>
      </c>
      <c r="F421" s="176" t="n">
        <v>404.66</v>
      </c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 t="n">
        <v>404.66</v>
      </c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 t="n">
        <v>404.66</v>
      </c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</row>
    <row r="422" s="165" customFormat="true" ht="33.75" hidden="false" customHeight="true" outlineLevel="0" collapsed="false">
      <c r="A422" s="177" t="s">
        <v>1387</v>
      </c>
      <c r="B422" s="171" t="s">
        <v>1388</v>
      </c>
      <c r="C422" s="177" t="s">
        <v>779</v>
      </c>
      <c r="D422" s="171" t="s">
        <v>780</v>
      </c>
      <c r="E422" s="171" t="s">
        <v>1415</v>
      </c>
      <c r="F422" s="176" t="n">
        <v>50</v>
      </c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 t="n">
        <v>50</v>
      </c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 t="n">
        <v>50</v>
      </c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</row>
    <row r="423" s="165" customFormat="true" ht="33.75" hidden="false" customHeight="true" outlineLevel="0" collapsed="false">
      <c r="A423" s="177" t="s">
        <v>1387</v>
      </c>
      <c r="B423" s="171" t="s">
        <v>1388</v>
      </c>
      <c r="C423" s="177" t="s">
        <v>779</v>
      </c>
      <c r="D423" s="171" t="s">
        <v>780</v>
      </c>
      <c r="E423" s="171" t="s">
        <v>1416</v>
      </c>
      <c r="F423" s="176" t="n">
        <v>179.62</v>
      </c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 t="n">
        <v>179.62</v>
      </c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 t="n">
        <v>179.62</v>
      </c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</row>
    <row r="424" s="165" customFormat="true" ht="33.75" hidden="false" customHeight="true" outlineLevel="0" collapsed="false">
      <c r="A424" s="177" t="s">
        <v>1387</v>
      </c>
      <c r="B424" s="171" t="s">
        <v>1388</v>
      </c>
      <c r="C424" s="177" t="s">
        <v>779</v>
      </c>
      <c r="D424" s="171" t="s">
        <v>780</v>
      </c>
      <c r="E424" s="171" t="s">
        <v>1417</v>
      </c>
      <c r="F424" s="176" t="n">
        <v>0.54</v>
      </c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 t="n">
        <v>0.54</v>
      </c>
      <c r="BD424" s="176"/>
      <c r="BE424" s="176"/>
      <c r="BF424" s="176"/>
      <c r="BG424" s="176"/>
      <c r="BH424" s="176"/>
      <c r="BI424" s="176"/>
      <c r="BJ424" s="176"/>
      <c r="BK424" s="176"/>
      <c r="BL424" s="176" t="n">
        <v>0.54</v>
      </c>
    </row>
    <row r="425" s="165" customFormat="true" ht="33.75" hidden="false" customHeight="true" outlineLevel="0" collapsed="false">
      <c r="A425" s="177" t="s">
        <v>1387</v>
      </c>
      <c r="B425" s="171" t="s">
        <v>1388</v>
      </c>
      <c r="C425" s="177" t="s">
        <v>779</v>
      </c>
      <c r="D425" s="171" t="s">
        <v>780</v>
      </c>
      <c r="E425" s="171" t="s">
        <v>1418</v>
      </c>
      <c r="F425" s="176" t="n">
        <v>803.65</v>
      </c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 t="n">
        <v>803.65</v>
      </c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 t="n">
        <v>803.65</v>
      </c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</row>
    <row r="426" s="165" customFormat="true" ht="33.75" hidden="false" customHeight="true" outlineLevel="0" collapsed="false">
      <c r="A426" s="177" t="s">
        <v>1387</v>
      </c>
      <c r="B426" s="171" t="s">
        <v>1388</v>
      </c>
      <c r="C426" s="177" t="s">
        <v>779</v>
      </c>
      <c r="D426" s="171" t="s">
        <v>780</v>
      </c>
      <c r="E426" s="171" t="s">
        <v>1419</v>
      </c>
      <c r="F426" s="176" t="n">
        <v>223.56</v>
      </c>
      <c r="G426" s="176" t="n">
        <v>223.56</v>
      </c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 t="n">
        <v>223.56</v>
      </c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</row>
    <row r="427" s="165" customFormat="true" ht="33.75" hidden="false" customHeight="true" outlineLevel="0" collapsed="false">
      <c r="A427" s="177" t="s">
        <v>1387</v>
      </c>
      <c r="B427" s="171" t="s">
        <v>1388</v>
      </c>
      <c r="C427" s="177" t="s">
        <v>779</v>
      </c>
      <c r="D427" s="171" t="s">
        <v>780</v>
      </c>
      <c r="E427" s="171" t="s">
        <v>1420</v>
      </c>
      <c r="F427" s="176" t="n">
        <v>3479</v>
      </c>
      <c r="G427" s="176" t="n">
        <v>3479</v>
      </c>
      <c r="H427" s="176"/>
      <c r="I427" s="176"/>
      <c r="J427" s="176"/>
      <c r="K427" s="176"/>
      <c r="L427" s="176"/>
      <c r="M427" s="176"/>
      <c r="N427" s="176"/>
      <c r="O427" s="176"/>
      <c r="P427" s="176" t="n">
        <v>3479</v>
      </c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</row>
    <row r="428" s="165" customFormat="true" ht="33.75" hidden="false" customHeight="true" outlineLevel="0" collapsed="false">
      <c r="A428" s="177" t="s">
        <v>1387</v>
      </c>
      <c r="B428" s="171" t="s">
        <v>1388</v>
      </c>
      <c r="C428" s="177" t="s">
        <v>779</v>
      </c>
      <c r="D428" s="171" t="s">
        <v>780</v>
      </c>
      <c r="E428" s="171" t="s">
        <v>1421</v>
      </c>
      <c r="F428" s="176" t="n">
        <v>183.8</v>
      </c>
      <c r="G428" s="176" t="n">
        <v>183.8</v>
      </c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 t="n">
        <v>183.8</v>
      </c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</row>
    <row r="429" s="165" customFormat="true" ht="33.75" hidden="false" customHeight="true" outlineLevel="0" collapsed="false">
      <c r="A429" s="177" t="s">
        <v>1387</v>
      </c>
      <c r="B429" s="171" t="s">
        <v>1388</v>
      </c>
      <c r="C429" s="177" t="s">
        <v>779</v>
      </c>
      <c r="D429" s="171" t="s">
        <v>780</v>
      </c>
      <c r="E429" s="171" t="s">
        <v>1422</v>
      </c>
      <c r="F429" s="176" t="n">
        <v>78.52</v>
      </c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 t="n">
        <v>78.52</v>
      </c>
      <c r="BD429" s="176"/>
      <c r="BE429" s="176"/>
      <c r="BF429" s="176"/>
      <c r="BG429" s="176"/>
      <c r="BH429" s="176"/>
      <c r="BI429" s="176"/>
      <c r="BJ429" s="176" t="n">
        <v>78.52</v>
      </c>
      <c r="BK429" s="176"/>
      <c r="BL429" s="176"/>
    </row>
    <row r="430" s="165" customFormat="true" ht="51" hidden="false" customHeight="true" outlineLevel="0" collapsed="false">
      <c r="A430" s="177" t="s">
        <v>1387</v>
      </c>
      <c r="B430" s="171" t="s">
        <v>1388</v>
      </c>
      <c r="C430" s="177" t="s">
        <v>779</v>
      </c>
      <c r="D430" s="171" t="s">
        <v>780</v>
      </c>
      <c r="E430" s="171" t="s">
        <v>1423</v>
      </c>
      <c r="F430" s="176" t="n">
        <v>117</v>
      </c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 t="n">
        <v>117</v>
      </c>
      <c r="BD430" s="176"/>
      <c r="BE430" s="176"/>
      <c r="BF430" s="176"/>
      <c r="BG430" s="176"/>
      <c r="BH430" s="176"/>
      <c r="BI430" s="176"/>
      <c r="BJ430" s="176"/>
      <c r="BK430" s="176" t="n">
        <v>117</v>
      </c>
      <c r="BL430" s="176"/>
    </row>
    <row r="431" s="165" customFormat="true" ht="33.75" hidden="false" customHeight="true" outlineLevel="0" collapsed="false">
      <c r="A431" s="177" t="s">
        <v>1387</v>
      </c>
      <c r="B431" s="171" t="s">
        <v>1388</v>
      </c>
      <c r="C431" s="177" t="s">
        <v>779</v>
      </c>
      <c r="D431" s="171" t="s">
        <v>780</v>
      </c>
      <c r="E431" s="171" t="s">
        <v>1424</v>
      </c>
      <c r="F431" s="176" t="n">
        <v>7.2</v>
      </c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 t="n">
        <v>7.2</v>
      </c>
      <c r="BD431" s="176"/>
      <c r="BE431" s="176"/>
      <c r="BF431" s="176" t="n">
        <v>7.2</v>
      </c>
      <c r="BG431" s="176"/>
      <c r="BH431" s="176"/>
      <c r="BI431" s="176"/>
      <c r="BJ431" s="176"/>
      <c r="BK431" s="176"/>
      <c r="BL431" s="176"/>
    </row>
    <row r="432" s="165" customFormat="true" ht="30" hidden="false" customHeight="true" outlineLevel="0" collapsed="false">
      <c r="A432" s="177"/>
      <c r="B432" s="177"/>
      <c r="C432" s="177" t="s">
        <v>781</v>
      </c>
      <c r="D432" s="171" t="s">
        <v>782</v>
      </c>
      <c r="E432" s="177"/>
      <c r="F432" s="176" t="n">
        <v>3115.29</v>
      </c>
      <c r="G432" s="176" t="n">
        <v>2948.69</v>
      </c>
      <c r="H432" s="176" t="n">
        <v>1360.32</v>
      </c>
      <c r="I432" s="176" t="n">
        <v>3.6</v>
      </c>
      <c r="J432" s="176"/>
      <c r="K432" s="176"/>
      <c r="L432" s="176"/>
      <c r="M432" s="176"/>
      <c r="N432" s="176" t="n">
        <v>3.6</v>
      </c>
      <c r="O432" s="176" t="n">
        <v>113.36</v>
      </c>
      <c r="P432" s="176"/>
      <c r="Q432" s="176"/>
      <c r="R432" s="176" t="n">
        <v>672.09</v>
      </c>
      <c r="S432" s="176" t="n">
        <v>343.33</v>
      </c>
      <c r="T432" s="176"/>
      <c r="U432" s="176" t="n">
        <v>183.03</v>
      </c>
      <c r="V432" s="176"/>
      <c r="W432" s="176" t="n">
        <v>15.47</v>
      </c>
      <c r="X432" s="176"/>
      <c r="Y432" s="176"/>
      <c r="Z432" s="176" t="n">
        <v>15.47</v>
      </c>
      <c r="AA432" s="176"/>
      <c r="AB432" s="176"/>
      <c r="AC432" s="176" t="n">
        <v>257.49</v>
      </c>
      <c r="AD432" s="176"/>
      <c r="AE432" s="176"/>
      <c r="AF432" s="176" t="n">
        <v>158.6</v>
      </c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 t="n">
        <v>158.6</v>
      </c>
      <c r="BC432" s="176" t="n">
        <v>8</v>
      </c>
      <c r="BD432" s="176"/>
      <c r="BE432" s="176"/>
      <c r="BF432" s="176"/>
      <c r="BG432" s="176"/>
      <c r="BH432" s="176"/>
      <c r="BI432" s="176"/>
      <c r="BJ432" s="176"/>
      <c r="BK432" s="176" t="n">
        <v>8</v>
      </c>
      <c r="BL432" s="176"/>
    </row>
    <row r="433" s="165" customFormat="true" ht="30" hidden="false" customHeight="true" outlineLevel="0" collapsed="false">
      <c r="A433" s="177"/>
      <c r="B433" s="177"/>
      <c r="C433" s="177" t="s">
        <v>783</v>
      </c>
      <c r="D433" s="171" t="s">
        <v>784</v>
      </c>
      <c r="E433" s="177"/>
      <c r="F433" s="176" t="n">
        <v>3115.29</v>
      </c>
      <c r="G433" s="176" t="n">
        <v>2948.69</v>
      </c>
      <c r="H433" s="176" t="n">
        <v>1360.32</v>
      </c>
      <c r="I433" s="176" t="n">
        <v>3.6</v>
      </c>
      <c r="J433" s="176"/>
      <c r="K433" s="176"/>
      <c r="L433" s="176"/>
      <c r="M433" s="176"/>
      <c r="N433" s="176" t="n">
        <v>3.6</v>
      </c>
      <c r="O433" s="176" t="n">
        <v>113.36</v>
      </c>
      <c r="P433" s="176"/>
      <c r="Q433" s="176"/>
      <c r="R433" s="176" t="n">
        <v>672.09</v>
      </c>
      <c r="S433" s="176" t="n">
        <v>343.33</v>
      </c>
      <c r="T433" s="176"/>
      <c r="U433" s="176" t="n">
        <v>183.03</v>
      </c>
      <c r="V433" s="176"/>
      <c r="W433" s="176" t="n">
        <v>15.47</v>
      </c>
      <c r="X433" s="176"/>
      <c r="Y433" s="176"/>
      <c r="Z433" s="176" t="n">
        <v>15.47</v>
      </c>
      <c r="AA433" s="176"/>
      <c r="AB433" s="176"/>
      <c r="AC433" s="176" t="n">
        <v>257.49</v>
      </c>
      <c r="AD433" s="176"/>
      <c r="AE433" s="176"/>
      <c r="AF433" s="176" t="n">
        <v>158.6</v>
      </c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 t="n">
        <v>158.6</v>
      </c>
      <c r="BC433" s="176" t="n">
        <v>8</v>
      </c>
      <c r="BD433" s="176"/>
      <c r="BE433" s="176"/>
      <c r="BF433" s="176"/>
      <c r="BG433" s="176"/>
      <c r="BH433" s="176"/>
      <c r="BI433" s="176"/>
      <c r="BJ433" s="176"/>
      <c r="BK433" s="176" t="n">
        <v>8</v>
      </c>
      <c r="BL433" s="176"/>
    </row>
    <row r="434" s="165" customFormat="true" ht="33.75" hidden="false" customHeight="true" outlineLevel="0" collapsed="false">
      <c r="A434" s="177" t="s">
        <v>1387</v>
      </c>
      <c r="B434" s="171" t="s">
        <v>1388</v>
      </c>
      <c r="C434" s="177" t="s">
        <v>783</v>
      </c>
      <c r="D434" s="171" t="s">
        <v>784</v>
      </c>
      <c r="E434" s="171" t="s">
        <v>1425</v>
      </c>
      <c r="F434" s="176" t="n">
        <v>8</v>
      </c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 t="n">
        <v>8</v>
      </c>
      <c r="BD434" s="176"/>
      <c r="BE434" s="176"/>
      <c r="BF434" s="176"/>
      <c r="BG434" s="176"/>
      <c r="BH434" s="176"/>
      <c r="BI434" s="176"/>
      <c r="BJ434" s="176"/>
      <c r="BK434" s="176" t="n">
        <v>8</v>
      </c>
      <c r="BL434" s="176"/>
    </row>
    <row r="435" s="165" customFormat="true" ht="51" hidden="false" customHeight="true" outlineLevel="0" collapsed="false">
      <c r="A435" s="177" t="s">
        <v>1387</v>
      </c>
      <c r="B435" s="171" t="s">
        <v>1388</v>
      </c>
      <c r="C435" s="177" t="s">
        <v>783</v>
      </c>
      <c r="D435" s="171" t="s">
        <v>784</v>
      </c>
      <c r="E435" s="171" t="s">
        <v>1426</v>
      </c>
      <c r="F435" s="176" t="n">
        <v>51</v>
      </c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 t="n">
        <v>51</v>
      </c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 t="n">
        <v>51</v>
      </c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</row>
    <row r="436" s="165" customFormat="true" ht="33.75" hidden="false" customHeight="true" outlineLevel="0" collapsed="false">
      <c r="A436" s="177" t="s">
        <v>1387</v>
      </c>
      <c r="B436" s="171" t="s">
        <v>1388</v>
      </c>
      <c r="C436" s="177" t="s">
        <v>783</v>
      </c>
      <c r="D436" s="171" t="s">
        <v>784</v>
      </c>
      <c r="E436" s="171" t="s">
        <v>1427</v>
      </c>
      <c r="F436" s="176" t="n">
        <v>2948.69</v>
      </c>
      <c r="G436" s="176" t="n">
        <v>2948.69</v>
      </c>
      <c r="H436" s="176" t="n">
        <v>1360.32</v>
      </c>
      <c r="I436" s="176" t="n">
        <v>3.6</v>
      </c>
      <c r="J436" s="176"/>
      <c r="K436" s="176"/>
      <c r="L436" s="176"/>
      <c r="M436" s="176"/>
      <c r="N436" s="176" t="n">
        <v>3.6</v>
      </c>
      <c r="O436" s="176" t="n">
        <v>113.36</v>
      </c>
      <c r="P436" s="176"/>
      <c r="Q436" s="176"/>
      <c r="R436" s="176" t="n">
        <v>672.09</v>
      </c>
      <c r="S436" s="176" t="n">
        <v>343.33</v>
      </c>
      <c r="T436" s="176"/>
      <c r="U436" s="176" t="n">
        <v>183.03</v>
      </c>
      <c r="V436" s="176"/>
      <c r="W436" s="176" t="n">
        <v>15.47</v>
      </c>
      <c r="X436" s="176"/>
      <c r="Y436" s="176"/>
      <c r="Z436" s="176" t="n">
        <v>15.47</v>
      </c>
      <c r="AA436" s="176"/>
      <c r="AB436" s="176"/>
      <c r="AC436" s="176" t="n">
        <v>257.49</v>
      </c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</row>
    <row r="437" s="165" customFormat="true" ht="33.75" hidden="false" customHeight="true" outlineLevel="0" collapsed="false">
      <c r="A437" s="177" t="s">
        <v>1387</v>
      </c>
      <c r="B437" s="171" t="s">
        <v>1388</v>
      </c>
      <c r="C437" s="177" t="s">
        <v>783</v>
      </c>
      <c r="D437" s="171" t="s">
        <v>784</v>
      </c>
      <c r="E437" s="171" t="s">
        <v>1428</v>
      </c>
      <c r="F437" s="176" t="n">
        <v>107.6</v>
      </c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 t="n">
        <v>107.6</v>
      </c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 t="n">
        <v>107.6</v>
      </c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</row>
    <row r="438" s="165" customFormat="true" ht="30" hidden="false" customHeight="true" outlineLevel="0" collapsed="false">
      <c r="A438" s="177"/>
      <c r="B438" s="177"/>
      <c r="C438" s="177" t="s">
        <v>787</v>
      </c>
      <c r="D438" s="171" t="s">
        <v>788</v>
      </c>
      <c r="E438" s="177"/>
      <c r="F438" s="176" t="n">
        <v>210.34</v>
      </c>
      <c r="G438" s="176" t="n">
        <v>200.34</v>
      </c>
      <c r="H438" s="176" t="n">
        <v>87.56</v>
      </c>
      <c r="I438" s="176" t="n">
        <v>0.36</v>
      </c>
      <c r="J438" s="176"/>
      <c r="K438" s="176"/>
      <c r="L438" s="176"/>
      <c r="M438" s="176"/>
      <c r="N438" s="176" t="n">
        <v>0.36</v>
      </c>
      <c r="O438" s="176" t="n">
        <v>7.3</v>
      </c>
      <c r="P438" s="176"/>
      <c r="Q438" s="176"/>
      <c r="R438" s="176" t="n">
        <v>50.93</v>
      </c>
      <c r="S438" s="176" t="n">
        <v>23.33</v>
      </c>
      <c r="T438" s="176"/>
      <c r="U438" s="176" t="n">
        <v>12.37</v>
      </c>
      <c r="V438" s="176"/>
      <c r="W438" s="176" t="n">
        <v>1.05</v>
      </c>
      <c r="X438" s="176"/>
      <c r="Y438" s="176"/>
      <c r="Z438" s="176" t="n">
        <v>1.05</v>
      </c>
      <c r="AA438" s="176"/>
      <c r="AB438" s="176"/>
      <c r="AC438" s="176" t="n">
        <v>17.44</v>
      </c>
      <c r="AD438" s="176"/>
      <c r="AE438" s="176"/>
      <c r="AF438" s="176" t="n">
        <v>10</v>
      </c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 t="n">
        <v>10</v>
      </c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</row>
    <row r="439" s="165" customFormat="true" ht="30" hidden="false" customHeight="true" outlineLevel="0" collapsed="false">
      <c r="A439" s="177"/>
      <c r="B439" s="177"/>
      <c r="C439" s="177" t="s">
        <v>789</v>
      </c>
      <c r="D439" s="171" t="s">
        <v>790</v>
      </c>
      <c r="E439" s="177"/>
      <c r="F439" s="176" t="n">
        <v>210.34</v>
      </c>
      <c r="G439" s="176" t="n">
        <v>200.34</v>
      </c>
      <c r="H439" s="176" t="n">
        <v>87.56</v>
      </c>
      <c r="I439" s="176" t="n">
        <v>0.36</v>
      </c>
      <c r="J439" s="176"/>
      <c r="K439" s="176"/>
      <c r="L439" s="176"/>
      <c r="M439" s="176"/>
      <c r="N439" s="176" t="n">
        <v>0.36</v>
      </c>
      <c r="O439" s="176" t="n">
        <v>7.3</v>
      </c>
      <c r="P439" s="176"/>
      <c r="Q439" s="176"/>
      <c r="R439" s="176" t="n">
        <v>50.93</v>
      </c>
      <c r="S439" s="176" t="n">
        <v>23.33</v>
      </c>
      <c r="T439" s="176"/>
      <c r="U439" s="176" t="n">
        <v>12.37</v>
      </c>
      <c r="V439" s="176"/>
      <c r="W439" s="176" t="n">
        <v>1.05</v>
      </c>
      <c r="X439" s="176"/>
      <c r="Y439" s="176"/>
      <c r="Z439" s="176" t="n">
        <v>1.05</v>
      </c>
      <c r="AA439" s="176"/>
      <c r="AB439" s="176"/>
      <c r="AC439" s="176" t="n">
        <v>17.44</v>
      </c>
      <c r="AD439" s="176"/>
      <c r="AE439" s="176"/>
      <c r="AF439" s="176" t="n">
        <v>10</v>
      </c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 t="n">
        <v>10</v>
      </c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</row>
    <row r="440" s="165" customFormat="true" ht="33.75" hidden="false" customHeight="true" outlineLevel="0" collapsed="false">
      <c r="A440" s="177" t="s">
        <v>1387</v>
      </c>
      <c r="B440" s="171" t="s">
        <v>1388</v>
      </c>
      <c r="C440" s="177" t="s">
        <v>789</v>
      </c>
      <c r="D440" s="171" t="s">
        <v>790</v>
      </c>
      <c r="E440" s="171" t="s">
        <v>1429</v>
      </c>
      <c r="F440" s="176" t="n">
        <v>10</v>
      </c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 t="n">
        <v>10</v>
      </c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 t="n">
        <v>10</v>
      </c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</row>
    <row r="441" s="165" customFormat="true" ht="33.75" hidden="false" customHeight="true" outlineLevel="0" collapsed="false">
      <c r="A441" s="177" t="s">
        <v>1387</v>
      </c>
      <c r="B441" s="171" t="s">
        <v>1388</v>
      </c>
      <c r="C441" s="177" t="s">
        <v>789</v>
      </c>
      <c r="D441" s="171" t="s">
        <v>790</v>
      </c>
      <c r="E441" s="171" t="s">
        <v>1430</v>
      </c>
      <c r="F441" s="176" t="n">
        <v>200.34</v>
      </c>
      <c r="G441" s="176" t="n">
        <v>200.34</v>
      </c>
      <c r="H441" s="176" t="n">
        <v>87.56</v>
      </c>
      <c r="I441" s="176" t="n">
        <v>0.36</v>
      </c>
      <c r="J441" s="176"/>
      <c r="K441" s="176"/>
      <c r="L441" s="176"/>
      <c r="M441" s="176"/>
      <c r="N441" s="176" t="n">
        <v>0.36</v>
      </c>
      <c r="O441" s="176" t="n">
        <v>7.3</v>
      </c>
      <c r="P441" s="176"/>
      <c r="Q441" s="176"/>
      <c r="R441" s="176" t="n">
        <v>50.93</v>
      </c>
      <c r="S441" s="176" t="n">
        <v>23.33</v>
      </c>
      <c r="T441" s="176"/>
      <c r="U441" s="176" t="n">
        <v>12.37</v>
      </c>
      <c r="V441" s="176"/>
      <c r="W441" s="176" t="n">
        <v>1.05</v>
      </c>
      <c r="X441" s="176"/>
      <c r="Y441" s="176"/>
      <c r="Z441" s="176" t="n">
        <v>1.05</v>
      </c>
      <c r="AA441" s="176"/>
      <c r="AB441" s="176"/>
      <c r="AC441" s="176" t="n">
        <v>17.44</v>
      </c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</row>
    <row r="442" s="165" customFormat="true" ht="30" hidden="false" customHeight="true" outlineLevel="0" collapsed="false">
      <c r="A442" s="177"/>
      <c r="B442" s="177"/>
      <c r="C442" s="177" t="s">
        <v>791</v>
      </c>
      <c r="D442" s="171" t="s">
        <v>792</v>
      </c>
      <c r="E442" s="177"/>
      <c r="F442" s="176" t="n">
        <v>578.37</v>
      </c>
      <c r="G442" s="176" t="n">
        <v>563.65</v>
      </c>
      <c r="H442" s="176" t="n">
        <v>284.41</v>
      </c>
      <c r="I442" s="176" t="n">
        <v>45.45</v>
      </c>
      <c r="J442" s="176"/>
      <c r="K442" s="176"/>
      <c r="L442" s="176" t="n">
        <v>45.09</v>
      </c>
      <c r="M442" s="176"/>
      <c r="N442" s="176" t="n">
        <v>0.36</v>
      </c>
      <c r="O442" s="176" t="n">
        <v>23.7</v>
      </c>
      <c r="P442" s="176" t="n">
        <v>9.5</v>
      </c>
      <c r="Q442" s="176"/>
      <c r="R442" s="176" t="n">
        <v>80.2</v>
      </c>
      <c r="S442" s="176" t="n">
        <v>44.97</v>
      </c>
      <c r="T442" s="176"/>
      <c r="U442" s="176" t="n">
        <v>39.08</v>
      </c>
      <c r="V442" s="176"/>
      <c r="W442" s="176" t="n">
        <v>2.99</v>
      </c>
      <c r="X442" s="176"/>
      <c r="Y442" s="176"/>
      <c r="Z442" s="176" t="n">
        <v>2.99</v>
      </c>
      <c r="AA442" s="176"/>
      <c r="AB442" s="176"/>
      <c r="AC442" s="176" t="n">
        <v>33.35</v>
      </c>
      <c r="AD442" s="176"/>
      <c r="AE442" s="176"/>
      <c r="AF442" s="176" t="n">
        <v>14.72</v>
      </c>
      <c r="AG442" s="176" t="n">
        <v>9.5</v>
      </c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 t="n">
        <v>5.22</v>
      </c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</row>
    <row r="443" s="165" customFormat="true" ht="30" hidden="false" customHeight="true" outlineLevel="0" collapsed="false">
      <c r="A443" s="177"/>
      <c r="B443" s="177"/>
      <c r="C443" s="177" t="s">
        <v>793</v>
      </c>
      <c r="D443" s="171" t="s">
        <v>794</v>
      </c>
      <c r="E443" s="177"/>
      <c r="F443" s="176" t="n">
        <v>397.71</v>
      </c>
      <c r="G443" s="176" t="n">
        <v>397.71</v>
      </c>
      <c r="H443" s="176" t="n">
        <v>182.54</v>
      </c>
      <c r="I443" s="176" t="n">
        <v>0.36</v>
      </c>
      <c r="J443" s="176"/>
      <c r="K443" s="176"/>
      <c r="L443" s="176"/>
      <c r="M443" s="176"/>
      <c r="N443" s="176" t="n">
        <v>0.36</v>
      </c>
      <c r="O443" s="176" t="n">
        <v>15.21</v>
      </c>
      <c r="P443" s="176"/>
      <c r="Q443" s="176"/>
      <c r="R443" s="176" t="n">
        <v>80.2</v>
      </c>
      <c r="S443" s="176" t="n">
        <v>44.97</v>
      </c>
      <c r="T443" s="176"/>
      <c r="U443" s="176" t="n">
        <v>39.08</v>
      </c>
      <c r="V443" s="176"/>
      <c r="W443" s="176" t="n">
        <v>2</v>
      </c>
      <c r="X443" s="176"/>
      <c r="Y443" s="176"/>
      <c r="Z443" s="176" t="n">
        <v>2</v>
      </c>
      <c r="AA443" s="176"/>
      <c r="AB443" s="176"/>
      <c r="AC443" s="176" t="n">
        <v>33.35</v>
      </c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</row>
    <row r="444" s="165" customFormat="true" ht="33.75" hidden="false" customHeight="true" outlineLevel="0" collapsed="false">
      <c r="A444" s="177" t="s">
        <v>1387</v>
      </c>
      <c r="B444" s="171" t="s">
        <v>1388</v>
      </c>
      <c r="C444" s="177" t="s">
        <v>793</v>
      </c>
      <c r="D444" s="171" t="s">
        <v>794</v>
      </c>
      <c r="E444" s="171" t="s">
        <v>1431</v>
      </c>
      <c r="F444" s="176" t="n">
        <v>397.71</v>
      </c>
      <c r="G444" s="176" t="n">
        <v>397.71</v>
      </c>
      <c r="H444" s="176" t="n">
        <v>182.54</v>
      </c>
      <c r="I444" s="176" t="n">
        <v>0.36</v>
      </c>
      <c r="J444" s="176"/>
      <c r="K444" s="176"/>
      <c r="L444" s="176"/>
      <c r="M444" s="176"/>
      <c r="N444" s="176" t="n">
        <v>0.36</v>
      </c>
      <c r="O444" s="176" t="n">
        <v>15.21</v>
      </c>
      <c r="P444" s="176"/>
      <c r="Q444" s="176"/>
      <c r="R444" s="176" t="n">
        <v>80.2</v>
      </c>
      <c r="S444" s="176" t="n">
        <v>44.97</v>
      </c>
      <c r="T444" s="176"/>
      <c r="U444" s="176" t="n">
        <v>39.08</v>
      </c>
      <c r="V444" s="176"/>
      <c r="W444" s="176" t="n">
        <v>2</v>
      </c>
      <c r="X444" s="176"/>
      <c r="Y444" s="176"/>
      <c r="Z444" s="176" t="n">
        <v>2</v>
      </c>
      <c r="AA444" s="176"/>
      <c r="AB444" s="176"/>
      <c r="AC444" s="176" t="n">
        <v>33.35</v>
      </c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</row>
    <row r="445" s="165" customFormat="true" ht="30" hidden="false" customHeight="true" outlineLevel="0" collapsed="false">
      <c r="A445" s="177"/>
      <c r="B445" s="177"/>
      <c r="C445" s="177" t="s">
        <v>795</v>
      </c>
      <c r="D445" s="171" t="s">
        <v>796</v>
      </c>
      <c r="E445" s="177"/>
      <c r="F445" s="176" t="n">
        <v>180.66</v>
      </c>
      <c r="G445" s="176" t="n">
        <v>165.94</v>
      </c>
      <c r="H445" s="176" t="n">
        <v>101.87</v>
      </c>
      <c r="I445" s="176" t="n">
        <v>45.09</v>
      </c>
      <c r="J445" s="176"/>
      <c r="K445" s="176"/>
      <c r="L445" s="176" t="n">
        <v>45.09</v>
      </c>
      <c r="M445" s="176"/>
      <c r="N445" s="176"/>
      <c r="O445" s="176" t="n">
        <v>8.49</v>
      </c>
      <c r="P445" s="176" t="n">
        <v>9.5</v>
      </c>
      <c r="Q445" s="176"/>
      <c r="R445" s="176"/>
      <c r="S445" s="176"/>
      <c r="T445" s="176"/>
      <c r="U445" s="176"/>
      <c r="V445" s="176"/>
      <c r="W445" s="176" t="n">
        <v>0.99</v>
      </c>
      <c r="X445" s="176"/>
      <c r="Y445" s="176"/>
      <c r="Z445" s="176" t="n">
        <v>0.99</v>
      </c>
      <c r="AA445" s="176"/>
      <c r="AB445" s="176"/>
      <c r="AC445" s="176"/>
      <c r="AD445" s="176"/>
      <c r="AE445" s="176"/>
      <c r="AF445" s="176" t="n">
        <v>14.72</v>
      </c>
      <c r="AG445" s="176" t="n">
        <v>9.5</v>
      </c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 t="n">
        <v>5.22</v>
      </c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</row>
    <row r="446" s="165" customFormat="true" ht="33.75" hidden="false" customHeight="true" outlineLevel="0" collapsed="false">
      <c r="A446" s="177" t="s">
        <v>1432</v>
      </c>
      <c r="B446" s="171" t="s">
        <v>1433</v>
      </c>
      <c r="C446" s="177" t="s">
        <v>795</v>
      </c>
      <c r="D446" s="171" t="s">
        <v>796</v>
      </c>
      <c r="E446" s="171" t="s">
        <v>134</v>
      </c>
      <c r="F446" s="176" t="n">
        <v>14.72</v>
      </c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 t="n">
        <v>14.72</v>
      </c>
      <c r="AG446" s="176" t="n">
        <v>9.5</v>
      </c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 t="n">
        <v>5.22</v>
      </c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</row>
    <row r="447" s="165" customFormat="true" ht="33.75" hidden="false" customHeight="true" outlineLevel="0" collapsed="false">
      <c r="A447" s="177" t="s">
        <v>1432</v>
      </c>
      <c r="B447" s="171" t="s">
        <v>1433</v>
      </c>
      <c r="C447" s="177" t="s">
        <v>795</v>
      </c>
      <c r="D447" s="171" t="s">
        <v>796</v>
      </c>
      <c r="E447" s="171" t="s">
        <v>103</v>
      </c>
      <c r="F447" s="176" t="n">
        <v>156.44</v>
      </c>
      <c r="G447" s="176" t="n">
        <v>156.44</v>
      </c>
      <c r="H447" s="176" t="n">
        <v>101.87</v>
      </c>
      <c r="I447" s="176" t="n">
        <v>45.09</v>
      </c>
      <c r="J447" s="176"/>
      <c r="K447" s="176"/>
      <c r="L447" s="176" t="n">
        <v>45.09</v>
      </c>
      <c r="M447" s="176"/>
      <c r="N447" s="176"/>
      <c r="O447" s="176" t="n">
        <v>8.49</v>
      </c>
      <c r="P447" s="176"/>
      <c r="Q447" s="176"/>
      <c r="R447" s="176"/>
      <c r="S447" s="176"/>
      <c r="T447" s="176"/>
      <c r="U447" s="176"/>
      <c r="V447" s="176"/>
      <c r="W447" s="176" t="n">
        <v>0.99</v>
      </c>
      <c r="X447" s="176"/>
      <c r="Y447" s="176"/>
      <c r="Z447" s="176" t="n">
        <v>0.99</v>
      </c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</row>
    <row r="448" s="165" customFormat="true" ht="33.75" hidden="false" customHeight="true" outlineLevel="0" collapsed="false">
      <c r="A448" s="177" t="s">
        <v>1432</v>
      </c>
      <c r="B448" s="171" t="s">
        <v>1433</v>
      </c>
      <c r="C448" s="177" t="s">
        <v>795</v>
      </c>
      <c r="D448" s="171" t="s">
        <v>796</v>
      </c>
      <c r="E448" s="171" t="s">
        <v>119</v>
      </c>
      <c r="F448" s="176" t="n">
        <v>9.5</v>
      </c>
      <c r="G448" s="176" t="n">
        <v>9.5</v>
      </c>
      <c r="H448" s="176"/>
      <c r="I448" s="176"/>
      <c r="J448" s="176"/>
      <c r="K448" s="176"/>
      <c r="L448" s="176"/>
      <c r="M448" s="176"/>
      <c r="N448" s="176"/>
      <c r="O448" s="176"/>
      <c r="P448" s="176" t="n">
        <v>9.5</v>
      </c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</row>
    <row r="449" s="165" customFormat="true" ht="30" hidden="false" customHeight="true" outlineLevel="0" collapsed="false">
      <c r="A449" s="177"/>
      <c r="B449" s="177"/>
      <c r="C449" s="177" t="s">
        <v>805</v>
      </c>
      <c r="D449" s="171" t="s">
        <v>806</v>
      </c>
      <c r="E449" s="177"/>
      <c r="F449" s="176" t="n">
        <v>44.07</v>
      </c>
      <c r="G449" s="176" t="n">
        <v>37.27</v>
      </c>
      <c r="H449" s="176" t="n">
        <v>21.29</v>
      </c>
      <c r="I449" s="176" t="n">
        <v>11.49</v>
      </c>
      <c r="J449" s="176"/>
      <c r="K449" s="176"/>
      <c r="L449" s="176" t="n">
        <v>11.49</v>
      </c>
      <c r="M449" s="176"/>
      <c r="N449" s="176"/>
      <c r="O449" s="176" t="n">
        <v>1.77</v>
      </c>
      <c r="P449" s="176" t="n">
        <v>2.5</v>
      </c>
      <c r="Q449" s="176"/>
      <c r="R449" s="176"/>
      <c r="S449" s="176"/>
      <c r="T449" s="176"/>
      <c r="U449" s="176"/>
      <c r="V449" s="176"/>
      <c r="W449" s="176" t="n">
        <v>0.22</v>
      </c>
      <c r="X449" s="176"/>
      <c r="Y449" s="176"/>
      <c r="Z449" s="176" t="n">
        <v>0.22</v>
      </c>
      <c r="AA449" s="176"/>
      <c r="AB449" s="176"/>
      <c r="AC449" s="176"/>
      <c r="AD449" s="176"/>
      <c r="AE449" s="176"/>
      <c r="AF449" s="176" t="n">
        <v>6.62</v>
      </c>
      <c r="AG449" s="176" t="n">
        <v>1</v>
      </c>
      <c r="AH449" s="176"/>
      <c r="AI449" s="176"/>
      <c r="AJ449" s="176"/>
      <c r="AK449" s="176"/>
      <c r="AL449" s="176"/>
      <c r="AM449" s="176"/>
      <c r="AN449" s="176" t="n">
        <v>0.5</v>
      </c>
      <c r="AO449" s="176"/>
      <c r="AP449" s="176"/>
      <c r="AQ449" s="176"/>
      <c r="AR449" s="176" t="n">
        <v>0.5</v>
      </c>
      <c r="AS449" s="176"/>
      <c r="AT449" s="176"/>
      <c r="AU449" s="176"/>
      <c r="AV449" s="176"/>
      <c r="AW449" s="176"/>
      <c r="AX449" s="176"/>
      <c r="AY449" s="176" t="n">
        <v>0.5</v>
      </c>
      <c r="AZ449" s="176"/>
      <c r="BA449" s="176" t="n">
        <v>4.12</v>
      </c>
      <c r="BB449" s="176"/>
      <c r="BC449" s="176" t="n">
        <v>0.18</v>
      </c>
      <c r="BD449" s="176"/>
      <c r="BE449" s="176"/>
      <c r="BF449" s="176"/>
      <c r="BG449" s="176"/>
      <c r="BH449" s="176"/>
      <c r="BI449" s="176"/>
      <c r="BJ449" s="176"/>
      <c r="BK449" s="176"/>
      <c r="BL449" s="176" t="n">
        <v>0.18</v>
      </c>
    </row>
    <row r="450" s="165" customFormat="true" ht="33.75" hidden="false" customHeight="true" outlineLevel="0" collapsed="false">
      <c r="A450" s="177"/>
      <c r="B450" s="177"/>
      <c r="C450" s="177" t="s">
        <v>807</v>
      </c>
      <c r="D450" s="171" t="s">
        <v>808</v>
      </c>
      <c r="E450" s="177"/>
      <c r="F450" s="176" t="n">
        <v>44.07</v>
      </c>
      <c r="G450" s="176" t="n">
        <v>37.27</v>
      </c>
      <c r="H450" s="176" t="n">
        <v>21.29</v>
      </c>
      <c r="I450" s="176" t="n">
        <v>11.49</v>
      </c>
      <c r="J450" s="176"/>
      <c r="K450" s="176"/>
      <c r="L450" s="176" t="n">
        <v>11.49</v>
      </c>
      <c r="M450" s="176"/>
      <c r="N450" s="176"/>
      <c r="O450" s="176" t="n">
        <v>1.77</v>
      </c>
      <c r="P450" s="176" t="n">
        <v>2.5</v>
      </c>
      <c r="Q450" s="176"/>
      <c r="R450" s="176"/>
      <c r="S450" s="176"/>
      <c r="T450" s="176"/>
      <c r="U450" s="176"/>
      <c r="V450" s="176"/>
      <c r="W450" s="176" t="n">
        <v>0.22</v>
      </c>
      <c r="X450" s="176"/>
      <c r="Y450" s="176"/>
      <c r="Z450" s="176" t="n">
        <v>0.22</v>
      </c>
      <c r="AA450" s="176"/>
      <c r="AB450" s="176"/>
      <c r="AC450" s="176"/>
      <c r="AD450" s="176"/>
      <c r="AE450" s="176"/>
      <c r="AF450" s="176" t="n">
        <v>6.62</v>
      </c>
      <c r="AG450" s="176" t="n">
        <v>1</v>
      </c>
      <c r="AH450" s="176"/>
      <c r="AI450" s="176"/>
      <c r="AJ450" s="176"/>
      <c r="AK450" s="176"/>
      <c r="AL450" s="176"/>
      <c r="AM450" s="176"/>
      <c r="AN450" s="176" t="n">
        <v>0.5</v>
      </c>
      <c r="AO450" s="176"/>
      <c r="AP450" s="176"/>
      <c r="AQ450" s="176"/>
      <c r="AR450" s="176" t="n">
        <v>0.5</v>
      </c>
      <c r="AS450" s="176"/>
      <c r="AT450" s="176"/>
      <c r="AU450" s="176"/>
      <c r="AV450" s="176"/>
      <c r="AW450" s="176"/>
      <c r="AX450" s="176"/>
      <c r="AY450" s="176" t="n">
        <v>0.5</v>
      </c>
      <c r="AZ450" s="176"/>
      <c r="BA450" s="176" t="n">
        <v>4.12</v>
      </c>
      <c r="BB450" s="176"/>
      <c r="BC450" s="176" t="n">
        <v>0.18</v>
      </c>
      <c r="BD450" s="176"/>
      <c r="BE450" s="176"/>
      <c r="BF450" s="176"/>
      <c r="BG450" s="176"/>
      <c r="BH450" s="176"/>
      <c r="BI450" s="176"/>
      <c r="BJ450" s="176"/>
      <c r="BK450" s="176"/>
      <c r="BL450" s="176" t="n">
        <v>0.18</v>
      </c>
    </row>
    <row r="451" s="165" customFormat="true" ht="30" hidden="false" customHeight="true" outlineLevel="0" collapsed="false">
      <c r="A451" s="177"/>
      <c r="B451" s="177"/>
      <c r="C451" s="177" t="s">
        <v>809</v>
      </c>
      <c r="D451" s="171" t="s">
        <v>614</v>
      </c>
      <c r="E451" s="177"/>
      <c r="F451" s="176" t="n">
        <v>44.07</v>
      </c>
      <c r="G451" s="176" t="n">
        <v>37.27</v>
      </c>
      <c r="H451" s="176" t="n">
        <v>21.29</v>
      </c>
      <c r="I451" s="176" t="n">
        <v>11.49</v>
      </c>
      <c r="J451" s="176"/>
      <c r="K451" s="176"/>
      <c r="L451" s="176" t="n">
        <v>11.49</v>
      </c>
      <c r="M451" s="176"/>
      <c r="N451" s="176"/>
      <c r="O451" s="176" t="n">
        <v>1.77</v>
      </c>
      <c r="P451" s="176" t="n">
        <v>2.5</v>
      </c>
      <c r="Q451" s="176"/>
      <c r="R451" s="176"/>
      <c r="S451" s="176"/>
      <c r="T451" s="176"/>
      <c r="U451" s="176"/>
      <c r="V451" s="176"/>
      <c r="W451" s="176" t="n">
        <v>0.22</v>
      </c>
      <c r="X451" s="176"/>
      <c r="Y451" s="176"/>
      <c r="Z451" s="176" t="n">
        <v>0.22</v>
      </c>
      <c r="AA451" s="176"/>
      <c r="AB451" s="176"/>
      <c r="AC451" s="176"/>
      <c r="AD451" s="176"/>
      <c r="AE451" s="176"/>
      <c r="AF451" s="176" t="n">
        <v>6.62</v>
      </c>
      <c r="AG451" s="176" t="n">
        <v>1</v>
      </c>
      <c r="AH451" s="176"/>
      <c r="AI451" s="176"/>
      <c r="AJ451" s="176"/>
      <c r="AK451" s="176"/>
      <c r="AL451" s="176"/>
      <c r="AM451" s="176"/>
      <c r="AN451" s="176" t="n">
        <v>0.5</v>
      </c>
      <c r="AO451" s="176"/>
      <c r="AP451" s="176"/>
      <c r="AQ451" s="176"/>
      <c r="AR451" s="176" t="n">
        <v>0.5</v>
      </c>
      <c r="AS451" s="176"/>
      <c r="AT451" s="176"/>
      <c r="AU451" s="176"/>
      <c r="AV451" s="176"/>
      <c r="AW451" s="176"/>
      <c r="AX451" s="176"/>
      <c r="AY451" s="176" t="n">
        <v>0.5</v>
      </c>
      <c r="AZ451" s="176"/>
      <c r="BA451" s="176" t="n">
        <v>4.12</v>
      </c>
      <c r="BB451" s="176"/>
      <c r="BC451" s="176" t="n">
        <v>0.18</v>
      </c>
      <c r="BD451" s="176"/>
      <c r="BE451" s="176"/>
      <c r="BF451" s="176"/>
      <c r="BG451" s="176"/>
      <c r="BH451" s="176"/>
      <c r="BI451" s="176"/>
      <c r="BJ451" s="176"/>
      <c r="BK451" s="176"/>
      <c r="BL451" s="176" t="n">
        <v>0.18</v>
      </c>
    </row>
    <row r="452" s="165" customFormat="true" ht="33.75" hidden="false" customHeight="true" outlineLevel="0" collapsed="false">
      <c r="A452" s="177" t="s">
        <v>1434</v>
      </c>
      <c r="B452" s="171" t="s">
        <v>1435</v>
      </c>
      <c r="C452" s="177" t="s">
        <v>809</v>
      </c>
      <c r="D452" s="171" t="s">
        <v>614</v>
      </c>
      <c r="E452" s="171" t="s">
        <v>134</v>
      </c>
      <c r="F452" s="176" t="n">
        <v>6.62</v>
      </c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 t="n">
        <v>6.62</v>
      </c>
      <c r="AG452" s="176" t="n">
        <v>1</v>
      </c>
      <c r="AH452" s="176"/>
      <c r="AI452" s="176"/>
      <c r="AJ452" s="176"/>
      <c r="AK452" s="176"/>
      <c r="AL452" s="176"/>
      <c r="AM452" s="176"/>
      <c r="AN452" s="176" t="n">
        <v>0.5</v>
      </c>
      <c r="AO452" s="176"/>
      <c r="AP452" s="176"/>
      <c r="AQ452" s="176"/>
      <c r="AR452" s="176" t="n">
        <v>0.5</v>
      </c>
      <c r="AS452" s="176"/>
      <c r="AT452" s="176"/>
      <c r="AU452" s="176"/>
      <c r="AV452" s="176"/>
      <c r="AW452" s="176"/>
      <c r="AX452" s="176"/>
      <c r="AY452" s="176" t="n">
        <v>0.5</v>
      </c>
      <c r="AZ452" s="176"/>
      <c r="BA452" s="176" t="n">
        <v>4.12</v>
      </c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</row>
    <row r="453" s="165" customFormat="true" ht="33.75" hidden="false" customHeight="true" outlineLevel="0" collapsed="false">
      <c r="A453" s="177" t="s">
        <v>1434</v>
      </c>
      <c r="B453" s="171" t="s">
        <v>1435</v>
      </c>
      <c r="C453" s="177" t="s">
        <v>809</v>
      </c>
      <c r="D453" s="171" t="s">
        <v>614</v>
      </c>
      <c r="E453" s="171" t="s">
        <v>156</v>
      </c>
      <c r="F453" s="176" t="n">
        <v>0.18</v>
      </c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 t="n">
        <v>0.18</v>
      </c>
      <c r="BD453" s="176"/>
      <c r="BE453" s="176"/>
      <c r="BF453" s="176"/>
      <c r="BG453" s="176"/>
      <c r="BH453" s="176"/>
      <c r="BI453" s="176"/>
      <c r="BJ453" s="176"/>
      <c r="BK453" s="176"/>
      <c r="BL453" s="176" t="n">
        <v>0.18</v>
      </c>
    </row>
    <row r="454" s="165" customFormat="true" ht="33.75" hidden="false" customHeight="true" outlineLevel="0" collapsed="false">
      <c r="A454" s="177" t="s">
        <v>1434</v>
      </c>
      <c r="B454" s="171" t="s">
        <v>1435</v>
      </c>
      <c r="C454" s="177" t="s">
        <v>809</v>
      </c>
      <c r="D454" s="171" t="s">
        <v>614</v>
      </c>
      <c r="E454" s="171" t="s">
        <v>129</v>
      </c>
      <c r="F454" s="176" t="n">
        <v>0.22</v>
      </c>
      <c r="G454" s="176" t="n">
        <v>0.22</v>
      </c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 t="n">
        <v>0.22</v>
      </c>
      <c r="X454" s="176"/>
      <c r="Y454" s="176"/>
      <c r="Z454" s="176" t="n">
        <v>0.22</v>
      </c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</row>
    <row r="455" s="165" customFormat="true" ht="33.75" hidden="false" customHeight="true" outlineLevel="0" collapsed="false">
      <c r="A455" s="177" t="s">
        <v>1434</v>
      </c>
      <c r="B455" s="171" t="s">
        <v>1435</v>
      </c>
      <c r="C455" s="177" t="s">
        <v>809</v>
      </c>
      <c r="D455" s="171" t="s">
        <v>614</v>
      </c>
      <c r="E455" s="171" t="s">
        <v>103</v>
      </c>
      <c r="F455" s="176" t="n">
        <v>34.55</v>
      </c>
      <c r="G455" s="176" t="n">
        <v>34.55</v>
      </c>
      <c r="H455" s="176" t="n">
        <v>21.29</v>
      </c>
      <c r="I455" s="176" t="n">
        <v>11.49</v>
      </c>
      <c r="J455" s="176"/>
      <c r="K455" s="176"/>
      <c r="L455" s="176" t="n">
        <v>11.49</v>
      </c>
      <c r="M455" s="176"/>
      <c r="N455" s="176"/>
      <c r="O455" s="176" t="n">
        <v>1.77</v>
      </c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</row>
    <row r="456" s="165" customFormat="true" ht="33.75" hidden="false" customHeight="true" outlineLevel="0" collapsed="false">
      <c r="A456" s="177" t="s">
        <v>1434</v>
      </c>
      <c r="B456" s="171" t="s">
        <v>1435</v>
      </c>
      <c r="C456" s="177" t="s">
        <v>809</v>
      </c>
      <c r="D456" s="171" t="s">
        <v>614</v>
      </c>
      <c r="E456" s="171" t="s">
        <v>119</v>
      </c>
      <c r="F456" s="176" t="n">
        <v>2.5</v>
      </c>
      <c r="G456" s="176" t="n">
        <v>2.5</v>
      </c>
      <c r="H456" s="176"/>
      <c r="I456" s="176"/>
      <c r="J456" s="176"/>
      <c r="K456" s="176"/>
      <c r="L456" s="176"/>
      <c r="M456" s="176"/>
      <c r="N456" s="176"/>
      <c r="O456" s="176"/>
      <c r="P456" s="176" t="n">
        <v>2.5</v>
      </c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</row>
    <row r="457" s="165" customFormat="true" ht="33.75" hidden="false" customHeight="true" outlineLevel="0" collapsed="false">
      <c r="A457" s="177"/>
      <c r="B457" s="177"/>
      <c r="C457" s="177" t="s">
        <v>820</v>
      </c>
      <c r="D457" s="171" t="s">
        <v>821</v>
      </c>
      <c r="E457" s="177"/>
      <c r="F457" s="176" t="n">
        <v>2391.27</v>
      </c>
      <c r="G457" s="176" t="n">
        <v>1538.17</v>
      </c>
      <c r="H457" s="176" t="n">
        <v>1013.25</v>
      </c>
      <c r="I457" s="176" t="n">
        <v>140.78</v>
      </c>
      <c r="J457" s="176"/>
      <c r="K457" s="176"/>
      <c r="L457" s="176" t="n">
        <v>83.98</v>
      </c>
      <c r="M457" s="176"/>
      <c r="N457" s="176" t="n">
        <v>56.8</v>
      </c>
      <c r="O457" s="176" t="n">
        <v>55.4</v>
      </c>
      <c r="P457" s="176" t="n">
        <v>83</v>
      </c>
      <c r="Q457" s="176"/>
      <c r="R457" s="176" t="n">
        <v>217.39</v>
      </c>
      <c r="S457" s="176"/>
      <c r="T457" s="176"/>
      <c r="U457" s="176"/>
      <c r="V457" s="176"/>
      <c r="W457" s="176" t="n">
        <v>6.99</v>
      </c>
      <c r="X457" s="176"/>
      <c r="Y457" s="176"/>
      <c r="Z457" s="176" t="n">
        <v>6.99</v>
      </c>
      <c r="AA457" s="176"/>
      <c r="AB457" s="176"/>
      <c r="AC457" s="176"/>
      <c r="AD457" s="176"/>
      <c r="AE457" s="176" t="n">
        <v>21.36</v>
      </c>
      <c r="AF457" s="176" t="n">
        <v>819.18</v>
      </c>
      <c r="AG457" s="176" t="n">
        <v>31.1</v>
      </c>
      <c r="AH457" s="176" t="n">
        <v>18</v>
      </c>
      <c r="AI457" s="176" t="n">
        <v>0.5</v>
      </c>
      <c r="AJ457" s="176" t="n">
        <v>3.2</v>
      </c>
      <c r="AK457" s="176" t="n">
        <v>8.6</v>
      </c>
      <c r="AL457" s="176" t="n">
        <v>2.5</v>
      </c>
      <c r="AM457" s="176"/>
      <c r="AN457" s="176" t="n">
        <v>9.4</v>
      </c>
      <c r="AO457" s="176"/>
      <c r="AP457" s="176" t="n">
        <v>4</v>
      </c>
      <c r="AQ457" s="176" t="n">
        <v>1</v>
      </c>
      <c r="AR457" s="176" t="n">
        <v>3.5</v>
      </c>
      <c r="AS457" s="176" t="n">
        <v>4.5</v>
      </c>
      <c r="AT457" s="176" t="n">
        <v>4.7</v>
      </c>
      <c r="AU457" s="176" t="n">
        <v>8</v>
      </c>
      <c r="AV457" s="176"/>
      <c r="AW457" s="176"/>
      <c r="AX457" s="176" t="n">
        <v>6</v>
      </c>
      <c r="AY457" s="176" t="n">
        <v>11</v>
      </c>
      <c r="AZ457" s="176"/>
      <c r="BA457" s="176" t="n">
        <v>29.52</v>
      </c>
      <c r="BB457" s="176" t="n">
        <v>673.66</v>
      </c>
      <c r="BC457" s="176" t="n">
        <v>33.92</v>
      </c>
      <c r="BD457" s="176"/>
      <c r="BE457" s="176"/>
      <c r="BF457" s="176"/>
      <c r="BG457" s="176"/>
      <c r="BH457" s="176" t="n">
        <v>21.54</v>
      </c>
      <c r="BI457" s="176"/>
      <c r="BJ457" s="176"/>
      <c r="BK457" s="176"/>
      <c r="BL457" s="176" t="n">
        <v>12.38</v>
      </c>
    </row>
    <row r="458" s="165" customFormat="true" ht="30" hidden="false" customHeight="true" outlineLevel="0" collapsed="false">
      <c r="A458" s="177"/>
      <c r="B458" s="177"/>
      <c r="C458" s="177" t="s">
        <v>822</v>
      </c>
      <c r="D458" s="171" t="s">
        <v>823</v>
      </c>
      <c r="E458" s="177"/>
      <c r="F458" s="176" t="n">
        <v>905.1</v>
      </c>
      <c r="G458" s="176" t="n">
        <v>767.58</v>
      </c>
      <c r="H458" s="176" t="n">
        <v>471.8</v>
      </c>
      <c r="I458" s="176" t="n">
        <v>140.78</v>
      </c>
      <c r="J458" s="176"/>
      <c r="K458" s="176"/>
      <c r="L458" s="176" t="n">
        <v>83.98</v>
      </c>
      <c r="M458" s="176"/>
      <c r="N458" s="176" t="n">
        <v>56.8</v>
      </c>
      <c r="O458" s="176" t="n">
        <v>31.62</v>
      </c>
      <c r="P458" s="176" t="n">
        <v>49</v>
      </c>
      <c r="Q458" s="176"/>
      <c r="R458" s="176" t="n">
        <v>70.35</v>
      </c>
      <c r="S458" s="176"/>
      <c r="T458" s="176"/>
      <c r="U458" s="176"/>
      <c r="V458" s="176"/>
      <c r="W458" s="176" t="n">
        <v>4.03</v>
      </c>
      <c r="X458" s="176"/>
      <c r="Y458" s="176"/>
      <c r="Z458" s="176" t="n">
        <v>4.03</v>
      </c>
      <c r="AA458" s="176"/>
      <c r="AB458" s="176"/>
      <c r="AC458" s="176"/>
      <c r="AD458" s="176"/>
      <c r="AE458" s="176"/>
      <c r="AF458" s="176" t="n">
        <v>137.52</v>
      </c>
      <c r="AG458" s="176" t="n">
        <v>28.1</v>
      </c>
      <c r="AH458" s="176" t="n">
        <v>3</v>
      </c>
      <c r="AI458" s="176" t="n">
        <v>0.5</v>
      </c>
      <c r="AJ458" s="176" t="n">
        <v>0.7</v>
      </c>
      <c r="AK458" s="176" t="n">
        <v>4.1</v>
      </c>
      <c r="AL458" s="176" t="n">
        <v>2.5</v>
      </c>
      <c r="AM458" s="176"/>
      <c r="AN458" s="176" t="n">
        <v>4.4</v>
      </c>
      <c r="AO458" s="176"/>
      <c r="AP458" s="176"/>
      <c r="AQ458" s="176" t="n">
        <v>1</v>
      </c>
      <c r="AR458" s="176" t="n">
        <v>0.5</v>
      </c>
      <c r="AS458" s="176" t="n">
        <v>0.5</v>
      </c>
      <c r="AT458" s="176" t="n">
        <v>4.7</v>
      </c>
      <c r="AU458" s="176"/>
      <c r="AV458" s="176"/>
      <c r="AW458" s="176"/>
      <c r="AX458" s="176"/>
      <c r="AY458" s="176" t="n">
        <v>2</v>
      </c>
      <c r="AZ458" s="176"/>
      <c r="BA458" s="176" t="n">
        <v>29.52</v>
      </c>
      <c r="BB458" s="176" t="n">
        <v>56</v>
      </c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</row>
    <row r="459" s="165" customFormat="true" ht="30" hidden="false" customHeight="true" outlineLevel="0" collapsed="false">
      <c r="A459" s="177"/>
      <c r="B459" s="177"/>
      <c r="C459" s="177" t="s">
        <v>824</v>
      </c>
      <c r="D459" s="171" t="s">
        <v>614</v>
      </c>
      <c r="E459" s="177"/>
      <c r="F459" s="176" t="n">
        <v>861.77</v>
      </c>
      <c r="G459" s="176" t="n">
        <v>725.75</v>
      </c>
      <c r="H459" s="176" t="n">
        <v>446.89</v>
      </c>
      <c r="I459" s="176" t="n">
        <v>128.69</v>
      </c>
      <c r="J459" s="176"/>
      <c r="K459" s="176"/>
      <c r="L459" s="176" t="n">
        <v>71.89</v>
      </c>
      <c r="M459" s="176"/>
      <c r="N459" s="176" t="n">
        <v>56.8</v>
      </c>
      <c r="O459" s="176" t="n">
        <v>29.54</v>
      </c>
      <c r="P459" s="176" t="n">
        <v>46.5</v>
      </c>
      <c r="Q459" s="176"/>
      <c r="R459" s="176" t="n">
        <v>70.35</v>
      </c>
      <c r="S459" s="176"/>
      <c r="T459" s="176"/>
      <c r="U459" s="176"/>
      <c r="V459" s="176"/>
      <c r="W459" s="176" t="n">
        <v>3.78</v>
      </c>
      <c r="X459" s="176"/>
      <c r="Y459" s="176"/>
      <c r="Z459" s="176" t="n">
        <v>3.78</v>
      </c>
      <c r="AA459" s="176"/>
      <c r="AB459" s="176"/>
      <c r="AC459" s="176"/>
      <c r="AD459" s="176"/>
      <c r="AE459" s="176"/>
      <c r="AF459" s="176" t="n">
        <v>136.02</v>
      </c>
      <c r="AG459" s="176" t="n">
        <v>27.8</v>
      </c>
      <c r="AH459" s="176" t="n">
        <v>3</v>
      </c>
      <c r="AI459" s="176" t="n">
        <v>0.5</v>
      </c>
      <c r="AJ459" s="176" t="n">
        <v>0.4</v>
      </c>
      <c r="AK459" s="176" t="n">
        <v>3.4</v>
      </c>
      <c r="AL459" s="176" t="n">
        <v>2.5</v>
      </c>
      <c r="AM459" s="176"/>
      <c r="AN459" s="176" t="n">
        <v>4.2</v>
      </c>
      <c r="AO459" s="176"/>
      <c r="AP459" s="176"/>
      <c r="AQ459" s="176" t="n">
        <v>1</v>
      </c>
      <c r="AR459" s="176" t="n">
        <v>0.5</v>
      </c>
      <c r="AS459" s="176" t="n">
        <v>0.5</v>
      </c>
      <c r="AT459" s="176" t="n">
        <v>4.7</v>
      </c>
      <c r="AU459" s="176"/>
      <c r="AV459" s="176"/>
      <c r="AW459" s="176"/>
      <c r="AX459" s="176"/>
      <c r="AY459" s="176" t="n">
        <v>2</v>
      </c>
      <c r="AZ459" s="176"/>
      <c r="BA459" s="176" t="n">
        <v>29.52</v>
      </c>
      <c r="BB459" s="176" t="n">
        <v>56</v>
      </c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</row>
    <row r="460" s="165" customFormat="true" ht="33.75" hidden="false" customHeight="true" outlineLevel="0" collapsed="false">
      <c r="A460" s="177" t="s">
        <v>1436</v>
      </c>
      <c r="B460" s="171" t="s">
        <v>1437</v>
      </c>
      <c r="C460" s="177" t="s">
        <v>824</v>
      </c>
      <c r="D460" s="171" t="s">
        <v>614</v>
      </c>
      <c r="E460" s="171" t="s">
        <v>1438</v>
      </c>
      <c r="F460" s="176" t="n">
        <v>10</v>
      </c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 t="n">
        <v>10</v>
      </c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 t="n">
        <v>10</v>
      </c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</row>
    <row r="461" s="165" customFormat="true" ht="33.75" hidden="false" customHeight="true" outlineLevel="0" collapsed="false">
      <c r="A461" s="177" t="s">
        <v>1439</v>
      </c>
      <c r="B461" s="171" t="s">
        <v>1440</v>
      </c>
      <c r="C461" s="177" t="s">
        <v>824</v>
      </c>
      <c r="D461" s="171" t="s">
        <v>614</v>
      </c>
      <c r="E461" s="171" t="s">
        <v>134</v>
      </c>
      <c r="F461" s="176" t="n">
        <v>34.6</v>
      </c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 t="n">
        <v>34.6</v>
      </c>
      <c r="AG461" s="176" t="n">
        <v>11.6</v>
      </c>
      <c r="AH461" s="176" t="n">
        <v>2</v>
      </c>
      <c r="AI461" s="176"/>
      <c r="AJ461" s="176"/>
      <c r="AK461" s="176" t="n">
        <v>1</v>
      </c>
      <c r="AL461" s="176"/>
      <c r="AM461" s="176"/>
      <c r="AN461" s="176" t="n">
        <v>3</v>
      </c>
      <c r="AO461" s="176"/>
      <c r="AP461" s="176"/>
      <c r="AQ461" s="176" t="n">
        <v>1</v>
      </c>
      <c r="AR461" s="176"/>
      <c r="AS461" s="176"/>
      <c r="AT461" s="176" t="n">
        <v>2</v>
      </c>
      <c r="AU461" s="176"/>
      <c r="AV461" s="176"/>
      <c r="AW461" s="176"/>
      <c r="AX461" s="176"/>
      <c r="AY461" s="176" t="n">
        <v>2</v>
      </c>
      <c r="AZ461" s="176"/>
      <c r="BA461" s="176" t="n">
        <v>12</v>
      </c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</row>
    <row r="462" s="165" customFormat="true" ht="33.75" hidden="false" customHeight="true" outlineLevel="0" collapsed="false">
      <c r="A462" s="177" t="s">
        <v>1441</v>
      </c>
      <c r="B462" s="171" t="s">
        <v>1442</v>
      </c>
      <c r="C462" s="177" t="s">
        <v>824</v>
      </c>
      <c r="D462" s="171" t="s">
        <v>614</v>
      </c>
      <c r="E462" s="171" t="s">
        <v>1443</v>
      </c>
      <c r="F462" s="176" t="n">
        <v>15.3</v>
      </c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 t="n">
        <v>15.3</v>
      </c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 t="n">
        <v>15.3</v>
      </c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</row>
    <row r="463" s="165" customFormat="true" ht="30" hidden="false" customHeight="true" outlineLevel="0" collapsed="false">
      <c r="A463" s="177" t="s">
        <v>1444</v>
      </c>
      <c r="B463" s="171" t="s">
        <v>1445</v>
      </c>
      <c r="C463" s="177" t="s">
        <v>824</v>
      </c>
      <c r="D463" s="171" t="s">
        <v>614</v>
      </c>
      <c r="E463" s="171" t="s">
        <v>103</v>
      </c>
      <c r="F463" s="176" t="n">
        <v>91.97</v>
      </c>
      <c r="G463" s="176" t="n">
        <v>91.97</v>
      </c>
      <c r="H463" s="176" t="n">
        <v>53.91</v>
      </c>
      <c r="I463" s="176"/>
      <c r="J463" s="176"/>
      <c r="K463" s="176"/>
      <c r="L463" s="176"/>
      <c r="M463" s="176"/>
      <c r="N463" s="176"/>
      <c r="O463" s="176" t="n">
        <v>4.49</v>
      </c>
      <c r="P463" s="176" t="n">
        <v>6</v>
      </c>
      <c r="Q463" s="176"/>
      <c r="R463" s="176" t="n">
        <v>27.02</v>
      </c>
      <c r="S463" s="176"/>
      <c r="T463" s="176"/>
      <c r="U463" s="176"/>
      <c r="V463" s="176"/>
      <c r="W463" s="176" t="n">
        <v>0.55</v>
      </c>
      <c r="X463" s="176"/>
      <c r="Y463" s="176"/>
      <c r="Z463" s="176" t="n">
        <v>0.55</v>
      </c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</row>
    <row r="464" s="165" customFormat="true" ht="33.75" hidden="false" customHeight="true" outlineLevel="0" collapsed="false">
      <c r="A464" s="177" t="s">
        <v>1446</v>
      </c>
      <c r="B464" s="171" t="s">
        <v>1447</v>
      </c>
      <c r="C464" s="177" t="s">
        <v>824</v>
      </c>
      <c r="D464" s="171" t="s">
        <v>614</v>
      </c>
      <c r="E464" s="171" t="s">
        <v>103</v>
      </c>
      <c r="F464" s="176" t="n">
        <v>86.4</v>
      </c>
      <c r="G464" s="176" t="n">
        <v>86.4</v>
      </c>
      <c r="H464" s="176" t="n">
        <v>86.4</v>
      </c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</row>
    <row r="465" s="165" customFormat="true" ht="33.75" hidden="false" customHeight="true" outlineLevel="0" collapsed="false">
      <c r="A465" s="177" t="s">
        <v>1448</v>
      </c>
      <c r="B465" s="171" t="s">
        <v>1449</v>
      </c>
      <c r="C465" s="177" t="s">
        <v>824</v>
      </c>
      <c r="D465" s="171" t="s">
        <v>614</v>
      </c>
      <c r="E465" s="171" t="s">
        <v>103</v>
      </c>
      <c r="F465" s="176" t="n">
        <v>61.27</v>
      </c>
      <c r="G465" s="176" t="n">
        <v>61.27</v>
      </c>
      <c r="H465" s="176" t="n">
        <v>34.5</v>
      </c>
      <c r="I465" s="176"/>
      <c r="J465" s="176"/>
      <c r="K465" s="176"/>
      <c r="L465" s="176"/>
      <c r="M465" s="176"/>
      <c r="N465" s="176"/>
      <c r="O465" s="176" t="n">
        <v>2.88</v>
      </c>
      <c r="P465" s="176" t="n">
        <v>4.5</v>
      </c>
      <c r="Q465" s="176"/>
      <c r="R465" s="176" t="n">
        <v>19.03</v>
      </c>
      <c r="S465" s="176"/>
      <c r="T465" s="176"/>
      <c r="U465" s="176"/>
      <c r="V465" s="176"/>
      <c r="W465" s="176" t="n">
        <v>0.36</v>
      </c>
      <c r="X465" s="176"/>
      <c r="Y465" s="176"/>
      <c r="Z465" s="176" t="n">
        <v>0.36</v>
      </c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</row>
    <row r="466" s="165" customFormat="true" ht="33.75" hidden="false" customHeight="true" outlineLevel="0" collapsed="false">
      <c r="A466" s="177" t="s">
        <v>1444</v>
      </c>
      <c r="B466" s="171" t="s">
        <v>1445</v>
      </c>
      <c r="C466" s="177" t="s">
        <v>824</v>
      </c>
      <c r="D466" s="171" t="s">
        <v>614</v>
      </c>
      <c r="E466" s="171" t="s">
        <v>134</v>
      </c>
      <c r="F466" s="176" t="n">
        <v>58.6</v>
      </c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 t="n">
        <v>58.6</v>
      </c>
      <c r="AG466" s="176" t="n">
        <v>10</v>
      </c>
      <c r="AH466" s="176"/>
      <c r="AI466" s="176"/>
      <c r="AJ466" s="176" t="n">
        <v>0.1</v>
      </c>
      <c r="AK466" s="176" t="n">
        <v>0.4</v>
      </c>
      <c r="AL466" s="176"/>
      <c r="AM466" s="176"/>
      <c r="AN466" s="176" t="n">
        <v>1.2</v>
      </c>
      <c r="AO466" s="176"/>
      <c r="AP466" s="176"/>
      <c r="AQ466" s="176"/>
      <c r="AR466" s="176"/>
      <c r="AS466" s="176"/>
      <c r="AT466" s="176" t="n">
        <v>1.9</v>
      </c>
      <c r="AU466" s="176"/>
      <c r="AV466" s="176"/>
      <c r="AW466" s="176"/>
      <c r="AX466" s="176"/>
      <c r="AY466" s="176"/>
      <c r="AZ466" s="176"/>
      <c r="BA466" s="176"/>
      <c r="BB466" s="176" t="n">
        <v>45</v>
      </c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</row>
    <row r="467" s="165" customFormat="true" ht="33.75" hidden="false" customHeight="true" outlineLevel="0" collapsed="false">
      <c r="A467" s="177" t="s">
        <v>1436</v>
      </c>
      <c r="B467" s="171" t="s">
        <v>1437</v>
      </c>
      <c r="C467" s="177" t="s">
        <v>824</v>
      </c>
      <c r="D467" s="171" t="s">
        <v>614</v>
      </c>
      <c r="E467" s="171" t="s">
        <v>134</v>
      </c>
      <c r="F467" s="176" t="n">
        <v>1.5</v>
      </c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 t="n">
        <v>1.5</v>
      </c>
      <c r="AG467" s="176" t="n">
        <v>1.5</v>
      </c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</row>
    <row r="468" s="165" customFormat="true" ht="33.75" hidden="false" customHeight="true" outlineLevel="0" collapsed="false">
      <c r="A468" s="177" t="s">
        <v>1448</v>
      </c>
      <c r="B468" s="171" t="s">
        <v>1449</v>
      </c>
      <c r="C468" s="177" t="s">
        <v>824</v>
      </c>
      <c r="D468" s="171" t="s">
        <v>614</v>
      </c>
      <c r="E468" s="171" t="s">
        <v>134</v>
      </c>
      <c r="F468" s="176" t="n">
        <v>2.7</v>
      </c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 t="n">
        <v>2.7</v>
      </c>
      <c r="AG468" s="176" t="n">
        <v>2.7</v>
      </c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</row>
    <row r="469" s="165" customFormat="true" ht="33.75" hidden="false" customHeight="true" outlineLevel="0" collapsed="false">
      <c r="A469" s="177" t="s">
        <v>1441</v>
      </c>
      <c r="B469" s="171" t="s">
        <v>1442</v>
      </c>
      <c r="C469" s="177" t="s">
        <v>824</v>
      </c>
      <c r="D469" s="171" t="s">
        <v>614</v>
      </c>
      <c r="E469" s="171" t="s">
        <v>103</v>
      </c>
      <c r="F469" s="176" t="n">
        <v>264.43</v>
      </c>
      <c r="G469" s="176" t="n">
        <v>264.43</v>
      </c>
      <c r="H469" s="176" t="n">
        <v>150.71</v>
      </c>
      <c r="I469" s="176" t="n">
        <v>56.8</v>
      </c>
      <c r="J469" s="176"/>
      <c r="K469" s="176"/>
      <c r="L469" s="176"/>
      <c r="M469" s="176"/>
      <c r="N469" s="176" t="n">
        <v>56.8</v>
      </c>
      <c r="O469" s="176" t="n">
        <v>12.56</v>
      </c>
      <c r="P469" s="176" t="n">
        <v>18.5</v>
      </c>
      <c r="Q469" s="176"/>
      <c r="R469" s="176" t="n">
        <v>24.3</v>
      </c>
      <c r="S469" s="176"/>
      <c r="T469" s="176"/>
      <c r="U469" s="176"/>
      <c r="V469" s="176"/>
      <c r="W469" s="176" t="n">
        <v>1.56</v>
      </c>
      <c r="X469" s="176"/>
      <c r="Y469" s="176"/>
      <c r="Z469" s="176" t="n">
        <v>1.56</v>
      </c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</row>
    <row r="470" s="165" customFormat="true" ht="33.75" hidden="false" customHeight="true" outlineLevel="0" collapsed="false">
      <c r="A470" s="177" t="s">
        <v>1436</v>
      </c>
      <c r="B470" s="171" t="s">
        <v>1437</v>
      </c>
      <c r="C470" s="177" t="s">
        <v>824</v>
      </c>
      <c r="D470" s="171" t="s">
        <v>614</v>
      </c>
      <c r="E470" s="171" t="s">
        <v>1346</v>
      </c>
      <c r="F470" s="176" t="n">
        <v>2.22</v>
      </c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 t="n">
        <v>2.22</v>
      </c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 t="n">
        <v>2.22</v>
      </c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</row>
    <row r="471" s="165" customFormat="true" ht="33.75" hidden="false" customHeight="true" outlineLevel="0" collapsed="false">
      <c r="A471" s="177" t="s">
        <v>1441</v>
      </c>
      <c r="B471" s="171" t="s">
        <v>1442</v>
      </c>
      <c r="C471" s="177" t="s">
        <v>824</v>
      </c>
      <c r="D471" s="171" t="s">
        <v>614</v>
      </c>
      <c r="E471" s="171" t="s">
        <v>134</v>
      </c>
      <c r="F471" s="176" t="n">
        <v>11.1</v>
      </c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 t="n">
        <v>11.1</v>
      </c>
      <c r="AG471" s="176" t="n">
        <v>2</v>
      </c>
      <c r="AH471" s="176" t="n">
        <v>1</v>
      </c>
      <c r="AI471" s="176" t="n">
        <v>0.5</v>
      </c>
      <c r="AJ471" s="176" t="n">
        <v>0.3</v>
      </c>
      <c r="AK471" s="176" t="n">
        <v>2</v>
      </c>
      <c r="AL471" s="176" t="n">
        <v>2.5</v>
      </c>
      <c r="AM471" s="176"/>
      <c r="AN471" s="176"/>
      <c r="AO471" s="176"/>
      <c r="AP471" s="176"/>
      <c r="AQ471" s="176"/>
      <c r="AR471" s="176" t="n">
        <v>0.5</v>
      </c>
      <c r="AS471" s="176" t="n">
        <v>0.5</v>
      </c>
      <c r="AT471" s="176" t="n">
        <v>0.8</v>
      </c>
      <c r="AU471" s="176"/>
      <c r="AV471" s="176"/>
      <c r="AW471" s="176"/>
      <c r="AX471" s="176"/>
      <c r="AY471" s="176"/>
      <c r="AZ471" s="176"/>
      <c r="BA471" s="176"/>
      <c r="BB471" s="176" t="n">
        <v>1</v>
      </c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</row>
    <row r="472" s="165" customFormat="true" ht="33.75" hidden="false" customHeight="true" outlineLevel="0" collapsed="false">
      <c r="A472" s="177" t="s">
        <v>1436</v>
      </c>
      <c r="B472" s="171" t="s">
        <v>1437</v>
      </c>
      <c r="C472" s="177" t="s">
        <v>824</v>
      </c>
      <c r="D472" s="171" t="s">
        <v>614</v>
      </c>
      <c r="E472" s="171" t="s">
        <v>103</v>
      </c>
      <c r="F472" s="176" t="n">
        <v>25.1</v>
      </c>
      <c r="G472" s="176" t="n">
        <v>25.1</v>
      </c>
      <c r="H472" s="176" t="n">
        <v>14.8</v>
      </c>
      <c r="I472" s="176" t="n">
        <v>7.42</v>
      </c>
      <c r="J472" s="176"/>
      <c r="K472" s="176"/>
      <c r="L472" s="176" t="n">
        <v>7.42</v>
      </c>
      <c r="M472" s="176"/>
      <c r="N472" s="176"/>
      <c r="O472" s="176" t="n">
        <v>1.23</v>
      </c>
      <c r="P472" s="176" t="n">
        <v>1.5</v>
      </c>
      <c r="Q472" s="176"/>
      <c r="R472" s="176"/>
      <c r="S472" s="176"/>
      <c r="T472" s="176"/>
      <c r="U472" s="176"/>
      <c r="V472" s="176"/>
      <c r="W472" s="176" t="n">
        <v>0.15</v>
      </c>
      <c r="X472" s="176"/>
      <c r="Y472" s="176"/>
      <c r="Z472" s="176" t="n">
        <v>0.15</v>
      </c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</row>
    <row r="473" s="165" customFormat="true" ht="33.75" hidden="false" customHeight="true" outlineLevel="0" collapsed="false">
      <c r="A473" s="177" t="s">
        <v>1439</v>
      </c>
      <c r="B473" s="171" t="s">
        <v>1440</v>
      </c>
      <c r="C473" s="177" t="s">
        <v>824</v>
      </c>
      <c r="D473" s="171" t="s">
        <v>614</v>
      </c>
      <c r="E473" s="171" t="s">
        <v>103</v>
      </c>
      <c r="F473" s="176" t="n">
        <v>196.58</v>
      </c>
      <c r="G473" s="176" t="n">
        <v>196.58</v>
      </c>
      <c r="H473" s="176" t="n">
        <v>106.57</v>
      </c>
      <c r="I473" s="176" t="n">
        <v>64.47</v>
      </c>
      <c r="J473" s="176"/>
      <c r="K473" s="176"/>
      <c r="L473" s="176" t="n">
        <v>64.47</v>
      </c>
      <c r="M473" s="176"/>
      <c r="N473" s="176"/>
      <c r="O473" s="176" t="n">
        <v>8.38</v>
      </c>
      <c r="P473" s="176" t="n">
        <v>16</v>
      </c>
      <c r="Q473" s="176"/>
      <c r="R473" s="176"/>
      <c r="S473" s="176"/>
      <c r="T473" s="176"/>
      <c r="U473" s="176"/>
      <c r="V473" s="176"/>
      <c r="W473" s="176" t="n">
        <v>1.16</v>
      </c>
      <c r="X473" s="176"/>
      <c r="Y473" s="176"/>
      <c r="Z473" s="176" t="n">
        <v>1.16</v>
      </c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</row>
    <row r="474" s="165" customFormat="true" ht="30" hidden="false" customHeight="true" outlineLevel="0" collapsed="false">
      <c r="A474" s="177"/>
      <c r="B474" s="177"/>
      <c r="C474" s="177" t="s">
        <v>825</v>
      </c>
      <c r="D474" s="171" t="s">
        <v>826</v>
      </c>
      <c r="E474" s="177"/>
      <c r="F474" s="176" t="n">
        <v>43.33</v>
      </c>
      <c r="G474" s="176" t="n">
        <v>41.83</v>
      </c>
      <c r="H474" s="176" t="n">
        <v>24.91</v>
      </c>
      <c r="I474" s="176" t="n">
        <v>12.09</v>
      </c>
      <c r="J474" s="176"/>
      <c r="K474" s="176"/>
      <c r="L474" s="176" t="n">
        <v>12.09</v>
      </c>
      <c r="M474" s="176"/>
      <c r="N474" s="176"/>
      <c r="O474" s="176" t="n">
        <v>2.08</v>
      </c>
      <c r="P474" s="176" t="n">
        <v>2.5</v>
      </c>
      <c r="Q474" s="176"/>
      <c r="R474" s="176"/>
      <c r="S474" s="176"/>
      <c r="T474" s="176"/>
      <c r="U474" s="176"/>
      <c r="V474" s="176"/>
      <c r="W474" s="176" t="n">
        <v>0.25</v>
      </c>
      <c r="X474" s="176"/>
      <c r="Y474" s="176"/>
      <c r="Z474" s="176" t="n">
        <v>0.25</v>
      </c>
      <c r="AA474" s="176"/>
      <c r="AB474" s="176"/>
      <c r="AC474" s="176"/>
      <c r="AD474" s="176"/>
      <c r="AE474" s="176"/>
      <c r="AF474" s="176" t="n">
        <v>1.5</v>
      </c>
      <c r="AG474" s="176" t="n">
        <v>0.3</v>
      </c>
      <c r="AH474" s="176"/>
      <c r="AI474" s="176"/>
      <c r="AJ474" s="176" t="n">
        <v>0.3</v>
      </c>
      <c r="AK474" s="176" t="n">
        <v>0.7</v>
      </c>
      <c r="AL474" s="176"/>
      <c r="AM474" s="176"/>
      <c r="AN474" s="176" t="n">
        <v>0.2</v>
      </c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</row>
    <row r="475" s="165" customFormat="true" ht="33.75" hidden="false" customHeight="true" outlineLevel="0" collapsed="false">
      <c r="A475" s="177" t="s">
        <v>1450</v>
      </c>
      <c r="B475" s="171" t="s">
        <v>1451</v>
      </c>
      <c r="C475" s="177" t="s">
        <v>825</v>
      </c>
      <c r="D475" s="171" t="s">
        <v>826</v>
      </c>
      <c r="E475" s="171" t="s">
        <v>134</v>
      </c>
      <c r="F475" s="176" t="n">
        <v>1.5</v>
      </c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 t="n">
        <v>1.5</v>
      </c>
      <c r="AG475" s="176" t="n">
        <v>0.3</v>
      </c>
      <c r="AH475" s="176"/>
      <c r="AI475" s="176"/>
      <c r="AJ475" s="176" t="n">
        <v>0.3</v>
      </c>
      <c r="AK475" s="176" t="n">
        <v>0.7</v>
      </c>
      <c r="AL475" s="176"/>
      <c r="AM475" s="176"/>
      <c r="AN475" s="176" t="n">
        <v>0.2</v>
      </c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</row>
    <row r="476" s="165" customFormat="true" ht="30" hidden="false" customHeight="true" outlineLevel="0" collapsed="false">
      <c r="A476" s="177" t="s">
        <v>1450</v>
      </c>
      <c r="B476" s="171" t="s">
        <v>1451</v>
      </c>
      <c r="C476" s="177" t="s">
        <v>825</v>
      </c>
      <c r="D476" s="171" t="s">
        <v>826</v>
      </c>
      <c r="E476" s="171" t="s">
        <v>103</v>
      </c>
      <c r="F476" s="176" t="n">
        <v>41.83</v>
      </c>
      <c r="G476" s="176" t="n">
        <v>41.83</v>
      </c>
      <c r="H476" s="176" t="n">
        <v>24.91</v>
      </c>
      <c r="I476" s="176" t="n">
        <v>12.09</v>
      </c>
      <c r="J476" s="176"/>
      <c r="K476" s="176"/>
      <c r="L476" s="176" t="n">
        <v>12.09</v>
      </c>
      <c r="M476" s="176"/>
      <c r="N476" s="176"/>
      <c r="O476" s="176" t="n">
        <v>2.08</v>
      </c>
      <c r="P476" s="176" t="n">
        <v>2.5</v>
      </c>
      <c r="Q476" s="176"/>
      <c r="R476" s="176"/>
      <c r="S476" s="176"/>
      <c r="T476" s="176"/>
      <c r="U476" s="176"/>
      <c r="V476" s="176"/>
      <c r="W476" s="176" t="n">
        <v>0.25</v>
      </c>
      <c r="X476" s="176"/>
      <c r="Y476" s="176"/>
      <c r="Z476" s="176" t="n">
        <v>0.25</v>
      </c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</row>
    <row r="477" s="165" customFormat="true" ht="30" hidden="false" customHeight="true" outlineLevel="0" collapsed="false">
      <c r="A477" s="177"/>
      <c r="B477" s="177"/>
      <c r="C477" s="177" t="s">
        <v>843</v>
      </c>
      <c r="D477" s="171" t="s">
        <v>844</v>
      </c>
      <c r="E477" s="177"/>
      <c r="F477" s="176" t="n">
        <v>1486.17</v>
      </c>
      <c r="G477" s="176" t="n">
        <v>770.59</v>
      </c>
      <c r="H477" s="176" t="n">
        <v>541.45</v>
      </c>
      <c r="I477" s="176"/>
      <c r="J477" s="176"/>
      <c r="K477" s="176"/>
      <c r="L477" s="176"/>
      <c r="M477" s="176"/>
      <c r="N477" s="176"/>
      <c r="O477" s="176" t="n">
        <v>23.78</v>
      </c>
      <c r="P477" s="176" t="n">
        <v>34</v>
      </c>
      <c r="Q477" s="176"/>
      <c r="R477" s="176" t="n">
        <v>147.04</v>
      </c>
      <c r="S477" s="176"/>
      <c r="T477" s="176"/>
      <c r="U477" s="176"/>
      <c r="V477" s="176"/>
      <c r="W477" s="176" t="n">
        <v>2.96</v>
      </c>
      <c r="X477" s="176"/>
      <c r="Y477" s="176"/>
      <c r="Z477" s="176" t="n">
        <v>2.96</v>
      </c>
      <c r="AA477" s="176"/>
      <c r="AB477" s="176"/>
      <c r="AC477" s="176"/>
      <c r="AD477" s="176"/>
      <c r="AE477" s="176" t="n">
        <v>21.36</v>
      </c>
      <c r="AF477" s="176" t="n">
        <v>681.66</v>
      </c>
      <c r="AG477" s="176" t="n">
        <v>3</v>
      </c>
      <c r="AH477" s="176" t="n">
        <v>15</v>
      </c>
      <c r="AI477" s="176"/>
      <c r="AJ477" s="176" t="n">
        <v>2.5</v>
      </c>
      <c r="AK477" s="176" t="n">
        <v>4.5</v>
      </c>
      <c r="AL477" s="176"/>
      <c r="AM477" s="176"/>
      <c r="AN477" s="176" t="n">
        <v>5</v>
      </c>
      <c r="AO477" s="176"/>
      <c r="AP477" s="176" t="n">
        <v>4</v>
      </c>
      <c r="AQ477" s="176"/>
      <c r="AR477" s="176" t="n">
        <v>3</v>
      </c>
      <c r="AS477" s="176" t="n">
        <v>4</v>
      </c>
      <c r="AT477" s="176"/>
      <c r="AU477" s="176" t="n">
        <v>8</v>
      </c>
      <c r="AV477" s="176"/>
      <c r="AW477" s="176"/>
      <c r="AX477" s="176" t="n">
        <v>6</v>
      </c>
      <c r="AY477" s="176" t="n">
        <v>9</v>
      </c>
      <c r="AZ477" s="176"/>
      <c r="BA477" s="176"/>
      <c r="BB477" s="176" t="n">
        <v>617.66</v>
      </c>
      <c r="BC477" s="176" t="n">
        <v>33.92</v>
      </c>
      <c r="BD477" s="176"/>
      <c r="BE477" s="176"/>
      <c r="BF477" s="176"/>
      <c r="BG477" s="176"/>
      <c r="BH477" s="176" t="n">
        <v>21.54</v>
      </c>
      <c r="BI477" s="176"/>
      <c r="BJ477" s="176"/>
      <c r="BK477" s="176"/>
      <c r="BL477" s="176" t="n">
        <v>12.38</v>
      </c>
    </row>
    <row r="478" s="165" customFormat="true" ht="30" hidden="false" customHeight="true" outlineLevel="0" collapsed="false">
      <c r="A478" s="177"/>
      <c r="B478" s="177"/>
      <c r="C478" s="177" t="s">
        <v>845</v>
      </c>
      <c r="D478" s="171" t="s">
        <v>614</v>
      </c>
      <c r="E478" s="177"/>
      <c r="F478" s="176" t="n">
        <v>770.59</v>
      </c>
      <c r="G478" s="176" t="n">
        <v>770.59</v>
      </c>
      <c r="H478" s="176" t="n">
        <v>541.45</v>
      </c>
      <c r="I478" s="176"/>
      <c r="J478" s="176"/>
      <c r="K478" s="176"/>
      <c r="L478" s="176"/>
      <c r="M478" s="176"/>
      <c r="N478" s="176"/>
      <c r="O478" s="176" t="n">
        <v>23.78</v>
      </c>
      <c r="P478" s="176" t="n">
        <v>34</v>
      </c>
      <c r="Q478" s="176"/>
      <c r="R478" s="176" t="n">
        <v>147.04</v>
      </c>
      <c r="S478" s="176"/>
      <c r="T478" s="176"/>
      <c r="U478" s="176"/>
      <c r="V478" s="176"/>
      <c r="W478" s="176" t="n">
        <v>2.96</v>
      </c>
      <c r="X478" s="176"/>
      <c r="Y478" s="176"/>
      <c r="Z478" s="176" t="n">
        <v>2.96</v>
      </c>
      <c r="AA478" s="176"/>
      <c r="AB478" s="176"/>
      <c r="AC478" s="176"/>
      <c r="AD478" s="176"/>
      <c r="AE478" s="176" t="n">
        <v>21.36</v>
      </c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</row>
    <row r="479" s="165" customFormat="true" ht="33.75" hidden="false" customHeight="true" outlineLevel="0" collapsed="false">
      <c r="A479" s="177" t="s">
        <v>1452</v>
      </c>
      <c r="B479" s="171" t="s">
        <v>1453</v>
      </c>
      <c r="C479" s="177" t="s">
        <v>845</v>
      </c>
      <c r="D479" s="171" t="s">
        <v>614</v>
      </c>
      <c r="E479" s="171" t="s">
        <v>103</v>
      </c>
      <c r="F479" s="176" t="n">
        <v>749.23</v>
      </c>
      <c r="G479" s="176" t="n">
        <v>749.23</v>
      </c>
      <c r="H479" s="176" t="n">
        <v>541.45</v>
      </c>
      <c r="I479" s="176"/>
      <c r="J479" s="176"/>
      <c r="K479" s="176"/>
      <c r="L479" s="176"/>
      <c r="M479" s="176"/>
      <c r="N479" s="176"/>
      <c r="O479" s="176" t="n">
        <v>23.78</v>
      </c>
      <c r="P479" s="176" t="n">
        <v>34</v>
      </c>
      <c r="Q479" s="176"/>
      <c r="R479" s="176" t="n">
        <v>147.04</v>
      </c>
      <c r="S479" s="176"/>
      <c r="T479" s="176"/>
      <c r="U479" s="176"/>
      <c r="V479" s="176"/>
      <c r="W479" s="176" t="n">
        <v>2.96</v>
      </c>
      <c r="X479" s="176"/>
      <c r="Y479" s="176"/>
      <c r="Z479" s="176" t="n">
        <v>2.96</v>
      </c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</row>
    <row r="480" s="165" customFormat="true" ht="33.75" hidden="false" customHeight="true" outlineLevel="0" collapsed="false">
      <c r="A480" s="177" t="s">
        <v>1452</v>
      </c>
      <c r="B480" s="171" t="s">
        <v>1453</v>
      </c>
      <c r="C480" s="177" t="s">
        <v>845</v>
      </c>
      <c r="D480" s="171" t="s">
        <v>614</v>
      </c>
      <c r="E480" s="171" t="s">
        <v>1454</v>
      </c>
      <c r="F480" s="176" t="n">
        <v>21.36</v>
      </c>
      <c r="G480" s="176" t="n">
        <v>21.36</v>
      </c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 t="n">
        <v>21.36</v>
      </c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</row>
    <row r="481" s="165" customFormat="true" ht="33.75" hidden="false" customHeight="true" outlineLevel="0" collapsed="false">
      <c r="A481" s="177"/>
      <c r="B481" s="177"/>
      <c r="C481" s="177" t="s">
        <v>846</v>
      </c>
      <c r="D481" s="171" t="s">
        <v>847</v>
      </c>
      <c r="E481" s="177"/>
      <c r="F481" s="176" t="n">
        <v>715.58</v>
      </c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 t="n">
        <v>681.66</v>
      </c>
      <c r="AG481" s="176" t="n">
        <v>3</v>
      </c>
      <c r="AH481" s="176" t="n">
        <v>15</v>
      </c>
      <c r="AI481" s="176"/>
      <c r="AJ481" s="176" t="n">
        <v>2.5</v>
      </c>
      <c r="AK481" s="176" t="n">
        <v>4.5</v>
      </c>
      <c r="AL481" s="176"/>
      <c r="AM481" s="176"/>
      <c r="AN481" s="176" t="n">
        <v>5</v>
      </c>
      <c r="AO481" s="176"/>
      <c r="AP481" s="176" t="n">
        <v>4</v>
      </c>
      <c r="AQ481" s="176"/>
      <c r="AR481" s="176" t="n">
        <v>3</v>
      </c>
      <c r="AS481" s="176" t="n">
        <v>4</v>
      </c>
      <c r="AT481" s="176"/>
      <c r="AU481" s="176" t="n">
        <v>8</v>
      </c>
      <c r="AV481" s="176"/>
      <c r="AW481" s="176"/>
      <c r="AX481" s="176" t="n">
        <v>6</v>
      </c>
      <c r="AY481" s="176" t="n">
        <v>9</v>
      </c>
      <c r="AZ481" s="176"/>
      <c r="BA481" s="176"/>
      <c r="BB481" s="176" t="n">
        <v>617.66</v>
      </c>
      <c r="BC481" s="176" t="n">
        <v>33.92</v>
      </c>
      <c r="BD481" s="176"/>
      <c r="BE481" s="176"/>
      <c r="BF481" s="176"/>
      <c r="BG481" s="176"/>
      <c r="BH481" s="176" t="n">
        <v>21.54</v>
      </c>
      <c r="BI481" s="176"/>
      <c r="BJ481" s="176"/>
      <c r="BK481" s="176"/>
      <c r="BL481" s="176" t="n">
        <v>12.38</v>
      </c>
    </row>
    <row r="482" s="165" customFormat="true" ht="33.75" hidden="false" customHeight="true" outlineLevel="0" collapsed="false">
      <c r="A482" s="177" t="s">
        <v>1452</v>
      </c>
      <c r="B482" s="171" t="s">
        <v>1453</v>
      </c>
      <c r="C482" s="177" t="s">
        <v>846</v>
      </c>
      <c r="D482" s="171" t="s">
        <v>847</v>
      </c>
      <c r="E482" s="171" t="s">
        <v>1455</v>
      </c>
      <c r="F482" s="176" t="n">
        <v>12.38</v>
      </c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 t="n">
        <v>12.38</v>
      </c>
      <c r="BD482" s="176"/>
      <c r="BE482" s="176"/>
      <c r="BF482" s="176"/>
      <c r="BG482" s="176"/>
      <c r="BH482" s="176"/>
      <c r="BI482" s="176"/>
      <c r="BJ482" s="176"/>
      <c r="BK482" s="176"/>
      <c r="BL482" s="176" t="n">
        <v>12.38</v>
      </c>
    </row>
    <row r="483" s="165" customFormat="true" ht="33.75" hidden="false" customHeight="true" outlineLevel="0" collapsed="false">
      <c r="A483" s="177" t="s">
        <v>1452</v>
      </c>
      <c r="B483" s="171" t="s">
        <v>1453</v>
      </c>
      <c r="C483" s="177" t="s">
        <v>846</v>
      </c>
      <c r="D483" s="171" t="s">
        <v>847</v>
      </c>
      <c r="E483" s="171" t="s">
        <v>1456</v>
      </c>
      <c r="F483" s="176" t="n">
        <v>21.54</v>
      </c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 t="n">
        <v>21.54</v>
      </c>
      <c r="BD483" s="176"/>
      <c r="BE483" s="176"/>
      <c r="BF483" s="176"/>
      <c r="BG483" s="176"/>
      <c r="BH483" s="176" t="n">
        <v>21.54</v>
      </c>
      <c r="BI483" s="176"/>
      <c r="BJ483" s="176"/>
      <c r="BK483" s="176"/>
      <c r="BL483" s="176"/>
    </row>
    <row r="484" s="165" customFormat="true" ht="33.75" hidden="false" customHeight="true" outlineLevel="0" collapsed="false">
      <c r="A484" s="177" t="s">
        <v>1452</v>
      </c>
      <c r="B484" s="171" t="s">
        <v>1453</v>
      </c>
      <c r="C484" s="177" t="s">
        <v>846</v>
      </c>
      <c r="D484" s="171" t="s">
        <v>847</v>
      </c>
      <c r="E484" s="171" t="s">
        <v>134</v>
      </c>
      <c r="F484" s="176" t="n">
        <v>681.66</v>
      </c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 t="n">
        <v>681.66</v>
      </c>
      <c r="AG484" s="176" t="n">
        <v>3</v>
      </c>
      <c r="AH484" s="176" t="n">
        <v>15</v>
      </c>
      <c r="AI484" s="176"/>
      <c r="AJ484" s="176" t="n">
        <v>2.5</v>
      </c>
      <c r="AK484" s="176" t="n">
        <v>4.5</v>
      </c>
      <c r="AL484" s="176"/>
      <c r="AM484" s="176"/>
      <c r="AN484" s="176" t="n">
        <v>5</v>
      </c>
      <c r="AO484" s="176"/>
      <c r="AP484" s="176" t="n">
        <v>4</v>
      </c>
      <c r="AQ484" s="176"/>
      <c r="AR484" s="176" t="n">
        <v>3</v>
      </c>
      <c r="AS484" s="176" t="n">
        <v>4</v>
      </c>
      <c r="AT484" s="176"/>
      <c r="AU484" s="176" t="n">
        <v>8</v>
      </c>
      <c r="AV484" s="176"/>
      <c r="AW484" s="176"/>
      <c r="AX484" s="176" t="n">
        <v>6</v>
      </c>
      <c r="AY484" s="176" t="n">
        <v>9</v>
      </c>
      <c r="AZ484" s="176"/>
      <c r="BA484" s="176"/>
      <c r="BB484" s="176" t="n">
        <v>617.66</v>
      </c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</row>
    <row r="485" s="165" customFormat="true" ht="33.75" hidden="false" customHeight="true" outlineLevel="0" collapsed="false">
      <c r="A485" s="177"/>
      <c r="B485" s="177"/>
      <c r="C485" s="177" t="s">
        <v>848</v>
      </c>
      <c r="D485" s="171" t="s">
        <v>849</v>
      </c>
      <c r="E485" s="177"/>
      <c r="F485" s="176" t="n">
        <v>13775.5</v>
      </c>
      <c r="G485" s="176" t="n">
        <v>10532.07</v>
      </c>
      <c r="H485" s="176" t="n">
        <v>1206.68</v>
      </c>
      <c r="I485" s="176" t="n">
        <v>666.69</v>
      </c>
      <c r="J485" s="176"/>
      <c r="K485" s="176"/>
      <c r="L485" s="176" t="n">
        <v>666.69</v>
      </c>
      <c r="M485" s="176"/>
      <c r="N485" s="176"/>
      <c r="O485" s="176" t="n">
        <v>100.64</v>
      </c>
      <c r="P485" s="176" t="n">
        <v>166</v>
      </c>
      <c r="Q485" s="176"/>
      <c r="R485" s="176" t="n">
        <v>46.1</v>
      </c>
      <c r="S485" s="176" t="n">
        <v>7469.22</v>
      </c>
      <c r="T485" s="176" t="n">
        <v>863.81</v>
      </c>
      <c r="U485" s="176"/>
      <c r="V485" s="176"/>
      <c r="W485" s="176" t="n">
        <v>12.93</v>
      </c>
      <c r="X485" s="176"/>
      <c r="Y485" s="176"/>
      <c r="Z485" s="176" t="n">
        <v>12.93</v>
      </c>
      <c r="AA485" s="176"/>
      <c r="AB485" s="176"/>
      <c r="AC485" s="176"/>
      <c r="AD485" s="176"/>
      <c r="AE485" s="176"/>
      <c r="AF485" s="176" t="n">
        <v>593.03</v>
      </c>
      <c r="AG485" s="176" t="n">
        <v>429.25</v>
      </c>
      <c r="AH485" s="176" t="n">
        <v>7.24</v>
      </c>
      <c r="AI485" s="176"/>
      <c r="AJ485" s="176" t="n">
        <v>4</v>
      </c>
      <c r="AK485" s="176" t="n">
        <v>5.5</v>
      </c>
      <c r="AL485" s="176" t="n">
        <v>4</v>
      </c>
      <c r="AM485" s="176"/>
      <c r="AN485" s="176" t="n">
        <v>6</v>
      </c>
      <c r="AO485" s="176"/>
      <c r="AP485" s="176" t="n">
        <v>3.5</v>
      </c>
      <c r="AQ485" s="176"/>
      <c r="AR485" s="176"/>
      <c r="AS485" s="176"/>
      <c r="AT485" s="176" t="n">
        <v>3.5</v>
      </c>
      <c r="AU485" s="176"/>
      <c r="AV485" s="176"/>
      <c r="AW485" s="176"/>
      <c r="AX485" s="176" t="n">
        <v>5</v>
      </c>
      <c r="AY485" s="176" t="n">
        <v>11.2</v>
      </c>
      <c r="AZ485" s="176" t="n">
        <v>5</v>
      </c>
      <c r="BA485" s="176" t="n">
        <v>66.84</v>
      </c>
      <c r="BB485" s="176" t="n">
        <v>42</v>
      </c>
      <c r="BC485" s="176" t="n">
        <v>2650.4</v>
      </c>
      <c r="BD485" s="176" t="n">
        <v>57.04</v>
      </c>
      <c r="BE485" s="176" t="n">
        <v>117.6</v>
      </c>
      <c r="BF485" s="176"/>
      <c r="BG485" s="176"/>
      <c r="BH485" s="176" t="n">
        <v>988</v>
      </c>
      <c r="BI485" s="176"/>
      <c r="BJ485" s="176"/>
      <c r="BK485" s="176"/>
      <c r="BL485" s="176" t="n">
        <v>1487.76</v>
      </c>
    </row>
    <row r="486" s="165" customFormat="true" ht="33.75" hidden="false" customHeight="true" outlineLevel="0" collapsed="false">
      <c r="A486" s="177"/>
      <c r="B486" s="177"/>
      <c r="C486" s="177" t="s">
        <v>850</v>
      </c>
      <c r="D486" s="171" t="s">
        <v>851</v>
      </c>
      <c r="E486" s="177"/>
      <c r="F486" s="176" t="n">
        <v>1664.9</v>
      </c>
      <c r="G486" s="176" t="n">
        <v>1311.01</v>
      </c>
      <c r="H486" s="176" t="n">
        <v>716.92</v>
      </c>
      <c r="I486" s="176" t="n">
        <v>429.14</v>
      </c>
      <c r="J486" s="176"/>
      <c r="K486" s="176"/>
      <c r="L486" s="176" t="n">
        <v>429.14</v>
      </c>
      <c r="M486" s="176"/>
      <c r="N486" s="176"/>
      <c r="O486" s="176" t="n">
        <v>59.75</v>
      </c>
      <c r="P486" s="176" t="n">
        <v>97.5</v>
      </c>
      <c r="Q486" s="176"/>
      <c r="R486" s="176"/>
      <c r="S486" s="176"/>
      <c r="T486" s="176"/>
      <c r="U486" s="176"/>
      <c r="V486" s="176"/>
      <c r="W486" s="176" t="n">
        <v>7.7</v>
      </c>
      <c r="X486" s="176"/>
      <c r="Y486" s="176"/>
      <c r="Z486" s="176" t="n">
        <v>7.7</v>
      </c>
      <c r="AA486" s="176"/>
      <c r="AB486" s="176"/>
      <c r="AC486" s="176"/>
      <c r="AD486" s="176"/>
      <c r="AE486" s="176"/>
      <c r="AF486" s="176" t="n">
        <v>350.29</v>
      </c>
      <c r="AG486" s="176" t="n">
        <v>271.35</v>
      </c>
      <c r="AH486" s="176" t="n">
        <v>6.74</v>
      </c>
      <c r="AI486" s="176"/>
      <c r="AJ486" s="176" t="n">
        <v>3</v>
      </c>
      <c r="AK486" s="176" t="n">
        <v>3</v>
      </c>
      <c r="AL486" s="176" t="n">
        <v>4</v>
      </c>
      <c r="AM486" s="176"/>
      <c r="AN486" s="176" t="n">
        <v>5</v>
      </c>
      <c r="AO486" s="176"/>
      <c r="AP486" s="176" t="n">
        <v>3.5</v>
      </c>
      <c r="AQ486" s="176"/>
      <c r="AR486" s="176"/>
      <c r="AS486" s="176"/>
      <c r="AT486" s="176"/>
      <c r="AU486" s="176"/>
      <c r="AV486" s="176"/>
      <c r="AW486" s="176"/>
      <c r="AX486" s="176" t="n">
        <v>5</v>
      </c>
      <c r="AY486" s="176" t="n">
        <v>7</v>
      </c>
      <c r="AZ486" s="176"/>
      <c r="BA486" s="176" t="n">
        <v>41.7</v>
      </c>
      <c r="BB486" s="176"/>
      <c r="BC486" s="176" t="n">
        <v>3.6</v>
      </c>
      <c r="BD486" s="176"/>
      <c r="BE486" s="176"/>
      <c r="BF486" s="176"/>
      <c r="BG486" s="176"/>
      <c r="BH486" s="176"/>
      <c r="BI486" s="176"/>
      <c r="BJ486" s="176"/>
      <c r="BK486" s="176"/>
      <c r="BL486" s="176" t="n">
        <v>3.6</v>
      </c>
    </row>
    <row r="487" s="165" customFormat="true" ht="30" hidden="false" customHeight="true" outlineLevel="0" collapsed="false">
      <c r="A487" s="177"/>
      <c r="B487" s="177"/>
      <c r="C487" s="177" t="s">
        <v>852</v>
      </c>
      <c r="D487" s="171" t="s">
        <v>614</v>
      </c>
      <c r="E487" s="177"/>
      <c r="F487" s="176" t="n">
        <v>335.18</v>
      </c>
      <c r="G487" s="176" t="n">
        <v>261.62</v>
      </c>
      <c r="H487" s="176" t="n">
        <v>145.27</v>
      </c>
      <c r="I487" s="176" t="n">
        <v>83.7</v>
      </c>
      <c r="J487" s="176"/>
      <c r="K487" s="176"/>
      <c r="L487" s="176" t="n">
        <v>83.7</v>
      </c>
      <c r="M487" s="176"/>
      <c r="N487" s="176"/>
      <c r="O487" s="176" t="n">
        <v>12.11</v>
      </c>
      <c r="P487" s="176" t="n">
        <v>19</v>
      </c>
      <c r="Q487" s="176"/>
      <c r="R487" s="176"/>
      <c r="S487" s="176"/>
      <c r="T487" s="176"/>
      <c r="U487" s="176"/>
      <c r="V487" s="176"/>
      <c r="W487" s="176" t="n">
        <v>1.54</v>
      </c>
      <c r="X487" s="176"/>
      <c r="Y487" s="176"/>
      <c r="Z487" s="176" t="n">
        <v>1.54</v>
      </c>
      <c r="AA487" s="176"/>
      <c r="AB487" s="176"/>
      <c r="AC487" s="176"/>
      <c r="AD487" s="176"/>
      <c r="AE487" s="176"/>
      <c r="AF487" s="176" t="n">
        <v>69.96</v>
      </c>
      <c r="AG487" s="176" t="n">
        <v>54.3</v>
      </c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 t="n">
        <v>15.66</v>
      </c>
      <c r="BB487" s="176"/>
      <c r="BC487" s="176" t="n">
        <v>3.6</v>
      </c>
      <c r="BD487" s="176"/>
      <c r="BE487" s="176"/>
      <c r="BF487" s="176"/>
      <c r="BG487" s="176"/>
      <c r="BH487" s="176"/>
      <c r="BI487" s="176"/>
      <c r="BJ487" s="176"/>
      <c r="BK487" s="176"/>
      <c r="BL487" s="176" t="n">
        <v>3.6</v>
      </c>
    </row>
    <row r="488" s="165" customFormat="true" ht="33.75" hidden="false" customHeight="true" outlineLevel="0" collapsed="false">
      <c r="A488" s="177" t="s">
        <v>1457</v>
      </c>
      <c r="B488" s="171" t="s">
        <v>1458</v>
      </c>
      <c r="C488" s="177" t="s">
        <v>852</v>
      </c>
      <c r="D488" s="171" t="s">
        <v>614</v>
      </c>
      <c r="E488" s="171" t="s">
        <v>156</v>
      </c>
      <c r="F488" s="176" t="n">
        <v>3.6</v>
      </c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 t="n">
        <v>3.6</v>
      </c>
      <c r="BD488" s="176"/>
      <c r="BE488" s="176"/>
      <c r="BF488" s="176"/>
      <c r="BG488" s="176"/>
      <c r="BH488" s="176"/>
      <c r="BI488" s="176"/>
      <c r="BJ488" s="176"/>
      <c r="BK488" s="176"/>
      <c r="BL488" s="176" t="n">
        <v>3.6</v>
      </c>
    </row>
    <row r="489" s="165" customFormat="true" ht="33.75" hidden="false" customHeight="true" outlineLevel="0" collapsed="false">
      <c r="A489" s="177" t="s">
        <v>1457</v>
      </c>
      <c r="B489" s="171" t="s">
        <v>1458</v>
      </c>
      <c r="C489" s="177" t="s">
        <v>852</v>
      </c>
      <c r="D489" s="171" t="s">
        <v>614</v>
      </c>
      <c r="E489" s="171" t="s">
        <v>1459</v>
      </c>
      <c r="F489" s="176" t="n">
        <v>83.7</v>
      </c>
      <c r="G489" s="176" t="n">
        <v>83.7</v>
      </c>
      <c r="H489" s="176"/>
      <c r="I489" s="176" t="n">
        <v>83.7</v>
      </c>
      <c r="J489" s="176"/>
      <c r="K489" s="176"/>
      <c r="L489" s="176" t="n">
        <v>83.7</v>
      </c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</row>
    <row r="490" s="165" customFormat="true" ht="33.75" hidden="false" customHeight="true" outlineLevel="0" collapsed="false">
      <c r="A490" s="177" t="s">
        <v>1457</v>
      </c>
      <c r="B490" s="171" t="s">
        <v>1458</v>
      </c>
      <c r="C490" s="177" t="s">
        <v>852</v>
      </c>
      <c r="D490" s="171" t="s">
        <v>614</v>
      </c>
      <c r="E490" s="171" t="s">
        <v>129</v>
      </c>
      <c r="F490" s="176" t="n">
        <v>1.54</v>
      </c>
      <c r="G490" s="176" t="n">
        <v>1.54</v>
      </c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 t="n">
        <v>1.54</v>
      </c>
      <c r="X490" s="176"/>
      <c r="Y490" s="176"/>
      <c r="Z490" s="176" t="n">
        <v>1.54</v>
      </c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</row>
    <row r="491" s="165" customFormat="true" ht="33.75" hidden="false" customHeight="true" outlineLevel="0" collapsed="false">
      <c r="A491" s="177" t="s">
        <v>1457</v>
      </c>
      <c r="B491" s="171" t="s">
        <v>1458</v>
      </c>
      <c r="C491" s="177" t="s">
        <v>852</v>
      </c>
      <c r="D491" s="171" t="s">
        <v>614</v>
      </c>
      <c r="E491" s="171" t="s">
        <v>102</v>
      </c>
      <c r="F491" s="176" t="n">
        <v>54.3</v>
      </c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 t="n">
        <v>54.3</v>
      </c>
      <c r="AG491" s="176" t="n">
        <v>54.3</v>
      </c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</row>
    <row r="492" s="165" customFormat="true" ht="33.75" hidden="false" customHeight="true" outlineLevel="0" collapsed="false">
      <c r="A492" s="177" t="s">
        <v>1457</v>
      </c>
      <c r="B492" s="171" t="s">
        <v>1458</v>
      </c>
      <c r="C492" s="177" t="s">
        <v>852</v>
      </c>
      <c r="D492" s="171" t="s">
        <v>614</v>
      </c>
      <c r="E492" s="171" t="s">
        <v>1183</v>
      </c>
      <c r="F492" s="176" t="n">
        <v>12.11</v>
      </c>
      <c r="G492" s="176" t="n">
        <v>12.11</v>
      </c>
      <c r="H492" s="176"/>
      <c r="I492" s="176"/>
      <c r="J492" s="176"/>
      <c r="K492" s="176"/>
      <c r="L492" s="176"/>
      <c r="M492" s="176"/>
      <c r="N492" s="176"/>
      <c r="O492" s="176" t="n">
        <v>12.11</v>
      </c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</row>
    <row r="493" s="165" customFormat="true" ht="33.75" hidden="false" customHeight="true" outlineLevel="0" collapsed="false">
      <c r="A493" s="177" t="s">
        <v>1457</v>
      </c>
      <c r="B493" s="171" t="s">
        <v>1458</v>
      </c>
      <c r="C493" s="177" t="s">
        <v>852</v>
      </c>
      <c r="D493" s="171" t="s">
        <v>614</v>
      </c>
      <c r="E493" s="171" t="s">
        <v>105</v>
      </c>
      <c r="F493" s="176" t="n">
        <v>145.27</v>
      </c>
      <c r="G493" s="176" t="n">
        <v>145.27</v>
      </c>
      <c r="H493" s="176" t="n">
        <v>145.27</v>
      </c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</row>
    <row r="494" s="165" customFormat="true" ht="33.75" hidden="false" customHeight="true" outlineLevel="0" collapsed="false">
      <c r="A494" s="177" t="s">
        <v>1457</v>
      </c>
      <c r="B494" s="171" t="s">
        <v>1458</v>
      </c>
      <c r="C494" s="177" t="s">
        <v>852</v>
      </c>
      <c r="D494" s="171" t="s">
        <v>614</v>
      </c>
      <c r="E494" s="171" t="s">
        <v>134</v>
      </c>
      <c r="F494" s="176" t="n">
        <v>15.66</v>
      </c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 t="n">
        <v>15.66</v>
      </c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 t="n">
        <v>15.66</v>
      </c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</row>
    <row r="495" s="165" customFormat="true" ht="33.75" hidden="false" customHeight="true" outlineLevel="0" collapsed="false">
      <c r="A495" s="177" t="s">
        <v>1457</v>
      </c>
      <c r="B495" s="171" t="s">
        <v>1458</v>
      </c>
      <c r="C495" s="177" t="s">
        <v>852</v>
      </c>
      <c r="D495" s="171" t="s">
        <v>614</v>
      </c>
      <c r="E495" s="171" t="s">
        <v>119</v>
      </c>
      <c r="F495" s="176" t="n">
        <v>19</v>
      </c>
      <c r="G495" s="176" t="n">
        <v>19</v>
      </c>
      <c r="H495" s="176"/>
      <c r="I495" s="176"/>
      <c r="J495" s="176"/>
      <c r="K495" s="176"/>
      <c r="L495" s="176"/>
      <c r="M495" s="176"/>
      <c r="N495" s="176"/>
      <c r="O495" s="176"/>
      <c r="P495" s="176" t="n">
        <v>19</v>
      </c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</row>
    <row r="496" s="165" customFormat="true" ht="33.75" hidden="false" customHeight="true" outlineLevel="0" collapsed="false">
      <c r="A496" s="177"/>
      <c r="B496" s="177"/>
      <c r="C496" s="177" t="s">
        <v>853</v>
      </c>
      <c r="D496" s="171" t="s">
        <v>854</v>
      </c>
      <c r="E496" s="177"/>
      <c r="F496" s="176" t="n">
        <v>1329.72</v>
      </c>
      <c r="G496" s="176" t="n">
        <v>1049.39</v>
      </c>
      <c r="H496" s="176" t="n">
        <v>571.65</v>
      </c>
      <c r="I496" s="176" t="n">
        <v>345.44</v>
      </c>
      <c r="J496" s="176"/>
      <c r="K496" s="176"/>
      <c r="L496" s="176" t="n">
        <v>345.44</v>
      </c>
      <c r="M496" s="176"/>
      <c r="N496" s="176"/>
      <c r="O496" s="176" t="n">
        <v>47.64</v>
      </c>
      <c r="P496" s="176" t="n">
        <v>78.5</v>
      </c>
      <c r="Q496" s="176"/>
      <c r="R496" s="176"/>
      <c r="S496" s="176"/>
      <c r="T496" s="176"/>
      <c r="U496" s="176"/>
      <c r="V496" s="176"/>
      <c r="W496" s="176" t="n">
        <v>6.16</v>
      </c>
      <c r="X496" s="176"/>
      <c r="Y496" s="176"/>
      <c r="Z496" s="176" t="n">
        <v>6.16</v>
      </c>
      <c r="AA496" s="176"/>
      <c r="AB496" s="176"/>
      <c r="AC496" s="176"/>
      <c r="AD496" s="176"/>
      <c r="AE496" s="176"/>
      <c r="AF496" s="176" t="n">
        <v>280.33</v>
      </c>
      <c r="AG496" s="176" t="n">
        <v>217.05</v>
      </c>
      <c r="AH496" s="176" t="n">
        <v>6.74</v>
      </c>
      <c r="AI496" s="176"/>
      <c r="AJ496" s="176" t="n">
        <v>3</v>
      </c>
      <c r="AK496" s="176" t="n">
        <v>3</v>
      </c>
      <c r="AL496" s="176" t="n">
        <v>4</v>
      </c>
      <c r="AM496" s="176"/>
      <c r="AN496" s="176" t="n">
        <v>5</v>
      </c>
      <c r="AO496" s="176"/>
      <c r="AP496" s="176" t="n">
        <v>3.5</v>
      </c>
      <c r="AQ496" s="176"/>
      <c r="AR496" s="176"/>
      <c r="AS496" s="176"/>
      <c r="AT496" s="176"/>
      <c r="AU496" s="176"/>
      <c r="AV496" s="176"/>
      <c r="AW496" s="176"/>
      <c r="AX496" s="176" t="n">
        <v>5</v>
      </c>
      <c r="AY496" s="176" t="n">
        <v>7</v>
      </c>
      <c r="AZ496" s="176"/>
      <c r="BA496" s="176" t="n">
        <v>26.04</v>
      </c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</row>
    <row r="497" s="165" customFormat="true" ht="33.75" hidden="false" customHeight="true" outlineLevel="0" collapsed="false">
      <c r="A497" s="177" t="s">
        <v>1460</v>
      </c>
      <c r="B497" s="171" t="s">
        <v>1461</v>
      </c>
      <c r="C497" s="177" t="s">
        <v>853</v>
      </c>
      <c r="D497" s="171" t="s">
        <v>854</v>
      </c>
      <c r="E497" s="171" t="s">
        <v>119</v>
      </c>
      <c r="F497" s="176" t="n">
        <v>5.5</v>
      </c>
      <c r="G497" s="176" t="n">
        <v>5.5</v>
      </c>
      <c r="H497" s="176"/>
      <c r="I497" s="176"/>
      <c r="J497" s="176"/>
      <c r="K497" s="176"/>
      <c r="L497" s="176"/>
      <c r="M497" s="176"/>
      <c r="N497" s="176"/>
      <c r="O497" s="176"/>
      <c r="P497" s="176" t="n">
        <v>5.5</v>
      </c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</row>
    <row r="498" s="165" customFormat="true" ht="33.75" hidden="false" customHeight="true" outlineLevel="0" collapsed="false">
      <c r="A498" s="177" t="s">
        <v>1462</v>
      </c>
      <c r="B498" s="171" t="s">
        <v>1463</v>
      </c>
      <c r="C498" s="177" t="s">
        <v>853</v>
      </c>
      <c r="D498" s="171" t="s">
        <v>854</v>
      </c>
      <c r="E498" s="171" t="s">
        <v>1270</v>
      </c>
      <c r="F498" s="176" t="n">
        <v>2.82</v>
      </c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 t="n">
        <v>2.82</v>
      </c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 t="n">
        <v>2.82</v>
      </c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</row>
    <row r="499" s="165" customFormat="true" ht="33.75" hidden="false" customHeight="true" outlineLevel="0" collapsed="false">
      <c r="A499" s="177" t="s">
        <v>1464</v>
      </c>
      <c r="B499" s="171" t="s">
        <v>1465</v>
      </c>
      <c r="C499" s="177" t="s">
        <v>853</v>
      </c>
      <c r="D499" s="171" t="s">
        <v>854</v>
      </c>
      <c r="E499" s="171" t="s">
        <v>119</v>
      </c>
      <c r="F499" s="176" t="n">
        <v>31</v>
      </c>
      <c r="G499" s="176" t="n">
        <v>31</v>
      </c>
      <c r="H499" s="176"/>
      <c r="I499" s="176"/>
      <c r="J499" s="176"/>
      <c r="K499" s="176"/>
      <c r="L499" s="176"/>
      <c r="M499" s="176"/>
      <c r="N499" s="176"/>
      <c r="O499" s="176"/>
      <c r="P499" s="176" t="n">
        <v>31</v>
      </c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</row>
    <row r="500" s="165" customFormat="true" ht="33.75" hidden="false" customHeight="true" outlineLevel="0" collapsed="false">
      <c r="A500" s="177" t="s">
        <v>1460</v>
      </c>
      <c r="B500" s="171" t="s">
        <v>1461</v>
      </c>
      <c r="C500" s="177" t="s">
        <v>853</v>
      </c>
      <c r="D500" s="171" t="s">
        <v>854</v>
      </c>
      <c r="E500" s="171" t="s">
        <v>134</v>
      </c>
      <c r="F500" s="176" t="n">
        <v>16.46</v>
      </c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 t="n">
        <v>16.46</v>
      </c>
      <c r="AG500" s="176" t="n">
        <v>16.46</v>
      </c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</row>
    <row r="501" s="165" customFormat="true" ht="33.75" hidden="false" customHeight="true" outlineLevel="0" collapsed="false">
      <c r="A501" s="177" t="s">
        <v>1466</v>
      </c>
      <c r="B501" s="171" t="s">
        <v>1467</v>
      </c>
      <c r="C501" s="177" t="s">
        <v>853</v>
      </c>
      <c r="D501" s="171" t="s">
        <v>854</v>
      </c>
      <c r="E501" s="171" t="s">
        <v>103</v>
      </c>
      <c r="F501" s="176" t="n">
        <v>293.06</v>
      </c>
      <c r="G501" s="176" t="n">
        <v>293.06</v>
      </c>
      <c r="H501" s="176" t="n">
        <v>171.49</v>
      </c>
      <c r="I501" s="176" t="n">
        <v>105.42</v>
      </c>
      <c r="J501" s="176"/>
      <c r="K501" s="176"/>
      <c r="L501" s="176" t="n">
        <v>105.42</v>
      </c>
      <c r="M501" s="176"/>
      <c r="N501" s="176"/>
      <c r="O501" s="176" t="n">
        <v>14.29</v>
      </c>
      <c r="P501" s="176"/>
      <c r="Q501" s="176"/>
      <c r="R501" s="176"/>
      <c r="S501" s="176"/>
      <c r="T501" s="176"/>
      <c r="U501" s="176"/>
      <c r="V501" s="176"/>
      <c r="W501" s="176" t="n">
        <v>1.86</v>
      </c>
      <c r="X501" s="176"/>
      <c r="Y501" s="176"/>
      <c r="Z501" s="176" t="n">
        <v>1.86</v>
      </c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</row>
    <row r="502" s="165" customFormat="true" ht="33.75" hidden="false" customHeight="true" outlineLevel="0" collapsed="false">
      <c r="A502" s="177" t="s">
        <v>1468</v>
      </c>
      <c r="B502" s="171" t="s">
        <v>1469</v>
      </c>
      <c r="C502" s="177" t="s">
        <v>853</v>
      </c>
      <c r="D502" s="171" t="s">
        <v>854</v>
      </c>
      <c r="E502" s="171" t="s">
        <v>134</v>
      </c>
      <c r="F502" s="176" t="n">
        <v>7.4</v>
      </c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 t="n">
        <v>7.4</v>
      </c>
      <c r="AG502" s="176" t="n">
        <v>7.4</v>
      </c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</row>
    <row r="503" s="165" customFormat="true" ht="33.75" hidden="false" customHeight="true" outlineLevel="0" collapsed="false">
      <c r="A503" s="177" t="s">
        <v>1468</v>
      </c>
      <c r="B503" s="171" t="s">
        <v>1469</v>
      </c>
      <c r="C503" s="177" t="s">
        <v>853</v>
      </c>
      <c r="D503" s="171" t="s">
        <v>854</v>
      </c>
      <c r="E503" s="171" t="s">
        <v>103</v>
      </c>
      <c r="F503" s="176" t="n">
        <v>28.86</v>
      </c>
      <c r="G503" s="176" t="n">
        <v>28.86</v>
      </c>
      <c r="H503" s="176" t="n">
        <v>17</v>
      </c>
      <c r="I503" s="176" t="n">
        <v>10.26</v>
      </c>
      <c r="J503" s="176"/>
      <c r="K503" s="176"/>
      <c r="L503" s="176" t="n">
        <v>10.26</v>
      </c>
      <c r="M503" s="176"/>
      <c r="N503" s="176"/>
      <c r="O503" s="176" t="n">
        <v>1.42</v>
      </c>
      <c r="P503" s="176"/>
      <c r="Q503" s="176"/>
      <c r="R503" s="176"/>
      <c r="S503" s="176"/>
      <c r="T503" s="176"/>
      <c r="U503" s="176"/>
      <c r="V503" s="176"/>
      <c r="W503" s="176" t="n">
        <v>0.18</v>
      </c>
      <c r="X503" s="176"/>
      <c r="Y503" s="176"/>
      <c r="Z503" s="176" t="n">
        <v>0.18</v>
      </c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</row>
    <row r="504" s="165" customFormat="true" ht="33.75" hidden="false" customHeight="true" outlineLevel="0" collapsed="false">
      <c r="A504" s="177" t="s">
        <v>1462</v>
      </c>
      <c r="B504" s="171" t="s">
        <v>1463</v>
      </c>
      <c r="C504" s="177" t="s">
        <v>853</v>
      </c>
      <c r="D504" s="171" t="s">
        <v>854</v>
      </c>
      <c r="E504" s="171" t="s">
        <v>119</v>
      </c>
      <c r="F504" s="176" t="n">
        <v>5</v>
      </c>
      <c r="G504" s="176" t="n">
        <v>5</v>
      </c>
      <c r="H504" s="176"/>
      <c r="I504" s="176"/>
      <c r="J504" s="176"/>
      <c r="K504" s="176"/>
      <c r="L504" s="176"/>
      <c r="M504" s="176"/>
      <c r="N504" s="176"/>
      <c r="O504" s="176"/>
      <c r="P504" s="176" t="n">
        <v>5</v>
      </c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</row>
    <row r="505" s="165" customFormat="true" ht="33.75" hidden="false" customHeight="true" outlineLevel="0" collapsed="false">
      <c r="A505" s="177" t="s">
        <v>1470</v>
      </c>
      <c r="B505" s="171" t="s">
        <v>1471</v>
      </c>
      <c r="C505" s="177" t="s">
        <v>853</v>
      </c>
      <c r="D505" s="171" t="s">
        <v>854</v>
      </c>
      <c r="E505" s="171" t="s">
        <v>119</v>
      </c>
      <c r="F505" s="176" t="n">
        <v>14.5</v>
      </c>
      <c r="G505" s="176" t="n">
        <v>14.5</v>
      </c>
      <c r="H505" s="176"/>
      <c r="I505" s="176"/>
      <c r="J505" s="176"/>
      <c r="K505" s="176"/>
      <c r="L505" s="176"/>
      <c r="M505" s="176"/>
      <c r="N505" s="176"/>
      <c r="O505" s="176"/>
      <c r="P505" s="176" t="n">
        <v>14.5</v>
      </c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</row>
    <row r="506" s="165" customFormat="true" ht="33.75" hidden="false" customHeight="true" outlineLevel="0" collapsed="false">
      <c r="A506" s="177" t="s">
        <v>1460</v>
      </c>
      <c r="B506" s="171" t="s">
        <v>1461</v>
      </c>
      <c r="C506" s="177" t="s">
        <v>853</v>
      </c>
      <c r="D506" s="171" t="s">
        <v>854</v>
      </c>
      <c r="E506" s="171" t="s">
        <v>103</v>
      </c>
      <c r="F506" s="176" t="n">
        <v>61.93</v>
      </c>
      <c r="G506" s="176" t="n">
        <v>61.93</v>
      </c>
      <c r="H506" s="176" t="n">
        <v>36.43</v>
      </c>
      <c r="I506" s="176" t="n">
        <v>22.07</v>
      </c>
      <c r="J506" s="176"/>
      <c r="K506" s="176"/>
      <c r="L506" s="176" t="n">
        <v>22.07</v>
      </c>
      <c r="M506" s="176"/>
      <c r="N506" s="176"/>
      <c r="O506" s="176" t="n">
        <v>3.04</v>
      </c>
      <c r="P506" s="176"/>
      <c r="Q506" s="176"/>
      <c r="R506" s="176"/>
      <c r="S506" s="176"/>
      <c r="T506" s="176"/>
      <c r="U506" s="176"/>
      <c r="V506" s="176"/>
      <c r="W506" s="176" t="n">
        <v>0.39</v>
      </c>
      <c r="X506" s="176"/>
      <c r="Y506" s="176"/>
      <c r="Z506" s="176" t="n">
        <v>0.39</v>
      </c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</row>
    <row r="507" s="165" customFormat="true" ht="33.75" hidden="false" customHeight="true" outlineLevel="0" collapsed="false">
      <c r="A507" s="177" t="s">
        <v>1464</v>
      </c>
      <c r="B507" s="171" t="s">
        <v>1465</v>
      </c>
      <c r="C507" s="177" t="s">
        <v>853</v>
      </c>
      <c r="D507" s="171" t="s">
        <v>854</v>
      </c>
      <c r="E507" s="171" t="s">
        <v>103</v>
      </c>
      <c r="F507" s="176" t="n">
        <v>355.67</v>
      </c>
      <c r="G507" s="176" t="n">
        <v>355.67</v>
      </c>
      <c r="H507" s="176" t="n">
        <v>208.03</v>
      </c>
      <c r="I507" s="176" t="n">
        <v>128.04</v>
      </c>
      <c r="J507" s="176"/>
      <c r="K507" s="176"/>
      <c r="L507" s="176" t="n">
        <v>128.04</v>
      </c>
      <c r="M507" s="176"/>
      <c r="N507" s="176"/>
      <c r="O507" s="176" t="n">
        <v>17.34</v>
      </c>
      <c r="P507" s="176"/>
      <c r="Q507" s="176"/>
      <c r="R507" s="176"/>
      <c r="S507" s="176"/>
      <c r="T507" s="176"/>
      <c r="U507" s="176"/>
      <c r="V507" s="176"/>
      <c r="W507" s="176" t="n">
        <v>2.26</v>
      </c>
      <c r="X507" s="176"/>
      <c r="Y507" s="176"/>
      <c r="Z507" s="176" t="n">
        <v>2.26</v>
      </c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</row>
    <row r="508" s="165" customFormat="true" ht="33.75" hidden="false" customHeight="true" outlineLevel="0" collapsed="false">
      <c r="A508" s="177" t="s">
        <v>1464</v>
      </c>
      <c r="B508" s="171" t="s">
        <v>1465</v>
      </c>
      <c r="C508" s="177" t="s">
        <v>853</v>
      </c>
      <c r="D508" s="171" t="s">
        <v>854</v>
      </c>
      <c r="E508" s="171" t="s">
        <v>134</v>
      </c>
      <c r="F508" s="176" t="n">
        <v>115.76</v>
      </c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 t="n">
        <v>115.76</v>
      </c>
      <c r="AG508" s="176" t="n">
        <v>99.2</v>
      </c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 t="n">
        <v>16.56</v>
      </c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</row>
    <row r="509" s="165" customFormat="true" ht="33.75" hidden="false" customHeight="true" outlineLevel="0" collapsed="false">
      <c r="A509" s="177" t="s">
        <v>1466</v>
      </c>
      <c r="B509" s="171" t="s">
        <v>1467</v>
      </c>
      <c r="C509" s="177" t="s">
        <v>853</v>
      </c>
      <c r="D509" s="171" t="s">
        <v>854</v>
      </c>
      <c r="E509" s="171" t="s">
        <v>119</v>
      </c>
      <c r="F509" s="176" t="n">
        <v>20</v>
      </c>
      <c r="G509" s="176" t="n">
        <v>20</v>
      </c>
      <c r="H509" s="176"/>
      <c r="I509" s="176"/>
      <c r="J509" s="176"/>
      <c r="K509" s="176"/>
      <c r="L509" s="176"/>
      <c r="M509" s="176"/>
      <c r="N509" s="176"/>
      <c r="O509" s="176"/>
      <c r="P509" s="176" t="n">
        <v>20</v>
      </c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</row>
    <row r="510" s="165" customFormat="true" ht="33.75" hidden="false" customHeight="true" outlineLevel="0" collapsed="false">
      <c r="A510" s="177" t="s">
        <v>1470</v>
      </c>
      <c r="B510" s="171" t="s">
        <v>1471</v>
      </c>
      <c r="C510" s="177" t="s">
        <v>853</v>
      </c>
      <c r="D510" s="171" t="s">
        <v>854</v>
      </c>
      <c r="E510" s="171" t="s">
        <v>134</v>
      </c>
      <c r="F510" s="176" t="n">
        <v>43.24</v>
      </c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 t="n">
        <v>43.24</v>
      </c>
      <c r="AG510" s="176" t="n">
        <v>6</v>
      </c>
      <c r="AH510" s="176" t="n">
        <v>6.74</v>
      </c>
      <c r="AI510" s="176"/>
      <c r="AJ510" s="176" t="n">
        <v>3</v>
      </c>
      <c r="AK510" s="176" t="n">
        <v>3</v>
      </c>
      <c r="AL510" s="176" t="n">
        <v>4</v>
      </c>
      <c r="AM510" s="176"/>
      <c r="AN510" s="176" t="n">
        <v>5</v>
      </c>
      <c r="AO510" s="176"/>
      <c r="AP510" s="176" t="n">
        <v>3.5</v>
      </c>
      <c r="AQ510" s="176"/>
      <c r="AR510" s="176"/>
      <c r="AS510" s="176"/>
      <c r="AT510" s="176"/>
      <c r="AU510" s="176"/>
      <c r="AV510" s="176"/>
      <c r="AW510" s="176"/>
      <c r="AX510" s="176" t="n">
        <v>5</v>
      </c>
      <c r="AY510" s="176" t="n">
        <v>7</v>
      </c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</row>
    <row r="511" s="165" customFormat="true" ht="33.75" hidden="false" customHeight="true" outlineLevel="0" collapsed="false">
      <c r="A511" s="177" t="s">
        <v>1462</v>
      </c>
      <c r="B511" s="171" t="s">
        <v>1463</v>
      </c>
      <c r="C511" s="177" t="s">
        <v>853</v>
      </c>
      <c r="D511" s="171" t="s">
        <v>854</v>
      </c>
      <c r="E511" s="171" t="s">
        <v>102</v>
      </c>
      <c r="F511" s="176" t="n">
        <v>14.38</v>
      </c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 t="n">
        <v>14.38</v>
      </c>
      <c r="AG511" s="176" t="n">
        <v>14.38</v>
      </c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</row>
    <row r="512" s="165" customFormat="true" ht="33.75" hidden="false" customHeight="true" outlineLevel="0" collapsed="false">
      <c r="A512" s="177" t="s">
        <v>1468</v>
      </c>
      <c r="B512" s="171" t="s">
        <v>1469</v>
      </c>
      <c r="C512" s="177" t="s">
        <v>853</v>
      </c>
      <c r="D512" s="171" t="s">
        <v>854</v>
      </c>
      <c r="E512" s="171" t="s">
        <v>119</v>
      </c>
      <c r="F512" s="176" t="n">
        <v>2.5</v>
      </c>
      <c r="G512" s="176" t="n">
        <v>2.5</v>
      </c>
      <c r="H512" s="176"/>
      <c r="I512" s="176"/>
      <c r="J512" s="176"/>
      <c r="K512" s="176"/>
      <c r="L512" s="176"/>
      <c r="M512" s="176"/>
      <c r="N512" s="176"/>
      <c r="O512" s="176"/>
      <c r="P512" s="176" t="n">
        <v>2.5</v>
      </c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</row>
    <row r="513" s="165" customFormat="true" ht="33.75" hidden="false" customHeight="true" outlineLevel="0" collapsed="false">
      <c r="A513" s="177" t="s">
        <v>1462</v>
      </c>
      <c r="B513" s="171" t="s">
        <v>1463</v>
      </c>
      <c r="C513" s="177" t="s">
        <v>853</v>
      </c>
      <c r="D513" s="171" t="s">
        <v>854</v>
      </c>
      <c r="E513" s="171" t="s">
        <v>103</v>
      </c>
      <c r="F513" s="176" t="n">
        <v>62.92</v>
      </c>
      <c r="G513" s="176" t="n">
        <v>62.92</v>
      </c>
      <c r="H513" s="176" t="n">
        <v>37.84</v>
      </c>
      <c r="I513" s="176" t="n">
        <v>21.53</v>
      </c>
      <c r="J513" s="176"/>
      <c r="K513" s="176"/>
      <c r="L513" s="176" t="n">
        <v>21.53</v>
      </c>
      <c r="M513" s="176"/>
      <c r="N513" s="176"/>
      <c r="O513" s="176" t="n">
        <v>3.15</v>
      </c>
      <c r="P513" s="176"/>
      <c r="Q513" s="176"/>
      <c r="R513" s="176"/>
      <c r="S513" s="176"/>
      <c r="T513" s="176"/>
      <c r="U513" s="176"/>
      <c r="V513" s="176"/>
      <c r="W513" s="176" t="n">
        <v>0.4</v>
      </c>
      <c r="X513" s="176"/>
      <c r="Y513" s="176"/>
      <c r="Z513" s="176" t="n">
        <v>0.4</v>
      </c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</row>
    <row r="514" s="165" customFormat="true" ht="33.75" hidden="false" customHeight="true" outlineLevel="0" collapsed="false">
      <c r="A514" s="177" t="s">
        <v>1466</v>
      </c>
      <c r="B514" s="171" t="s">
        <v>1467</v>
      </c>
      <c r="C514" s="177" t="s">
        <v>853</v>
      </c>
      <c r="D514" s="171" t="s">
        <v>854</v>
      </c>
      <c r="E514" s="171" t="s">
        <v>134</v>
      </c>
      <c r="F514" s="176" t="n">
        <v>80.27</v>
      </c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 t="n">
        <v>80.27</v>
      </c>
      <c r="AG514" s="176" t="n">
        <v>73.61</v>
      </c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 t="n">
        <v>6.66</v>
      </c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</row>
    <row r="515" s="165" customFormat="true" ht="33.75" hidden="false" customHeight="true" outlineLevel="0" collapsed="false">
      <c r="A515" s="177" t="s">
        <v>1470</v>
      </c>
      <c r="B515" s="171" t="s">
        <v>1471</v>
      </c>
      <c r="C515" s="177" t="s">
        <v>853</v>
      </c>
      <c r="D515" s="171" t="s">
        <v>854</v>
      </c>
      <c r="E515" s="171" t="s">
        <v>103</v>
      </c>
      <c r="F515" s="176" t="n">
        <v>168.45</v>
      </c>
      <c r="G515" s="176" t="n">
        <v>168.45</v>
      </c>
      <c r="H515" s="176" t="n">
        <v>100.86</v>
      </c>
      <c r="I515" s="176" t="n">
        <v>58.12</v>
      </c>
      <c r="J515" s="176"/>
      <c r="K515" s="176"/>
      <c r="L515" s="176" t="n">
        <v>58.12</v>
      </c>
      <c r="M515" s="176"/>
      <c r="N515" s="176"/>
      <c r="O515" s="176" t="n">
        <v>8.4</v>
      </c>
      <c r="P515" s="176"/>
      <c r="Q515" s="176"/>
      <c r="R515" s="176"/>
      <c r="S515" s="176"/>
      <c r="T515" s="176"/>
      <c r="U515" s="176"/>
      <c r="V515" s="176"/>
      <c r="W515" s="176" t="n">
        <v>1.07</v>
      </c>
      <c r="X515" s="176"/>
      <c r="Y515" s="176"/>
      <c r="Z515" s="176" t="n">
        <v>1.07</v>
      </c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</row>
    <row r="516" s="165" customFormat="true" ht="30" hidden="false" customHeight="true" outlineLevel="0" collapsed="false">
      <c r="A516" s="177"/>
      <c r="B516" s="177"/>
      <c r="C516" s="177" t="s">
        <v>857</v>
      </c>
      <c r="D516" s="171" t="s">
        <v>858</v>
      </c>
      <c r="E516" s="177"/>
      <c r="F516" s="176" t="n">
        <v>923.95</v>
      </c>
      <c r="G516" s="176" t="n">
        <v>707.83</v>
      </c>
      <c r="H516" s="176" t="n">
        <v>388.4</v>
      </c>
      <c r="I516" s="176" t="n">
        <v>180.76</v>
      </c>
      <c r="J516" s="176"/>
      <c r="K516" s="176"/>
      <c r="L516" s="176" t="n">
        <v>180.76</v>
      </c>
      <c r="M516" s="176"/>
      <c r="N516" s="176"/>
      <c r="O516" s="176" t="n">
        <v>32.42</v>
      </c>
      <c r="P516" s="176" t="n">
        <v>56</v>
      </c>
      <c r="Q516" s="176"/>
      <c r="R516" s="176" t="n">
        <v>46.1</v>
      </c>
      <c r="S516" s="176"/>
      <c r="T516" s="176"/>
      <c r="U516" s="176"/>
      <c r="V516" s="176"/>
      <c r="W516" s="176" t="n">
        <v>4.15</v>
      </c>
      <c r="X516" s="176"/>
      <c r="Y516" s="176"/>
      <c r="Z516" s="176" t="n">
        <v>4.15</v>
      </c>
      <c r="AA516" s="176"/>
      <c r="AB516" s="176"/>
      <c r="AC516" s="176"/>
      <c r="AD516" s="176"/>
      <c r="AE516" s="176"/>
      <c r="AF516" s="176" t="n">
        <v>216.12</v>
      </c>
      <c r="AG516" s="176" t="n">
        <v>155.6</v>
      </c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 t="n">
        <v>4</v>
      </c>
      <c r="BA516" s="176" t="n">
        <v>14.82</v>
      </c>
      <c r="BB516" s="176" t="n">
        <v>41.7</v>
      </c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</row>
    <row r="517" s="165" customFormat="true" ht="30" hidden="false" customHeight="true" outlineLevel="0" collapsed="false">
      <c r="A517" s="177"/>
      <c r="B517" s="177"/>
      <c r="C517" s="177" t="s">
        <v>859</v>
      </c>
      <c r="D517" s="171" t="s">
        <v>614</v>
      </c>
      <c r="E517" s="177"/>
      <c r="F517" s="176" t="n">
        <v>923.95</v>
      </c>
      <c r="G517" s="176" t="n">
        <v>707.83</v>
      </c>
      <c r="H517" s="176" t="n">
        <v>388.4</v>
      </c>
      <c r="I517" s="176" t="n">
        <v>180.76</v>
      </c>
      <c r="J517" s="176"/>
      <c r="K517" s="176"/>
      <c r="L517" s="176" t="n">
        <v>180.76</v>
      </c>
      <c r="M517" s="176"/>
      <c r="N517" s="176"/>
      <c r="O517" s="176" t="n">
        <v>32.42</v>
      </c>
      <c r="P517" s="176" t="n">
        <v>56</v>
      </c>
      <c r="Q517" s="176"/>
      <c r="R517" s="176" t="n">
        <v>46.1</v>
      </c>
      <c r="S517" s="176"/>
      <c r="T517" s="176"/>
      <c r="U517" s="176"/>
      <c r="V517" s="176"/>
      <c r="W517" s="176" t="n">
        <v>4.15</v>
      </c>
      <c r="X517" s="176"/>
      <c r="Y517" s="176"/>
      <c r="Z517" s="176" t="n">
        <v>4.15</v>
      </c>
      <c r="AA517" s="176"/>
      <c r="AB517" s="176"/>
      <c r="AC517" s="176"/>
      <c r="AD517" s="176"/>
      <c r="AE517" s="176"/>
      <c r="AF517" s="176" t="n">
        <v>216.12</v>
      </c>
      <c r="AG517" s="176" t="n">
        <v>155.6</v>
      </c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 t="n">
        <v>4</v>
      </c>
      <c r="BA517" s="176" t="n">
        <v>14.82</v>
      </c>
      <c r="BB517" s="176" t="n">
        <v>41.7</v>
      </c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</row>
    <row r="518" s="165" customFormat="true" ht="30" hidden="false" customHeight="true" outlineLevel="0" collapsed="false">
      <c r="A518" s="177" t="s">
        <v>1472</v>
      </c>
      <c r="B518" s="171" t="s">
        <v>1473</v>
      </c>
      <c r="C518" s="177" t="s">
        <v>859</v>
      </c>
      <c r="D518" s="171" t="s">
        <v>614</v>
      </c>
      <c r="E518" s="171" t="s">
        <v>129</v>
      </c>
      <c r="F518" s="176" t="n">
        <v>0.43</v>
      </c>
      <c r="G518" s="176" t="n">
        <v>0.43</v>
      </c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 t="n">
        <v>0.43</v>
      </c>
      <c r="X518" s="176"/>
      <c r="Y518" s="176"/>
      <c r="Z518" s="176" t="n">
        <v>0.43</v>
      </c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</row>
    <row r="519" s="165" customFormat="true" ht="30" hidden="false" customHeight="true" outlineLevel="0" collapsed="false">
      <c r="A519" s="177" t="s">
        <v>1474</v>
      </c>
      <c r="B519" s="171" t="s">
        <v>1475</v>
      </c>
      <c r="C519" s="177" t="s">
        <v>859</v>
      </c>
      <c r="D519" s="171" t="s">
        <v>614</v>
      </c>
      <c r="E519" s="171" t="s">
        <v>1183</v>
      </c>
      <c r="F519" s="176" t="n">
        <v>11.55</v>
      </c>
      <c r="G519" s="176" t="n">
        <v>11.55</v>
      </c>
      <c r="H519" s="176"/>
      <c r="I519" s="176"/>
      <c r="J519" s="176"/>
      <c r="K519" s="176"/>
      <c r="L519" s="176"/>
      <c r="M519" s="176"/>
      <c r="N519" s="176"/>
      <c r="O519" s="176" t="n">
        <v>11.55</v>
      </c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</row>
    <row r="520" s="165" customFormat="true" ht="33.75" hidden="false" customHeight="true" outlineLevel="0" collapsed="false">
      <c r="A520" s="177" t="s">
        <v>1476</v>
      </c>
      <c r="B520" s="171" t="s">
        <v>1477</v>
      </c>
      <c r="C520" s="177" t="s">
        <v>859</v>
      </c>
      <c r="D520" s="171" t="s">
        <v>614</v>
      </c>
      <c r="E520" s="171" t="s">
        <v>119</v>
      </c>
      <c r="F520" s="176" t="n">
        <v>1.5</v>
      </c>
      <c r="G520" s="176" t="n">
        <v>1.5</v>
      </c>
      <c r="H520" s="176"/>
      <c r="I520" s="176"/>
      <c r="J520" s="176"/>
      <c r="K520" s="176"/>
      <c r="L520" s="176"/>
      <c r="M520" s="176"/>
      <c r="N520" s="176"/>
      <c r="O520" s="176"/>
      <c r="P520" s="176" t="n">
        <v>1.5</v>
      </c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</row>
    <row r="521" s="165" customFormat="true" ht="33.75" hidden="false" customHeight="true" outlineLevel="0" collapsed="false">
      <c r="A521" s="177" t="s">
        <v>1478</v>
      </c>
      <c r="B521" s="171" t="s">
        <v>1479</v>
      </c>
      <c r="C521" s="177" t="s">
        <v>859</v>
      </c>
      <c r="D521" s="171" t="s">
        <v>614</v>
      </c>
      <c r="E521" s="171" t="s">
        <v>1183</v>
      </c>
      <c r="F521" s="176" t="n">
        <v>6.4</v>
      </c>
      <c r="G521" s="176" t="n">
        <v>6.4</v>
      </c>
      <c r="H521" s="176"/>
      <c r="I521" s="176"/>
      <c r="J521" s="176"/>
      <c r="K521" s="176"/>
      <c r="L521" s="176"/>
      <c r="M521" s="176"/>
      <c r="N521" s="176"/>
      <c r="O521" s="176" t="n">
        <v>6.4</v>
      </c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</row>
    <row r="522" s="165" customFormat="true" ht="30" hidden="false" customHeight="true" outlineLevel="0" collapsed="false">
      <c r="A522" s="177" t="s">
        <v>1480</v>
      </c>
      <c r="B522" s="171" t="s">
        <v>1481</v>
      </c>
      <c r="C522" s="177" t="s">
        <v>859</v>
      </c>
      <c r="D522" s="171" t="s">
        <v>614</v>
      </c>
      <c r="E522" s="171" t="s">
        <v>102</v>
      </c>
      <c r="F522" s="176" t="n">
        <v>3.9</v>
      </c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 t="n">
        <v>3.9</v>
      </c>
      <c r="AG522" s="176" t="n">
        <v>3.9</v>
      </c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</row>
    <row r="523" s="165" customFormat="true" ht="30" hidden="false" customHeight="true" outlineLevel="0" collapsed="false">
      <c r="A523" s="177" t="s">
        <v>1480</v>
      </c>
      <c r="B523" s="171" t="s">
        <v>1481</v>
      </c>
      <c r="C523" s="177" t="s">
        <v>859</v>
      </c>
      <c r="D523" s="171" t="s">
        <v>614</v>
      </c>
      <c r="E523" s="171" t="s">
        <v>1183</v>
      </c>
      <c r="F523" s="176" t="n">
        <v>3.81</v>
      </c>
      <c r="G523" s="176" t="n">
        <v>3.81</v>
      </c>
      <c r="H523" s="176"/>
      <c r="I523" s="176"/>
      <c r="J523" s="176"/>
      <c r="K523" s="176"/>
      <c r="L523" s="176"/>
      <c r="M523" s="176"/>
      <c r="N523" s="176"/>
      <c r="O523" s="176" t="n">
        <v>3.81</v>
      </c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</row>
    <row r="524" s="165" customFormat="true" ht="30" hidden="false" customHeight="true" outlineLevel="0" collapsed="false">
      <c r="A524" s="177" t="s">
        <v>1480</v>
      </c>
      <c r="B524" s="171" t="s">
        <v>1481</v>
      </c>
      <c r="C524" s="177" t="s">
        <v>859</v>
      </c>
      <c r="D524" s="171" t="s">
        <v>614</v>
      </c>
      <c r="E524" s="171" t="s">
        <v>119</v>
      </c>
      <c r="F524" s="176" t="n">
        <v>6.5</v>
      </c>
      <c r="G524" s="176" t="n">
        <v>6.5</v>
      </c>
      <c r="H524" s="176"/>
      <c r="I524" s="176"/>
      <c r="J524" s="176"/>
      <c r="K524" s="176"/>
      <c r="L524" s="176"/>
      <c r="M524" s="176"/>
      <c r="N524" s="176"/>
      <c r="O524" s="176"/>
      <c r="P524" s="176" t="n">
        <v>6.5</v>
      </c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</row>
    <row r="525" s="165" customFormat="true" ht="33.75" hidden="false" customHeight="true" outlineLevel="0" collapsed="false">
      <c r="A525" s="177" t="s">
        <v>1476</v>
      </c>
      <c r="B525" s="171" t="s">
        <v>1477</v>
      </c>
      <c r="C525" s="177" t="s">
        <v>859</v>
      </c>
      <c r="D525" s="171" t="s">
        <v>614</v>
      </c>
      <c r="E525" s="171" t="s">
        <v>105</v>
      </c>
      <c r="F525" s="176" t="n">
        <v>13.87</v>
      </c>
      <c r="G525" s="176" t="n">
        <v>13.87</v>
      </c>
      <c r="H525" s="176" t="n">
        <v>13.87</v>
      </c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</row>
    <row r="526" s="165" customFormat="true" ht="33.75" hidden="false" customHeight="true" outlineLevel="0" collapsed="false">
      <c r="A526" s="177" t="s">
        <v>1482</v>
      </c>
      <c r="B526" s="171" t="s">
        <v>1483</v>
      </c>
      <c r="C526" s="177" t="s">
        <v>859</v>
      </c>
      <c r="D526" s="171" t="s">
        <v>614</v>
      </c>
      <c r="E526" s="171" t="s">
        <v>102</v>
      </c>
      <c r="F526" s="176" t="n">
        <v>140</v>
      </c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 t="n">
        <v>140</v>
      </c>
      <c r="AG526" s="176" t="n">
        <v>140</v>
      </c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</row>
    <row r="527" s="165" customFormat="true" ht="33.75" hidden="false" customHeight="true" outlineLevel="0" collapsed="false">
      <c r="A527" s="177" t="s">
        <v>1482</v>
      </c>
      <c r="B527" s="171" t="s">
        <v>1483</v>
      </c>
      <c r="C527" s="177" t="s">
        <v>859</v>
      </c>
      <c r="D527" s="171" t="s">
        <v>614</v>
      </c>
      <c r="E527" s="171" t="s">
        <v>111</v>
      </c>
      <c r="F527" s="176" t="n">
        <v>8.2</v>
      </c>
      <c r="G527" s="176" t="n">
        <v>8.2</v>
      </c>
      <c r="H527" s="176"/>
      <c r="I527" s="176" t="n">
        <v>8.2</v>
      </c>
      <c r="J527" s="176"/>
      <c r="K527" s="176"/>
      <c r="L527" s="176" t="n">
        <v>8.2</v>
      </c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</row>
    <row r="528" s="165" customFormat="true" ht="33.75" hidden="false" customHeight="true" outlineLevel="0" collapsed="false">
      <c r="A528" s="177" t="s">
        <v>1484</v>
      </c>
      <c r="B528" s="171" t="s">
        <v>1485</v>
      </c>
      <c r="C528" s="177" t="s">
        <v>859</v>
      </c>
      <c r="D528" s="171" t="s">
        <v>614</v>
      </c>
      <c r="E528" s="171" t="s">
        <v>102</v>
      </c>
      <c r="F528" s="176" t="n">
        <v>5.7</v>
      </c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 t="n">
        <v>5.7</v>
      </c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 t="n">
        <v>5.7</v>
      </c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</row>
    <row r="529" s="165" customFormat="true" ht="30" hidden="false" customHeight="true" outlineLevel="0" collapsed="false">
      <c r="A529" s="177" t="s">
        <v>1472</v>
      </c>
      <c r="B529" s="171" t="s">
        <v>1473</v>
      </c>
      <c r="C529" s="177" t="s">
        <v>859</v>
      </c>
      <c r="D529" s="171" t="s">
        <v>614</v>
      </c>
      <c r="E529" s="171" t="s">
        <v>105</v>
      </c>
      <c r="F529" s="176" t="n">
        <v>39.5</v>
      </c>
      <c r="G529" s="176" t="n">
        <v>39.5</v>
      </c>
      <c r="H529" s="176" t="n">
        <v>39.5</v>
      </c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</row>
    <row r="530" s="165" customFormat="true" ht="33.75" hidden="false" customHeight="true" outlineLevel="0" collapsed="false">
      <c r="A530" s="177" t="s">
        <v>1484</v>
      </c>
      <c r="B530" s="171" t="s">
        <v>1485</v>
      </c>
      <c r="C530" s="177" t="s">
        <v>859</v>
      </c>
      <c r="D530" s="171" t="s">
        <v>614</v>
      </c>
      <c r="E530" s="171" t="s">
        <v>129</v>
      </c>
      <c r="F530" s="176" t="n">
        <v>0.66</v>
      </c>
      <c r="G530" s="176" t="n">
        <v>0.66</v>
      </c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 t="n">
        <v>0.66</v>
      </c>
      <c r="X530" s="176"/>
      <c r="Y530" s="176"/>
      <c r="Z530" s="176" t="n">
        <v>0.66</v>
      </c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</row>
    <row r="531" s="165" customFormat="true" ht="30" hidden="false" customHeight="true" outlineLevel="0" collapsed="false">
      <c r="A531" s="177" t="s">
        <v>1474</v>
      </c>
      <c r="B531" s="171" t="s">
        <v>1475</v>
      </c>
      <c r="C531" s="177" t="s">
        <v>859</v>
      </c>
      <c r="D531" s="171" t="s">
        <v>614</v>
      </c>
      <c r="E531" s="171" t="s">
        <v>1459</v>
      </c>
      <c r="F531" s="176" t="n">
        <v>78.07</v>
      </c>
      <c r="G531" s="176" t="n">
        <v>78.07</v>
      </c>
      <c r="H531" s="176"/>
      <c r="I531" s="176" t="n">
        <v>78.07</v>
      </c>
      <c r="J531" s="176"/>
      <c r="K531" s="176"/>
      <c r="L531" s="176" t="n">
        <v>78.07</v>
      </c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</row>
    <row r="532" s="165" customFormat="true" ht="33.75" hidden="false" customHeight="true" outlineLevel="0" collapsed="false">
      <c r="A532" s="177" t="s">
        <v>1482</v>
      </c>
      <c r="B532" s="171" t="s">
        <v>1483</v>
      </c>
      <c r="C532" s="177" t="s">
        <v>859</v>
      </c>
      <c r="D532" s="171" t="s">
        <v>614</v>
      </c>
      <c r="E532" s="171" t="s">
        <v>1183</v>
      </c>
      <c r="F532" s="176" t="n">
        <v>1.09</v>
      </c>
      <c r="G532" s="176" t="n">
        <v>1.09</v>
      </c>
      <c r="H532" s="176"/>
      <c r="I532" s="176"/>
      <c r="J532" s="176"/>
      <c r="K532" s="176"/>
      <c r="L532" s="176"/>
      <c r="M532" s="176"/>
      <c r="N532" s="176"/>
      <c r="O532" s="176" t="n">
        <v>1.09</v>
      </c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</row>
    <row r="533" s="165" customFormat="true" ht="33.75" hidden="false" customHeight="true" outlineLevel="0" collapsed="false">
      <c r="A533" s="177" t="s">
        <v>1476</v>
      </c>
      <c r="B533" s="171" t="s">
        <v>1477</v>
      </c>
      <c r="C533" s="177" t="s">
        <v>859</v>
      </c>
      <c r="D533" s="171" t="s">
        <v>614</v>
      </c>
      <c r="E533" s="171" t="s">
        <v>102</v>
      </c>
      <c r="F533" s="176" t="n">
        <v>0.9</v>
      </c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 t="n">
        <v>0.9</v>
      </c>
      <c r="AG533" s="176" t="n">
        <v>0.9</v>
      </c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</row>
    <row r="534" s="165" customFormat="true" ht="30" hidden="false" customHeight="true" outlineLevel="0" collapsed="false">
      <c r="A534" s="177" t="s">
        <v>1472</v>
      </c>
      <c r="B534" s="171" t="s">
        <v>1473</v>
      </c>
      <c r="C534" s="177" t="s">
        <v>859</v>
      </c>
      <c r="D534" s="171" t="s">
        <v>614</v>
      </c>
      <c r="E534" s="171" t="s">
        <v>111</v>
      </c>
      <c r="F534" s="176" t="n">
        <v>24.83</v>
      </c>
      <c r="G534" s="176" t="n">
        <v>24.83</v>
      </c>
      <c r="H534" s="176"/>
      <c r="I534" s="176" t="n">
        <v>24.83</v>
      </c>
      <c r="J534" s="176"/>
      <c r="K534" s="176"/>
      <c r="L534" s="176" t="n">
        <v>24.83</v>
      </c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</row>
    <row r="535" s="165" customFormat="true" ht="33.75" hidden="false" customHeight="true" outlineLevel="0" collapsed="false">
      <c r="A535" s="177" t="s">
        <v>1478</v>
      </c>
      <c r="B535" s="171" t="s">
        <v>1479</v>
      </c>
      <c r="C535" s="177" t="s">
        <v>859</v>
      </c>
      <c r="D535" s="171" t="s">
        <v>614</v>
      </c>
      <c r="E535" s="171" t="s">
        <v>105</v>
      </c>
      <c r="F535" s="176" t="n">
        <v>76.41</v>
      </c>
      <c r="G535" s="176" t="n">
        <v>76.41</v>
      </c>
      <c r="H535" s="176" t="n">
        <v>76.41</v>
      </c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</row>
    <row r="536" s="165" customFormat="true" ht="33.75" hidden="false" customHeight="true" outlineLevel="0" collapsed="false">
      <c r="A536" s="177" t="s">
        <v>1484</v>
      </c>
      <c r="B536" s="171" t="s">
        <v>1485</v>
      </c>
      <c r="C536" s="177" t="s">
        <v>859</v>
      </c>
      <c r="D536" s="171" t="s">
        <v>614</v>
      </c>
      <c r="E536" s="171" t="s">
        <v>111</v>
      </c>
      <c r="F536" s="176" t="n">
        <v>36.8</v>
      </c>
      <c r="G536" s="176" t="n">
        <v>36.8</v>
      </c>
      <c r="H536" s="176"/>
      <c r="I536" s="176" t="n">
        <v>36.8</v>
      </c>
      <c r="J536" s="176"/>
      <c r="K536" s="176"/>
      <c r="L536" s="176" t="n">
        <v>36.8</v>
      </c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</row>
    <row r="537" s="165" customFormat="true" ht="33.75" hidden="false" customHeight="true" outlineLevel="0" collapsed="false">
      <c r="A537" s="177" t="s">
        <v>1480</v>
      </c>
      <c r="B537" s="171" t="s">
        <v>1481</v>
      </c>
      <c r="C537" s="177" t="s">
        <v>859</v>
      </c>
      <c r="D537" s="171" t="s">
        <v>614</v>
      </c>
      <c r="E537" s="171" t="s">
        <v>153</v>
      </c>
      <c r="F537" s="176" t="n">
        <v>1</v>
      </c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 t="n">
        <v>1</v>
      </c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 t="n">
        <v>1</v>
      </c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</row>
    <row r="538" s="165" customFormat="true" ht="30" hidden="false" customHeight="true" outlineLevel="0" collapsed="false">
      <c r="A538" s="177" t="s">
        <v>1472</v>
      </c>
      <c r="B538" s="171" t="s">
        <v>1473</v>
      </c>
      <c r="C538" s="177" t="s">
        <v>859</v>
      </c>
      <c r="D538" s="171" t="s">
        <v>614</v>
      </c>
      <c r="E538" s="171" t="s">
        <v>119</v>
      </c>
      <c r="F538" s="176" t="n">
        <v>6.5</v>
      </c>
      <c r="G538" s="176" t="n">
        <v>6.5</v>
      </c>
      <c r="H538" s="176"/>
      <c r="I538" s="176"/>
      <c r="J538" s="176"/>
      <c r="K538" s="176"/>
      <c r="L538" s="176"/>
      <c r="M538" s="176"/>
      <c r="N538" s="176"/>
      <c r="O538" s="176"/>
      <c r="P538" s="176" t="n">
        <v>6.5</v>
      </c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</row>
    <row r="539" s="165" customFormat="true" ht="33.75" hidden="false" customHeight="true" outlineLevel="0" collapsed="false">
      <c r="A539" s="177" t="s">
        <v>1478</v>
      </c>
      <c r="B539" s="171" t="s">
        <v>1479</v>
      </c>
      <c r="C539" s="177" t="s">
        <v>859</v>
      </c>
      <c r="D539" s="171" t="s">
        <v>614</v>
      </c>
      <c r="E539" s="171" t="s">
        <v>119</v>
      </c>
      <c r="F539" s="176" t="n">
        <v>11.5</v>
      </c>
      <c r="G539" s="176" t="n">
        <v>11.5</v>
      </c>
      <c r="H539" s="176"/>
      <c r="I539" s="176"/>
      <c r="J539" s="176"/>
      <c r="K539" s="176"/>
      <c r="L539" s="176"/>
      <c r="M539" s="176"/>
      <c r="N539" s="176"/>
      <c r="O539" s="176"/>
      <c r="P539" s="176" t="n">
        <v>11.5</v>
      </c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</row>
    <row r="540" s="165" customFormat="true" ht="33.75" hidden="false" customHeight="true" outlineLevel="0" collapsed="false">
      <c r="A540" s="177" t="s">
        <v>1482</v>
      </c>
      <c r="B540" s="171" t="s">
        <v>1483</v>
      </c>
      <c r="C540" s="177" t="s">
        <v>859</v>
      </c>
      <c r="D540" s="171" t="s">
        <v>614</v>
      </c>
      <c r="E540" s="171" t="s">
        <v>1270</v>
      </c>
      <c r="F540" s="176" t="n">
        <v>1.26</v>
      </c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 t="n">
        <v>1.26</v>
      </c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 t="n">
        <v>1.26</v>
      </c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</row>
    <row r="541" s="165" customFormat="true" ht="33.75" hidden="false" customHeight="true" outlineLevel="0" collapsed="false">
      <c r="A541" s="177" t="s">
        <v>1476</v>
      </c>
      <c r="B541" s="171" t="s">
        <v>1477</v>
      </c>
      <c r="C541" s="177" t="s">
        <v>859</v>
      </c>
      <c r="D541" s="171" t="s">
        <v>614</v>
      </c>
      <c r="E541" s="171" t="s">
        <v>1183</v>
      </c>
      <c r="F541" s="176" t="n">
        <v>1.16</v>
      </c>
      <c r="G541" s="176" t="n">
        <v>1.16</v>
      </c>
      <c r="H541" s="176"/>
      <c r="I541" s="176"/>
      <c r="J541" s="176"/>
      <c r="K541" s="176"/>
      <c r="L541" s="176"/>
      <c r="M541" s="176"/>
      <c r="N541" s="176"/>
      <c r="O541" s="176" t="n">
        <v>1.16</v>
      </c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</row>
    <row r="542" s="165" customFormat="true" ht="30" hidden="false" customHeight="true" outlineLevel="0" collapsed="false">
      <c r="A542" s="177" t="s">
        <v>1474</v>
      </c>
      <c r="B542" s="171" t="s">
        <v>1475</v>
      </c>
      <c r="C542" s="177" t="s">
        <v>859</v>
      </c>
      <c r="D542" s="171" t="s">
        <v>614</v>
      </c>
      <c r="E542" s="171" t="s">
        <v>105</v>
      </c>
      <c r="F542" s="176" t="n">
        <v>138.66</v>
      </c>
      <c r="G542" s="176" t="n">
        <v>138.66</v>
      </c>
      <c r="H542" s="176" t="n">
        <v>138.66</v>
      </c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</row>
    <row r="543" s="165" customFormat="true" ht="33.75" hidden="false" customHeight="true" outlineLevel="0" collapsed="false">
      <c r="A543" s="177" t="s">
        <v>1478</v>
      </c>
      <c r="B543" s="171" t="s">
        <v>1479</v>
      </c>
      <c r="C543" s="177" t="s">
        <v>859</v>
      </c>
      <c r="D543" s="171" t="s">
        <v>614</v>
      </c>
      <c r="E543" s="171" t="s">
        <v>1182</v>
      </c>
      <c r="F543" s="176" t="n">
        <v>46.1</v>
      </c>
      <c r="G543" s="176" t="n">
        <v>46.1</v>
      </c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 t="n">
        <v>46.1</v>
      </c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</row>
    <row r="544" s="165" customFormat="true" ht="33.75" hidden="false" customHeight="true" outlineLevel="0" collapsed="false">
      <c r="A544" s="177" t="s">
        <v>1476</v>
      </c>
      <c r="B544" s="171" t="s">
        <v>1477</v>
      </c>
      <c r="C544" s="177" t="s">
        <v>859</v>
      </c>
      <c r="D544" s="171" t="s">
        <v>614</v>
      </c>
      <c r="E544" s="171" t="s">
        <v>1459</v>
      </c>
      <c r="F544" s="176" t="n">
        <v>6.86</v>
      </c>
      <c r="G544" s="176" t="n">
        <v>6.86</v>
      </c>
      <c r="H544" s="176"/>
      <c r="I544" s="176" t="n">
        <v>6.86</v>
      </c>
      <c r="J544" s="176"/>
      <c r="K544" s="176"/>
      <c r="L544" s="176" t="n">
        <v>6.86</v>
      </c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</row>
    <row r="545" s="165" customFormat="true" ht="30" hidden="false" customHeight="true" outlineLevel="0" collapsed="false">
      <c r="A545" s="177" t="s">
        <v>1474</v>
      </c>
      <c r="B545" s="171" t="s">
        <v>1475</v>
      </c>
      <c r="C545" s="177" t="s">
        <v>859</v>
      </c>
      <c r="D545" s="171" t="s">
        <v>614</v>
      </c>
      <c r="E545" s="171" t="s">
        <v>1270</v>
      </c>
      <c r="F545" s="176" t="n">
        <v>13.56</v>
      </c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 t="n">
        <v>13.56</v>
      </c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 t="n">
        <v>13.56</v>
      </c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</row>
    <row r="546" s="165" customFormat="true" ht="33.75" hidden="false" customHeight="true" outlineLevel="0" collapsed="false">
      <c r="A546" s="177" t="s">
        <v>1484</v>
      </c>
      <c r="B546" s="171" t="s">
        <v>1485</v>
      </c>
      <c r="C546" s="177" t="s">
        <v>859</v>
      </c>
      <c r="D546" s="171" t="s">
        <v>614</v>
      </c>
      <c r="E546" s="171" t="s">
        <v>105</v>
      </c>
      <c r="F546" s="176" t="n">
        <v>61.26</v>
      </c>
      <c r="G546" s="176" t="n">
        <v>61.26</v>
      </c>
      <c r="H546" s="176" t="n">
        <v>61.26</v>
      </c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</row>
    <row r="547" s="165" customFormat="true" ht="33.75" hidden="false" customHeight="true" outlineLevel="0" collapsed="false">
      <c r="A547" s="177" t="s">
        <v>1484</v>
      </c>
      <c r="B547" s="171" t="s">
        <v>1485</v>
      </c>
      <c r="C547" s="177" t="s">
        <v>859</v>
      </c>
      <c r="D547" s="171" t="s">
        <v>614</v>
      </c>
      <c r="E547" s="171" t="s">
        <v>153</v>
      </c>
      <c r="F547" s="176" t="n">
        <v>1</v>
      </c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 t="n">
        <v>1</v>
      </c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 t="n">
        <v>1</v>
      </c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</row>
    <row r="548" s="165" customFormat="true" ht="30" hidden="false" customHeight="true" outlineLevel="0" collapsed="false">
      <c r="A548" s="177" t="s">
        <v>1480</v>
      </c>
      <c r="B548" s="171" t="s">
        <v>1481</v>
      </c>
      <c r="C548" s="177" t="s">
        <v>859</v>
      </c>
      <c r="D548" s="171" t="s">
        <v>614</v>
      </c>
      <c r="E548" s="171" t="s">
        <v>105</v>
      </c>
      <c r="F548" s="176" t="n">
        <v>45.72</v>
      </c>
      <c r="G548" s="176" t="n">
        <v>45.72</v>
      </c>
      <c r="H548" s="176" t="n">
        <v>45.72</v>
      </c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</row>
    <row r="549" s="165" customFormat="true" ht="33.75" hidden="false" customHeight="true" outlineLevel="0" collapsed="false">
      <c r="A549" s="177" t="s">
        <v>1478</v>
      </c>
      <c r="B549" s="171" t="s">
        <v>1479</v>
      </c>
      <c r="C549" s="177" t="s">
        <v>859</v>
      </c>
      <c r="D549" s="171" t="s">
        <v>614</v>
      </c>
      <c r="E549" s="171" t="s">
        <v>129</v>
      </c>
      <c r="F549" s="176" t="n">
        <v>0.83</v>
      </c>
      <c r="G549" s="176" t="n">
        <v>0.83</v>
      </c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 t="n">
        <v>0.83</v>
      </c>
      <c r="X549" s="176"/>
      <c r="Y549" s="176"/>
      <c r="Z549" s="176" t="n">
        <v>0.83</v>
      </c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</row>
    <row r="550" s="165" customFormat="true" ht="30" hidden="false" customHeight="true" outlineLevel="0" collapsed="false">
      <c r="A550" s="177" t="s">
        <v>1480</v>
      </c>
      <c r="B550" s="171" t="s">
        <v>1481</v>
      </c>
      <c r="C550" s="177" t="s">
        <v>859</v>
      </c>
      <c r="D550" s="171" t="s">
        <v>614</v>
      </c>
      <c r="E550" s="171" t="s">
        <v>111</v>
      </c>
      <c r="F550" s="176" t="n">
        <v>26</v>
      </c>
      <c r="G550" s="176" t="n">
        <v>26</v>
      </c>
      <c r="H550" s="176"/>
      <c r="I550" s="176" t="n">
        <v>26</v>
      </c>
      <c r="J550" s="176"/>
      <c r="K550" s="176"/>
      <c r="L550" s="176" t="n">
        <v>26</v>
      </c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</row>
    <row r="551" s="165" customFormat="true" ht="30" hidden="false" customHeight="true" outlineLevel="0" collapsed="false">
      <c r="A551" s="177" t="s">
        <v>1472</v>
      </c>
      <c r="B551" s="171" t="s">
        <v>1473</v>
      </c>
      <c r="C551" s="177" t="s">
        <v>859</v>
      </c>
      <c r="D551" s="171" t="s">
        <v>614</v>
      </c>
      <c r="E551" s="171" t="s">
        <v>102</v>
      </c>
      <c r="F551" s="176" t="n">
        <v>3.9</v>
      </c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 t="n">
        <v>3.9</v>
      </c>
      <c r="AG551" s="176" t="n">
        <v>3.9</v>
      </c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</row>
    <row r="552" s="165" customFormat="true" ht="33.75" hidden="false" customHeight="true" outlineLevel="0" collapsed="false">
      <c r="A552" s="177" t="s">
        <v>1476</v>
      </c>
      <c r="B552" s="171" t="s">
        <v>1477</v>
      </c>
      <c r="C552" s="177" t="s">
        <v>859</v>
      </c>
      <c r="D552" s="171" t="s">
        <v>614</v>
      </c>
      <c r="E552" s="171" t="s">
        <v>129</v>
      </c>
      <c r="F552" s="176" t="n">
        <v>0.14</v>
      </c>
      <c r="G552" s="176" t="n">
        <v>0.14</v>
      </c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 t="n">
        <v>0.14</v>
      </c>
      <c r="X552" s="176"/>
      <c r="Y552" s="176"/>
      <c r="Z552" s="176" t="n">
        <v>0.14</v>
      </c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</row>
    <row r="553" s="165" customFormat="true" ht="33.75" hidden="false" customHeight="true" outlineLevel="0" collapsed="false">
      <c r="A553" s="177" t="s">
        <v>1482</v>
      </c>
      <c r="B553" s="171" t="s">
        <v>1483</v>
      </c>
      <c r="C553" s="177" t="s">
        <v>859</v>
      </c>
      <c r="D553" s="171" t="s">
        <v>614</v>
      </c>
      <c r="E553" s="171" t="s">
        <v>105</v>
      </c>
      <c r="F553" s="176" t="n">
        <v>12.98</v>
      </c>
      <c r="G553" s="176" t="n">
        <v>12.98</v>
      </c>
      <c r="H553" s="176" t="n">
        <v>12.98</v>
      </c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</row>
    <row r="554" s="165" customFormat="true" ht="30" hidden="false" customHeight="true" outlineLevel="0" collapsed="false">
      <c r="A554" s="177" t="s">
        <v>1474</v>
      </c>
      <c r="B554" s="171" t="s">
        <v>1475</v>
      </c>
      <c r="C554" s="177" t="s">
        <v>859</v>
      </c>
      <c r="D554" s="171" t="s">
        <v>614</v>
      </c>
      <c r="E554" s="171" t="s">
        <v>119</v>
      </c>
      <c r="F554" s="176" t="n">
        <v>18</v>
      </c>
      <c r="G554" s="176" t="n">
        <v>18</v>
      </c>
      <c r="H554" s="176"/>
      <c r="I554" s="176"/>
      <c r="J554" s="176"/>
      <c r="K554" s="176"/>
      <c r="L554" s="176"/>
      <c r="M554" s="176"/>
      <c r="N554" s="176"/>
      <c r="O554" s="176"/>
      <c r="P554" s="176" t="n">
        <v>18</v>
      </c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</row>
    <row r="555" s="165" customFormat="true" ht="30" hidden="false" customHeight="true" outlineLevel="0" collapsed="false">
      <c r="A555" s="177" t="s">
        <v>1480</v>
      </c>
      <c r="B555" s="171" t="s">
        <v>1481</v>
      </c>
      <c r="C555" s="177" t="s">
        <v>859</v>
      </c>
      <c r="D555" s="171" t="s">
        <v>614</v>
      </c>
      <c r="E555" s="171" t="s">
        <v>129</v>
      </c>
      <c r="F555" s="176" t="n">
        <v>0.49</v>
      </c>
      <c r="G555" s="176" t="n">
        <v>0.49</v>
      </c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 t="n">
        <v>0.49</v>
      </c>
      <c r="X555" s="176"/>
      <c r="Y555" s="176"/>
      <c r="Z555" s="176" t="n">
        <v>0.49</v>
      </c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</row>
    <row r="556" s="165" customFormat="true" ht="33.75" hidden="false" customHeight="true" outlineLevel="0" collapsed="false">
      <c r="A556" s="177" t="s">
        <v>1476</v>
      </c>
      <c r="B556" s="171" t="s">
        <v>1477</v>
      </c>
      <c r="C556" s="177" t="s">
        <v>859</v>
      </c>
      <c r="D556" s="171" t="s">
        <v>614</v>
      </c>
      <c r="E556" s="171" t="s">
        <v>1486</v>
      </c>
      <c r="F556" s="176" t="n">
        <v>1</v>
      </c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 t="n">
        <v>1</v>
      </c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 t="n">
        <v>1</v>
      </c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</row>
    <row r="557" s="165" customFormat="true" ht="30" hidden="false" customHeight="true" outlineLevel="0" collapsed="false">
      <c r="A557" s="177" t="s">
        <v>1474</v>
      </c>
      <c r="B557" s="171" t="s">
        <v>1475</v>
      </c>
      <c r="C557" s="177" t="s">
        <v>859</v>
      </c>
      <c r="D557" s="171" t="s">
        <v>614</v>
      </c>
      <c r="E557" s="171" t="s">
        <v>129</v>
      </c>
      <c r="F557" s="176" t="n">
        <v>1.46</v>
      </c>
      <c r="G557" s="176" t="n">
        <v>1.46</v>
      </c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 t="n">
        <v>1.46</v>
      </c>
      <c r="X557" s="176"/>
      <c r="Y557" s="176"/>
      <c r="Z557" s="176" t="n">
        <v>1.46</v>
      </c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</row>
    <row r="558" s="165" customFormat="true" ht="30" hidden="false" customHeight="true" outlineLevel="0" collapsed="false">
      <c r="A558" s="177" t="s">
        <v>1472</v>
      </c>
      <c r="B558" s="171" t="s">
        <v>1473</v>
      </c>
      <c r="C558" s="177" t="s">
        <v>859</v>
      </c>
      <c r="D558" s="171" t="s">
        <v>614</v>
      </c>
      <c r="E558" s="171" t="s">
        <v>1183</v>
      </c>
      <c r="F558" s="176" t="n">
        <v>3.3</v>
      </c>
      <c r="G558" s="176" t="n">
        <v>3.3</v>
      </c>
      <c r="H558" s="176"/>
      <c r="I558" s="176"/>
      <c r="J558" s="176"/>
      <c r="K558" s="176"/>
      <c r="L558" s="176"/>
      <c r="M558" s="176"/>
      <c r="N558" s="176"/>
      <c r="O558" s="176" t="n">
        <v>3.3</v>
      </c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</row>
    <row r="559" s="165" customFormat="true" ht="30" hidden="false" customHeight="true" outlineLevel="0" collapsed="false">
      <c r="A559" s="177" t="s">
        <v>1474</v>
      </c>
      <c r="B559" s="171" t="s">
        <v>1475</v>
      </c>
      <c r="C559" s="177" t="s">
        <v>859</v>
      </c>
      <c r="D559" s="171" t="s">
        <v>614</v>
      </c>
      <c r="E559" s="171" t="s">
        <v>102</v>
      </c>
      <c r="F559" s="176" t="n">
        <v>36</v>
      </c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 t="n">
        <v>36</v>
      </c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 t="n">
        <v>36</v>
      </c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</row>
    <row r="560" s="165" customFormat="true" ht="33.75" hidden="false" customHeight="true" outlineLevel="0" collapsed="false">
      <c r="A560" s="177" t="s">
        <v>1482</v>
      </c>
      <c r="B560" s="171" t="s">
        <v>1483</v>
      </c>
      <c r="C560" s="177" t="s">
        <v>859</v>
      </c>
      <c r="D560" s="171" t="s">
        <v>614</v>
      </c>
      <c r="E560" s="171" t="s">
        <v>119</v>
      </c>
      <c r="F560" s="176" t="n">
        <v>2</v>
      </c>
      <c r="G560" s="176" t="n">
        <v>2</v>
      </c>
      <c r="H560" s="176"/>
      <c r="I560" s="176"/>
      <c r="J560" s="176"/>
      <c r="K560" s="176"/>
      <c r="L560" s="176"/>
      <c r="M560" s="176"/>
      <c r="N560" s="176"/>
      <c r="O560" s="176"/>
      <c r="P560" s="176" t="n">
        <v>2</v>
      </c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</row>
    <row r="561" s="165" customFormat="true" ht="33.75" hidden="false" customHeight="true" outlineLevel="0" collapsed="false">
      <c r="A561" s="177" t="s">
        <v>1478</v>
      </c>
      <c r="B561" s="171" t="s">
        <v>1479</v>
      </c>
      <c r="C561" s="177" t="s">
        <v>859</v>
      </c>
      <c r="D561" s="171" t="s">
        <v>614</v>
      </c>
      <c r="E561" s="171" t="s">
        <v>153</v>
      </c>
      <c r="F561" s="176" t="n">
        <v>1</v>
      </c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 t="n">
        <v>1</v>
      </c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 t="n">
        <v>1</v>
      </c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</row>
    <row r="562" s="165" customFormat="true" ht="33.75" hidden="false" customHeight="true" outlineLevel="0" collapsed="false">
      <c r="A562" s="177" t="s">
        <v>1482</v>
      </c>
      <c r="B562" s="171" t="s">
        <v>1483</v>
      </c>
      <c r="C562" s="177" t="s">
        <v>859</v>
      </c>
      <c r="D562" s="171" t="s">
        <v>614</v>
      </c>
      <c r="E562" s="171" t="s">
        <v>129</v>
      </c>
      <c r="F562" s="176" t="n">
        <v>0.14</v>
      </c>
      <c r="G562" s="176" t="n">
        <v>0.14</v>
      </c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 t="n">
        <v>0.14</v>
      </c>
      <c r="X562" s="176"/>
      <c r="Y562" s="176"/>
      <c r="Z562" s="176" t="n">
        <v>0.14</v>
      </c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</row>
    <row r="563" s="165" customFormat="true" ht="33.75" hidden="false" customHeight="true" outlineLevel="0" collapsed="false">
      <c r="A563" s="177" t="s">
        <v>1484</v>
      </c>
      <c r="B563" s="171" t="s">
        <v>1485</v>
      </c>
      <c r="C563" s="177" t="s">
        <v>859</v>
      </c>
      <c r="D563" s="171" t="s">
        <v>614</v>
      </c>
      <c r="E563" s="171" t="s">
        <v>1183</v>
      </c>
      <c r="F563" s="176" t="n">
        <v>5.11</v>
      </c>
      <c r="G563" s="176" t="n">
        <v>5.11</v>
      </c>
      <c r="H563" s="176"/>
      <c r="I563" s="176"/>
      <c r="J563" s="176"/>
      <c r="K563" s="176"/>
      <c r="L563" s="176"/>
      <c r="M563" s="176"/>
      <c r="N563" s="176"/>
      <c r="O563" s="176" t="n">
        <v>5.11</v>
      </c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</row>
    <row r="564" s="165" customFormat="true" ht="33.75" hidden="false" customHeight="true" outlineLevel="0" collapsed="false">
      <c r="A564" s="177" t="s">
        <v>1484</v>
      </c>
      <c r="B564" s="171" t="s">
        <v>1485</v>
      </c>
      <c r="C564" s="177" t="s">
        <v>859</v>
      </c>
      <c r="D564" s="171" t="s">
        <v>614</v>
      </c>
      <c r="E564" s="171" t="s">
        <v>119</v>
      </c>
      <c r="F564" s="176" t="n">
        <v>10</v>
      </c>
      <c r="G564" s="176" t="n">
        <v>10</v>
      </c>
      <c r="H564" s="176"/>
      <c r="I564" s="176"/>
      <c r="J564" s="176"/>
      <c r="K564" s="176"/>
      <c r="L564" s="176"/>
      <c r="M564" s="176"/>
      <c r="N564" s="176"/>
      <c r="O564" s="176"/>
      <c r="P564" s="176" t="n">
        <v>10</v>
      </c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</row>
    <row r="565" s="165" customFormat="true" ht="33.75" hidden="false" customHeight="true" outlineLevel="0" collapsed="false">
      <c r="A565" s="177" t="s">
        <v>1478</v>
      </c>
      <c r="B565" s="171" t="s">
        <v>1479</v>
      </c>
      <c r="C565" s="177" t="s">
        <v>859</v>
      </c>
      <c r="D565" s="171" t="s">
        <v>614</v>
      </c>
      <c r="E565" s="171" t="s">
        <v>102</v>
      </c>
      <c r="F565" s="176" t="n">
        <v>6.9</v>
      </c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 t="n">
        <v>6.9</v>
      </c>
      <c r="AG565" s="176" t="n">
        <v>6.9</v>
      </c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</row>
    <row r="566" s="165" customFormat="true" ht="33.75" hidden="false" customHeight="true" outlineLevel="0" collapsed="false">
      <c r="A566" s="177"/>
      <c r="B566" s="177"/>
      <c r="C566" s="177" t="s">
        <v>864</v>
      </c>
      <c r="D566" s="171" t="s">
        <v>865</v>
      </c>
      <c r="E566" s="177"/>
      <c r="F566" s="176" t="n">
        <v>8390.07</v>
      </c>
      <c r="G566" s="176" t="n">
        <v>8333.03</v>
      </c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 t="n">
        <v>7469.22</v>
      </c>
      <c r="T566" s="176" t="n">
        <v>863.81</v>
      </c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 t="n">
        <v>57.04</v>
      </c>
      <c r="BD566" s="176" t="n">
        <v>57.04</v>
      </c>
      <c r="BE566" s="176"/>
      <c r="BF566" s="176"/>
      <c r="BG566" s="176"/>
      <c r="BH566" s="176"/>
      <c r="BI566" s="176"/>
      <c r="BJ566" s="176"/>
      <c r="BK566" s="176"/>
      <c r="BL566" s="176"/>
    </row>
    <row r="567" s="165" customFormat="true" ht="51" hidden="false" customHeight="true" outlineLevel="0" collapsed="false">
      <c r="A567" s="177"/>
      <c r="B567" s="177"/>
      <c r="C567" s="177" t="s">
        <v>866</v>
      </c>
      <c r="D567" s="171" t="s">
        <v>867</v>
      </c>
      <c r="E567" s="177"/>
      <c r="F567" s="176" t="n">
        <v>7469.22</v>
      </c>
      <c r="G567" s="176" t="n">
        <v>7469.22</v>
      </c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 t="n">
        <v>7469.22</v>
      </c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</row>
    <row r="568" s="165" customFormat="true" ht="51" hidden="false" customHeight="true" outlineLevel="0" collapsed="false">
      <c r="A568" s="177" t="s">
        <v>1384</v>
      </c>
      <c r="B568" s="171" t="s">
        <v>1385</v>
      </c>
      <c r="C568" s="177" t="s">
        <v>866</v>
      </c>
      <c r="D568" s="171" t="s">
        <v>867</v>
      </c>
      <c r="E568" s="171" t="s">
        <v>103</v>
      </c>
      <c r="F568" s="176" t="n">
        <v>82.63</v>
      </c>
      <c r="G568" s="176" t="n">
        <v>82.63</v>
      </c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 t="n">
        <v>82.63</v>
      </c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</row>
    <row r="569" s="165" customFormat="true" ht="51" hidden="false" customHeight="true" outlineLevel="0" collapsed="false">
      <c r="A569" s="177" t="s">
        <v>1439</v>
      </c>
      <c r="B569" s="171" t="s">
        <v>1440</v>
      </c>
      <c r="C569" s="177" t="s">
        <v>866</v>
      </c>
      <c r="D569" s="171" t="s">
        <v>867</v>
      </c>
      <c r="E569" s="171" t="s">
        <v>103</v>
      </c>
      <c r="F569" s="176" t="n">
        <v>28.79</v>
      </c>
      <c r="G569" s="176" t="n">
        <v>28.79</v>
      </c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 t="n">
        <v>28.79</v>
      </c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</row>
    <row r="570" s="165" customFormat="true" ht="51" hidden="false" customHeight="true" outlineLevel="0" collapsed="false">
      <c r="A570" s="177" t="s">
        <v>1208</v>
      </c>
      <c r="B570" s="171" t="s">
        <v>1209</v>
      </c>
      <c r="C570" s="177" t="s">
        <v>866</v>
      </c>
      <c r="D570" s="171" t="s">
        <v>867</v>
      </c>
      <c r="E570" s="171" t="s">
        <v>1487</v>
      </c>
      <c r="F570" s="176" t="n">
        <v>127.7</v>
      </c>
      <c r="G570" s="176" t="n">
        <v>127.7</v>
      </c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 t="n">
        <v>127.7</v>
      </c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</row>
    <row r="571" s="165" customFormat="true" ht="51" hidden="false" customHeight="true" outlineLevel="0" collapsed="false">
      <c r="A571" s="177" t="s">
        <v>1488</v>
      </c>
      <c r="B571" s="171" t="s">
        <v>1489</v>
      </c>
      <c r="C571" s="177" t="s">
        <v>866</v>
      </c>
      <c r="D571" s="171" t="s">
        <v>867</v>
      </c>
      <c r="E571" s="171" t="s">
        <v>1490</v>
      </c>
      <c r="F571" s="176" t="n">
        <v>202.87</v>
      </c>
      <c r="G571" s="176" t="n">
        <v>202.87</v>
      </c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 t="n">
        <v>202.87</v>
      </c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</row>
    <row r="572" s="165" customFormat="true" ht="51" hidden="false" customHeight="true" outlineLevel="0" collapsed="false">
      <c r="A572" s="177" t="s">
        <v>1263</v>
      </c>
      <c r="B572" s="171" t="s">
        <v>1264</v>
      </c>
      <c r="C572" s="177" t="s">
        <v>866</v>
      </c>
      <c r="D572" s="171" t="s">
        <v>867</v>
      </c>
      <c r="E572" s="171" t="s">
        <v>1490</v>
      </c>
      <c r="F572" s="176" t="n">
        <v>108.19</v>
      </c>
      <c r="G572" s="176" t="n">
        <v>108.19</v>
      </c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 t="n">
        <v>108.19</v>
      </c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</row>
    <row r="573" s="165" customFormat="true" ht="51" hidden="false" customHeight="true" outlineLevel="0" collapsed="false">
      <c r="A573" s="177" t="s">
        <v>1340</v>
      </c>
      <c r="B573" s="171" t="s">
        <v>1341</v>
      </c>
      <c r="C573" s="177" t="s">
        <v>866</v>
      </c>
      <c r="D573" s="171" t="s">
        <v>867</v>
      </c>
      <c r="E573" s="171" t="s">
        <v>1491</v>
      </c>
      <c r="F573" s="176" t="n">
        <v>32.15</v>
      </c>
      <c r="G573" s="176" t="n">
        <v>32.15</v>
      </c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 t="n">
        <v>32.15</v>
      </c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</row>
    <row r="574" s="165" customFormat="true" ht="51" hidden="false" customHeight="true" outlineLevel="0" collapsed="false">
      <c r="A574" s="177" t="s">
        <v>1492</v>
      </c>
      <c r="B574" s="171" t="s">
        <v>1493</v>
      </c>
      <c r="C574" s="177" t="s">
        <v>866</v>
      </c>
      <c r="D574" s="171" t="s">
        <v>867</v>
      </c>
      <c r="E574" s="171" t="s">
        <v>1491</v>
      </c>
      <c r="F574" s="176" t="n">
        <v>30.26</v>
      </c>
      <c r="G574" s="176" t="n">
        <v>30.26</v>
      </c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 t="n">
        <v>30.26</v>
      </c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</row>
    <row r="575" s="165" customFormat="true" ht="51" hidden="false" customHeight="true" outlineLevel="0" collapsed="false">
      <c r="A575" s="177" t="s">
        <v>1494</v>
      </c>
      <c r="B575" s="171" t="s">
        <v>1495</v>
      </c>
      <c r="C575" s="177" t="s">
        <v>866</v>
      </c>
      <c r="D575" s="171" t="s">
        <v>867</v>
      </c>
      <c r="E575" s="171" t="s">
        <v>103</v>
      </c>
      <c r="F575" s="176" t="n">
        <v>15.82</v>
      </c>
      <c r="G575" s="176" t="n">
        <v>15.82</v>
      </c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 t="n">
        <v>15.82</v>
      </c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</row>
    <row r="576" s="165" customFormat="true" ht="51" hidden="false" customHeight="true" outlineLevel="0" collapsed="false">
      <c r="A576" s="177" t="s">
        <v>1496</v>
      </c>
      <c r="B576" s="171" t="s">
        <v>1497</v>
      </c>
      <c r="C576" s="177" t="s">
        <v>866</v>
      </c>
      <c r="D576" s="171" t="s">
        <v>867</v>
      </c>
      <c r="E576" s="171" t="s">
        <v>103</v>
      </c>
      <c r="F576" s="176" t="n">
        <v>8.63</v>
      </c>
      <c r="G576" s="176" t="n">
        <v>8.63</v>
      </c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 t="n">
        <v>8.63</v>
      </c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</row>
    <row r="577" s="165" customFormat="true" ht="51" hidden="false" customHeight="true" outlineLevel="0" collapsed="false">
      <c r="A577" s="177" t="s">
        <v>1231</v>
      </c>
      <c r="B577" s="171" t="s">
        <v>1232</v>
      </c>
      <c r="C577" s="177" t="s">
        <v>866</v>
      </c>
      <c r="D577" s="171" t="s">
        <v>867</v>
      </c>
      <c r="E577" s="171" t="s">
        <v>1487</v>
      </c>
      <c r="F577" s="176" t="n">
        <v>91.38</v>
      </c>
      <c r="G577" s="176" t="n">
        <v>91.38</v>
      </c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 t="n">
        <v>91.38</v>
      </c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</row>
    <row r="578" s="165" customFormat="true" ht="51" hidden="false" customHeight="true" outlineLevel="0" collapsed="false">
      <c r="A578" s="177" t="s">
        <v>1268</v>
      </c>
      <c r="B578" s="171" t="s">
        <v>1269</v>
      </c>
      <c r="C578" s="177" t="s">
        <v>866</v>
      </c>
      <c r="D578" s="171" t="s">
        <v>867</v>
      </c>
      <c r="E578" s="171" t="s">
        <v>103</v>
      </c>
      <c r="F578" s="176" t="n">
        <v>73.98</v>
      </c>
      <c r="G578" s="176" t="n">
        <v>73.98</v>
      </c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 t="n">
        <v>73.98</v>
      </c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</row>
    <row r="579" s="165" customFormat="true" ht="51" hidden="false" customHeight="true" outlineLevel="0" collapsed="false">
      <c r="A579" s="177" t="s">
        <v>1214</v>
      </c>
      <c r="B579" s="171" t="s">
        <v>1215</v>
      </c>
      <c r="C579" s="177" t="s">
        <v>866</v>
      </c>
      <c r="D579" s="171" t="s">
        <v>867</v>
      </c>
      <c r="E579" s="171" t="s">
        <v>1491</v>
      </c>
      <c r="F579" s="176" t="n">
        <v>6.7</v>
      </c>
      <c r="G579" s="176" t="n">
        <v>6.7</v>
      </c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 t="n">
        <v>6.7</v>
      </c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</row>
    <row r="580" s="165" customFormat="true" ht="51" hidden="false" customHeight="true" outlineLevel="0" collapsed="false">
      <c r="A580" s="177" t="s">
        <v>1349</v>
      </c>
      <c r="B580" s="171" t="s">
        <v>1350</v>
      </c>
      <c r="C580" s="177" t="s">
        <v>866</v>
      </c>
      <c r="D580" s="171" t="s">
        <v>867</v>
      </c>
      <c r="E580" s="171" t="s">
        <v>103</v>
      </c>
      <c r="F580" s="176" t="n">
        <v>27.52</v>
      </c>
      <c r="G580" s="176" t="n">
        <v>27.52</v>
      </c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 t="n">
        <v>27.52</v>
      </c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</row>
    <row r="581" s="165" customFormat="true" ht="51" hidden="false" customHeight="true" outlineLevel="0" collapsed="false">
      <c r="A581" s="177" t="s">
        <v>1498</v>
      </c>
      <c r="B581" s="171" t="s">
        <v>1499</v>
      </c>
      <c r="C581" s="177" t="s">
        <v>866</v>
      </c>
      <c r="D581" s="171" t="s">
        <v>867</v>
      </c>
      <c r="E581" s="171" t="s">
        <v>1491</v>
      </c>
      <c r="F581" s="176" t="n">
        <v>7.12</v>
      </c>
      <c r="G581" s="176" t="n">
        <v>7.12</v>
      </c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 t="n">
        <v>7.12</v>
      </c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</row>
    <row r="582" s="165" customFormat="true" ht="51" hidden="false" customHeight="true" outlineLevel="0" collapsed="false">
      <c r="A582" s="177" t="s">
        <v>1500</v>
      </c>
      <c r="B582" s="171" t="s">
        <v>1501</v>
      </c>
      <c r="C582" s="177" t="s">
        <v>866</v>
      </c>
      <c r="D582" s="171" t="s">
        <v>867</v>
      </c>
      <c r="E582" s="171" t="s">
        <v>103</v>
      </c>
      <c r="F582" s="176" t="n">
        <v>51.17</v>
      </c>
      <c r="G582" s="176" t="n">
        <v>51.17</v>
      </c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 t="n">
        <v>51.17</v>
      </c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</row>
    <row r="583" s="165" customFormat="true" ht="51" hidden="false" customHeight="true" outlineLevel="0" collapsed="false">
      <c r="A583" s="177" t="s">
        <v>1441</v>
      </c>
      <c r="B583" s="171" t="s">
        <v>1442</v>
      </c>
      <c r="C583" s="177" t="s">
        <v>866</v>
      </c>
      <c r="D583" s="171" t="s">
        <v>867</v>
      </c>
      <c r="E583" s="171" t="s">
        <v>103</v>
      </c>
      <c r="F583" s="176" t="n">
        <v>39.09</v>
      </c>
      <c r="G583" s="176" t="n">
        <v>39.09</v>
      </c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 t="n">
        <v>39.09</v>
      </c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</row>
    <row r="584" s="165" customFormat="true" ht="51" hidden="false" customHeight="true" outlineLevel="0" collapsed="false">
      <c r="A584" s="177" t="s">
        <v>1472</v>
      </c>
      <c r="B584" s="171" t="s">
        <v>1473</v>
      </c>
      <c r="C584" s="177" t="s">
        <v>866</v>
      </c>
      <c r="D584" s="171" t="s">
        <v>867</v>
      </c>
      <c r="E584" s="171" t="s">
        <v>123</v>
      </c>
      <c r="F584" s="176" t="n">
        <v>10.83</v>
      </c>
      <c r="G584" s="176" t="n">
        <v>10.83</v>
      </c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 t="n">
        <v>10.83</v>
      </c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</row>
    <row r="585" s="165" customFormat="true" ht="51" hidden="false" customHeight="true" outlineLevel="0" collapsed="false">
      <c r="A585" s="177" t="s">
        <v>1210</v>
      </c>
      <c r="B585" s="171" t="s">
        <v>1211</v>
      </c>
      <c r="C585" s="177" t="s">
        <v>866</v>
      </c>
      <c r="D585" s="171" t="s">
        <v>867</v>
      </c>
      <c r="E585" s="171" t="s">
        <v>1490</v>
      </c>
      <c r="F585" s="176" t="n">
        <v>97.54</v>
      </c>
      <c r="G585" s="176" t="n">
        <v>97.54</v>
      </c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 t="n">
        <v>97.54</v>
      </c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</row>
    <row r="586" s="165" customFormat="true" ht="51" hidden="false" customHeight="true" outlineLevel="0" collapsed="false">
      <c r="A586" s="177" t="s">
        <v>1474</v>
      </c>
      <c r="B586" s="171" t="s">
        <v>1475</v>
      </c>
      <c r="C586" s="177" t="s">
        <v>866</v>
      </c>
      <c r="D586" s="171" t="s">
        <v>867</v>
      </c>
      <c r="E586" s="171" t="s">
        <v>1490</v>
      </c>
      <c r="F586" s="176" t="n">
        <v>36.52</v>
      </c>
      <c r="G586" s="176" t="n">
        <v>36.52</v>
      </c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 t="n">
        <v>36.52</v>
      </c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</row>
    <row r="587" s="165" customFormat="true" ht="51" hidden="false" customHeight="true" outlineLevel="0" collapsed="false">
      <c r="A587" s="177" t="s">
        <v>1502</v>
      </c>
      <c r="B587" s="171" t="s">
        <v>1503</v>
      </c>
      <c r="C587" s="177" t="s">
        <v>866</v>
      </c>
      <c r="D587" s="171" t="s">
        <v>867</v>
      </c>
      <c r="E587" s="171" t="s">
        <v>867</v>
      </c>
      <c r="F587" s="176" t="n">
        <v>1.35</v>
      </c>
      <c r="G587" s="176" t="n">
        <v>1.35</v>
      </c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 t="n">
        <v>1.35</v>
      </c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</row>
    <row r="588" s="165" customFormat="true" ht="51" hidden="false" customHeight="true" outlineLevel="0" collapsed="false">
      <c r="A588" s="177" t="s">
        <v>1480</v>
      </c>
      <c r="B588" s="171" t="s">
        <v>1481</v>
      </c>
      <c r="C588" s="177" t="s">
        <v>866</v>
      </c>
      <c r="D588" s="171" t="s">
        <v>867</v>
      </c>
      <c r="E588" s="171" t="s">
        <v>123</v>
      </c>
      <c r="F588" s="176" t="n">
        <v>12.09</v>
      </c>
      <c r="G588" s="176" t="n">
        <v>12.09</v>
      </c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 t="n">
        <v>12.09</v>
      </c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</row>
    <row r="589" s="165" customFormat="true" ht="51" hidden="false" customHeight="true" outlineLevel="0" collapsed="false">
      <c r="A589" s="177" t="s">
        <v>1265</v>
      </c>
      <c r="B589" s="171" t="s">
        <v>1266</v>
      </c>
      <c r="C589" s="177" t="s">
        <v>866</v>
      </c>
      <c r="D589" s="171" t="s">
        <v>867</v>
      </c>
      <c r="E589" s="171" t="s">
        <v>103</v>
      </c>
      <c r="F589" s="176" t="n">
        <v>53.23</v>
      </c>
      <c r="G589" s="176" t="n">
        <v>53.23</v>
      </c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 t="n">
        <v>53.23</v>
      </c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</row>
    <row r="590" s="165" customFormat="true" ht="51" hidden="false" customHeight="true" outlineLevel="0" collapsed="false">
      <c r="A590" s="177" t="s">
        <v>1504</v>
      </c>
      <c r="B590" s="171" t="s">
        <v>1505</v>
      </c>
      <c r="C590" s="177" t="s">
        <v>866</v>
      </c>
      <c r="D590" s="171" t="s">
        <v>867</v>
      </c>
      <c r="E590" s="171" t="s">
        <v>103</v>
      </c>
      <c r="F590" s="176" t="n">
        <v>10.65</v>
      </c>
      <c r="G590" s="176" t="n">
        <v>10.65</v>
      </c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 t="n">
        <v>10.65</v>
      </c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</row>
    <row r="591" s="165" customFormat="true" ht="51" hidden="false" customHeight="true" outlineLevel="0" collapsed="false">
      <c r="A591" s="177" t="s">
        <v>1242</v>
      </c>
      <c r="B591" s="171" t="s">
        <v>1243</v>
      </c>
      <c r="C591" s="177" t="s">
        <v>866</v>
      </c>
      <c r="D591" s="171" t="s">
        <v>867</v>
      </c>
      <c r="E591" s="171" t="s">
        <v>103</v>
      </c>
      <c r="F591" s="176" t="n">
        <v>41.18</v>
      </c>
      <c r="G591" s="176" t="n">
        <v>41.18</v>
      </c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 t="n">
        <v>41.18</v>
      </c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</row>
    <row r="592" s="165" customFormat="true" ht="51" hidden="false" customHeight="true" outlineLevel="0" collapsed="false">
      <c r="A592" s="177" t="s">
        <v>1273</v>
      </c>
      <c r="B592" s="171" t="s">
        <v>1274</v>
      </c>
      <c r="C592" s="177" t="s">
        <v>866</v>
      </c>
      <c r="D592" s="171" t="s">
        <v>867</v>
      </c>
      <c r="E592" s="171" t="s">
        <v>1490</v>
      </c>
      <c r="F592" s="176" t="n">
        <v>81.85</v>
      </c>
      <c r="G592" s="176" t="n">
        <v>81.85</v>
      </c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 t="n">
        <v>81.85</v>
      </c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</row>
    <row r="593" s="165" customFormat="true" ht="51" hidden="false" customHeight="true" outlineLevel="0" collapsed="false">
      <c r="A593" s="177" t="s">
        <v>1336</v>
      </c>
      <c r="B593" s="171" t="s">
        <v>1337</v>
      </c>
      <c r="C593" s="177" t="s">
        <v>866</v>
      </c>
      <c r="D593" s="171" t="s">
        <v>867</v>
      </c>
      <c r="E593" s="171" t="s">
        <v>1491</v>
      </c>
      <c r="F593" s="176" t="n">
        <v>3.46</v>
      </c>
      <c r="G593" s="176" t="n">
        <v>3.46</v>
      </c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 t="n">
        <v>3.46</v>
      </c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</row>
    <row r="594" s="165" customFormat="true" ht="51" hidden="false" customHeight="true" outlineLevel="0" collapsed="false">
      <c r="A594" s="177" t="s">
        <v>1506</v>
      </c>
      <c r="B594" s="171" t="s">
        <v>1507</v>
      </c>
      <c r="C594" s="177" t="s">
        <v>866</v>
      </c>
      <c r="D594" s="171" t="s">
        <v>867</v>
      </c>
      <c r="E594" s="171" t="s">
        <v>1508</v>
      </c>
      <c r="F594" s="176" t="n">
        <v>9.66</v>
      </c>
      <c r="G594" s="176" t="n">
        <v>9.66</v>
      </c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 t="n">
        <v>9.66</v>
      </c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</row>
    <row r="595" s="165" customFormat="true" ht="51" hidden="false" customHeight="true" outlineLevel="0" collapsed="false">
      <c r="A595" s="177" t="s">
        <v>1314</v>
      </c>
      <c r="B595" s="171" t="s">
        <v>1315</v>
      </c>
      <c r="C595" s="177" t="s">
        <v>866</v>
      </c>
      <c r="D595" s="171" t="s">
        <v>867</v>
      </c>
      <c r="E595" s="171" t="s">
        <v>1491</v>
      </c>
      <c r="F595" s="176" t="n">
        <v>40.34</v>
      </c>
      <c r="G595" s="176" t="n">
        <v>40.34</v>
      </c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 t="n">
        <v>40.34</v>
      </c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</row>
    <row r="596" s="165" customFormat="true" ht="51" hidden="false" customHeight="true" outlineLevel="0" collapsed="false">
      <c r="A596" s="177" t="s">
        <v>1238</v>
      </c>
      <c r="B596" s="171" t="s">
        <v>1239</v>
      </c>
      <c r="C596" s="177" t="s">
        <v>866</v>
      </c>
      <c r="D596" s="171" t="s">
        <v>867</v>
      </c>
      <c r="E596" s="171" t="s">
        <v>1491</v>
      </c>
      <c r="F596" s="176" t="n">
        <v>13.99</v>
      </c>
      <c r="G596" s="176" t="n">
        <v>13.99</v>
      </c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 t="n">
        <v>13.99</v>
      </c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</row>
    <row r="597" s="165" customFormat="true" ht="51" hidden="false" customHeight="true" outlineLevel="0" collapsed="false">
      <c r="A597" s="177" t="s">
        <v>1309</v>
      </c>
      <c r="B597" s="171" t="s">
        <v>1310</v>
      </c>
      <c r="C597" s="177" t="s">
        <v>866</v>
      </c>
      <c r="D597" s="171" t="s">
        <v>867</v>
      </c>
      <c r="E597" s="171" t="s">
        <v>103</v>
      </c>
      <c r="F597" s="176" t="n">
        <v>193</v>
      </c>
      <c r="G597" s="176" t="n">
        <v>193</v>
      </c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 t="n">
        <v>193</v>
      </c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</row>
    <row r="598" s="165" customFormat="true" ht="51" hidden="false" customHeight="true" outlineLevel="0" collapsed="false">
      <c r="A598" s="177" t="s">
        <v>1204</v>
      </c>
      <c r="B598" s="171" t="s">
        <v>1205</v>
      </c>
      <c r="C598" s="177" t="s">
        <v>866</v>
      </c>
      <c r="D598" s="171" t="s">
        <v>867</v>
      </c>
      <c r="E598" s="171" t="s">
        <v>1491</v>
      </c>
      <c r="F598" s="176" t="n">
        <v>5.79</v>
      </c>
      <c r="G598" s="176" t="n">
        <v>5.79</v>
      </c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 t="n">
        <v>5.79</v>
      </c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</row>
    <row r="599" s="165" customFormat="true" ht="51" hidden="false" customHeight="true" outlineLevel="0" collapsed="false">
      <c r="A599" s="177" t="s">
        <v>1330</v>
      </c>
      <c r="B599" s="171" t="s">
        <v>1331</v>
      </c>
      <c r="C599" s="177" t="s">
        <v>866</v>
      </c>
      <c r="D599" s="171" t="s">
        <v>867</v>
      </c>
      <c r="E599" s="171" t="s">
        <v>1491</v>
      </c>
      <c r="F599" s="176" t="n">
        <v>3.33</v>
      </c>
      <c r="G599" s="176" t="n">
        <v>3.33</v>
      </c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 t="n">
        <v>3.33</v>
      </c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</row>
    <row r="600" s="165" customFormat="true" ht="51" hidden="false" customHeight="true" outlineLevel="0" collapsed="false">
      <c r="A600" s="177" t="s">
        <v>1259</v>
      </c>
      <c r="B600" s="171" t="s">
        <v>1260</v>
      </c>
      <c r="C600" s="177" t="s">
        <v>866</v>
      </c>
      <c r="D600" s="171" t="s">
        <v>867</v>
      </c>
      <c r="E600" s="171" t="s">
        <v>103</v>
      </c>
      <c r="F600" s="176" t="n">
        <v>2.17</v>
      </c>
      <c r="G600" s="176" t="n">
        <v>2.17</v>
      </c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 t="n">
        <v>2.17</v>
      </c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</row>
    <row r="601" s="165" customFormat="true" ht="51" hidden="false" customHeight="true" outlineLevel="0" collapsed="false">
      <c r="A601" s="177" t="s">
        <v>1354</v>
      </c>
      <c r="B601" s="171" t="s">
        <v>1355</v>
      </c>
      <c r="C601" s="177" t="s">
        <v>866</v>
      </c>
      <c r="D601" s="171" t="s">
        <v>867</v>
      </c>
      <c r="E601" s="171" t="s">
        <v>1491</v>
      </c>
      <c r="F601" s="176" t="n">
        <v>25.07</v>
      </c>
      <c r="G601" s="176" t="n">
        <v>25.07</v>
      </c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 t="n">
        <v>25.07</v>
      </c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</row>
    <row r="602" s="165" customFormat="true" ht="51" hidden="false" customHeight="true" outlineLevel="0" collapsed="false">
      <c r="A602" s="177" t="s">
        <v>1506</v>
      </c>
      <c r="B602" s="171" t="s">
        <v>1507</v>
      </c>
      <c r="C602" s="177" t="s">
        <v>866</v>
      </c>
      <c r="D602" s="171" t="s">
        <v>867</v>
      </c>
      <c r="E602" s="171" t="s">
        <v>103</v>
      </c>
      <c r="F602" s="176" t="n">
        <v>107.44</v>
      </c>
      <c r="G602" s="176" t="n">
        <v>107.44</v>
      </c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 t="n">
        <v>107.44</v>
      </c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</row>
    <row r="603" s="165" customFormat="true" ht="51" hidden="false" customHeight="true" outlineLevel="0" collapsed="false">
      <c r="A603" s="177" t="s">
        <v>1450</v>
      </c>
      <c r="B603" s="171" t="s">
        <v>1451</v>
      </c>
      <c r="C603" s="177" t="s">
        <v>866</v>
      </c>
      <c r="D603" s="171" t="s">
        <v>867</v>
      </c>
      <c r="E603" s="171" t="s">
        <v>103</v>
      </c>
      <c r="F603" s="176" t="n">
        <v>6.25</v>
      </c>
      <c r="G603" s="176" t="n">
        <v>6.25</v>
      </c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 t="n">
        <v>6.25</v>
      </c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</row>
    <row r="604" s="165" customFormat="true" ht="51" hidden="false" customHeight="true" outlineLevel="0" collapsed="false">
      <c r="A604" s="177" t="s">
        <v>1249</v>
      </c>
      <c r="B604" s="171" t="s">
        <v>1250</v>
      </c>
      <c r="C604" s="177" t="s">
        <v>866</v>
      </c>
      <c r="D604" s="171" t="s">
        <v>867</v>
      </c>
      <c r="E604" s="171" t="s">
        <v>1490</v>
      </c>
      <c r="F604" s="176" t="n">
        <v>77.5</v>
      </c>
      <c r="G604" s="176" t="n">
        <v>77.5</v>
      </c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 t="n">
        <v>77.5</v>
      </c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</row>
    <row r="605" s="165" customFormat="true" ht="51" hidden="false" customHeight="true" outlineLevel="0" collapsed="false">
      <c r="A605" s="177" t="s">
        <v>1462</v>
      </c>
      <c r="B605" s="171" t="s">
        <v>1463</v>
      </c>
      <c r="C605" s="177" t="s">
        <v>866</v>
      </c>
      <c r="D605" s="171" t="s">
        <v>867</v>
      </c>
      <c r="E605" s="171" t="s">
        <v>103</v>
      </c>
      <c r="F605" s="176" t="n">
        <v>10</v>
      </c>
      <c r="G605" s="176" t="n">
        <v>10</v>
      </c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 t="n">
        <v>10</v>
      </c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</row>
    <row r="606" s="165" customFormat="true" ht="51" hidden="false" customHeight="true" outlineLevel="0" collapsed="false">
      <c r="A606" s="177" t="s">
        <v>1319</v>
      </c>
      <c r="B606" s="171" t="s">
        <v>1320</v>
      </c>
      <c r="C606" s="177" t="s">
        <v>866</v>
      </c>
      <c r="D606" s="171" t="s">
        <v>867</v>
      </c>
      <c r="E606" s="171" t="s">
        <v>1491</v>
      </c>
      <c r="F606" s="176" t="n">
        <v>73.82</v>
      </c>
      <c r="G606" s="176" t="n">
        <v>73.82</v>
      </c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 t="n">
        <v>73.82</v>
      </c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</row>
    <row r="607" s="165" customFormat="true" ht="51" hidden="false" customHeight="true" outlineLevel="0" collapsed="false">
      <c r="A607" s="177" t="s">
        <v>1509</v>
      </c>
      <c r="B607" s="171" t="s">
        <v>1510</v>
      </c>
      <c r="C607" s="177" t="s">
        <v>866</v>
      </c>
      <c r="D607" s="171" t="s">
        <v>867</v>
      </c>
      <c r="E607" s="171" t="s">
        <v>103</v>
      </c>
      <c r="F607" s="176" t="n">
        <v>77.9</v>
      </c>
      <c r="G607" s="176" t="n">
        <v>77.9</v>
      </c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 t="n">
        <v>77.9</v>
      </c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</row>
    <row r="608" s="165" customFormat="true" ht="51" hidden="false" customHeight="true" outlineLevel="0" collapsed="false">
      <c r="A608" s="177" t="s">
        <v>1271</v>
      </c>
      <c r="B608" s="171" t="s">
        <v>1272</v>
      </c>
      <c r="C608" s="177" t="s">
        <v>866</v>
      </c>
      <c r="D608" s="171" t="s">
        <v>867</v>
      </c>
      <c r="E608" s="171" t="s">
        <v>1491</v>
      </c>
      <c r="F608" s="176" t="n">
        <v>27.98</v>
      </c>
      <c r="G608" s="176" t="n">
        <v>27.98</v>
      </c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 t="n">
        <v>27.98</v>
      </c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</row>
    <row r="609" s="165" customFormat="true" ht="51" hidden="false" customHeight="true" outlineLevel="0" collapsed="false">
      <c r="A609" s="177" t="s">
        <v>1198</v>
      </c>
      <c r="B609" s="171" t="s">
        <v>1199</v>
      </c>
      <c r="C609" s="177" t="s">
        <v>866</v>
      </c>
      <c r="D609" s="171" t="s">
        <v>867</v>
      </c>
      <c r="E609" s="171" t="s">
        <v>123</v>
      </c>
      <c r="F609" s="176" t="n">
        <v>30.07</v>
      </c>
      <c r="G609" s="176" t="n">
        <v>30.07</v>
      </c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 t="n">
        <v>30.07</v>
      </c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</row>
    <row r="610" s="165" customFormat="true" ht="51" hidden="false" customHeight="true" outlineLevel="0" collapsed="false">
      <c r="A610" s="177" t="s">
        <v>1470</v>
      </c>
      <c r="B610" s="171" t="s">
        <v>1471</v>
      </c>
      <c r="C610" s="177" t="s">
        <v>866</v>
      </c>
      <c r="D610" s="171" t="s">
        <v>867</v>
      </c>
      <c r="E610" s="171" t="s">
        <v>103</v>
      </c>
      <c r="F610" s="176" t="n">
        <v>26.78</v>
      </c>
      <c r="G610" s="176" t="n">
        <v>26.78</v>
      </c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 t="n">
        <v>26.78</v>
      </c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</row>
    <row r="611" s="165" customFormat="true" ht="51" hidden="false" customHeight="true" outlineLevel="0" collapsed="false">
      <c r="A611" s="177" t="s">
        <v>1344</v>
      </c>
      <c r="B611" s="171" t="s">
        <v>1345</v>
      </c>
      <c r="C611" s="177" t="s">
        <v>866</v>
      </c>
      <c r="D611" s="171" t="s">
        <v>867</v>
      </c>
      <c r="E611" s="171" t="s">
        <v>1491</v>
      </c>
      <c r="F611" s="176" t="n">
        <v>51.64</v>
      </c>
      <c r="G611" s="176" t="n">
        <v>51.64</v>
      </c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 t="n">
        <v>51.64</v>
      </c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</row>
    <row r="612" s="165" customFormat="true" ht="51" hidden="false" customHeight="true" outlineLevel="0" collapsed="false">
      <c r="A612" s="177" t="s">
        <v>1222</v>
      </c>
      <c r="B612" s="171" t="s">
        <v>1223</v>
      </c>
      <c r="C612" s="177" t="s">
        <v>866</v>
      </c>
      <c r="D612" s="171" t="s">
        <v>867</v>
      </c>
      <c r="E612" s="171" t="s">
        <v>1491</v>
      </c>
      <c r="F612" s="176" t="n">
        <v>114.96</v>
      </c>
      <c r="G612" s="176" t="n">
        <v>114.96</v>
      </c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 t="n">
        <v>114.96</v>
      </c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</row>
    <row r="613" s="165" customFormat="true" ht="51" hidden="false" customHeight="true" outlineLevel="0" collapsed="false">
      <c r="A613" s="177" t="s">
        <v>1466</v>
      </c>
      <c r="B613" s="171" t="s">
        <v>1467</v>
      </c>
      <c r="C613" s="177" t="s">
        <v>866</v>
      </c>
      <c r="D613" s="171" t="s">
        <v>867</v>
      </c>
      <c r="E613" s="171" t="s">
        <v>103</v>
      </c>
      <c r="F613" s="176" t="n">
        <v>46.59</v>
      </c>
      <c r="G613" s="176" t="n">
        <v>46.59</v>
      </c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 t="n">
        <v>46.59</v>
      </c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</row>
    <row r="614" s="165" customFormat="true" ht="51" hidden="false" customHeight="true" outlineLevel="0" collapsed="false">
      <c r="A614" s="177" t="s">
        <v>1376</v>
      </c>
      <c r="B614" s="171" t="s">
        <v>1377</v>
      </c>
      <c r="C614" s="177" t="s">
        <v>866</v>
      </c>
      <c r="D614" s="171" t="s">
        <v>867</v>
      </c>
      <c r="E614" s="171" t="s">
        <v>103</v>
      </c>
      <c r="F614" s="176" t="n">
        <v>460.6</v>
      </c>
      <c r="G614" s="176" t="n">
        <v>460.6</v>
      </c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 t="n">
        <v>460.6</v>
      </c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</row>
    <row r="615" s="165" customFormat="true" ht="51" hidden="false" customHeight="true" outlineLevel="0" collapsed="false">
      <c r="A615" s="177" t="s">
        <v>1511</v>
      </c>
      <c r="B615" s="171" t="s">
        <v>1512</v>
      </c>
      <c r="C615" s="177" t="s">
        <v>866</v>
      </c>
      <c r="D615" s="171" t="s">
        <v>867</v>
      </c>
      <c r="E615" s="171" t="s">
        <v>103</v>
      </c>
      <c r="F615" s="176" t="n">
        <v>255.36</v>
      </c>
      <c r="G615" s="176" t="n">
        <v>255.36</v>
      </c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 t="n">
        <v>255.36</v>
      </c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</row>
    <row r="616" s="165" customFormat="true" ht="51" hidden="false" customHeight="true" outlineLevel="0" collapsed="false">
      <c r="A616" s="177" t="s">
        <v>1513</v>
      </c>
      <c r="B616" s="171" t="s">
        <v>1514</v>
      </c>
      <c r="C616" s="177" t="s">
        <v>866</v>
      </c>
      <c r="D616" s="171" t="s">
        <v>867</v>
      </c>
      <c r="E616" s="171" t="s">
        <v>1490</v>
      </c>
      <c r="F616" s="176" t="n">
        <v>11.53</v>
      </c>
      <c r="G616" s="176" t="n">
        <v>11.53</v>
      </c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 t="n">
        <v>11.53</v>
      </c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</row>
    <row r="617" s="165" customFormat="true" ht="51" hidden="false" customHeight="true" outlineLevel="0" collapsed="false">
      <c r="A617" s="177" t="s">
        <v>1515</v>
      </c>
      <c r="B617" s="171" t="s">
        <v>1516</v>
      </c>
      <c r="C617" s="177" t="s">
        <v>866</v>
      </c>
      <c r="D617" s="171" t="s">
        <v>867</v>
      </c>
      <c r="E617" s="171" t="s">
        <v>103</v>
      </c>
      <c r="F617" s="176" t="n">
        <v>4.95</v>
      </c>
      <c r="G617" s="176" t="n">
        <v>4.95</v>
      </c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 t="n">
        <v>4.95</v>
      </c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</row>
    <row r="618" s="165" customFormat="true" ht="51" hidden="false" customHeight="true" outlineLevel="0" collapsed="false">
      <c r="A618" s="177" t="s">
        <v>1379</v>
      </c>
      <c r="B618" s="171" t="s">
        <v>1380</v>
      </c>
      <c r="C618" s="177" t="s">
        <v>866</v>
      </c>
      <c r="D618" s="171" t="s">
        <v>867</v>
      </c>
      <c r="E618" s="171" t="s">
        <v>103</v>
      </c>
      <c r="F618" s="176" t="n">
        <v>90.59</v>
      </c>
      <c r="G618" s="176" t="n">
        <v>90.59</v>
      </c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 t="n">
        <v>90.59</v>
      </c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</row>
    <row r="619" s="165" customFormat="true" ht="51" hidden="false" customHeight="true" outlineLevel="0" collapsed="false">
      <c r="A619" s="177" t="s">
        <v>1311</v>
      </c>
      <c r="B619" s="171" t="s">
        <v>1312</v>
      </c>
      <c r="C619" s="177" t="s">
        <v>866</v>
      </c>
      <c r="D619" s="171" t="s">
        <v>867</v>
      </c>
      <c r="E619" s="171" t="s">
        <v>1491</v>
      </c>
      <c r="F619" s="176" t="n">
        <v>128.41</v>
      </c>
      <c r="G619" s="176" t="n">
        <v>128.41</v>
      </c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 t="n">
        <v>128.41</v>
      </c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</row>
    <row r="620" s="165" customFormat="true" ht="51" hidden="false" customHeight="true" outlineLevel="0" collapsed="false">
      <c r="A620" s="177" t="s">
        <v>1334</v>
      </c>
      <c r="B620" s="171" t="s">
        <v>1335</v>
      </c>
      <c r="C620" s="177" t="s">
        <v>866</v>
      </c>
      <c r="D620" s="171" t="s">
        <v>867</v>
      </c>
      <c r="E620" s="171" t="s">
        <v>1491</v>
      </c>
      <c r="F620" s="176" t="n">
        <v>4.8</v>
      </c>
      <c r="G620" s="176" t="n">
        <v>4.8</v>
      </c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 t="n">
        <v>4.8</v>
      </c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</row>
    <row r="621" s="165" customFormat="true" ht="51" hidden="false" customHeight="true" outlineLevel="0" collapsed="false">
      <c r="A621" s="177" t="s">
        <v>1517</v>
      </c>
      <c r="B621" s="171" t="s">
        <v>1518</v>
      </c>
      <c r="C621" s="177" t="s">
        <v>866</v>
      </c>
      <c r="D621" s="171" t="s">
        <v>867</v>
      </c>
      <c r="E621" s="171" t="s">
        <v>103</v>
      </c>
      <c r="F621" s="176" t="n">
        <v>21.93</v>
      </c>
      <c r="G621" s="176" t="n">
        <v>21.93</v>
      </c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 t="n">
        <v>21.93</v>
      </c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</row>
    <row r="622" s="165" customFormat="true" ht="51" hidden="false" customHeight="true" outlineLevel="0" collapsed="false">
      <c r="A622" s="177" t="s">
        <v>1332</v>
      </c>
      <c r="B622" s="171" t="s">
        <v>1333</v>
      </c>
      <c r="C622" s="177" t="s">
        <v>866</v>
      </c>
      <c r="D622" s="171" t="s">
        <v>867</v>
      </c>
      <c r="E622" s="171" t="s">
        <v>1491</v>
      </c>
      <c r="F622" s="176" t="n">
        <v>4.32</v>
      </c>
      <c r="G622" s="176" t="n">
        <v>4.32</v>
      </c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 t="n">
        <v>4.32</v>
      </c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</row>
    <row r="623" s="165" customFormat="true" ht="51" hidden="false" customHeight="true" outlineLevel="0" collapsed="false">
      <c r="A623" s="177" t="s">
        <v>1196</v>
      </c>
      <c r="B623" s="171" t="s">
        <v>1197</v>
      </c>
      <c r="C623" s="177" t="s">
        <v>866</v>
      </c>
      <c r="D623" s="171" t="s">
        <v>867</v>
      </c>
      <c r="E623" s="171" t="s">
        <v>1491</v>
      </c>
      <c r="F623" s="176" t="n">
        <v>44.22</v>
      </c>
      <c r="G623" s="176" t="n">
        <v>44.22</v>
      </c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 t="n">
        <v>44.22</v>
      </c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</row>
    <row r="624" s="165" customFormat="true" ht="51" hidden="false" customHeight="true" outlineLevel="0" collapsed="false">
      <c r="A624" s="177" t="s">
        <v>1362</v>
      </c>
      <c r="B624" s="171" t="s">
        <v>1363</v>
      </c>
      <c r="C624" s="177" t="s">
        <v>866</v>
      </c>
      <c r="D624" s="171" t="s">
        <v>867</v>
      </c>
      <c r="E624" s="171" t="s">
        <v>1491</v>
      </c>
      <c r="F624" s="176" t="n">
        <v>199.93</v>
      </c>
      <c r="G624" s="176" t="n">
        <v>199.93</v>
      </c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 t="n">
        <v>199.93</v>
      </c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</row>
    <row r="625" s="165" customFormat="true" ht="51" hidden="false" customHeight="true" outlineLevel="0" collapsed="false">
      <c r="A625" s="177" t="s">
        <v>1253</v>
      </c>
      <c r="B625" s="171" t="s">
        <v>1254</v>
      </c>
      <c r="C625" s="177" t="s">
        <v>866</v>
      </c>
      <c r="D625" s="171" t="s">
        <v>867</v>
      </c>
      <c r="E625" s="171" t="s">
        <v>1490</v>
      </c>
      <c r="F625" s="176" t="n">
        <v>134.67</v>
      </c>
      <c r="G625" s="176" t="n">
        <v>134.67</v>
      </c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 t="n">
        <v>134.67</v>
      </c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</row>
    <row r="626" s="165" customFormat="true" ht="51" hidden="false" customHeight="true" outlineLevel="0" collapsed="false">
      <c r="A626" s="177" t="s">
        <v>1360</v>
      </c>
      <c r="B626" s="171" t="s">
        <v>1361</v>
      </c>
      <c r="C626" s="177" t="s">
        <v>866</v>
      </c>
      <c r="D626" s="171" t="s">
        <v>867</v>
      </c>
      <c r="E626" s="171" t="s">
        <v>1491</v>
      </c>
      <c r="F626" s="176" t="n">
        <v>76.54</v>
      </c>
      <c r="G626" s="176" t="n">
        <v>76.54</v>
      </c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 t="n">
        <v>76.54</v>
      </c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</row>
    <row r="627" s="165" customFormat="true" ht="51" hidden="false" customHeight="true" outlineLevel="0" collapsed="false">
      <c r="A627" s="177" t="s">
        <v>1235</v>
      </c>
      <c r="B627" s="171" t="s">
        <v>1236</v>
      </c>
      <c r="C627" s="177" t="s">
        <v>866</v>
      </c>
      <c r="D627" s="171" t="s">
        <v>867</v>
      </c>
      <c r="E627" s="171" t="s">
        <v>1490</v>
      </c>
      <c r="F627" s="176" t="n">
        <v>25.22</v>
      </c>
      <c r="G627" s="176" t="n">
        <v>25.22</v>
      </c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 t="n">
        <v>25.22</v>
      </c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</row>
    <row r="628" s="165" customFormat="true" ht="51" hidden="false" customHeight="true" outlineLevel="0" collapsed="false">
      <c r="A628" s="177" t="s">
        <v>1519</v>
      </c>
      <c r="B628" s="171" t="s">
        <v>1520</v>
      </c>
      <c r="C628" s="177" t="s">
        <v>866</v>
      </c>
      <c r="D628" s="171" t="s">
        <v>867</v>
      </c>
      <c r="E628" s="171" t="s">
        <v>103</v>
      </c>
      <c r="F628" s="176" t="n">
        <v>53.49</v>
      </c>
      <c r="G628" s="176" t="n">
        <v>53.49</v>
      </c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 t="n">
        <v>53.49</v>
      </c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</row>
    <row r="629" s="165" customFormat="true" ht="51" hidden="false" customHeight="true" outlineLevel="0" collapsed="false">
      <c r="A629" s="177" t="s">
        <v>1294</v>
      </c>
      <c r="B629" s="171" t="s">
        <v>1295</v>
      </c>
      <c r="C629" s="177" t="s">
        <v>866</v>
      </c>
      <c r="D629" s="171" t="s">
        <v>867</v>
      </c>
      <c r="E629" s="171" t="s">
        <v>103</v>
      </c>
      <c r="F629" s="176" t="n">
        <v>10.67</v>
      </c>
      <c r="G629" s="176" t="n">
        <v>10.67</v>
      </c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 t="n">
        <v>10.67</v>
      </c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</row>
    <row r="630" s="165" customFormat="true" ht="51" hidden="false" customHeight="true" outlineLevel="0" collapsed="false">
      <c r="A630" s="177" t="s">
        <v>1220</v>
      </c>
      <c r="B630" s="171" t="s">
        <v>1221</v>
      </c>
      <c r="C630" s="177" t="s">
        <v>866</v>
      </c>
      <c r="D630" s="171" t="s">
        <v>867</v>
      </c>
      <c r="E630" s="171" t="s">
        <v>1490</v>
      </c>
      <c r="F630" s="176" t="n">
        <v>46.38</v>
      </c>
      <c r="G630" s="176" t="n">
        <v>46.38</v>
      </c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 t="n">
        <v>46.38</v>
      </c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</row>
    <row r="631" s="165" customFormat="true" ht="51" hidden="false" customHeight="true" outlineLevel="0" collapsed="false">
      <c r="A631" s="177" t="s">
        <v>1200</v>
      </c>
      <c r="B631" s="171" t="s">
        <v>1201</v>
      </c>
      <c r="C631" s="177" t="s">
        <v>866</v>
      </c>
      <c r="D631" s="171" t="s">
        <v>867</v>
      </c>
      <c r="E631" s="171" t="s">
        <v>103</v>
      </c>
      <c r="F631" s="176" t="n">
        <v>31.96</v>
      </c>
      <c r="G631" s="176" t="n">
        <v>31.96</v>
      </c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 t="n">
        <v>31.96</v>
      </c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</row>
    <row r="632" s="165" customFormat="true" ht="51" hidden="false" customHeight="true" outlineLevel="0" collapsed="false">
      <c r="A632" s="177" t="s">
        <v>1444</v>
      </c>
      <c r="B632" s="171" t="s">
        <v>1445</v>
      </c>
      <c r="C632" s="177" t="s">
        <v>866</v>
      </c>
      <c r="D632" s="171" t="s">
        <v>867</v>
      </c>
      <c r="E632" s="171" t="s">
        <v>103</v>
      </c>
      <c r="F632" s="176" t="n">
        <v>13.67</v>
      </c>
      <c r="G632" s="176" t="n">
        <v>13.67</v>
      </c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 t="n">
        <v>13.67</v>
      </c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</row>
    <row r="633" s="165" customFormat="true" ht="51" hidden="false" customHeight="true" outlineLevel="0" collapsed="false">
      <c r="A633" s="177" t="s">
        <v>1317</v>
      </c>
      <c r="B633" s="171" t="s">
        <v>1318</v>
      </c>
      <c r="C633" s="177" t="s">
        <v>866</v>
      </c>
      <c r="D633" s="171" t="s">
        <v>867</v>
      </c>
      <c r="E633" s="171" t="s">
        <v>1491</v>
      </c>
      <c r="F633" s="176" t="n">
        <v>9.91</v>
      </c>
      <c r="G633" s="176" t="n">
        <v>9.91</v>
      </c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 t="n">
        <v>9.91</v>
      </c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</row>
    <row r="634" s="165" customFormat="true" ht="51" hidden="false" customHeight="true" outlineLevel="0" collapsed="false">
      <c r="A634" s="177" t="s">
        <v>1521</v>
      </c>
      <c r="B634" s="171" t="s">
        <v>1522</v>
      </c>
      <c r="C634" s="177" t="s">
        <v>866</v>
      </c>
      <c r="D634" s="171" t="s">
        <v>867</v>
      </c>
      <c r="E634" s="171" t="s">
        <v>867</v>
      </c>
      <c r="F634" s="176" t="n">
        <v>86.94</v>
      </c>
      <c r="G634" s="176" t="n">
        <v>86.94</v>
      </c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 t="n">
        <v>86.94</v>
      </c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</row>
    <row r="635" s="165" customFormat="true" ht="51" hidden="false" customHeight="true" outlineLevel="0" collapsed="false">
      <c r="A635" s="177" t="s">
        <v>1523</v>
      </c>
      <c r="B635" s="171" t="s">
        <v>1524</v>
      </c>
      <c r="C635" s="177" t="s">
        <v>866</v>
      </c>
      <c r="D635" s="171" t="s">
        <v>867</v>
      </c>
      <c r="E635" s="171" t="s">
        <v>103</v>
      </c>
      <c r="F635" s="176" t="n">
        <v>22.38</v>
      </c>
      <c r="G635" s="176" t="n">
        <v>22.38</v>
      </c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 t="n">
        <v>22.38</v>
      </c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</row>
    <row r="636" s="165" customFormat="true" ht="51" hidden="false" customHeight="true" outlineLevel="0" collapsed="false">
      <c r="A636" s="177" t="s">
        <v>1457</v>
      </c>
      <c r="B636" s="171" t="s">
        <v>1458</v>
      </c>
      <c r="C636" s="177" t="s">
        <v>866</v>
      </c>
      <c r="D636" s="171" t="s">
        <v>867</v>
      </c>
      <c r="E636" s="171" t="s">
        <v>1490</v>
      </c>
      <c r="F636" s="176" t="n">
        <v>38.57</v>
      </c>
      <c r="G636" s="176" t="n">
        <v>38.57</v>
      </c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 t="n">
        <v>38.57</v>
      </c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</row>
    <row r="637" s="165" customFormat="true" ht="51" hidden="false" customHeight="true" outlineLevel="0" collapsed="false">
      <c r="A637" s="177" t="s">
        <v>1321</v>
      </c>
      <c r="B637" s="171" t="s">
        <v>1322</v>
      </c>
      <c r="C637" s="177" t="s">
        <v>866</v>
      </c>
      <c r="D637" s="171" t="s">
        <v>867</v>
      </c>
      <c r="E637" s="171" t="s">
        <v>1491</v>
      </c>
      <c r="F637" s="176" t="n">
        <v>28.73</v>
      </c>
      <c r="G637" s="176" t="n">
        <v>28.73</v>
      </c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 t="n">
        <v>28.73</v>
      </c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</row>
    <row r="638" s="165" customFormat="true" ht="51" hidden="false" customHeight="true" outlineLevel="0" collapsed="false">
      <c r="A638" s="177" t="s">
        <v>1282</v>
      </c>
      <c r="B638" s="171" t="s">
        <v>1283</v>
      </c>
      <c r="C638" s="177" t="s">
        <v>866</v>
      </c>
      <c r="D638" s="171" t="s">
        <v>867</v>
      </c>
      <c r="E638" s="171" t="s">
        <v>1525</v>
      </c>
      <c r="F638" s="176" t="n">
        <v>54.62</v>
      </c>
      <c r="G638" s="176" t="n">
        <v>54.62</v>
      </c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 t="n">
        <v>54.62</v>
      </c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</row>
    <row r="639" s="165" customFormat="true" ht="51" hidden="false" customHeight="true" outlineLevel="0" collapsed="false">
      <c r="A639" s="177" t="s">
        <v>1225</v>
      </c>
      <c r="B639" s="171" t="s">
        <v>1226</v>
      </c>
      <c r="C639" s="177" t="s">
        <v>866</v>
      </c>
      <c r="D639" s="171" t="s">
        <v>867</v>
      </c>
      <c r="E639" s="171" t="s">
        <v>1491</v>
      </c>
      <c r="F639" s="176" t="n">
        <v>74.56</v>
      </c>
      <c r="G639" s="176" t="n">
        <v>74.56</v>
      </c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 t="n">
        <v>74.56</v>
      </c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</row>
    <row r="640" s="165" customFormat="true" ht="51" hidden="false" customHeight="true" outlineLevel="0" collapsed="false">
      <c r="A640" s="177" t="s">
        <v>1526</v>
      </c>
      <c r="B640" s="171" t="s">
        <v>1527</v>
      </c>
      <c r="C640" s="177" t="s">
        <v>866</v>
      </c>
      <c r="D640" s="171" t="s">
        <v>867</v>
      </c>
      <c r="E640" s="171" t="s">
        <v>123</v>
      </c>
      <c r="F640" s="176" t="n">
        <v>15.14</v>
      </c>
      <c r="G640" s="176" t="n">
        <v>15.14</v>
      </c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 t="n">
        <v>15.14</v>
      </c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</row>
    <row r="641" s="165" customFormat="true" ht="51" hidden="false" customHeight="true" outlineLevel="0" collapsed="false">
      <c r="A641" s="177" t="s">
        <v>1528</v>
      </c>
      <c r="B641" s="171" t="s">
        <v>1529</v>
      </c>
      <c r="C641" s="177" t="s">
        <v>866</v>
      </c>
      <c r="D641" s="171" t="s">
        <v>867</v>
      </c>
      <c r="E641" s="171" t="s">
        <v>103</v>
      </c>
      <c r="F641" s="176" t="n">
        <v>17.23</v>
      </c>
      <c r="G641" s="176" t="n">
        <v>17.23</v>
      </c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 t="n">
        <v>17.23</v>
      </c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</row>
    <row r="642" s="165" customFormat="true" ht="51" hidden="false" customHeight="true" outlineLevel="0" collapsed="false">
      <c r="A642" s="177" t="s">
        <v>1436</v>
      </c>
      <c r="B642" s="171" t="s">
        <v>1437</v>
      </c>
      <c r="C642" s="177" t="s">
        <v>866</v>
      </c>
      <c r="D642" s="171" t="s">
        <v>867</v>
      </c>
      <c r="E642" s="171" t="s">
        <v>1491</v>
      </c>
      <c r="F642" s="176" t="n">
        <v>3.75</v>
      </c>
      <c r="G642" s="176" t="n">
        <v>3.75</v>
      </c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 t="n">
        <v>3.75</v>
      </c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</row>
    <row r="643" s="165" customFormat="true" ht="51" hidden="false" customHeight="true" outlineLevel="0" collapsed="false">
      <c r="A643" s="177" t="s">
        <v>1352</v>
      </c>
      <c r="B643" s="171" t="s">
        <v>1353</v>
      </c>
      <c r="C643" s="177" t="s">
        <v>866</v>
      </c>
      <c r="D643" s="171" t="s">
        <v>867</v>
      </c>
      <c r="E643" s="171" t="s">
        <v>1491</v>
      </c>
      <c r="F643" s="176" t="n">
        <v>28.76</v>
      </c>
      <c r="G643" s="176" t="n">
        <v>28.76</v>
      </c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 t="n">
        <v>28.76</v>
      </c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</row>
    <row r="644" s="165" customFormat="true" ht="51" hidden="false" customHeight="true" outlineLevel="0" collapsed="false">
      <c r="A644" s="177" t="s">
        <v>1530</v>
      </c>
      <c r="B644" s="171" t="s">
        <v>1531</v>
      </c>
      <c r="C644" s="177" t="s">
        <v>866</v>
      </c>
      <c r="D644" s="171" t="s">
        <v>867</v>
      </c>
      <c r="E644" s="171" t="s">
        <v>103</v>
      </c>
      <c r="F644" s="176" t="n">
        <v>59.66</v>
      </c>
      <c r="G644" s="176" t="n">
        <v>59.66</v>
      </c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 t="n">
        <v>59.66</v>
      </c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</row>
    <row r="645" s="165" customFormat="true" ht="51" hidden="false" customHeight="true" outlineLevel="0" collapsed="false">
      <c r="A645" s="177" t="s">
        <v>1532</v>
      </c>
      <c r="B645" s="171" t="s">
        <v>1533</v>
      </c>
      <c r="C645" s="177" t="s">
        <v>866</v>
      </c>
      <c r="D645" s="171" t="s">
        <v>867</v>
      </c>
      <c r="E645" s="171" t="s">
        <v>103</v>
      </c>
      <c r="F645" s="176" t="n">
        <v>74.24</v>
      </c>
      <c r="G645" s="176" t="n">
        <v>74.24</v>
      </c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 t="n">
        <v>74.24</v>
      </c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</row>
    <row r="646" s="165" customFormat="true" ht="51" hidden="false" customHeight="true" outlineLevel="0" collapsed="false">
      <c r="A646" s="177" t="s">
        <v>1305</v>
      </c>
      <c r="B646" s="171" t="s">
        <v>1306</v>
      </c>
      <c r="C646" s="177" t="s">
        <v>866</v>
      </c>
      <c r="D646" s="171" t="s">
        <v>867</v>
      </c>
      <c r="E646" s="171" t="s">
        <v>103</v>
      </c>
      <c r="F646" s="176" t="n">
        <v>59.17</v>
      </c>
      <c r="G646" s="176" t="n">
        <v>59.17</v>
      </c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 t="n">
        <v>59.17</v>
      </c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</row>
    <row r="647" s="165" customFormat="true" ht="51" hidden="false" customHeight="true" outlineLevel="0" collapsed="false">
      <c r="A647" s="177" t="s">
        <v>1217</v>
      </c>
      <c r="B647" s="171" t="s">
        <v>1218</v>
      </c>
      <c r="C647" s="177" t="s">
        <v>866</v>
      </c>
      <c r="D647" s="171" t="s">
        <v>867</v>
      </c>
      <c r="E647" s="171" t="s">
        <v>1490</v>
      </c>
      <c r="F647" s="176" t="n">
        <v>123.78</v>
      </c>
      <c r="G647" s="176" t="n">
        <v>123.78</v>
      </c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 t="n">
        <v>123.78</v>
      </c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</row>
    <row r="648" s="165" customFormat="true" ht="51" hidden="false" customHeight="true" outlineLevel="0" collapsed="false">
      <c r="A648" s="177" t="s">
        <v>1257</v>
      </c>
      <c r="B648" s="171" t="s">
        <v>1258</v>
      </c>
      <c r="C648" s="177" t="s">
        <v>866</v>
      </c>
      <c r="D648" s="171" t="s">
        <v>867</v>
      </c>
      <c r="E648" s="171" t="s">
        <v>1490</v>
      </c>
      <c r="F648" s="176" t="n">
        <v>57.39</v>
      </c>
      <c r="G648" s="176" t="n">
        <v>57.39</v>
      </c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 t="n">
        <v>57.39</v>
      </c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</row>
    <row r="649" s="165" customFormat="true" ht="51" hidden="false" customHeight="true" outlineLevel="0" collapsed="false">
      <c r="A649" s="177" t="s">
        <v>1534</v>
      </c>
      <c r="B649" s="171" t="s">
        <v>1535</v>
      </c>
      <c r="C649" s="177" t="s">
        <v>866</v>
      </c>
      <c r="D649" s="171" t="s">
        <v>867</v>
      </c>
      <c r="E649" s="171" t="s">
        <v>103</v>
      </c>
      <c r="F649" s="176" t="n">
        <v>167.07</v>
      </c>
      <c r="G649" s="176" t="n">
        <v>167.07</v>
      </c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 t="n">
        <v>167.07</v>
      </c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</row>
    <row r="650" s="165" customFormat="true" ht="51" hidden="false" customHeight="true" outlineLevel="0" collapsed="false">
      <c r="A650" s="177" t="s">
        <v>1482</v>
      </c>
      <c r="B650" s="171" t="s">
        <v>1483</v>
      </c>
      <c r="C650" s="177" t="s">
        <v>866</v>
      </c>
      <c r="D650" s="171" t="s">
        <v>867</v>
      </c>
      <c r="E650" s="171" t="s">
        <v>1536</v>
      </c>
      <c r="F650" s="176" t="n">
        <v>3.56</v>
      </c>
      <c r="G650" s="176" t="n">
        <v>3.56</v>
      </c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 t="n">
        <v>3.56</v>
      </c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</row>
    <row r="651" s="165" customFormat="true" ht="51" hidden="false" customHeight="true" outlineLevel="0" collapsed="false">
      <c r="A651" s="177" t="s">
        <v>1434</v>
      </c>
      <c r="B651" s="171" t="s">
        <v>1435</v>
      </c>
      <c r="C651" s="177" t="s">
        <v>866</v>
      </c>
      <c r="D651" s="171" t="s">
        <v>867</v>
      </c>
      <c r="E651" s="171" t="s">
        <v>1491</v>
      </c>
      <c r="F651" s="176" t="n">
        <v>5.53</v>
      </c>
      <c r="G651" s="176" t="n">
        <v>5.53</v>
      </c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 t="n">
        <v>5.53</v>
      </c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</row>
    <row r="652" s="165" customFormat="true" ht="51" hidden="false" customHeight="true" outlineLevel="0" collapsed="false">
      <c r="A652" s="177" t="s">
        <v>1452</v>
      </c>
      <c r="B652" s="171" t="s">
        <v>1453</v>
      </c>
      <c r="C652" s="177" t="s">
        <v>866</v>
      </c>
      <c r="D652" s="171" t="s">
        <v>867</v>
      </c>
      <c r="E652" s="171" t="s">
        <v>103</v>
      </c>
      <c r="F652" s="176" t="n">
        <v>73.91</v>
      </c>
      <c r="G652" s="176" t="n">
        <v>73.91</v>
      </c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 t="n">
        <v>73.91</v>
      </c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</row>
    <row r="653" s="165" customFormat="true" ht="51" hidden="false" customHeight="true" outlineLevel="0" collapsed="false">
      <c r="A653" s="177" t="s">
        <v>1227</v>
      </c>
      <c r="B653" s="171" t="s">
        <v>1228</v>
      </c>
      <c r="C653" s="177" t="s">
        <v>866</v>
      </c>
      <c r="D653" s="171" t="s">
        <v>867</v>
      </c>
      <c r="E653" s="171" t="s">
        <v>1490</v>
      </c>
      <c r="F653" s="176" t="n">
        <v>65.51</v>
      </c>
      <c r="G653" s="176" t="n">
        <v>65.51</v>
      </c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 t="n">
        <v>65.51</v>
      </c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</row>
    <row r="654" s="165" customFormat="true" ht="51" hidden="false" customHeight="true" outlineLevel="0" collapsed="false">
      <c r="A654" s="177" t="s">
        <v>1468</v>
      </c>
      <c r="B654" s="171" t="s">
        <v>1469</v>
      </c>
      <c r="C654" s="177" t="s">
        <v>866</v>
      </c>
      <c r="D654" s="171" t="s">
        <v>867</v>
      </c>
      <c r="E654" s="171" t="s">
        <v>103</v>
      </c>
      <c r="F654" s="176" t="n">
        <v>4.59</v>
      </c>
      <c r="G654" s="176" t="n">
        <v>4.59</v>
      </c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 t="n">
        <v>4.59</v>
      </c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</row>
    <row r="655" s="165" customFormat="true" ht="51" hidden="false" customHeight="true" outlineLevel="0" collapsed="false">
      <c r="A655" s="177" t="s">
        <v>1289</v>
      </c>
      <c r="B655" s="171" t="s">
        <v>1290</v>
      </c>
      <c r="C655" s="177" t="s">
        <v>866</v>
      </c>
      <c r="D655" s="171" t="s">
        <v>867</v>
      </c>
      <c r="E655" s="171" t="s">
        <v>1491</v>
      </c>
      <c r="F655" s="176" t="n">
        <v>21.11</v>
      </c>
      <c r="G655" s="176" t="n">
        <v>21.11</v>
      </c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 t="n">
        <v>21.11</v>
      </c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</row>
    <row r="656" s="165" customFormat="true" ht="51" hidden="false" customHeight="true" outlineLevel="0" collapsed="false">
      <c r="A656" s="177" t="s">
        <v>1537</v>
      </c>
      <c r="B656" s="171" t="s">
        <v>1538</v>
      </c>
      <c r="C656" s="177" t="s">
        <v>866</v>
      </c>
      <c r="D656" s="171" t="s">
        <v>867</v>
      </c>
      <c r="E656" s="171" t="s">
        <v>103</v>
      </c>
      <c r="F656" s="176" t="n">
        <v>15.48</v>
      </c>
      <c r="G656" s="176" t="n">
        <v>15.48</v>
      </c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 t="n">
        <v>15.48</v>
      </c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</row>
    <row r="657" s="165" customFormat="true" ht="51" hidden="false" customHeight="true" outlineLevel="0" collapsed="false">
      <c r="A657" s="177" t="s">
        <v>1280</v>
      </c>
      <c r="B657" s="171" t="s">
        <v>1281</v>
      </c>
      <c r="C657" s="177" t="s">
        <v>866</v>
      </c>
      <c r="D657" s="171" t="s">
        <v>867</v>
      </c>
      <c r="E657" s="171" t="s">
        <v>1491</v>
      </c>
      <c r="F657" s="176" t="n">
        <v>27.98</v>
      </c>
      <c r="G657" s="176" t="n">
        <v>27.98</v>
      </c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 t="n">
        <v>27.98</v>
      </c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</row>
    <row r="658" s="165" customFormat="true" ht="51" hidden="false" customHeight="true" outlineLevel="0" collapsed="false">
      <c r="A658" s="177" t="s">
        <v>1539</v>
      </c>
      <c r="B658" s="171" t="s">
        <v>1540</v>
      </c>
      <c r="C658" s="177" t="s">
        <v>866</v>
      </c>
      <c r="D658" s="171" t="s">
        <v>867</v>
      </c>
      <c r="E658" s="171" t="s">
        <v>103</v>
      </c>
      <c r="F658" s="176" t="n">
        <v>10.17</v>
      </c>
      <c r="G658" s="176" t="n">
        <v>10.17</v>
      </c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 t="n">
        <v>10.17</v>
      </c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</row>
    <row r="659" s="165" customFormat="true" ht="51" hidden="false" customHeight="true" outlineLevel="0" collapsed="false">
      <c r="A659" s="177" t="s">
        <v>1476</v>
      </c>
      <c r="B659" s="171" t="s">
        <v>1477</v>
      </c>
      <c r="C659" s="177" t="s">
        <v>866</v>
      </c>
      <c r="D659" s="171" t="s">
        <v>867</v>
      </c>
      <c r="E659" s="171" t="s">
        <v>1490</v>
      </c>
      <c r="F659" s="176" t="n">
        <v>3.5</v>
      </c>
      <c r="G659" s="176" t="n">
        <v>3.5</v>
      </c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 t="n">
        <v>3.5</v>
      </c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</row>
    <row r="660" s="165" customFormat="true" ht="51" hidden="false" customHeight="true" outlineLevel="0" collapsed="false">
      <c r="A660" s="177" t="s">
        <v>1478</v>
      </c>
      <c r="B660" s="171" t="s">
        <v>1479</v>
      </c>
      <c r="C660" s="177" t="s">
        <v>866</v>
      </c>
      <c r="D660" s="171" t="s">
        <v>867</v>
      </c>
      <c r="E660" s="171" t="s">
        <v>123</v>
      </c>
      <c r="F660" s="176" t="n">
        <v>20.63</v>
      </c>
      <c r="G660" s="176" t="n">
        <v>20.63</v>
      </c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 t="n">
        <v>20.63</v>
      </c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</row>
    <row r="661" s="165" customFormat="true" ht="51" hidden="false" customHeight="true" outlineLevel="0" collapsed="false">
      <c r="A661" s="177" t="s">
        <v>1202</v>
      </c>
      <c r="B661" s="171" t="s">
        <v>1203</v>
      </c>
      <c r="C661" s="177" t="s">
        <v>866</v>
      </c>
      <c r="D661" s="171" t="s">
        <v>867</v>
      </c>
      <c r="E661" s="171" t="s">
        <v>1491</v>
      </c>
      <c r="F661" s="176" t="n">
        <v>9.82</v>
      </c>
      <c r="G661" s="176" t="n">
        <v>9.82</v>
      </c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 t="n">
        <v>9.82</v>
      </c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</row>
    <row r="662" s="165" customFormat="true" ht="51" hidden="false" customHeight="true" outlineLevel="0" collapsed="false">
      <c r="A662" s="177" t="s">
        <v>1541</v>
      </c>
      <c r="B662" s="171" t="s">
        <v>1542</v>
      </c>
      <c r="C662" s="177" t="s">
        <v>866</v>
      </c>
      <c r="D662" s="171" t="s">
        <v>867</v>
      </c>
      <c r="E662" s="171" t="s">
        <v>103</v>
      </c>
      <c r="F662" s="176" t="n">
        <v>3.74</v>
      </c>
      <c r="G662" s="176" t="n">
        <v>3.74</v>
      </c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 t="n">
        <v>3.74</v>
      </c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</row>
    <row r="663" s="165" customFormat="true" ht="51" hidden="false" customHeight="true" outlineLevel="0" collapsed="false">
      <c r="A663" s="177" t="s">
        <v>1261</v>
      </c>
      <c r="B663" s="171" t="s">
        <v>1262</v>
      </c>
      <c r="C663" s="177" t="s">
        <v>866</v>
      </c>
      <c r="D663" s="171" t="s">
        <v>867</v>
      </c>
      <c r="E663" s="171" t="s">
        <v>1490</v>
      </c>
      <c r="F663" s="176" t="n">
        <v>70.76</v>
      </c>
      <c r="G663" s="176" t="n">
        <v>70.76</v>
      </c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 t="n">
        <v>70.76</v>
      </c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</row>
    <row r="664" s="165" customFormat="true" ht="51" hidden="false" customHeight="true" outlineLevel="0" collapsed="false">
      <c r="A664" s="177" t="s">
        <v>1460</v>
      </c>
      <c r="B664" s="171" t="s">
        <v>1461</v>
      </c>
      <c r="C664" s="177" t="s">
        <v>866</v>
      </c>
      <c r="D664" s="171" t="s">
        <v>867</v>
      </c>
      <c r="E664" s="171" t="s">
        <v>103</v>
      </c>
      <c r="F664" s="176" t="n">
        <v>9.85</v>
      </c>
      <c r="G664" s="176" t="n">
        <v>9.85</v>
      </c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 t="n">
        <v>9.85</v>
      </c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</row>
    <row r="665" s="165" customFormat="true" ht="51" hidden="false" customHeight="true" outlineLevel="0" collapsed="false">
      <c r="A665" s="177" t="s">
        <v>1246</v>
      </c>
      <c r="B665" s="171" t="s">
        <v>1247</v>
      </c>
      <c r="C665" s="177" t="s">
        <v>866</v>
      </c>
      <c r="D665" s="171" t="s">
        <v>867</v>
      </c>
      <c r="E665" s="171" t="s">
        <v>1490</v>
      </c>
      <c r="F665" s="176" t="n">
        <v>64.28</v>
      </c>
      <c r="G665" s="176" t="n">
        <v>64.28</v>
      </c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 t="n">
        <v>64.28</v>
      </c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</row>
    <row r="666" s="165" customFormat="true" ht="51" hidden="false" customHeight="true" outlineLevel="0" collapsed="false">
      <c r="A666" s="177" t="s">
        <v>1328</v>
      </c>
      <c r="B666" s="171" t="s">
        <v>1329</v>
      </c>
      <c r="C666" s="177" t="s">
        <v>866</v>
      </c>
      <c r="D666" s="171" t="s">
        <v>867</v>
      </c>
      <c r="E666" s="171" t="s">
        <v>1491</v>
      </c>
      <c r="F666" s="176" t="n">
        <v>2.78</v>
      </c>
      <c r="G666" s="176" t="n">
        <v>2.78</v>
      </c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 t="n">
        <v>2.78</v>
      </c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</row>
    <row r="667" s="165" customFormat="true" ht="51" hidden="false" customHeight="true" outlineLevel="0" collapsed="false">
      <c r="A667" s="177" t="s">
        <v>1278</v>
      </c>
      <c r="B667" s="171" t="s">
        <v>1279</v>
      </c>
      <c r="C667" s="177" t="s">
        <v>866</v>
      </c>
      <c r="D667" s="171" t="s">
        <v>867</v>
      </c>
      <c r="E667" s="171" t="s">
        <v>103</v>
      </c>
      <c r="F667" s="176" t="n">
        <v>35.38</v>
      </c>
      <c r="G667" s="176" t="n">
        <v>35.38</v>
      </c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 t="n">
        <v>35.38</v>
      </c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</row>
    <row r="668" s="165" customFormat="true" ht="51" hidden="false" customHeight="true" outlineLevel="0" collapsed="false">
      <c r="A668" s="177" t="s">
        <v>1285</v>
      </c>
      <c r="B668" s="171" t="s">
        <v>1286</v>
      </c>
      <c r="C668" s="177" t="s">
        <v>866</v>
      </c>
      <c r="D668" s="171" t="s">
        <v>867</v>
      </c>
      <c r="E668" s="171" t="s">
        <v>103</v>
      </c>
      <c r="F668" s="176" t="n">
        <v>9.25</v>
      </c>
      <c r="G668" s="176" t="n">
        <v>9.25</v>
      </c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 t="n">
        <v>9.25</v>
      </c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</row>
    <row r="669" s="165" customFormat="true" ht="51" hidden="false" customHeight="true" outlineLevel="0" collapsed="false">
      <c r="A669" s="177" t="s">
        <v>1432</v>
      </c>
      <c r="B669" s="171" t="s">
        <v>1433</v>
      </c>
      <c r="C669" s="177" t="s">
        <v>866</v>
      </c>
      <c r="D669" s="171" t="s">
        <v>867</v>
      </c>
      <c r="E669" s="171" t="s">
        <v>1491</v>
      </c>
      <c r="F669" s="176" t="n">
        <v>24.88</v>
      </c>
      <c r="G669" s="176" t="n">
        <v>24.88</v>
      </c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 t="n">
        <v>24.88</v>
      </c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</row>
    <row r="670" s="165" customFormat="true" ht="51" hidden="false" customHeight="true" outlineLevel="0" collapsed="false">
      <c r="A670" s="177" t="s">
        <v>1543</v>
      </c>
      <c r="B670" s="171" t="s">
        <v>1544</v>
      </c>
      <c r="C670" s="177" t="s">
        <v>866</v>
      </c>
      <c r="D670" s="171" t="s">
        <v>867</v>
      </c>
      <c r="E670" s="171" t="s">
        <v>103</v>
      </c>
      <c r="F670" s="176" t="n">
        <v>116.87</v>
      </c>
      <c r="G670" s="176" t="n">
        <v>116.87</v>
      </c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 t="n">
        <v>116.87</v>
      </c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</row>
    <row r="671" s="165" customFormat="true" ht="51" hidden="false" customHeight="true" outlineLevel="0" collapsed="false">
      <c r="A671" s="177" t="s">
        <v>1358</v>
      </c>
      <c r="B671" s="171" t="s">
        <v>1359</v>
      </c>
      <c r="C671" s="177" t="s">
        <v>866</v>
      </c>
      <c r="D671" s="171" t="s">
        <v>867</v>
      </c>
      <c r="E671" s="171" t="s">
        <v>1491</v>
      </c>
      <c r="F671" s="176" t="n">
        <v>5.35</v>
      </c>
      <c r="G671" s="176" t="n">
        <v>5.35</v>
      </c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 t="n">
        <v>5.35</v>
      </c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</row>
    <row r="672" s="165" customFormat="true" ht="51" hidden="false" customHeight="true" outlineLevel="0" collapsed="false">
      <c r="A672" s="177" t="s">
        <v>1545</v>
      </c>
      <c r="B672" s="171" t="s">
        <v>1546</v>
      </c>
      <c r="C672" s="177" t="s">
        <v>866</v>
      </c>
      <c r="D672" s="171" t="s">
        <v>867</v>
      </c>
      <c r="E672" s="171" t="s">
        <v>103</v>
      </c>
      <c r="F672" s="176" t="n">
        <v>18</v>
      </c>
      <c r="G672" s="176" t="n">
        <v>18</v>
      </c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 t="n">
        <v>18</v>
      </c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</row>
    <row r="673" s="165" customFormat="true" ht="51" hidden="false" customHeight="true" outlineLevel="0" collapsed="false">
      <c r="A673" s="177" t="s">
        <v>1275</v>
      </c>
      <c r="B673" s="171" t="s">
        <v>1276</v>
      </c>
      <c r="C673" s="177" t="s">
        <v>866</v>
      </c>
      <c r="D673" s="171" t="s">
        <v>867</v>
      </c>
      <c r="E673" s="171" t="s">
        <v>103</v>
      </c>
      <c r="F673" s="176" t="n">
        <v>139.16</v>
      </c>
      <c r="G673" s="176" t="n">
        <v>139.16</v>
      </c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 t="n">
        <v>139.16</v>
      </c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</row>
    <row r="674" s="165" customFormat="true" ht="51" hidden="false" customHeight="true" outlineLevel="0" collapsed="false">
      <c r="A674" s="177" t="s">
        <v>1547</v>
      </c>
      <c r="B674" s="171" t="s">
        <v>1548</v>
      </c>
      <c r="C674" s="177" t="s">
        <v>866</v>
      </c>
      <c r="D674" s="171" t="s">
        <v>867</v>
      </c>
      <c r="E674" s="171" t="s">
        <v>103</v>
      </c>
      <c r="F674" s="176" t="n">
        <v>22.5</v>
      </c>
      <c r="G674" s="176" t="n">
        <v>22.5</v>
      </c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 t="n">
        <v>22.5</v>
      </c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</row>
    <row r="675" s="165" customFormat="true" ht="51" hidden="false" customHeight="true" outlineLevel="0" collapsed="false">
      <c r="A675" s="177" t="s">
        <v>1464</v>
      </c>
      <c r="B675" s="171" t="s">
        <v>1465</v>
      </c>
      <c r="C675" s="177" t="s">
        <v>866</v>
      </c>
      <c r="D675" s="171" t="s">
        <v>867</v>
      </c>
      <c r="E675" s="171" t="s">
        <v>103</v>
      </c>
      <c r="F675" s="176" t="n">
        <v>56.55</v>
      </c>
      <c r="G675" s="176" t="n">
        <v>56.55</v>
      </c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 t="n">
        <v>56.55</v>
      </c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</row>
    <row r="676" s="165" customFormat="true" ht="51" hidden="false" customHeight="true" outlineLevel="0" collapsed="false">
      <c r="A676" s="177" t="s">
        <v>1549</v>
      </c>
      <c r="B676" s="171" t="s">
        <v>1550</v>
      </c>
      <c r="C676" s="177" t="s">
        <v>866</v>
      </c>
      <c r="D676" s="171" t="s">
        <v>867</v>
      </c>
      <c r="E676" s="171" t="s">
        <v>103</v>
      </c>
      <c r="F676" s="176" t="n">
        <v>129.9</v>
      </c>
      <c r="G676" s="176" t="n">
        <v>129.9</v>
      </c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 t="n">
        <v>129.9</v>
      </c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</row>
    <row r="677" s="165" customFormat="true" ht="51" hidden="false" customHeight="true" outlineLevel="0" collapsed="false">
      <c r="A677" s="177" t="s">
        <v>1551</v>
      </c>
      <c r="B677" s="171" t="s">
        <v>1552</v>
      </c>
      <c r="C677" s="177" t="s">
        <v>866</v>
      </c>
      <c r="D677" s="171" t="s">
        <v>867</v>
      </c>
      <c r="E677" s="171" t="s">
        <v>1553</v>
      </c>
      <c r="F677" s="176" t="n">
        <v>88.34</v>
      </c>
      <c r="G677" s="176" t="n">
        <v>88.34</v>
      </c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 t="n">
        <v>88.34</v>
      </c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</row>
    <row r="678" s="165" customFormat="true" ht="51" hidden="false" customHeight="true" outlineLevel="0" collapsed="false">
      <c r="A678" s="177" t="s">
        <v>1229</v>
      </c>
      <c r="B678" s="171" t="s">
        <v>1230</v>
      </c>
      <c r="C678" s="177" t="s">
        <v>866</v>
      </c>
      <c r="D678" s="171" t="s">
        <v>867</v>
      </c>
      <c r="E678" s="171" t="s">
        <v>1490</v>
      </c>
      <c r="F678" s="176" t="n">
        <v>83.3</v>
      </c>
      <c r="G678" s="176" t="n">
        <v>83.3</v>
      </c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 t="n">
        <v>83.3</v>
      </c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</row>
    <row r="679" s="165" customFormat="true" ht="51" hidden="false" customHeight="true" outlineLevel="0" collapsed="false">
      <c r="A679" s="177" t="s">
        <v>1307</v>
      </c>
      <c r="B679" s="171" t="s">
        <v>1308</v>
      </c>
      <c r="C679" s="177" t="s">
        <v>866</v>
      </c>
      <c r="D679" s="171" t="s">
        <v>867</v>
      </c>
      <c r="E679" s="171" t="s">
        <v>103</v>
      </c>
      <c r="F679" s="176" t="n">
        <v>15.93</v>
      </c>
      <c r="G679" s="176" t="n">
        <v>15.93</v>
      </c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 t="n">
        <v>15.93</v>
      </c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</row>
    <row r="680" s="165" customFormat="true" ht="51" hidden="false" customHeight="true" outlineLevel="0" collapsed="false">
      <c r="A680" s="177" t="s">
        <v>1554</v>
      </c>
      <c r="B680" s="171" t="s">
        <v>1555</v>
      </c>
      <c r="C680" s="177" t="s">
        <v>866</v>
      </c>
      <c r="D680" s="171" t="s">
        <v>867</v>
      </c>
      <c r="E680" s="171" t="s">
        <v>123</v>
      </c>
      <c r="F680" s="176" t="n">
        <v>105.94</v>
      </c>
      <c r="G680" s="176" t="n">
        <v>105.94</v>
      </c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 t="n">
        <v>105.94</v>
      </c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</row>
    <row r="681" s="165" customFormat="true" ht="51" hidden="false" customHeight="true" outlineLevel="0" collapsed="false">
      <c r="A681" s="177" t="s">
        <v>1244</v>
      </c>
      <c r="B681" s="171" t="s">
        <v>1245</v>
      </c>
      <c r="C681" s="177" t="s">
        <v>866</v>
      </c>
      <c r="D681" s="171" t="s">
        <v>867</v>
      </c>
      <c r="E681" s="171" t="s">
        <v>1490</v>
      </c>
      <c r="F681" s="176" t="n">
        <v>95.74</v>
      </c>
      <c r="G681" s="176" t="n">
        <v>95.74</v>
      </c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 t="n">
        <v>95.74</v>
      </c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</row>
    <row r="682" s="165" customFormat="true" ht="51" hidden="false" customHeight="true" outlineLevel="0" collapsed="false">
      <c r="A682" s="177" t="s">
        <v>1556</v>
      </c>
      <c r="B682" s="171" t="s">
        <v>1557</v>
      </c>
      <c r="C682" s="177" t="s">
        <v>866</v>
      </c>
      <c r="D682" s="171" t="s">
        <v>867</v>
      </c>
      <c r="E682" s="171" t="s">
        <v>1491</v>
      </c>
      <c r="F682" s="176" t="n">
        <v>18.21</v>
      </c>
      <c r="G682" s="176" t="n">
        <v>18.21</v>
      </c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 t="n">
        <v>18.21</v>
      </c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</row>
    <row r="683" s="165" customFormat="true" ht="51" hidden="false" customHeight="true" outlineLevel="0" collapsed="false">
      <c r="A683" s="177" t="s">
        <v>1212</v>
      </c>
      <c r="B683" s="171" t="s">
        <v>1213</v>
      </c>
      <c r="C683" s="177" t="s">
        <v>866</v>
      </c>
      <c r="D683" s="171" t="s">
        <v>867</v>
      </c>
      <c r="E683" s="171" t="s">
        <v>1558</v>
      </c>
      <c r="F683" s="176" t="n">
        <v>9.95</v>
      </c>
      <c r="G683" s="176" t="n">
        <v>9.95</v>
      </c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 t="n">
        <v>9.95</v>
      </c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</row>
    <row r="684" s="165" customFormat="true" ht="51" hidden="false" customHeight="true" outlineLevel="0" collapsed="false">
      <c r="A684" s="177" t="s">
        <v>1338</v>
      </c>
      <c r="B684" s="171" t="s">
        <v>1339</v>
      </c>
      <c r="C684" s="177" t="s">
        <v>866</v>
      </c>
      <c r="D684" s="171" t="s">
        <v>867</v>
      </c>
      <c r="E684" s="171" t="s">
        <v>1491</v>
      </c>
      <c r="F684" s="176" t="n">
        <v>9.47</v>
      </c>
      <c r="G684" s="176" t="n">
        <v>9.47</v>
      </c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 t="n">
        <v>9.47</v>
      </c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</row>
    <row r="685" s="165" customFormat="true" ht="51" hidden="false" customHeight="true" outlineLevel="0" collapsed="false">
      <c r="A685" s="177" t="s">
        <v>1559</v>
      </c>
      <c r="B685" s="171" t="s">
        <v>1560</v>
      </c>
      <c r="C685" s="177" t="s">
        <v>866</v>
      </c>
      <c r="D685" s="171" t="s">
        <v>867</v>
      </c>
      <c r="E685" s="171" t="s">
        <v>103</v>
      </c>
      <c r="F685" s="176" t="n">
        <v>13.61</v>
      </c>
      <c r="G685" s="176" t="n">
        <v>13.61</v>
      </c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 t="n">
        <v>13.61</v>
      </c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</row>
    <row r="686" s="165" customFormat="true" ht="51" hidden="false" customHeight="true" outlineLevel="0" collapsed="false">
      <c r="A686" s="177" t="s">
        <v>1561</v>
      </c>
      <c r="B686" s="171" t="s">
        <v>1562</v>
      </c>
      <c r="C686" s="177" t="s">
        <v>866</v>
      </c>
      <c r="D686" s="171" t="s">
        <v>867</v>
      </c>
      <c r="E686" s="171" t="s">
        <v>1491</v>
      </c>
      <c r="F686" s="176" t="n">
        <v>12.14</v>
      </c>
      <c r="G686" s="176" t="n">
        <v>12.14</v>
      </c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 t="n">
        <v>12.14</v>
      </c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</row>
    <row r="687" s="165" customFormat="true" ht="51" hidden="false" customHeight="true" outlineLevel="0" collapsed="false">
      <c r="A687" s="177" t="s">
        <v>1563</v>
      </c>
      <c r="B687" s="171" t="s">
        <v>1564</v>
      </c>
      <c r="C687" s="177" t="s">
        <v>866</v>
      </c>
      <c r="D687" s="171" t="s">
        <v>867</v>
      </c>
      <c r="E687" s="171" t="s">
        <v>103</v>
      </c>
      <c r="F687" s="176" t="n">
        <v>42.07</v>
      </c>
      <c r="G687" s="176" t="n">
        <v>42.07</v>
      </c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 t="n">
        <v>42.07</v>
      </c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</row>
    <row r="688" s="165" customFormat="true" ht="51" hidden="false" customHeight="true" outlineLevel="0" collapsed="false">
      <c r="A688" s="177" t="s">
        <v>1356</v>
      </c>
      <c r="B688" s="171" t="s">
        <v>1357</v>
      </c>
      <c r="C688" s="177" t="s">
        <v>866</v>
      </c>
      <c r="D688" s="171" t="s">
        <v>867</v>
      </c>
      <c r="E688" s="171" t="s">
        <v>1491</v>
      </c>
      <c r="F688" s="176" t="n">
        <v>15.79</v>
      </c>
      <c r="G688" s="176" t="n">
        <v>15.79</v>
      </c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 t="n">
        <v>15.79</v>
      </c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</row>
    <row r="689" s="165" customFormat="true" ht="51" hidden="false" customHeight="true" outlineLevel="0" collapsed="false">
      <c r="A689" s="177" t="s">
        <v>1565</v>
      </c>
      <c r="B689" s="171" t="s">
        <v>1566</v>
      </c>
      <c r="C689" s="177" t="s">
        <v>866</v>
      </c>
      <c r="D689" s="171" t="s">
        <v>867</v>
      </c>
      <c r="E689" s="171" t="s">
        <v>103</v>
      </c>
      <c r="F689" s="176" t="n">
        <v>426.84</v>
      </c>
      <c r="G689" s="176" t="n">
        <v>426.84</v>
      </c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 t="n">
        <v>426.84</v>
      </c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</row>
    <row r="690" s="165" customFormat="true" ht="51" hidden="false" customHeight="true" outlineLevel="0" collapsed="false">
      <c r="A690" s="177" t="s">
        <v>1206</v>
      </c>
      <c r="B690" s="171" t="s">
        <v>1207</v>
      </c>
      <c r="C690" s="177" t="s">
        <v>866</v>
      </c>
      <c r="D690" s="171" t="s">
        <v>867</v>
      </c>
      <c r="E690" s="171" t="s">
        <v>1490</v>
      </c>
      <c r="F690" s="176" t="n">
        <v>56.81</v>
      </c>
      <c r="G690" s="176" t="n">
        <v>56.81</v>
      </c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 t="n">
        <v>56.81</v>
      </c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</row>
    <row r="691" s="165" customFormat="true" ht="51" hidden="false" customHeight="true" outlineLevel="0" collapsed="false">
      <c r="A691" s="177" t="s">
        <v>1484</v>
      </c>
      <c r="B691" s="171" t="s">
        <v>1485</v>
      </c>
      <c r="C691" s="177" t="s">
        <v>866</v>
      </c>
      <c r="D691" s="171" t="s">
        <v>867</v>
      </c>
      <c r="E691" s="171" t="s">
        <v>123</v>
      </c>
      <c r="F691" s="176" t="n">
        <v>16.51</v>
      </c>
      <c r="G691" s="176" t="n">
        <v>16.51</v>
      </c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 t="n">
        <v>16.51</v>
      </c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</row>
    <row r="692" s="165" customFormat="true" ht="51" hidden="false" customHeight="true" outlineLevel="0" collapsed="false">
      <c r="A692" s="177" t="s">
        <v>1233</v>
      </c>
      <c r="B692" s="171" t="s">
        <v>1234</v>
      </c>
      <c r="C692" s="177" t="s">
        <v>866</v>
      </c>
      <c r="D692" s="171" t="s">
        <v>867</v>
      </c>
      <c r="E692" s="171" t="s">
        <v>1490</v>
      </c>
      <c r="F692" s="176" t="n">
        <v>125.13</v>
      </c>
      <c r="G692" s="176" t="n">
        <v>125.13</v>
      </c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 t="n">
        <v>125.13</v>
      </c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</row>
    <row r="693" s="165" customFormat="true" ht="51" hidden="false" customHeight="true" outlineLevel="0" collapsed="false">
      <c r="A693" s="177" t="s">
        <v>1567</v>
      </c>
      <c r="B693" s="171" t="s">
        <v>1568</v>
      </c>
      <c r="C693" s="177" t="s">
        <v>866</v>
      </c>
      <c r="D693" s="171" t="s">
        <v>867</v>
      </c>
      <c r="E693" s="171" t="s">
        <v>103</v>
      </c>
      <c r="F693" s="176" t="n">
        <v>30.95</v>
      </c>
      <c r="G693" s="176" t="n">
        <v>30.95</v>
      </c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 t="n">
        <v>30.95</v>
      </c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</row>
    <row r="694" s="165" customFormat="true" ht="51" hidden="false" customHeight="true" outlineLevel="0" collapsed="false">
      <c r="A694" s="177" t="s">
        <v>1448</v>
      </c>
      <c r="B694" s="171" t="s">
        <v>1449</v>
      </c>
      <c r="C694" s="177" t="s">
        <v>866</v>
      </c>
      <c r="D694" s="171" t="s">
        <v>867</v>
      </c>
      <c r="E694" s="171" t="s">
        <v>103</v>
      </c>
      <c r="F694" s="176" t="n">
        <v>9.03</v>
      </c>
      <c r="G694" s="176" t="n">
        <v>9.03</v>
      </c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 t="n">
        <v>9.03</v>
      </c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</row>
    <row r="695" s="165" customFormat="true" ht="51" hidden="false" customHeight="true" outlineLevel="0" collapsed="false">
      <c r="A695" s="177" t="s">
        <v>1240</v>
      </c>
      <c r="B695" s="171" t="s">
        <v>1241</v>
      </c>
      <c r="C695" s="177" t="s">
        <v>866</v>
      </c>
      <c r="D695" s="171" t="s">
        <v>867</v>
      </c>
      <c r="E695" s="171" t="s">
        <v>1490</v>
      </c>
      <c r="F695" s="176" t="n">
        <v>90.12</v>
      </c>
      <c r="G695" s="176" t="n">
        <v>90.12</v>
      </c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 t="n">
        <v>90.12</v>
      </c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</row>
    <row r="696" s="165" customFormat="true" ht="51" hidden="false" customHeight="true" outlineLevel="0" collapsed="false">
      <c r="A696" s="177" t="s">
        <v>1569</v>
      </c>
      <c r="B696" s="171" t="s">
        <v>1570</v>
      </c>
      <c r="C696" s="177" t="s">
        <v>866</v>
      </c>
      <c r="D696" s="171" t="s">
        <v>867</v>
      </c>
      <c r="E696" s="171" t="s">
        <v>103</v>
      </c>
      <c r="F696" s="176" t="n">
        <v>223.28</v>
      </c>
      <c r="G696" s="176" t="n">
        <v>223.28</v>
      </c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 t="n">
        <v>223.28</v>
      </c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</row>
    <row r="697" s="165" customFormat="true" ht="51" hidden="false" customHeight="true" outlineLevel="0" collapsed="false">
      <c r="A697" s="177" t="s">
        <v>1251</v>
      </c>
      <c r="B697" s="171" t="s">
        <v>1252</v>
      </c>
      <c r="C697" s="177" t="s">
        <v>866</v>
      </c>
      <c r="D697" s="171" t="s">
        <v>867</v>
      </c>
      <c r="E697" s="171" t="s">
        <v>1490</v>
      </c>
      <c r="F697" s="176" t="n">
        <v>68.14</v>
      </c>
      <c r="G697" s="176" t="n">
        <v>68.14</v>
      </c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 t="n">
        <v>68.14</v>
      </c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</row>
    <row r="698" s="165" customFormat="true" ht="51" hidden="false" customHeight="true" outlineLevel="0" collapsed="false">
      <c r="A698" s="177" t="s">
        <v>1342</v>
      </c>
      <c r="B698" s="171" t="s">
        <v>1343</v>
      </c>
      <c r="C698" s="177" t="s">
        <v>866</v>
      </c>
      <c r="D698" s="171" t="s">
        <v>867</v>
      </c>
      <c r="E698" s="171" t="s">
        <v>1491</v>
      </c>
      <c r="F698" s="176" t="n">
        <v>6.12</v>
      </c>
      <c r="G698" s="176" t="n">
        <v>6.12</v>
      </c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 t="n">
        <v>6.12</v>
      </c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</row>
    <row r="699" s="165" customFormat="true" ht="51" hidden="false" customHeight="true" outlineLevel="0" collapsed="false">
      <c r="A699" s="177" t="s">
        <v>1571</v>
      </c>
      <c r="B699" s="171" t="s">
        <v>1572</v>
      </c>
      <c r="C699" s="177" t="s">
        <v>866</v>
      </c>
      <c r="D699" s="171" t="s">
        <v>867</v>
      </c>
      <c r="E699" s="171" t="s">
        <v>1553</v>
      </c>
      <c r="F699" s="176" t="n">
        <v>40.17</v>
      </c>
      <c r="G699" s="176" t="n">
        <v>40.17</v>
      </c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 t="n">
        <v>40.17</v>
      </c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</row>
    <row r="700" s="165" customFormat="true" ht="51" hidden="false" customHeight="true" outlineLevel="0" collapsed="false">
      <c r="A700" s="177" t="s">
        <v>1255</v>
      </c>
      <c r="B700" s="171" t="s">
        <v>1256</v>
      </c>
      <c r="C700" s="177" t="s">
        <v>866</v>
      </c>
      <c r="D700" s="171" t="s">
        <v>867</v>
      </c>
      <c r="E700" s="171" t="s">
        <v>1490</v>
      </c>
      <c r="F700" s="176" t="n">
        <v>54.31</v>
      </c>
      <c r="G700" s="176" t="n">
        <v>54.31</v>
      </c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 t="n">
        <v>54.31</v>
      </c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</row>
    <row r="701" s="165" customFormat="true" ht="51" hidden="false" customHeight="true" outlineLevel="0" collapsed="false">
      <c r="A701" s="177" t="s">
        <v>1573</v>
      </c>
      <c r="B701" s="171" t="s">
        <v>1574</v>
      </c>
      <c r="C701" s="177" t="s">
        <v>866</v>
      </c>
      <c r="D701" s="171" t="s">
        <v>867</v>
      </c>
      <c r="E701" s="171" t="s">
        <v>103</v>
      </c>
      <c r="F701" s="176" t="n">
        <v>13.83</v>
      </c>
      <c r="G701" s="176" t="n">
        <v>13.83</v>
      </c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 t="n">
        <v>13.83</v>
      </c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</row>
    <row r="702" s="165" customFormat="true" ht="51" hidden="false" customHeight="true" outlineLevel="0" collapsed="false">
      <c r="A702" s="177" t="s">
        <v>1302</v>
      </c>
      <c r="B702" s="171" t="s">
        <v>1303</v>
      </c>
      <c r="C702" s="177" t="s">
        <v>866</v>
      </c>
      <c r="D702" s="171" t="s">
        <v>867</v>
      </c>
      <c r="E702" s="171" t="s">
        <v>103</v>
      </c>
      <c r="F702" s="176" t="n">
        <v>9.49</v>
      </c>
      <c r="G702" s="176" t="n">
        <v>9.49</v>
      </c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 t="n">
        <v>9.49</v>
      </c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</row>
    <row r="703" s="165" customFormat="true" ht="51" hidden="false" customHeight="true" outlineLevel="0" collapsed="false">
      <c r="A703" s="177" t="s">
        <v>1321</v>
      </c>
      <c r="B703" s="171" t="s">
        <v>1322</v>
      </c>
      <c r="C703" s="177" t="s">
        <v>866</v>
      </c>
      <c r="D703" s="171" t="s">
        <v>867</v>
      </c>
      <c r="E703" s="171" t="s">
        <v>1575</v>
      </c>
      <c r="F703" s="176" t="n">
        <v>11.02</v>
      </c>
      <c r="G703" s="176" t="n">
        <v>11.02</v>
      </c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 t="n">
        <v>11.02</v>
      </c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</row>
    <row r="704" s="165" customFormat="true" ht="51" hidden="false" customHeight="true" outlineLevel="0" collapsed="false">
      <c r="A704" s="177" t="s">
        <v>1287</v>
      </c>
      <c r="B704" s="171" t="s">
        <v>1288</v>
      </c>
      <c r="C704" s="177" t="s">
        <v>866</v>
      </c>
      <c r="D704" s="171" t="s">
        <v>867</v>
      </c>
      <c r="E704" s="171" t="s">
        <v>1490</v>
      </c>
      <c r="F704" s="176" t="n">
        <v>37.82</v>
      </c>
      <c r="G704" s="176" t="n">
        <v>37.82</v>
      </c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 t="n">
        <v>37.82</v>
      </c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</row>
    <row r="705" s="165" customFormat="true" ht="33.75" hidden="false" customHeight="true" outlineLevel="0" collapsed="false">
      <c r="A705" s="177"/>
      <c r="B705" s="177"/>
      <c r="C705" s="177" t="s">
        <v>868</v>
      </c>
      <c r="D705" s="171" t="s">
        <v>869</v>
      </c>
      <c r="E705" s="177"/>
      <c r="F705" s="176" t="n">
        <v>863.81</v>
      </c>
      <c r="G705" s="176" t="n">
        <v>863.81</v>
      </c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 t="n">
        <v>863.81</v>
      </c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</row>
    <row r="706" s="165" customFormat="true" ht="33.75" hidden="false" customHeight="true" outlineLevel="0" collapsed="false">
      <c r="A706" s="177" t="s">
        <v>1470</v>
      </c>
      <c r="B706" s="171" t="s">
        <v>1471</v>
      </c>
      <c r="C706" s="177" t="s">
        <v>868</v>
      </c>
      <c r="D706" s="171" t="s">
        <v>869</v>
      </c>
      <c r="E706" s="171" t="s">
        <v>103</v>
      </c>
      <c r="F706" s="176" t="n">
        <v>12.92</v>
      </c>
      <c r="G706" s="176" t="n">
        <v>12.92</v>
      </c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 t="n">
        <v>12.92</v>
      </c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</row>
    <row r="707" s="165" customFormat="true" ht="33.75" hidden="false" customHeight="true" outlineLevel="0" collapsed="false">
      <c r="A707" s="177" t="s">
        <v>1509</v>
      </c>
      <c r="B707" s="171" t="s">
        <v>1510</v>
      </c>
      <c r="C707" s="177" t="s">
        <v>868</v>
      </c>
      <c r="D707" s="171" t="s">
        <v>869</v>
      </c>
      <c r="E707" s="171" t="s">
        <v>103</v>
      </c>
      <c r="F707" s="176" t="n">
        <v>0.42</v>
      </c>
      <c r="G707" s="176" t="n">
        <v>0.42</v>
      </c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 t="n">
        <v>0.42</v>
      </c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</row>
    <row r="708" s="165" customFormat="true" ht="33.75" hidden="false" customHeight="true" outlineLevel="0" collapsed="false">
      <c r="A708" s="177" t="s">
        <v>1441</v>
      </c>
      <c r="B708" s="171" t="s">
        <v>1442</v>
      </c>
      <c r="C708" s="177" t="s">
        <v>868</v>
      </c>
      <c r="D708" s="171" t="s">
        <v>869</v>
      </c>
      <c r="E708" s="171" t="s">
        <v>103</v>
      </c>
      <c r="F708" s="176" t="n">
        <v>2.65</v>
      </c>
      <c r="G708" s="176" t="n">
        <v>2.65</v>
      </c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 t="n">
        <v>2.65</v>
      </c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</row>
    <row r="709" s="165" customFormat="true" ht="33.75" hidden="false" customHeight="true" outlineLevel="0" collapsed="false">
      <c r="A709" s="177" t="s">
        <v>1500</v>
      </c>
      <c r="B709" s="171" t="s">
        <v>1501</v>
      </c>
      <c r="C709" s="177" t="s">
        <v>868</v>
      </c>
      <c r="D709" s="171" t="s">
        <v>869</v>
      </c>
      <c r="E709" s="171" t="s">
        <v>103</v>
      </c>
      <c r="F709" s="176" t="n">
        <v>25.59</v>
      </c>
      <c r="G709" s="176" t="n">
        <v>25.59</v>
      </c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 t="n">
        <v>25.59</v>
      </c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</row>
    <row r="710" s="165" customFormat="true" ht="33.75" hidden="false" customHeight="true" outlineLevel="0" collapsed="false">
      <c r="A710" s="177" t="s">
        <v>1462</v>
      </c>
      <c r="B710" s="171" t="s">
        <v>1463</v>
      </c>
      <c r="C710" s="177" t="s">
        <v>868</v>
      </c>
      <c r="D710" s="171" t="s">
        <v>869</v>
      </c>
      <c r="E710" s="171" t="s">
        <v>103</v>
      </c>
      <c r="F710" s="176" t="n">
        <v>1.87</v>
      </c>
      <c r="G710" s="176" t="n">
        <v>1.87</v>
      </c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 t="n">
        <v>1.87</v>
      </c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</row>
    <row r="711" s="165" customFormat="true" ht="33.75" hidden="false" customHeight="true" outlineLevel="0" collapsed="false">
      <c r="A711" s="177" t="s">
        <v>1530</v>
      </c>
      <c r="B711" s="171" t="s">
        <v>1531</v>
      </c>
      <c r="C711" s="177" t="s">
        <v>868</v>
      </c>
      <c r="D711" s="171" t="s">
        <v>869</v>
      </c>
      <c r="E711" s="171" t="s">
        <v>103</v>
      </c>
      <c r="F711" s="176" t="n">
        <v>3.01</v>
      </c>
      <c r="G711" s="176" t="n">
        <v>3.01</v>
      </c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 t="n">
        <v>3.01</v>
      </c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</row>
    <row r="712" s="165" customFormat="true" ht="33.75" hidden="false" customHeight="true" outlineLevel="0" collapsed="false">
      <c r="A712" s="177" t="s">
        <v>1478</v>
      </c>
      <c r="B712" s="171" t="s">
        <v>1479</v>
      </c>
      <c r="C712" s="177" t="s">
        <v>868</v>
      </c>
      <c r="D712" s="171" t="s">
        <v>869</v>
      </c>
      <c r="E712" s="171" t="s">
        <v>1576</v>
      </c>
      <c r="F712" s="176" t="n">
        <v>9.4</v>
      </c>
      <c r="G712" s="176" t="n">
        <v>9.4</v>
      </c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 t="n">
        <v>9.4</v>
      </c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</row>
    <row r="713" s="165" customFormat="true" ht="33.75" hidden="false" customHeight="true" outlineLevel="0" collapsed="false">
      <c r="A713" s="177" t="s">
        <v>1457</v>
      </c>
      <c r="B713" s="171" t="s">
        <v>1458</v>
      </c>
      <c r="C713" s="177" t="s">
        <v>868</v>
      </c>
      <c r="D713" s="171" t="s">
        <v>869</v>
      </c>
      <c r="E713" s="171" t="s">
        <v>1576</v>
      </c>
      <c r="F713" s="176" t="n">
        <v>1.39</v>
      </c>
      <c r="G713" s="176" t="n">
        <v>1.39</v>
      </c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 t="n">
        <v>1.39</v>
      </c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</row>
    <row r="714" s="165" customFormat="true" ht="33.75" hidden="false" customHeight="true" outlineLevel="0" collapsed="false">
      <c r="A714" s="177" t="s">
        <v>1565</v>
      </c>
      <c r="B714" s="171" t="s">
        <v>1566</v>
      </c>
      <c r="C714" s="177" t="s">
        <v>868</v>
      </c>
      <c r="D714" s="171" t="s">
        <v>869</v>
      </c>
      <c r="E714" s="171" t="s">
        <v>103</v>
      </c>
      <c r="F714" s="176" t="n">
        <v>213.42</v>
      </c>
      <c r="G714" s="176" t="n">
        <v>213.42</v>
      </c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 t="n">
        <v>213.42</v>
      </c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</row>
    <row r="715" s="165" customFormat="true" ht="33.75" hidden="false" customHeight="true" outlineLevel="0" collapsed="false">
      <c r="A715" s="177" t="s">
        <v>1571</v>
      </c>
      <c r="B715" s="171" t="s">
        <v>1572</v>
      </c>
      <c r="C715" s="177" t="s">
        <v>868</v>
      </c>
      <c r="D715" s="171" t="s">
        <v>869</v>
      </c>
      <c r="E715" s="171" t="s">
        <v>1576</v>
      </c>
      <c r="F715" s="176" t="n">
        <v>8.4</v>
      </c>
      <c r="G715" s="176" t="n">
        <v>8.4</v>
      </c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 t="n">
        <v>8.4</v>
      </c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</row>
    <row r="716" s="165" customFormat="true" ht="33.75" hidden="false" customHeight="true" outlineLevel="0" collapsed="false">
      <c r="A716" s="177" t="s">
        <v>1285</v>
      </c>
      <c r="B716" s="171" t="s">
        <v>1286</v>
      </c>
      <c r="C716" s="177" t="s">
        <v>868</v>
      </c>
      <c r="D716" s="171" t="s">
        <v>869</v>
      </c>
      <c r="E716" s="171" t="s">
        <v>103</v>
      </c>
      <c r="F716" s="176" t="n">
        <v>4.63</v>
      </c>
      <c r="G716" s="176" t="n">
        <v>4.63</v>
      </c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 t="n">
        <v>4.63</v>
      </c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</row>
    <row r="717" s="165" customFormat="true" ht="33.75" hidden="false" customHeight="true" outlineLevel="0" collapsed="false">
      <c r="A717" s="177" t="s">
        <v>1464</v>
      </c>
      <c r="B717" s="171" t="s">
        <v>1465</v>
      </c>
      <c r="C717" s="177" t="s">
        <v>868</v>
      </c>
      <c r="D717" s="171" t="s">
        <v>869</v>
      </c>
      <c r="E717" s="171" t="s">
        <v>103</v>
      </c>
      <c r="F717" s="176" t="n">
        <v>6.93</v>
      </c>
      <c r="G717" s="176" t="n">
        <v>6.93</v>
      </c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 t="n">
        <v>6.93</v>
      </c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</row>
    <row r="718" s="165" customFormat="true" ht="33.75" hidden="false" customHeight="true" outlineLevel="0" collapsed="false">
      <c r="A718" s="177" t="s">
        <v>1511</v>
      </c>
      <c r="B718" s="171" t="s">
        <v>1512</v>
      </c>
      <c r="C718" s="177" t="s">
        <v>868</v>
      </c>
      <c r="D718" s="171" t="s">
        <v>869</v>
      </c>
      <c r="E718" s="171" t="s">
        <v>103</v>
      </c>
      <c r="F718" s="176" t="n">
        <v>127.68</v>
      </c>
      <c r="G718" s="176" t="n">
        <v>127.68</v>
      </c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 t="n">
        <v>127.68</v>
      </c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</row>
    <row r="719" s="165" customFormat="true" ht="33.75" hidden="false" customHeight="true" outlineLevel="0" collapsed="false">
      <c r="A719" s="177" t="s">
        <v>1268</v>
      </c>
      <c r="B719" s="171" t="s">
        <v>1269</v>
      </c>
      <c r="C719" s="177" t="s">
        <v>868</v>
      </c>
      <c r="D719" s="171" t="s">
        <v>869</v>
      </c>
      <c r="E719" s="171" t="s">
        <v>103</v>
      </c>
      <c r="F719" s="176" t="n">
        <v>36.99</v>
      </c>
      <c r="G719" s="176" t="n">
        <v>36.99</v>
      </c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 t="n">
        <v>36.99</v>
      </c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</row>
    <row r="720" s="165" customFormat="true" ht="33.75" hidden="false" customHeight="true" outlineLevel="0" collapsed="false">
      <c r="A720" s="177" t="s">
        <v>1468</v>
      </c>
      <c r="B720" s="171" t="s">
        <v>1469</v>
      </c>
      <c r="C720" s="177" t="s">
        <v>868</v>
      </c>
      <c r="D720" s="171" t="s">
        <v>869</v>
      </c>
      <c r="E720" s="171" t="s">
        <v>103</v>
      </c>
      <c r="F720" s="176" t="n">
        <v>0.93</v>
      </c>
      <c r="G720" s="176" t="n">
        <v>0.93</v>
      </c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 t="n">
        <v>0.93</v>
      </c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</row>
    <row r="721" s="165" customFormat="true" ht="33.75" hidden="false" customHeight="true" outlineLevel="0" collapsed="false">
      <c r="A721" s="177" t="s">
        <v>1305</v>
      </c>
      <c r="B721" s="171" t="s">
        <v>1306</v>
      </c>
      <c r="C721" s="177" t="s">
        <v>868</v>
      </c>
      <c r="D721" s="171" t="s">
        <v>869</v>
      </c>
      <c r="E721" s="171" t="s">
        <v>103</v>
      </c>
      <c r="F721" s="176" t="n">
        <v>9.47</v>
      </c>
      <c r="G721" s="176" t="n">
        <v>9.47</v>
      </c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 t="n">
        <v>9.47</v>
      </c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</row>
    <row r="722" s="165" customFormat="true" ht="33.75" hidden="false" customHeight="true" outlineLevel="0" collapsed="false">
      <c r="A722" s="177" t="s">
        <v>1439</v>
      </c>
      <c r="B722" s="171" t="s">
        <v>1440</v>
      </c>
      <c r="C722" s="177" t="s">
        <v>868</v>
      </c>
      <c r="D722" s="171" t="s">
        <v>869</v>
      </c>
      <c r="E722" s="171" t="s">
        <v>103</v>
      </c>
      <c r="F722" s="176" t="n">
        <v>9.94</v>
      </c>
      <c r="G722" s="176" t="n">
        <v>9.94</v>
      </c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 t="n">
        <v>9.94</v>
      </c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</row>
    <row r="723" s="165" customFormat="true" ht="33.75" hidden="false" customHeight="true" outlineLevel="0" collapsed="false">
      <c r="A723" s="177" t="s">
        <v>1519</v>
      </c>
      <c r="B723" s="171" t="s">
        <v>1520</v>
      </c>
      <c r="C723" s="177" t="s">
        <v>868</v>
      </c>
      <c r="D723" s="171" t="s">
        <v>869</v>
      </c>
      <c r="E723" s="171" t="s">
        <v>103</v>
      </c>
      <c r="F723" s="176" t="n">
        <v>10.82</v>
      </c>
      <c r="G723" s="176" t="n">
        <v>10.82</v>
      </c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 t="n">
        <v>10.82</v>
      </c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</row>
    <row r="724" s="165" customFormat="true" ht="33.75" hidden="false" customHeight="true" outlineLevel="0" collapsed="false">
      <c r="A724" s="177" t="s">
        <v>1551</v>
      </c>
      <c r="B724" s="171" t="s">
        <v>1552</v>
      </c>
      <c r="C724" s="177" t="s">
        <v>868</v>
      </c>
      <c r="D724" s="171" t="s">
        <v>869</v>
      </c>
      <c r="E724" s="171" t="s">
        <v>1576</v>
      </c>
      <c r="F724" s="176" t="n">
        <v>36.31</v>
      </c>
      <c r="G724" s="176" t="n">
        <v>36.31</v>
      </c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 t="n">
        <v>36.31</v>
      </c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</row>
    <row r="725" s="165" customFormat="true" ht="33.75" hidden="false" customHeight="true" outlineLevel="0" collapsed="false">
      <c r="A725" s="177" t="s">
        <v>1521</v>
      </c>
      <c r="B725" s="171" t="s">
        <v>1522</v>
      </c>
      <c r="C725" s="177" t="s">
        <v>868</v>
      </c>
      <c r="D725" s="171" t="s">
        <v>869</v>
      </c>
      <c r="E725" s="171" t="s">
        <v>869</v>
      </c>
      <c r="F725" s="176" t="n">
        <v>21.05</v>
      </c>
      <c r="G725" s="176" t="n">
        <v>21.05</v>
      </c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 t="n">
        <v>21.05</v>
      </c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</row>
    <row r="726" s="165" customFormat="true" ht="33.75" hidden="false" customHeight="true" outlineLevel="0" collapsed="false">
      <c r="A726" s="177" t="s">
        <v>1506</v>
      </c>
      <c r="B726" s="171" t="s">
        <v>1507</v>
      </c>
      <c r="C726" s="177" t="s">
        <v>868</v>
      </c>
      <c r="D726" s="171" t="s">
        <v>869</v>
      </c>
      <c r="E726" s="171" t="s">
        <v>1508</v>
      </c>
      <c r="F726" s="176" t="n">
        <v>4.83</v>
      </c>
      <c r="G726" s="176" t="n">
        <v>4.83</v>
      </c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 t="n">
        <v>4.83</v>
      </c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</row>
    <row r="727" s="165" customFormat="true" ht="33.75" hidden="false" customHeight="true" outlineLevel="0" collapsed="false">
      <c r="A727" s="177" t="s">
        <v>1556</v>
      </c>
      <c r="B727" s="171" t="s">
        <v>1557</v>
      </c>
      <c r="C727" s="177" t="s">
        <v>868</v>
      </c>
      <c r="D727" s="171" t="s">
        <v>869</v>
      </c>
      <c r="E727" s="171" t="s">
        <v>1576</v>
      </c>
      <c r="F727" s="176" t="n">
        <v>5.06</v>
      </c>
      <c r="G727" s="176" t="n">
        <v>5.06</v>
      </c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 t="n">
        <v>5.06</v>
      </c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</row>
    <row r="728" s="165" customFormat="true" ht="33.75" hidden="false" customHeight="true" outlineLevel="0" collapsed="false">
      <c r="A728" s="177" t="s">
        <v>1294</v>
      </c>
      <c r="B728" s="171" t="s">
        <v>1295</v>
      </c>
      <c r="C728" s="177" t="s">
        <v>868</v>
      </c>
      <c r="D728" s="171" t="s">
        <v>869</v>
      </c>
      <c r="E728" s="171" t="s">
        <v>103</v>
      </c>
      <c r="F728" s="176" t="n">
        <v>5.34</v>
      </c>
      <c r="G728" s="176" t="n">
        <v>5.34</v>
      </c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 t="n">
        <v>5.34</v>
      </c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</row>
    <row r="729" s="165" customFormat="true" ht="33.75" hidden="false" customHeight="true" outlineLevel="0" collapsed="false">
      <c r="A729" s="177" t="s">
        <v>1460</v>
      </c>
      <c r="B729" s="171" t="s">
        <v>1461</v>
      </c>
      <c r="C729" s="177" t="s">
        <v>868</v>
      </c>
      <c r="D729" s="171" t="s">
        <v>869</v>
      </c>
      <c r="E729" s="171" t="s">
        <v>103</v>
      </c>
      <c r="F729" s="176" t="n">
        <v>1.6</v>
      </c>
      <c r="G729" s="176" t="n">
        <v>1.6</v>
      </c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 t="n">
        <v>1.6</v>
      </c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</row>
    <row r="730" s="165" customFormat="true" ht="33.75" hidden="false" customHeight="true" outlineLevel="0" collapsed="false">
      <c r="A730" s="177" t="s">
        <v>1561</v>
      </c>
      <c r="B730" s="171" t="s">
        <v>1562</v>
      </c>
      <c r="C730" s="177" t="s">
        <v>868</v>
      </c>
      <c r="D730" s="171" t="s">
        <v>869</v>
      </c>
      <c r="E730" s="171" t="s">
        <v>1576</v>
      </c>
      <c r="F730" s="176" t="n">
        <v>6.07</v>
      </c>
      <c r="G730" s="176" t="n">
        <v>6.07</v>
      </c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 t="n">
        <v>6.07</v>
      </c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</row>
    <row r="731" s="165" customFormat="true" ht="33.75" hidden="false" customHeight="true" outlineLevel="0" collapsed="false">
      <c r="A731" s="177" t="s">
        <v>1242</v>
      </c>
      <c r="B731" s="171" t="s">
        <v>1243</v>
      </c>
      <c r="C731" s="177" t="s">
        <v>868</v>
      </c>
      <c r="D731" s="171" t="s">
        <v>869</v>
      </c>
      <c r="E731" s="171" t="s">
        <v>103</v>
      </c>
      <c r="F731" s="176" t="n">
        <v>20.59</v>
      </c>
      <c r="G731" s="176" t="n">
        <v>20.59</v>
      </c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 t="n">
        <v>20.59</v>
      </c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</row>
    <row r="732" s="165" customFormat="true" ht="33.75" hidden="false" customHeight="true" outlineLevel="0" collapsed="false">
      <c r="A732" s="177" t="s">
        <v>1265</v>
      </c>
      <c r="B732" s="171" t="s">
        <v>1266</v>
      </c>
      <c r="C732" s="177" t="s">
        <v>868</v>
      </c>
      <c r="D732" s="171" t="s">
        <v>869</v>
      </c>
      <c r="E732" s="171" t="s">
        <v>103</v>
      </c>
      <c r="F732" s="176" t="n">
        <v>8.51</v>
      </c>
      <c r="G732" s="176" t="n">
        <v>8.51</v>
      </c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 t="n">
        <v>8.51</v>
      </c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</row>
    <row r="733" s="165" customFormat="true" ht="33.75" hidden="false" customHeight="true" outlineLevel="0" collapsed="false">
      <c r="A733" s="177" t="s">
        <v>1466</v>
      </c>
      <c r="B733" s="171" t="s">
        <v>1467</v>
      </c>
      <c r="C733" s="177" t="s">
        <v>868</v>
      </c>
      <c r="D733" s="171" t="s">
        <v>869</v>
      </c>
      <c r="E733" s="171" t="s">
        <v>103</v>
      </c>
      <c r="F733" s="176" t="n">
        <v>14.41</v>
      </c>
      <c r="G733" s="176" t="n">
        <v>14.41</v>
      </c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 t="n">
        <v>14.41</v>
      </c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</row>
    <row r="734" s="165" customFormat="true" ht="33.75" hidden="false" customHeight="true" outlineLevel="0" collapsed="false">
      <c r="A734" s="177" t="s">
        <v>1532</v>
      </c>
      <c r="B734" s="171" t="s">
        <v>1533</v>
      </c>
      <c r="C734" s="177" t="s">
        <v>868</v>
      </c>
      <c r="D734" s="171" t="s">
        <v>869</v>
      </c>
      <c r="E734" s="171" t="s">
        <v>1577</v>
      </c>
      <c r="F734" s="176" t="n">
        <v>10.45</v>
      </c>
      <c r="G734" s="176" t="n">
        <v>10.45</v>
      </c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 t="n">
        <v>10.45</v>
      </c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</row>
    <row r="735" s="165" customFormat="true" ht="33.75" hidden="false" customHeight="true" outlineLevel="0" collapsed="false">
      <c r="A735" s="177" t="s">
        <v>1472</v>
      </c>
      <c r="B735" s="171" t="s">
        <v>1473</v>
      </c>
      <c r="C735" s="177" t="s">
        <v>868</v>
      </c>
      <c r="D735" s="171" t="s">
        <v>869</v>
      </c>
      <c r="E735" s="171" t="s">
        <v>125</v>
      </c>
      <c r="F735" s="176" t="n">
        <v>2.2</v>
      </c>
      <c r="G735" s="176" t="n">
        <v>2.2</v>
      </c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 t="n">
        <v>2.2</v>
      </c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</row>
    <row r="736" s="165" customFormat="true" ht="33.75" hidden="false" customHeight="true" outlineLevel="0" collapsed="false">
      <c r="A736" s="177" t="s">
        <v>1547</v>
      </c>
      <c r="B736" s="171" t="s">
        <v>1548</v>
      </c>
      <c r="C736" s="177" t="s">
        <v>868</v>
      </c>
      <c r="D736" s="171" t="s">
        <v>869</v>
      </c>
      <c r="E736" s="171" t="s">
        <v>103</v>
      </c>
      <c r="F736" s="176" t="n">
        <v>11.25</v>
      </c>
      <c r="G736" s="176" t="n">
        <v>11.25</v>
      </c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 t="n">
        <v>11.25</v>
      </c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</row>
    <row r="737" s="165" customFormat="true" ht="33.75" hidden="false" customHeight="true" outlineLevel="0" collapsed="false">
      <c r="A737" s="177" t="s">
        <v>1498</v>
      </c>
      <c r="B737" s="171" t="s">
        <v>1499</v>
      </c>
      <c r="C737" s="177" t="s">
        <v>868</v>
      </c>
      <c r="D737" s="171" t="s">
        <v>869</v>
      </c>
      <c r="E737" s="171" t="s">
        <v>1576</v>
      </c>
      <c r="F737" s="176" t="n">
        <v>3.56</v>
      </c>
      <c r="G737" s="176" t="n">
        <v>3.56</v>
      </c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 t="n">
        <v>3.56</v>
      </c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</row>
    <row r="738" s="165" customFormat="true" ht="33.75" hidden="false" customHeight="true" outlineLevel="0" collapsed="false">
      <c r="A738" s="177" t="s">
        <v>1282</v>
      </c>
      <c r="B738" s="171" t="s">
        <v>1283</v>
      </c>
      <c r="C738" s="177" t="s">
        <v>868</v>
      </c>
      <c r="D738" s="171" t="s">
        <v>869</v>
      </c>
      <c r="E738" s="171" t="s">
        <v>1578</v>
      </c>
      <c r="F738" s="176" t="n">
        <v>27.31</v>
      </c>
      <c r="G738" s="176" t="n">
        <v>27.31</v>
      </c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 t="n">
        <v>27.31</v>
      </c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</row>
    <row r="739" s="165" customFormat="true" ht="33.75" hidden="false" customHeight="true" outlineLevel="0" collapsed="false">
      <c r="A739" s="177" t="s">
        <v>1523</v>
      </c>
      <c r="B739" s="171" t="s">
        <v>1524</v>
      </c>
      <c r="C739" s="177" t="s">
        <v>868</v>
      </c>
      <c r="D739" s="171" t="s">
        <v>869</v>
      </c>
      <c r="E739" s="171" t="s">
        <v>103</v>
      </c>
      <c r="F739" s="176" t="n">
        <v>11.19</v>
      </c>
      <c r="G739" s="176" t="n">
        <v>11.19</v>
      </c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 t="n">
        <v>11.19</v>
      </c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</row>
    <row r="740" s="165" customFormat="true" ht="33.75" hidden="false" customHeight="true" outlineLevel="0" collapsed="false">
      <c r="A740" s="177" t="s">
        <v>1563</v>
      </c>
      <c r="B740" s="171" t="s">
        <v>1564</v>
      </c>
      <c r="C740" s="177" t="s">
        <v>868</v>
      </c>
      <c r="D740" s="171" t="s">
        <v>869</v>
      </c>
      <c r="E740" s="171" t="s">
        <v>103</v>
      </c>
      <c r="F740" s="176" t="n">
        <v>21.03</v>
      </c>
      <c r="G740" s="176" t="n">
        <v>21.03</v>
      </c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 t="n">
        <v>21.03</v>
      </c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</row>
    <row r="741" s="165" customFormat="true" ht="33.75" hidden="false" customHeight="true" outlineLevel="0" collapsed="false">
      <c r="A741" s="177" t="s">
        <v>1474</v>
      </c>
      <c r="B741" s="171" t="s">
        <v>1475</v>
      </c>
      <c r="C741" s="177" t="s">
        <v>868</v>
      </c>
      <c r="D741" s="171" t="s">
        <v>869</v>
      </c>
      <c r="E741" s="171" t="s">
        <v>1576</v>
      </c>
      <c r="F741" s="176" t="n">
        <v>2.28</v>
      </c>
      <c r="G741" s="176" t="n">
        <v>2.28</v>
      </c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 t="n">
        <v>2.28</v>
      </c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</row>
    <row r="742" s="165" customFormat="true" ht="33.75" hidden="false" customHeight="true" outlineLevel="0" collapsed="false">
      <c r="A742" s="177" t="s">
        <v>1480</v>
      </c>
      <c r="B742" s="171" t="s">
        <v>1481</v>
      </c>
      <c r="C742" s="177" t="s">
        <v>868</v>
      </c>
      <c r="D742" s="171" t="s">
        <v>869</v>
      </c>
      <c r="E742" s="171" t="s">
        <v>125</v>
      </c>
      <c r="F742" s="176" t="n">
        <v>0.55</v>
      </c>
      <c r="G742" s="176" t="n">
        <v>0.55</v>
      </c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 t="n">
        <v>0.55</v>
      </c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</row>
    <row r="743" s="165" customFormat="true" ht="33.75" hidden="false" customHeight="true" outlineLevel="0" collapsed="false">
      <c r="A743" s="177" t="s">
        <v>1543</v>
      </c>
      <c r="B743" s="171" t="s">
        <v>1544</v>
      </c>
      <c r="C743" s="177" t="s">
        <v>868</v>
      </c>
      <c r="D743" s="171" t="s">
        <v>869</v>
      </c>
      <c r="E743" s="171" t="s">
        <v>103</v>
      </c>
      <c r="F743" s="176" t="n">
        <v>0.44</v>
      </c>
      <c r="G743" s="176" t="n">
        <v>0.44</v>
      </c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 t="n">
        <v>0.44</v>
      </c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</row>
    <row r="744" s="165" customFormat="true" ht="33.75" hidden="false" customHeight="true" outlineLevel="0" collapsed="false">
      <c r="A744" s="177" t="s">
        <v>1539</v>
      </c>
      <c r="B744" s="171" t="s">
        <v>1540</v>
      </c>
      <c r="C744" s="177" t="s">
        <v>868</v>
      </c>
      <c r="D744" s="171" t="s">
        <v>869</v>
      </c>
      <c r="E744" s="171" t="s">
        <v>103</v>
      </c>
      <c r="F744" s="176" t="n">
        <v>5.09</v>
      </c>
      <c r="G744" s="176" t="n">
        <v>5.09</v>
      </c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 t="n">
        <v>5.09</v>
      </c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</row>
    <row r="745" s="165" customFormat="true" ht="33.75" hidden="false" customHeight="true" outlineLevel="0" collapsed="false">
      <c r="A745" s="177" t="s">
        <v>1488</v>
      </c>
      <c r="B745" s="171" t="s">
        <v>1489</v>
      </c>
      <c r="C745" s="177" t="s">
        <v>868</v>
      </c>
      <c r="D745" s="171" t="s">
        <v>869</v>
      </c>
      <c r="E745" s="171" t="s">
        <v>1576</v>
      </c>
      <c r="F745" s="176" t="n">
        <v>73.39</v>
      </c>
      <c r="G745" s="176" t="n">
        <v>73.39</v>
      </c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 t="n">
        <v>73.39</v>
      </c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</row>
    <row r="746" s="165" customFormat="true" ht="33.75" hidden="false" customHeight="true" outlineLevel="0" collapsed="false">
      <c r="A746" s="177" t="s">
        <v>1484</v>
      </c>
      <c r="B746" s="171" t="s">
        <v>1485</v>
      </c>
      <c r="C746" s="177" t="s">
        <v>868</v>
      </c>
      <c r="D746" s="171" t="s">
        <v>869</v>
      </c>
      <c r="E746" s="171" t="s">
        <v>125</v>
      </c>
      <c r="F746" s="176" t="n">
        <v>5.67</v>
      </c>
      <c r="G746" s="176" t="n">
        <v>5.67</v>
      </c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 t="n">
        <v>5.67</v>
      </c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</row>
    <row r="747" s="165" customFormat="true" ht="33.75" hidden="false" customHeight="true" outlineLevel="0" collapsed="false">
      <c r="A747" s="177" t="s">
        <v>1534</v>
      </c>
      <c r="B747" s="171" t="s">
        <v>1535</v>
      </c>
      <c r="C747" s="177" t="s">
        <v>868</v>
      </c>
      <c r="D747" s="171" t="s">
        <v>869</v>
      </c>
      <c r="E747" s="171" t="s">
        <v>1577</v>
      </c>
      <c r="F747" s="176" t="n">
        <v>10.86</v>
      </c>
      <c r="G747" s="176" t="n">
        <v>10.86</v>
      </c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 t="n">
        <v>10.86</v>
      </c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</row>
    <row r="748" s="165" customFormat="true" ht="33.75" hidden="false" customHeight="true" outlineLevel="0" collapsed="false">
      <c r="A748" s="177" t="s">
        <v>1492</v>
      </c>
      <c r="B748" s="171" t="s">
        <v>1493</v>
      </c>
      <c r="C748" s="177" t="s">
        <v>868</v>
      </c>
      <c r="D748" s="171" t="s">
        <v>869</v>
      </c>
      <c r="E748" s="171" t="s">
        <v>1576</v>
      </c>
      <c r="F748" s="176" t="n">
        <v>0.9</v>
      </c>
      <c r="G748" s="176" t="n">
        <v>0.9</v>
      </c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 t="n">
        <v>0.9</v>
      </c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</row>
    <row r="749" s="165" customFormat="true" ht="33.75" hidden="false" customHeight="true" outlineLevel="0" collapsed="false">
      <c r="A749" s="177" t="s">
        <v>1278</v>
      </c>
      <c r="B749" s="171" t="s">
        <v>1279</v>
      </c>
      <c r="C749" s="177" t="s">
        <v>868</v>
      </c>
      <c r="D749" s="171" t="s">
        <v>869</v>
      </c>
      <c r="E749" s="171" t="s">
        <v>103</v>
      </c>
      <c r="F749" s="176" t="n">
        <v>17.69</v>
      </c>
      <c r="G749" s="176" t="n">
        <v>17.69</v>
      </c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 t="n">
        <v>17.69</v>
      </c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</row>
    <row r="750" s="165" customFormat="true" ht="33.75" hidden="false" customHeight="true" outlineLevel="0" collapsed="false">
      <c r="A750" s="177" t="s">
        <v>1554</v>
      </c>
      <c r="B750" s="171" t="s">
        <v>1555</v>
      </c>
      <c r="C750" s="177" t="s">
        <v>868</v>
      </c>
      <c r="D750" s="171" t="s">
        <v>869</v>
      </c>
      <c r="E750" s="171" t="s">
        <v>869</v>
      </c>
      <c r="F750" s="176" t="n">
        <v>44.21</v>
      </c>
      <c r="G750" s="176" t="n">
        <v>44.21</v>
      </c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 t="n">
        <v>44.21</v>
      </c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</row>
    <row r="751" s="165" customFormat="true" ht="33.75" hidden="false" customHeight="true" outlineLevel="0" collapsed="false">
      <c r="A751" s="177" t="s">
        <v>1321</v>
      </c>
      <c r="B751" s="171" t="s">
        <v>1322</v>
      </c>
      <c r="C751" s="177" t="s">
        <v>868</v>
      </c>
      <c r="D751" s="171" t="s">
        <v>869</v>
      </c>
      <c r="E751" s="171" t="s">
        <v>1579</v>
      </c>
      <c r="F751" s="176" t="n">
        <v>5.51</v>
      </c>
      <c r="G751" s="176" t="n">
        <v>5.51</v>
      </c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 t="n">
        <v>5.51</v>
      </c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</row>
    <row r="752" s="165" customFormat="true" ht="33.75" hidden="false" customHeight="true" outlineLevel="0" collapsed="false">
      <c r="A752" s="177"/>
      <c r="B752" s="177"/>
      <c r="C752" s="177" t="s">
        <v>870</v>
      </c>
      <c r="D752" s="171" t="s">
        <v>871</v>
      </c>
      <c r="E752" s="177"/>
      <c r="F752" s="176" t="n">
        <v>57.04</v>
      </c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 t="n">
        <v>57.04</v>
      </c>
      <c r="BD752" s="176" t="n">
        <v>57.04</v>
      </c>
      <c r="BE752" s="176"/>
      <c r="BF752" s="176"/>
      <c r="BG752" s="176"/>
      <c r="BH752" s="176"/>
      <c r="BI752" s="176"/>
      <c r="BJ752" s="176"/>
      <c r="BK752" s="176"/>
      <c r="BL752" s="176"/>
    </row>
    <row r="753" s="165" customFormat="true" ht="33.75" hidden="false" customHeight="true" outlineLevel="0" collapsed="false">
      <c r="A753" s="177" t="s">
        <v>1299</v>
      </c>
      <c r="B753" s="171" t="s">
        <v>1300</v>
      </c>
      <c r="C753" s="177" t="s">
        <v>870</v>
      </c>
      <c r="D753" s="171" t="s">
        <v>871</v>
      </c>
      <c r="E753" s="171" t="s">
        <v>158</v>
      </c>
      <c r="F753" s="176" t="n">
        <v>57.04</v>
      </c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 t="n">
        <v>57.04</v>
      </c>
      <c r="BD753" s="176" t="n">
        <v>57.04</v>
      </c>
      <c r="BE753" s="176"/>
      <c r="BF753" s="176"/>
      <c r="BG753" s="176"/>
      <c r="BH753" s="176"/>
      <c r="BI753" s="176"/>
      <c r="BJ753" s="176"/>
      <c r="BK753" s="176"/>
      <c r="BL753" s="176"/>
    </row>
    <row r="754" s="165" customFormat="true" ht="30" hidden="false" customHeight="true" outlineLevel="0" collapsed="false">
      <c r="A754" s="177"/>
      <c r="B754" s="177"/>
      <c r="C754" s="177" t="s">
        <v>872</v>
      </c>
      <c r="D754" s="171" t="s">
        <v>873</v>
      </c>
      <c r="E754" s="177"/>
      <c r="F754" s="176" t="n">
        <v>819.97</v>
      </c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 t="n">
        <v>819.97</v>
      </c>
      <c r="BD754" s="176"/>
      <c r="BE754" s="176"/>
      <c r="BF754" s="176"/>
      <c r="BG754" s="176"/>
      <c r="BH754" s="176"/>
      <c r="BI754" s="176"/>
      <c r="BJ754" s="176"/>
      <c r="BK754" s="176"/>
      <c r="BL754" s="176" t="n">
        <v>819.97</v>
      </c>
    </row>
    <row r="755" s="165" customFormat="true" ht="30" hidden="false" customHeight="true" outlineLevel="0" collapsed="false">
      <c r="A755" s="177"/>
      <c r="B755" s="177"/>
      <c r="C755" s="177" t="s">
        <v>874</v>
      </c>
      <c r="D755" s="171" t="s">
        <v>875</v>
      </c>
      <c r="E755" s="177"/>
      <c r="F755" s="176" t="n">
        <v>335.57</v>
      </c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 t="n">
        <v>335.57</v>
      </c>
      <c r="BD755" s="176"/>
      <c r="BE755" s="176"/>
      <c r="BF755" s="176"/>
      <c r="BG755" s="176"/>
      <c r="BH755" s="176"/>
      <c r="BI755" s="176"/>
      <c r="BJ755" s="176"/>
      <c r="BK755" s="176"/>
      <c r="BL755" s="176" t="n">
        <v>335.57</v>
      </c>
    </row>
    <row r="756" s="165" customFormat="true" ht="33.75" hidden="false" customHeight="true" outlineLevel="0" collapsed="false">
      <c r="A756" s="177" t="s">
        <v>1299</v>
      </c>
      <c r="B756" s="171" t="s">
        <v>1300</v>
      </c>
      <c r="C756" s="177" t="s">
        <v>874</v>
      </c>
      <c r="D756" s="171" t="s">
        <v>875</v>
      </c>
      <c r="E756" s="171" t="s">
        <v>1580</v>
      </c>
      <c r="F756" s="176" t="n">
        <v>335.57</v>
      </c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 t="n">
        <v>335.57</v>
      </c>
      <c r="BD756" s="176"/>
      <c r="BE756" s="176"/>
      <c r="BF756" s="176"/>
      <c r="BG756" s="176"/>
      <c r="BH756" s="176"/>
      <c r="BI756" s="176"/>
      <c r="BJ756" s="176"/>
      <c r="BK756" s="176"/>
      <c r="BL756" s="176" t="n">
        <v>335.57</v>
      </c>
    </row>
    <row r="757" s="165" customFormat="true" ht="30" hidden="false" customHeight="true" outlineLevel="0" collapsed="false">
      <c r="A757" s="177"/>
      <c r="B757" s="177"/>
      <c r="C757" s="177" t="s">
        <v>876</v>
      </c>
      <c r="D757" s="171" t="s">
        <v>877</v>
      </c>
      <c r="E757" s="177"/>
      <c r="F757" s="176" t="n">
        <v>484.4</v>
      </c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 t="n">
        <v>484.4</v>
      </c>
      <c r="BD757" s="176"/>
      <c r="BE757" s="176"/>
      <c r="BF757" s="176"/>
      <c r="BG757" s="176"/>
      <c r="BH757" s="176"/>
      <c r="BI757" s="176"/>
      <c r="BJ757" s="176"/>
      <c r="BK757" s="176"/>
      <c r="BL757" s="176" t="n">
        <v>484.4</v>
      </c>
    </row>
    <row r="758" s="165" customFormat="true" ht="33.75" hidden="false" customHeight="true" outlineLevel="0" collapsed="false">
      <c r="A758" s="177" t="s">
        <v>1299</v>
      </c>
      <c r="B758" s="171" t="s">
        <v>1300</v>
      </c>
      <c r="C758" s="177" t="s">
        <v>876</v>
      </c>
      <c r="D758" s="171" t="s">
        <v>877</v>
      </c>
      <c r="E758" s="171" t="s">
        <v>1581</v>
      </c>
      <c r="F758" s="176" t="n">
        <v>484.4</v>
      </c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 t="n">
        <v>484.4</v>
      </c>
      <c r="BD758" s="176"/>
      <c r="BE758" s="176"/>
      <c r="BF758" s="176"/>
      <c r="BG758" s="176"/>
      <c r="BH758" s="176"/>
      <c r="BI758" s="176"/>
      <c r="BJ758" s="176"/>
      <c r="BK758" s="176"/>
      <c r="BL758" s="176" t="n">
        <v>484.4</v>
      </c>
    </row>
    <row r="759" s="165" customFormat="true" ht="30" hidden="false" customHeight="true" outlineLevel="0" collapsed="false">
      <c r="A759" s="177"/>
      <c r="B759" s="177"/>
      <c r="C759" s="177" t="s">
        <v>878</v>
      </c>
      <c r="D759" s="171" t="s">
        <v>879</v>
      </c>
      <c r="E759" s="177"/>
      <c r="F759" s="176" t="n">
        <v>267.6</v>
      </c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 t="n">
        <v>267.6</v>
      </c>
      <c r="BD759" s="176"/>
      <c r="BE759" s="176" t="n">
        <v>117.6</v>
      </c>
      <c r="BF759" s="176"/>
      <c r="BG759" s="176"/>
      <c r="BH759" s="176"/>
      <c r="BI759" s="176"/>
      <c r="BJ759" s="176"/>
      <c r="BK759" s="176"/>
      <c r="BL759" s="176" t="n">
        <v>150</v>
      </c>
    </row>
    <row r="760" s="165" customFormat="true" ht="30" hidden="false" customHeight="true" outlineLevel="0" collapsed="false">
      <c r="A760" s="177"/>
      <c r="B760" s="177"/>
      <c r="C760" s="177" t="s">
        <v>880</v>
      </c>
      <c r="D760" s="171" t="s">
        <v>881</v>
      </c>
      <c r="E760" s="177"/>
      <c r="F760" s="176" t="n">
        <v>150</v>
      </c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 t="n">
        <v>150</v>
      </c>
      <c r="BD760" s="176"/>
      <c r="BE760" s="176"/>
      <c r="BF760" s="176"/>
      <c r="BG760" s="176"/>
      <c r="BH760" s="176"/>
      <c r="BI760" s="176"/>
      <c r="BJ760" s="176"/>
      <c r="BK760" s="176"/>
      <c r="BL760" s="176" t="n">
        <v>150</v>
      </c>
    </row>
    <row r="761" s="165" customFormat="true" ht="33.75" hidden="false" customHeight="true" outlineLevel="0" collapsed="false">
      <c r="A761" s="177" t="s">
        <v>1299</v>
      </c>
      <c r="B761" s="171" t="s">
        <v>1300</v>
      </c>
      <c r="C761" s="177" t="s">
        <v>880</v>
      </c>
      <c r="D761" s="171" t="s">
        <v>881</v>
      </c>
      <c r="E761" s="171" t="s">
        <v>1582</v>
      </c>
      <c r="F761" s="176" t="n">
        <v>150</v>
      </c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 t="n">
        <v>150</v>
      </c>
      <c r="BD761" s="176"/>
      <c r="BE761" s="176"/>
      <c r="BF761" s="176"/>
      <c r="BG761" s="176"/>
      <c r="BH761" s="176"/>
      <c r="BI761" s="176"/>
      <c r="BJ761" s="176"/>
      <c r="BK761" s="176"/>
      <c r="BL761" s="176" t="n">
        <v>150</v>
      </c>
    </row>
    <row r="762" s="165" customFormat="true" ht="33.75" hidden="false" customHeight="true" outlineLevel="0" collapsed="false">
      <c r="A762" s="177"/>
      <c r="B762" s="177"/>
      <c r="C762" s="177" t="s">
        <v>882</v>
      </c>
      <c r="D762" s="171" t="s">
        <v>883</v>
      </c>
      <c r="E762" s="177"/>
      <c r="F762" s="176" t="n">
        <v>117.6</v>
      </c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 t="n">
        <v>117.6</v>
      </c>
      <c r="BD762" s="176"/>
      <c r="BE762" s="176" t="n">
        <v>117.6</v>
      </c>
      <c r="BF762" s="176"/>
      <c r="BG762" s="176"/>
      <c r="BH762" s="176"/>
      <c r="BI762" s="176"/>
      <c r="BJ762" s="176"/>
      <c r="BK762" s="176"/>
      <c r="BL762" s="176"/>
    </row>
    <row r="763" s="165" customFormat="true" ht="33.75" hidden="false" customHeight="true" outlineLevel="0" collapsed="false">
      <c r="A763" s="177" t="s">
        <v>1299</v>
      </c>
      <c r="B763" s="171" t="s">
        <v>1300</v>
      </c>
      <c r="C763" s="177" t="s">
        <v>882</v>
      </c>
      <c r="D763" s="171" t="s">
        <v>883</v>
      </c>
      <c r="E763" s="171" t="s">
        <v>1583</v>
      </c>
      <c r="F763" s="176" t="n">
        <v>112.6</v>
      </c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 t="n">
        <v>112.6</v>
      </c>
      <c r="BD763" s="176"/>
      <c r="BE763" s="176" t="n">
        <v>112.6</v>
      </c>
      <c r="BF763" s="176"/>
      <c r="BG763" s="176"/>
      <c r="BH763" s="176"/>
      <c r="BI763" s="176"/>
      <c r="BJ763" s="176"/>
      <c r="BK763" s="176"/>
      <c r="BL763" s="176"/>
    </row>
    <row r="764" s="165" customFormat="true" ht="33.75" hidden="false" customHeight="true" outlineLevel="0" collapsed="false">
      <c r="A764" s="177" t="s">
        <v>1476</v>
      </c>
      <c r="B764" s="171" t="s">
        <v>1477</v>
      </c>
      <c r="C764" s="177" t="s">
        <v>882</v>
      </c>
      <c r="D764" s="171" t="s">
        <v>883</v>
      </c>
      <c r="E764" s="171" t="s">
        <v>156</v>
      </c>
      <c r="F764" s="176" t="n">
        <v>5</v>
      </c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 t="n">
        <v>5</v>
      </c>
      <c r="BD764" s="176"/>
      <c r="BE764" s="176" t="n">
        <v>5</v>
      </c>
      <c r="BF764" s="176"/>
      <c r="BG764" s="176"/>
      <c r="BH764" s="176"/>
      <c r="BI764" s="176"/>
      <c r="BJ764" s="176"/>
      <c r="BK764" s="176"/>
      <c r="BL764" s="176"/>
    </row>
    <row r="765" s="165" customFormat="true" ht="30" hidden="false" customHeight="true" outlineLevel="0" collapsed="false">
      <c r="A765" s="177"/>
      <c r="B765" s="177"/>
      <c r="C765" s="177" t="s">
        <v>886</v>
      </c>
      <c r="D765" s="171" t="s">
        <v>887</v>
      </c>
      <c r="E765" s="177"/>
      <c r="F765" s="176" t="n">
        <v>920</v>
      </c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 t="n">
        <v>920</v>
      </c>
      <c r="BD765" s="176"/>
      <c r="BE765" s="176"/>
      <c r="BF765" s="176"/>
      <c r="BG765" s="176"/>
      <c r="BH765" s="176" t="n">
        <v>920</v>
      </c>
      <c r="BI765" s="176"/>
      <c r="BJ765" s="176"/>
      <c r="BK765" s="176"/>
      <c r="BL765" s="176"/>
    </row>
    <row r="766" s="165" customFormat="true" ht="30" hidden="false" customHeight="true" outlineLevel="0" collapsed="false">
      <c r="A766" s="177"/>
      <c r="B766" s="177"/>
      <c r="C766" s="177" t="s">
        <v>888</v>
      </c>
      <c r="D766" s="171" t="s">
        <v>889</v>
      </c>
      <c r="E766" s="177"/>
      <c r="F766" s="176" t="n">
        <v>220</v>
      </c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 t="n">
        <v>220</v>
      </c>
      <c r="BD766" s="176"/>
      <c r="BE766" s="176"/>
      <c r="BF766" s="176"/>
      <c r="BG766" s="176"/>
      <c r="BH766" s="176" t="n">
        <v>220</v>
      </c>
      <c r="BI766" s="176"/>
      <c r="BJ766" s="176"/>
      <c r="BK766" s="176"/>
      <c r="BL766" s="176"/>
    </row>
    <row r="767" s="165" customFormat="true" ht="33.75" hidden="false" customHeight="true" outlineLevel="0" collapsed="false">
      <c r="A767" s="177" t="s">
        <v>1299</v>
      </c>
      <c r="B767" s="171" t="s">
        <v>1300</v>
      </c>
      <c r="C767" s="177" t="s">
        <v>888</v>
      </c>
      <c r="D767" s="171" t="s">
        <v>889</v>
      </c>
      <c r="E767" s="177" t="s">
        <v>1584</v>
      </c>
      <c r="F767" s="176" t="n">
        <v>200</v>
      </c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 t="n">
        <v>200</v>
      </c>
      <c r="BD767" s="176"/>
      <c r="BE767" s="176"/>
      <c r="BF767" s="176"/>
      <c r="BG767" s="176"/>
      <c r="BH767" s="176" t="n">
        <v>200</v>
      </c>
      <c r="BI767" s="176"/>
      <c r="BJ767" s="176"/>
      <c r="BK767" s="176"/>
      <c r="BL767" s="176"/>
    </row>
    <row r="768" s="165" customFormat="true" ht="33.75" hidden="false" customHeight="true" outlineLevel="0" collapsed="false">
      <c r="A768" s="177" t="s">
        <v>1299</v>
      </c>
      <c r="B768" s="171" t="s">
        <v>1300</v>
      </c>
      <c r="C768" s="177" t="s">
        <v>888</v>
      </c>
      <c r="D768" s="171" t="s">
        <v>889</v>
      </c>
      <c r="E768" s="171" t="s">
        <v>1585</v>
      </c>
      <c r="F768" s="176" t="n">
        <v>20</v>
      </c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 t="n">
        <v>20</v>
      </c>
      <c r="BD768" s="176"/>
      <c r="BE768" s="176"/>
      <c r="BF768" s="176"/>
      <c r="BG768" s="176"/>
      <c r="BH768" s="176" t="n">
        <v>20</v>
      </c>
      <c r="BI768" s="176"/>
      <c r="BJ768" s="176"/>
      <c r="BK768" s="176"/>
      <c r="BL768" s="176"/>
    </row>
    <row r="769" s="165" customFormat="true" ht="33.75" hidden="false" customHeight="true" outlineLevel="0" collapsed="false">
      <c r="A769" s="177"/>
      <c r="B769" s="177"/>
      <c r="C769" s="177" t="s">
        <v>894</v>
      </c>
      <c r="D769" s="171" t="s">
        <v>895</v>
      </c>
      <c r="E769" s="177"/>
      <c r="F769" s="176" t="n">
        <v>700</v>
      </c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 t="n">
        <v>700</v>
      </c>
      <c r="BD769" s="176"/>
      <c r="BE769" s="176"/>
      <c r="BF769" s="176"/>
      <c r="BG769" s="176"/>
      <c r="BH769" s="176" t="n">
        <v>700</v>
      </c>
      <c r="BI769" s="176"/>
      <c r="BJ769" s="176"/>
      <c r="BK769" s="176"/>
      <c r="BL769" s="176"/>
    </row>
    <row r="770" s="165" customFormat="true" ht="33.75" hidden="false" customHeight="true" outlineLevel="0" collapsed="false">
      <c r="A770" s="177" t="s">
        <v>1299</v>
      </c>
      <c r="B770" s="171" t="s">
        <v>1300</v>
      </c>
      <c r="C770" s="177" t="s">
        <v>894</v>
      </c>
      <c r="D770" s="171" t="s">
        <v>895</v>
      </c>
      <c r="E770" s="171" t="s">
        <v>1586</v>
      </c>
      <c r="F770" s="176" t="n">
        <v>700</v>
      </c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 t="n">
        <v>700</v>
      </c>
      <c r="BD770" s="176"/>
      <c r="BE770" s="176"/>
      <c r="BF770" s="176"/>
      <c r="BG770" s="176"/>
      <c r="BH770" s="176" t="n">
        <v>700</v>
      </c>
      <c r="BI770" s="176"/>
      <c r="BJ770" s="176"/>
      <c r="BK770" s="176"/>
      <c r="BL770" s="176"/>
    </row>
    <row r="771" s="165" customFormat="true" ht="30" hidden="false" customHeight="true" outlineLevel="0" collapsed="false">
      <c r="A771" s="177"/>
      <c r="B771" s="177"/>
      <c r="C771" s="177" t="s">
        <v>896</v>
      </c>
      <c r="D771" s="171" t="s">
        <v>897</v>
      </c>
      <c r="E771" s="177"/>
      <c r="F771" s="176" t="n">
        <v>460.26</v>
      </c>
      <c r="G771" s="176" t="n">
        <v>77.99</v>
      </c>
      <c r="H771" s="176" t="n">
        <v>44.1</v>
      </c>
      <c r="I771" s="176" t="n">
        <v>24.22</v>
      </c>
      <c r="J771" s="176"/>
      <c r="K771" s="176"/>
      <c r="L771" s="176" t="n">
        <v>24.22</v>
      </c>
      <c r="M771" s="176"/>
      <c r="N771" s="176"/>
      <c r="O771" s="176" t="n">
        <v>3.7</v>
      </c>
      <c r="P771" s="176" t="n">
        <v>5.5</v>
      </c>
      <c r="Q771" s="176"/>
      <c r="R771" s="176"/>
      <c r="S771" s="176"/>
      <c r="T771" s="176"/>
      <c r="U771" s="176"/>
      <c r="V771" s="176"/>
      <c r="W771" s="176" t="n">
        <v>0.47</v>
      </c>
      <c r="X771" s="176"/>
      <c r="Y771" s="176"/>
      <c r="Z771" s="176" t="n">
        <v>0.47</v>
      </c>
      <c r="AA771" s="176"/>
      <c r="AB771" s="176"/>
      <c r="AC771" s="176"/>
      <c r="AD771" s="176"/>
      <c r="AE771" s="176"/>
      <c r="AF771" s="176" t="n">
        <v>8.08</v>
      </c>
      <c r="AG771" s="176" t="n">
        <v>1.3</v>
      </c>
      <c r="AH771" s="176"/>
      <c r="AI771" s="176"/>
      <c r="AJ771" s="176" t="n">
        <v>0.5</v>
      </c>
      <c r="AK771" s="176" t="n">
        <v>1</v>
      </c>
      <c r="AL771" s="176"/>
      <c r="AM771" s="176"/>
      <c r="AN771" s="176"/>
      <c r="AO771" s="176"/>
      <c r="AP771" s="176"/>
      <c r="AQ771" s="176"/>
      <c r="AR771" s="176"/>
      <c r="AS771" s="176"/>
      <c r="AT771" s="176" t="n">
        <v>0.5</v>
      </c>
      <c r="AU771" s="176"/>
      <c r="AV771" s="176"/>
      <c r="AW771" s="176"/>
      <c r="AX771" s="176"/>
      <c r="AY771" s="176"/>
      <c r="AZ771" s="176" t="n">
        <v>1</v>
      </c>
      <c r="BA771" s="176" t="n">
        <v>3.78</v>
      </c>
      <c r="BB771" s="176"/>
      <c r="BC771" s="176" t="n">
        <v>374.19</v>
      </c>
      <c r="BD771" s="176"/>
      <c r="BE771" s="176"/>
      <c r="BF771" s="176"/>
      <c r="BG771" s="176"/>
      <c r="BH771" s="176"/>
      <c r="BI771" s="176"/>
      <c r="BJ771" s="176"/>
      <c r="BK771" s="176"/>
      <c r="BL771" s="176" t="n">
        <v>374.19</v>
      </c>
    </row>
    <row r="772" s="165" customFormat="true" ht="30" hidden="false" customHeight="true" outlineLevel="0" collapsed="false">
      <c r="A772" s="177"/>
      <c r="B772" s="177"/>
      <c r="C772" s="177" t="s">
        <v>898</v>
      </c>
      <c r="D772" s="171" t="s">
        <v>614</v>
      </c>
      <c r="E772" s="177"/>
      <c r="F772" s="176" t="n">
        <v>86.52</v>
      </c>
      <c r="G772" s="176" t="n">
        <v>77.99</v>
      </c>
      <c r="H772" s="176" t="n">
        <v>44.1</v>
      </c>
      <c r="I772" s="176" t="n">
        <v>24.22</v>
      </c>
      <c r="J772" s="176"/>
      <c r="K772" s="176"/>
      <c r="L772" s="176" t="n">
        <v>24.22</v>
      </c>
      <c r="M772" s="176"/>
      <c r="N772" s="176"/>
      <c r="O772" s="176" t="n">
        <v>3.7</v>
      </c>
      <c r="P772" s="176" t="n">
        <v>5.5</v>
      </c>
      <c r="Q772" s="176"/>
      <c r="R772" s="176"/>
      <c r="S772" s="176"/>
      <c r="T772" s="176"/>
      <c r="U772" s="176"/>
      <c r="V772" s="176"/>
      <c r="W772" s="176" t="n">
        <v>0.47</v>
      </c>
      <c r="X772" s="176"/>
      <c r="Y772" s="176"/>
      <c r="Z772" s="176" t="n">
        <v>0.47</v>
      </c>
      <c r="AA772" s="176"/>
      <c r="AB772" s="176"/>
      <c r="AC772" s="176"/>
      <c r="AD772" s="176"/>
      <c r="AE772" s="176"/>
      <c r="AF772" s="176" t="n">
        <v>8.08</v>
      </c>
      <c r="AG772" s="176" t="n">
        <v>1.3</v>
      </c>
      <c r="AH772" s="176"/>
      <c r="AI772" s="176"/>
      <c r="AJ772" s="176" t="n">
        <v>0.5</v>
      </c>
      <c r="AK772" s="176" t="n">
        <v>1</v>
      </c>
      <c r="AL772" s="176"/>
      <c r="AM772" s="176"/>
      <c r="AN772" s="176"/>
      <c r="AO772" s="176"/>
      <c r="AP772" s="176"/>
      <c r="AQ772" s="176"/>
      <c r="AR772" s="176"/>
      <c r="AS772" s="176"/>
      <c r="AT772" s="176" t="n">
        <v>0.5</v>
      </c>
      <c r="AU772" s="176"/>
      <c r="AV772" s="176"/>
      <c r="AW772" s="176"/>
      <c r="AX772" s="176"/>
      <c r="AY772" s="176"/>
      <c r="AZ772" s="176" t="n">
        <v>1</v>
      </c>
      <c r="BA772" s="176" t="n">
        <v>3.78</v>
      </c>
      <c r="BB772" s="176"/>
      <c r="BC772" s="176" t="n">
        <v>0.45</v>
      </c>
      <c r="BD772" s="176"/>
      <c r="BE772" s="176"/>
      <c r="BF772" s="176"/>
      <c r="BG772" s="176"/>
      <c r="BH772" s="176"/>
      <c r="BI772" s="176"/>
      <c r="BJ772" s="176"/>
      <c r="BK772" s="176"/>
      <c r="BL772" s="176" t="n">
        <v>0.45</v>
      </c>
    </row>
    <row r="773" s="165" customFormat="true" ht="33.75" hidden="false" customHeight="true" outlineLevel="0" collapsed="false">
      <c r="A773" s="177" t="s">
        <v>1513</v>
      </c>
      <c r="B773" s="171" t="s">
        <v>1514</v>
      </c>
      <c r="C773" s="177" t="s">
        <v>898</v>
      </c>
      <c r="D773" s="171" t="s">
        <v>614</v>
      </c>
      <c r="E773" s="171" t="s">
        <v>1270</v>
      </c>
      <c r="F773" s="176" t="n">
        <v>3.78</v>
      </c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 t="n">
        <v>3.78</v>
      </c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 t="n">
        <v>3.78</v>
      </c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</row>
    <row r="774" s="165" customFormat="true" ht="33.75" hidden="false" customHeight="true" outlineLevel="0" collapsed="false">
      <c r="A774" s="177" t="s">
        <v>1513</v>
      </c>
      <c r="B774" s="171" t="s">
        <v>1514</v>
      </c>
      <c r="C774" s="177" t="s">
        <v>898</v>
      </c>
      <c r="D774" s="171" t="s">
        <v>614</v>
      </c>
      <c r="E774" s="171" t="s">
        <v>1459</v>
      </c>
      <c r="F774" s="176" t="n">
        <v>24.22</v>
      </c>
      <c r="G774" s="176" t="n">
        <v>24.22</v>
      </c>
      <c r="H774" s="176"/>
      <c r="I774" s="176" t="n">
        <v>24.22</v>
      </c>
      <c r="J774" s="176"/>
      <c r="K774" s="176"/>
      <c r="L774" s="176" t="n">
        <v>24.22</v>
      </c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</row>
    <row r="775" s="165" customFormat="true" ht="33.75" hidden="false" customHeight="true" outlineLevel="0" collapsed="false">
      <c r="A775" s="177" t="s">
        <v>1513</v>
      </c>
      <c r="B775" s="171" t="s">
        <v>1514</v>
      </c>
      <c r="C775" s="177" t="s">
        <v>898</v>
      </c>
      <c r="D775" s="171" t="s">
        <v>614</v>
      </c>
      <c r="E775" s="171" t="s">
        <v>156</v>
      </c>
      <c r="F775" s="176" t="n">
        <v>0.45</v>
      </c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 t="n">
        <v>0.45</v>
      </c>
      <c r="BD775" s="176"/>
      <c r="BE775" s="176"/>
      <c r="BF775" s="176"/>
      <c r="BG775" s="176"/>
      <c r="BH775" s="176"/>
      <c r="BI775" s="176"/>
      <c r="BJ775" s="176"/>
      <c r="BK775" s="176"/>
      <c r="BL775" s="176" t="n">
        <v>0.45</v>
      </c>
    </row>
    <row r="776" s="165" customFormat="true" ht="33.75" hidden="false" customHeight="true" outlineLevel="0" collapsed="false">
      <c r="A776" s="177" t="s">
        <v>1513</v>
      </c>
      <c r="B776" s="171" t="s">
        <v>1514</v>
      </c>
      <c r="C776" s="177" t="s">
        <v>898</v>
      </c>
      <c r="D776" s="171" t="s">
        <v>614</v>
      </c>
      <c r="E776" s="171" t="s">
        <v>1587</v>
      </c>
      <c r="F776" s="176" t="n">
        <v>1</v>
      </c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 t="n">
        <v>1</v>
      </c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 t="n">
        <v>1</v>
      </c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</row>
    <row r="777" s="165" customFormat="true" ht="33.75" hidden="false" customHeight="true" outlineLevel="0" collapsed="false">
      <c r="A777" s="177" t="s">
        <v>1513</v>
      </c>
      <c r="B777" s="171" t="s">
        <v>1514</v>
      </c>
      <c r="C777" s="177" t="s">
        <v>898</v>
      </c>
      <c r="D777" s="171" t="s">
        <v>614</v>
      </c>
      <c r="E777" s="171" t="s">
        <v>119</v>
      </c>
      <c r="F777" s="176" t="n">
        <v>5.5</v>
      </c>
      <c r="G777" s="176" t="n">
        <v>5.5</v>
      </c>
      <c r="H777" s="176"/>
      <c r="I777" s="176"/>
      <c r="J777" s="176"/>
      <c r="K777" s="176"/>
      <c r="L777" s="176"/>
      <c r="M777" s="176"/>
      <c r="N777" s="176"/>
      <c r="O777" s="176"/>
      <c r="P777" s="176" t="n">
        <v>5.5</v>
      </c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</row>
    <row r="778" s="165" customFormat="true" ht="33.75" hidden="false" customHeight="true" outlineLevel="0" collapsed="false">
      <c r="A778" s="177" t="s">
        <v>1513</v>
      </c>
      <c r="B778" s="171" t="s">
        <v>1514</v>
      </c>
      <c r="C778" s="177" t="s">
        <v>898</v>
      </c>
      <c r="D778" s="171" t="s">
        <v>614</v>
      </c>
      <c r="E778" s="171" t="s">
        <v>1183</v>
      </c>
      <c r="F778" s="176" t="n">
        <v>3.7</v>
      </c>
      <c r="G778" s="176" t="n">
        <v>3.7</v>
      </c>
      <c r="H778" s="176"/>
      <c r="I778" s="176"/>
      <c r="J778" s="176"/>
      <c r="K778" s="176"/>
      <c r="L778" s="176"/>
      <c r="M778" s="176"/>
      <c r="N778" s="176"/>
      <c r="O778" s="176" t="n">
        <v>3.7</v>
      </c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</row>
    <row r="779" s="165" customFormat="true" ht="33.75" hidden="false" customHeight="true" outlineLevel="0" collapsed="false">
      <c r="A779" s="177" t="s">
        <v>1513</v>
      </c>
      <c r="B779" s="171" t="s">
        <v>1514</v>
      </c>
      <c r="C779" s="177" t="s">
        <v>898</v>
      </c>
      <c r="D779" s="171" t="s">
        <v>614</v>
      </c>
      <c r="E779" s="171" t="s">
        <v>129</v>
      </c>
      <c r="F779" s="176" t="n">
        <v>0.47</v>
      </c>
      <c r="G779" s="176" t="n">
        <v>0.47</v>
      </c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 t="n">
        <v>0.47</v>
      </c>
      <c r="X779" s="176"/>
      <c r="Y779" s="176"/>
      <c r="Z779" s="176" t="n">
        <v>0.47</v>
      </c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</row>
    <row r="780" s="165" customFormat="true" ht="33.75" hidden="false" customHeight="true" outlineLevel="0" collapsed="false">
      <c r="A780" s="177" t="s">
        <v>1513</v>
      </c>
      <c r="B780" s="171" t="s">
        <v>1514</v>
      </c>
      <c r="C780" s="177" t="s">
        <v>898</v>
      </c>
      <c r="D780" s="171" t="s">
        <v>614</v>
      </c>
      <c r="E780" s="171" t="s">
        <v>105</v>
      </c>
      <c r="F780" s="176" t="n">
        <v>44.1</v>
      </c>
      <c r="G780" s="176" t="n">
        <v>44.1</v>
      </c>
      <c r="H780" s="176" t="n">
        <v>44.1</v>
      </c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</row>
    <row r="781" s="165" customFormat="true" ht="33.75" hidden="false" customHeight="true" outlineLevel="0" collapsed="false">
      <c r="A781" s="177" t="s">
        <v>1513</v>
      </c>
      <c r="B781" s="171" t="s">
        <v>1514</v>
      </c>
      <c r="C781" s="177" t="s">
        <v>898</v>
      </c>
      <c r="D781" s="171" t="s">
        <v>614</v>
      </c>
      <c r="E781" s="171" t="s">
        <v>102</v>
      </c>
      <c r="F781" s="176" t="n">
        <v>3.3</v>
      </c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 t="n">
        <v>3.3</v>
      </c>
      <c r="AG781" s="176" t="n">
        <v>1.3</v>
      </c>
      <c r="AH781" s="176"/>
      <c r="AI781" s="176"/>
      <c r="AJ781" s="176" t="n">
        <v>0.5</v>
      </c>
      <c r="AK781" s="176" t="n">
        <v>1</v>
      </c>
      <c r="AL781" s="176"/>
      <c r="AM781" s="176"/>
      <c r="AN781" s="176"/>
      <c r="AO781" s="176"/>
      <c r="AP781" s="176"/>
      <c r="AQ781" s="176"/>
      <c r="AR781" s="176"/>
      <c r="AS781" s="176"/>
      <c r="AT781" s="176" t="n">
        <v>0.5</v>
      </c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</row>
    <row r="782" s="165" customFormat="true" ht="33.75" hidden="false" customHeight="true" outlineLevel="0" collapsed="false">
      <c r="A782" s="177"/>
      <c r="B782" s="177"/>
      <c r="C782" s="177" t="s">
        <v>899</v>
      </c>
      <c r="D782" s="171" t="s">
        <v>900</v>
      </c>
      <c r="E782" s="177"/>
      <c r="F782" s="176" t="n">
        <v>373.74</v>
      </c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 t="n">
        <v>373.74</v>
      </c>
      <c r="BD782" s="176"/>
      <c r="BE782" s="176"/>
      <c r="BF782" s="176"/>
      <c r="BG782" s="176"/>
      <c r="BH782" s="176"/>
      <c r="BI782" s="176"/>
      <c r="BJ782" s="176"/>
      <c r="BK782" s="176"/>
      <c r="BL782" s="176" t="n">
        <v>373.74</v>
      </c>
    </row>
    <row r="783" s="165" customFormat="true" ht="33.75" hidden="false" customHeight="true" outlineLevel="0" collapsed="false">
      <c r="A783" s="177" t="s">
        <v>1299</v>
      </c>
      <c r="B783" s="171" t="s">
        <v>1300</v>
      </c>
      <c r="C783" s="177" t="s">
        <v>899</v>
      </c>
      <c r="D783" s="171" t="s">
        <v>900</v>
      </c>
      <c r="E783" s="171" t="s">
        <v>1588</v>
      </c>
      <c r="F783" s="176" t="n">
        <v>373.74</v>
      </c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 t="n">
        <v>373.74</v>
      </c>
      <c r="BD783" s="176"/>
      <c r="BE783" s="176"/>
      <c r="BF783" s="176"/>
      <c r="BG783" s="176"/>
      <c r="BH783" s="176"/>
      <c r="BI783" s="176"/>
      <c r="BJ783" s="176"/>
      <c r="BK783" s="176"/>
      <c r="BL783" s="176" t="n">
        <v>373.74</v>
      </c>
    </row>
    <row r="784" s="165" customFormat="true" ht="33.75" hidden="false" customHeight="true" outlineLevel="0" collapsed="false">
      <c r="A784" s="177"/>
      <c r="B784" s="177"/>
      <c r="C784" s="177" t="s">
        <v>915</v>
      </c>
      <c r="D784" s="171" t="s">
        <v>916</v>
      </c>
      <c r="E784" s="177"/>
      <c r="F784" s="176" t="n">
        <v>188.75</v>
      </c>
      <c r="G784" s="176" t="n">
        <v>102.21</v>
      </c>
      <c r="H784" s="176" t="n">
        <v>57.26</v>
      </c>
      <c r="I784" s="176" t="n">
        <v>32.57</v>
      </c>
      <c r="J784" s="176"/>
      <c r="K784" s="176"/>
      <c r="L784" s="176" t="n">
        <v>32.57</v>
      </c>
      <c r="M784" s="176"/>
      <c r="N784" s="176"/>
      <c r="O784" s="176" t="n">
        <v>4.77</v>
      </c>
      <c r="P784" s="176" t="n">
        <v>7</v>
      </c>
      <c r="Q784" s="176"/>
      <c r="R784" s="176"/>
      <c r="S784" s="176"/>
      <c r="T784" s="176"/>
      <c r="U784" s="176"/>
      <c r="V784" s="176"/>
      <c r="W784" s="176" t="n">
        <v>0.61</v>
      </c>
      <c r="X784" s="176"/>
      <c r="Y784" s="176"/>
      <c r="Z784" s="176" t="n">
        <v>0.61</v>
      </c>
      <c r="AA784" s="176"/>
      <c r="AB784" s="176"/>
      <c r="AC784" s="176"/>
      <c r="AD784" s="176"/>
      <c r="AE784" s="176"/>
      <c r="AF784" s="176" t="n">
        <v>18.54</v>
      </c>
      <c r="AG784" s="176" t="n">
        <v>1</v>
      </c>
      <c r="AH784" s="176" t="n">
        <v>0.5</v>
      </c>
      <c r="AI784" s="176"/>
      <c r="AJ784" s="176" t="n">
        <v>0.5</v>
      </c>
      <c r="AK784" s="176" t="n">
        <v>1.5</v>
      </c>
      <c r="AL784" s="176"/>
      <c r="AM784" s="176"/>
      <c r="AN784" s="176" t="n">
        <v>1</v>
      </c>
      <c r="AO784" s="176"/>
      <c r="AP784" s="176"/>
      <c r="AQ784" s="176"/>
      <c r="AR784" s="176"/>
      <c r="AS784" s="176"/>
      <c r="AT784" s="176" t="n">
        <v>3</v>
      </c>
      <c r="AU784" s="176"/>
      <c r="AV784" s="176"/>
      <c r="AW784" s="176"/>
      <c r="AX784" s="176"/>
      <c r="AY784" s="176" t="n">
        <v>4.2</v>
      </c>
      <c r="AZ784" s="176"/>
      <c r="BA784" s="176" t="n">
        <v>6.54</v>
      </c>
      <c r="BB784" s="176" t="n">
        <v>0.3</v>
      </c>
      <c r="BC784" s="176" t="n">
        <v>68</v>
      </c>
      <c r="BD784" s="176"/>
      <c r="BE784" s="176"/>
      <c r="BF784" s="176"/>
      <c r="BG784" s="176"/>
      <c r="BH784" s="176" t="n">
        <v>68</v>
      </c>
      <c r="BI784" s="176"/>
      <c r="BJ784" s="176"/>
      <c r="BK784" s="176"/>
      <c r="BL784" s="176"/>
    </row>
    <row r="785" s="165" customFormat="true" ht="30" hidden="false" customHeight="true" outlineLevel="0" collapsed="false">
      <c r="A785" s="177"/>
      <c r="B785" s="177"/>
      <c r="C785" s="177" t="s">
        <v>917</v>
      </c>
      <c r="D785" s="171" t="s">
        <v>614</v>
      </c>
      <c r="E785" s="177"/>
      <c r="F785" s="176" t="n">
        <v>120.75</v>
      </c>
      <c r="G785" s="176" t="n">
        <v>102.21</v>
      </c>
      <c r="H785" s="176" t="n">
        <v>57.26</v>
      </c>
      <c r="I785" s="176" t="n">
        <v>32.57</v>
      </c>
      <c r="J785" s="176"/>
      <c r="K785" s="176"/>
      <c r="L785" s="176" t="n">
        <v>32.57</v>
      </c>
      <c r="M785" s="176"/>
      <c r="N785" s="176"/>
      <c r="O785" s="176" t="n">
        <v>4.77</v>
      </c>
      <c r="P785" s="176" t="n">
        <v>7</v>
      </c>
      <c r="Q785" s="176"/>
      <c r="R785" s="176"/>
      <c r="S785" s="176"/>
      <c r="T785" s="176"/>
      <c r="U785" s="176"/>
      <c r="V785" s="176"/>
      <c r="W785" s="176" t="n">
        <v>0.61</v>
      </c>
      <c r="X785" s="176"/>
      <c r="Y785" s="176"/>
      <c r="Z785" s="176" t="n">
        <v>0.61</v>
      </c>
      <c r="AA785" s="176"/>
      <c r="AB785" s="176"/>
      <c r="AC785" s="176"/>
      <c r="AD785" s="176"/>
      <c r="AE785" s="176"/>
      <c r="AF785" s="176" t="n">
        <v>18.54</v>
      </c>
      <c r="AG785" s="176" t="n">
        <v>1</v>
      </c>
      <c r="AH785" s="176" t="n">
        <v>0.5</v>
      </c>
      <c r="AI785" s="176"/>
      <c r="AJ785" s="176" t="n">
        <v>0.5</v>
      </c>
      <c r="AK785" s="176" t="n">
        <v>1.5</v>
      </c>
      <c r="AL785" s="176"/>
      <c r="AM785" s="176"/>
      <c r="AN785" s="176" t="n">
        <v>1</v>
      </c>
      <c r="AO785" s="176"/>
      <c r="AP785" s="176"/>
      <c r="AQ785" s="176"/>
      <c r="AR785" s="176"/>
      <c r="AS785" s="176"/>
      <c r="AT785" s="176" t="n">
        <v>3</v>
      </c>
      <c r="AU785" s="176"/>
      <c r="AV785" s="176"/>
      <c r="AW785" s="176"/>
      <c r="AX785" s="176"/>
      <c r="AY785" s="176" t="n">
        <v>4.2</v>
      </c>
      <c r="AZ785" s="176"/>
      <c r="BA785" s="176" t="n">
        <v>6.54</v>
      </c>
      <c r="BB785" s="176" t="n">
        <v>0.3</v>
      </c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</row>
    <row r="786" s="165" customFormat="true" ht="33.75" hidden="false" customHeight="true" outlineLevel="0" collapsed="false">
      <c r="A786" s="177" t="s">
        <v>1526</v>
      </c>
      <c r="B786" s="171" t="s">
        <v>1527</v>
      </c>
      <c r="C786" s="177" t="s">
        <v>917</v>
      </c>
      <c r="D786" s="171" t="s">
        <v>614</v>
      </c>
      <c r="E786" s="171" t="s">
        <v>1589</v>
      </c>
      <c r="F786" s="176" t="n">
        <v>0.61</v>
      </c>
      <c r="G786" s="176" t="n">
        <v>0.61</v>
      </c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 t="n">
        <v>0.61</v>
      </c>
      <c r="X786" s="176"/>
      <c r="Y786" s="176"/>
      <c r="Z786" s="176" t="n">
        <v>0.61</v>
      </c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</row>
    <row r="787" s="165" customFormat="true" ht="33.75" hidden="false" customHeight="true" outlineLevel="0" collapsed="false">
      <c r="A787" s="177" t="s">
        <v>1526</v>
      </c>
      <c r="B787" s="171" t="s">
        <v>1527</v>
      </c>
      <c r="C787" s="177" t="s">
        <v>917</v>
      </c>
      <c r="D787" s="171" t="s">
        <v>614</v>
      </c>
      <c r="E787" s="171" t="s">
        <v>1297</v>
      </c>
      <c r="F787" s="176" t="n">
        <v>4.77</v>
      </c>
      <c r="G787" s="176" t="n">
        <v>4.77</v>
      </c>
      <c r="H787" s="176"/>
      <c r="I787" s="176"/>
      <c r="J787" s="176"/>
      <c r="K787" s="176"/>
      <c r="L787" s="176"/>
      <c r="M787" s="176"/>
      <c r="N787" s="176"/>
      <c r="O787" s="176" t="n">
        <v>4.77</v>
      </c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</row>
    <row r="788" s="165" customFormat="true" ht="33.75" hidden="false" customHeight="true" outlineLevel="0" collapsed="false">
      <c r="A788" s="177" t="s">
        <v>1526</v>
      </c>
      <c r="B788" s="171" t="s">
        <v>1527</v>
      </c>
      <c r="C788" s="177" t="s">
        <v>917</v>
      </c>
      <c r="D788" s="171" t="s">
        <v>614</v>
      </c>
      <c r="E788" s="171" t="s">
        <v>105</v>
      </c>
      <c r="F788" s="176" t="n">
        <v>57.26</v>
      </c>
      <c r="G788" s="176" t="n">
        <v>57.26</v>
      </c>
      <c r="H788" s="176" t="n">
        <v>57.26</v>
      </c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</row>
    <row r="789" s="165" customFormat="true" ht="33.75" hidden="false" customHeight="true" outlineLevel="0" collapsed="false">
      <c r="A789" s="177" t="s">
        <v>1526</v>
      </c>
      <c r="B789" s="171" t="s">
        <v>1527</v>
      </c>
      <c r="C789" s="177" t="s">
        <v>917</v>
      </c>
      <c r="D789" s="171" t="s">
        <v>614</v>
      </c>
      <c r="E789" s="171" t="s">
        <v>1270</v>
      </c>
      <c r="F789" s="176" t="n">
        <v>6.54</v>
      </c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 t="n">
        <v>6.54</v>
      </c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 t="n">
        <v>6.54</v>
      </c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</row>
    <row r="790" s="165" customFormat="true" ht="33.75" hidden="false" customHeight="true" outlineLevel="0" collapsed="false">
      <c r="A790" s="177" t="s">
        <v>1526</v>
      </c>
      <c r="B790" s="171" t="s">
        <v>1527</v>
      </c>
      <c r="C790" s="177" t="s">
        <v>917</v>
      </c>
      <c r="D790" s="171" t="s">
        <v>614</v>
      </c>
      <c r="E790" s="171" t="s">
        <v>102</v>
      </c>
      <c r="F790" s="176" t="n">
        <v>11.5</v>
      </c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 t="n">
        <v>11.5</v>
      </c>
      <c r="AG790" s="176" t="n">
        <v>1</v>
      </c>
      <c r="AH790" s="176" t="n">
        <v>0.5</v>
      </c>
      <c r="AI790" s="176"/>
      <c r="AJ790" s="176"/>
      <c r="AK790" s="176" t="n">
        <v>1.5</v>
      </c>
      <c r="AL790" s="176"/>
      <c r="AM790" s="176"/>
      <c r="AN790" s="176" t="n">
        <v>1</v>
      </c>
      <c r="AO790" s="176"/>
      <c r="AP790" s="176"/>
      <c r="AQ790" s="176"/>
      <c r="AR790" s="176"/>
      <c r="AS790" s="176"/>
      <c r="AT790" s="176" t="n">
        <v>3</v>
      </c>
      <c r="AU790" s="176"/>
      <c r="AV790" s="176"/>
      <c r="AW790" s="176"/>
      <c r="AX790" s="176"/>
      <c r="AY790" s="176" t="n">
        <v>4.2</v>
      </c>
      <c r="AZ790" s="176"/>
      <c r="BA790" s="176"/>
      <c r="BB790" s="176" t="n">
        <v>0.3</v>
      </c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</row>
    <row r="791" s="165" customFormat="true" ht="33.75" hidden="false" customHeight="true" outlineLevel="0" collapsed="false">
      <c r="A791" s="177" t="s">
        <v>1526</v>
      </c>
      <c r="B791" s="171" t="s">
        <v>1527</v>
      </c>
      <c r="C791" s="177" t="s">
        <v>917</v>
      </c>
      <c r="D791" s="171" t="s">
        <v>614</v>
      </c>
      <c r="E791" s="171" t="s">
        <v>119</v>
      </c>
      <c r="F791" s="176" t="n">
        <v>7</v>
      </c>
      <c r="G791" s="176" t="n">
        <v>7</v>
      </c>
      <c r="H791" s="176"/>
      <c r="I791" s="176"/>
      <c r="J791" s="176"/>
      <c r="K791" s="176"/>
      <c r="L791" s="176"/>
      <c r="M791" s="176"/>
      <c r="N791" s="176"/>
      <c r="O791" s="176"/>
      <c r="P791" s="176" t="n">
        <v>7</v>
      </c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</row>
    <row r="792" s="165" customFormat="true" ht="33.75" hidden="false" customHeight="true" outlineLevel="0" collapsed="false">
      <c r="A792" s="177" t="s">
        <v>1526</v>
      </c>
      <c r="B792" s="171" t="s">
        <v>1527</v>
      </c>
      <c r="C792" s="177" t="s">
        <v>917</v>
      </c>
      <c r="D792" s="171" t="s">
        <v>614</v>
      </c>
      <c r="E792" s="171" t="s">
        <v>1590</v>
      </c>
      <c r="F792" s="176" t="n">
        <v>0.5</v>
      </c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 t="n">
        <v>0.5</v>
      </c>
      <c r="AG792" s="176"/>
      <c r="AH792" s="176"/>
      <c r="AI792" s="176"/>
      <c r="AJ792" s="176" t="n">
        <v>0.5</v>
      </c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</row>
    <row r="793" s="165" customFormat="true" ht="33.75" hidden="false" customHeight="true" outlineLevel="0" collapsed="false">
      <c r="A793" s="177" t="s">
        <v>1526</v>
      </c>
      <c r="B793" s="171" t="s">
        <v>1527</v>
      </c>
      <c r="C793" s="177" t="s">
        <v>917</v>
      </c>
      <c r="D793" s="171" t="s">
        <v>614</v>
      </c>
      <c r="E793" s="171" t="s">
        <v>111</v>
      </c>
      <c r="F793" s="176" t="n">
        <v>32.57</v>
      </c>
      <c r="G793" s="176" t="n">
        <v>32.57</v>
      </c>
      <c r="H793" s="176"/>
      <c r="I793" s="176" t="n">
        <v>32.57</v>
      </c>
      <c r="J793" s="176"/>
      <c r="K793" s="176"/>
      <c r="L793" s="176" t="n">
        <v>32.57</v>
      </c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</row>
    <row r="794" s="165" customFormat="true" ht="33.75" hidden="false" customHeight="true" outlineLevel="0" collapsed="false">
      <c r="A794" s="177"/>
      <c r="B794" s="177"/>
      <c r="C794" s="177" t="s">
        <v>918</v>
      </c>
      <c r="D794" s="171" t="s">
        <v>919</v>
      </c>
      <c r="E794" s="177"/>
      <c r="F794" s="176" t="n">
        <v>68</v>
      </c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 t="n">
        <v>68</v>
      </c>
      <c r="BD794" s="176"/>
      <c r="BE794" s="176"/>
      <c r="BF794" s="176"/>
      <c r="BG794" s="176"/>
      <c r="BH794" s="176" t="n">
        <v>68</v>
      </c>
      <c r="BI794" s="176"/>
      <c r="BJ794" s="176"/>
      <c r="BK794" s="176"/>
      <c r="BL794" s="176"/>
    </row>
    <row r="795" s="165" customFormat="true" ht="33.75" hidden="false" customHeight="true" outlineLevel="0" collapsed="false">
      <c r="A795" s="177" t="s">
        <v>1299</v>
      </c>
      <c r="B795" s="171" t="s">
        <v>1300</v>
      </c>
      <c r="C795" s="177" t="s">
        <v>918</v>
      </c>
      <c r="D795" s="171" t="s">
        <v>919</v>
      </c>
      <c r="E795" s="171" t="s">
        <v>1591</v>
      </c>
      <c r="F795" s="176" t="n">
        <v>68</v>
      </c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 t="n">
        <v>68</v>
      </c>
      <c r="BD795" s="176"/>
      <c r="BE795" s="176"/>
      <c r="BF795" s="176"/>
      <c r="BG795" s="176"/>
      <c r="BH795" s="176" t="n">
        <v>68</v>
      </c>
      <c r="BI795" s="176"/>
      <c r="BJ795" s="176"/>
      <c r="BK795" s="176"/>
      <c r="BL795" s="176"/>
    </row>
    <row r="796" s="165" customFormat="true" ht="33.75" hidden="false" customHeight="true" outlineLevel="0" collapsed="false">
      <c r="A796" s="177"/>
      <c r="B796" s="177"/>
      <c r="C796" s="177" t="s">
        <v>920</v>
      </c>
      <c r="D796" s="171" t="s">
        <v>921</v>
      </c>
      <c r="E796" s="177"/>
      <c r="F796" s="176" t="n">
        <v>140</v>
      </c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 t="n">
        <v>140</v>
      </c>
      <c r="BD796" s="176"/>
      <c r="BE796" s="176"/>
      <c r="BF796" s="176"/>
      <c r="BG796" s="176"/>
      <c r="BH796" s="176"/>
      <c r="BI796" s="176"/>
      <c r="BJ796" s="176"/>
      <c r="BK796" s="176"/>
      <c r="BL796" s="176" t="n">
        <v>140</v>
      </c>
    </row>
    <row r="797" s="165" customFormat="true" ht="33.75" hidden="false" customHeight="true" outlineLevel="0" collapsed="false">
      <c r="A797" s="177"/>
      <c r="B797" s="177"/>
      <c r="C797" s="177" t="s">
        <v>922</v>
      </c>
      <c r="D797" s="171" t="s">
        <v>921</v>
      </c>
      <c r="E797" s="177"/>
      <c r="F797" s="176" t="n">
        <v>140</v>
      </c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 t="n">
        <v>140</v>
      </c>
      <c r="BD797" s="176"/>
      <c r="BE797" s="176"/>
      <c r="BF797" s="176"/>
      <c r="BG797" s="176"/>
      <c r="BH797" s="176"/>
      <c r="BI797" s="176"/>
      <c r="BJ797" s="176"/>
      <c r="BK797" s="176"/>
      <c r="BL797" s="176" t="n">
        <v>140</v>
      </c>
    </row>
    <row r="798" s="165" customFormat="true" ht="33.75" hidden="false" customHeight="true" outlineLevel="0" collapsed="false">
      <c r="A798" s="177" t="s">
        <v>1299</v>
      </c>
      <c r="B798" s="171" t="s">
        <v>1300</v>
      </c>
      <c r="C798" s="177" t="s">
        <v>922</v>
      </c>
      <c r="D798" s="171" t="s">
        <v>921</v>
      </c>
      <c r="E798" s="171" t="s">
        <v>1592</v>
      </c>
      <c r="F798" s="176" t="n">
        <v>140</v>
      </c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 t="n">
        <v>140</v>
      </c>
      <c r="BD798" s="176"/>
      <c r="BE798" s="176"/>
      <c r="BF798" s="176"/>
      <c r="BG798" s="176"/>
      <c r="BH798" s="176"/>
      <c r="BI798" s="176"/>
      <c r="BJ798" s="176"/>
      <c r="BK798" s="176"/>
      <c r="BL798" s="176" t="n">
        <v>140</v>
      </c>
    </row>
    <row r="799" s="165" customFormat="true" ht="30" hidden="false" customHeight="true" outlineLevel="0" collapsed="false">
      <c r="A799" s="177"/>
      <c r="B799" s="177"/>
      <c r="C799" s="177" t="s">
        <v>923</v>
      </c>
      <c r="D799" s="171" t="s">
        <v>924</v>
      </c>
      <c r="E799" s="177"/>
      <c r="F799" s="176" t="n">
        <v>12926.69</v>
      </c>
      <c r="G799" s="176" t="n">
        <v>12234.09</v>
      </c>
      <c r="H799" s="176" t="n">
        <v>7155.87</v>
      </c>
      <c r="I799" s="176" t="n">
        <v>708.38</v>
      </c>
      <c r="J799" s="176"/>
      <c r="K799" s="176"/>
      <c r="L799" s="176" t="n">
        <v>708.38</v>
      </c>
      <c r="M799" s="176"/>
      <c r="N799" s="176"/>
      <c r="O799" s="176" t="n">
        <v>104.88</v>
      </c>
      <c r="P799" s="176" t="n">
        <v>170</v>
      </c>
      <c r="Q799" s="176"/>
      <c r="R799" s="176"/>
      <c r="S799" s="176"/>
      <c r="T799" s="176"/>
      <c r="U799" s="176" t="n">
        <v>4080.04</v>
      </c>
      <c r="V799" s="176"/>
      <c r="W799" s="176" t="n">
        <v>14.92</v>
      </c>
      <c r="X799" s="176"/>
      <c r="Y799" s="176"/>
      <c r="Z799" s="176" t="n">
        <v>14.92</v>
      </c>
      <c r="AA799" s="176"/>
      <c r="AB799" s="176"/>
      <c r="AC799" s="176"/>
      <c r="AD799" s="176"/>
      <c r="AE799" s="176"/>
      <c r="AF799" s="176" t="n">
        <v>297.68</v>
      </c>
      <c r="AG799" s="176" t="n">
        <v>134.6</v>
      </c>
      <c r="AH799" s="176" t="n">
        <v>20</v>
      </c>
      <c r="AI799" s="176"/>
      <c r="AJ799" s="176" t="n">
        <v>10</v>
      </c>
      <c r="AK799" s="176" t="n">
        <v>10</v>
      </c>
      <c r="AL799" s="176"/>
      <c r="AM799" s="176"/>
      <c r="AN799" s="176" t="n">
        <v>35</v>
      </c>
      <c r="AO799" s="176"/>
      <c r="AP799" s="176"/>
      <c r="AQ799" s="176"/>
      <c r="AR799" s="176"/>
      <c r="AS799" s="176" t="n">
        <v>6.7</v>
      </c>
      <c r="AT799" s="176" t="n">
        <v>25</v>
      </c>
      <c r="AU799" s="176"/>
      <c r="AV799" s="176"/>
      <c r="AW799" s="176"/>
      <c r="AX799" s="176"/>
      <c r="AY799" s="176"/>
      <c r="AZ799" s="176" t="n">
        <v>4</v>
      </c>
      <c r="BA799" s="176" t="n">
        <v>52.38</v>
      </c>
      <c r="BB799" s="176"/>
      <c r="BC799" s="176" t="n">
        <v>394.92</v>
      </c>
      <c r="BD799" s="176"/>
      <c r="BE799" s="176"/>
      <c r="BF799" s="176"/>
      <c r="BG799" s="176"/>
      <c r="BH799" s="176"/>
      <c r="BI799" s="176"/>
      <c r="BJ799" s="176" t="n">
        <v>391.33</v>
      </c>
      <c r="BK799" s="176"/>
      <c r="BL799" s="176" t="n">
        <v>3.59</v>
      </c>
    </row>
    <row r="800" s="165" customFormat="true" ht="33.75" hidden="false" customHeight="true" outlineLevel="0" collapsed="false">
      <c r="A800" s="177"/>
      <c r="B800" s="177"/>
      <c r="C800" s="177" t="s">
        <v>925</v>
      </c>
      <c r="D800" s="171" t="s">
        <v>926</v>
      </c>
      <c r="E800" s="177"/>
      <c r="F800" s="176" t="n">
        <v>1587.04</v>
      </c>
      <c r="G800" s="176" t="n">
        <v>1376.57</v>
      </c>
      <c r="H800" s="176" t="n">
        <v>770.77</v>
      </c>
      <c r="I800" s="176" t="n">
        <v>432.94</v>
      </c>
      <c r="J800" s="176"/>
      <c r="K800" s="176"/>
      <c r="L800" s="176" t="n">
        <v>432.94</v>
      </c>
      <c r="M800" s="176"/>
      <c r="N800" s="176"/>
      <c r="O800" s="176" t="n">
        <v>64.23</v>
      </c>
      <c r="P800" s="176" t="n">
        <v>99.5</v>
      </c>
      <c r="Q800" s="176"/>
      <c r="R800" s="176"/>
      <c r="S800" s="176"/>
      <c r="T800" s="176"/>
      <c r="U800" s="176"/>
      <c r="V800" s="176"/>
      <c r="W800" s="176" t="n">
        <v>9.13</v>
      </c>
      <c r="X800" s="176"/>
      <c r="Y800" s="176"/>
      <c r="Z800" s="176" t="n">
        <v>9.13</v>
      </c>
      <c r="AA800" s="176"/>
      <c r="AB800" s="176"/>
      <c r="AC800" s="176"/>
      <c r="AD800" s="176"/>
      <c r="AE800" s="176"/>
      <c r="AF800" s="176" t="n">
        <v>206.88</v>
      </c>
      <c r="AG800" s="176" t="n">
        <v>80.1</v>
      </c>
      <c r="AH800" s="176" t="n">
        <v>20</v>
      </c>
      <c r="AI800" s="176"/>
      <c r="AJ800" s="176" t="n">
        <v>10</v>
      </c>
      <c r="AK800" s="176" t="n">
        <v>10</v>
      </c>
      <c r="AL800" s="176"/>
      <c r="AM800" s="176"/>
      <c r="AN800" s="176" t="n">
        <v>35</v>
      </c>
      <c r="AO800" s="176"/>
      <c r="AP800" s="176"/>
      <c r="AQ800" s="176"/>
      <c r="AR800" s="176"/>
      <c r="AS800" s="176" t="n">
        <v>6.7</v>
      </c>
      <c r="AT800" s="176" t="n">
        <v>20</v>
      </c>
      <c r="AU800" s="176"/>
      <c r="AV800" s="176"/>
      <c r="AW800" s="176"/>
      <c r="AX800" s="176"/>
      <c r="AY800" s="176"/>
      <c r="AZ800" s="176"/>
      <c r="BA800" s="176" t="n">
        <v>25.08</v>
      </c>
      <c r="BB800" s="176"/>
      <c r="BC800" s="176" t="n">
        <v>3.59</v>
      </c>
      <c r="BD800" s="176"/>
      <c r="BE800" s="176"/>
      <c r="BF800" s="176"/>
      <c r="BG800" s="176"/>
      <c r="BH800" s="176"/>
      <c r="BI800" s="176"/>
      <c r="BJ800" s="176"/>
      <c r="BK800" s="176"/>
      <c r="BL800" s="176" t="n">
        <v>3.59</v>
      </c>
    </row>
    <row r="801" s="165" customFormat="true" ht="30" hidden="false" customHeight="true" outlineLevel="0" collapsed="false">
      <c r="A801" s="177"/>
      <c r="B801" s="177"/>
      <c r="C801" s="177" t="s">
        <v>927</v>
      </c>
      <c r="D801" s="171" t="s">
        <v>614</v>
      </c>
      <c r="E801" s="177"/>
      <c r="F801" s="176" t="n">
        <v>1587.04</v>
      </c>
      <c r="G801" s="176" t="n">
        <v>1376.57</v>
      </c>
      <c r="H801" s="176" t="n">
        <v>770.77</v>
      </c>
      <c r="I801" s="176" t="n">
        <v>432.94</v>
      </c>
      <c r="J801" s="176"/>
      <c r="K801" s="176"/>
      <c r="L801" s="176" t="n">
        <v>432.94</v>
      </c>
      <c r="M801" s="176"/>
      <c r="N801" s="176"/>
      <c r="O801" s="176" t="n">
        <v>64.23</v>
      </c>
      <c r="P801" s="176" t="n">
        <v>99.5</v>
      </c>
      <c r="Q801" s="176"/>
      <c r="R801" s="176"/>
      <c r="S801" s="176"/>
      <c r="T801" s="176"/>
      <c r="U801" s="176"/>
      <c r="V801" s="176"/>
      <c r="W801" s="176" t="n">
        <v>9.13</v>
      </c>
      <c r="X801" s="176"/>
      <c r="Y801" s="176"/>
      <c r="Z801" s="176" t="n">
        <v>9.13</v>
      </c>
      <c r="AA801" s="176"/>
      <c r="AB801" s="176"/>
      <c r="AC801" s="176"/>
      <c r="AD801" s="176"/>
      <c r="AE801" s="176"/>
      <c r="AF801" s="176" t="n">
        <v>206.88</v>
      </c>
      <c r="AG801" s="176" t="n">
        <v>80.1</v>
      </c>
      <c r="AH801" s="176" t="n">
        <v>20</v>
      </c>
      <c r="AI801" s="176"/>
      <c r="AJ801" s="176" t="n">
        <v>10</v>
      </c>
      <c r="AK801" s="176" t="n">
        <v>10</v>
      </c>
      <c r="AL801" s="176"/>
      <c r="AM801" s="176"/>
      <c r="AN801" s="176" t="n">
        <v>35</v>
      </c>
      <c r="AO801" s="176"/>
      <c r="AP801" s="176"/>
      <c r="AQ801" s="176"/>
      <c r="AR801" s="176"/>
      <c r="AS801" s="176" t="n">
        <v>6.7</v>
      </c>
      <c r="AT801" s="176" t="n">
        <v>20</v>
      </c>
      <c r="AU801" s="176"/>
      <c r="AV801" s="176"/>
      <c r="AW801" s="176"/>
      <c r="AX801" s="176"/>
      <c r="AY801" s="176"/>
      <c r="AZ801" s="176"/>
      <c r="BA801" s="176" t="n">
        <v>25.08</v>
      </c>
      <c r="BB801" s="176"/>
      <c r="BC801" s="176" t="n">
        <v>3.59</v>
      </c>
      <c r="BD801" s="176"/>
      <c r="BE801" s="176"/>
      <c r="BF801" s="176"/>
      <c r="BG801" s="176"/>
      <c r="BH801" s="176"/>
      <c r="BI801" s="176"/>
      <c r="BJ801" s="176"/>
      <c r="BK801" s="176"/>
      <c r="BL801" s="176" t="n">
        <v>3.59</v>
      </c>
    </row>
    <row r="802" s="165" customFormat="true" ht="33.75" hidden="false" customHeight="true" outlineLevel="0" collapsed="false">
      <c r="A802" s="177" t="s">
        <v>1488</v>
      </c>
      <c r="B802" s="171" t="s">
        <v>1489</v>
      </c>
      <c r="C802" s="177" t="s">
        <v>927</v>
      </c>
      <c r="D802" s="171" t="s">
        <v>614</v>
      </c>
      <c r="E802" s="171" t="s">
        <v>119</v>
      </c>
      <c r="F802" s="176" t="n">
        <v>99.5</v>
      </c>
      <c r="G802" s="176" t="n">
        <v>99.5</v>
      </c>
      <c r="H802" s="176"/>
      <c r="I802" s="176"/>
      <c r="J802" s="176"/>
      <c r="K802" s="176"/>
      <c r="L802" s="176"/>
      <c r="M802" s="176"/>
      <c r="N802" s="176"/>
      <c r="O802" s="176"/>
      <c r="P802" s="176" t="n">
        <v>99.5</v>
      </c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</row>
    <row r="803" s="165" customFormat="true" ht="33.75" hidden="false" customHeight="true" outlineLevel="0" collapsed="false">
      <c r="A803" s="177" t="s">
        <v>1488</v>
      </c>
      <c r="B803" s="171" t="s">
        <v>1489</v>
      </c>
      <c r="C803" s="177" t="s">
        <v>927</v>
      </c>
      <c r="D803" s="171" t="s">
        <v>614</v>
      </c>
      <c r="E803" s="171" t="s">
        <v>1459</v>
      </c>
      <c r="F803" s="176" t="n">
        <v>432.94</v>
      </c>
      <c r="G803" s="176" t="n">
        <v>432.94</v>
      </c>
      <c r="H803" s="176"/>
      <c r="I803" s="176" t="n">
        <v>432.94</v>
      </c>
      <c r="J803" s="176"/>
      <c r="K803" s="176"/>
      <c r="L803" s="176" t="n">
        <v>432.94</v>
      </c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</row>
    <row r="804" s="165" customFormat="true" ht="33.75" hidden="false" customHeight="true" outlineLevel="0" collapsed="false">
      <c r="A804" s="177" t="s">
        <v>1488</v>
      </c>
      <c r="B804" s="171" t="s">
        <v>1489</v>
      </c>
      <c r="C804" s="177" t="s">
        <v>927</v>
      </c>
      <c r="D804" s="171" t="s">
        <v>614</v>
      </c>
      <c r="E804" s="171" t="s">
        <v>129</v>
      </c>
      <c r="F804" s="176" t="n">
        <v>9.13</v>
      </c>
      <c r="G804" s="176" t="n">
        <v>9.13</v>
      </c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 t="n">
        <v>9.13</v>
      </c>
      <c r="X804" s="176"/>
      <c r="Y804" s="176"/>
      <c r="Z804" s="176" t="n">
        <v>9.13</v>
      </c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</row>
    <row r="805" s="165" customFormat="true" ht="33.75" hidden="false" customHeight="true" outlineLevel="0" collapsed="false">
      <c r="A805" s="177" t="s">
        <v>1488</v>
      </c>
      <c r="B805" s="171" t="s">
        <v>1489</v>
      </c>
      <c r="C805" s="177" t="s">
        <v>927</v>
      </c>
      <c r="D805" s="171" t="s">
        <v>614</v>
      </c>
      <c r="E805" s="171" t="s">
        <v>1593</v>
      </c>
      <c r="F805" s="176" t="n">
        <v>3.59</v>
      </c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 t="n">
        <v>3.59</v>
      </c>
      <c r="BD805" s="176"/>
      <c r="BE805" s="176"/>
      <c r="BF805" s="176"/>
      <c r="BG805" s="176"/>
      <c r="BH805" s="176"/>
      <c r="BI805" s="176"/>
      <c r="BJ805" s="176"/>
      <c r="BK805" s="176"/>
      <c r="BL805" s="176" t="n">
        <v>3.59</v>
      </c>
    </row>
    <row r="806" s="165" customFormat="true" ht="33.75" hidden="false" customHeight="true" outlineLevel="0" collapsed="false">
      <c r="A806" s="177" t="s">
        <v>1488</v>
      </c>
      <c r="B806" s="171" t="s">
        <v>1489</v>
      </c>
      <c r="C806" s="177" t="s">
        <v>927</v>
      </c>
      <c r="D806" s="171" t="s">
        <v>614</v>
      </c>
      <c r="E806" s="171" t="s">
        <v>105</v>
      </c>
      <c r="F806" s="176" t="n">
        <v>770.77</v>
      </c>
      <c r="G806" s="176" t="n">
        <v>770.77</v>
      </c>
      <c r="H806" s="176" t="n">
        <v>770.77</v>
      </c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</row>
    <row r="807" s="165" customFormat="true" ht="33.75" hidden="false" customHeight="true" outlineLevel="0" collapsed="false">
      <c r="A807" s="177" t="s">
        <v>1488</v>
      </c>
      <c r="B807" s="171" t="s">
        <v>1489</v>
      </c>
      <c r="C807" s="177" t="s">
        <v>927</v>
      </c>
      <c r="D807" s="171" t="s">
        <v>614</v>
      </c>
      <c r="E807" s="171" t="s">
        <v>102</v>
      </c>
      <c r="F807" s="176" t="n">
        <v>181.8</v>
      </c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 t="n">
        <v>181.8</v>
      </c>
      <c r="AG807" s="176" t="n">
        <v>80.1</v>
      </c>
      <c r="AH807" s="176" t="n">
        <v>20</v>
      </c>
      <c r="AI807" s="176"/>
      <c r="AJ807" s="176" t="n">
        <v>10</v>
      </c>
      <c r="AK807" s="176" t="n">
        <v>10</v>
      </c>
      <c r="AL807" s="176"/>
      <c r="AM807" s="176"/>
      <c r="AN807" s="176" t="n">
        <v>35</v>
      </c>
      <c r="AO807" s="176"/>
      <c r="AP807" s="176"/>
      <c r="AQ807" s="176"/>
      <c r="AR807" s="176"/>
      <c r="AS807" s="176" t="n">
        <v>6.7</v>
      </c>
      <c r="AT807" s="176" t="n">
        <v>20</v>
      </c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</row>
    <row r="808" s="165" customFormat="true" ht="33.75" hidden="false" customHeight="true" outlineLevel="0" collapsed="false">
      <c r="A808" s="177" t="s">
        <v>1488</v>
      </c>
      <c r="B808" s="171" t="s">
        <v>1489</v>
      </c>
      <c r="C808" s="177" t="s">
        <v>927</v>
      </c>
      <c r="D808" s="171" t="s">
        <v>614</v>
      </c>
      <c r="E808" s="171" t="s">
        <v>1183</v>
      </c>
      <c r="F808" s="176" t="n">
        <v>64.23</v>
      </c>
      <c r="G808" s="176" t="n">
        <v>64.23</v>
      </c>
      <c r="H808" s="176"/>
      <c r="I808" s="176"/>
      <c r="J808" s="176"/>
      <c r="K808" s="176"/>
      <c r="L808" s="176"/>
      <c r="M808" s="176"/>
      <c r="N808" s="176"/>
      <c r="O808" s="176" t="n">
        <v>64.23</v>
      </c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</row>
    <row r="809" s="165" customFormat="true" ht="33.75" hidden="false" customHeight="true" outlineLevel="0" collapsed="false">
      <c r="A809" s="177" t="s">
        <v>1488</v>
      </c>
      <c r="B809" s="171" t="s">
        <v>1489</v>
      </c>
      <c r="C809" s="177" t="s">
        <v>927</v>
      </c>
      <c r="D809" s="171" t="s">
        <v>614</v>
      </c>
      <c r="E809" s="171" t="s">
        <v>1594</v>
      </c>
      <c r="F809" s="176" t="n">
        <v>25.08</v>
      </c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 t="n">
        <v>25.08</v>
      </c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 t="n">
        <v>25.08</v>
      </c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</row>
    <row r="810" s="165" customFormat="true" ht="30" hidden="false" customHeight="true" outlineLevel="0" collapsed="false">
      <c r="A810" s="177"/>
      <c r="B810" s="177"/>
      <c r="C810" s="177" t="s">
        <v>928</v>
      </c>
      <c r="D810" s="171" t="s">
        <v>929</v>
      </c>
      <c r="E810" s="177"/>
      <c r="F810" s="176" t="n">
        <v>745</v>
      </c>
      <c r="G810" s="176" t="n">
        <v>745</v>
      </c>
      <c r="H810" s="176" t="n">
        <v>745</v>
      </c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</row>
    <row r="811" s="165" customFormat="true" ht="30" hidden="false" customHeight="true" outlineLevel="0" collapsed="false">
      <c r="A811" s="177"/>
      <c r="B811" s="177"/>
      <c r="C811" s="177" t="s">
        <v>930</v>
      </c>
      <c r="D811" s="171" t="s">
        <v>931</v>
      </c>
      <c r="E811" s="177"/>
      <c r="F811" s="176" t="n">
        <v>345</v>
      </c>
      <c r="G811" s="176" t="n">
        <v>345</v>
      </c>
      <c r="H811" s="176" t="n">
        <v>345</v>
      </c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</row>
    <row r="812" s="165" customFormat="true" ht="30" hidden="false" customHeight="true" outlineLevel="0" collapsed="false">
      <c r="A812" s="177" t="s">
        <v>1299</v>
      </c>
      <c r="B812" s="171" t="s">
        <v>1300</v>
      </c>
      <c r="C812" s="177" t="s">
        <v>930</v>
      </c>
      <c r="D812" s="171" t="s">
        <v>931</v>
      </c>
      <c r="E812" s="171" t="s">
        <v>1595</v>
      </c>
      <c r="F812" s="176" t="n">
        <v>345</v>
      </c>
      <c r="G812" s="176" t="n">
        <v>345</v>
      </c>
      <c r="H812" s="176" t="n">
        <v>345</v>
      </c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</row>
    <row r="813" s="165" customFormat="true" ht="30" hidden="false" customHeight="true" outlineLevel="0" collapsed="false">
      <c r="A813" s="177"/>
      <c r="B813" s="177"/>
      <c r="C813" s="177" t="s">
        <v>932</v>
      </c>
      <c r="D813" s="171" t="s">
        <v>933</v>
      </c>
      <c r="E813" s="177"/>
      <c r="F813" s="176" t="n">
        <v>400</v>
      </c>
      <c r="G813" s="176" t="n">
        <v>400</v>
      </c>
      <c r="H813" s="176" t="n">
        <v>400</v>
      </c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</row>
    <row r="814" s="165" customFormat="true" ht="33.75" hidden="false" customHeight="true" outlineLevel="0" collapsed="false">
      <c r="A814" s="177" t="s">
        <v>1299</v>
      </c>
      <c r="B814" s="171" t="s">
        <v>1300</v>
      </c>
      <c r="C814" s="177" t="s">
        <v>932</v>
      </c>
      <c r="D814" s="171" t="s">
        <v>933</v>
      </c>
      <c r="E814" s="171" t="s">
        <v>1596</v>
      </c>
      <c r="F814" s="176" t="n">
        <v>400</v>
      </c>
      <c r="G814" s="176" t="n">
        <v>400</v>
      </c>
      <c r="H814" s="176" t="n">
        <v>400</v>
      </c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</row>
    <row r="815" s="165" customFormat="true" ht="33.75" hidden="false" customHeight="true" outlineLevel="0" collapsed="false">
      <c r="A815" s="177"/>
      <c r="B815" s="177"/>
      <c r="C815" s="177" t="s">
        <v>934</v>
      </c>
      <c r="D815" s="171" t="s">
        <v>935</v>
      </c>
      <c r="E815" s="177"/>
      <c r="F815" s="176" t="n">
        <v>5153</v>
      </c>
      <c r="G815" s="176" t="n">
        <v>5153</v>
      </c>
      <c r="H815" s="176" t="n">
        <v>5153</v>
      </c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</row>
    <row r="816" s="165" customFormat="true" ht="30" hidden="false" customHeight="true" outlineLevel="0" collapsed="false">
      <c r="A816" s="177"/>
      <c r="B816" s="177"/>
      <c r="C816" s="177" t="s">
        <v>936</v>
      </c>
      <c r="D816" s="171" t="s">
        <v>937</v>
      </c>
      <c r="E816" s="177"/>
      <c r="F816" s="176" t="n">
        <v>5153</v>
      </c>
      <c r="G816" s="176" t="n">
        <v>5153</v>
      </c>
      <c r="H816" s="176" t="n">
        <v>5153</v>
      </c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</row>
    <row r="817" s="165" customFormat="true" ht="33.75" hidden="false" customHeight="true" outlineLevel="0" collapsed="false">
      <c r="A817" s="177" t="s">
        <v>1299</v>
      </c>
      <c r="B817" s="171" t="s">
        <v>1300</v>
      </c>
      <c r="C817" s="177" t="s">
        <v>936</v>
      </c>
      <c r="D817" s="171" t="s">
        <v>937</v>
      </c>
      <c r="E817" s="177" t="s">
        <v>1597</v>
      </c>
      <c r="F817" s="176" t="n">
        <v>5153</v>
      </c>
      <c r="G817" s="176" t="n">
        <v>5153</v>
      </c>
      <c r="H817" s="176" t="n">
        <v>5153</v>
      </c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</row>
    <row r="818" s="165" customFormat="true" ht="30" hidden="false" customHeight="true" outlineLevel="0" collapsed="false">
      <c r="A818" s="177"/>
      <c r="B818" s="177"/>
      <c r="C818" s="177" t="s">
        <v>940</v>
      </c>
      <c r="D818" s="171" t="s">
        <v>941</v>
      </c>
      <c r="E818" s="177"/>
      <c r="F818" s="176" t="n">
        <v>970.28</v>
      </c>
      <c r="G818" s="176" t="n">
        <v>879.48</v>
      </c>
      <c r="H818" s="176" t="n">
        <v>487.1</v>
      </c>
      <c r="I818" s="176" t="n">
        <v>275.44</v>
      </c>
      <c r="J818" s="176"/>
      <c r="K818" s="176"/>
      <c r="L818" s="176" t="n">
        <v>275.44</v>
      </c>
      <c r="M818" s="176"/>
      <c r="N818" s="176"/>
      <c r="O818" s="176" t="n">
        <v>40.65</v>
      </c>
      <c r="P818" s="176" t="n">
        <v>70.5</v>
      </c>
      <c r="Q818" s="176"/>
      <c r="R818" s="176"/>
      <c r="S818" s="176"/>
      <c r="T818" s="176"/>
      <c r="U818" s="176"/>
      <c r="V818" s="176"/>
      <c r="W818" s="176" t="n">
        <v>5.79</v>
      </c>
      <c r="X818" s="176"/>
      <c r="Y818" s="176"/>
      <c r="Z818" s="176" t="n">
        <v>5.79</v>
      </c>
      <c r="AA818" s="176"/>
      <c r="AB818" s="176"/>
      <c r="AC818" s="176"/>
      <c r="AD818" s="176"/>
      <c r="AE818" s="176"/>
      <c r="AF818" s="176" t="n">
        <v>90.8</v>
      </c>
      <c r="AG818" s="176" t="n">
        <v>54.5</v>
      </c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 t="n">
        <v>5</v>
      </c>
      <c r="AU818" s="176"/>
      <c r="AV818" s="176"/>
      <c r="AW818" s="176"/>
      <c r="AX818" s="176"/>
      <c r="AY818" s="176"/>
      <c r="AZ818" s="176" t="n">
        <v>4</v>
      </c>
      <c r="BA818" s="176" t="n">
        <v>27.3</v>
      </c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</row>
    <row r="819" s="165" customFormat="true" ht="33.75" hidden="false" customHeight="true" outlineLevel="0" collapsed="false">
      <c r="A819" s="177"/>
      <c r="B819" s="177"/>
      <c r="C819" s="177" t="s">
        <v>942</v>
      </c>
      <c r="D819" s="171" t="s">
        <v>943</v>
      </c>
      <c r="E819" s="177"/>
      <c r="F819" s="176" t="n">
        <v>636.79</v>
      </c>
      <c r="G819" s="176" t="n">
        <v>606.09</v>
      </c>
      <c r="H819" s="176" t="n">
        <v>342.55</v>
      </c>
      <c r="I819" s="176" t="n">
        <v>180.96</v>
      </c>
      <c r="J819" s="176"/>
      <c r="K819" s="176"/>
      <c r="L819" s="176" t="n">
        <v>180.96</v>
      </c>
      <c r="M819" s="176"/>
      <c r="N819" s="176"/>
      <c r="O819" s="176" t="n">
        <v>28.6</v>
      </c>
      <c r="P819" s="176" t="n">
        <v>50</v>
      </c>
      <c r="Q819" s="176"/>
      <c r="R819" s="176"/>
      <c r="S819" s="176"/>
      <c r="T819" s="176"/>
      <c r="U819" s="176"/>
      <c r="V819" s="176"/>
      <c r="W819" s="176" t="n">
        <v>3.98</v>
      </c>
      <c r="X819" s="176"/>
      <c r="Y819" s="176"/>
      <c r="Z819" s="176" t="n">
        <v>3.98</v>
      </c>
      <c r="AA819" s="176"/>
      <c r="AB819" s="176"/>
      <c r="AC819" s="176"/>
      <c r="AD819" s="176"/>
      <c r="AE819" s="176"/>
      <c r="AF819" s="176" t="n">
        <v>30.7</v>
      </c>
      <c r="AG819" s="176" t="n">
        <v>26.7</v>
      </c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 t="n">
        <v>4</v>
      </c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</row>
    <row r="820" s="165" customFormat="true" ht="33.75" hidden="false" customHeight="true" outlineLevel="0" collapsed="false">
      <c r="A820" s="177" t="s">
        <v>1551</v>
      </c>
      <c r="B820" s="171" t="s">
        <v>1552</v>
      </c>
      <c r="C820" s="177" t="s">
        <v>942</v>
      </c>
      <c r="D820" s="171" t="s">
        <v>943</v>
      </c>
      <c r="E820" s="171" t="s">
        <v>1598</v>
      </c>
      <c r="F820" s="176" t="n">
        <v>180.96</v>
      </c>
      <c r="G820" s="176" t="n">
        <v>180.96</v>
      </c>
      <c r="H820" s="176"/>
      <c r="I820" s="176" t="n">
        <v>180.96</v>
      </c>
      <c r="J820" s="176"/>
      <c r="K820" s="176"/>
      <c r="L820" s="176" t="n">
        <v>180.96</v>
      </c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</row>
    <row r="821" s="165" customFormat="true" ht="33.75" hidden="false" customHeight="true" outlineLevel="0" collapsed="false">
      <c r="A821" s="177" t="s">
        <v>1551</v>
      </c>
      <c r="B821" s="171" t="s">
        <v>1552</v>
      </c>
      <c r="C821" s="177" t="s">
        <v>942</v>
      </c>
      <c r="D821" s="171" t="s">
        <v>943</v>
      </c>
      <c r="E821" s="171" t="s">
        <v>105</v>
      </c>
      <c r="F821" s="176" t="n">
        <v>342.55</v>
      </c>
      <c r="G821" s="176" t="n">
        <v>342.55</v>
      </c>
      <c r="H821" s="176" t="n">
        <v>342.55</v>
      </c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</row>
    <row r="822" s="165" customFormat="true" ht="33.75" hidden="false" customHeight="true" outlineLevel="0" collapsed="false">
      <c r="A822" s="177" t="s">
        <v>1551</v>
      </c>
      <c r="B822" s="171" t="s">
        <v>1552</v>
      </c>
      <c r="C822" s="177" t="s">
        <v>942</v>
      </c>
      <c r="D822" s="171" t="s">
        <v>943</v>
      </c>
      <c r="E822" s="171" t="s">
        <v>119</v>
      </c>
      <c r="F822" s="176" t="n">
        <v>50</v>
      </c>
      <c r="G822" s="176" t="n">
        <v>50</v>
      </c>
      <c r="H822" s="176"/>
      <c r="I822" s="176"/>
      <c r="J822" s="176"/>
      <c r="K822" s="176"/>
      <c r="L822" s="176"/>
      <c r="M822" s="176"/>
      <c r="N822" s="176"/>
      <c r="O822" s="176"/>
      <c r="P822" s="176" t="n">
        <v>50</v>
      </c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</row>
    <row r="823" s="165" customFormat="true" ht="33.75" hidden="false" customHeight="true" outlineLevel="0" collapsed="false">
      <c r="A823" s="177" t="s">
        <v>1551</v>
      </c>
      <c r="B823" s="171" t="s">
        <v>1552</v>
      </c>
      <c r="C823" s="177" t="s">
        <v>942</v>
      </c>
      <c r="D823" s="171" t="s">
        <v>943</v>
      </c>
      <c r="E823" s="171" t="s">
        <v>129</v>
      </c>
      <c r="F823" s="176" t="n">
        <v>3.98</v>
      </c>
      <c r="G823" s="176" t="n">
        <v>3.98</v>
      </c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 t="n">
        <v>3.98</v>
      </c>
      <c r="X823" s="176"/>
      <c r="Y823" s="176"/>
      <c r="Z823" s="176" t="n">
        <v>3.98</v>
      </c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</row>
    <row r="824" s="165" customFormat="true" ht="33.75" hidden="false" customHeight="true" outlineLevel="0" collapsed="false">
      <c r="A824" s="177" t="s">
        <v>1551</v>
      </c>
      <c r="B824" s="171" t="s">
        <v>1552</v>
      </c>
      <c r="C824" s="177" t="s">
        <v>942</v>
      </c>
      <c r="D824" s="171" t="s">
        <v>943</v>
      </c>
      <c r="E824" s="171" t="s">
        <v>153</v>
      </c>
      <c r="F824" s="176" t="n">
        <v>4</v>
      </c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 t="n">
        <v>4</v>
      </c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 t="n">
        <v>4</v>
      </c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</row>
    <row r="825" s="165" customFormat="true" ht="33.75" hidden="false" customHeight="true" outlineLevel="0" collapsed="false">
      <c r="A825" s="177" t="s">
        <v>1551</v>
      </c>
      <c r="B825" s="171" t="s">
        <v>1552</v>
      </c>
      <c r="C825" s="177" t="s">
        <v>942</v>
      </c>
      <c r="D825" s="171" t="s">
        <v>943</v>
      </c>
      <c r="E825" s="171" t="s">
        <v>102</v>
      </c>
      <c r="F825" s="176" t="n">
        <v>26.7</v>
      </c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 t="n">
        <v>26.7</v>
      </c>
      <c r="AG825" s="176" t="n">
        <v>26.7</v>
      </c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</row>
    <row r="826" s="165" customFormat="true" ht="33.75" hidden="false" customHeight="true" outlineLevel="0" collapsed="false">
      <c r="A826" s="177" t="s">
        <v>1551</v>
      </c>
      <c r="B826" s="171" t="s">
        <v>1552</v>
      </c>
      <c r="C826" s="177" t="s">
        <v>942</v>
      </c>
      <c r="D826" s="171" t="s">
        <v>943</v>
      </c>
      <c r="E826" s="177" t="s">
        <v>1599</v>
      </c>
      <c r="F826" s="176" t="n">
        <v>28.6</v>
      </c>
      <c r="G826" s="176" t="n">
        <v>28.6</v>
      </c>
      <c r="H826" s="176"/>
      <c r="I826" s="176"/>
      <c r="J826" s="176"/>
      <c r="K826" s="176"/>
      <c r="L826" s="176"/>
      <c r="M826" s="176"/>
      <c r="N826" s="176"/>
      <c r="O826" s="176" t="n">
        <v>28.6</v>
      </c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</row>
    <row r="827" s="165" customFormat="true" ht="30" hidden="false" customHeight="true" outlineLevel="0" collapsed="false">
      <c r="A827" s="177"/>
      <c r="B827" s="177"/>
      <c r="C827" s="177" t="s">
        <v>944</v>
      </c>
      <c r="D827" s="171" t="s">
        <v>945</v>
      </c>
      <c r="E827" s="177"/>
      <c r="F827" s="176" t="n">
        <v>333.49</v>
      </c>
      <c r="G827" s="176" t="n">
        <v>273.39</v>
      </c>
      <c r="H827" s="176" t="n">
        <v>144.55</v>
      </c>
      <c r="I827" s="176" t="n">
        <v>94.48</v>
      </c>
      <c r="J827" s="176"/>
      <c r="K827" s="176"/>
      <c r="L827" s="176" t="n">
        <v>94.48</v>
      </c>
      <c r="M827" s="176"/>
      <c r="N827" s="176"/>
      <c r="O827" s="176" t="n">
        <v>12.05</v>
      </c>
      <c r="P827" s="176" t="n">
        <v>20.5</v>
      </c>
      <c r="Q827" s="176"/>
      <c r="R827" s="176"/>
      <c r="S827" s="176"/>
      <c r="T827" s="176"/>
      <c r="U827" s="176"/>
      <c r="V827" s="176"/>
      <c r="W827" s="176" t="n">
        <v>1.81</v>
      </c>
      <c r="X827" s="176"/>
      <c r="Y827" s="176"/>
      <c r="Z827" s="176" t="n">
        <v>1.81</v>
      </c>
      <c r="AA827" s="176"/>
      <c r="AB827" s="176"/>
      <c r="AC827" s="176"/>
      <c r="AD827" s="176"/>
      <c r="AE827" s="176"/>
      <c r="AF827" s="176" t="n">
        <v>60.1</v>
      </c>
      <c r="AG827" s="176" t="n">
        <v>27.8</v>
      </c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 t="n">
        <v>5</v>
      </c>
      <c r="AU827" s="176"/>
      <c r="AV827" s="176"/>
      <c r="AW827" s="176"/>
      <c r="AX827" s="176"/>
      <c r="AY827" s="176"/>
      <c r="AZ827" s="176"/>
      <c r="BA827" s="176" t="n">
        <v>27.3</v>
      </c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</row>
    <row r="828" s="165" customFormat="true" ht="33.75" hidden="false" customHeight="true" outlineLevel="0" collapsed="false">
      <c r="A828" s="177" t="s">
        <v>1571</v>
      </c>
      <c r="B828" s="171" t="s">
        <v>1572</v>
      </c>
      <c r="C828" s="177" t="s">
        <v>944</v>
      </c>
      <c r="D828" s="171" t="s">
        <v>945</v>
      </c>
      <c r="E828" s="171" t="s">
        <v>1182</v>
      </c>
      <c r="F828" s="176" t="n">
        <v>94.48</v>
      </c>
      <c r="G828" s="176" t="n">
        <v>94.48</v>
      </c>
      <c r="H828" s="176"/>
      <c r="I828" s="176" t="n">
        <v>94.48</v>
      </c>
      <c r="J828" s="176"/>
      <c r="K828" s="176"/>
      <c r="L828" s="176" t="n">
        <v>94.48</v>
      </c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</row>
    <row r="829" s="165" customFormat="true" ht="33.75" hidden="false" customHeight="true" outlineLevel="0" collapsed="false">
      <c r="A829" s="177" t="s">
        <v>1571</v>
      </c>
      <c r="B829" s="171" t="s">
        <v>1572</v>
      </c>
      <c r="C829" s="177" t="s">
        <v>944</v>
      </c>
      <c r="D829" s="171" t="s">
        <v>945</v>
      </c>
      <c r="E829" s="171" t="s">
        <v>129</v>
      </c>
      <c r="F829" s="176" t="n">
        <v>1.81</v>
      </c>
      <c r="G829" s="176" t="n">
        <v>1.81</v>
      </c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 t="n">
        <v>1.81</v>
      </c>
      <c r="X829" s="176"/>
      <c r="Y829" s="176"/>
      <c r="Z829" s="176" t="n">
        <v>1.81</v>
      </c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</row>
    <row r="830" s="165" customFormat="true" ht="33.75" hidden="false" customHeight="true" outlineLevel="0" collapsed="false">
      <c r="A830" s="177" t="s">
        <v>1571</v>
      </c>
      <c r="B830" s="171" t="s">
        <v>1572</v>
      </c>
      <c r="C830" s="177" t="s">
        <v>944</v>
      </c>
      <c r="D830" s="171" t="s">
        <v>945</v>
      </c>
      <c r="E830" s="171" t="s">
        <v>102</v>
      </c>
      <c r="F830" s="176" t="n">
        <v>32.8</v>
      </c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 t="n">
        <v>32.8</v>
      </c>
      <c r="AG830" s="176" t="n">
        <v>27.8</v>
      </c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 t="n">
        <v>5</v>
      </c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</row>
    <row r="831" s="165" customFormat="true" ht="33.75" hidden="false" customHeight="true" outlineLevel="0" collapsed="false">
      <c r="A831" s="177" t="s">
        <v>1571</v>
      </c>
      <c r="B831" s="171" t="s">
        <v>1572</v>
      </c>
      <c r="C831" s="177" t="s">
        <v>944</v>
      </c>
      <c r="D831" s="171" t="s">
        <v>945</v>
      </c>
      <c r="E831" s="171" t="s">
        <v>105</v>
      </c>
      <c r="F831" s="176" t="n">
        <v>144.55</v>
      </c>
      <c r="G831" s="176" t="n">
        <v>144.55</v>
      </c>
      <c r="H831" s="176" t="n">
        <v>144.55</v>
      </c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</row>
    <row r="832" s="165" customFormat="true" ht="33.75" hidden="false" customHeight="true" outlineLevel="0" collapsed="false">
      <c r="A832" s="177" t="s">
        <v>1571</v>
      </c>
      <c r="B832" s="171" t="s">
        <v>1572</v>
      </c>
      <c r="C832" s="177" t="s">
        <v>944</v>
      </c>
      <c r="D832" s="171" t="s">
        <v>945</v>
      </c>
      <c r="E832" s="171" t="s">
        <v>119</v>
      </c>
      <c r="F832" s="176" t="n">
        <v>20.5</v>
      </c>
      <c r="G832" s="176" t="n">
        <v>20.5</v>
      </c>
      <c r="H832" s="176"/>
      <c r="I832" s="176"/>
      <c r="J832" s="176"/>
      <c r="K832" s="176"/>
      <c r="L832" s="176"/>
      <c r="M832" s="176"/>
      <c r="N832" s="176"/>
      <c r="O832" s="176"/>
      <c r="P832" s="176" t="n">
        <v>20.5</v>
      </c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</row>
    <row r="833" s="165" customFormat="true" ht="33.75" hidden="false" customHeight="true" outlineLevel="0" collapsed="false">
      <c r="A833" s="177" t="s">
        <v>1571</v>
      </c>
      <c r="B833" s="171" t="s">
        <v>1572</v>
      </c>
      <c r="C833" s="177" t="s">
        <v>944</v>
      </c>
      <c r="D833" s="171" t="s">
        <v>945</v>
      </c>
      <c r="E833" s="171" t="s">
        <v>1600</v>
      </c>
      <c r="F833" s="176" t="n">
        <v>27.3</v>
      </c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 t="n">
        <v>27.3</v>
      </c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 t="n">
        <v>27.3</v>
      </c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</row>
    <row r="834" s="165" customFormat="true" ht="33.75" hidden="false" customHeight="true" outlineLevel="0" collapsed="false">
      <c r="A834" s="177" t="s">
        <v>1571</v>
      </c>
      <c r="B834" s="171" t="s">
        <v>1572</v>
      </c>
      <c r="C834" s="177" t="s">
        <v>944</v>
      </c>
      <c r="D834" s="171" t="s">
        <v>945</v>
      </c>
      <c r="E834" s="171" t="s">
        <v>1601</v>
      </c>
      <c r="F834" s="176" t="n">
        <v>12.05</v>
      </c>
      <c r="G834" s="176" t="n">
        <v>12.05</v>
      </c>
      <c r="H834" s="176"/>
      <c r="I834" s="176"/>
      <c r="J834" s="176"/>
      <c r="K834" s="176"/>
      <c r="L834" s="176"/>
      <c r="M834" s="176"/>
      <c r="N834" s="176"/>
      <c r="O834" s="176" t="n">
        <v>12.05</v>
      </c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</row>
    <row r="835" s="165" customFormat="true" ht="33.75" hidden="false" customHeight="true" outlineLevel="0" collapsed="false">
      <c r="A835" s="177"/>
      <c r="B835" s="177"/>
      <c r="C835" s="177" t="s">
        <v>960</v>
      </c>
      <c r="D835" s="171" t="s">
        <v>961</v>
      </c>
      <c r="E835" s="177"/>
      <c r="F835" s="176" t="n">
        <v>4282.37</v>
      </c>
      <c r="G835" s="176" t="n">
        <v>4080.04</v>
      </c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 t="n">
        <v>4080.04</v>
      </c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 t="n">
        <v>202.33</v>
      </c>
      <c r="BD835" s="176"/>
      <c r="BE835" s="176"/>
      <c r="BF835" s="176"/>
      <c r="BG835" s="176"/>
      <c r="BH835" s="176"/>
      <c r="BI835" s="176"/>
      <c r="BJ835" s="176" t="n">
        <v>202.33</v>
      </c>
      <c r="BK835" s="176"/>
      <c r="BL835" s="176"/>
    </row>
    <row r="836" s="165" customFormat="true" ht="30" hidden="false" customHeight="true" outlineLevel="0" collapsed="false">
      <c r="A836" s="177"/>
      <c r="B836" s="177"/>
      <c r="C836" s="177" t="s">
        <v>962</v>
      </c>
      <c r="D836" s="171" t="s">
        <v>963</v>
      </c>
      <c r="E836" s="177"/>
      <c r="F836" s="176" t="n">
        <v>2858.01</v>
      </c>
      <c r="G836" s="176" t="n">
        <v>2656.81</v>
      </c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 t="n">
        <v>2656.81</v>
      </c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 t="n">
        <v>201.2</v>
      </c>
      <c r="BD836" s="176"/>
      <c r="BE836" s="176"/>
      <c r="BF836" s="176"/>
      <c r="BG836" s="176"/>
      <c r="BH836" s="176"/>
      <c r="BI836" s="176"/>
      <c r="BJ836" s="176" t="n">
        <v>201.2</v>
      </c>
      <c r="BK836" s="176"/>
      <c r="BL836" s="176"/>
    </row>
    <row r="837" s="165" customFormat="true" ht="51" hidden="false" customHeight="true" outlineLevel="0" collapsed="false">
      <c r="A837" s="177" t="s">
        <v>1196</v>
      </c>
      <c r="B837" s="171" t="s">
        <v>1197</v>
      </c>
      <c r="C837" s="177" t="s">
        <v>962</v>
      </c>
      <c r="D837" s="171" t="s">
        <v>963</v>
      </c>
      <c r="E837" s="171" t="s">
        <v>1602</v>
      </c>
      <c r="F837" s="176" t="n">
        <v>22.11</v>
      </c>
      <c r="G837" s="176" t="n">
        <v>22.11</v>
      </c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 t="n">
        <v>22.11</v>
      </c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</row>
    <row r="838" s="165" customFormat="true" ht="30" hidden="false" customHeight="true" outlineLevel="0" collapsed="false">
      <c r="A838" s="177" t="s">
        <v>1384</v>
      </c>
      <c r="B838" s="171" t="s">
        <v>1385</v>
      </c>
      <c r="C838" s="177" t="s">
        <v>962</v>
      </c>
      <c r="D838" s="171" t="s">
        <v>963</v>
      </c>
      <c r="E838" s="171" t="s">
        <v>103</v>
      </c>
      <c r="F838" s="176" t="n">
        <v>41.31</v>
      </c>
      <c r="G838" s="176" t="n">
        <v>41.31</v>
      </c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 t="n">
        <v>41.31</v>
      </c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</row>
    <row r="839" s="165" customFormat="true" ht="30" hidden="false" customHeight="true" outlineLevel="0" collapsed="false">
      <c r="A839" s="177" t="s">
        <v>1238</v>
      </c>
      <c r="B839" s="171" t="s">
        <v>1239</v>
      </c>
      <c r="C839" s="177" t="s">
        <v>962</v>
      </c>
      <c r="D839" s="171" t="s">
        <v>963</v>
      </c>
      <c r="E839" s="171" t="s">
        <v>1602</v>
      </c>
      <c r="F839" s="176" t="n">
        <v>6.99</v>
      </c>
      <c r="G839" s="176" t="n">
        <v>6.99</v>
      </c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 t="n">
        <v>6.99</v>
      </c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</row>
    <row r="840" s="165" customFormat="true" ht="33.75" hidden="false" customHeight="true" outlineLevel="0" collapsed="false">
      <c r="A840" s="177" t="s">
        <v>1488</v>
      </c>
      <c r="B840" s="171" t="s">
        <v>1489</v>
      </c>
      <c r="C840" s="177" t="s">
        <v>962</v>
      </c>
      <c r="D840" s="171" t="s">
        <v>963</v>
      </c>
      <c r="E840" s="171" t="s">
        <v>1602</v>
      </c>
      <c r="F840" s="176" t="n">
        <v>101.43</v>
      </c>
      <c r="G840" s="176" t="n">
        <v>101.43</v>
      </c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 t="n">
        <v>101.43</v>
      </c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</row>
    <row r="841" s="165" customFormat="true" ht="33.75" hidden="false" customHeight="true" outlineLevel="0" collapsed="false">
      <c r="A841" s="177" t="s">
        <v>1528</v>
      </c>
      <c r="B841" s="171" t="s">
        <v>1529</v>
      </c>
      <c r="C841" s="177" t="s">
        <v>962</v>
      </c>
      <c r="D841" s="171" t="s">
        <v>963</v>
      </c>
      <c r="E841" s="171" t="s">
        <v>103</v>
      </c>
      <c r="F841" s="176" t="n">
        <v>38.22</v>
      </c>
      <c r="G841" s="176" t="n">
        <v>38.22</v>
      </c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 t="n">
        <v>38.22</v>
      </c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</row>
    <row r="842" s="165" customFormat="true" ht="33.75" hidden="false" customHeight="true" outlineLevel="0" collapsed="false">
      <c r="A842" s="177" t="s">
        <v>1504</v>
      </c>
      <c r="B842" s="171" t="s">
        <v>1505</v>
      </c>
      <c r="C842" s="177" t="s">
        <v>962</v>
      </c>
      <c r="D842" s="171" t="s">
        <v>963</v>
      </c>
      <c r="E842" s="171" t="s">
        <v>103</v>
      </c>
      <c r="F842" s="176" t="n">
        <v>5.33</v>
      </c>
      <c r="G842" s="176" t="n">
        <v>5.33</v>
      </c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 t="n">
        <v>5.33</v>
      </c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</row>
    <row r="843" s="165" customFormat="true" ht="33.75" hidden="false" customHeight="true" outlineLevel="0" collapsed="false">
      <c r="A843" s="177" t="s">
        <v>1227</v>
      </c>
      <c r="B843" s="171" t="s">
        <v>1228</v>
      </c>
      <c r="C843" s="177" t="s">
        <v>962</v>
      </c>
      <c r="D843" s="171" t="s">
        <v>963</v>
      </c>
      <c r="E843" s="171" t="s">
        <v>963</v>
      </c>
      <c r="F843" s="176" t="n">
        <v>32.75</v>
      </c>
      <c r="G843" s="176" t="n">
        <v>32.75</v>
      </c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 t="n">
        <v>32.75</v>
      </c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</row>
    <row r="844" s="165" customFormat="true" ht="33.75" hidden="false" customHeight="true" outlineLevel="0" collapsed="false">
      <c r="A844" s="177" t="s">
        <v>1212</v>
      </c>
      <c r="B844" s="171" t="s">
        <v>1213</v>
      </c>
      <c r="C844" s="177" t="s">
        <v>962</v>
      </c>
      <c r="D844" s="171" t="s">
        <v>963</v>
      </c>
      <c r="E844" s="171" t="s">
        <v>1602</v>
      </c>
      <c r="F844" s="176" t="n">
        <v>4.97</v>
      </c>
      <c r="G844" s="176" t="n">
        <v>4.97</v>
      </c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 t="n">
        <v>4.97</v>
      </c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</row>
    <row r="845" s="165" customFormat="true" ht="33.75" hidden="false" customHeight="true" outlineLevel="0" collapsed="false">
      <c r="A845" s="177" t="s">
        <v>1206</v>
      </c>
      <c r="B845" s="171" t="s">
        <v>1207</v>
      </c>
      <c r="C845" s="177" t="s">
        <v>962</v>
      </c>
      <c r="D845" s="171" t="s">
        <v>963</v>
      </c>
      <c r="E845" s="171" t="s">
        <v>963</v>
      </c>
      <c r="F845" s="176" t="n">
        <v>28.41</v>
      </c>
      <c r="G845" s="176" t="n">
        <v>28.41</v>
      </c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 t="n">
        <v>28.41</v>
      </c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</row>
    <row r="846" s="165" customFormat="true" ht="33.75" hidden="false" customHeight="true" outlineLevel="0" collapsed="false">
      <c r="A846" s="177" t="s">
        <v>1253</v>
      </c>
      <c r="B846" s="171" t="s">
        <v>1254</v>
      </c>
      <c r="C846" s="177" t="s">
        <v>962</v>
      </c>
      <c r="D846" s="171" t="s">
        <v>963</v>
      </c>
      <c r="E846" s="171" t="s">
        <v>963</v>
      </c>
      <c r="F846" s="176" t="n">
        <v>67.33</v>
      </c>
      <c r="G846" s="176" t="n">
        <v>67.33</v>
      </c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 t="n">
        <v>67.33</v>
      </c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</row>
    <row r="847" s="165" customFormat="true" ht="33.75" hidden="false" customHeight="true" outlineLevel="0" collapsed="false">
      <c r="A847" s="177" t="s">
        <v>1231</v>
      </c>
      <c r="B847" s="171" t="s">
        <v>1232</v>
      </c>
      <c r="C847" s="177" t="s">
        <v>962</v>
      </c>
      <c r="D847" s="171" t="s">
        <v>963</v>
      </c>
      <c r="E847" s="171" t="s">
        <v>963</v>
      </c>
      <c r="F847" s="176" t="n">
        <v>45.69</v>
      </c>
      <c r="G847" s="176" t="n">
        <v>45.69</v>
      </c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 t="n">
        <v>45.69</v>
      </c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</row>
    <row r="848" s="165" customFormat="true" ht="30" hidden="false" customHeight="true" outlineLevel="0" collapsed="false">
      <c r="A848" s="177" t="s">
        <v>1376</v>
      </c>
      <c r="B848" s="171" t="s">
        <v>1377</v>
      </c>
      <c r="C848" s="177" t="s">
        <v>962</v>
      </c>
      <c r="D848" s="171" t="s">
        <v>963</v>
      </c>
      <c r="E848" s="171" t="s">
        <v>103</v>
      </c>
      <c r="F848" s="176" t="n">
        <v>230.3</v>
      </c>
      <c r="G848" s="176" t="n">
        <v>230.3</v>
      </c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 t="n">
        <v>230.3</v>
      </c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</row>
    <row r="849" s="165" customFormat="true" ht="33.75" hidden="false" customHeight="true" outlineLevel="0" collapsed="false">
      <c r="A849" s="177" t="s">
        <v>1229</v>
      </c>
      <c r="B849" s="171" t="s">
        <v>1230</v>
      </c>
      <c r="C849" s="177" t="s">
        <v>962</v>
      </c>
      <c r="D849" s="171" t="s">
        <v>963</v>
      </c>
      <c r="E849" s="171" t="s">
        <v>963</v>
      </c>
      <c r="F849" s="176" t="n">
        <v>41.65</v>
      </c>
      <c r="G849" s="176" t="n">
        <v>41.65</v>
      </c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 t="n">
        <v>41.65</v>
      </c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</row>
    <row r="850" s="165" customFormat="true" ht="33.75" hidden="false" customHeight="true" outlineLevel="0" collapsed="false">
      <c r="A850" s="177" t="s">
        <v>1317</v>
      </c>
      <c r="B850" s="171" t="s">
        <v>1318</v>
      </c>
      <c r="C850" s="177" t="s">
        <v>962</v>
      </c>
      <c r="D850" s="171" t="s">
        <v>963</v>
      </c>
      <c r="E850" s="171" t="s">
        <v>1602</v>
      </c>
      <c r="F850" s="176" t="n">
        <v>4.95</v>
      </c>
      <c r="G850" s="176" t="n">
        <v>4.95</v>
      </c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 t="n">
        <v>4.95</v>
      </c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</row>
    <row r="851" s="165" customFormat="true" ht="33.75" hidden="false" customHeight="true" outlineLevel="0" collapsed="false">
      <c r="A851" s="177" t="s">
        <v>1217</v>
      </c>
      <c r="B851" s="171" t="s">
        <v>1218</v>
      </c>
      <c r="C851" s="177" t="s">
        <v>962</v>
      </c>
      <c r="D851" s="171" t="s">
        <v>963</v>
      </c>
      <c r="E851" s="171" t="s">
        <v>963</v>
      </c>
      <c r="F851" s="176" t="n">
        <v>61.89</v>
      </c>
      <c r="G851" s="176" t="n">
        <v>61.89</v>
      </c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 t="n">
        <v>61.89</v>
      </c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</row>
    <row r="852" s="165" customFormat="true" ht="33.75" hidden="false" customHeight="true" outlineLevel="0" collapsed="false">
      <c r="A852" s="177" t="s">
        <v>1200</v>
      </c>
      <c r="B852" s="171" t="s">
        <v>1201</v>
      </c>
      <c r="C852" s="177" t="s">
        <v>962</v>
      </c>
      <c r="D852" s="171" t="s">
        <v>963</v>
      </c>
      <c r="E852" s="171" t="s">
        <v>103</v>
      </c>
      <c r="F852" s="176" t="n">
        <v>15.98</v>
      </c>
      <c r="G852" s="176" t="n">
        <v>15.98</v>
      </c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 t="n">
        <v>15.98</v>
      </c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</row>
    <row r="853" s="165" customFormat="true" ht="33.75" hidden="false" customHeight="true" outlineLevel="0" collapsed="false">
      <c r="A853" s="177" t="s">
        <v>1321</v>
      </c>
      <c r="B853" s="171" t="s">
        <v>1322</v>
      </c>
      <c r="C853" s="177" t="s">
        <v>962</v>
      </c>
      <c r="D853" s="171" t="s">
        <v>963</v>
      </c>
      <c r="E853" s="171" t="s">
        <v>1602</v>
      </c>
      <c r="F853" s="176" t="n">
        <v>14.37</v>
      </c>
      <c r="G853" s="176" t="n">
        <v>14.37</v>
      </c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 t="n">
        <v>14.37</v>
      </c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</row>
    <row r="854" s="165" customFormat="true" ht="33.75" hidden="false" customHeight="true" outlineLevel="0" collapsed="false">
      <c r="A854" s="177" t="s">
        <v>1432</v>
      </c>
      <c r="B854" s="171" t="s">
        <v>1433</v>
      </c>
      <c r="C854" s="177" t="s">
        <v>962</v>
      </c>
      <c r="D854" s="171" t="s">
        <v>963</v>
      </c>
      <c r="E854" s="171" t="s">
        <v>1602</v>
      </c>
      <c r="F854" s="176" t="n">
        <v>12.44</v>
      </c>
      <c r="G854" s="176" t="n">
        <v>12.44</v>
      </c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 t="n">
        <v>12.44</v>
      </c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</row>
    <row r="855" s="165" customFormat="true" ht="33.75" hidden="false" customHeight="true" outlineLevel="0" collapsed="false">
      <c r="A855" s="177" t="s">
        <v>1334</v>
      </c>
      <c r="B855" s="171" t="s">
        <v>1335</v>
      </c>
      <c r="C855" s="177" t="s">
        <v>962</v>
      </c>
      <c r="D855" s="171" t="s">
        <v>963</v>
      </c>
      <c r="E855" s="171" t="s">
        <v>1602</v>
      </c>
      <c r="F855" s="176" t="n">
        <v>2.4</v>
      </c>
      <c r="G855" s="176" t="n">
        <v>2.4</v>
      </c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 t="n">
        <v>2.4</v>
      </c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</row>
    <row r="856" s="165" customFormat="true" ht="33.75" hidden="false" customHeight="true" outlineLevel="0" collapsed="false">
      <c r="A856" s="177" t="s">
        <v>1492</v>
      </c>
      <c r="B856" s="171" t="s">
        <v>1493</v>
      </c>
      <c r="C856" s="177" t="s">
        <v>962</v>
      </c>
      <c r="D856" s="171" t="s">
        <v>963</v>
      </c>
      <c r="E856" s="171" t="s">
        <v>1602</v>
      </c>
      <c r="F856" s="176" t="n">
        <v>15.13</v>
      </c>
      <c r="G856" s="176" t="n">
        <v>15.13</v>
      </c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 t="n">
        <v>15.13</v>
      </c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</row>
    <row r="857" s="165" customFormat="true" ht="33.75" hidden="false" customHeight="true" outlineLevel="0" collapsed="false">
      <c r="A857" s="177" t="s">
        <v>1273</v>
      </c>
      <c r="B857" s="171" t="s">
        <v>1274</v>
      </c>
      <c r="C857" s="177" t="s">
        <v>962</v>
      </c>
      <c r="D857" s="171" t="s">
        <v>963</v>
      </c>
      <c r="E857" s="171" t="s">
        <v>963</v>
      </c>
      <c r="F857" s="176" t="n">
        <v>40.93</v>
      </c>
      <c r="G857" s="176" t="n">
        <v>40.93</v>
      </c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 t="n">
        <v>40.93</v>
      </c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</row>
    <row r="858" s="165" customFormat="true" ht="33.75" hidden="false" customHeight="true" outlineLevel="0" collapsed="false">
      <c r="A858" s="177" t="s">
        <v>1526</v>
      </c>
      <c r="B858" s="171" t="s">
        <v>1527</v>
      </c>
      <c r="C858" s="177" t="s">
        <v>962</v>
      </c>
      <c r="D858" s="171" t="s">
        <v>963</v>
      </c>
      <c r="E858" s="171" t="s">
        <v>127</v>
      </c>
      <c r="F858" s="176" t="n">
        <v>7.57</v>
      </c>
      <c r="G858" s="176" t="n">
        <v>7.57</v>
      </c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 t="n">
        <v>7.57</v>
      </c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</row>
    <row r="859" s="165" customFormat="true" ht="33.75" hidden="false" customHeight="true" outlineLevel="0" collapsed="false">
      <c r="A859" s="177" t="s">
        <v>1362</v>
      </c>
      <c r="B859" s="171" t="s">
        <v>1363</v>
      </c>
      <c r="C859" s="177" t="s">
        <v>962</v>
      </c>
      <c r="D859" s="171" t="s">
        <v>963</v>
      </c>
      <c r="E859" s="171" t="s">
        <v>1602</v>
      </c>
      <c r="F859" s="176" t="n">
        <v>99.97</v>
      </c>
      <c r="G859" s="176" t="n">
        <v>99.97</v>
      </c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 t="n">
        <v>99.97</v>
      </c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</row>
    <row r="860" s="165" customFormat="true" ht="33.75" hidden="false" customHeight="true" outlineLevel="0" collapsed="false">
      <c r="A860" s="177" t="s">
        <v>1251</v>
      </c>
      <c r="B860" s="171" t="s">
        <v>1252</v>
      </c>
      <c r="C860" s="177" t="s">
        <v>962</v>
      </c>
      <c r="D860" s="171" t="s">
        <v>963</v>
      </c>
      <c r="E860" s="171" t="s">
        <v>963</v>
      </c>
      <c r="F860" s="176" t="n">
        <v>34.08</v>
      </c>
      <c r="G860" s="176" t="n">
        <v>34.08</v>
      </c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 t="n">
        <v>34.08</v>
      </c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</row>
    <row r="861" s="165" customFormat="true" ht="33.75" hidden="false" customHeight="true" outlineLevel="0" collapsed="false">
      <c r="A861" s="177" t="s">
        <v>1328</v>
      </c>
      <c r="B861" s="171" t="s">
        <v>1329</v>
      </c>
      <c r="C861" s="177" t="s">
        <v>962</v>
      </c>
      <c r="D861" s="171" t="s">
        <v>963</v>
      </c>
      <c r="E861" s="171" t="s">
        <v>1602</v>
      </c>
      <c r="F861" s="176" t="n">
        <v>1.39</v>
      </c>
      <c r="G861" s="176" t="n">
        <v>1.39</v>
      </c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 t="n">
        <v>1.39</v>
      </c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</row>
    <row r="862" s="165" customFormat="true" ht="51" hidden="false" customHeight="true" outlineLevel="0" collapsed="false">
      <c r="A862" s="177" t="s">
        <v>1319</v>
      </c>
      <c r="B862" s="171" t="s">
        <v>1320</v>
      </c>
      <c r="C862" s="177" t="s">
        <v>962</v>
      </c>
      <c r="D862" s="171" t="s">
        <v>963</v>
      </c>
      <c r="E862" s="171" t="s">
        <v>1602</v>
      </c>
      <c r="F862" s="176" t="n">
        <v>36.91</v>
      </c>
      <c r="G862" s="176" t="n">
        <v>36.91</v>
      </c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 t="n">
        <v>36.91</v>
      </c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</row>
    <row r="863" s="165" customFormat="true" ht="33.75" hidden="false" customHeight="true" outlineLevel="0" collapsed="false">
      <c r="A863" s="177" t="s">
        <v>1280</v>
      </c>
      <c r="B863" s="171" t="s">
        <v>1281</v>
      </c>
      <c r="C863" s="177" t="s">
        <v>962</v>
      </c>
      <c r="D863" s="171" t="s">
        <v>963</v>
      </c>
      <c r="E863" s="171" t="s">
        <v>1602</v>
      </c>
      <c r="F863" s="176" t="n">
        <v>13.99</v>
      </c>
      <c r="G863" s="176" t="n">
        <v>13.99</v>
      </c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 t="n">
        <v>13.99</v>
      </c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</row>
    <row r="864" s="165" customFormat="true" ht="33.75" hidden="false" customHeight="true" outlineLevel="0" collapsed="false">
      <c r="A864" s="177" t="s">
        <v>1235</v>
      </c>
      <c r="B864" s="171" t="s">
        <v>1236</v>
      </c>
      <c r="C864" s="177" t="s">
        <v>962</v>
      </c>
      <c r="D864" s="171" t="s">
        <v>963</v>
      </c>
      <c r="E864" s="171" t="s">
        <v>963</v>
      </c>
      <c r="F864" s="176" t="n">
        <v>12.16</v>
      </c>
      <c r="G864" s="176" t="n">
        <v>12.16</v>
      </c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 t="n">
        <v>12.16</v>
      </c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</row>
    <row r="865" s="165" customFormat="true" ht="33.75" hidden="false" customHeight="true" outlineLevel="0" collapsed="false">
      <c r="A865" s="177" t="s">
        <v>1534</v>
      </c>
      <c r="B865" s="171" t="s">
        <v>1535</v>
      </c>
      <c r="C865" s="177" t="s">
        <v>962</v>
      </c>
      <c r="D865" s="171" t="s">
        <v>963</v>
      </c>
      <c r="E865" s="171" t="s">
        <v>103</v>
      </c>
      <c r="F865" s="176" t="n">
        <v>159.73</v>
      </c>
      <c r="G865" s="176" t="n">
        <v>159.73</v>
      </c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 t="n">
        <v>159.73</v>
      </c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</row>
    <row r="866" s="165" customFormat="true" ht="33.75" hidden="false" customHeight="true" outlineLevel="0" collapsed="false">
      <c r="A866" s="177" t="s">
        <v>1352</v>
      </c>
      <c r="B866" s="171" t="s">
        <v>1353</v>
      </c>
      <c r="C866" s="177" t="s">
        <v>962</v>
      </c>
      <c r="D866" s="171" t="s">
        <v>963</v>
      </c>
      <c r="E866" s="171" t="s">
        <v>1602</v>
      </c>
      <c r="F866" s="176" t="n">
        <v>14.38</v>
      </c>
      <c r="G866" s="176" t="n">
        <v>14.38</v>
      </c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 t="n">
        <v>14.38</v>
      </c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</row>
    <row r="867" s="165" customFormat="true" ht="33.75" hidden="false" customHeight="true" outlineLevel="0" collapsed="false">
      <c r="A867" s="177" t="s">
        <v>1340</v>
      </c>
      <c r="B867" s="171" t="s">
        <v>1341</v>
      </c>
      <c r="C867" s="177" t="s">
        <v>962</v>
      </c>
      <c r="D867" s="171" t="s">
        <v>963</v>
      </c>
      <c r="E867" s="171" t="s">
        <v>1602</v>
      </c>
      <c r="F867" s="176" t="n">
        <v>16.07</v>
      </c>
      <c r="G867" s="176" t="n">
        <v>16.07</v>
      </c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 t="n">
        <v>16.07</v>
      </c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</row>
    <row r="868" s="165" customFormat="true" ht="30" hidden="false" customHeight="true" outlineLevel="0" collapsed="false">
      <c r="A868" s="177" t="s">
        <v>1379</v>
      </c>
      <c r="B868" s="171" t="s">
        <v>1380</v>
      </c>
      <c r="C868" s="177" t="s">
        <v>962</v>
      </c>
      <c r="D868" s="171" t="s">
        <v>963</v>
      </c>
      <c r="E868" s="171" t="s">
        <v>103</v>
      </c>
      <c r="F868" s="176" t="n">
        <v>45.3</v>
      </c>
      <c r="G868" s="176" t="n">
        <v>45.3</v>
      </c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 t="n">
        <v>45.3</v>
      </c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</row>
    <row r="869" s="165" customFormat="true" ht="33.75" hidden="false" customHeight="true" outlineLevel="0" collapsed="false">
      <c r="A869" s="177" t="s">
        <v>1434</v>
      </c>
      <c r="B869" s="171" t="s">
        <v>1435</v>
      </c>
      <c r="C869" s="177" t="s">
        <v>962</v>
      </c>
      <c r="D869" s="171" t="s">
        <v>963</v>
      </c>
      <c r="E869" s="171" t="s">
        <v>1602</v>
      </c>
      <c r="F869" s="176" t="n">
        <v>1.38</v>
      </c>
      <c r="G869" s="176" t="n">
        <v>1.38</v>
      </c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 t="n">
        <v>1.38</v>
      </c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</row>
    <row r="870" s="165" customFormat="true" ht="51" hidden="false" customHeight="true" outlineLevel="0" collapsed="false">
      <c r="A870" s="177" t="s">
        <v>1358</v>
      </c>
      <c r="B870" s="171" t="s">
        <v>1359</v>
      </c>
      <c r="C870" s="177" t="s">
        <v>962</v>
      </c>
      <c r="D870" s="171" t="s">
        <v>963</v>
      </c>
      <c r="E870" s="171" t="s">
        <v>1602</v>
      </c>
      <c r="F870" s="176" t="n">
        <v>2.68</v>
      </c>
      <c r="G870" s="176" t="n">
        <v>2.68</v>
      </c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 t="n">
        <v>2.68</v>
      </c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</row>
    <row r="871" s="165" customFormat="true" ht="33.75" hidden="false" customHeight="true" outlineLevel="0" collapsed="false">
      <c r="A871" s="177" t="s">
        <v>1565</v>
      </c>
      <c r="B871" s="171" t="s">
        <v>1566</v>
      </c>
      <c r="C871" s="177" t="s">
        <v>962</v>
      </c>
      <c r="D871" s="171" t="s">
        <v>963</v>
      </c>
      <c r="E871" s="171" t="s">
        <v>103</v>
      </c>
      <c r="F871" s="176" t="n">
        <v>213.42</v>
      </c>
      <c r="G871" s="176" t="n">
        <v>213.42</v>
      </c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 t="n">
        <v>213.42</v>
      </c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</row>
    <row r="872" s="165" customFormat="true" ht="33.75" hidden="false" customHeight="true" outlineLevel="0" collapsed="false">
      <c r="A872" s="177" t="s">
        <v>1257</v>
      </c>
      <c r="B872" s="171" t="s">
        <v>1258</v>
      </c>
      <c r="C872" s="177" t="s">
        <v>962</v>
      </c>
      <c r="D872" s="171" t="s">
        <v>963</v>
      </c>
      <c r="E872" s="171" t="s">
        <v>963</v>
      </c>
      <c r="F872" s="176" t="n">
        <v>28.69</v>
      </c>
      <c r="G872" s="176" t="n">
        <v>28.69</v>
      </c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 t="n">
        <v>28.69</v>
      </c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</row>
    <row r="873" s="165" customFormat="true" ht="51" hidden="false" customHeight="true" outlineLevel="0" collapsed="false">
      <c r="A873" s="177" t="s">
        <v>1198</v>
      </c>
      <c r="B873" s="171" t="s">
        <v>1199</v>
      </c>
      <c r="C873" s="177" t="s">
        <v>962</v>
      </c>
      <c r="D873" s="171" t="s">
        <v>963</v>
      </c>
      <c r="E873" s="171" t="s">
        <v>127</v>
      </c>
      <c r="F873" s="176" t="n">
        <v>15.04</v>
      </c>
      <c r="G873" s="176" t="n">
        <v>15.04</v>
      </c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 t="n">
        <v>15.04</v>
      </c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</row>
    <row r="874" s="165" customFormat="true" ht="33.75" hidden="false" customHeight="true" outlineLevel="0" collapsed="false">
      <c r="A874" s="177" t="s">
        <v>1559</v>
      </c>
      <c r="B874" s="171" t="s">
        <v>1560</v>
      </c>
      <c r="C874" s="177" t="s">
        <v>962</v>
      </c>
      <c r="D874" s="171" t="s">
        <v>963</v>
      </c>
      <c r="E874" s="171" t="s">
        <v>103</v>
      </c>
      <c r="F874" s="176" t="n">
        <v>6.81</v>
      </c>
      <c r="G874" s="176" t="n">
        <v>6.81</v>
      </c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 t="n">
        <v>6.81</v>
      </c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</row>
    <row r="875" s="165" customFormat="true" ht="33.75" hidden="false" customHeight="true" outlineLevel="0" collapsed="false">
      <c r="A875" s="177" t="s">
        <v>1511</v>
      </c>
      <c r="B875" s="171" t="s">
        <v>1512</v>
      </c>
      <c r="C875" s="177" t="s">
        <v>962</v>
      </c>
      <c r="D875" s="171" t="s">
        <v>963</v>
      </c>
      <c r="E875" s="171" t="s">
        <v>103</v>
      </c>
      <c r="F875" s="176" t="n">
        <v>127.68</v>
      </c>
      <c r="G875" s="176" t="n">
        <v>127.68</v>
      </c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 t="n">
        <v>127.68</v>
      </c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</row>
    <row r="876" s="165" customFormat="true" ht="33.75" hidden="false" customHeight="true" outlineLevel="0" collapsed="false">
      <c r="A876" s="177" t="s">
        <v>1220</v>
      </c>
      <c r="B876" s="171" t="s">
        <v>1221</v>
      </c>
      <c r="C876" s="177" t="s">
        <v>962</v>
      </c>
      <c r="D876" s="171" t="s">
        <v>963</v>
      </c>
      <c r="E876" s="171" t="s">
        <v>963</v>
      </c>
      <c r="F876" s="176" t="n">
        <v>23.19</v>
      </c>
      <c r="G876" s="176" t="n">
        <v>23.19</v>
      </c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 t="n">
        <v>23.19</v>
      </c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</row>
    <row r="877" s="165" customFormat="true" ht="33.75" hidden="false" customHeight="true" outlineLevel="0" collapsed="false">
      <c r="A877" s="177" t="s">
        <v>1259</v>
      </c>
      <c r="B877" s="171" t="s">
        <v>1260</v>
      </c>
      <c r="C877" s="177" t="s">
        <v>962</v>
      </c>
      <c r="D877" s="171" t="s">
        <v>963</v>
      </c>
      <c r="E877" s="171" t="s">
        <v>103</v>
      </c>
      <c r="F877" s="176" t="n">
        <v>1.09</v>
      </c>
      <c r="G877" s="176" t="n">
        <v>1.09</v>
      </c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 t="n">
        <v>1.09</v>
      </c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</row>
    <row r="878" s="165" customFormat="true" ht="33.75" hidden="false" customHeight="true" outlineLevel="0" collapsed="false">
      <c r="A878" s="177" t="s">
        <v>1263</v>
      </c>
      <c r="B878" s="171" t="s">
        <v>1264</v>
      </c>
      <c r="C878" s="177" t="s">
        <v>962</v>
      </c>
      <c r="D878" s="171" t="s">
        <v>963</v>
      </c>
      <c r="E878" s="171" t="s">
        <v>963</v>
      </c>
      <c r="F878" s="176" t="n">
        <v>54.1</v>
      </c>
      <c r="G878" s="176" t="n">
        <v>54.1</v>
      </c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 t="n">
        <v>54.1</v>
      </c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</row>
    <row r="879" s="165" customFormat="true" ht="33.75" hidden="false" customHeight="true" outlineLevel="0" collapsed="false">
      <c r="A879" s="177" t="s">
        <v>1249</v>
      </c>
      <c r="B879" s="171" t="s">
        <v>1250</v>
      </c>
      <c r="C879" s="177" t="s">
        <v>962</v>
      </c>
      <c r="D879" s="171" t="s">
        <v>963</v>
      </c>
      <c r="E879" s="171" t="s">
        <v>963</v>
      </c>
      <c r="F879" s="176" t="n">
        <v>38.75</v>
      </c>
      <c r="G879" s="176" t="n">
        <v>38.75</v>
      </c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 t="n">
        <v>38.75</v>
      </c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</row>
    <row r="880" s="165" customFormat="true" ht="33.75" hidden="false" customHeight="true" outlineLevel="0" collapsed="false">
      <c r="A880" s="177" t="s">
        <v>1287</v>
      </c>
      <c r="B880" s="171" t="s">
        <v>1288</v>
      </c>
      <c r="C880" s="177" t="s">
        <v>962</v>
      </c>
      <c r="D880" s="171" t="s">
        <v>963</v>
      </c>
      <c r="E880" s="171" t="s">
        <v>963</v>
      </c>
      <c r="F880" s="176" t="n">
        <v>18.91</v>
      </c>
      <c r="G880" s="176" t="n">
        <v>18.91</v>
      </c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 t="n">
        <v>18.91</v>
      </c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</row>
    <row r="881" s="165" customFormat="true" ht="33.75" hidden="false" customHeight="true" outlineLevel="0" collapsed="false">
      <c r="A881" s="177" t="s">
        <v>1240</v>
      </c>
      <c r="B881" s="171" t="s">
        <v>1241</v>
      </c>
      <c r="C881" s="177" t="s">
        <v>962</v>
      </c>
      <c r="D881" s="171" t="s">
        <v>963</v>
      </c>
      <c r="E881" s="171" t="s">
        <v>963</v>
      </c>
      <c r="F881" s="176" t="n">
        <v>45.06</v>
      </c>
      <c r="G881" s="176" t="n">
        <v>45.06</v>
      </c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 t="n">
        <v>45.06</v>
      </c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</row>
    <row r="882" s="165" customFormat="true" ht="30" hidden="false" customHeight="true" outlineLevel="0" collapsed="false">
      <c r="A882" s="177" t="s">
        <v>1338</v>
      </c>
      <c r="B882" s="171" t="s">
        <v>1339</v>
      </c>
      <c r="C882" s="177" t="s">
        <v>962</v>
      </c>
      <c r="D882" s="171" t="s">
        <v>963</v>
      </c>
      <c r="E882" s="171" t="s">
        <v>1602</v>
      </c>
      <c r="F882" s="176" t="n">
        <v>4.73</v>
      </c>
      <c r="G882" s="176" t="n">
        <v>4.73</v>
      </c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 t="n">
        <v>4.73</v>
      </c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</row>
    <row r="883" s="165" customFormat="true" ht="33.75" hidden="false" customHeight="true" outlineLevel="0" collapsed="false">
      <c r="A883" s="177" t="s">
        <v>1246</v>
      </c>
      <c r="B883" s="171" t="s">
        <v>1247</v>
      </c>
      <c r="C883" s="177" t="s">
        <v>962</v>
      </c>
      <c r="D883" s="171" t="s">
        <v>963</v>
      </c>
      <c r="E883" s="171" t="s">
        <v>963</v>
      </c>
      <c r="F883" s="176" t="n">
        <v>30.24</v>
      </c>
      <c r="G883" s="176" t="n">
        <v>30.24</v>
      </c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 t="n">
        <v>30.24</v>
      </c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</row>
    <row r="884" s="165" customFormat="true" ht="33.75" hidden="false" customHeight="true" outlineLevel="0" collapsed="false">
      <c r="A884" s="177" t="s">
        <v>1225</v>
      </c>
      <c r="B884" s="171" t="s">
        <v>1226</v>
      </c>
      <c r="C884" s="177" t="s">
        <v>962</v>
      </c>
      <c r="D884" s="171" t="s">
        <v>963</v>
      </c>
      <c r="E884" s="171" t="s">
        <v>1602</v>
      </c>
      <c r="F884" s="176" t="n">
        <v>37.28</v>
      </c>
      <c r="G884" s="176" t="n">
        <v>37.28</v>
      </c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 t="n">
        <v>37.28</v>
      </c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</row>
    <row r="885" s="165" customFormat="true" ht="33.75" hidden="false" customHeight="true" outlineLevel="0" collapsed="false">
      <c r="A885" s="177" t="s">
        <v>1275</v>
      </c>
      <c r="B885" s="171" t="s">
        <v>1276</v>
      </c>
      <c r="C885" s="177" t="s">
        <v>962</v>
      </c>
      <c r="D885" s="171" t="s">
        <v>963</v>
      </c>
      <c r="E885" s="171" t="s">
        <v>103</v>
      </c>
      <c r="F885" s="176" t="n">
        <v>69.58</v>
      </c>
      <c r="G885" s="176" t="n">
        <v>69.58</v>
      </c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 t="n">
        <v>69.58</v>
      </c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</row>
    <row r="886" s="165" customFormat="true" ht="33.75" hidden="false" customHeight="true" outlineLevel="0" collapsed="false">
      <c r="A886" s="177" t="s">
        <v>1344</v>
      </c>
      <c r="B886" s="171" t="s">
        <v>1345</v>
      </c>
      <c r="C886" s="177" t="s">
        <v>962</v>
      </c>
      <c r="D886" s="171" t="s">
        <v>963</v>
      </c>
      <c r="E886" s="171" t="s">
        <v>1602</v>
      </c>
      <c r="F886" s="176" t="n">
        <v>25.81</v>
      </c>
      <c r="G886" s="176" t="n">
        <v>25.81</v>
      </c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 t="n">
        <v>25.81</v>
      </c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</row>
    <row r="887" s="165" customFormat="true" ht="33.75" hidden="false" customHeight="true" outlineLevel="0" collapsed="false">
      <c r="A887" s="177" t="s">
        <v>1208</v>
      </c>
      <c r="B887" s="171" t="s">
        <v>1209</v>
      </c>
      <c r="C887" s="177" t="s">
        <v>962</v>
      </c>
      <c r="D887" s="171" t="s">
        <v>963</v>
      </c>
      <c r="E887" s="171" t="s">
        <v>963</v>
      </c>
      <c r="F887" s="176" t="n">
        <v>63.85</v>
      </c>
      <c r="G887" s="176" t="n">
        <v>63.85</v>
      </c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 t="n">
        <v>63.85</v>
      </c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</row>
    <row r="888" s="165" customFormat="true" ht="33.75" hidden="false" customHeight="true" outlineLevel="0" collapsed="false">
      <c r="A888" s="177" t="s">
        <v>1261</v>
      </c>
      <c r="B888" s="171" t="s">
        <v>1262</v>
      </c>
      <c r="C888" s="177" t="s">
        <v>962</v>
      </c>
      <c r="D888" s="171" t="s">
        <v>963</v>
      </c>
      <c r="E888" s="171" t="s">
        <v>963</v>
      </c>
      <c r="F888" s="176" t="n">
        <v>35.38</v>
      </c>
      <c r="G888" s="176" t="n">
        <v>35.38</v>
      </c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 t="n">
        <v>35.38</v>
      </c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</row>
    <row r="889" s="165" customFormat="true" ht="33.75" hidden="false" customHeight="true" outlineLevel="0" collapsed="false">
      <c r="A889" s="177" t="s">
        <v>1255</v>
      </c>
      <c r="B889" s="171" t="s">
        <v>1256</v>
      </c>
      <c r="C889" s="177" t="s">
        <v>962</v>
      </c>
      <c r="D889" s="171" t="s">
        <v>963</v>
      </c>
      <c r="E889" s="171" t="s">
        <v>963</v>
      </c>
      <c r="F889" s="176" t="n">
        <v>27.15</v>
      </c>
      <c r="G889" s="176" t="n">
        <v>27.15</v>
      </c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 t="n">
        <v>27.15</v>
      </c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</row>
    <row r="890" s="165" customFormat="true" ht="33.75" hidden="false" customHeight="true" outlineLevel="0" collapsed="false">
      <c r="A890" s="177" t="s">
        <v>1244</v>
      </c>
      <c r="B890" s="171" t="s">
        <v>1245</v>
      </c>
      <c r="C890" s="177" t="s">
        <v>962</v>
      </c>
      <c r="D890" s="171" t="s">
        <v>963</v>
      </c>
      <c r="E890" s="171" t="s">
        <v>963</v>
      </c>
      <c r="F890" s="176" t="n">
        <v>47.87</v>
      </c>
      <c r="G890" s="176" t="n">
        <v>47.87</v>
      </c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 t="n">
        <v>47.87</v>
      </c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</row>
    <row r="891" s="165" customFormat="true" ht="33.75" hidden="false" customHeight="true" outlineLevel="0" collapsed="false">
      <c r="A891" s="177" t="s">
        <v>1265</v>
      </c>
      <c r="B891" s="171" t="s">
        <v>1266</v>
      </c>
      <c r="C891" s="177" t="s">
        <v>962</v>
      </c>
      <c r="D891" s="171" t="s">
        <v>963</v>
      </c>
      <c r="E891" s="171" t="s">
        <v>103</v>
      </c>
      <c r="F891" s="176" t="n">
        <v>26.62</v>
      </c>
      <c r="G891" s="176" t="n">
        <v>26.62</v>
      </c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 t="n">
        <v>26.62</v>
      </c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</row>
    <row r="892" s="165" customFormat="true" ht="30" hidden="false" customHeight="true" outlineLevel="0" collapsed="false">
      <c r="A892" s="177" t="s">
        <v>1314</v>
      </c>
      <c r="B892" s="171" t="s">
        <v>1315</v>
      </c>
      <c r="C892" s="177" t="s">
        <v>962</v>
      </c>
      <c r="D892" s="171" t="s">
        <v>963</v>
      </c>
      <c r="E892" s="171" t="s">
        <v>1602</v>
      </c>
      <c r="F892" s="176" t="n">
        <v>20.17</v>
      </c>
      <c r="G892" s="176" t="n">
        <v>20.17</v>
      </c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 t="n">
        <v>20.17</v>
      </c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</row>
    <row r="893" s="165" customFormat="true" ht="33.75" hidden="false" customHeight="true" outlineLevel="0" collapsed="false">
      <c r="A893" s="177" t="s">
        <v>1289</v>
      </c>
      <c r="B893" s="171" t="s">
        <v>1290</v>
      </c>
      <c r="C893" s="177" t="s">
        <v>962</v>
      </c>
      <c r="D893" s="171" t="s">
        <v>963</v>
      </c>
      <c r="E893" s="171" t="s">
        <v>1602</v>
      </c>
      <c r="F893" s="176" t="n">
        <v>10.56</v>
      </c>
      <c r="G893" s="176" t="n">
        <v>10.56</v>
      </c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 t="n">
        <v>10.56</v>
      </c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</row>
    <row r="894" s="165" customFormat="true" ht="33.75" hidden="false" customHeight="true" outlineLevel="0" collapsed="false">
      <c r="A894" s="177" t="s">
        <v>1332</v>
      </c>
      <c r="B894" s="171" t="s">
        <v>1333</v>
      </c>
      <c r="C894" s="177" t="s">
        <v>962</v>
      </c>
      <c r="D894" s="171" t="s">
        <v>963</v>
      </c>
      <c r="E894" s="171" t="s">
        <v>1602</v>
      </c>
      <c r="F894" s="176" t="n">
        <v>2.16</v>
      </c>
      <c r="G894" s="176" t="n">
        <v>2.16</v>
      </c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 t="n">
        <v>2.16</v>
      </c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</row>
    <row r="895" s="165" customFormat="true" ht="33.75" hidden="false" customHeight="true" outlineLevel="0" collapsed="false">
      <c r="A895" s="177" t="s">
        <v>1210</v>
      </c>
      <c r="B895" s="171" t="s">
        <v>1211</v>
      </c>
      <c r="C895" s="177" t="s">
        <v>962</v>
      </c>
      <c r="D895" s="171" t="s">
        <v>963</v>
      </c>
      <c r="E895" s="171" t="s">
        <v>963</v>
      </c>
      <c r="F895" s="176" t="n">
        <v>48.77</v>
      </c>
      <c r="G895" s="176" t="n">
        <v>48.77</v>
      </c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 t="n">
        <v>48.77</v>
      </c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</row>
    <row r="896" s="165" customFormat="true" ht="33.75" hidden="false" customHeight="true" outlineLevel="0" collapsed="false">
      <c r="A896" s="177" t="s">
        <v>1457</v>
      </c>
      <c r="B896" s="171" t="s">
        <v>1458</v>
      </c>
      <c r="C896" s="177" t="s">
        <v>962</v>
      </c>
      <c r="D896" s="171" t="s">
        <v>963</v>
      </c>
      <c r="E896" s="171" t="s">
        <v>1602</v>
      </c>
      <c r="F896" s="176" t="n">
        <v>19.3</v>
      </c>
      <c r="G896" s="176" t="n">
        <v>19.3</v>
      </c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 t="n">
        <v>19.3</v>
      </c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</row>
    <row r="897" s="165" customFormat="true" ht="33.75" hidden="false" customHeight="true" outlineLevel="0" collapsed="false">
      <c r="A897" s="177" t="s">
        <v>1356</v>
      </c>
      <c r="B897" s="171" t="s">
        <v>1357</v>
      </c>
      <c r="C897" s="177" t="s">
        <v>962</v>
      </c>
      <c r="D897" s="171" t="s">
        <v>963</v>
      </c>
      <c r="E897" s="171" t="s">
        <v>1602</v>
      </c>
      <c r="F897" s="176" t="n">
        <v>7.9</v>
      </c>
      <c r="G897" s="176" t="n">
        <v>7.9</v>
      </c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 t="n">
        <v>7.9</v>
      </c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</row>
    <row r="898" s="165" customFormat="true" ht="33.75" hidden="false" customHeight="true" outlineLevel="0" collapsed="false">
      <c r="A898" s="177" t="s">
        <v>1299</v>
      </c>
      <c r="B898" s="171" t="s">
        <v>1300</v>
      </c>
      <c r="C898" s="177" t="s">
        <v>962</v>
      </c>
      <c r="D898" s="171" t="s">
        <v>963</v>
      </c>
      <c r="E898" s="171" t="s">
        <v>1603</v>
      </c>
      <c r="F898" s="176" t="n">
        <v>201.2</v>
      </c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 t="n">
        <v>201.2</v>
      </c>
      <c r="BD898" s="176"/>
      <c r="BE898" s="176"/>
      <c r="BF898" s="176"/>
      <c r="BG898" s="176"/>
      <c r="BH898" s="176"/>
      <c r="BI898" s="176"/>
      <c r="BJ898" s="176" t="n">
        <v>201.2</v>
      </c>
      <c r="BK898" s="176"/>
      <c r="BL898" s="176"/>
    </row>
    <row r="899" s="165" customFormat="true" ht="33.75" hidden="false" customHeight="true" outlineLevel="0" collapsed="false">
      <c r="A899" s="177" t="s">
        <v>1354</v>
      </c>
      <c r="B899" s="171" t="s">
        <v>1355</v>
      </c>
      <c r="C899" s="177" t="s">
        <v>962</v>
      </c>
      <c r="D899" s="171" t="s">
        <v>963</v>
      </c>
      <c r="E899" s="171" t="s">
        <v>1602</v>
      </c>
      <c r="F899" s="176" t="n">
        <v>12.54</v>
      </c>
      <c r="G899" s="176" t="n">
        <v>12.54</v>
      </c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 t="n">
        <v>12.54</v>
      </c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</row>
    <row r="900" s="165" customFormat="true" ht="30" hidden="false" customHeight="true" outlineLevel="0" collapsed="false">
      <c r="A900" s="177" t="s">
        <v>1506</v>
      </c>
      <c r="B900" s="171" t="s">
        <v>1507</v>
      </c>
      <c r="C900" s="177" t="s">
        <v>962</v>
      </c>
      <c r="D900" s="171" t="s">
        <v>963</v>
      </c>
      <c r="E900" s="171" t="s">
        <v>103</v>
      </c>
      <c r="F900" s="176" t="n">
        <v>79.46</v>
      </c>
      <c r="G900" s="176" t="n">
        <v>79.46</v>
      </c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 t="n">
        <v>79.46</v>
      </c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</row>
    <row r="901" s="165" customFormat="true" ht="30" hidden="false" customHeight="true" outlineLevel="0" collapsed="false">
      <c r="A901" s="177" t="s">
        <v>1311</v>
      </c>
      <c r="B901" s="171" t="s">
        <v>1312</v>
      </c>
      <c r="C901" s="177" t="s">
        <v>962</v>
      </c>
      <c r="D901" s="171" t="s">
        <v>963</v>
      </c>
      <c r="E901" s="171" t="s">
        <v>1602</v>
      </c>
      <c r="F901" s="176" t="n">
        <v>64.21</v>
      </c>
      <c r="G901" s="176" t="n">
        <v>64.21</v>
      </c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 t="n">
        <v>64.21</v>
      </c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</row>
    <row r="902" s="165" customFormat="true" ht="33.75" hidden="false" customHeight="true" outlineLevel="0" collapsed="false">
      <c r="A902" s="177" t="s">
        <v>1233</v>
      </c>
      <c r="B902" s="171" t="s">
        <v>1234</v>
      </c>
      <c r="C902" s="177" t="s">
        <v>962</v>
      </c>
      <c r="D902" s="171" t="s">
        <v>963</v>
      </c>
      <c r="E902" s="171" t="s">
        <v>963</v>
      </c>
      <c r="F902" s="176" t="n">
        <v>62.56</v>
      </c>
      <c r="G902" s="176" t="n">
        <v>62.56</v>
      </c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 t="n">
        <v>62.56</v>
      </c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</row>
    <row r="903" s="165" customFormat="true" ht="33.75" hidden="false" customHeight="true" outlineLevel="0" collapsed="false">
      <c r="A903" s="177" t="s">
        <v>1222</v>
      </c>
      <c r="B903" s="171" t="s">
        <v>1223</v>
      </c>
      <c r="C903" s="177" t="s">
        <v>962</v>
      </c>
      <c r="D903" s="171" t="s">
        <v>963</v>
      </c>
      <c r="E903" s="171" t="s">
        <v>1604</v>
      </c>
      <c r="F903" s="176" t="n">
        <v>57.48</v>
      </c>
      <c r="G903" s="176" t="n">
        <v>57.48</v>
      </c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 t="n">
        <v>57.48</v>
      </c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</row>
    <row r="904" s="165" customFormat="true" ht="33.75" hidden="false" customHeight="true" outlineLevel="0" collapsed="false">
      <c r="A904" s="177" t="s">
        <v>1517</v>
      </c>
      <c r="B904" s="171" t="s">
        <v>1518</v>
      </c>
      <c r="C904" s="177" t="s">
        <v>962</v>
      </c>
      <c r="D904" s="171" t="s">
        <v>963</v>
      </c>
      <c r="E904" s="171" t="s">
        <v>103</v>
      </c>
      <c r="F904" s="176" t="n">
        <v>10.97</v>
      </c>
      <c r="G904" s="176" t="n">
        <v>10.97</v>
      </c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 t="n">
        <v>10.97</v>
      </c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</row>
    <row r="905" s="165" customFormat="true" ht="33.75" hidden="false" customHeight="true" outlineLevel="0" collapsed="false">
      <c r="A905" s="177" t="s">
        <v>1336</v>
      </c>
      <c r="B905" s="171" t="s">
        <v>1337</v>
      </c>
      <c r="C905" s="177" t="s">
        <v>962</v>
      </c>
      <c r="D905" s="171" t="s">
        <v>963</v>
      </c>
      <c r="E905" s="171" t="s">
        <v>1602</v>
      </c>
      <c r="F905" s="176" t="n">
        <v>1.73</v>
      </c>
      <c r="G905" s="176" t="n">
        <v>1.73</v>
      </c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 t="n">
        <v>1.73</v>
      </c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</row>
    <row r="906" s="165" customFormat="true" ht="33.75" hidden="false" customHeight="true" outlineLevel="0" collapsed="false">
      <c r="A906" s="177" t="s">
        <v>1305</v>
      </c>
      <c r="B906" s="171" t="s">
        <v>1306</v>
      </c>
      <c r="C906" s="177" t="s">
        <v>962</v>
      </c>
      <c r="D906" s="171" t="s">
        <v>963</v>
      </c>
      <c r="E906" s="171" t="s">
        <v>103</v>
      </c>
      <c r="F906" s="176" t="n">
        <v>29.59</v>
      </c>
      <c r="G906" s="176" t="n">
        <v>29.59</v>
      </c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 t="n">
        <v>29.59</v>
      </c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</row>
    <row r="907" s="165" customFormat="true" ht="30" hidden="false" customHeight="true" outlineLevel="0" collapsed="false">
      <c r="A907" s="177" t="s">
        <v>1307</v>
      </c>
      <c r="B907" s="171" t="s">
        <v>1308</v>
      </c>
      <c r="C907" s="177" t="s">
        <v>962</v>
      </c>
      <c r="D907" s="171" t="s">
        <v>963</v>
      </c>
      <c r="E907" s="171" t="s">
        <v>103</v>
      </c>
      <c r="F907" s="176" t="n">
        <v>7.97</v>
      </c>
      <c r="G907" s="176" t="n">
        <v>7.97</v>
      </c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 t="n">
        <v>7.97</v>
      </c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</row>
    <row r="908" s="165" customFormat="true" ht="30" hidden="false" customHeight="true" outlineLevel="0" collapsed="false">
      <c r="A908" s="177"/>
      <c r="B908" s="177"/>
      <c r="C908" s="177" t="s">
        <v>964</v>
      </c>
      <c r="D908" s="171" t="s">
        <v>965</v>
      </c>
      <c r="E908" s="177"/>
      <c r="F908" s="176" t="n">
        <v>1424.36</v>
      </c>
      <c r="G908" s="176" t="n">
        <v>1423.23</v>
      </c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 t="n">
        <v>1423.23</v>
      </c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 t="n">
        <v>1.13</v>
      </c>
      <c r="BD908" s="176"/>
      <c r="BE908" s="176"/>
      <c r="BF908" s="176"/>
      <c r="BG908" s="176"/>
      <c r="BH908" s="176"/>
      <c r="BI908" s="176"/>
      <c r="BJ908" s="176" t="n">
        <v>1.13</v>
      </c>
      <c r="BK908" s="176"/>
      <c r="BL908" s="176"/>
    </row>
    <row r="909" s="165" customFormat="true" ht="33.75" hidden="false" customHeight="true" outlineLevel="0" collapsed="false">
      <c r="A909" s="177" t="s">
        <v>1543</v>
      </c>
      <c r="B909" s="171" t="s">
        <v>1544</v>
      </c>
      <c r="C909" s="177" t="s">
        <v>964</v>
      </c>
      <c r="D909" s="171" t="s">
        <v>965</v>
      </c>
      <c r="E909" s="171" t="s">
        <v>103</v>
      </c>
      <c r="F909" s="176" t="n">
        <v>58.44</v>
      </c>
      <c r="G909" s="176" t="n">
        <v>58.44</v>
      </c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 t="n">
        <v>58.44</v>
      </c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</row>
    <row r="910" s="165" customFormat="true" ht="30" hidden="false" customHeight="true" outlineLevel="0" collapsed="false">
      <c r="A910" s="177" t="s">
        <v>1462</v>
      </c>
      <c r="B910" s="171" t="s">
        <v>1463</v>
      </c>
      <c r="C910" s="177" t="s">
        <v>964</v>
      </c>
      <c r="D910" s="171" t="s">
        <v>965</v>
      </c>
      <c r="E910" s="171" t="s">
        <v>103</v>
      </c>
      <c r="F910" s="176" t="n">
        <v>5</v>
      </c>
      <c r="G910" s="176" t="n">
        <v>5</v>
      </c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 t="n">
        <v>5</v>
      </c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</row>
    <row r="911" s="165" customFormat="true" ht="33.75" hidden="false" customHeight="true" outlineLevel="0" collapsed="false">
      <c r="A911" s="177" t="s">
        <v>1321</v>
      </c>
      <c r="B911" s="171" t="s">
        <v>1322</v>
      </c>
      <c r="C911" s="177" t="s">
        <v>964</v>
      </c>
      <c r="D911" s="171" t="s">
        <v>965</v>
      </c>
      <c r="E911" s="171" t="s">
        <v>1605</v>
      </c>
      <c r="F911" s="176" t="n">
        <v>5.51</v>
      </c>
      <c r="G911" s="176" t="n">
        <v>5.51</v>
      </c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 t="n">
        <v>5.51</v>
      </c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</row>
    <row r="912" s="165" customFormat="true" ht="33.75" hidden="false" customHeight="true" outlineLevel="0" collapsed="false">
      <c r="A912" s="177" t="s">
        <v>1502</v>
      </c>
      <c r="B912" s="171" t="s">
        <v>1503</v>
      </c>
      <c r="C912" s="177" t="s">
        <v>964</v>
      </c>
      <c r="D912" s="171" t="s">
        <v>965</v>
      </c>
      <c r="E912" s="171" t="s">
        <v>127</v>
      </c>
      <c r="F912" s="176" t="n">
        <v>0.68</v>
      </c>
      <c r="G912" s="176" t="n">
        <v>0.68</v>
      </c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 t="n">
        <v>0.68</v>
      </c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</row>
    <row r="913" s="165" customFormat="true" ht="33.75" hidden="false" customHeight="true" outlineLevel="0" collapsed="false">
      <c r="A913" s="177" t="s">
        <v>1482</v>
      </c>
      <c r="B913" s="171" t="s">
        <v>1483</v>
      </c>
      <c r="C913" s="177" t="s">
        <v>964</v>
      </c>
      <c r="D913" s="171" t="s">
        <v>965</v>
      </c>
      <c r="E913" s="171" t="s">
        <v>127</v>
      </c>
      <c r="F913" s="176" t="n">
        <v>1.78</v>
      </c>
      <c r="G913" s="176" t="n">
        <v>1.78</v>
      </c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 t="n">
        <v>1.78</v>
      </c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</row>
    <row r="914" s="165" customFormat="true" ht="33.75" hidden="false" customHeight="true" outlineLevel="0" collapsed="false">
      <c r="A914" s="177" t="s">
        <v>1573</v>
      </c>
      <c r="B914" s="171" t="s">
        <v>1574</v>
      </c>
      <c r="C914" s="177" t="s">
        <v>964</v>
      </c>
      <c r="D914" s="171" t="s">
        <v>965</v>
      </c>
      <c r="E914" s="171" t="s">
        <v>156</v>
      </c>
      <c r="F914" s="176" t="n">
        <v>1.13</v>
      </c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 t="n">
        <v>1.13</v>
      </c>
      <c r="BD914" s="176"/>
      <c r="BE914" s="176"/>
      <c r="BF914" s="176"/>
      <c r="BG914" s="176"/>
      <c r="BH914" s="176"/>
      <c r="BI914" s="176"/>
      <c r="BJ914" s="176" t="n">
        <v>1.13</v>
      </c>
      <c r="BK914" s="176"/>
      <c r="BL914" s="176"/>
    </row>
    <row r="915" s="165" customFormat="true" ht="33.75" hidden="false" customHeight="true" outlineLevel="0" collapsed="false">
      <c r="A915" s="177" t="s">
        <v>1509</v>
      </c>
      <c r="B915" s="171" t="s">
        <v>1510</v>
      </c>
      <c r="C915" s="177" t="s">
        <v>964</v>
      </c>
      <c r="D915" s="171" t="s">
        <v>965</v>
      </c>
      <c r="E915" s="171" t="s">
        <v>103</v>
      </c>
      <c r="F915" s="176" t="n">
        <v>38.95</v>
      </c>
      <c r="G915" s="176" t="n">
        <v>38.95</v>
      </c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 t="n">
        <v>38.95</v>
      </c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</row>
    <row r="916" s="165" customFormat="true" ht="30" hidden="false" customHeight="true" outlineLevel="0" collapsed="false">
      <c r="A916" s="177" t="s">
        <v>1569</v>
      </c>
      <c r="B916" s="171" t="s">
        <v>1570</v>
      </c>
      <c r="C916" s="177" t="s">
        <v>964</v>
      </c>
      <c r="D916" s="171" t="s">
        <v>965</v>
      </c>
      <c r="E916" s="171" t="s">
        <v>103</v>
      </c>
      <c r="F916" s="176" t="n">
        <v>163.95</v>
      </c>
      <c r="G916" s="176" t="n">
        <v>163.95</v>
      </c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 t="n">
        <v>163.95</v>
      </c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</row>
    <row r="917" s="165" customFormat="true" ht="33.75" hidden="false" customHeight="true" outlineLevel="0" collapsed="false">
      <c r="A917" s="177" t="s">
        <v>1480</v>
      </c>
      <c r="B917" s="171" t="s">
        <v>1481</v>
      </c>
      <c r="C917" s="177" t="s">
        <v>964</v>
      </c>
      <c r="D917" s="171" t="s">
        <v>965</v>
      </c>
      <c r="E917" s="171" t="s">
        <v>127</v>
      </c>
      <c r="F917" s="176" t="n">
        <v>6.04</v>
      </c>
      <c r="G917" s="176" t="n">
        <v>6.04</v>
      </c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 t="n">
        <v>6.04</v>
      </c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</row>
    <row r="918" s="165" customFormat="true" ht="33.75" hidden="false" customHeight="true" outlineLevel="0" collapsed="false">
      <c r="A918" s="177" t="s">
        <v>1561</v>
      </c>
      <c r="B918" s="171" t="s">
        <v>1562</v>
      </c>
      <c r="C918" s="177" t="s">
        <v>964</v>
      </c>
      <c r="D918" s="171" t="s">
        <v>965</v>
      </c>
      <c r="E918" s="171" t="s">
        <v>1602</v>
      </c>
      <c r="F918" s="176" t="n">
        <v>11.07</v>
      </c>
      <c r="G918" s="176" t="n">
        <v>11.07</v>
      </c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 t="n">
        <v>11.07</v>
      </c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</row>
    <row r="919" s="165" customFormat="true" ht="33.75" hidden="false" customHeight="true" outlineLevel="0" collapsed="false">
      <c r="A919" s="177" t="s">
        <v>1202</v>
      </c>
      <c r="B919" s="171" t="s">
        <v>1203</v>
      </c>
      <c r="C919" s="177" t="s">
        <v>964</v>
      </c>
      <c r="D919" s="171" t="s">
        <v>965</v>
      </c>
      <c r="E919" s="171" t="s">
        <v>1602</v>
      </c>
      <c r="F919" s="176" t="n">
        <v>4.91</v>
      </c>
      <c r="G919" s="176" t="n">
        <v>4.91</v>
      </c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 t="n">
        <v>4.91</v>
      </c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</row>
    <row r="920" s="165" customFormat="true" ht="33.75" hidden="false" customHeight="true" outlineLevel="0" collapsed="false">
      <c r="A920" s="177" t="s">
        <v>1530</v>
      </c>
      <c r="B920" s="171" t="s">
        <v>1531</v>
      </c>
      <c r="C920" s="177" t="s">
        <v>964</v>
      </c>
      <c r="D920" s="171" t="s">
        <v>965</v>
      </c>
      <c r="E920" s="171" t="s">
        <v>103</v>
      </c>
      <c r="F920" s="176" t="n">
        <v>70.21</v>
      </c>
      <c r="G920" s="176" t="n">
        <v>70.21</v>
      </c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 t="n">
        <v>70.21</v>
      </c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</row>
    <row r="921" s="165" customFormat="true" ht="30" hidden="false" customHeight="true" outlineLevel="0" collapsed="false">
      <c r="A921" s="177" t="s">
        <v>1474</v>
      </c>
      <c r="B921" s="171" t="s">
        <v>1475</v>
      </c>
      <c r="C921" s="177" t="s">
        <v>964</v>
      </c>
      <c r="D921" s="171" t="s">
        <v>965</v>
      </c>
      <c r="E921" s="171" t="s">
        <v>1602</v>
      </c>
      <c r="F921" s="176" t="n">
        <v>18.26</v>
      </c>
      <c r="G921" s="176" t="n">
        <v>18.26</v>
      </c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 t="n">
        <v>18.26</v>
      </c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</row>
    <row r="922" s="165" customFormat="true" ht="33.75" hidden="false" customHeight="true" outlineLevel="0" collapsed="false">
      <c r="A922" s="177" t="s">
        <v>1242</v>
      </c>
      <c r="B922" s="171" t="s">
        <v>1243</v>
      </c>
      <c r="C922" s="177" t="s">
        <v>964</v>
      </c>
      <c r="D922" s="171" t="s">
        <v>965</v>
      </c>
      <c r="E922" s="171" t="s">
        <v>103</v>
      </c>
      <c r="F922" s="176" t="n">
        <v>20.59</v>
      </c>
      <c r="G922" s="176" t="n">
        <v>20.59</v>
      </c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 t="n">
        <v>20.59</v>
      </c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</row>
    <row r="923" s="165" customFormat="true" ht="33.75" hidden="false" customHeight="true" outlineLevel="0" collapsed="false">
      <c r="A923" s="177" t="s">
        <v>1521</v>
      </c>
      <c r="B923" s="171" t="s">
        <v>1522</v>
      </c>
      <c r="C923" s="177" t="s">
        <v>964</v>
      </c>
      <c r="D923" s="171" t="s">
        <v>965</v>
      </c>
      <c r="E923" s="171" t="s">
        <v>1606</v>
      </c>
      <c r="F923" s="176" t="n">
        <v>43.47</v>
      </c>
      <c r="G923" s="176" t="n">
        <v>43.47</v>
      </c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 t="n">
        <v>43.47</v>
      </c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</row>
    <row r="924" s="165" customFormat="true" ht="33.75" hidden="false" customHeight="true" outlineLevel="0" collapsed="false">
      <c r="A924" s="177" t="s">
        <v>1472</v>
      </c>
      <c r="B924" s="171" t="s">
        <v>1473</v>
      </c>
      <c r="C924" s="177" t="s">
        <v>964</v>
      </c>
      <c r="D924" s="171" t="s">
        <v>965</v>
      </c>
      <c r="E924" s="171" t="s">
        <v>127</v>
      </c>
      <c r="F924" s="176" t="n">
        <v>5.41</v>
      </c>
      <c r="G924" s="176" t="n">
        <v>5.41</v>
      </c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 t="n">
        <v>5.41</v>
      </c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</row>
    <row r="925" s="165" customFormat="true" ht="30" hidden="false" customHeight="true" outlineLevel="0" collapsed="false">
      <c r="A925" s="177" t="s">
        <v>1278</v>
      </c>
      <c r="B925" s="171" t="s">
        <v>1279</v>
      </c>
      <c r="C925" s="177" t="s">
        <v>964</v>
      </c>
      <c r="D925" s="171" t="s">
        <v>965</v>
      </c>
      <c r="E925" s="171" t="s">
        <v>103</v>
      </c>
      <c r="F925" s="176" t="n">
        <v>17.69</v>
      </c>
      <c r="G925" s="176" t="n">
        <v>17.69</v>
      </c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 t="n">
        <v>17.69</v>
      </c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</row>
    <row r="926" s="165" customFormat="true" ht="33.75" hidden="false" customHeight="true" outlineLevel="0" collapsed="false">
      <c r="A926" s="177" t="s">
        <v>1309</v>
      </c>
      <c r="B926" s="171" t="s">
        <v>1310</v>
      </c>
      <c r="C926" s="177" t="s">
        <v>964</v>
      </c>
      <c r="D926" s="171" t="s">
        <v>965</v>
      </c>
      <c r="E926" s="171" t="s">
        <v>103</v>
      </c>
      <c r="F926" s="176" t="n">
        <v>96.5</v>
      </c>
      <c r="G926" s="176" t="n">
        <v>96.5</v>
      </c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 t="n">
        <v>96.5</v>
      </c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</row>
    <row r="927" s="165" customFormat="true" ht="33.75" hidden="false" customHeight="true" outlineLevel="0" collapsed="false">
      <c r="A927" s="177" t="s">
        <v>1271</v>
      </c>
      <c r="B927" s="171" t="s">
        <v>1272</v>
      </c>
      <c r="C927" s="177" t="s">
        <v>964</v>
      </c>
      <c r="D927" s="171" t="s">
        <v>965</v>
      </c>
      <c r="E927" s="171" t="s">
        <v>1602</v>
      </c>
      <c r="F927" s="176" t="n">
        <v>13.99</v>
      </c>
      <c r="G927" s="176" t="n">
        <v>13.99</v>
      </c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 t="n">
        <v>13.99</v>
      </c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</row>
    <row r="928" s="165" customFormat="true" ht="33.75" hidden="false" customHeight="true" outlineLevel="0" collapsed="false">
      <c r="A928" s="177" t="s">
        <v>1549</v>
      </c>
      <c r="B928" s="171" t="s">
        <v>1550</v>
      </c>
      <c r="C928" s="177" t="s">
        <v>964</v>
      </c>
      <c r="D928" s="171" t="s">
        <v>965</v>
      </c>
      <c r="E928" s="171" t="s">
        <v>103</v>
      </c>
      <c r="F928" s="176" t="n">
        <v>64.95</v>
      </c>
      <c r="G928" s="176" t="n">
        <v>64.95</v>
      </c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 t="n">
        <v>64.95</v>
      </c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</row>
    <row r="929" s="165" customFormat="true" ht="33.75" hidden="false" customHeight="true" outlineLevel="0" collapsed="false">
      <c r="A929" s="177" t="s">
        <v>1476</v>
      </c>
      <c r="B929" s="171" t="s">
        <v>1477</v>
      </c>
      <c r="C929" s="177" t="s">
        <v>964</v>
      </c>
      <c r="D929" s="171" t="s">
        <v>965</v>
      </c>
      <c r="E929" s="171" t="s">
        <v>1602</v>
      </c>
      <c r="F929" s="176" t="n">
        <v>19.46</v>
      </c>
      <c r="G929" s="176" t="n">
        <v>19.46</v>
      </c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 t="n">
        <v>19.46</v>
      </c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</row>
    <row r="930" s="165" customFormat="true" ht="30" hidden="false" customHeight="true" outlineLevel="0" collapsed="false">
      <c r="A930" s="177" t="s">
        <v>1294</v>
      </c>
      <c r="B930" s="171" t="s">
        <v>1295</v>
      </c>
      <c r="C930" s="177" t="s">
        <v>964</v>
      </c>
      <c r="D930" s="171" t="s">
        <v>965</v>
      </c>
      <c r="E930" s="171" t="s">
        <v>103</v>
      </c>
      <c r="F930" s="176" t="n">
        <v>5.34</v>
      </c>
      <c r="G930" s="176" t="n">
        <v>5.34</v>
      </c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 t="n">
        <v>5.34</v>
      </c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</row>
    <row r="931" s="165" customFormat="true" ht="33.75" hidden="false" customHeight="true" outlineLevel="0" collapsed="false">
      <c r="A931" s="177" t="s">
        <v>1571</v>
      </c>
      <c r="B931" s="171" t="s">
        <v>1572</v>
      </c>
      <c r="C931" s="177" t="s">
        <v>964</v>
      </c>
      <c r="D931" s="171" t="s">
        <v>965</v>
      </c>
      <c r="E931" s="171" t="s">
        <v>1602</v>
      </c>
      <c r="F931" s="176" t="n">
        <v>20.09</v>
      </c>
      <c r="G931" s="176" t="n">
        <v>20.09</v>
      </c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 t="n">
        <v>20.09</v>
      </c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</row>
    <row r="932" s="165" customFormat="true" ht="33.75" hidden="false" customHeight="true" outlineLevel="0" collapsed="false">
      <c r="A932" s="177" t="s">
        <v>1532</v>
      </c>
      <c r="B932" s="171" t="s">
        <v>1533</v>
      </c>
      <c r="C932" s="177" t="s">
        <v>964</v>
      </c>
      <c r="D932" s="171" t="s">
        <v>965</v>
      </c>
      <c r="E932" s="171" t="s">
        <v>103</v>
      </c>
      <c r="F932" s="176" t="n">
        <v>131.58</v>
      </c>
      <c r="G932" s="176" t="n">
        <v>131.58</v>
      </c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 t="n">
        <v>131.58</v>
      </c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</row>
    <row r="933" s="165" customFormat="true" ht="33.75" hidden="false" customHeight="true" outlineLevel="0" collapsed="false">
      <c r="A933" s="177" t="s">
        <v>1573</v>
      </c>
      <c r="B933" s="171" t="s">
        <v>1574</v>
      </c>
      <c r="C933" s="177" t="s">
        <v>964</v>
      </c>
      <c r="D933" s="171" t="s">
        <v>965</v>
      </c>
      <c r="E933" s="171" t="s">
        <v>103</v>
      </c>
      <c r="F933" s="176" t="n">
        <v>6.92</v>
      </c>
      <c r="G933" s="176" t="n">
        <v>6.92</v>
      </c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 t="n">
        <v>6.92</v>
      </c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</row>
    <row r="934" s="165" customFormat="true" ht="33.75" hidden="false" customHeight="true" outlineLevel="0" collapsed="false">
      <c r="A934" s="177" t="s">
        <v>1436</v>
      </c>
      <c r="B934" s="171" t="s">
        <v>1437</v>
      </c>
      <c r="C934" s="177" t="s">
        <v>964</v>
      </c>
      <c r="D934" s="171" t="s">
        <v>965</v>
      </c>
      <c r="E934" s="171" t="s">
        <v>1602</v>
      </c>
      <c r="F934" s="176" t="n">
        <v>1.88</v>
      </c>
      <c r="G934" s="176" t="n">
        <v>1.88</v>
      </c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 t="n">
        <v>1.88</v>
      </c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</row>
    <row r="935" s="165" customFormat="true" ht="33.75" hidden="false" customHeight="true" outlineLevel="0" collapsed="false">
      <c r="A935" s="177" t="s">
        <v>1537</v>
      </c>
      <c r="B935" s="171" t="s">
        <v>1538</v>
      </c>
      <c r="C935" s="177" t="s">
        <v>964</v>
      </c>
      <c r="D935" s="171" t="s">
        <v>965</v>
      </c>
      <c r="E935" s="171" t="s">
        <v>103</v>
      </c>
      <c r="F935" s="176" t="n">
        <v>7.47</v>
      </c>
      <c r="G935" s="176" t="n">
        <v>7.47</v>
      </c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 t="n">
        <v>7.47</v>
      </c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</row>
    <row r="936" s="165" customFormat="true" ht="33.75" hidden="false" customHeight="true" outlineLevel="0" collapsed="false">
      <c r="A936" s="177" t="s">
        <v>1448</v>
      </c>
      <c r="B936" s="171" t="s">
        <v>1449</v>
      </c>
      <c r="C936" s="177" t="s">
        <v>964</v>
      </c>
      <c r="D936" s="171" t="s">
        <v>965</v>
      </c>
      <c r="E936" s="171" t="s">
        <v>103</v>
      </c>
      <c r="F936" s="176" t="n">
        <v>4.51</v>
      </c>
      <c r="G936" s="176" t="n">
        <v>4.51</v>
      </c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 t="n">
        <v>4.51</v>
      </c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</row>
    <row r="937" s="165" customFormat="true" ht="33.75" hidden="false" customHeight="true" outlineLevel="0" collapsed="false">
      <c r="A937" s="177" t="s">
        <v>1513</v>
      </c>
      <c r="B937" s="171" t="s">
        <v>1514</v>
      </c>
      <c r="C937" s="177" t="s">
        <v>964</v>
      </c>
      <c r="D937" s="171" t="s">
        <v>965</v>
      </c>
      <c r="E937" s="171" t="s">
        <v>1602</v>
      </c>
      <c r="F937" s="176" t="n">
        <v>5.77</v>
      </c>
      <c r="G937" s="176" t="n">
        <v>5.77</v>
      </c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 t="n">
        <v>5.77</v>
      </c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</row>
    <row r="938" s="165" customFormat="true" ht="33.75" hidden="false" customHeight="true" outlineLevel="0" collapsed="false">
      <c r="A938" s="177" t="s">
        <v>1439</v>
      </c>
      <c r="B938" s="171" t="s">
        <v>1440</v>
      </c>
      <c r="C938" s="177" t="s">
        <v>964</v>
      </c>
      <c r="D938" s="171" t="s">
        <v>965</v>
      </c>
      <c r="E938" s="171" t="s">
        <v>103</v>
      </c>
      <c r="F938" s="176" t="n">
        <v>14.39</v>
      </c>
      <c r="G938" s="176" t="n">
        <v>14.39</v>
      </c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 t="n">
        <v>14.39</v>
      </c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</row>
    <row r="939" s="165" customFormat="true" ht="33.75" hidden="false" customHeight="true" outlineLevel="0" collapsed="false">
      <c r="A939" s="177" t="s">
        <v>1506</v>
      </c>
      <c r="B939" s="171" t="s">
        <v>1507</v>
      </c>
      <c r="C939" s="177" t="s">
        <v>964</v>
      </c>
      <c r="D939" s="171" t="s">
        <v>965</v>
      </c>
      <c r="E939" s="171" t="s">
        <v>1508</v>
      </c>
      <c r="F939" s="176" t="n">
        <v>4.83</v>
      </c>
      <c r="G939" s="176" t="n">
        <v>4.83</v>
      </c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 t="n">
        <v>4.83</v>
      </c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</row>
    <row r="940" s="165" customFormat="true" ht="33.75" hidden="false" customHeight="true" outlineLevel="0" collapsed="false">
      <c r="A940" s="177" t="s">
        <v>1302</v>
      </c>
      <c r="B940" s="171" t="s">
        <v>1303</v>
      </c>
      <c r="C940" s="177" t="s">
        <v>964</v>
      </c>
      <c r="D940" s="171" t="s">
        <v>965</v>
      </c>
      <c r="E940" s="171" t="s">
        <v>103</v>
      </c>
      <c r="F940" s="176" t="n">
        <v>4.74</v>
      </c>
      <c r="G940" s="176" t="n">
        <v>4.74</v>
      </c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 t="n">
        <v>4.74</v>
      </c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</row>
    <row r="941" s="165" customFormat="true" ht="30" hidden="false" customHeight="true" outlineLevel="0" collapsed="false">
      <c r="A941" s="177" t="s">
        <v>1539</v>
      </c>
      <c r="B941" s="171" t="s">
        <v>1540</v>
      </c>
      <c r="C941" s="177" t="s">
        <v>964</v>
      </c>
      <c r="D941" s="171" t="s">
        <v>965</v>
      </c>
      <c r="E941" s="171" t="s">
        <v>103</v>
      </c>
      <c r="F941" s="176" t="n">
        <v>5.09</v>
      </c>
      <c r="G941" s="176" t="n">
        <v>5.09</v>
      </c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 t="n">
        <v>5.09</v>
      </c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</row>
    <row r="942" s="165" customFormat="true" ht="33.75" hidden="false" customHeight="true" outlineLevel="0" collapsed="false">
      <c r="A942" s="177" t="s">
        <v>1494</v>
      </c>
      <c r="B942" s="171" t="s">
        <v>1495</v>
      </c>
      <c r="C942" s="177" t="s">
        <v>964</v>
      </c>
      <c r="D942" s="171" t="s">
        <v>965</v>
      </c>
      <c r="E942" s="171" t="s">
        <v>103</v>
      </c>
      <c r="F942" s="176" t="n">
        <v>7.91</v>
      </c>
      <c r="G942" s="176" t="n">
        <v>7.91</v>
      </c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 t="n">
        <v>7.91</v>
      </c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</row>
    <row r="943" s="165" customFormat="true" ht="33.75" hidden="false" customHeight="true" outlineLevel="0" collapsed="false">
      <c r="A943" s="177" t="s">
        <v>1496</v>
      </c>
      <c r="B943" s="171" t="s">
        <v>1497</v>
      </c>
      <c r="C943" s="177" t="s">
        <v>964</v>
      </c>
      <c r="D943" s="171" t="s">
        <v>965</v>
      </c>
      <c r="E943" s="171" t="s">
        <v>103</v>
      </c>
      <c r="F943" s="176" t="n">
        <v>4.31</v>
      </c>
      <c r="G943" s="176" t="n">
        <v>4.31</v>
      </c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 t="n">
        <v>4.31</v>
      </c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</row>
    <row r="944" s="165" customFormat="true" ht="30" hidden="false" customHeight="true" outlineLevel="0" collapsed="false">
      <c r="A944" s="177" t="s">
        <v>1285</v>
      </c>
      <c r="B944" s="171" t="s">
        <v>1286</v>
      </c>
      <c r="C944" s="177" t="s">
        <v>964</v>
      </c>
      <c r="D944" s="171" t="s">
        <v>965</v>
      </c>
      <c r="E944" s="171" t="s">
        <v>103</v>
      </c>
      <c r="F944" s="176" t="n">
        <v>4.63</v>
      </c>
      <c r="G944" s="176" t="n">
        <v>4.63</v>
      </c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 t="n">
        <v>4.63</v>
      </c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</row>
    <row r="945" s="165" customFormat="true" ht="33.75" hidden="false" customHeight="true" outlineLevel="0" collapsed="false">
      <c r="A945" s="177" t="s">
        <v>1567</v>
      </c>
      <c r="B945" s="171" t="s">
        <v>1568</v>
      </c>
      <c r="C945" s="177" t="s">
        <v>964</v>
      </c>
      <c r="D945" s="171" t="s">
        <v>965</v>
      </c>
      <c r="E945" s="171" t="s">
        <v>103</v>
      </c>
      <c r="F945" s="176" t="n">
        <v>15.47</v>
      </c>
      <c r="G945" s="176" t="n">
        <v>15.47</v>
      </c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 t="n">
        <v>15.47</v>
      </c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</row>
    <row r="946" s="165" customFormat="true" ht="33.75" hidden="false" customHeight="true" outlineLevel="0" collapsed="false">
      <c r="A946" s="177" t="s">
        <v>1484</v>
      </c>
      <c r="B946" s="171" t="s">
        <v>1485</v>
      </c>
      <c r="C946" s="177" t="s">
        <v>964</v>
      </c>
      <c r="D946" s="171" t="s">
        <v>965</v>
      </c>
      <c r="E946" s="171" t="s">
        <v>127</v>
      </c>
      <c r="F946" s="176" t="n">
        <v>8.25</v>
      </c>
      <c r="G946" s="176" t="n">
        <v>8.25</v>
      </c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 t="n">
        <v>8.25</v>
      </c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</row>
    <row r="947" s="165" customFormat="true" ht="33.75" hidden="false" customHeight="true" outlineLevel="0" collapsed="false">
      <c r="A947" s="177" t="s">
        <v>1214</v>
      </c>
      <c r="B947" s="171" t="s">
        <v>1215</v>
      </c>
      <c r="C947" s="177" t="s">
        <v>964</v>
      </c>
      <c r="D947" s="171" t="s">
        <v>965</v>
      </c>
      <c r="E947" s="171" t="s">
        <v>1607</v>
      </c>
      <c r="F947" s="176" t="n">
        <v>3.35</v>
      </c>
      <c r="G947" s="176" t="n">
        <v>3.35</v>
      </c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 t="n">
        <v>3.35</v>
      </c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</row>
    <row r="948" s="165" customFormat="true" ht="33.75" hidden="false" customHeight="true" outlineLevel="0" collapsed="false">
      <c r="A948" s="177" t="s">
        <v>1500</v>
      </c>
      <c r="B948" s="171" t="s">
        <v>1501</v>
      </c>
      <c r="C948" s="177" t="s">
        <v>964</v>
      </c>
      <c r="D948" s="171" t="s">
        <v>965</v>
      </c>
      <c r="E948" s="171" t="s">
        <v>103</v>
      </c>
      <c r="F948" s="176" t="n">
        <v>25.59</v>
      </c>
      <c r="G948" s="176" t="n">
        <v>25.59</v>
      </c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 t="n">
        <v>25.59</v>
      </c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</row>
    <row r="949" s="165" customFormat="true" ht="33.75" hidden="false" customHeight="true" outlineLevel="0" collapsed="false">
      <c r="A949" s="177" t="s">
        <v>1282</v>
      </c>
      <c r="B949" s="171" t="s">
        <v>1283</v>
      </c>
      <c r="C949" s="177" t="s">
        <v>964</v>
      </c>
      <c r="D949" s="171" t="s">
        <v>965</v>
      </c>
      <c r="E949" s="171" t="s">
        <v>1608</v>
      </c>
      <c r="F949" s="176" t="n">
        <v>27.31</v>
      </c>
      <c r="G949" s="176" t="n">
        <v>27.31</v>
      </c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 t="n">
        <v>27.31</v>
      </c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</row>
    <row r="950" s="165" customFormat="true" ht="33.75" hidden="false" customHeight="true" outlineLevel="0" collapsed="false">
      <c r="A950" s="177" t="s">
        <v>1498</v>
      </c>
      <c r="B950" s="171" t="s">
        <v>1499</v>
      </c>
      <c r="C950" s="177" t="s">
        <v>964</v>
      </c>
      <c r="D950" s="171" t="s">
        <v>965</v>
      </c>
      <c r="E950" s="171" t="s">
        <v>1602</v>
      </c>
      <c r="F950" s="176" t="n">
        <v>11.56</v>
      </c>
      <c r="G950" s="176" t="n">
        <v>11.56</v>
      </c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 t="n">
        <v>11.56</v>
      </c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</row>
    <row r="951" s="165" customFormat="true" ht="33.75" hidden="false" customHeight="true" outlineLevel="0" collapsed="false">
      <c r="A951" s="177" t="s">
        <v>1464</v>
      </c>
      <c r="B951" s="171" t="s">
        <v>1465</v>
      </c>
      <c r="C951" s="177" t="s">
        <v>964</v>
      </c>
      <c r="D951" s="171" t="s">
        <v>965</v>
      </c>
      <c r="E951" s="171" t="s">
        <v>103</v>
      </c>
      <c r="F951" s="176" t="n">
        <v>28.27</v>
      </c>
      <c r="G951" s="176" t="n">
        <v>28.27</v>
      </c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 t="n">
        <v>28.27</v>
      </c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</row>
    <row r="952" s="165" customFormat="true" ht="30" hidden="false" customHeight="true" outlineLevel="0" collapsed="false">
      <c r="A952" s="177" t="s">
        <v>1515</v>
      </c>
      <c r="B952" s="171" t="s">
        <v>1516</v>
      </c>
      <c r="C952" s="177" t="s">
        <v>964</v>
      </c>
      <c r="D952" s="171" t="s">
        <v>965</v>
      </c>
      <c r="E952" s="171" t="s">
        <v>103</v>
      </c>
      <c r="F952" s="176" t="n">
        <v>2.47</v>
      </c>
      <c r="G952" s="176" t="n">
        <v>2.47</v>
      </c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 t="n">
        <v>2.47</v>
      </c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</row>
    <row r="953" s="165" customFormat="true" ht="33.75" hidden="false" customHeight="true" outlineLevel="0" collapsed="false">
      <c r="A953" s="177" t="s">
        <v>1349</v>
      </c>
      <c r="B953" s="171" t="s">
        <v>1350</v>
      </c>
      <c r="C953" s="177" t="s">
        <v>964</v>
      </c>
      <c r="D953" s="171" t="s">
        <v>965</v>
      </c>
      <c r="E953" s="171" t="s">
        <v>103</v>
      </c>
      <c r="F953" s="176" t="n">
        <v>13.76</v>
      </c>
      <c r="G953" s="176" t="n">
        <v>13.76</v>
      </c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 t="n">
        <v>13.76</v>
      </c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</row>
    <row r="954" s="165" customFormat="true" ht="33.75" hidden="false" customHeight="true" outlineLevel="0" collapsed="false">
      <c r="A954" s="177" t="s">
        <v>1466</v>
      </c>
      <c r="B954" s="171" t="s">
        <v>1467</v>
      </c>
      <c r="C954" s="177" t="s">
        <v>964</v>
      </c>
      <c r="D954" s="171" t="s">
        <v>965</v>
      </c>
      <c r="E954" s="171" t="s">
        <v>103</v>
      </c>
      <c r="F954" s="176" t="n">
        <v>23.3</v>
      </c>
      <c r="G954" s="176" t="n">
        <v>23.3</v>
      </c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 t="n">
        <v>23.3</v>
      </c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</row>
    <row r="955" s="165" customFormat="true" ht="33.75" hidden="false" customHeight="true" outlineLevel="0" collapsed="false">
      <c r="A955" s="177" t="s">
        <v>1523</v>
      </c>
      <c r="B955" s="171" t="s">
        <v>1524</v>
      </c>
      <c r="C955" s="177" t="s">
        <v>964</v>
      </c>
      <c r="D955" s="171" t="s">
        <v>965</v>
      </c>
      <c r="E955" s="171" t="s">
        <v>103</v>
      </c>
      <c r="F955" s="176" t="n">
        <v>11.19</v>
      </c>
      <c r="G955" s="176" t="n">
        <v>11.19</v>
      </c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 t="n">
        <v>11.19</v>
      </c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</row>
    <row r="956" s="165" customFormat="true" ht="33.75" hidden="false" customHeight="true" outlineLevel="0" collapsed="false">
      <c r="A956" s="177" t="s">
        <v>1556</v>
      </c>
      <c r="B956" s="171" t="s">
        <v>1557</v>
      </c>
      <c r="C956" s="177" t="s">
        <v>964</v>
      </c>
      <c r="D956" s="171" t="s">
        <v>965</v>
      </c>
      <c r="E956" s="171" t="s">
        <v>1602</v>
      </c>
      <c r="F956" s="176" t="n">
        <v>9.1</v>
      </c>
      <c r="G956" s="176" t="n">
        <v>9.1</v>
      </c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 t="n">
        <v>9.1</v>
      </c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</row>
    <row r="957" s="165" customFormat="true" ht="33.75" hidden="false" customHeight="true" outlineLevel="0" collapsed="false">
      <c r="A957" s="177" t="s">
        <v>1563</v>
      </c>
      <c r="B957" s="171" t="s">
        <v>1564</v>
      </c>
      <c r="C957" s="177" t="s">
        <v>964</v>
      </c>
      <c r="D957" s="171" t="s">
        <v>965</v>
      </c>
      <c r="E957" s="171" t="s">
        <v>103</v>
      </c>
      <c r="F957" s="176" t="n">
        <v>21.03</v>
      </c>
      <c r="G957" s="176" t="n">
        <v>21.03</v>
      </c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 t="n">
        <v>21.03</v>
      </c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</row>
    <row r="958" s="165" customFormat="true" ht="30" hidden="false" customHeight="true" outlineLevel="0" collapsed="false">
      <c r="A958" s="177" t="s">
        <v>1519</v>
      </c>
      <c r="B958" s="171" t="s">
        <v>1520</v>
      </c>
      <c r="C958" s="177" t="s">
        <v>964</v>
      </c>
      <c r="D958" s="171" t="s">
        <v>965</v>
      </c>
      <c r="E958" s="171" t="s">
        <v>103</v>
      </c>
      <c r="F958" s="176" t="n">
        <v>26.75</v>
      </c>
      <c r="G958" s="176" t="n">
        <v>26.75</v>
      </c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 t="n">
        <v>26.75</v>
      </c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</row>
    <row r="959" s="165" customFormat="true" ht="33.75" hidden="false" customHeight="true" outlineLevel="0" collapsed="false">
      <c r="A959" s="177" t="s">
        <v>1460</v>
      </c>
      <c r="B959" s="171" t="s">
        <v>1461</v>
      </c>
      <c r="C959" s="177" t="s">
        <v>964</v>
      </c>
      <c r="D959" s="171" t="s">
        <v>965</v>
      </c>
      <c r="E959" s="171" t="s">
        <v>103</v>
      </c>
      <c r="F959" s="176" t="n">
        <v>4.92</v>
      </c>
      <c r="G959" s="176" t="n">
        <v>4.92</v>
      </c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 t="n">
        <v>4.92</v>
      </c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</row>
    <row r="960" s="165" customFormat="true" ht="33.75" hidden="false" customHeight="true" outlineLevel="0" collapsed="false">
      <c r="A960" s="177" t="s">
        <v>1452</v>
      </c>
      <c r="B960" s="171" t="s">
        <v>1453</v>
      </c>
      <c r="C960" s="177" t="s">
        <v>964</v>
      </c>
      <c r="D960" s="171" t="s">
        <v>965</v>
      </c>
      <c r="E960" s="171" t="s">
        <v>103</v>
      </c>
      <c r="F960" s="176" t="n">
        <v>36.95</v>
      </c>
      <c r="G960" s="176" t="n">
        <v>36.95</v>
      </c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 t="n">
        <v>36.95</v>
      </c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</row>
    <row r="961" s="165" customFormat="true" ht="33.75" hidden="false" customHeight="true" outlineLevel="0" collapsed="false">
      <c r="A961" s="177" t="s">
        <v>1470</v>
      </c>
      <c r="B961" s="171" t="s">
        <v>1471</v>
      </c>
      <c r="C961" s="177" t="s">
        <v>964</v>
      </c>
      <c r="D961" s="171" t="s">
        <v>965</v>
      </c>
      <c r="E961" s="171" t="s">
        <v>103</v>
      </c>
      <c r="F961" s="176" t="n">
        <v>13.39</v>
      </c>
      <c r="G961" s="176" t="n">
        <v>13.39</v>
      </c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 t="n">
        <v>13.39</v>
      </c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</row>
    <row r="962" s="165" customFormat="true" ht="33.75" hidden="false" customHeight="true" outlineLevel="0" collapsed="false">
      <c r="A962" s="177" t="s">
        <v>1360</v>
      </c>
      <c r="B962" s="171" t="s">
        <v>1361</v>
      </c>
      <c r="C962" s="177" t="s">
        <v>964</v>
      </c>
      <c r="D962" s="171" t="s">
        <v>965</v>
      </c>
      <c r="E962" s="171" t="s">
        <v>1602</v>
      </c>
      <c r="F962" s="176" t="n">
        <v>38.27</v>
      </c>
      <c r="G962" s="176" t="n">
        <v>38.27</v>
      </c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 t="n">
        <v>38.27</v>
      </c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</row>
    <row r="963" s="165" customFormat="true" ht="33.75" hidden="false" customHeight="true" outlineLevel="0" collapsed="false">
      <c r="A963" s="177" t="s">
        <v>1551</v>
      </c>
      <c r="B963" s="171" t="s">
        <v>1552</v>
      </c>
      <c r="C963" s="177" t="s">
        <v>964</v>
      </c>
      <c r="D963" s="171" t="s">
        <v>965</v>
      </c>
      <c r="E963" s="171" t="s">
        <v>127</v>
      </c>
      <c r="F963" s="176" t="n">
        <v>44.17</v>
      </c>
      <c r="G963" s="176" t="n">
        <v>44.17</v>
      </c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 t="n">
        <v>44.17</v>
      </c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</row>
    <row r="964" s="165" customFormat="true" ht="33.75" hidden="false" customHeight="true" outlineLevel="0" collapsed="false">
      <c r="A964" s="177" t="s">
        <v>1478</v>
      </c>
      <c r="B964" s="171" t="s">
        <v>1479</v>
      </c>
      <c r="C964" s="177" t="s">
        <v>964</v>
      </c>
      <c r="D964" s="171" t="s">
        <v>965</v>
      </c>
      <c r="E964" s="171" t="s">
        <v>1602</v>
      </c>
      <c r="F964" s="176" t="n">
        <v>10.31</v>
      </c>
      <c r="G964" s="176" t="n">
        <v>10.31</v>
      </c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 t="n">
        <v>10.31</v>
      </c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</row>
    <row r="965" s="165" customFormat="true" ht="33.75" hidden="false" customHeight="true" outlineLevel="0" collapsed="false">
      <c r="A965" s="177" t="s">
        <v>1342</v>
      </c>
      <c r="B965" s="171" t="s">
        <v>1343</v>
      </c>
      <c r="C965" s="177" t="s">
        <v>964</v>
      </c>
      <c r="D965" s="171" t="s">
        <v>965</v>
      </c>
      <c r="E965" s="171" t="s">
        <v>1602</v>
      </c>
      <c r="F965" s="176" t="n">
        <v>3.06</v>
      </c>
      <c r="G965" s="176" t="n">
        <v>3.06</v>
      </c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 t="n">
        <v>3.06</v>
      </c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</row>
    <row r="966" s="165" customFormat="true" ht="33.75" hidden="false" customHeight="true" outlineLevel="0" collapsed="false">
      <c r="A966" s="177" t="s">
        <v>1441</v>
      </c>
      <c r="B966" s="171" t="s">
        <v>1442</v>
      </c>
      <c r="C966" s="177" t="s">
        <v>964</v>
      </c>
      <c r="D966" s="171" t="s">
        <v>965</v>
      </c>
      <c r="E966" s="171" t="s">
        <v>103</v>
      </c>
      <c r="F966" s="176" t="n">
        <v>19.55</v>
      </c>
      <c r="G966" s="176" t="n">
        <v>19.55</v>
      </c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 t="n">
        <v>19.55</v>
      </c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</row>
    <row r="967" s="165" customFormat="true" ht="33.75" hidden="false" customHeight="true" outlineLevel="0" collapsed="false">
      <c r="A967" s="177" t="s">
        <v>1547</v>
      </c>
      <c r="B967" s="171" t="s">
        <v>1548</v>
      </c>
      <c r="C967" s="177" t="s">
        <v>964</v>
      </c>
      <c r="D967" s="171" t="s">
        <v>965</v>
      </c>
      <c r="E967" s="171" t="s">
        <v>103</v>
      </c>
      <c r="F967" s="176" t="n">
        <v>11.25</v>
      </c>
      <c r="G967" s="176" t="n">
        <v>11.25</v>
      </c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 t="n">
        <v>11.25</v>
      </c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</row>
    <row r="968" s="165" customFormat="true" ht="30" hidden="false" customHeight="true" outlineLevel="0" collapsed="false">
      <c r="A968" s="177" t="s">
        <v>1450</v>
      </c>
      <c r="B968" s="171" t="s">
        <v>1451</v>
      </c>
      <c r="C968" s="177" t="s">
        <v>964</v>
      </c>
      <c r="D968" s="171" t="s">
        <v>965</v>
      </c>
      <c r="E968" s="171" t="s">
        <v>103</v>
      </c>
      <c r="F968" s="176" t="n">
        <v>3.13</v>
      </c>
      <c r="G968" s="176" t="n">
        <v>3.13</v>
      </c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 t="n">
        <v>3.13</v>
      </c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</row>
    <row r="969" s="165" customFormat="true" ht="30" hidden="false" customHeight="true" outlineLevel="0" collapsed="false">
      <c r="A969" s="177" t="s">
        <v>1330</v>
      </c>
      <c r="B969" s="171" t="s">
        <v>1331</v>
      </c>
      <c r="C969" s="177" t="s">
        <v>964</v>
      </c>
      <c r="D969" s="171" t="s">
        <v>965</v>
      </c>
      <c r="E969" s="171" t="s">
        <v>1602</v>
      </c>
      <c r="F969" s="176" t="n">
        <v>1.67</v>
      </c>
      <c r="G969" s="176" t="n">
        <v>1.67</v>
      </c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 t="n">
        <v>1.67</v>
      </c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</row>
    <row r="970" s="165" customFormat="true" ht="33.75" hidden="false" customHeight="true" outlineLevel="0" collapsed="false">
      <c r="A970" s="177" t="s">
        <v>1545</v>
      </c>
      <c r="B970" s="171" t="s">
        <v>1546</v>
      </c>
      <c r="C970" s="177" t="s">
        <v>964</v>
      </c>
      <c r="D970" s="171" t="s">
        <v>965</v>
      </c>
      <c r="E970" s="171" t="s">
        <v>103</v>
      </c>
      <c r="F970" s="176" t="n">
        <v>9</v>
      </c>
      <c r="G970" s="176" t="n">
        <v>9</v>
      </c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 t="n">
        <v>9</v>
      </c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</row>
    <row r="971" s="165" customFormat="true" ht="33.75" hidden="false" customHeight="true" outlineLevel="0" collapsed="false">
      <c r="A971" s="177" t="s">
        <v>1554</v>
      </c>
      <c r="B971" s="171" t="s">
        <v>1555</v>
      </c>
      <c r="C971" s="177" t="s">
        <v>964</v>
      </c>
      <c r="D971" s="171" t="s">
        <v>965</v>
      </c>
      <c r="E971" s="171" t="s">
        <v>127</v>
      </c>
      <c r="F971" s="176" t="n">
        <v>52.97</v>
      </c>
      <c r="G971" s="176" t="n">
        <v>52.97</v>
      </c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 t="n">
        <v>52.97</v>
      </c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</row>
    <row r="972" s="165" customFormat="true" ht="30" hidden="false" customHeight="true" outlineLevel="0" collapsed="false">
      <c r="A972" s="177" t="s">
        <v>1268</v>
      </c>
      <c r="B972" s="171" t="s">
        <v>1269</v>
      </c>
      <c r="C972" s="177" t="s">
        <v>964</v>
      </c>
      <c r="D972" s="171" t="s">
        <v>965</v>
      </c>
      <c r="E972" s="171" t="s">
        <v>103</v>
      </c>
      <c r="F972" s="176" t="n">
        <v>36.99</v>
      </c>
      <c r="G972" s="176" t="n">
        <v>36.99</v>
      </c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 t="n">
        <v>36.99</v>
      </c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</row>
    <row r="973" s="165" customFormat="true" ht="33.75" hidden="false" customHeight="true" outlineLevel="0" collapsed="false">
      <c r="A973" s="177" t="s">
        <v>1468</v>
      </c>
      <c r="B973" s="171" t="s">
        <v>1469</v>
      </c>
      <c r="C973" s="177" t="s">
        <v>964</v>
      </c>
      <c r="D973" s="171" t="s">
        <v>965</v>
      </c>
      <c r="E973" s="171" t="s">
        <v>103</v>
      </c>
      <c r="F973" s="176" t="n">
        <v>2.29</v>
      </c>
      <c r="G973" s="176" t="n">
        <v>2.29</v>
      </c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 t="n">
        <v>2.29</v>
      </c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</row>
    <row r="974" s="165" customFormat="true" ht="33.75" hidden="false" customHeight="true" outlineLevel="0" collapsed="false">
      <c r="A974" s="177" t="s">
        <v>1541</v>
      </c>
      <c r="B974" s="171" t="s">
        <v>1542</v>
      </c>
      <c r="C974" s="177" t="s">
        <v>964</v>
      </c>
      <c r="D974" s="171" t="s">
        <v>965</v>
      </c>
      <c r="E974" s="171" t="s">
        <v>103</v>
      </c>
      <c r="F974" s="176" t="n">
        <v>1.87</v>
      </c>
      <c r="G974" s="176" t="n">
        <v>1.87</v>
      </c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 t="n">
        <v>1.87</v>
      </c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</row>
    <row r="975" s="165" customFormat="true" ht="33.75" hidden="false" customHeight="true" outlineLevel="0" collapsed="false">
      <c r="A975" s="177" t="s">
        <v>1204</v>
      </c>
      <c r="B975" s="171" t="s">
        <v>1205</v>
      </c>
      <c r="C975" s="177" t="s">
        <v>964</v>
      </c>
      <c r="D975" s="171" t="s">
        <v>965</v>
      </c>
      <c r="E975" s="171" t="s">
        <v>1602</v>
      </c>
      <c r="F975" s="176" t="n">
        <v>2.89</v>
      </c>
      <c r="G975" s="176" t="n">
        <v>2.89</v>
      </c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 t="n">
        <v>2.89</v>
      </c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</row>
    <row r="976" s="165" customFormat="true" ht="30" hidden="false" customHeight="true" outlineLevel="0" collapsed="false">
      <c r="A976" s="177" t="s">
        <v>1444</v>
      </c>
      <c r="B976" s="171" t="s">
        <v>1445</v>
      </c>
      <c r="C976" s="177" t="s">
        <v>964</v>
      </c>
      <c r="D976" s="171" t="s">
        <v>965</v>
      </c>
      <c r="E976" s="171" t="s">
        <v>103</v>
      </c>
      <c r="F976" s="176" t="n">
        <v>6.83</v>
      </c>
      <c r="G976" s="176" t="n">
        <v>6.83</v>
      </c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 t="n">
        <v>6.83</v>
      </c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</row>
    <row r="977" s="165" customFormat="true" ht="30" hidden="false" customHeight="true" outlineLevel="0" collapsed="false">
      <c r="A977" s="177"/>
      <c r="B977" s="177"/>
      <c r="C977" s="177" t="s">
        <v>970</v>
      </c>
      <c r="D977" s="171" t="s">
        <v>971</v>
      </c>
      <c r="E977" s="177"/>
      <c r="F977" s="176" t="n">
        <v>180</v>
      </c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 t="n">
        <v>180</v>
      </c>
      <c r="BD977" s="176"/>
      <c r="BE977" s="176"/>
      <c r="BF977" s="176"/>
      <c r="BG977" s="176"/>
      <c r="BH977" s="176"/>
      <c r="BI977" s="176"/>
      <c r="BJ977" s="176" t="n">
        <v>180</v>
      </c>
      <c r="BK977" s="176"/>
      <c r="BL977" s="176"/>
    </row>
    <row r="978" s="165" customFormat="true" ht="33.75" hidden="false" customHeight="true" outlineLevel="0" collapsed="false">
      <c r="A978" s="177"/>
      <c r="B978" s="177"/>
      <c r="C978" s="177" t="s">
        <v>972</v>
      </c>
      <c r="D978" s="171" t="s">
        <v>973</v>
      </c>
      <c r="E978" s="177"/>
      <c r="F978" s="176" t="n">
        <v>180</v>
      </c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 t="n">
        <v>180</v>
      </c>
      <c r="BD978" s="176"/>
      <c r="BE978" s="176"/>
      <c r="BF978" s="176"/>
      <c r="BG978" s="176"/>
      <c r="BH978" s="176"/>
      <c r="BI978" s="176"/>
      <c r="BJ978" s="176" t="n">
        <v>180</v>
      </c>
      <c r="BK978" s="176"/>
      <c r="BL978" s="176"/>
    </row>
    <row r="979" s="165" customFormat="true" ht="33.75" hidden="false" customHeight="true" outlineLevel="0" collapsed="false">
      <c r="A979" s="177" t="s">
        <v>1299</v>
      </c>
      <c r="B979" s="171" t="s">
        <v>1300</v>
      </c>
      <c r="C979" s="177" t="s">
        <v>972</v>
      </c>
      <c r="D979" s="171" t="s">
        <v>973</v>
      </c>
      <c r="E979" s="171" t="s">
        <v>973</v>
      </c>
      <c r="F979" s="176" t="n">
        <v>180</v>
      </c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 t="n">
        <v>180</v>
      </c>
      <c r="BD979" s="176"/>
      <c r="BE979" s="176"/>
      <c r="BF979" s="176"/>
      <c r="BG979" s="176"/>
      <c r="BH979" s="176"/>
      <c r="BI979" s="176"/>
      <c r="BJ979" s="176" t="n">
        <v>180</v>
      </c>
      <c r="BK979" s="176"/>
      <c r="BL979" s="176"/>
    </row>
    <row r="980" s="165" customFormat="true" ht="33.75" hidden="false" customHeight="true" outlineLevel="0" collapsed="false">
      <c r="A980" s="177"/>
      <c r="B980" s="177"/>
      <c r="C980" s="177" t="s">
        <v>977</v>
      </c>
      <c r="D980" s="171" t="s">
        <v>978</v>
      </c>
      <c r="E980" s="177"/>
      <c r="F980" s="176" t="n">
        <v>9</v>
      </c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 t="n">
        <v>9</v>
      </c>
      <c r="BD980" s="176"/>
      <c r="BE980" s="176"/>
      <c r="BF980" s="176"/>
      <c r="BG980" s="176"/>
      <c r="BH980" s="176"/>
      <c r="BI980" s="176"/>
      <c r="BJ980" s="176" t="n">
        <v>9</v>
      </c>
      <c r="BK980" s="176"/>
      <c r="BL980" s="176"/>
    </row>
    <row r="981" s="165" customFormat="true" ht="33.75" hidden="false" customHeight="true" outlineLevel="0" collapsed="false">
      <c r="A981" s="177"/>
      <c r="B981" s="177"/>
      <c r="C981" s="177" t="s">
        <v>979</v>
      </c>
      <c r="D981" s="171" t="s">
        <v>978</v>
      </c>
      <c r="E981" s="177"/>
      <c r="F981" s="176" t="n">
        <v>9</v>
      </c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 t="n">
        <v>9</v>
      </c>
      <c r="BD981" s="176"/>
      <c r="BE981" s="176"/>
      <c r="BF981" s="176"/>
      <c r="BG981" s="176"/>
      <c r="BH981" s="176"/>
      <c r="BI981" s="176"/>
      <c r="BJ981" s="176" t="n">
        <v>9</v>
      </c>
      <c r="BK981" s="176"/>
      <c r="BL981" s="176"/>
    </row>
    <row r="982" s="165" customFormat="true" ht="33.75" hidden="false" customHeight="true" outlineLevel="0" collapsed="false">
      <c r="A982" s="177" t="s">
        <v>1299</v>
      </c>
      <c r="B982" s="171" t="s">
        <v>1300</v>
      </c>
      <c r="C982" s="177" t="s">
        <v>979</v>
      </c>
      <c r="D982" s="171" t="s">
        <v>978</v>
      </c>
      <c r="E982" s="171" t="s">
        <v>1609</v>
      </c>
      <c r="F982" s="176" t="n">
        <v>9</v>
      </c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 t="n">
        <v>9</v>
      </c>
      <c r="BD982" s="176"/>
      <c r="BE982" s="176"/>
      <c r="BF982" s="176"/>
      <c r="BG982" s="176"/>
      <c r="BH982" s="176"/>
      <c r="BI982" s="176"/>
      <c r="BJ982" s="176" t="n">
        <v>9</v>
      </c>
      <c r="BK982" s="176"/>
      <c r="BL982" s="176"/>
    </row>
    <row r="983" s="165" customFormat="true" ht="30" hidden="false" customHeight="true" outlineLevel="0" collapsed="false">
      <c r="A983" s="177"/>
      <c r="B983" s="177"/>
      <c r="C983" s="177" t="s">
        <v>980</v>
      </c>
      <c r="D983" s="171" t="s">
        <v>981</v>
      </c>
      <c r="E983" s="177"/>
      <c r="F983" s="176" t="n">
        <v>833.21</v>
      </c>
      <c r="G983" s="176" t="n">
        <v>727.07</v>
      </c>
      <c r="H983" s="176" t="n">
        <v>393.06</v>
      </c>
      <c r="I983" s="176" t="n">
        <v>236.33</v>
      </c>
      <c r="J983" s="176"/>
      <c r="K983" s="176"/>
      <c r="L983" s="176" t="n">
        <v>236.33</v>
      </c>
      <c r="M983" s="176"/>
      <c r="N983" s="176"/>
      <c r="O983" s="176" t="n">
        <v>32.76</v>
      </c>
      <c r="P983" s="176" t="n">
        <v>57.5</v>
      </c>
      <c r="Q983" s="176"/>
      <c r="R983" s="176"/>
      <c r="S983" s="176"/>
      <c r="T983" s="176"/>
      <c r="U983" s="176"/>
      <c r="V983" s="176"/>
      <c r="W983" s="176" t="n">
        <v>7.42</v>
      </c>
      <c r="X983" s="176"/>
      <c r="Y983" s="176"/>
      <c r="Z983" s="176" t="n">
        <v>7.42</v>
      </c>
      <c r="AA983" s="176"/>
      <c r="AB983" s="176"/>
      <c r="AC983" s="176"/>
      <c r="AD983" s="176"/>
      <c r="AE983" s="176"/>
      <c r="AF983" s="176" t="n">
        <v>106.14</v>
      </c>
      <c r="AG983" s="176" t="n">
        <v>13.5</v>
      </c>
      <c r="AH983" s="176" t="n">
        <v>6</v>
      </c>
      <c r="AI983" s="176"/>
      <c r="AJ983" s="176" t="n">
        <v>1.5</v>
      </c>
      <c r="AK983" s="176" t="n">
        <v>3</v>
      </c>
      <c r="AL983" s="176"/>
      <c r="AM983" s="176"/>
      <c r="AN983" s="176" t="n">
        <v>45</v>
      </c>
      <c r="AO983" s="176"/>
      <c r="AP983" s="176" t="n">
        <v>2</v>
      </c>
      <c r="AQ983" s="176"/>
      <c r="AR983" s="176" t="n">
        <v>2</v>
      </c>
      <c r="AS983" s="176" t="n">
        <v>5</v>
      </c>
      <c r="AT983" s="176" t="n">
        <v>4</v>
      </c>
      <c r="AU983" s="176"/>
      <c r="AV983" s="176"/>
      <c r="AW983" s="176"/>
      <c r="AX983" s="176"/>
      <c r="AY983" s="176"/>
      <c r="AZ983" s="176" t="n">
        <v>14</v>
      </c>
      <c r="BA983" s="176" t="n">
        <v>10.14</v>
      </c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</row>
    <row r="984" s="165" customFormat="true" ht="33.75" hidden="false" customHeight="true" outlineLevel="0" collapsed="false">
      <c r="A984" s="177"/>
      <c r="B984" s="177"/>
      <c r="C984" s="177" t="s">
        <v>982</v>
      </c>
      <c r="D984" s="171" t="s">
        <v>983</v>
      </c>
      <c r="E984" s="177"/>
      <c r="F984" s="176" t="n">
        <v>833.21</v>
      </c>
      <c r="G984" s="176" t="n">
        <v>727.07</v>
      </c>
      <c r="H984" s="176" t="n">
        <v>393.06</v>
      </c>
      <c r="I984" s="176" t="n">
        <v>236.33</v>
      </c>
      <c r="J984" s="176"/>
      <c r="K984" s="176"/>
      <c r="L984" s="176" t="n">
        <v>236.33</v>
      </c>
      <c r="M984" s="176"/>
      <c r="N984" s="176"/>
      <c r="O984" s="176" t="n">
        <v>32.76</v>
      </c>
      <c r="P984" s="176" t="n">
        <v>57.5</v>
      </c>
      <c r="Q984" s="176"/>
      <c r="R984" s="176"/>
      <c r="S984" s="176"/>
      <c r="T984" s="176"/>
      <c r="U984" s="176"/>
      <c r="V984" s="176"/>
      <c r="W984" s="176" t="n">
        <v>7.42</v>
      </c>
      <c r="X984" s="176"/>
      <c r="Y984" s="176"/>
      <c r="Z984" s="176" t="n">
        <v>7.42</v>
      </c>
      <c r="AA984" s="176"/>
      <c r="AB984" s="176"/>
      <c r="AC984" s="176"/>
      <c r="AD984" s="176"/>
      <c r="AE984" s="176"/>
      <c r="AF984" s="176" t="n">
        <v>106.14</v>
      </c>
      <c r="AG984" s="176" t="n">
        <v>13.5</v>
      </c>
      <c r="AH984" s="176" t="n">
        <v>6</v>
      </c>
      <c r="AI984" s="176"/>
      <c r="AJ984" s="176" t="n">
        <v>1.5</v>
      </c>
      <c r="AK984" s="176" t="n">
        <v>3</v>
      </c>
      <c r="AL984" s="176"/>
      <c r="AM984" s="176"/>
      <c r="AN984" s="176" t="n">
        <v>45</v>
      </c>
      <c r="AO984" s="176"/>
      <c r="AP984" s="176" t="n">
        <v>2</v>
      </c>
      <c r="AQ984" s="176"/>
      <c r="AR984" s="176" t="n">
        <v>2</v>
      </c>
      <c r="AS984" s="176" t="n">
        <v>5</v>
      </c>
      <c r="AT984" s="176" t="n">
        <v>4</v>
      </c>
      <c r="AU984" s="176"/>
      <c r="AV984" s="176"/>
      <c r="AW984" s="176"/>
      <c r="AX984" s="176"/>
      <c r="AY984" s="176"/>
      <c r="AZ984" s="176" t="n">
        <v>14</v>
      </c>
      <c r="BA984" s="176" t="n">
        <v>10.14</v>
      </c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</row>
    <row r="985" s="165" customFormat="true" ht="30" hidden="false" customHeight="true" outlineLevel="0" collapsed="false">
      <c r="A985" s="177"/>
      <c r="B985" s="177"/>
      <c r="C985" s="177" t="s">
        <v>984</v>
      </c>
      <c r="D985" s="171" t="s">
        <v>614</v>
      </c>
      <c r="E985" s="177"/>
      <c r="F985" s="176" t="n">
        <v>833.21</v>
      </c>
      <c r="G985" s="176" t="n">
        <v>727.07</v>
      </c>
      <c r="H985" s="176" t="n">
        <v>393.06</v>
      </c>
      <c r="I985" s="176" t="n">
        <v>236.33</v>
      </c>
      <c r="J985" s="176"/>
      <c r="K985" s="176"/>
      <c r="L985" s="176" t="n">
        <v>236.33</v>
      </c>
      <c r="M985" s="176"/>
      <c r="N985" s="176"/>
      <c r="O985" s="176" t="n">
        <v>32.76</v>
      </c>
      <c r="P985" s="176" t="n">
        <v>57.5</v>
      </c>
      <c r="Q985" s="176"/>
      <c r="R985" s="176"/>
      <c r="S985" s="176"/>
      <c r="T985" s="176"/>
      <c r="U985" s="176"/>
      <c r="V985" s="176"/>
      <c r="W985" s="176" t="n">
        <v>7.42</v>
      </c>
      <c r="X985" s="176"/>
      <c r="Y985" s="176"/>
      <c r="Z985" s="176" t="n">
        <v>7.42</v>
      </c>
      <c r="AA985" s="176"/>
      <c r="AB985" s="176"/>
      <c r="AC985" s="176"/>
      <c r="AD985" s="176"/>
      <c r="AE985" s="176"/>
      <c r="AF985" s="176" t="n">
        <v>106.14</v>
      </c>
      <c r="AG985" s="176" t="n">
        <v>13.5</v>
      </c>
      <c r="AH985" s="176" t="n">
        <v>6</v>
      </c>
      <c r="AI985" s="176"/>
      <c r="AJ985" s="176" t="n">
        <v>1.5</v>
      </c>
      <c r="AK985" s="176" t="n">
        <v>3</v>
      </c>
      <c r="AL985" s="176"/>
      <c r="AM985" s="176"/>
      <c r="AN985" s="176" t="n">
        <v>45</v>
      </c>
      <c r="AO985" s="176"/>
      <c r="AP985" s="176" t="n">
        <v>2</v>
      </c>
      <c r="AQ985" s="176"/>
      <c r="AR985" s="176" t="n">
        <v>2</v>
      </c>
      <c r="AS985" s="176" t="n">
        <v>5</v>
      </c>
      <c r="AT985" s="176" t="n">
        <v>4</v>
      </c>
      <c r="AU985" s="176"/>
      <c r="AV985" s="176"/>
      <c r="AW985" s="176"/>
      <c r="AX985" s="176"/>
      <c r="AY985" s="176"/>
      <c r="AZ985" s="176" t="n">
        <v>14</v>
      </c>
      <c r="BA985" s="176" t="n">
        <v>10.14</v>
      </c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</row>
    <row r="986" s="165" customFormat="true" ht="33.75" hidden="false" customHeight="true" outlineLevel="0" collapsed="false">
      <c r="A986" s="177" t="s">
        <v>1554</v>
      </c>
      <c r="B986" s="171" t="s">
        <v>1555</v>
      </c>
      <c r="C986" s="177" t="s">
        <v>984</v>
      </c>
      <c r="D986" s="171" t="s">
        <v>614</v>
      </c>
      <c r="E986" s="171" t="s">
        <v>154</v>
      </c>
      <c r="F986" s="176" t="n">
        <v>10.14</v>
      </c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 t="n">
        <v>10.14</v>
      </c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 t="n">
        <v>10.14</v>
      </c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</row>
    <row r="987" s="165" customFormat="true" ht="33.75" hidden="false" customHeight="true" outlineLevel="0" collapsed="false">
      <c r="A987" s="177" t="s">
        <v>1554</v>
      </c>
      <c r="B987" s="171" t="s">
        <v>1555</v>
      </c>
      <c r="C987" s="177" t="s">
        <v>984</v>
      </c>
      <c r="D987" s="171" t="s">
        <v>614</v>
      </c>
      <c r="E987" s="171" t="s">
        <v>1297</v>
      </c>
      <c r="F987" s="176" t="n">
        <v>32.76</v>
      </c>
      <c r="G987" s="176" t="n">
        <v>32.76</v>
      </c>
      <c r="H987" s="176"/>
      <c r="I987" s="176"/>
      <c r="J987" s="176"/>
      <c r="K987" s="176"/>
      <c r="L987" s="176"/>
      <c r="M987" s="176"/>
      <c r="N987" s="176"/>
      <c r="O987" s="176" t="n">
        <v>32.76</v>
      </c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</row>
    <row r="988" s="165" customFormat="true" ht="33.75" hidden="false" customHeight="true" outlineLevel="0" collapsed="false">
      <c r="A988" s="177" t="s">
        <v>1554</v>
      </c>
      <c r="B988" s="171" t="s">
        <v>1555</v>
      </c>
      <c r="C988" s="177" t="s">
        <v>984</v>
      </c>
      <c r="D988" s="171" t="s">
        <v>614</v>
      </c>
      <c r="E988" s="171" t="s">
        <v>139</v>
      </c>
      <c r="F988" s="176" t="n">
        <v>3</v>
      </c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 t="n">
        <v>3</v>
      </c>
      <c r="AG988" s="176"/>
      <c r="AH988" s="176"/>
      <c r="AI988" s="176"/>
      <c r="AJ988" s="176"/>
      <c r="AK988" s="176" t="n">
        <v>3</v>
      </c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</row>
    <row r="989" s="165" customFormat="true" ht="33.75" hidden="false" customHeight="true" outlineLevel="0" collapsed="false">
      <c r="A989" s="177" t="s">
        <v>1554</v>
      </c>
      <c r="B989" s="171" t="s">
        <v>1555</v>
      </c>
      <c r="C989" s="177" t="s">
        <v>984</v>
      </c>
      <c r="D989" s="171" t="s">
        <v>614</v>
      </c>
      <c r="E989" s="171" t="s">
        <v>111</v>
      </c>
      <c r="F989" s="176" t="n">
        <v>236.33</v>
      </c>
      <c r="G989" s="176" t="n">
        <v>236.33</v>
      </c>
      <c r="H989" s="176"/>
      <c r="I989" s="176" t="n">
        <v>236.33</v>
      </c>
      <c r="J989" s="176"/>
      <c r="K989" s="176"/>
      <c r="L989" s="176" t="n">
        <v>236.33</v>
      </c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</row>
    <row r="990" s="165" customFormat="true" ht="33.75" hidden="false" customHeight="true" outlineLevel="0" collapsed="false">
      <c r="A990" s="177" t="s">
        <v>1554</v>
      </c>
      <c r="B990" s="171" t="s">
        <v>1555</v>
      </c>
      <c r="C990" s="177" t="s">
        <v>984</v>
      </c>
      <c r="D990" s="171" t="s">
        <v>614</v>
      </c>
      <c r="E990" s="171" t="s">
        <v>134</v>
      </c>
      <c r="F990" s="176" t="n">
        <v>13.5</v>
      </c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 t="n">
        <v>13.5</v>
      </c>
      <c r="AG990" s="176" t="n">
        <v>13.5</v>
      </c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</row>
    <row r="991" s="165" customFormat="true" ht="33.75" hidden="false" customHeight="true" outlineLevel="0" collapsed="false">
      <c r="A991" s="177" t="s">
        <v>1554</v>
      </c>
      <c r="B991" s="171" t="s">
        <v>1555</v>
      </c>
      <c r="C991" s="177" t="s">
        <v>984</v>
      </c>
      <c r="D991" s="171" t="s">
        <v>614</v>
      </c>
      <c r="E991" s="171" t="s">
        <v>145</v>
      </c>
      <c r="F991" s="176" t="n">
        <v>2</v>
      </c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 t="n">
        <v>2</v>
      </c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 t="n">
        <v>2</v>
      </c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</row>
    <row r="992" s="165" customFormat="true" ht="33.75" hidden="false" customHeight="true" outlineLevel="0" collapsed="false">
      <c r="A992" s="177" t="s">
        <v>1554</v>
      </c>
      <c r="B992" s="171" t="s">
        <v>1555</v>
      </c>
      <c r="C992" s="177" t="s">
        <v>984</v>
      </c>
      <c r="D992" s="171" t="s">
        <v>614</v>
      </c>
      <c r="E992" s="171" t="s">
        <v>153</v>
      </c>
      <c r="F992" s="176" t="n">
        <v>14</v>
      </c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 t="n">
        <v>14</v>
      </c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 t="n">
        <v>14</v>
      </c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</row>
    <row r="993" s="165" customFormat="true" ht="33.75" hidden="false" customHeight="true" outlineLevel="0" collapsed="false">
      <c r="A993" s="177" t="s">
        <v>1554</v>
      </c>
      <c r="B993" s="171" t="s">
        <v>1555</v>
      </c>
      <c r="C993" s="177" t="s">
        <v>984</v>
      </c>
      <c r="D993" s="171" t="s">
        <v>614</v>
      </c>
      <c r="E993" s="171" t="s">
        <v>147</v>
      </c>
      <c r="F993" s="176" t="n">
        <v>4</v>
      </c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 t="n">
        <v>4</v>
      </c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 t="n">
        <v>4</v>
      </c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</row>
    <row r="994" s="165" customFormat="true" ht="33.75" hidden="false" customHeight="true" outlineLevel="0" collapsed="false">
      <c r="A994" s="177" t="s">
        <v>1554</v>
      </c>
      <c r="B994" s="171" t="s">
        <v>1555</v>
      </c>
      <c r="C994" s="177" t="s">
        <v>984</v>
      </c>
      <c r="D994" s="171" t="s">
        <v>614</v>
      </c>
      <c r="E994" s="171" t="s">
        <v>1610</v>
      </c>
      <c r="F994" s="176" t="n">
        <v>2</v>
      </c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 t="n">
        <v>2</v>
      </c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 t="n">
        <v>2</v>
      </c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</row>
    <row r="995" s="165" customFormat="true" ht="33.75" hidden="false" customHeight="true" outlineLevel="0" collapsed="false">
      <c r="A995" s="177" t="s">
        <v>1554</v>
      </c>
      <c r="B995" s="171" t="s">
        <v>1555</v>
      </c>
      <c r="C995" s="177" t="s">
        <v>984</v>
      </c>
      <c r="D995" s="171" t="s">
        <v>614</v>
      </c>
      <c r="E995" s="171" t="s">
        <v>146</v>
      </c>
      <c r="F995" s="176" t="n">
        <v>5</v>
      </c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 t="n">
        <v>5</v>
      </c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 t="n">
        <v>5</v>
      </c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</row>
    <row r="996" s="165" customFormat="true" ht="33.75" hidden="false" customHeight="true" outlineLevel="0" collapsed="false">
      <c r="A996" s="177" t="s">
        <v>1554</v>
      </c>
      <c r="B996" s="171" t="s">
        <v>1555</v>
      </c>
      <c r="C996" s="177" t="s">
        <v>984</v>
      </c>
      <c r="D996" s="171" t="s">
        <v>614</v>
      </c>
      <c r="E996" s="171" t="s">
        <v>105</v>
      </c>
      <c r="F996" s="176" t="n">
        <v>393.06</v>
      </c>
      <c r="G996" s="176" t="n">
        <v>393.06</v>
      </c>
      <c r="H996" s="176" t="n">
        <v>393.06</v>
      </c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</row>
    <row r="997" s="165" customFormat="true" ht="33.75" hidden="false" customHeight="true" outlineLevel="0" collapsed="false">
      <c r="A997" s="177" t="s">
        <v>1554</v>
      </c>
      <c r="B997" s="171" t="s">
        <v>1555</v>
      </c>
      <c r="C997" s="177" t="s">
        <v>984</v>
      </c>
      <c r="D997" s="171" t="s">
        <v>614</v>
      </c>
      <c r="E997" s="171" t="s">
        <v>142</v>
      </c>
      <c r="F997" s="176" t="n">
        <v>45</v>
      </c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 t="n">
        <v>45</v>
      </c>
      <c r="AG997" s="176"/>
      <c r="AH997" s="176"/>
      <c r="AI997" s="176"/>
      <c r="AJ997" s="176"/>
      <c r="AK997" s="176"/>
      <c r="AL997" s="176"/>
      <c r="AM997" s="176"/>
      <c r="AN997" s="176" t="n">
        <v>45</v>
      </c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</row>
    <row r="998" s="165" customFormat="true" ht="33.75" hidden="false" customHeight="true" outlineLevel="0" collapsed="false">
      <c r="A998" s="177" t="s">
        <v>1554</v>
      </c>
      <c r="B998" s="171" t="s">
        <v>1555</v>
      </c>
      <c r="C998" s="177" t="s">
        <v>984</v>
      </c>
      <c r="D998" s="171" t="s">
        <v>614</v>
      </c>
      <c r="E998" s="171" t="s">
        <v>119</v>
      </c>
      <c r="F998" s="176" t="n">
        <v>57.5</v>
      </c>
      <c r="G998" s="176" t="n">
        <v>57.5</v>
      </c>
      <c r="H998" s="176"/>
      <c r="I998" s="176"/>
      <c r="J998" s="176"/>
      <c r="K998" s="176"/>
      <c r="L998" s="176"/>
      <c r="M998" s="176"/>
      <c r="N998" s="176"/>
      <c r="O998" s="176"/>
      <c r="P998" s="176" t="n">
        <v>57.5</v>
      </c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</row>
    <row r="999" s="165" customFormat="true" ht="33.75" hidden="false" customHeight="true" outlineLevel="0" collapsed="false">
      <c r="A999" s="177" t="s">
        <v>1554</v>
      </c>
      <c r="B999" s="171" t="s">
        <v>1555</v>
      </c>
      <c r="C999" s="177" t="s">
        <v>984</v>
      </c>
      <c r="D999" s="171" t="s">
        <v>614</v>
      </c>
      <c r="E999" s="171" t="s">
        <v>138</v>
      </c>
      <c r="F999" s="176" t="n">
        <v>1.5</v>
      </c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 t="n">
        <v>1.5</v>
      </c>
      <c r="AG999" s="176"/>
      <c r="AH999" s="176"/>
      <c r="AI999" s="176"/>
      <c r="AJ999" s="176" t="n">
        <v>1.5</v>
      </c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</row>
    <row r="1000" s="165" customFormat="true" ht="33.75" hidden="false" customHeight="true" outlineLevel="0" collapsed="false">
      <c r="A1000" s="177" t="s">
        <v>1554</v>
      </c>
      <c r="B1000" s="171" t="s">
        <v>1555</v>
      </c>
      <c r="C1000" s="177" t="s">
        <v>984</v>
      </c>
      <c r="D1000" s="171" t="s">
        <v>614</v>
      </c>
      <c r="E1000" s="171" t="s">
        <v>136</v>
      </c>
      <c r="F1000" s="176" t="n">
        <v>6</v>
      </c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 t="n">
        <v>6</v>
      </c>
      <c r="AG1000" s="176"/>
      <c r="AH1000" s="176" t="n">
        <v>6</v>
      </c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</row>
    <row r="1001" s="165" customFormat="true" ht="33.75" hidden="false" customHeight="true" outlineLevel="0" collapsed="false">
      <c r="A1001" s="177" t="s">
        <v>1554</v>
      </c>
      <c r="B1001" s="171" t="s">
        <v>1555</v>
      </c>
      <c r="C1001" s="177" t="s">
        <v>984</v>
      </c>
      <c r="D1001" s="171" t="s">
        <v>614</v>
      </c>
      <c r="E1001" s="171" t="s">
        <v>129</v>
      </c>
      <c r="F1001" s="176" t="n">
        <v>7.42</v>
      </c>
      <c r="G1001" s="176" t="n">
        <v>7.42</v>
      </c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 t="n">
        <v>7.42</v>
      </c>
      <c r="X1001" s="176"/>
      <c r="Y1001" s="176"/>
      <c r="Z1001" s="176" t="n">
        <v>7.42</v>
      </c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</row>
    <row r="1002" s="165" customFormat="true" ht="30" hidden="false" customHeight="true" outlineLevel="0" collapsed="false">
      <c r="A1002" s="177"/>
      <c r="B1002" s="177"/>
      <c r="C1002" s="177" t="s">
        <v>989</v>
      </c>
      <c r="D1002" s="171" t="s">
        <v>990</v>
      </c>
      <c r="E1002" s="177"/>
      <c r="F1002" s="176" t="n">
        <v>3622.2</v>
      </c>
      <c r="G1002" s="176" t="n">
        <v>2255.51</v>
      </c>
      <c r="H1002" s="176" t="n">
        <v>1213.53</v>
      </c>
      <c r="I1002" s="176" t="n">
        <v>135.28</v>
      </c>
      <c r="J1002" s="176" t="n">
        <v>48</v>
      </c>
      <c r="K1002" s="176"/>
      <c r="L1002" s="176" t="n">
        <v>87.28</v>
      </c>
      <c r="M1002" s="176"/>
      <c r="N1002" s="176"/>
      <c r="O1002" s="176" t="n">
        <v>101.16</v>
      </c>
      <c r="P1002" s="176" t="n">
        <v>185.5</v>
      </c>
      <c r="Q1002" s="176"/>
      <c r="R1002" s="176" t="n">
        <v>606.43</v>
      </c>
      <c r="S1002" s="176"/>
      <c r="T1002" s="176"/>
      <c r="U1002" s="176"/>
      <c r="V1002" s="176"/>
      <c r="W1002" s="176" t="n">
        <v>13.61</v>
      </c>
      <c r="X1002" s="176"/>
      <c r="Y1002" s="176"/>
      <c r="Z1002" s="176" t="n">
        <v>13.61</v>
      </c>
      <c r="AA1002" s="176"/>
      <c r="AB1002" s="176"/>
      <c r="AC1002" s="176"/>
      <c r="AD1002" s="176"/>
      <c r="AE1002" s="176"/>
      <c r="AF1002" s="176" t="n">
        <v>1364.64</v>
      </c>
      <c r="AG1002" s="176" t="n">
        <v>162.3</v>
      </c>
      <c r="AH1002" s="176" t="n">
        <v>51.8</v>
      </c>
      <c r="AI1002" s="176"/>
      <c r="AJ1002" s="176" t="n">
        <v>3.5</v>
      </c>
      <c r="AK1002" s="176" t="n">
        <v>198</v>
      </c>
      <c r="AL1002" s="176" t="n">
        <v>16</v>
      </c>
      <c r="AM1002" s="176" t="n">
        <v>5</v>
      </c>
      <c r="AN1002" s="176" t="n">
        <v>2</v>
      </c>
      <c r="AO1002" s="176"/>
      <c r="AP1002" s="176" t="n">
        <v>100</v>
      </c>
      <c r="AQ1002" s="176"/>
      <c r="AR1002" s="176" t="n">
        <v>5</v>
      </c>
      <c r="AS1002" s="176" t="n">
        <v>5</v>
      </c>
      <c r="AT1002" s="176"/>
      <c r="AU1002" s="176"/>
      <c r="AV1002" s="176"/>
      <c r="AW1002" s="176"/>
      <c r="AX1002" s="176" t="n">
        <v>20</v>
      </c>
      <c r="AY1002" s="176" t="n">
        <v>33</v>
      </c>
      <c r="AZ1002" s="176" t="n">
        <v>40</v>
      </c>
      <c r="BA1002" s="176" t="n">
        <v>7.18</v>
      </c>
      <c r="BB1002" s="176" t="n">
        <v>715.86</v>
      </c>
      <c r="BC1002" s="176" t="n">
        <v>2.05</v>
      </c>
      <c r="BD1002" s="176"/>
      <c r="BE1002" s="176"/>
      <c r="BF1002" s="176"/>
      <c r="BG1002" s="176"/>
      <c r="BH1002" s="176" t="n">
        <v>2.05</v>
      </c>
      <c r="BI1002" s="176"/>
      <c r="BJ1002" s="176"/>
      <c r="BK1002" s="176"/>
      <c r="BL1002" s="176"/>
    </row>
    <row r="1003" s="165" customFormat="true" ht="33.75" hidden="false" customHeight="true" outlineLevel="0" collapsed="false">
      <c r="A1003" s="177"/>
      <c r="B1003" s="177"/>
      <c r="C1003" s="177" t="s">
        <v>991</v>
      </c>
      <c r="D1003" s="171" t="s">
        <v>992</v>
      </c>
      <c r="E1003" s="177"/>
      <c r="F1003" s="176" t="n">
        <v>3622.2</v>
      </c>
      <c r="G1003" s="176" t="n">
        <v>2255.51</v>
      </c>
      <c r="H1003" s="176" t="n">
        <v>1213.53</v>
      </c>
      <c r="I1003" s="176" t="n">
        <v>135.28</v>
      </c>
      <c r="J1003" s="176" t="n">
        <v>48</v>
      </c>
      <c r="K1003" s="176"/>
      <c r="L1003" s="176" t="n">
        <v>87.28</v>
      </c>
      <c r="M1003" s="176"/>
      <c r="N1003" s="176"/>
      <c r="O1003" s="176" t="n">
        <v>101.16</v>
      </c>
      <c r="P1003" s="176" t="n">
        <v>185.5</v>
      </c>
      <c r="Q1003" s="176"/>
      <c r="R1003" s="176" t="n">
        <v>606.43</v>
      </c>
      <c r="S1003" s="176"/>
      <c r="T1003" s="176"/>
      <c r="U1003" s="176"/>
      <c r="V1003" s="176"/>
      <c r="W1003" s="176" t="n">
        <v>13.61</v>
      </c>
      <c r="X1003" s="176"/>
      <c r="Y1003" s="176"/>
      <c r="Z1003" s="176" t="n">
        <v>13.61</v>
      </c>
      <c r="AA1003" s="176"/>
      <c r="AB1003" s="176"/>
      <c r="AC1003" s="176"/>
      <c r="AD1003" s="176"/>
      <c r="AE1003" s="176"/>
      <c r="AF1003" s="176" t="n">
        <v>1364.64</v>
      </c>
      <c r="AG1003" s="176" t="n">
        <v>162.3</v>
      </c>
      <c r="AH1003" s="176" t="n">
        <v>51.8</v>
      </c>
      <c r="AI1003" s="176"/>
      <c r="AJ1003" s="176" t="n">
        <v>3.5</v>
      </c>
      <c r="AK1003" s="176" t="n">
        <v>198</v>
      </c>
      <c r="AL1003" s="176" t="n">
        <v>16</v>
      </c>
      <c r="AM1003" s="176" t="n">
        <v>5</v>
      </c>
      <c r="AN1003" s="176" t="n">
        <v>2</v>
      </c>
      <c r="AO1003" s="176"/>
      <c r="AP1003" s="176" t="n">
        <v>100</v>
      </c>
      <c r="AQ1003" s="176"/>
      <c r="AR1003" s="176" t="n">
        <v>5</v>
      </c>
      <c r="AS1003" s="176" t="n">
        <v>5</v>
      </c>
      <c r="AT1003" s="176"/>
      <c r="AU1003" s="176"/>
      <c r="AV1003" s="176"/>
      <c r="AW1003" s="176"/>
      <c r="AX1003" s="176" t="n">
        <v>20</v>
      </c>
      <c r="AY1003" s="176" t="n">
        <v>33</v>
      </c>
      <c r="AZ1003" s="176" t="n">
        <v>40</v>
      </c>
      <c r="BA1003" s="176" t="n">
        <v>7.18</v>
      </c>
      <c r="BB1003" s="176" t="n">
        <v>715.86</v>
      </c>
      <c r="BC1003" s="176" t="n">
        <v>2.05</v>
      </c>
      <c r="BD1003" s="176"/>
      <c r="BE1003" s="176"/>
      <c r="BF1003" s="176"/>
      <c r="BG1003" s="176"/>
      <c r="BH1003" s="176" t="n">
        <v>2.05</v>
      </c>
      <c r="BI1003" s="176"/>
      <c r="BJ1003" s="176"/>
      <c r="BK1003" s="176"/>
      <c r="BL1003" s="176"/>
    </row>
    <row r="1004" s="165" customFormat="true" ht="30" hidden="false" customHeight="true" outlineLevel="0" collapsed="false">
      <c r="A1004" s="177"/>
      <c r="B1004" s="177"/>
      <c r="C1004" s="177" t="s">
        <v>993</v>
      </c>
      <c r="D1004" s="171" t="s">
        <v>614</v>
      </c>
      <c r="E1004" s="177"/>
      <c r="F1004" s="176" t="n">
        <v>3622.2</v>
      </c>
      <c r="G1004" s="176" t="n">
        <v>2255.51</v>
      </c>
      <c r="H1004" s="176" t="n">
        <v>1213.53</v>
      </c>
      <c r="I1004" s="176" t="n">
        <v>135.28</v>
      </c>
      <c r="J1004" s="176" t="n">
        <v>48</v>
      </c>
      <c r="K1004" s="176"/>
      <c r="L1004" s="176" t="n">
        <v>87.28</v>
      </c>
      <c r="M1004" s="176"/>
      <c r="N1004" s="176"/>
      <c r="O1004" s="176" t="n">
        <v>101.16</v>
      </c>
      <c r="P1004" s="176" t="n">
        <v>185.5</v>
      </c>
      <c r="Q1004" s="176"/>
      <c r="R1004" s="176" t="n">
        <v>606.43</v>
      </c>
      <c r="S1004" s="176"/>
      <c r="T1004" s="176"/>
      <c r="U1004" s="176"/>
      <c r="V1004" s="176"/>
      <c r="W1004" s="176" t="n">
        <v>13.61</v>
      </c>
      <c r="X1004" s="176"/>
      <c r="Y1004" s="176"/>
      <c r="Z1004" s="176" t="n">
        <v>13.61</v>
      </c>
      <c r="AA1004" s="176"/>
      <c r="AB1004" s="176"/>
      <c r="AC1004" s="176"/>
      <c r="AD1004" s="176"/>
      <c r="AE1004" s="176"/>
      <c r="AF1004" s="176" t="n">
        <v>1364.64</v>
      </c>
      <c r="AG1004" s="176" t="n">
        <v>162.3</v>
      </c>
      <c r="AH1004" s="176" t="n">
        <v>51.8</v>
      </c>
      <c r="AI1004" s="176"/>
      <c r="AJ1004" s="176" t="n">
        <v>3.5</v>
      </c>
      <c r="AK1004" s="176" t="n">
        <v>198</v>
      </c>
      <c r="AL1004" s="176" t="n">
        <v>16</v>
      </c>
      <c r="AM1004" s="176" t="n">
        <v>5</v>
      </c>
      <c r="AN1004" s="176" t="n">
        <v>2</v>
      </c>
      <c r="AO1004" s="176"/>
      <c r="AP1004" s="176" t="n">
        <v>100</v>
      </c>
      <c r="AQ1004" s="176"/>
      <c r="AR1004" s="176" t="n">
        <v>5</v>
      </c>
      <c r="AS1004" s="176" t="n">
        <v>5</v>
      </c>
      <c r="AT1004" s="176"/>
      <c r="AU1004" s="176"/>
      <c r="AV1004" s="176"/>
      <c r="AW1004" s="176"/>
      <c r="AX1004" s="176" t="n">
        <v>20</v>
      </c>
      <c r="AY1004" s="176" t="n">
        <v>33</v>
      </c>
      <c r="AZ1004" s="176" t="n">
        <v>40</v>
      </c>
      <c r="BA1004" s="176" t="n">
        <v>7.18</v>
      </c>
      <c r="BB1004" s="176" t="n">
        <v>715.86</v>
      </c>
      <c r="BC1004" s="176" t="n">
        <v>2.05</v>
      </c>
      <c r="BD1004" s="176"/>
      <c r="BE1004" s="176"/>
      <c r="BF1004" s="176"/>
      <c r="BG1004" s="176"/>
      <c r="BH1004" s="176" t="n">
        <v>2.05</v>
      </c>
      <c r="BI1004" s="176"/>
      <c r="BJ1004" s="176"/>
      <c r="BK1004" s="176"/>
      <c r="BL1004" s="176"/>
    </row>
    <row r="1005" s="165" customFormat="true" ht="33.75" hidden="false" customHeight="true" outlineLevel="0" collapsed="false">
      <c r="A1005" s="177" t="s">
        <v>1547</v>
      </c>
      <c r="B1005" s="171" t="s">
        <v>1548</v>
      </c>
      <c r="C1005" s="177" t="s">
        <v>993</v>
      </c>
      <c r="D1005" s="171" t="s">
        <v>614</v>
      </c>
      <c r="E1005" s="171" t="s">
        <v>103</v>
      </c>
      <c r="F1005" s="176" t="n">
        <v>153.6</v>
      </c>
      <c r="G1005" s="176" t="n">
        <v>153.6</v>
      </c>
      <c r="H1005" s="176" t="n">
        <v>86</v>
      </c>
      <c r="I1005" s="176" t="n">
        <v>48</v>
      </c>
      <c r="J1005" s="176" t="n">
        <v>48</v>
      </c>
      <c r="K1005" s="176"/>
      <c r="L1005" s="176"/>
      <c r="M1005" s="176"/>
      <c r="N1005" s="176"/>
      <c r="O1005" s="176" t="n">
        <v>7.2</v>
      </c>
      <c r="P1005" s="176" t="n">
        <v>11.5</v>
      </c>
      <c r="Q1005" s="176"/>
      <c r="R1005" s="176"/>
      <c r="S1005" s="176"/>
      <c r="T1005" s="176"/>
      <c r="U1005" s="176"/>
      <c r="V1005" s="176"/>
      <c r="W1005" s="176" t="n">
        <v>0.9</v>
      </c>
      <c r="X1005" s="176"/>
      <c r="Y1005" s="176"/>
      <c r="Z1005" s="176" t="n">
        <v>0.9</v>
      </c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</row>
    <row r="1006" s="165" customFormat="true" ht="33.75" hidden="false" customHeight="true" outlineLevel="0" collapsed="false">
      <c r="A1006" s="177" t="s">
        <v>1511</v>
      </c>
      <c r="B1006" s="171" t="s">
        <v>1512</v>
      </c>
      <c r="C1006" s="177" t="s">
        <v>993</v>
      </c>
      <c r="D1006" s="171" t="s">
        <v>614</v>
      </c>
      <c r="E1006" s="171" t="s">
        <v>103</v>
      </c>
      <c r="F1006" s="176" t="n">
        <v>1754.71</v>
      </c>
      <c r="G1006" s="176" t="n">
        <v>1754.71</v>
      </c>
      <c r="H1006" s="176" t="n">
        <v>935.37</v>
      </c>
      <c r="I1006" s="176"/>
      <c r="J1006" s="176"/>
      <c r="K1006" s="176"/>
      <c r="L1006" s="176"/>
      <c r="M1006" s="176"/>
      <c r="N1006" s="176"/>
      <c r="O1006" s="176" t="n">
        <v>77.95</v>
      </c>
      <c r="P1006" s="176" t="n">
        <v>148.5</v>
      </c>
      <c r="Q1006" s="176"/>
      <c r="R1006" s="176" t="n">
        <v>582.68</v>
      </c>
      <c r="S1006" s="176"/>
      <c r="T1006" s="176"/>
      <c r="U1006" s="176"/>
      <c r="V1006" s="176"/>
      <c r="W1006" s="176" t="n">
        <v>10.21</v>
      </c>
      <c r="X1006" s="176"/>
      <c r="Y1006" s="176"/>
      <c r="Z1006" s="176" t="n">
        <v>10.21</v>
      </c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</row>
    <row r="1007" s="165" customFormat="true" ht="33.75" hidden="false" customHeight="true" outlineLevel="0" collapsed="false">
      <c r="A1007" s="177" t="s">
        <v>1511</v>
      </c>
      <c r="B1007" s="171" t="s">
        <v>1512</v>
      </c>
      <c r="C1007" s="177" t="s">
        <v>993</v>
      </c>
      <c r="D1007" s="171" t="s">
        <v>614</v>
      </c>
      <c r="E1007" s="171" t="s">
        <v>134</v>
      </c>
      <c r="F1007" s="176" t="n">
        <v>1042.44</v>
      </c>
      <c r="G1007" s="176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 t="n">
        <v>1042.44</v>
      </c>
      <c r="AG1007" s="176" t="n">
        <v>153.4</v>
      </c>
      <c r="AH1007" s="176" t="n">
        <v>50</v>
      </c>
      <c r="AI1007" s="176"/>
      <c r="AJ1007" s="176" t="n">
        <v>2</v>
      </c>
      <c r="AK1007" s="176" t="n">
        <v>15</v>
      </c>
      <c r="AL1007" s="176" t="n">
        <v>15</v>
      </c>
      <c r="AM1007" s="176" t="n">
        <v>5</v>
      </c>
      <c r="AN1007" s="176"/>
      <c r="AO1007" s="176"/>
      <c r="AP1007" s="176"/>
      <c r="AQ1007" s="176"/>
      <c r="AR1007" s="176" t="n">
        <v>5</v>
      </c>
      <c r="AS1007" s="176" t="n">
        <v>5</v>
      </c>
      <c r="AT1007" s="176"/>
      <c r="AU1007" s="176"/>
      <c r="AV1007" s="176"/>
      <c r="AW1007" s="176"/>
      <c r="AX1007" s="176" t="n">
        <v>20</v>
      </c>
      <c r="AY1007" s="176" t="n">
        <v>30</v>
      </c>
      <c r="AZ1007" s="176" t="n">
        <v>20</v>
      </c>
      <c r="BA1007" s="176" t="n">
        <v>6.18</v>
      </c>
      <c r="BB1007" s="176" t="n">
        <v>715.86</v>
      </c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</row>
    <row r="1008" s="165" customFormat="true" ht="33.75" hidden="false" customHeight="true" outlineLevel="0" collapsed="false">
      <c r="A1008" s="177" t="s">
        <v>1539</v>
      </c>
      <c r="B1008" s="171" t="s">
        <v>1540</v>
      </c>
      <c r="C1008" s="177" t="s">
        <v>993</v>
      </c>
      <c r="D1008" s="171" t="s">
        <v>614</v>
      </c>
      <c r="E1008" s="171" t="s">
        <v>134</v>
      </c>
      <c r="F1008" s="176" t="n">
        <v>303.6</v>
      </c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 t="n">
        <v>303.6</v>
      </c>
      <c r="AG1008" s="176" t="n">
        <v>3.6</v>
      </c>
      <c r="AH1008" s="176"/>
      <c r="AI1008" s="176"/>
      <c r="AJ1008" s="176"/>
      <c r="AK1008" s="176" t="n">
        <v>180</v>
      </c>
      <c r="AL1008" s="176"/>
      <c r="AM1008" s="176"/>
      <c r="AN1008" s="176"/>
      <c r="AO1008" s="176"/>
      <c r="AP1008" s="176" t="n">
        <v>100</v>
      </c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 t="n">
        <v>20</v>
      </c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</row>
    <row r="1009" s="165" customFormat="true" ht="30" hidden="false" customHeight="true" outlineLevel="0" collapsed="false">
      <c r="A1009" s="177" t="s">
        <v>1539</v>
      </c>
      <c r="B1009" s="171" t="s">
        <v>1540</v>
      </c>
      <c r="C1009" s="177" t="s">
        <v>993</v>
      </c>
      <c r="D1009" s="171" t="s">
        <v>614</v>
      </c>
      <c r="E1009" s="171" t="s">
        <v>103</v>
      </c>
      <c r="F1009" s="176" t="n">
        <v>70.37</v>
      </c>
      <c r="G1009" s="176" t="n">
        <v>70.37</v>
      </c>
      <c r="H1009" s="176" t="n">
        <v>36.75</v>
      </c>
      <c r="I1009" s="176"/>
      <c r="J1009" s="176"/>
      <c r="K1009" s="176"/>
      <c r="L1009" s="176"/>
      <c r="M1009" s="176"/>
      <c r="N1009" s="176"/>
      <c r="O1009" s="176" t="n">
        <v>3.06</v>
      </c>
      <c r="P1009" s="176" t="n">
        <v>6</v>
      </c>
      <c r="Q1009" s="176"/>
      <c r="R1009" s="176" t="n">
        <v>23.75</v>
      </c>
      <c r="S1009" s="176"/>
      <c r="T1009" s="176"/>
      <c r="U1009" s="176"/>
      <c r="V1009" s="176"/>
      <c r="W1009" s="176" t="n">
        <v>0.81</v>
      </c>
      <c r="X1009" s="176"/>
      <c r="Y1009" s="176"/>
      <c r="Z1009" s="176" t="n">
        <v>0.81</v>
      </c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</row>
    <row r="1010" s="165" customFormat="true" ht="33.75" hidden="false" customHeight="true" outlineLevel="0" collapsed="false">
      <c r="A1010" s="177" t="s">
        <v>1547</v>
      </c>
      <c r="B1010" s="171" t="s">
        <v>1548</v>
      </c>
      <c r="C1010" s="177" t="s">
        <v>993</v>
      </c>
      <c r="D1010" s="171" t="s">
        <v>614</v>
      </c>
      <c r="E1010" s="171" t="s">
        <v>134</v>
      </c>
      <c r="F1010" s="176" t="n">
        <v>6.9</v>
      </c>
      <c r="G1010" s="176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 t="n">
        <v>6.9</v>
      </c>
      <c r="AG1010" s="176" t="n">
        <v>2.3</v>
      </c>
      <c r="AH1010" s="176" t="n">
        <v>0.8</v>
      </c>
      <c r="AI1010" s="176"/>
      <c r="AJ1010" s="176" t="n">
        <v>0.8</v>
      </c>
      <c r="AK1010" s="176" t="n">
        <v>1</v>
      </c>
      <c r="AL1010" s="176"/>
      <c r="AM1010" s="176"/>
      <c r="AN1010" s="176" t="n">
        <v>1</v>
      </c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 t="n">
        <v>1</v>
      </c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</row>
    <row r="1011" s="165" customFormat="true" ht="33.75" hidden="false" customHeight="true" outlineLevel="0" collapsed="false">
      <c r="A1011" s="177" t="s">
        <v>1563</v>
      </c>
      <c r="B1011" s="171" t="s">
        <v>1564</v>
      </c>
      <c r="C1011" s="177" t="s">
        <v>993</v>
      </c>
      <c r="D1011" s="171" t="s">
        <v>614</v>
      </c>
      <c r="E1011" s="171" t="s">
        <v>134</v>
      </c>
      <c r="F1011" s="176" t="n">
        <v>10.7</v>
      </c>
      <c r="G1011" s="176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 t="n">
        <v>10.7</v>
      </c>
      <c r="AG1011" s="176" t="n">
        <v>3</v>
      </c>
      <c r="AH1011" s="176" t="n">
        <v>1</v>
      </c>
      <c r="AI1011" s="176"/>
      <c r="AJ1011" s="176" t="n">
        <v>0.7</v>
      </c>
      <c r="AK1011" s="176" t="n">
        <v>2</v>
      </c>
      <c r="AL1011" s="176" t="n">
        <v>1</v>
      </c>
      <c r="AM1011" s="176"/>
      <c r="AN1011" s="176" t="n">
        <v>1</v>
      </c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 t="n">
        <v>2</v>
      </c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</row>
    <row r="1012" s="165" customFormat="true" ht="33.75" hidden="false" customHeight="true" outlineLevel="0" collapsed="false">
      <c r="A1012" s="177" t="s">
        <v>1511</v>
      </c>
      <c r="B1012" s="171" t="s">
        <v>1512</v>
      </c>
      <c r="C1012" s="177" t="s">
        <v>993</v>
      </c>
      <c r="D1012" s="171" t="s">
        <v>614</v>
      </c>
      <c r="E1012" s="171" t="s">
        <v>156</v>
      </c>
      <c r="F1012" s="176" t="n">
        <v>2.05</v>
      </c>
      <c r="G1012" s="176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 t="n">
        <v>2.05</v>
      </c>
      <c r="BD1012" s="176"/>
      <c r="BE1012" s="176"/>
      <c r="BF1012" s="176"/>
      <c r="BG1012" s="176"/>
      <c r="BH1012" s="176" t="n">
        <v>2.05</v>
      </c>
      <c r="BI1012" s="176"/>
      <c r="BJ1012" s="176"/>
      <c r="BK1012" s="176"/>
      <c r="BL1012" s="176"/>
    </row>
    <row r="1013" s="165" customFormat="true" ht="33.75" hidden="false" customHeight="true" outlineLevel="0" collapsed="false">
      <c r="A1013" s="177" t="s">
        <v>1563</v>
      </c>
      <c r="B1013" s="171" t="s">
        <v>1564</v>
      </c>
      <c r="C1013" s="177" t="s">
        <v>993</v>
      </c>
      <c r="D1013" s="171" t="s">
        <v>614</v>
      </c>
      <c r="E1013" s="171" t="s">
        <v>1611</v>
      </c>
      <c r="F1013" s="176" t="n">
        <v>1</v>
      </c>
      <c r="G1013" s="176"/>
      <c r="H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 t="n">
        <v>1</v>
      </c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 t="n">
        <v>1</v>
      </c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</row>
    <row r="1014" s="165" customFormat="true" ht="33.75" hidden="false" customHeight="true" outlineLevel="0" collapsed="false">
      <c r="A1014" s="177" t="s">
        <v>1563</v>
      </c>
      <c r="B1014" s="171" t="s">
        <v>1564</v>
      </c>
      <c r="C1014" s="177" t="s">
        <v>993</v>
      </c>
      <c r="D1014" s="171" t="s">
        <v>614</v>
      </c>
      <c r="E1014" s="171" t="s">
        <v>103</v>
      </c>
      <c r="F1014" s="176" t="n">
        <v>276.83</v>
      </c>
      <c r="G1014" s="176" t="n">
        <v>276.83</v>
      </c>
      <c r="H1014" s="176" t="n">
        <v>155.41</v>
      </c>
      <c r="I1014" s="176" t="n">
        <v>87.28</v>
      </c>
      <c r="J1014" s="176"/>
      <c r="K1014" s="176"/>
      <c r="L1014" s="176" t="n">
        <v>87.28</v>
      </c>
      <c r="M1014" s="176"/>
      <c r="N1014" s="176"/>
      <c r="O1014" s="176" t="n">
        <v>12.95</v>
      </c>
      <c r="P1014" s="176" t="n">
        <v>19.5</v>
      </c>
      <c r="Q1014" s="176"/>
      <c r="R1014" s="176"/>
      <c r="S1014" s="176"/>
      <c r="T1014" s="176"/>
      <c r="U1014" s="176"/>
      <c r="V1014" s="176"/>
      <c r="W1014" s="176" t="n">
        <v>1.69</v>
      </c>
      <c r="X1014" s="176"/>
      <c r="Y1014" s="176"/>
      <c r="Z1014" s="176" t="n">
        <v>1.69</v>
      </c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</row>
    <row r="1015" s="165" customFormat="true" ht="30" hidden="false" customHeight="true" outlineLevel="0" collapsed="false">
      <c r="A1015" s="177"/>
      <c r="B1015" s="177"/>
      <c r="C1015" s="177" t="s">
        <v>999</v>
      </c>
      <c r="D1015" s="171" t="s">
        <v>1000</v>
      </c>
      <c r="E1015" s="177"/>
      <c r="F1015" s="176" t="n">
        <v>7760.85</v>
      </c>
      <c r="G1015" s="176" t="n">
        <v>6449.02</v>
      </c>
      <c r="H1015" s="176" t="n">
        <v>3756.9</v>
      </c>
      <c r="I1015" s="176" t="n">
        <v>660.03</v>
      </c>
      <c r="J1015" s="176" t="n">
        <v>10.56</v>
      </c>
      <c r="K1015" s="176" t="n">
        <v>10.86</v>
      </c>
      <c r="L1015" s="176" t="n">
        <v>525.42</v>
      </c>
      <c r="M1015" s="176" t="n">
        <v>60.67</v>
      </c>
      <c r="N1015" s="176" t="n">
        <v>52.52</v>
      </c>
      <c r="O1015" s="176" t="n">
        <v>266.77</v>
      </c>
      <c r="P1015" s="176" t="n">
        <v>408.5</v>
      </c>
      <c r="Q1015" s="176"/>
      <c r="R1015" s="176" t="n">
        <v>1292.58</v>
      </c>
      <c r="S1015" s="176"/>
      <c r="T1015" s="176"/>
      <c r="U1015" s="176"/>
      <c r="V1015" s="176"/>
      <c r="W1015" s="176" t="n">
        <v>64.24</v>
      </c>
      <c r="X1015" s="176"/>
      <c r="Y1015" s="176"/>
      <c r="Z1015" s="176" t="n">
        <v>64.24</v>
      </c>
      <c r="AA1015" s="176"/>
      <c r="AB1015" s="176"/>
      <c r="AC1015" s="176"/>
      <c r="AD1015" s="176"/>
      <c r="AE1015" s="176"/>
      <c r="AF1015" s="176" t="n">
        <v>605.33</v>
      </c>
      <c r="AG1015" s="176" t="n">
        <v>110.28</v>
      </c>
      <c r="AH1015" s="176" t="n">
        <v>44.51</v>
      </c>
      <c r="AI1015" s="176" t="n">
        <v>1</v>
      </c>
      <c r="AJ1015" s="176" t="n">
        <v>4.9</v>
      </c>
      <c r="AK1015" s="176" t="n">
        <v>35.8</v>
      </c>
      <c r="AL1015" s="176" t="n">
        <v>4.1</v>
      </c>
      <c r="AM1015" s="176" t="n">
        <v>5</v>
      </c>
      <c r="AN1015" s="176" t="n">
        <v>56.3</v>
      </c>
      <c r="AO1015" s="176"/>
      <c r="AP1015" s="176" t="n">
        <v>12</v>
      </c>
      <c r="AQ1015" s="176" t="n">
        <v>1.6</v>
      </c>
      <c r="AR1015" s="176" t="n">
        <v>13</v>
      </c>
      <c r="AS1015" s="176" t="n">
        <v>6.7</v>
      </c>
      <c r="AT1015" s="176" t="n">
        <v>49.4</v>
      </c>
      <c r="AU1015" s="176"/>
      <c r="AV1015" s="176" t="n">
        <v>1</v>
      </c>
      <c r="AW1015" s="176"/>
      <c r="AX1015" s="176" t="n">
        <v>1</v>
      </c>
      <c r="AY1015" s="176" t="n">
        <v>30.42</v>
      </c>
      <c r="AZ1015" s="176"/>
      <c r="BA1015" s="176" t="n">
        <v>110.34</v>
      </c>
      <c r="BB1015" s="176" t="n">
        <v>117.98</v>
      </c>
      <c r="BC1015" s="176" t="n">
        <v>706.5</v>
      </c>
      <c r="BD1015" s="176"/>
      <c r="BE1015" s="176"/>
      <c r="BF1015" s="176" t="n">
        <v>0.18</v>
      </c>
      <c r="BG1015" s="176"/>
      <c r="BH1015" s="176"/>
      <c r="BI1015" s="176"/>
      <c r="BJ1015" s="176" t="n">
        <v>7.1</v>
      </c>
      <c r="BK1015" s="176"/>
      <c r="BL1015" s="176" t="n">
        <v>699.22</v>
      </c>
    </row>
    <row r="1016" s="165" customFormat="true" ht="30" hidden="false" customHeight="true" outlineLevel="0" collapsed="false">
      <c r="A1016" s="177"/>
      <c r="B1016" s="177"/>
      <c r="C1016" s="177" t="s">
        <v>1001</v>
      </c>
      <c r="D1016" s="171" t="s">
        <v>1002</v>
      </c>
      <c r="E1016" s="177"/>
      <c r="F1016" s="176" t="n">
        <v>3027.37</v>
      </c>
      <c r="G1016" s="176" t="n">
        <v>2731.81</v>
      </c>
      <c r="H1016" s="176" t="n">
        <v>1599.54</v>
      </c>
      <c r="I1016" s="176" t="n">
        <v>399.43</v>
      </c>
      <c r="J1016" s="176"/>
      <c r="K1016" s="176"/>
      <c r="L1016" s="176" t="n">
        <v>376.5</v>
      </c>
      <c r="M1016" s="176"/>
      <c r="N1016" s="176" t="n">
        <v>22.93</v>
      </c>
      <c r="O1016" s="176" t="n">
        <v>111.08</v>
      </c>
      <c r="P1016" s="176" t="n">
        <v>273</v>
      </c>
      <c r="Q1016" s="176"/>
      <c r="R1016" s="176" t="n">
        <v>319.05</v>
      </c>
      <c r="S1016" s="176"/>
      <c r="T1016" s="176"/>
      <c r="U1016" s="176"/>
      <c r="V1016" s="176"/>
      <c r="W1016" s="176" t="n">
        <v>29.71</v>
      </c>
      <c r="X1016" s="176"/>
      <c r="Y1016" s="176"/>
      <c r="Z1016" s="176" t="n">
        <v>29.71</v>
      </c>
      <c r="AA1016" s="176"/>
      <c r="AB1016" s="176"/>
      <c r="AC1016" s="176"/>
      <c r="AD1016" s="176"/>
      <c r="AE1016" s="176"/>
      <c r="AF1016" s="176" t="n">
        <v>278.2</v>
      </c>
      <c r="AG1016" s="176" t="n">
        <v>51.6</v>
      </c>
      <c r="AH1016" s="176" t="n">
        <v>38.5</v>
      </c>
      <c r="AI1016" s="176" t="n">
        <v>1</v>
      </c>
      <c r="AJ1016" s="176" t="n">
        <v>2.9</v>
      </c>
      <c r="AK1016" s="176" t="n">
        <v>21.9</v>
      </c>
      <c r="AL1016" s="176" t="n">
        <v>1</v>
      </c>
      <c r="AM1016" s="176"/>
      <c r="AN1016" s="176" t="n">
        <v>31.1</v>
      </c>
      <c r="AO1016" s="176"/>
      <c r="AP1016" s="176" t="n">
        <v>3</v>
      </c>
      <c r="AQ1016" s="176"/>
      <c r="AR1016" s="176" t="n">
        <v>8</v>
      </c>
      <c r="AS1016" s="176" t="n">
        <v>3</v>
      </c>
      <c r="AT1016" s="176" t="n">
        <v>21.5</v>
      </c>
      <c r="AU1016" s="176"/>
      <c r="AV1016" s="176"/>
      <c r="AW1016" s="176"/>
      <c r="AX1016" s="176"/>
      <c r="AY1016" s="176" t="n">
        <v>12</v>
      </c>
      <c r="AZ1016" s="176"/>
      <c r="BA1016" s="176" t="n">
        <v>68.7</v>
      </c>
      <c r="BB1016" s="176" t="n">
        <v>14</v>
      </c>
      <c r="BC1016" s="176" t="n">
        <v>17.36</v>
      </c>
      <c r="BD1016" s="176"/>
      <c r="BE1016" s="176"/>
      <c r="BF1016" s="176" t="n">
        <v>0.18</v>
      </c>
      <c r="BG1016" s="176"/>
      <c r="BH1016" s="176"/>
      <c r="BI1016" s="176"/>
      <c r="BJ1016" s="176" t="n">
        <v>6.78</v>
      </c>
      <c r="BK1016" s="176"/>
      <c r="BL1016" s="176" t="n">
        <v>10.4</v>
      </c>
    </row>
    <row r="1017" s="165" customFormat="true" ht="30" hidden="false" customHeight="true" outlineLevel="0" collapsed="false">
      <c r="A1017" s="177"/>
      <c r="B1017" s="177"/>
      <c r="C1017" s="177" t="s">
        <v>1003</v>
      </c>
      <c r="D1017" s="171" t="s">
        <v>614</v>
      </c>
      <c r="E1017" s="177"/>
      <c r="F1017" s="176" t="n">
        <v>2378.97</v>
      </c>
      <c r="G1017" s="176" t="n">
        <v>2152.55</v>
      </c>
      <c r="H1017" s="176" t="n">
        <v>1242.15</v>
      </c>
      <c r="I1017" s="176" t="n">
        <v>240.22</v>
      </c>
      <c r="J1017" s="176"/>
      <c r="K1017" s="176"/>
      <c r="L1017" s="176" t="n">
        <v>217.29</v>
      </c>
      <c r="M1017" s="176"/>
      <c r="N1017" s="176" t="n">
        <v>22.93</v>
      </c>
      <c r="O1017" s="176" t="n">
        <v>88.35</v>
      </c>
      <c r="P1017" s="176" t="n">
        <v>240</v>
      </c>
      <c r="Q1017" s="176"/>
      <c r="R1017" s="176" t="n">
        <v>319.05</v>
      </c>
      <c r="S1017" s="176"/>
      <c r="T1017" s="176"/>
      <c r="U1017" s="176"/>
      <c r="V1017" s="176"/>
      <c r="W1017" s="176" t="n">
        <v>22.78</v>
      </c>
      <c r="X1017" s="176"/>
      <c r="Y1017" s="176"/>
      <c r="Z1017" s="176" t="n">
        <v>22.78</v>
      </c>
      <c r="AA1017" s="176"/>
      <c r="AB1017" s="176"/>
      <c r="AC1017" s="176"/>
      <c r="AD1017" s="176"/>
      <c r="AE1017" s="176"/>
      <c r="AF1017" s="176" t="n">
        <v>219.06</v>
      </c>
      <c r="AG1017" s="176" t="n">
        <v>31.5</v>
      </c>
      <c r="AH1017" s="176" t="n">
        <v>38</v>
      </c>
      <c r="AI1017" s="176" t="n">
        <v>1</v>
      </c>
      <c r="AJ1017" s="176" t="n">
        <v>1.3</v>
      </c>
      <c r="AK1017" s="176" t="n">
        <v>13.4</v>
      </c>
      <c r="AL1017" s="176"/>
      <c r="AM1017" s="176"/>
      <c r="AN1017" s="176" t="n">
        <v>23</v>
      </c>
      <c r="AO1017" s="176"/>
      <c r="AP1017" s="176" t="n">
        <v>3</v>
      </c>
      <c r="AQ1017" s="176"/>
      <c r="AR1017" s="176" t="n">
        <v>8</v>
      </c>
      <c r="AS1017" s="176" t="n">
        <v>3</v>
      </c>
      <c r="AT1017" s="176" t="n">
        <v>16.5</v>
      </c>
      <c r="AU1017" s="176"/>
      <c r="AV1017" s="176"/>
      <c r="AW1017" s="176"/>
      <c r="AX1017" s="176"/>
      <c r="AY1017" s="176" t="n">
        <v>12</v>
      </c>
      <c r="AZ1017" s="176"/>
      <c r="BA1017" s="176" t="n">
        <v>54.36</v>
      </c>
      <c r="BB1017" s="176" t="n">
        <v>14</v>
      </c>
      <c r="BC1017" s="176" t="n">
        <v>7.36</v>
      </c>
      <c r="BD1017" s="176"/>
      <c r="BE1017" s="176"/>
      <c r="BF1017" s="176" t="n">
        <v>0.18</v>
      </c>
      <c r="BG1017" s="176"/>
      <c r="BH1017" s="176"/>
      <c r="BI1017" s="176"/>
      <c r="BJ1017" s="176" t="n">
        <v>6.78</v>
      </c>
      <c r="BK1017" s="176"/>
      <c r="BL1017" s="176" t="n">
        <v>0.4</v>
      </c>
    </row>
    <row r="1018" s="165" customFormat="true" ht="33.75" hidden="false" customHeight="true" outlineLevel="0" collapsed="false">
      <c r="A1018" s="177" t="s">
        <v>1530</v>
      </c>
      <c r="B1018" s="171" t="s">
        <v>1531</v>
      </c>
      <c r="C1018" s="177" t="s">
        <v>1003</v>
      </c>
      <c r="D1018" s="171" t="s">
        <v>614</v>
      </c>
      <c r="E1018" s="171" t="s">
        <v>134</v>
      </c>
      <c r="F1018" s="176" t="n">
        <v>54.52</v>
      </c>
      <c r="G1018" s="176"/>
      <c r="H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 t="n">
        <v>54.52</v>
      </c>
      <c r="AG1018" s="176" t="n">
        <v>4</v>
      </c>
      <c r="AH1018" s="176" t="n">
        <v>2</v>
      </c>
      <c r="AI1018" s="176"/>
      <c r="AJ1018" s="176" t="n">
        <v>1</v>
      </c>
      <c r="AK1018" s="176" t="n">
        <v>5</v>
      </c>
      <c r="AL1018" s="176"/>
      <c r="AM1018" s="176"/>
      <c r="AN1018" s="176" t="n">
        <v>2</v>
      </c>
      <c r="AO1018" s="176"/>
      <c r="AP1018" s="176" t="n">
        <v>1</v>
      </c>
      <c r="AQ1018" s="176"/>
      <c r="AR1018" s="176" t="n">
        <v>3</v>
      </c>
      <c r="AS1018" s="176" t="n">
        <v>3</v>
      </c>
      <c r="AT1018" s="176" t="n">
        <v>2.5</v>
      </c>
      <c r="AU1018" s="176"/>
      <c r="AV1018" s="176"/>
      <c r="AW1018" s="176"/>
      <c r="AX1018" s="176"/>
      <c r="AY1018" s="176" t="n">
        <v>4</v>
      </c>
      <c r="AZ1018" s="176"/>
      <c r="BA1018" s="176" t="n">
        <v>13.02</v>
      </c>
      <c r="BB1018" s="176" t="n">
        <v>14</v>
      </c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</row>
    <row r="1019" s="165" customFormat="true" ht="33.75" hidden="false" customHeight="true" outlineLevel="0" collapsed="false">
      <c r="A1019" s="177" t="s">
        <v>1528</v>
      </c>
      <c r="B1019" s="171" t="s">
        <v>1529</v>
      </c>
      <c r="C1019" s="177" t="s">
        <v>1003</v>
      </c>
      <c r="D1019" s="171" t="s">
        <v>614</v>
      </c>
      <c r="E1019" s="171" t="s">
        <v>103</v>
      </c>
      <c r="F1019" s="176" t="n">
        <v>116.37</v>
      </c>
      <c r="G1019" s="176" t="n">
        <v>116.37</v>
      </c>
      <c r="H1019" s="176" t="n">
        <v>67.04</v>
      </c>
      <c r="I1019" s="176" t="n">
        <v>35.05</v>
      </c>
      <c r="J1019" s="176"/>
      <c r="K1019" s="176"/>
      <c r="L1019" s="176" t="n">
        <v>35.05</v>
      </c>
      <c r="M1019" s="176"/>
      <c r="N1019" s="176"/>
      <c r="O1019" s="176" t="n">
        <v>5.59</v>
      </c>
      <c r="P1019" s="176" t="n">
        <v>8</v>
      </c>
      <c r="Q1019" s="176"/>
      <c r="R1019" s="176"/>
      <c r="S1019" s="176"/>
      <c r="T1019" s="176"/>
      <c r="U1019" s="176"/>
      <c r="V1019" s="176"/>
      <c r="W1019" s="176" t="n">
        <v>0.69</v>
      </c>
      <c r="X1019" s="176"/>
      <c r="Y1019" s="176"/>
      <c r="Z1019" s="176" t="n">
        <v>0.69</v>
      </c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</row>
    <row r="1020" s="165" customFormat="true" ht="33.75" hidden="false" customHeight="true" outlineLevel="0" collapsed="false">
      <c r="A1020" s="177" t="s">
        <v>1534</v>
      </c>
      <c r="B1020" s="171" t="s">
        <v>1535</v>
      </c>
      <c r="C1020" s="177" t="s">
        <v>1003</v>
      </c>
      <c r="D1020" s="171" t="s">
        <v>614</v>
      </c>
      <c r="E1020" s="171" t="s">
        <v>103</v>
      </c>
      <c r="F1020" s="176" t="n">
        <v>1093</v>
      </c>
      <c r="G1020" s="176" t="n">
        <v>1093</v>
      </c>
      <c r="H1020" s="176" t="n">
        <v>664.01</v>
      </c>
      <c r="I1020" s="176" t="n">
        <v>117.5</v>
      </c>
      <c r="J1020" s="176"/>
      <c r="K1020" s="176"/>
      <c r="L1020" s="176" t="n">
        <v>94.57</v>
      </c>
      <c r="M1020" s="176"/>
      <c r="N1020" s="176" t="n">
        <v>22.93</v>
      </c>
      <c r="O1020" s="176" t="n">
        <v>47.95</v>
      </c>
      <c r="P1020" s="176" t="n">
        <v>60.5</v>
      </c>
      <c r="Q1020" s="176"/>
      <c r="R1020" s="176" t="n">
        <v>190.51</v>
      </c>
      <c r="S1020" s="176"/>
      <c r="T1020" s="176"/>
      <c r="U1020" s="176"/>
      <c r="V1020" s="176"/>
      <c r="W1020" s="176" t="n">
        <v>12.53</v>
      </c>
      <c r="X1020" s="176"/>
      <c r="Y1020" s="176"/>
      <c r="Z1020" s="176" t="n">
        <v>12.53</v>
      </c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</row>
    <row r="1021" s="165" customFormat="true" ht="33.75" hidden="false" customHeight="true" outlineLevel="0" collapsed="false">
      <c r="A1021" s="177" t="s">
        <v>1537</v>
      </c>
      <c r="B1021" s="171" t="s">
        <v>1538</v>
      </c>
      <c r="C1021" s="177" t="s">
        <v>1003</v>
      </c>
      <c r="D1021" s="171" t="s">
        <v>614</v>
      </c>
      <c r="E1021" s="171" t="s">
        <v>134</v>
      </c>
      <c r="F1021" s="176" t="n">
        <v>11.22</v>
      </c>
      <c r="G1021" s="176"/>
      <c r="H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 t="n">
        <v>11.22</v>
      </c>
      <c r="AG1021" s="176" t="n">
        <v>1.5</v>
      </c>
      <c r="AH1021" s="176" t="n">
        <v>1</v>
      </c>
      <c r="AI1021" s="176"/>
      <c r="AJ1021" s="176"/>
      <c r="AK1021" s="176" t="n">
        <v>1</v>
      </c>
      <c r="AL1021" s="176"/>
      <c r="AM1021" s="176"/>
      <c r="AN1021" s="176" t="n">
        <v>1</v>
      </c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 t="n">
        <v>6.72</v>
      </c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</row>
    <row r="1022" s="165" customFormat="true" ht="33.75" hidden="false" customHeight="true" outlineLevel="0" collapsed="false">
      <c r="A1022" s="177" t="s">
        <v>1530</v>
      </c>
      <c r="B1022" s="171" t="s">
        <v>1531</v>
      </c>
      <c r="C1022" s="177" t="s">
        <v>1003</v>
      </c>
      <c r="D1022" s="171" t="s">
        <v>614</v>
      </c>
      <c r="E1022" s="171" t="s">
        <v>119</v>
      </c>
      <c r="F1022" s="176" t="n">
        <v>27.5</v>
      </c>
      <c r="G1022" s="176" t="n">
        <v>27.5</v>
      </c>
      <c r="H1022" s="176"/>
      <c r="I1022" s="176"/>
      <c r="J1022" s="176"/>
      <c r="K1022" s="176"/>
      <c r="L1022" s="176"/>
      <c r="M1022" s="176"/>
      <c r="N1022" s="176"/>
      <c r="O1022" s="176"/>
      <c r="P1022" s="176" t="n">
        <v>27.5</v>
      </c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</row>
    <row r="1023" s="165" customFormat="true" ht="33.75" hidden="false" customHeight="true" outlineLevel="0" collapsed="false">
      <c r="A1023" s="177" t="s">
        <v>1534</v>
      </c>
      <c r="B1023" s="171" t="s">
        <v>1535</v>
      </c>
      <c r="C1023" s="177" t="s">
        <v>1003</v>
      </c>
      <c r="D1023" s="171" t="s">
        <v>614</v>
      </c>
      <c r="E1023" s="171" t="s">
        <v>156</v>
      </c>
      <c r="F1023" s="176" t="n">
        <v>3.97</v>
      </c>
      <c r="G1023" s="176"/>
      <c r="H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 t="n">
        <v>3.97</v>
      </c>
      <c r="BD1023" s="176"/>
      <c r="BE1023" s="176"/>
      <c r="BF1023" s="176" t="n">
        <v>0.18</v>
      </c>
      <c r="BG1023" s="176"/>
      <c r="BH1023" s="176"/>
      <c r="BI1023" s="176"/>
      <c r="BJ1023" s="176" t="n">
        <v>3.79</v>
      </c>
      <c r="BK1023" s="176"/>
      <c r="BL1023" s="176"/>
    </row>
    <row r="1024" s="165" customFormat="true" ht="33.75" hidden="false" customHeight="true" outlineLevel="0" collapsed="false">
      <c r="A1024" s="177" t="s">
        <v>1532</v>
      </c>
      <c r="B1024" s="171" t="s">
        <v>1533</v>
      </c>
      <c r="C1024" s="177" t="s">
        <v>1003</v>
      </c>
      <c r="D1024" s="171" t="s">
        <v>614</v>
      </c>
      <c r="E1024" s="171" t="s">
        <v>1455</v>
      </c>
      <c r="F1024" s="176" t="n">
        <v>0.4</v>
      </c>
      <c r="G1024" s="176"/>
      <c r="H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 t="n">
        <v>0.4</v>
      </c>
      <c r="BD1024" s="176"/>
      <c r="BE1024" s="176"/>
      <c r="BF1024" s="176"/>
      <c r="BG1024" s="176"/>
      <c r="BH1024" s="176"/>
      <c r="BI1024" s="176"/>
      <c r="BJ1024" s="176"/>
      <c r="BK1024" s="176"/>
      <c r="BL1024" s="176" t="n">
        <v>0.4</v>
      </c>
    </row>
    <row r="1025" s="165" customFormat="true" ht="33.75" hidden="false" customHeight="true" outlineLevel="0" collapsed="false">
      <c r="A1025" s="177" t="s">
        <v>1528</v>
      </c>
      <c r="B1025" s="171" t="s">
        <v>1529</v>
      </c>
      <c r="C1025" s="177" t="s">
        <v>1003</v>
      </c>
      <c r="D1025" s="171" t="s">
        <v>614</v>
      </c>
      <c r="E1025" s="171" t="s">
        <v>156</v>
      </c>
      <c r="F1025" s="176" t="n">
        <v>1.6</v>
      </c>
      <c r="G1025" s="176"/>
      <c r="H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 t="n">
        <v>1.6</v>
      </c>
      <c r="BD1025" s="176"/>
      <c r="BE1025" s="176"/>
      <c r="BF1025" s="176"/>
      <c r="BG1025" s="176"/>
      <c r="BH1025" s="176"/>
      <c r="BI1025" s="176"/>
      <c r="BJ1025" s="176" t="n">
        <v>1.6</v>
      </c>
      <c r="BK1025" s="176"/>
      <c r="BL1025" s="176"/>
    </row>
    <row r="1026" s="165" customFormat="true" ht="30" hidden="false" customHeight="true" outlineLevel="0" collapsed="false">
      <c r="A1026" s="177" t="s">
        <v>1569</v>
      </c>
      <c r="B1026" s="171" t="s">
        <v>1570</v>
      </c>
      <c r="C1026" s="177" t="s">
        <v>1003</v>
      </c>
      <c r="D1026" s="171" t="s">
        <v>614</v>
      </c>
      <c r="E1026" s="171" t="s">
        <v>119</v>
      </c>
      <c r="F1026" s="176" t="n">
        <v>123</v>
      </c>
      <c r="G1026" s="176" t="n">
        <v>123</v>
      </c>
      <c r="H1026" s="176"/>
      <c r="I1026" s="176"/>
      <c r="J1026" s="176"/>
      <c r="K1026" s="176"/>
      <c r="L1026" s="176"/>
      <c r="M1026" s="176"/>
      <c r="N1026" s="176"/>
      <c r="O1026" s="176"/>
      <c r="P1026" s="176" t="n">
        <v>123</v>
      </c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</row>
    <row r="1027" s="165" customFormat="true" ht="33.75" hidden="false" customHeight="true" outlineLevel="0" collapsed="false">
      <c r="A1027" s="177" t="s">
        <v>1519</v>
      </c>
      <c r="B1027" s="171" t="s">
        <v>1520</v>
      </c>
      <c r="C1027" s="177" t="s">
        <v>1003</v>
      </c>
      <c r="D1027" s="171" t="s">
        <v>614</v>
      </c>
      <c r="E1027" s="171" t="s">
        <v>134</v>
      </c>
      <c r="F1027" s="176" t="n">
        <v>31.1</v>
      </c>
      <c r="G1027" s="176"/>
      <c r="H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 t="n">
        <v>31.1</v>
      </c>
      <c r="AG1027" s="176" t="n">
        <v>7</v>
      </c>
      <c r="AH1027" s="176" t="n">
        <v>6.1</v>
      </c>
      <c r="AI1027" s="176"/>
      <c r="AJ1027" s="176"/>
      <c r="AK1027" s="176"/>
      <c r="AL1027" s="176"/>
      <c r="AM1027" s="176"/>
      <c r="AN1027" s="176" t="n">
        <v>9</v>
      </c>
      <c r="AO1027" s="176"/>
      <c r="AP1027" s="176"/>
      <c r="AQ1027" s="176"/>
      <c r="AR1027" s="176"/>
      <c r="AS1027" s="176"/>
      <c r="AT1027" s="176" t="n">
        <v>4</v>
      </c>
      <c r="AU1027" s="176"/>
      <c r="AV1027" s="176"/>
      <c r="AW1027" s="176"/>
      <c r="AX1027" s="176"/>
      <c r="AY1027" s="176" t="n">
        <v>5</v>
      </c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</row>
    <row r="1028" s="165" customFormat="true" ht="30" hidden="false" customHeight="true" outlineLevel="0" collapsed="false">
      <c r="A1028" s="177" t="s">
        <v>1519</v>
      </c>
      <c r="B1028" s="171" t="s">
        <v>1520</v>
      </c>
      <c r="C1028" s="177" t="s">
        <v>1003</v>
      </c>
      <c r="D1028" s="171" t="s">
        <v>614</v>
      </c>
      <c r="E1028" s="171" t="s">
        <v>103</v>
      </c>
      <c r="F1028" s="176" t="n">
        <v>302.54</v>
      </c>
      <c r="G1028" s="176" t="n">
        <v>302.54</v>
      </c>
      <c r="H1028" s="176" t="n">
        <v>213.54</v>
      </c>
      <c r="I1028" s="176"/>
      <c r="J1028" s="176"/>
      <c r="K1028" s="176"/>
      <c r="L1028" s="176"/>
      <c r="M1028" s="176"/>
      <c r="N1028" s="176"/>
      <c r="O1028" s="176" t="n">
        <v>10.63</v>
      </c>
      <c r="P1028" s="176" t="n">
        <v>13.5</v>
      </c>
      <c r="Q1028" s="176"/>
      <c r="R1028" s="176" t="n">
        <v>60.86</v>
      </c>
      <c r="S1028" s="176"/>
      <c r="T1028" s="176"/>
      <c r="U1028" s="176"/>
      <c r="V1028" s="176"/>
      <c r="W1028" s="176" t="n">
        <v>4.01</v>
      </c>
      <c r="X1028" s="176"/>
      <c r="Y1028" s="176"/>
      <c r="Z1028" s="176" t="n">
        <v>4.01</v>
      </c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</row>
    <row r="1029" s="165" customFormat="true" ht="33.75" hidden="false" customHeight="true" outlineLevel="0" collapsed="false">
      <c r="A1029" s="177" t="s">
        <v>1534</v>
      </c>
      <c r="B1029" s="171" t="s">
        <v>1535</v>
      </c>
      <c r="C1029" s="177" t="s">
        <v>1003</v>
      </c>
      <c r="D1029" s="171" t="s">
        <v>614</v>
      </c>
      <c r="E1029" s="171" t="s">
        <v>134</v>
      </c>
      <c r="F1029" s="176" t="n">
        <v>82.56</v>
      </c>
      <c r="G1029" s="176"/>
      <c r="H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 t="n">
        <v>82.56</v>
      </c>
      <c r="AG1029" s="176" t="n">
        <v>6</v>
      </c>
      <c r="AH1029" s="176" t="n">
        <v>22.5</v>
      </c>
      <c r="AI1029" s="176" t="n">
        <v>1</v>
      </c>
      <c r="AJ1029" s="176" t="n">
        <v>0.3</v>
      </c>
      <c r="AK1029" s="176" t="n">
        <v>5</v>
      </c>
      <c r="AL1029" s="176"/>
      <c r="AM1029" s="176"/>
      <c r="AN1029" s="176" t="n">
        <v>7</v>
      </c>
      <c r="AO1029" s="176"/>
      <c r="AP1029" s="176" t="n">
        <v>2</v>
      </c>
      <c r="AQ1029" s="176"/>
      <c r="AR1029" s="176" t="n">
        <v>1</v>
      </c>
      <c r="AS1029" s="176"/>
      <c r="AT1029" s="176" t="n">
        <v>5</v>
      </c>
      <c r="AU1029" s="176"/>
      <c r="AV1029" s="176"/>
      <c r="AW1029" s="176"/>
      <c r="AX1029" s="176"/>
      <c r="AY1029" s="176" t="n">
        <v>3</v>
      </c>
      <c r="AZ1029" s="176"/>
      <c r="BA1029" s="176" t="n">
        <v>29.76</v>
      </c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</row>
    <row r="1030" s="165" customFormat="true" ht="33.75" hidden="false" customHeight="true" outlineLevel="0" collapsed="false">
      <c r="A1030" s="177" t="s">
        <v>1537</v>
      </c>
      <c r="B1030" s="171" t="s">
        <v>1538</v>
      </c>
      <c r="C1030" s="177" t="s">
        <v>1003</v>
      </c>
      <c r="D1030" s="171" t="s">
        <v>614</v>
      </c>
      <c r="E1030" s="171" t="s">
        <v>103</v>
      </c>
      <c r="F1030" s="176" t="n">
        <v>104.85</v>
      </c>
      <c r="G1030" s="176" t="n">
        <v>104.85</v>
      </c>
      <c r="H1030" s="176" t="n">
        <v>59.47</v>
      </c>
      <c r="I1030" s="176" t="n">
        <v>32.3</v>
      </c>
      <c r="J1030" s="176"/>
      <c r="K1030" s="176"/>
      <c r="L1030" s="176" t="n">
        <v>32.3</v>
      </c>
      <c r="M1030" s="176"/>
      <c r="N1030" s="176"/>
      <c r="O1030" s="176" t="n">
        <v>4.96</v>
      </c>
      <c r="P1030" s="176" t="n">
        <v>7.5</v>
      </c>
      <c r="Q1030" s="176"/>
      <c r="R1030" s="176"/>
      <c r="S1030" s="176"/>
      <c r="T1030" s="176"/>
      <c r="U1030" s="176"/>
      <c r="V1030" s="176"/>
      <c r="W1030" s="176" t="n">
        <v>0.62</v>
      </c>
      <c r="X1030" s="176"/>
      <c r="Y1030" s="176"/>
      <c r="Z1030" s="176" t="n">
        <v>0.62</v>
      </c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</row>
    <row r="1031" s="165" customFormat="true" ht="33.75" hidden="false" customHeight="true" outlineLevel="0" collapsed="false">
      <c r="A1031" s="177" t="s">
        <v>1530</v>
      </c>
      <c r="B1031" s="171" t="s">
        <v>1531</v>
      </c>
      <c r="C1031" s="177" t="s">
        <v>1003</v>
      </c>
      <c r="D1031" s="171" t="s">
        <v>614</v>
      </c>
      <c r="E1031" s="171" t="s">
        <v>103</v>
      </c>
      <c r="F1031" s="176" t="n">
        <v>385.29</v>
      </c>
      <c r="G1031" s="176" t="n">
        <v>385.29</v>
      </c>
      <c r="H1031" s="176" t="n">
        <v>238.09</v>
      </c>
      <c r="I1031" s="176" t="n">
        <v>55.37</v>
      </c>
      <c r="J1031" s="176"/>
      <c r="K1031" s="176"/>
      <c r="L1031" s="176" t="n">
        <v>55.37</v>
      </c>
      <c r="M1031" s="176"/>
      <c r="N1031" s="176"/>
      <c r="O1031" s="176" t="n">
        <v>19.22</v>
      </c>
      <c r="P1031" s="176"/>
      <c r="Q1031" s="176"/>
      <c r="R1031" s="176" t="n">
        <v>67.68</v>
      </c>
      <c r="S1031" s="176"/>
      <c r="T1031" s="176"/>
      <c r="U1031" s="176"/>
      <c r="V1031" s="176"/>
      <c r="W1031" s="176" t="n">
        <v>4.93</v>
      </c>
      <c r="X1031" s="176"/>
      <c r="Y1031" s="176"/>
      <c r="Z1031" s="176" t="n">
        <v>4.93</v>
      </c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  <c r="BA1031" s="176"/>
      <c r="BB1031" s="176"/>
      <c r="BC1031" s="176"/>
      <c r="BD1031" s="176"/>
      <c r="BE1031" s="176"/>
      <c r="BF1031" s="176"/>
      <c r="BG1031" s="176"/>
      <c r="BH1031" s="176"/>
      <c r="BI1031" s="176"/>
      <c r="BJ1031" s="176"/>
      <c r="BK1031" s="176"/>
      <c r="BL1031" s="176"/>
    </row>
    <row r="1032" s="165" customFormat="true" ht="33.75" hidden="false" customHeight="true" outlineLevel="0" collapsed="false">
      <c r="A1032" s="177" t="s">
        <v>1528</v>
      </c>
      <c r="B1032" s="171" t="s">
        <v>1529</v>
      </c>
      <c r="C1032" s="177" t="s">
        <v>1003</v>
      </c>
      <c r="D1032" s="171" t="s">
        <v>614</v>
      </c>
      <c r="E1032" s="171" t="s">
        <v>134</v>
      </c>
      <c r="F1032" s="176" t="n">
        <v>39.66</v>
      </c>
      <c r="G1032" s="176"/>
      <c r="H1032" s="176"/>
      <c r="I1032" s="176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 t="n">
        <v>39.66</v>
      </c>
      <c r="AG1032" s="176" t="n">
        <v>13</v>
      </c>
      <c r="AH1032" s="176" t="n">
        <v>6.4</v>
      </c>
      <c r="AI1032" s="176"/>
      <c r="AJ1032" s="176"/>
      <c r="AK1032" s="176" t="n">
        <v>2.4</v>
      </c>
      <c r="AL1032" s="176"/>
      <c r="AM1032" s="176"/>
      <c r="AN1032" s="176" t="n">
        <v>4</v>
      </c>
      <c r="AO1032" s="176"/>
      <c r="AP1032" s="176"/>
      <c r="AQ1032" s="176"/>
      <c r="AR1032" s="176" t="n">
        <v>4</v>
      </c>
      <c r="AS1032" s="176"/>
      <c r="AT1032" s="176" t="n">
        <v>5</v>
      </c>
      <c r="AU1032" s="176"/>
      <c r="AV1032" s="176"/>
      <c r="AW1032" s="176"/>
      <c r="AX1032" s="176"/>
      <c r="AY1032" s="176"/>
      <c r="AZ1032" s="176"/>
      <c r="BA1032" s="176" t="n">
        <v>4.86</v>
      </c>
      <c r="BB1032" s="176"/>
      <c r="BC1032" s="176"/>
      <c r="BD1032" s="176"/>
      <c r="BE1032" s="176"/>
      <c r="BF1032" s="176"/>
      <c r="BG1032" s="176"/>
      <c r="BH1032" s="176"/>
      <c r="BI1032" s="176"/>
      <c r="BJ1032" s="176"/>
      <c r="BK1032" s="176"/>
      <c r="BL1032" s="176"/>
    </row>
    <row r="1033" s="165" customFormat="true" ht="33.75" hidden="false" customHeight="true" outlineLevel="0" collapsed="false">
      <c r="A1033" s="177" t="s">
        <v>1530</v>
      </c>
      <c r="B1033" s="171" t="s">
        <v>1531</v>
      </c>
      <c r="C1033" s="177" t="s">
        <v>1003</v>
      </c>
      <c r="D1033" s="171" t="s">
        <v>614</v>
      </c>
      <c r="E1033" s="171" t="s">
        <v>156</v>
      </c>
      <c r="F1033" s="176" t="n">
        <v>1.39</v>
      </c>
      <c r="G1033" s="176"/>
      <c r="H1033" s="176"/>
      <c r="I1033" s="176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  <c r="BA1033" s="176"/>
      <c r="BB1033" s="176"/>
      <c r="BC1033" s="176" t="n">
        <v>1.39</v>
      </c>
      <c r="BD1033" s="176"/>
      <c r="BE1033" s="176"/>
      <c r="BF1033" s="176"/>
      <c r="BG1033" s="176"/>
      <c r="BH1033" s="176"/>
      <c r="BI1033" s="176"/>
      <c r="BJ1033" s="176" t="n">
        <v>1.39</v>
      </c>
      <c r="BK1033" s="176"/>
      <c r="BL1033" s="176"/>
    </row>
    <row r="1034" s="165" customFormat="true" ht="30" hidden="false" customHeight="true" outlineLevel="0" collapsed="false">
      <c r="A1034" s="177"/>
      <c r="B1034" s="177"/>
      <c r="C1034" s="177" t="s">
        <v>1004</v>
      </c>
      <c r="D1034" s="171" t="s">
        <v>636</v>
      </c>
      <c r="E1034" s="177"/>
      <c r="F1034" s="176" t="n">
        <v>638.4</v>
      </c>
      <c r="G1034" s="176" t="n">
        <v>579.26</v>
      </c>
      <c r="H1034" s="176" t="n">
        <v>357.39</v>
      </c>
      <c r="I1034" s="176" t="n">
        <v>159.21</v>
      </c>
      <c r="J1034" s="176"/>
      <c r="K1034" s="176"/>
      <c r="L1034" s="176" t="n">
        <v>159.21</v>
      </c>
      <c r="M1034" s="176"/>
      <c r="N1034" s="176"/>
      <c r="O1034" s="176" t="n">
        <v>22.73</v>
      </c>
      <c r="P1034" s="176" t="n">
        <v>33</v>
      </c>
      <c r="Q1034" s="176"/>
      <c r="R1034" s="176"/>
      <c r="S1034" s="176"/>
      <c r="T1034" s="176"/>
      <c r="U1034" s="176"/>
      <c r="V1034" s="176"/>
      <c r="W1034" s="176" t="n">
        <v>6.93</v>
      </c>
      <c r="X1034" s="176"/>
      <c r="Y1034" s="176"/>
      <c r="Z1034" s="176" t="n">
        <v>6.93</v>
      </c>
      <c r="AA1034" s="176"/>
      <c r="AB1034" s="176"/>
      <c r="AC1034" s="176"/>
      <c r="AD1034" s="176"/>
      <c r="AE1034" s="176"/>
      <c r="AF1034" s="176" t="n">
        <v>59.14</v>
      </c>
      <c r="AG1034" s="176" t="n">
        <v>20.1</v>
      </c>
      <c r="AH1034" s="176" t="n">
        <v>0.5</v>
      </c>
      <c r="AI1034" s="176"/>
      <c r="AJ1034" s="176" t="n">
        <v>1.6</v>
      </c>
      <c r="AK1034" s="176" t="n">
        <v>8.5</v>
      </c>
      <c r="AL1034" s="176" t="n">
        <v>1</v>
      </c>
      <c r="AM1034" s="176"/>
      <c r="AN1034" s="176" t="n">
        <v>8.1</v>
      </c>
      <c r="AO1034" s="176"/>
      <c r="AP1034" s="176"/>
      <c r="AQ1034" s="176"/>
      <c r="AR1034" s="176"/>
      <c r="AS1034" s="176"/>
      <c r="AT1034" s="176" t="n">
        <v>5</v>
      </c>
      <c r="AU1034" s="176"/>
      <c r="AV1034" s="176"/>
      <c r="AW1034" s="176"/>
      <c r="AX1034" s="176"/>
      <c r="AY1034" s="176"/>
      <c r="AZ1034" s="176"/>
      <c r="BA1034" s="176" t="n">
        <v>14.34</v>
      </c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</row>
    <row r="1035" s="165" customFormat="true" ht="33.75" hidden="false" customHeight="true" outlineLevel="0" collapsed="false">
      <c r="A1035" s="177" t="s">
        <v>1532</v>
      </c>
      <c r="B1035" s="171" t="s">
        <v>1533</v>
      </c>
      <c r="C1035" s="177" t="s">
        <v>1004</v>
      </c>
      <c r="D1035" s="171" t="s">
        <v>636</v>
      </c>
      <c r="E1035" s="171" t="s">
        <v>134</v>
      </c>
      <c r="F1035" s="176" t="n">
        <v>46</v>
      </c>
      <c r="G1035" s="176"/>
      <c r="H1035" s="176"/>
      <c r="I1035" s="176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 t="n">
        <v>46</v>
      </c>
      <c r="AG1035" s="176" t="n">
        <v>19.6</v>
      </c>
      <c r="AH1035" s="176"/>
      <c r="AI1035" s="176"/>
      <c r="AJ1035" s="176" t="n">
        <v>1</v>
      </c>
      <c r="AK1035" s="176" t="n">
        <v>6</v>
      </c>
      <c r="AL1035" s="176" t="n">
        <v>1</v>
      </c>
      <c r="AM1035" s="176"/>
      <c r="AN1035" s="176" t="n">
        <v>7</v>
      </c>
      <c r="AO1035" s="176"/>
      <c r="AP1035" s="176"/>
      <c r="AQ1035" s="176"/>
      <c r="AR1035" s="176"/>
      <c r="AS1035" s="176"/>
      <c r="AT1035" s="176" t="n">
        <v>4.8</v>
      </c>
      <c r="AU1035" s="176"/>
      <c r="AV1035" s="176"/>
      <c r="AW1035" s="176"/>
      <c r="AX1035" s="176"/>
      <c r="AY1035" s="176"/>
      <c r="AZ1035" s="176"/>
      <c r="BA1035" s="176" t="n">
        <v>6.6</v>
      </c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</row>
    <row r="1036" s="165" customFormat="true" ht="33.75" hidden="false" customHeight="true" outlineLevel="0" collapsed="false">
      <c r="A1036" s="177" t="s">
        <v>1545</v>
      </c>
      <c r="B1036" s="171" t="s">
        <v>1546</v>
      </c>
      <c r="C1036" s="177" t="s">
        <v>1004</v>
      </c>
      <c r="D1036" s="171" t="s">
        <v>636</v>
      </c>
      <c r="E1036" s="171" t="s">
        <v>103</v>
      </c>
      <c r="F1036" s="176" t="n">
        <v>122.81</v>
      </c>
      <c r="G1036" s="176" t="n">
        <v>122.81</v>
      </c>
      <c r="H1036" s="176" t="n">
        <v>67.39</v>
      </c>
      <c r="I1036" s="176" t="n">
        <v>39.45</v>
      </c>
      <c r="J1036" s="176"/>
      <c r="K1036" s="176"/>
      <c r="L1036" s="176" t="n">
        <v>39.45</v>
      </c>
      <c r="M1036" s="176"/>
      <c r="N1036" s="176"/>
      <c r="O1036" s="176" t="n">
        <v>5.62</v>
      </c>
      <c r="P1036" s="176" t="n">
        <v>9</v>
      </c>
      <c r="Q1036" s="176"/>
      <c r="R1036" s="176"/>
      <c r="S1036" s="176"/>
      <c r="T1036" s="176"/>
      <c r="U1036" s="176"/>
      <c r="V1036" s="176"/>
      <c r="W1036" s="176" t="n">
        <v>1.35</v>
      </c>
      <c r="X1036" s="176"/>
      <c r="Y1036" s="176"/>
      <c r="Z1036" s="176" t="n">
        <v>1.35</v>
      </c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</row>
    <row r="1037" s="165" customFormat="true" ht="33.75" hidden="false" customHeight="true" outlineLevel="0" collapsed="false">
      <c r="A1037" s="177" t="s">
        <v>1545</v>
      </c>
      <c r="B1037" s="171" t="s">
        <v>1546</v>
      </c>
      <c r="C1037" s="177" t="s">
        <v>1004</v>
      </c>
      <c r="D1037" s="171" t="s">
        <v>636</v>
      </c>
      <c r="E1037" s="171" t="s">
        <v>134</v>
      </c>
      <c r="F1037" s="176" t="n">
        <v>13.14</v>
      </c>
      <c r="G1037" s="176"/>
      <c r="H1037" s="176"/>
      <c r="I1037" s="176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 t="n">
        <v>13.14</v>
      </c>
      <c r="AG1037" s="176" t="n">
        <v>0.5</v>
      </c>
      <c r="AH1037" s="176" t="n">
        <v>0.5</v>
      </c>
      <c r="AI1037" s="176"/>
      <c r="AJ1037" s="176" t="n">
        <v>0.6</v>
      </c>
      <c r="AK1037" s="176" t="n">
        <v>2.5</v>
      </c>
      <c r="AL1037" s="176"/>
      <c r="AM1037" s="176"/>
      <c r="AN1037" s="176" t="n">
        <v>1.1</v>
      </c>
      <c r="AO1037" s="176"/>
      <c r="AP1037" s="176"/>
      <c r="AQ1037" s="176"/>
      <c r="AR1037" s="176"/>
      <c r="AS1037" s="176"/>
      <c r="AT1037" s="176" t="n">
        <v>0.2</v>
      </c>
      <c r="AU1037" s="176"/>
      <c r="AV1037" s="176"/>
      <c r="AW1037" s="176"/>
      <c r="AX1037" s="176"/>
      <c r="AY1037" s="176"/>
      <c r="AZ1037" s="176"/>
      <c r="BA1037" s="176" t="n">
        <v>7.74</v>
      </c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</row>
    <row r="1038" s="165" customFormat="true" ht="33.75" hidden="false" customHeight="true" outlineLevel="0" collapsed="false">
      <c r="A1038" s="177" t="s">
        <v>1532</v>
      </c>
      <c r="B1038" s="171" t="s">
        <v>1533</v>
      </c>
      <c r="C1038" s="177" t="s">
        <v>1004</v>
      </c>
      <c r="D1038" s="171" t="s">
        <v>636</v>
      </c>
      <c r="E1038" s="171" t="s">
        <v>103</v>
      </c>
      <c r="F1038" s="176" t="n">
        <v>456.45</v>
      </c>
      <c r="G1038" s="176" t="n">
        <v>456.45</v>
      </c>
      <c r="H1038" s="176" t="n">
        <v>290</v>
      </c>
      <c r="I1038" s="176" t="n">
        <v>119.76</v>
      </c>
      <c r="J1038" s="176"/>
      <c r="K1038" s="176"/>
      <c r="L1038" s="176" t="n">
        <v>119.76</v>
      </c>
      <c r="M1038" s="176"/>
      <c r="N1038" s="176"/>
      <c r="O1038" s="176" t="n">
        <v>17.11</v>
      </c>
      <c r="P1038" s="176" t="n">
        <v>24</v>
      </c>
      <c r="Q1038" s="176"/>
      <c r="R1038" s="176"/>
      <c r="S1038" s="176"/>
      <c r="T1038" s="176"/>
      <c r="U1038" s="176"/>
      <c r="V1038" s="176"/>
      <c r="W1038" s="176" t="n">
        <v>5.58</v>
      </c>
      <c r="X1038" s="176"/>
      <c r="Y1038" s="176"/>
      <c r="Z1038" s="176" t="n">
        <v>5.58</v>
      </c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76"/>
      <c r="BI1038" s="176"/>
      <c r="BJ1038" s="176"/>
      <c r="BK1038" s="176"/>
      <c r="BL1038" s="176"/>
    </row>
    <row r="1039" s="165" customFormat="true" ht="33.75" hidden="false" customHeight="true" outlineLevel="0" collapsed="false">
      <c r="A1039" s="177"/>
      <c r="B1039" s="177"/>
      <c r="C1039" s="177" t="s">
        <v>1015</v>
      </c>
      <c r="D1039" s="171" t="s">
        <v>1016</v>
      </c>
      <c r="E1039" s="177"/>
      <c r="F1039" s="176" t="n">
        <v>10</v>
      </c>
      <c r="G1039" s="176"/>
      <c r="H1039" s="176"/>
      <c r="I1039" s="176"/>
      <c r="J1039" s="176"/>
      <c r="K1039" s="176"/>
      <c r="L1039" s="176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  <c r="BA1039" s="176"/>
      <c r="BB1039" s="176"/>
      <c r="BC1039" s="176" t="n">
        <v>10</v>
      </c>
      <c r="BD1039" s="176"/>
      <c r="BE1039" s="176"/>
      <c r="BF1039" s="176"/>
      <c r="BG1039" s="176"/>
      <c r="BH1039" s="176"/>
      <c r="BI1039" s="176"/>
      <c r="BJ1039" s="176"/>
      <c r="BK1039" s="176"/>
      <c r="BL1039" s="176" t="n">
        <v>10</v>
      </c>
    </row>
    <row r="1040" s="165" customFormat="true" ht="33.75" hidden="false" customHeight="true" outlineLevel="0" collapsed="false">
      <c r="A1040" s="177" t="s">
        <v>1299</v>
      </c>
      <c r="B1040" s="171" t="s">
        <v>1300</v>
      </c>
      <c r="C1040" s="177" t="s">
        <v>1015</v>
      </c>
      <c r="D1040" s="171" t="s">
        <v>1016</v>
      </c>
      <c r="E1040" s="171" t="s">
        <v>1612</v>
      </c>
      <c r="F1040" s="176" t="n">
        <v>10</v>
      </c>
      <c r="G1040" s="176"/>
      <c r="H1040" s="176"/>
      <c r="I1040" s="176"/>
      <c r="J1040" s="176"/>
      <c r="K1040" s="176"/>
      <c r="L1040" s="176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  <c r="BA1040" s="176"/>
      <c r="BB1040" s="176"/>
      <c r="BC1040" s="176" t="n">
        <v>10</v>
      </c>
      <c r="BD1040" s="176"/>
      <c r="BE1040" s="176"/>
      <c r="BF1040" s="176"/>
      <c r="BG1040" s="176"/>
      <c r="BH1040" s="176"/>
      <c r="BI1040" s="176"/>
      <c r="BJ1040" s="176"/>
      <c r="BK1040" s="176"/>
      <c r="BL1040" s="176" t="n">
        <v>10</v>
      </c>
    </row>
    <row r="1041" s="165" customFormat="true" ht="30" hidden="false" customHeight="true" outlineLevel="0" collapsed="false">
      <c r="A1041" s="177"/>
      <c r="B1041" s="177"/>
      <c r="C1041" s="177" t="s">
        <v>1017</v>
      </c>
      <c r="D1041" s="171" t="s">
        <v>1018</v>
      </c>
      <c r="E1041" s="177"/>
      <c r="F1041" s="176" t="n">
        <v>2102.6</v>
      </c>
      <c r="G1041" s="176" t="n">
        <v>1830.04</v>
      </c>
      <c r="H1041" s="176" t="n">
        <v>975.39</v>
      </c>
      <c r="I1041" s="176" t="n">
        <v>178.4</v>
      </c>
      <c r="J1041" s="176" t="n">
        <v>10.56</v>
      </c>
      <c r="K1041" s="176" t="n">
        <v>10.86</v>
      </c>
      <c r="L1041" s="176" t="n">
        <v>66.72</v>
      </c>
      <c r="M1041" s="176" t="n">
        <v>60.67</v>
      </c>
      <c r="N1041" s="176" t="n">
        <v>29.59</v>
      </c>
      <c r="O1041" s="176" t="n">
        <v>77.91</v>
      </c>
      <c r="P1041" s="176" t="n">
        <v>124.5</v>
      </c>
      <c r="Q1041" s="176"/>
      <c r="R1041" s="176" t="n">
        <v>459.43</v>
      </c>
      <c r="S1041" s="176"/>
      <c r="T1041" s="176"/>
      <c r="U1041" s="176"/>
      <c r="V1041" s="176"/>
      <c r="W1041" s="176" t="n">
        <v>14.41</v>
      </c>
      <c r="X1041" s="176"/>
      <c r="Y1041" s="176"/>
      <c r="Z1041" s="176" t="n">
        <v>14.41</v>
      </c>
      <c r="AA1041" s="176"/>
      <c r="AB1041" s="176"/>
      <c r="AC1041" s="176"/>
      <c r="AD1041" s="176"/>
      <c r="AE1041" s="176"/>
      <c r="AF1041" s="176" t="n">
        <v>179.27</v>
      </c>
      <c r="AG1041" s="176" t="n">
        <v>36.28</v>
      </c>
      <c r="AH1041" s="176" t="n">
        <v>3.51</v>
      </c>
      <c r="AI1041" s="176"/>
      <c r="AJ1041" s="176" t="n">
        <v>2</v>
      </c>
      <c r="AK1041" s="176" t="n">
        <v>13</v>
      </c>
      <c r="AL1041" s="176" t="n">
        <v>1.1</v>
      </c>
      <c r="AM1041" s="176"/>
      <c r="AN1041" s="176" t="n">
        <v>19.8</v>
      </c>
      <c r="AO1041" s="176"/>
      <c r="AP1041" s="176" t="n">
        <v>5</v>
      </c>
      <c r="AQ1041" s="176" t="n">
        <v>1.6</v>
      </c>
      <c r="AR1041" s="176" t="n">
        <v>4</v>
      </c>
      <c r="AS1041" s="176" t="n">
        <v>3.7</v>
      </c>
      <c r="AT1041" s="176" t="n">
        <v>17</v>
      </c>
      <c r="AU1041" s="176"/>
      <c r="AV1041" s="176" t="n">
        <v>1</v>
      </c>
      <c r="AW1041" s="176"/>
      <c r="AX1041" s="176" t="n">
        <v>1</v>
      </c>
      <c r="AY1041" s="176" t="n">
        <v>15.92</v>
      </c>
      <c r="AZ1041" s="176"/>
      <c r="BA1041" s="176" t="n">
        <v>21.18</v>
      </c>
      <c r="BB1041" s="176" t="n">
        <v>33.18</v>
      </c>
      <c r="BC1041" s="176" t="n">
        <v>93.29</v>
      </c>
      <c r="BD1041" s="176"/>
      <c r="BE1041" s="176"/>
      <c r="BF1041" s="176"/>
      <c r="BG1041" s="176"/>
      <c r="BH1041" s="176"/>
      <c r="BI1041" s="176"/>
      <c r="BJ1041" s="176"/>
      <c r="BK1041" s="176"/>
      <c r="BL1041" s="176" t="n">
        <v>93.29</v>
      </c>
    </row>
    <row r="1042" s="165" customFormat="true" ht="30" hidden="false" customHeight="true" outlineLevel="0" collapsed="false">
      <c r="A1042" s="177"/>
      <c r="B1042" s="177"/>
      <c r="C1042" s="177" t="s">
        <v>1019</v>
      </c>
      <c r="D1042" s="171" t="s">
        <v>614</v>
      </c>
      <c r="E1042" s="177"/>
      <c r="F1042" s="176" t="n">
        <v>2045.78</v>
      </c>
      <c r="G1042" s="176" t="n">
        <v>1830.04</v>
      </c>
      <c r="H1042" s="176" t="n">
        <v>975.39</v>
      </c>
      <c r="I1042" s="176" t="n">
        <v>178.4</v>
      </c>
      <c r="J1042" s="176" t="n">
        <v>10.56</v>
      </c>
      <c r="K1042" s="176" t="n">
        <v>10.86</v>
      </c>
      <c r="L1042" s="176" t="n">
        <v>66.72</v>
      </c>
      <c r="M1042" s="176" t="n">
        <v>60.67</v>
      </c>
      <c r="N1042" s="176" t="n">
        <v>29.59</v>
      </c>
      <c r="O1042" s="176" t="n">
        <v>77.91</v>
      </c>
      <c r="P1042" s="176" t="n">
        <v>124.5</v>
      </c>
      <c r="Q1042" s="176"/>
      <c r="R1042" s="176" t="n">
        <v>459.43</v>
      </c>
      <c r="S1042" s="176"/>
      <c r="T1042" s="176"/>
      <c r="U1042" s="176"/>
      <c r="V1042" s="176"/>
      <c r="W1042" s="176" t="n">
        <v>14.41</v>
      </c>
      <c r="X1042" s="176"/>
      <c r="Y1042" s="176"/>
      <c r="Z1042" s="176" t="n">
        <v>14.41</v>
      </c>
      <c r="AA1042" s="176"/>
      <c r="AB1042" s="176"/>
      <c r="AC1042" s="176"/>
      <c r="AD1042" s="176"/>
      <c r="AE1042" s="176"/>
      <c r="AF1042" s="176" t="n">
        <v>122.45</v>
      </c>
      <c r="AG1042" s="176" t="n">
        <v>31.28</v>
      </c>
      <c r="AH1042" s="176" t="n">
        <v>3.51</v>
      </c>
      <c r="AI1042" s="176"/>
      <c r="AJ1042" s="176" t="n">
        <v>1</v>
      </c>
      <c r="AK1042" s="176" t="n">
        <v>3</v>
      </c>
      <c r="AL1042" s="176" t="n">
        <v>0.3</v>
      </c>
      <c r="AM1042" s="176"/>
      <c r="AN1042" s="176" t="n">
        <v>7.82</v>
      </c>
      <c r="AO1042" s="176"/>
      <c r="AP1042" s="176" t="n">
        <v>5</v>
      </c>
      <c r="AQ1042" s="176" t="n">
        <v>1.6</v>
      </c>
      <c r="AR1042" s="176" t="n">
        <v>3</v>
      </c>
      <c r="AS1042" s="176" t="n">
        <v>1.7</v>
      </c>
      <c r="AT1042" s="176" t="n">
        <v>7</v>
      </c>
      <c r="AU1042" s="176"/>
      <c r="AV1042" s="176" t="n">
        <v>1</v>
      </c>
      <c r="AW1042" s="176"/>
      <c r="AX1042" s="176" t="n">
        <v>1</v>
      </c>
      <c r="AY1042" s="176" t="n">
        <v>8.2</v>
      </c>
      <c r="AZ1042" s="176"/>
      <c r="BA1042" s="176" t="n">
        <v>13.86</v>
      </c>
      <c r="BB1042" s="176" t="n">
        <v>33.18</v>
      </c>
      <c r="BC1042" s="176" t="n">
        <v>93.29</v>
      </c>
      <c r="BD1042" s="176"/>
      <c r="BE1042" s="176"/>
      <c r="BF1042" s="176"/>
      <c r="BG1042" s="176"/>
      <c r="BH1042" s="176"/>
      <c r="BI1042" s="176"/>
      <c r="BJ1042" s="176"/>
      <c r="BK1042" s="176"/>
      <c r="BL1042" s="176" t="n">
        <v>93.29</v>
      </c>
    </row>
    <row r="1043" s="165" customFormat="true" ht="33.75" hidden="false" customHeight="true" outlineLevel="0" collapsed="false">
      <c r="A1043" s="177" t="s">
        <v>1506</v>
      </c>
      <c r="B1043" s="171" t="s">
        <v>1507</v>
      </c>
      <c r="C1043" s="177" t="s">
        <v>1019</v>
      </c>
      <c r="D1043" s="171" t="s">
        <v>614</v>
      </c>
      <c r="E1043" s="171" t="s">
        <v>1508</v>
      </c>
      <c r="F1043" s="176" t="n">
        <v>40.02</v>
      </c>
      <c r="G1043" s="176" t="n">
        <v>40.02</v>
      </c>
      <c r="H1043" s="176" t="n">
        <v>39.3</v>
      </c>
      <c r="I1043" s="176"/>
      <c r="J1043" s="176"/>
      <c r="K1043" s="176"/>
      <c r="L1043" s="176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 t="n">
        <v>0.72</v>
      </c>
      <c r="X1043" s="176"/>
      <c r="Y1043" s="176"/>
      <c r="Z1043" s="176" t="n">
        <v>0.72</v>
      </c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</row>
    <row r="1044" s="165" customFormat="true" ht="33.75" hidden="false" customHeight="true" outlineLevel="0" collapsed="false">
      <c r="A1044" s="177" t="s">
        <v>1504</v>
      </c>
      <c r="B1044" s="171" t="s">
        <v>1505</v>
      </c>
      <c r="C1044" s="177" t="s">
        <v>1019</v>
      </c>
      <c r="D1044" s="171" t="s">
        <v>614</v>
      </c>
      <c r="E1044" s="171" t="s">
        <v>134</v>
      </c>
      <c r="F1044" s="176" t="n">
        <v>20.93</v>
      </c>
      <c r="G1044" s="176"/>
      <c r="H1044" s="176"/>
      <c r="I1044" s="176"/>
      <c r="J1044" s="176"/>
      <c r="K1044" s="176"/>
      <c r="L1044" s="176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 t="n">
        <v>20.93</v>
      </c>
      <c r="AG1044" s="176" t="n">
        <v>1.1</v>
      </c>
      <c r="AH1044" s="176" t="n">
        <v>0.51</v>
      </c>
      <c r="AI1044" s="176"/>
      <c r="AJ1044" s="176"/>
      <c r="AK1044" s="176"/>
      <c r="AL1044" s="176"/>
      <c r="AM1044" s="176"/>
      <c r="AN1044" s="176" t="n">
        <v>5</v>
      </c>
      <c r="AO1044" s="176"/>
      <c r="AP1044" s="176" t="n">
        <v>2</v>
      </c>
      <c r="AQ1044" s="176" t="n">
        <v>1</v>
      </c>
      <c r="AR1044" s="176"/>
      <c r="AS1044" s="176" t="n">
        <v>1</v>
      </c>
      <c r="AT1044" s="176" t="n">
        <v>1</v>
      </c>
      <c r="AU1044" s="176"/>
      <c r="AV1044" s="176" t="n">
        <v>1</v>
      </c>
      <c r="AW1044" s="176"/>
      <c r="AX1044" s="176" t="n">
        <v>1</v>
      </c>
      <c r="AY1044" s="176"/>
      <c r="AZ1044" s="176"/>
      <c r="BA1044" s="176" t="n">
        <v>6.12</v>
      </c>
      <c r="BB1044" s="176" t="n">
        <v>1.2</v>
      </c>
      <c r="BC1044" s="176"/>
      <c r="BD1044" s="176"/>
      <c r="BE1044" s="176"/>
      <c r="BF1044" s="176"/>
      <c r="BG1044" s="176"/>
      <c r="BH1044" s="176"/>
      <c r="BI1044" s="176"/>
      <c r="BJ1044" s="176"/>
      <c r="BK1044" s="176"/>
      <c r="BL1044" s="176"/>
    </row>
    <row r="1045" s="165" customFormat="true" ht="30" hidden="false" customHeight="true" outlineLevel="0" collapsed="false">
      <c r="A1045" s="177" t="s">
        <v>1506</v>
      </c>
      <c r="B1045" s="171" t="s">
        <v>1507</v>
      </c>
      <c r="C1045" s="177" t="s">
        <v>1019</v>
      </c>
      <c r="D1045" s="171" t="s">
        <v>614</v>
      </c>
      <c r="E1045" s="171" t="s">
        <v>119</v>
      </c>
      <c r="F1045" s="176" t="n">
        <v>50</v>
      </c>
      <c r="G1045" s="176" t="n">
        <v>50</v>
      </c>
      <c r="H1045" s="176"/>
      <c r="I1045" s="176"/>
      <c r="J1045" s="176"/>
      <c r="K1045" s="176"/>
      <c r="L1045" s="176"/>
      <c r="M1045" s="176"/>
      <c r="N1045" s="176"/>
      <c r="O1045" s="176"/>
      <c r="P1045" s="176" t="n">
        <v>50</v>
      </c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76"/>
      <c r="BI1045" s="176"/>
      <c r="BJ1045" s="176"/>
      <c r="BK1045" s="176"/>
      <c r="BL1045" s="176"/>
    </row>
    <row r="1046" s="165" customFormat="true" ht="33.75" hidden="false" customHeight="true" outlineLevel="0" collapsed="false">
      <c r="A1046" s="177" t="s">
        <v>1549</v>
      </c>
      <c r="B1046" s="171" t="s">
        <v>1550</v>
      </c>
      <c r="C1046" s="177" t="s">
        <v>1019</v>
      </c>
      <c r="D1046" s="171" t="s">
        <v>614</v>
      </c>
      <c r="E1046" s="171" t="s">
        <v>119</v>
      </c>
      <c r="F1046" s="176" t="n">
        <v>70</v>
      </c>
      <c r="G1046" s="176" t="n">
        <v>70</v>
      </c>
      <c r="H1046" s="176"/>
      <c r="I1046" s="176"/>
      <c r="J1046" s="176"/>
      <c r="K1046" s="176"/>
      <c r="L1046" s="176"/>
      <c r="M1046" s="176"/>
      <c r="N1046" s="176"/>
      <c r="O1046" s="176"/>
      <c r="P1046" s="176" t="n">
        <v>70</v>
      </c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</row>
    <row r="1047" s="165" customFormat="true" ht="33.75" hidden="false" customHeight="true" outlineLevel="0" collapsed="false">
      <c r="A1047" s="177" t="s">
        <v>1506</v>
      </c>
      <c r="B1047" s="171" t="s">
        <v>1507</v>
      </c>
      <c r="C1047" s="177" t="s">
        <v>1019</v>
      </c>
      <c r="D1047" s="171" t="s">
        <v>614</v>
      </c>
      <c r="E1047" s="171" t="s">
        <v>156</v>
      </c>
      <c r="F1047" s="176" t="n">
        <v>3.73</v>
      </c>
      <c r="G1047" s="176"/>
      <c r="H1047" s="176"/>
      <c r="I1047" s="176"/>
      <c r="J1047" s="176"/>
      <c r="K1047" s="176"/>
      <c r="L1047" s="176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  <c r="BA1047" s="176"/>
      <c r="BB1047" s="176"/>
      <c r="BC1047" s="176" t="n">
        <v>3.73</v>
      </c>
      <c r="BD1047" s="176"/>
      <c r="BE1047" s="176"/>
      <c r="BF1047" s="176"/>
      <c r="BG1047" s="176"/>
      <c r="BH1047" s="176"/>
      <c r="BI1047" s="176"/>
      <c r="BJ1047" s="176"/>
      <c r="BK1047" s="176"/>
      <c r="BL1047" s="176" t="n">
        <v>3.73</v>
      </c>
    </row>
    <row r="1048" s="165" customFormat="true" ht="33.75" hidden="false" customHeight="true" outlineLevel="0" collapsed="false">
      <c r="A1048" s="177" t="s">
        <v>1549</v>
      </c>
      <c r="B1048" s="171" t="s">
        <v>1550</v>
      </c>
      <c r="C1048" s="177" t="s">
        <v>1019</v>
      </c>
      <c r="D1048" s="171" t="s">
        <v>614</v>
      </c>
      <c r="E1048" s="171" t="s">
        <v>103</v>
      </c>
      <c r="F1048" s="176" t="n">
        <v>877.76</v>
      </c>
      <c r="G1048" s="176" t="n">
        <v>877.76</v>
      </c>
      <c r="H1048" s="176" t="n">
        <v>491.46</v>
      </c>
      <c r="I1048" s="176" t="n">
        <v>84.65</v>
      </c>
      <c r="J1048" s="176"/>
      <c r="K1048" s="176"/>
      <c r="L1048" s="176" t="n">
        <v>23.98</v>
      </c>
      <c r="M1048" s="176" t="n">
        <v>60.67</v>
      </c>
      <c r="N1048" s="176"/>
      <c r="O1048" s="176" t="n">
        <v>40.95</v>
      </c>
      <c r="P1048" s="176"/>
      <c r="Q1048" s="176"/>
      <c r="R1048" s="176" t="n">
        <v>255.51</v>
      </c>
      <c r="S1048" s="176"/>
      <c r="T1048" s="176"/>
      <c r="U1048" s="176"/>
      <c r="V1048" s="176"/>
      <c r="W1048" s="176" t="n">
        <v>5.19</v>
      </c>
      <c r="X1048" s="176"/>
      <c r="Y1048" s="176"/>
      <c r="Z1048" s="176" t="n">
        <v>5.19</v>
      </c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</row>
    <row r="1049" s="165" customFormat="true" ht="33.75" hidden="false" customHeight="true" outlineLevel="0" collapsed="false">
      <c r="A1049" s="177" t="s">
        <v>1504</v>
      </c>
      <c r="B1049" s="171" t="s">
        <v>1505</v>
      </c>
      <c r="C1049" s="177" t="s">
        <v>1019</v>
      </c>
      <c r="D1049" s="171" t="s">
        <v>614</v>
      </c>
      <c r="E1049" s="171" t="s">
        <v>119</v>
      </c>
      <c r="F1049" s="176" t="n">
        <v>4.5</v>
      </c>
      <c r="G1049" s="176" t="n">
        <v>4.5</v>
      </c>
      <c r="H1049" s="176"/>
      <c r="I1049" s="176"/>
      <c r="J1049" s="176"/>
      <c r="K1049" s="176"/>
      <c r="L1049" s="176"/>
      <c r="M1049" s="176"/>
      <c r="N1049" s="176"/>
      <c r="O1049" s="176"/>
      <c r="P1049" s="176" t="n">
        <v>4.5</v>
      </c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6"/>
      <c r="AC1049" s="176"/>
      <c r="AD1049" s="176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  <c r="BA1049" s="176"/>
      <c r="BB1049" s="176"/>
      <c r="BC1049" s="176"/>
      <c r="BD1049" s="176"/>
      <c r="BE1049" s="176"/>
      <c r="BF1049" s="176"/>
      <c r="BG1049" s="176"/>
      <c r="BH1049" s="176"/>
      <c r="BI1049" s="176"/>
      <c r="BJ1049" s="176"/>
      <c r="BK1049" s="176"/>
      <c r="BL1049" s="176"/>
    </row>
    <row r="1050" s="165" customFormat="true" ht="33.75" hidden="false" customHeight="true" outlineLevel="0" collapsed="false">
      <c r="A1050" s="177" t="s">
        <v>1504</v>
      </c>
      <c r="B1050" s="171" t="s">
        <v>1505</v>
      </c>
      <c r="C1050" s="177" t="s">
        <v>1019</v>
      </c>
      <c r="D1050" s="171" t="s">
        <v>614</v>
      </c>
      <c r="E1050" s="171" t="s">
        <v>103</v>
      </c>
      <c r="F1050" s="176" t="n">
        <v>85.25</v>
      </c>
      <c r="G1050" s="176" t="n">
        <v>85.25</v>
      </c>
      <c r="H1050" s="176" t="n">
        <v>33.49</v>
      </c>
      <c r="I1050" s="176" t="n">
        <v>48.54</v>
      </c>
      <c r="J1050" s="176" t="n">
        <v>10.56</v>
      </c>
      <c r="K1050" s="176" t="n">
        <v>10.86</v>
      </c>
      <c r="L1050" s="176" t="n">
        <v>19.45</v>
      </c>
      <c r="M1050" s="176"/>
      <c r="N1050" s="176" t="n">
        <v>7.67</v>
      </c>
      <c r="O1050" s="176" t="n">
        <v>2.79</v>
      </c>
      <c r="P1050" s="176"/>
      <c r="Q1050" s="176"/>
      <c r="R1050" s="176"/>
      <c r="S1050" s="176"/>
      <c r="T1050" s="176"/>
      <c r="U1050" s="176"/>
      <c r="V1050" s="176"/>
      <c r="W1050" s="176" t="n">
        <v>0.43</v>
      </c>
      <c r="X1050" s="176"/>
      <c r="Y1050" s="176"/>
      <c r="Z1050" s="176" t="n">
        <v>0.43</v>
      </c>
      <c r="AA1050" s="176"/>
      <c r="AB1050" s="176"/>
      <c r="AC1050" s="176"/>
      <c r="AD1050" s="176"/>
      <c r="AE1050" s="176"/>
      <c r="AF1050" s="176"/>
      <c r="AG1050" s="176"/>
      <c r="AH1050" s="176"/>
      <c r="AI1050" s="176"/>
      <c r="AJ1050" s="176"/>
      <c r="AK1050" s="176"/>
      <c r="AL1050" s="176"/>
      <c r="AM1050" s="176"/>
      <c r="AN1050" s="176"/>
      <c r="AO1050" s="176"/>
      <c r="AP1050" s="176"/>
      <c r="AQ1050" s="176"/>
      <c r="AR1050" s="176"/>
      <c r="AS1050" s="176"/>
      <c r="AT1050" s="176"/>
      <c r="AU1050" s="176"/>
      <c r="AV1050" s="176"/>
      <c r="AW1050" s="176"/>
      <c r="AX1050" s="176"/>
      <c r="AY1050" s="176"/>
      <c r="AZ1050" s="176"/>
      <c r="BA1050" s="176"/>
      <c r="BB1050" s="176"/>
      <c r="BC1050" s="176"/>
      <c r="BD1050" s="176"/>
      <c r="BE1050" s="176"/>
      <c r="BF1050" s="176"/>
      <c r="BG1050" s="176"/>
      <c r="BH1050" s="176"/>
      <c r="BI1050" s="176"/>
      <c r="BJ1050" s="176"/>
      <c r="BK1050" s="176"/>
      <c r="BL1050" s="176"/>
    </row>
    <row r="1051" s="165" customFormat="true" ht="33.75" hidden="false" customHeight="true" outlineLevel="0" collapsed="false">
      <c r="A1051" s="177" t="s">
        <v>1549</v>
      </c>
      <c r="B1051" s="171" t="s">
        <v>1550</v>
      </c>
      <c r="C1051" s="177" t="s">
        <v>1019</v>
      </c>
      <c r="D1051" s="171" t="s">
        <v>614</v>
      </c>
      <c r="E1051" s="171" t="s">
        <v>134</v>
      </c>
      <c r="F1051" s="176" t="n">
        <v>98.32</v>
      </c>
      <c r="G1051" s="176"/>
      <c r="H1051" s="176"/>
      <c r="I1051" s="176"/>
      <c r="J1051" s="176"/>
      <c r="K1051" s="176"/>
      <c r="L1051" s="176"/>
      <c r="M1051" s="176"/>
      <c r="N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76"/>
      <c r="AB1051" s="176"/>
      <c r="AC1051" s="176"/>
      <c r="AD1051" s="176"/>
      <c r="AE1051" s="176"/>
      <c r="AF1051" s="176" t="n">
        <v>98.32</v>
      </c>
      <c r="AG1051" s="176" t="n">
        <v>30.18</v>
      </c>
      <c r="AH1051" s="176" t="n">
        <v>3</v>
      </c>
      <c r="AI1051" s="176"/>
      <c r="AJ1051" s="176" t="n">
        <v>1</v>
      </c>
      <c r="AK1051" s="176" t="n">
        <v>3</v>
      </c>
      <c r="AL1051" s="176" t="n">
        <v>0.3</v>
      </c>
      <c r="AM1051" s="176"/>
      <c r="AN1051" s="176" t="n">
        <v>2.82</v>
      </c>
      <c r="AO1051" s="176"/>
      <c r="AP1051" s="176" t="n">
        <v>3</v>
      </c>
      <c r="AQ1051" s="176" t="n">
        <v>0.6</v>
      </c>
      <c r="AR1051" s="176" t="n">
        <v>3</v>
      </c>
      <c r="AS1051" s="176" t="n">
        <v>0.7</v>
      </c>
      <c r="AT1051" s="176" t="n">
        <v>6</v>
      </c>
      <c r="AU1051" s="176"/>
      <c r="AV1051" s="176"/>
      <c r="AW1051" s="176"/>
      <c r="AX1051" s="176"/>
      <c r="AY1051" s="176" t="n">
        <v>5</v>
      </c>
      <c r="AZ1051" s="176"/>
      <c r="BA1051" s="176" t="n">
        <v>7.74</v>
      </c>
      <c r="BB1051" s="176" t="n">
        <v>31.98</v>
      </c>
      <c r="BC1051" s="176"/>
      <c r="BD1051" s="176"/>
      <c r="BE1051" s="176"/>
      <c r="BF1051" s="176"/>
      <c r="BG1051" s="176"/>
      <c r="BH1051" s="176"/>
      <c r="BI1051" s="176"/>
      <c r="BJ1051" s="176"/>
      <c r="BK1051" s="176"/>
      <c r="BL1051" s="176"/>
    </row>
    <row r="1052" s="165" customFormat="true" ht="33.75" hidden="false" customHeight="true" outlineLevel="0" collapsed="false">
      <c r="A1052" s="177" t="s">
        <v>1504</v>
      </c>
      <c r="B1052" s="171" t="s">
        <v>1505</v>
      </c>
      <c r="C1052" s="177" t="s">
        <v>1019</v>
      </c>
      <c r="D1052" s="171" t="s">
        <v>614</v>
      </c>
      <c r="E1052" s="171" t="s">
        <v>1613</v>
      </c>
      <c r="F1052" s="176" t="n">
        <v>3.2</v>
      </c>
      <c r="G1052" s="176"/>
      <c r="H1052" s="176"/>
      <c r="I1052" s="176"/>
      <c r="J1052" s="176"/>
      <c r="K1052" s="176"/>
      <c r="L1052" s="176"/>
      <c r="M1052" s="176"/>
      <c r="N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76"/>
      <c r="AB1052" s="176"/>
      <c r="AC1052" s="176"/>
      <c r="AD1052" s="176"/>
      <c r="AE1052" s="176"/>
      <c r="AF1052" s="176" t="n">
        <v>3.2</v>
      </c>
      <c r="AG1052" s="176"/>
      <c r="AH1052" s="176"/>
      <c r="AI1052" s="176"/>
      <c r="AJ1052" s="176"/>
      <c r="AK1052" s="176"/>
      <c r="AL1052" s="176"/>
      <c r="AM1052" s="176"/>
      <c r="AN1052" s="176"/>
      <c r="AO1052" s="176"/>
      <c r="AP1052" s="176"/>
      <c r="AQ1052" s="176"/>
      <c r="AR1052" s="176"/>
      <c r="AS1052" s="176"/>
      <c r="AT1052" s="176"/>
      <c r="AU1052" s="176"/>
      <c r="AV1052" s="176"/>
      <c r="AW1052" s="176"/>
      <c r="AX1052" s="176"/>
      <c r="AY1052" s="176" t="n">
        <v>3.2</v>
      </c>
      <c r="AZ1052" s="176"/>
      <c r="BA1052" s="176"/>
      <c r="BB1052" s="176"/>
      <c r="BC1052" s="176"/>
      <c r="BD1052" s="176"/>
      <c r="BE1052" s="176"/>
      <c r="BF1052" s="176"/>
      <c r="BG1052" s="176"/>
      <c r="BH1052" s="176"/>
      <c r="BI1052" s="176"/>
      <c r="BJ1052" s="176"/>
      <c r="BK1052" s="176"/>
      <c r="BL1052" s="176"/>
    </row>
    <row r="1053" s="165" customFormat="true" ht="30" hidden="false" customHeight="true" outlineLevel="0" collapsed="false">
      <c r="A1053" s="177" t="s">
        <v>1506</v>
      </c>
      <c r="B1053" s="171" t="s">
        <v>1507</v>
      </c>
      <c r="C1053" s="177" t="s">
        <v>1019</v>
      </c>
      <c r="D1053" s="171" t="s">
        <v>614</v>
      </c>
      <c r="E1053" s="171" t="s">
        <v>103</v>
      </c>
      <c r="F1053" s="176" t="n">
        <v>702.51</v>
      </c>
      <c r="G1053" s="176" t="n">
        <v>702.51</v>
      </c>
      <c r="H1053" s="176" t="n">
        <v>411.14</v>
      </c>
      <c r="I1053" s="176" t="n">
        <v>45.21</v>
      </c>
      <c r="J1053" s="176"/>
      <c r="K1053" s="176"/>
      <c r="L1053" s="176" t="n">
        <v>23.29</v>
      </c>
      <c r="M1053" s="176"/>
      <c r="N1053" s="176" t="n">
        <v>21.92</v>
      </c>
      <c r="O1053" s="176" t="n">
        <v>34.17</v>
      </c>
      <c r="P1053" s="176"/>
      <c r="Q1053" s="176"/>
      <c r="R1053" s="176" t="n">
        <v>203.92</v>
      </c>
      <c r="S1053" s="176"/>
      <c r="T1053" s="176"/>
      <c r="U1053" s="176"/>
      <c r="V1053" s="176"/>
      <c r="W1053" s="176" t="n">
        <v>8.07</v>
      </c>
      <c r="X1053" s="176"/>
      <c r="Y1053" s="176"/>
      <c r="Z1053" s="176" t="n">
        <v>8.07</v>
      </c>
      <c r="AA1053" s="176"/>
      <c r="AB1053" s="176"/>
      <c r="AC1053" s="176"/>
      <c r="AD1053" s="176"/>
      <c r="AE1053" s="176"/>
      <c r="AF1053" s="176"/>
      <c r="AG1053" s="176"/>
      <c r="AH1053" s="176"/>
      <c r="AI1053" s="176"/>
      <c r="AJ1053" s="176"/>
      <c r="AK1053" s="176"/>
      <c r="AL1053" s="176"/>
      <c r="AM1053" s="176"/>
      <c r="AN1053" s="176"/>
      <c r="AO1053" s="176"/>
      <c r="AP1053" s="176"/>
      <c r="AQ1053" s="176"/>
      <c r="AR1053" s="176"/>
      <c r="AS1053" s="176"/>
      <c r="AT1053" s="176"/>
      <c r="AU1053" s="176"/>
      <c r="AV1053" s="176"/>
      <c r="AW1053" s="176"/>
      <c r="AX1053" s="176"/>
      <c r="AY1053" s="176"/>
      <c r="AZ1053" s="176"/>
      <c r="BA1053" s="176"/>
      <c r="BB1053" s="176"/>
      <c r="BC1053" s="176"/>
      <c r="BD1053" s="176"/>
      <c r="BE1053" s="176"/>
      <c r="BF1053" s="176"/>
      <c r="BG1053" s="176"/>
      <c r="BH1053" s="176"/>
      <c r="BI1053" s="176"/>
      <c r="BJ1053" s="176"/>
      <c r="BK1053" s="176"/>
      <c r="BL1053" s="176"/>
    </row>
    <row r="1054" s="165" customFormat="true" ht="33.75" hidden="false" customHeight="true" outlineLevel="0" collapsed="false">
      <c r="A1054" s="177" t="s">
        <v>1549</v>
      </c>
      <c r="B1054" s="171" t="s">
        <v>1550</v>
      </c>
      <c r="C1054" s="177" t="s">
        <v>1019</v>
      </c>
      <c r="D1054" s="171" t="s">
        <v>614</v>
      </c>
      <c r="E1054" s="171" t="s">
        <v>156</v>
      </c>
      <c r="F1054" s="176" t="n">
        <v>89.56</v>
      </c>
      <c r="G1054" s="176"/>
      <c r="H1054" s="176"/>
      <c r="I1054" s="176"/>
      <c r="J1054" s="176"/>
      <c r="K1054" s="176"/>
      <c r="L1054" s="176"/>
      <c r="M1054" s="176"/>
      <c r="N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76"/>
      <c r="AB1054" s="176"/>
      <c r="AC1054" s="176"/>
      <c r="AD1054" s="176"/>
      <c r="AE1054" s="176"/>
      <c r="AF1054" s="176"/>
      <c r="AG1054" s="176"/>
      <c r="AH1054" s="176"/>
      <c r="AI1054" s="176"/>
      <c r="AJ1054" s="176"/>
      <c r="AK1054" s="176"/>
      <c r="AL1054" s="176"/>
      <c r="AM1054" s="176"/>
      <c r="AN1054" s="176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  <c r="BA1054" s="176"/>
      <c r="BB1054" s="176"/>
      <c r="BC1054" s="176" t="n">
        <v>89.56</v>
      </c>
      <c r="BD1054" s="176"/>
      <c r="BE1054" s="176"/>
      <c r="BF1054" s="176"/>
      <c r="BG1054" s="176"/>
      <c r="BH1054" s="176"/>
      <c r="BI1054" s="176"/>
      <c r="BJ1054" s="176"/>
      <c r="BK1054" s="176"/>
      <c r="BL1054" s="176" t="n">
        <v>89.56</v>
      </c>
    </row>
    <row r="1055" s="165" customFormat="true" ht="33.75" hidden="false" customHeight="true" outlineLevel="0" collapsed="false">
      <c r="A1055" s="177"/>
      <c r="B1055" s="177"/>
      <c r="C1055" s="177" t="s">
        <v>1020</v>
      </c>
      <c r="D1055" s="171" t="s">
        <v>626</v>
      </c>
      <c r="E1055" s="177"/>
      <c r="F1055" s="176" t="n">
        <v>56.82</v>
      </c>
      <c r="G1055" s="176"/>
      <c r="H1055" s="176"/>
      <c r="I1055" s="176"/>
      <c r="J1055" s="176"/>
      <c r="K1055" s="176"/>
      <c r="L1055" s="176"/>
      <c r="M1055" s="176"/>
      <c r="N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76"/>
      <c r="AB1055" s="176"/>
      <c r="AC1055" s="176"/>
      <c r="AD1055" s="176"/>
      <c r="AE1055" s="176"/>
      <c r="AF1055" s="176" t="n">
        <v>56.82</v>
      </c>
      <c r="AG1055" s="176" t="n">
        <v>5</v>
      </c>
      <c r="AH1055" s="176"/>
      <c r="AI1055" s="176"/>
      <c r="AJ1055" s="176" t="n">
        <v>1</v>
      </c>
      <c r="AK1055" s="176" t="n">
        <v>10</v>
      </c>
      <c r="AL1055" s="176" t="n">
        <v>0.8</v>
      </c>
      <c r="AM1055" s="176"/>
      <c r="AN1055" s="176" t="n">
        <v>11.98</v>
      </c>
      <c r="AO1055" s="176"/>
      <c r="AP1055" s="176"/>
      <c r="AQ1055" s="176"/>
      <c r="AR1055" s="176" t="n">
        <v>1</v>
      </c>
      <c r="AS1055" s="176" t="n">
        <v>2</v>
      </c>
      <c r="AT1055" s="176" t="n">
        <v>10</v>
      </c>
      <c r="AU1055" s="176"/>
      <c r="AV1055" s="176"/>
      <c r="AW1055" s="176"/>
      <c r="AX1055" s="176"/>
      <c r="AY1055" s="176" t="n">
        <v>7.72</v>
      </c>
      <c r="AZ1055" s="176"/>
      <c r="BA1055" s="176" t="n">
        <v>7.32</v>
      </c>
      <c r="BB1055" s="176"/>
      <c r="BC1055" s="176"/>
      <c r="BD1055" s="176"/>
      <c r="BE1055" s="176"/>
      <c r="BF1055" s="176"/>
      <c r="BG1055" s="176"/>
      <c r="BH1055" s="176"/>
      <c r="BI1055" s="176"/>
      <c r="BJ1055" s="176"/>
      <c r="BK1055" s="176"/>
      <c r="BL1055" s="176"/>
    </row>
    <row r="1056" s="165" customFormat="true" ht="33.75" hidden="false" customHeight="true" outlineLevel="0" collapsed="false">
      <c r="A1056" s="177" t="s">
        <v>1506</v>
      </c>
      <c r="B1056" s="171" t="s">
        <v>1507</v>
      </c>
      <c r="C1056" s="177" t="s">
        <v>1020</v>
      </c>
      <c r="D1056" s="171" t="s">
        <v>626</v>
      </c>
      <c r="E1056" s="171" t="s">
        <v>134</v>
      </c>
      <c r="F1056" s="176" t="n">
        <v>56.82</v>
      </c>
      <c r="G1056" s="176"/>
      <c r="H1056" s="176"/>
      <c r="I1056" s="176"/>
      <c r="J1056" s="176"/>
      <c r="K1056" s="176"/>
      <c r="L1056" s="176"/>
      <c r="M1056" s="176"/>
      <c r="N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6"/>
      <c r="AC1056" s="176"/>
      <c r="AD1056" s="176"/>
      <c r="AE1056" s="176"/>
      <c r="AF1056" s="176" t="n">
        <v>56.82</v>
      </c>
      <c r="AG1056" s="176" t="n">
        <v>5</v>
      </c>
      <c r="AH1056" s="176"/>
      <c r="AI1056" s="176"/>
      <c r="AJ1056" s="176" t="n">
        <v>1</v>
      </c>
      <c r="AK1056" s="176" t="n">
        <v>10</v>
      </c>
      <c r="AL1056" s="176" t="n">
        <v>0.8</v>
      </c>
      <c r="AM1056" s="176"/>
      <c r="AN1056" s="176" t="n">
        <v>11.98</v>
      </c>
      <c r="AO1056" s="176"/>
      <c r="AP1056" s="176"/>
      <c r="AQ1056" s="176"/>
      <c r="AR1056" s="176" t="n">
        <v>1</v>
      </c>
      <c r="AS1056" s="176" t="n">
        <v>2</v>
      </c>
      <c r="AT1056" s="176" t="n">
        <v>10</v>
      </c>
      <c r="AU1056" s="176"/>
      <c r="AV1056" s="176"/>
      <c r="AW1056" s="176"/>
      <c r="AX1056" s="176"/>
      <c r="AY1056" s="176" t="n">
        <v>7.72</v>
      </c>
      <c r="AZ1056" s="176"/>
      <c r="BA1056" s="176" t="n">
        <v>7.32</v>
      </c>
      <c r="BB1056" s="176"/>
      <c r="BC1056" s="176"/>
      <c r="BD1056" s="176"/>
      <c r="BE1056" s="176"/>
      <c r="BF1056" s="176"/>
      <c r="BG1056" s="176"/>
      <c r="BH1056" s="176"/>
      <c r="BI1056" s="176"/>
      <c r="BJ1056" s="176"/>
      <c r="BK1056" s="176"/>
      <c r="BL1056" s="176"/>
    </row>
    <row r="1057" s="165" customFormat="true" ht="30" hidden="false" customHeight="true" outlineLevel="0" collapsed="false">
      <c r="A1057" s="177"/>
      <c r="B1057" s="177"/>
      <c r="C1057" s="177" t="s">
        <v>1027</v>
      </c>
      <c r="D1057" s="171" t="s">
        <v>1028</v>
      </c>
      <c r="E1057" s="177"/>
      <c r="F1057" s="176" t="n">
        <v>1941.16</v>
      </c>
      <c r="G1057" s="176" t="n">
        <v>1794.55</v>
      </c>
      <c r="H1057" s="176" t="n">
        <v>1131.12</v>
      </c>
      <c r="I1057" s="176" t="n">
        <v>52.21</v>
      </c>
      <c r="J1057" s="176"/>
      <c r="K1057" s="176"/>
      <c r="L1057" s="176" t="n">
        <v>52.21</v>
      </c>
      <c r="M1057" s="176"/>
      <c r="N1057" s="176"/>
      <c r="O1057" s="176" t="n">
        <v>73.54</v>
      </c>
      <c r="P1057" s="176" t="n">
        <v>4</v>
      </c>
      <c r="Q1057" s="176"/>
      <c r="R1057" s="176" t="n">
        <v>514.1</v>
      </c>
      <c r="S1057" s="176"/>
      <c r="T1057" s="176"/>
      <c r="U1057" s="176"/>
      <c r="V1057" s="176"/>
      <c r="W1057" s="176" t="n">
        <v>19.58</v>
      </c>
      <c r="X1057" s="176"/>
      <c r="Y1057" s="176"/>
      <c r="Z1057" s="176" t="n">
        <v>19.58</v>
      </c>
      <c r="AA1057" s="176"/>
      <c r="AB1057" s="176"/>
      <c r="AC1057" s="176"/>
      <c r="AD1057" s="176"/>
      <c r="AE1057" s="176"/>
      <c r="AF1057" s="176" t="n">
        <v>143.66</v>
      </c>
      <c r="AG1057" s="176" t="n">
        <v>18.2</v>
      </c>
      <c r="AH1057" s="176" t="n">
        <v>2.5</v>
      </c>
      <c r="AI1057" s="176"/>
      <c r="AJ1057" s="176"/>
      <c r="AK1057" s="176" t="n">
        <v>0.9</v>
      </c>
      <c r="AL1057" s="176" t="n">
        <v>2</v>
      </c>
      <c r="AM1057" s="176" t="n">
        <v>5</v>
      </c>
      <c r="AN1057" s="176" t="n">
        <v>5.4</v>
      </c>
      <c r="AO1057" s="176"/>
      <c r="AP1057" s="176" t="n">
        <v>4</v>
      </c>
      <c r="AQ1057" s="176"/>
      <c r="AR1057" s="176" t="n">
        <v>1</v>
      </c>
      <c r="AS1057" s="176"/>
      <c r="AT1057" s="176" t="n">
        <v>10.9</v>
      </c>
      <c r="AU1057" s="176"/>
      <c r="AV1057" s="176"/>
      <c r="AW1057" s="176"/>
      <c r="AX1057" s="176"/>
      <c r="AY1057" s="176" t="n">
        <v>2.5</v>
      </c>
      <c r="AZ1057" s="176"/>
      <c r="BA1057" s="176" t="n">
        <v>20.46</v>
      </c>
      <c r="BB1057" s="176" t="n">
        <v>70.8</v>
      </c>
      <c r="BC1057" s="176" t="n">
        <v>2.95</v>
      </c>
      <c r="BD1057" s="176"/>
      <c r="BE1057" s="176"/>
      <c r="BF1057" s="176"/>
      <c r="BG1057" s="176"/>
      <c r="BH1057" s="176"/>
      <c r="BI1057" s="176"/>
      <c r="BJ1057" s="176"/>
      <c r="BK1057" s="176"/>
      <c r="BL1057" s="176" t="n">
        <v>2.95</v>
      </c>
    </row>
    <row r="1058" s="165" customFormat="true" ht="30" hidden="false" customHeight="true" outlineLevel="0" collapsed="false">
      <c r="A1058" s="177"/>
      <c r="B1058" s="177"/>
      <c r="C1058" s="177" t="s">
        <v>1029</v>
      </c>
      <c r="D1058" s="171" t="s">
        <v>614</v>
      </c>
      <c r="E1058" s="177"/>
      <c r="F1058" s="176" t="n">
        <v>1941.16</v>
      </c>
      <c r="G1058" s="176" t="n">
        <v>1794.55</v>
      </c>
      <c r="H1058" s="176" t="n">
        <v>1131.12</v>
      </c>
      <c r="I1058" s="176" t="n">
        <v>52.21</v>
      </c>
      <c r="J1058" s="176"/>
      <c r="K1058" s="176"/>
      <c r="L1058" s="176" t="n">
        <v>52.21</v>
      </c>
      <c r="M1058" s="176"/>
      <c r="N1058" s="176"/>
      <c r="O1058" s="176" t="n">
        <v>73.54</v>
      </c>
      <c r="P1058" s="176" t="n">
        <v>4</v>
      </c>
      <c r="Q1058" s="176"/>
      <c r="R1058" s="176" t="n">
        <v>514.1</v>
      </c>
      <c r="S1058" s="176"/>
      <c r="T1058" s="176"/>
      <c r="U1058" s="176"/>
      <c r="V1058" s="176"/>
      <c r="W1058" s="176" t="n">
        <v>19.58</v>
      </c>
      <c r="X1058" s="176"/>
      <c r="Y1058" s="176"/>
      <c r="Z1058" s="176" t="n">
        <v>19.58</v>
      </c>
      <c r="AA1058" s="176"/>
      <c r="AB1058" s="176"/>
      <c r="AC1058" s="176"/>
      <c r="AD1058" s="176"/>
      <c r="AE1058" s="176"/>
      <c r="AF1058" s="176" t="n">
        <v>143.66</v>
      </c>
      <c r="AG1058" s="176" t="n">
        <v>18.2</v>
      </c>
      <c r="AH1058" s="176" t="n">
        <v>2.5</v>
      </c>
      <c r="AI1058" s="176"/>
      <c r="AJ1058" s="176"/>
      <c r="AK1058" s="176" t="n">
        <v>0.9</v>
      </c>
      <c r="AL1058" s="176" t="n">
        <v>2</v>
      </c>
      <c r="AM1058" s="176" t="n">
        <v>5</v>
      </c>
      <c r="AN1058" s="176" t="n">
        <v>5.4</v>
      </c>
      <c r="AO1058" s="176"/>
      <c r="AP1058" s="176" t="n">
        <v>4</v>
      </c>
      <c r="AQ1058" s="176"/>
      <c r="AR1058" s="176" t="n">
        <v>1</v>
      </c>
      <c r="AS1058" s="176"/>
      <c r="AT1058" s="176" t="n">
        <v>10.9</v>
      </c>
      <c r="AU1058" s="176"/>
      <c r="AV1058" s="176"/>
      <c r="AW1058" s="176"/>
      <c r="AX1058" s="176"/>
      <c r="AY1058" s="176" t="n">
        <v>2.5</v>
      </c>
      <c r="AZ1058" s="176"/>
      <c r="BA1058" s="176" t="n">
        <v>20.46</v>
      </c>
      <c r="BB1058" s="176" t="n">
        <v>70.8</v>
      </c>
      <c r="BC1058" s="176" t="n">
        <v>2.95</v>
      </c>
      <c r="BD1058" s="176"/>
      <c r="BE1058" s="176"/>
      <c r="BF1058" s="176"/>
      <c r="BG1058" s="176"/>
      <c r="BH1058" s="176"/>
      <c r="BI1058" s="176"/>
      <c r="BJ1058" s="176"/>
      <c r="BK1058" s="176"/>
      <c r="BL1058" s="176" t="n">
        <v>2.95</v>
      </c>
    </row>
    <row r="1059" s="165" customFormat="true" ht="33.75" hidden="false" customHeight="true" outlineLevel="0" collapsed="false">
      <c r="A1059" s="177" t="s">
        <v>1569</v>
      </c>
      <c r="B1059" s="171" t="s">
        <v>1570</v>
      </c>
      <c r="C1059" s="177" t="s">
        <v>1029</v>
      </c>
      <c r="D1059" s="171" t="s">
        <v>614</v>
      </c>
      <c r="E1059" s="171" t="s">
        <v>1614</v>
      </c>
      <c r="F1059" s="176" t="n">
        <v>5</v>
      </c>
      <c r="G1059" s="176"/>
      <c r="H1059" s="176"/>
      <c r="I1059" s="176"/>
      <c r="J1059" s="176"/>
      <c r="K1059" s="176"/>
      <c r="L1059" s="176"/>
      <c r="M1059" s="176"/>
      <c r="N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76"/>
      <c r="AB1059" s="176"/>
      <c r="AC1059" s="176"/>
      <c r="AD1059" s="176"/>
      <c r="AE1059" s="176"/>
      <c r="AF1059" s="176" t="n">
        <v>5</v>
      </c>
      <c r="AG1059" s="176"/>
      <c r="AH1059" s="176"/>
      <c r="AI1059" s="176"/>
      <c r="AJ1059" s="176"/>
      <c r="AK1059" s="176"/>
      <c r="AL1059" s="176"/>
      <c r="AM1059" s="176"/>
      <c r="AN1059" s="176" t="n">
        <v>5</v>
      </c>
      <c r="AO1059" s="176"/>
      <c r="AP1059" s="176"/>
      <c r="AQ1059" s="176"/>
      <c r="AR1059" s="176"/>
      <c r="AS1059" s="176"/>
      <c r="AT1059" s="176"/>
      <c r="AU1059" s="176"/>
      <c r="AV1059" s="176"/>
      <c r="AW1059" s="176"/>
      <c r="AX1059" s="176"/>
      <c r="AY1059" s="176"/>
      <c r="AZ1059" s="176"/>
      <c r="BA1059" s="176"/>
      <c r="BB1059" s="176"/>
      <c r="BC1059" s="176"/>
      <c r="BD1059" s="176"/>
      <c r="BE1059" s="176"/>
      <c r="BF1059" s="176"/>
      <c r="BG1059" s="176"/>
      <c r="BH1059" s="176"/>
      <c r="BI1059" s="176"/>
      <c r="BJ1059" s="176"/>
      <c r="BK1059" s="176"/>
      <c r="BL1059" s="176"/>
    </row>
    <row r="1060" s="165" customFormat="true" ht="33.75" hidden="false" customHeight="true" outlineLevel="0" collapsed="false">
      <c r="A1060" s="177" t="s">
        <v>1496</v>
      </c>
      <c r="B1060" s="171" t="s">
        <v>1497</v>
      </c>
      <c r="C1060" s="177" t="s">
        <v>1029</v>
      </c>
      <c r="D1060" s="171" t="s">
        <v>614</v>
      </c>
      <c r="E1060" s="171" t="s">
        <v>119</v>
      </c>
      <c r="F1060" s="176" t="n">
        <v>4</v>
      </c>
      <c r="G1060" s="176" t="n">
        <v>4</v>
      </c>
      <c r="H1060" s="176"/>
      <c r="I1060" s="176"/>
      <c r="J1060" s="176"/>
      <c r="K1060" s="176"/>
      <c r="L1060" s="176"/>
      <c r="M1060" s="176"/>
      <c r="N1060" s="176"/>
      <c r="O1060" s="176"/>
      <c r="P1060" s="176" t="n">
        <v>4</v>
      </c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76"/>
      <c r="AB1060" s="176"/>
      <c r="AC1060" s="176"/>
      <c r="AD1060" s="176"/>
      <c r="AE1060" s="176"/>
      <c r="AF1060" s="176"/>
      <c r="AG1060" s="176"/>
      <c r="AH1060" s="176"/>
      <c r="AI1060" s="176"/>
      <c r="AJ1060" s="176"/>
      <c r="AK1060" s="176"/>
      <c r="AL1060" s="176"/>
      <c r="AM1060" s="176"/>
      <c r="AN1060" s="176"/>
      <c r="AO1060" s="176"/>
      <c r="AP1060" s="176"/>
      <c r="AQ1060" s="176"/>
      <c r="AR1060" s="176"/>
      <c r="AS1060" s="176"/>
      <c r="AT1060" s="176"/>
      <c r="AU1060" s="176"/>
      <c r="AV1060" s="176"/>
      <c r="AW1060" s="176"/>
      <c r="AX1060" s="176"/>
      <c r="AY1060" s="176"/>
      <c r="AZ1060" s="176"/>
      <c r="BA1060" s="176"/>
      <c r="BB1060" s="176"/>
      <c r="BC1060" s="176"/>
      <c r="BD1060" s="176"/>
      <c r="BE1060" s="176"/>
      <c r="BF1060" s="176"/>
      <c r="BG1060" s="176"/>
      <c r="BH1060" s="176"/>
      <c r="BI1060" s="176"/>
      <c r="BJ1060" s="176"/>
      <c r="BK1060" s="176"/>
      <c r="BL1060" s="176"/>
    </row>
    <row r="1061" s="165" customFormat="true" ht="33.75" hidden="false" customHeight="true" outlineLevel="0" collapsed="false">
      <c r="A1061" s="177" t="s">
        <v>1569</v>
      </c>
      <c r="B1061" s="171" t="s">
        <v>1570</v>
      </c>
      <c r="C1061" s="177" t="s">
        <v>1029</v>
      </c>
      <c r="D1061" s="171" t="s">
        <v>614</v>
      </c>
      <c r="E1061" s="171" t="s">
        <v>1615</v>
      </c>
      <c r="F1061" s="176" t="n">
        <v>18</v>
      </c>
      <c r="G1061" s="176"/>
      <c r="H1061" s="176"/>
      <c r="I1061" s="176"/>
      <c r="J1061" s="176"/>
      <c r="K1061" s="176"/>
      <c r="L1061" s="176"/>
      <c r="M1061" s="176"/>
      <c r="N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76"/>
      <c r="AB1061" s="176"/>
      <c r="AC1061" s="176"/>
      <c r="AD1061" s="176"/>
      <c r="AE1061" s="176"/>
      <c r="AF1061" s="176" t="n">
        <v>18</v>
      </c>
      <c r="AG1061" s="176" t="n">
        <v>18</v>
      </c>
      <c r="AH1061" s="176"/>
      <c r="AI1061" s="176"/>
      <c r="AJ1061" s="176"/>
      <c r="AK1061" s="176"/>
      <c r="AL1061" s="176"/>
      <c r="AM1061" s="176"/>
      <c r="AN1061" s="176"/>
      <c r="AO1061" s="176"/>
      <c r="AP1061" s="176"/>
      <c r="AQ1061" s="176"/>
      <c r="AR1061" s="176"/>
      <c r="AS1061" s="176"/>
      <c r="AT1061" s="176"/>
      <c r="AU1061" s="176"/>
      <c r="AV1061" s="176"/>
      <c r="AW1061" s="176"/>
      <c r="AX1061" s="176"/>
      <c r="AY1061" s="176"/>
      <c r="AZ1061" s="176"/>
      <c r="BA1061" s="176"/>
      <c r="BB1061" s="176"/>
      <c r="BC1061" s="176"/>
      <c r="BD1061" s="176"/>
      <c r="BE1061" s="176"/>
      <c r="BF1061" s="176"/>
      <c r="BG1061" s="176"/>
      <c r="BH1061" s="176"/>
      <c r="BI1061" s="176"/>
      <c r="BJ1061" s="176"/>
      <c r="BK1061" s="176"/>
      <c r="BL1061" s="176"/>
    </row>
    <row r="1062" s="165" customFormat="true" ht="33.75" hidden="false" customHeight="true" outlineLevel="0" collapsed="false">
      <c r="A1062" s="177" t="s">
        <v>1569</v>
      </c>
      <c r="B1062" s="171" t="s">
        <v>1570</v>
      </c>
      <c r="C1062" s="177" t="s">
        <v>1029</v>
      </c>
      <c r="D1062" s="171" t="s">
        <v>614</v>
      </c>
      <c r="E1062" s="171" t="s">
        <v>1616</v>
      </c>
      <c r="F1062" s="176" t="n">
        <v>70.8</v>
      </c>
      <c r="G1062" s="176"/>
      <c r="H1062" s="176"/>
      <c r="I1062" s="176"/>
      <c r="J1062" s="176"/>
      <c r="K1062" s="176"/>
      <c r="L1062" s="176"/>
      <c r="M1062" s="176"/>
      <c r="N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76"/>
      <c r="AB1062" s="176"/>
      <c r="AC1062" s="176"/>
      <c r="AD1062" s="176"/>
      <c r="AE1062" s="176"/>
      <c r="AF1062" s="176" t="n">
        <v>70.8</v>
      </c>
      <c r="AG1062" s="176"/>
      <c r="AH1062" s="176"/>
      <c r="AI1062" s="176"/>
      <c r="AJ1062" s="176"/>
      <c r="AK1062" s="176"/>
      <c r="AL1062" s="176"/>
      <c r="AM1062" s="176"/>
      <c r="AN1062" s="176"/>
      <c r="AO1062" s="176"/>
      <c r="AP1062" s="176"/>
      <c r="AQ1062" s="176"/>
      <c r="AR1062" s="176"/>
      <c r="AS1062" s="176"/>
      <c r="AT1062" s="176"/>
      <c r="AU1062" s="176"/>
      <c r="AV1062" s="176"/>
      <c r="AW1062" s="176"/>
      <c r="AX1062" s="176"/>
      <c r="AY1062" s="176"/>
      <c r="AZ1062" s="176"/>
      <c r="BA1062" s="176"/>
      <c r="BB1062" s="176" t="n">
        <v>70.8</v>
      </c>
      <c r="BC1062" s="176"/>
      <c r="BD1062" s="176"/>
      <c r="BE1062" s="176"/>
      <c r="BF1062" s="176"/>
      <c r="BG1062" s="176"/>
      <c r="BH1062" s="176"/>
      <c r="BI1062" s="176"/>
      <c r="BJ1062" s="176"/>
      <c r="BK1062" s="176"/>
      <c r="BL1062" s="176"/>
    </row>
    <row r="1063" s="165" customFormat="true" ht="33.75" hidden="false" customHeight="true" outlineLevel="0" collapsed="false">
      <c r="A1063" s="177" t="s">
        <v>1569</v>
      </c>
      <c r="B1063" s="171" t="s">
        <v>1570</v>
      </c>
      <c r="C1063" s="177" t="s">
        <v>1029</v>
      </c>
      <c r="D1063" s="171" t="s">
        <v>614</v>
      </c>
      <c r="E1063" s="171" t="s">
        <v>1617</v>
      </c>
      <c r="F1063" s="176" t="n">
        <v>2.5</v>
      </c>
      <c r="G1063" s="176"/>
      <c r="H1063" s="176"/>
      <c r="I1063" s="176"/>
      <c r="J1063" s="176"/>
      <c r="K1063" s="176"/>
      <c r="L1063" s="176"/>
      <c r="M1063" s="176"/>
      <c r="N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76"/>
      <c r="AB1063" s="176"/>
      <c r="AC1063" s="176"/>
      <c r="AD1063" s="176"/>
      <c r="AE1063" s="176"/>
      <c r="AF1063" s="176" t="n">
        <v>2.5</v>
      </c>
      <c r="AG1063" s="176"/>
      <c r="AH1063" s="176"/>
      <c r="AI1063" s="176"/>
      <c r="AJ1063" s="176"/>
      <c r="AK1063" s="176"/>
      <c r="AL1063" s="176"/>
      <c r="AM1063" s="176"/>
      <c r="AN1063" s="176"/>
      <c r="AO1063" s="176"/>
      <c r="AP1063" s="176"/>
      <c r="AQ1063" s="176"/>
      <c r="AR1063" s="176"/>
      <c r="AS1063" s="176"/>
      <c r="AT1063" s="176"/>
      <c r="AU1063" s="176"/>
      <c r="AV1063" s="176"/>
      <c r="AW1063" s="176"/>
      <c r="AX1063" s="176"/>
      <c r="AY1063" s="176" t="n">
        <v>2.5</v>
      </c>
      <c r="AZ1063" s="176"/>
      <c r="BA1063" s="176"/>
      <c r="BB1063" s="176"/>
      <c r="BC1063" s="176"/>
      <c r="BD1063" s="176"/>
      <c r="BE1063" s="176"/>
      <c r="BF1063" s="176"/>
      <c r="BG1063" s="176"/>
      <c r="BH1063" s="176"/>
      <c r="BI1063" s="176"/>
      <c r="BJ1063" s="176"/>
      <c r="BK1063" s="176"/>
      <c r="BL1063" s="176"/>
    </row>
    <row r="1064" s="165" customFormat="true" ht="33.75" hidden="false" customHeight="true" outlineLevel="0" collapsed="false">
      <c r="A1064" s="177" t="s">
        <v>1569</v>
      </c>
      <c r="B1064" s="171" t="s">
        <v>1570</v>
      </c>
      <c r="C1064" s="177" t="s">
        <v>1029</v>
      </c>
      <c r="D1064" s="171" t="s">
        <v>614</v>
      </c>
      <c r="E1064" s="171" t="s">
        <v>1618</v>
      </c>
      <c r="F1064" s="176" t="n">
        <v>5</v>
      </c>
      <c r="G1064" s="176"/>
      <c r="H1064" s="176"/>
      <c r="I1064" s="176"/>
      <c r="J1064" s="176"/>
      <c r="K1064" s="176"/>
      <c r="L1064" s="176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76"/>
      <c r="AB1064" s="176"/>
      <c r="AC1064" s="176"/>
      <c r="AD1064" s="176"/>
      <c r="AE1064" s="176"/>
      <c r="AF1064" s="176" t="n">
        <v>5</v>
      </c>
      <c r="AG1064" s="176"/>
      <c r="AH1064" s="176"/>
      <c r="AI1064" s="176"/>
      <c r="AJ1064" s="176"/>
      <c r="AK1064" s="176"/>
      <c r="AL1064" s="176"/>
      <c r="AM1064" s="176" t="n">
        <v>5</v>
      </c>
      <c r="AN1064" s="176"/>
      <c r="AO1064" s="176"/>
      <c r="AP1064" s="176"/>
      <c r="AQ1064" s="176"/>
      <c r="AR1064" s="176"/>
      <c r="AS1064" s="176"/>
      <c r="AT1064" s="176"/>
      <c r="AU1064" s="176"/>
      <c r="AV1064" s="176"/>
      <c r="AW1064" s="176"/>
      <c r="AX1064" s="176"/>
      <c r="AY1064" s="176"/>
      <c r="AZ1064" s="176"/>
      <c r="BA1064" s="176"/>
      <c r="BB1064" s="176"/>
      <c r="BC1064" s="176"/>
      <c r="BD1064" s="176"/>
      <c r="BE1064" s="176"/>
      <c r="BF1064" s="176"/>
      <c r="BG1064" s="176"/>
      <c r="BH1064" s="176"/>
      <c r="BI1064" s="176"/>
      <c r="BJ1064" s="176"/>
      <c r="BK1064" s="176"/>
      <c r="BL1064" s="176"/>
    </row>
    <row r="1065" s="165" customFormat="true" ht="33.75" hidden="false" customHeight="true" outlineLevel="0" collapsed="false">
      <c r="A1065" s="177" t="s">
        <v>1569</v>
      </c>
      <c r="B1065" s="171" t="s">
        <v>1570</v>
      </c>
      <c r="C1065" s="177" t="s">
        <v>1029</v>
      </c>
      <c r="D1065" s="171" t="s">
        <v>614</v>
      </c>
      <c r="E1065" s="171" t="s">
        <v>1619</v>
      </c>
      <c r="F1065" s="176" t="n">
        <v>10</v>
      </c>
      <c r="G1065" s="176"/>
      <c r="H1065" s="176"/>
      <c r="I1065" s="176"/>
      <c r="J1065" s="176"/>
      <c r="K1065" s="176"/>
      <c r="L1065" s="176"/>
      <c r="M1065" s="176"/>
      <c r="N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76"/>
      <c r="AB1065" s="176"/>
      <c r="AC1065" s="176"/>
      <c r="AD1065" s="176"/>
      <c r="AE1065" s="176"/>
      <c r="AF1065" s="176" t="n">
        <v>10</v>
      </c>
      <c r="AG1065" s="176"/>
      <c r="AH1065" s="176"/>
      <c r="AI1065" s="176"/>
      <c r="AJ1065" s="176"/>
      <c r="AK1065" s="176"/>
      <c r="AL1065" s="176"/>
      <c r="AM1065" s="176"/>
      <c r="AN1065" s="176"/>
      <c r="AO1065" s="176"/>
      <c r="AP1065" s="176"/>
      <c r="AQ1065" s="176"/>
      <c r="AR1065" s="176"/>
      <c r="AS1065" s="176"/>
      <c r="AT1065" s="176" t="n">
        <v>10</v>
      </c>
      <c r="AU1065" s="176"/>
      <c r="AV1065" s="176"/>
      <c r="AW1065" s="176"/>
      <c r="AX1065" s="176"/>
      <c r="AY1065" s="176"/>
      <c r="AZ1065" s="176"/>
      <c r="BA1065" s="176"/>
      <c r="BB1065" s="176"/>
      <c r="BC1065" s="176"/>
      <c r="BD1065" s="176"/>
      <c r="BE1065" s="176"/>
      <c r="BF1065" s="176"/>
      <c r="BG1065" s="176"/>
      <c r="BH1065" s="176"/>
      <c r="BI1065" s="176"/>
      <c r="BJ1065" s="176"/>
      <c r="BK1065" s="176"/>
      <c r="BL1065" s="176"/>
    </row>
    <row r="1066" s="165" customFormat="true" ht="30" hidden="false" customHeight="true" outlineLevel="0" collapsed="false">
      <c r="A1066" s="177" t="s">
        <v>1569</v>
      </c>
      <c r="B1066" s="171" t="s">
        <v>1570</v>
      </c>
      <c r="C1066" s="177" t="s">
        <v>1029</v>
      </c>
      <c r="D1066" s="171" t="s">
        <v>614</v>
      </c>
      <c r="E1066" s="171" t="s">
        <v>103</v>
      </c>
      <c r="F1066" s="176" t="n">
        <v>1736.27</v>
      </c>
      <c r="G1066" s="176" t="n">
        <v>1736.27</v>
      </c>
      <c r="H1066" s="176" t="n">
        <v>1097.87</v>
      </c>
      <c r="I1066" s="176" t="n">
        <v>34.3</v>
      </c>
      <c r="J1066" s="176"/>
      <c r="K1066" s="176"/>
      <c r="L1066" s="176" t="n">
        <v>34.3</v>
      </c>
      <c r="M1066" s="176"/>
      <c r="N1066" s="176"/>
      <c r="O1066" s="176" t="n">
        <v>70.77</v>
      </c>
      <c r="P1066" s="176"/>
      <c r="Q1066" s="176"/>
      <c r="R1066" s="176" t="n">
        <v>514.1</v>
      </c>
      <c r="S1066" s="176"/>
      <c r="T1066" s="176"/>
      <c r="U1066" s="176"/>
      <c r="V1066" s="176"/>
      <c r="W1066" s="176" t="n">
        <v>19.23</v>
      </c>
      <c r="X1066" s="176"/>
      <c r="Y1066" s="176"/>
      <c r="Z1066" s="176" t="n">
        <v>19.23</v>
      </c>
      <c r="AA1066" s="176"/>
      <c r="AB1066" s="176"/>
      <c r="AC1066" s="176"/>
      <c r="AD1066" s="176"/>
      <c r="AE1066" s="176"/>
      <c r="AF1066" s="176"/>
      <c r="AG1066" s="176"/>
      <c r="AH1066" s="176"/>
      <c r="AI1066" s="176"/>
      <c r="AJ1066" s="176"/>
      <c r="AK1066" s="176"/>
      <c r="AL1066" s="176"/>
      <c r="AM1066" s="176"/>
      <c r="AN1066" s="176"/>
      <c r="AO1066" s="176"/>
      <c r="AP1066" s="176"/>
      <c r="AQ1066" s="176"/>
      <c r="AR1066" s="176"/>
      <c r="AS1066" s="176"/>
      <c r="AT1066" s="176"/>
      <c r="AU1066" s="176"/>
      <c r="AV1066" s="176"/>
      <c r="AW1066" s="176"/>
      <c r="AX1066" s="176"/>
      <c r="AY1066" s="176"/>
      <c r="AZ1066" s="176"/>
      <c r="BA1066" s="176"/>
      <c r="BB1066" s="176"/>
      <c r="BC1066" s="176"/>
      <c r="BD1066" s="176"/>
      <c r="BE1066" s="176"/>
      <c r="BF1066" s="176"/>
      <c r="BG1066" s="176"/>
      <c r="BH1066" s="176"/>
      <c r="BI1066" s="176"/>
      <c r="BJ1066" s="176"/>
      <c r="BK1066" s="176"/>
      <c r="BL1066" s="176"/>
    </row>
    <row r="1067" s="165" customFormat="true" ht="33.75" hidden="false" customHeight="true" outlineLevel="0" collapsed="false">
      <c r="A1067" s="177" t="s">
        <v>1569</v>
      </c>
      <c r="B1067" s="171" t="s">
        <v>1570</v>
      </c>
      <c r="C1067" s="177" t="s">
        <v>1029</v>
      </c>
      <c r="D1067" s="171" t="s">
        <v>614</v>
      </c>
      <c r="E1067" s="171" t="s">
        <v>1620</v>
      </c>
      <c r="F1067" s="176" t="n">
        <v>2</v>
      </c>
      <c r="G1067" s="176"/>
      <c r="H1067" s="176"/>
      <c r="I1067" s="176"/>
      <c r="J1067" s="176"/>
      <c r="K1067" s="176"/>
      <c r="L1067" s="176"/>
      <c r="M1067" s="176"/>
      <c r="N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76"/>
      <c r="AB1067" s="176"/>
      <c r="AC1067" s="176"/>
      <c r="AD1067" s="176"/>
      <c r="AE1067" s="176"/>
      <c r="AF1067" s="176" t="n">
        <v>2</v>
      </c>
      <c r="AG1067" s="176"/>
      <c r="AH1067" s="176"/>
      <c r="AI1067" s="176"/>
      <c r="AJ1067" s="176"/>
      <c r="AK1067" s="176"/>
      <c r="AL1067" s="176" t="n">
        <v>2</v>
      </c>
      <c r="AM1067" s="176"/>
      <c r="AN1067" s="176"/>
      <c r="AO1067" s="176"/>
      <c r="AP1067" s="176"/>
      <c r="AQ1067" s="176"/>
      <c r="AR1067" s="176"/>
      <c r="AS1067" s="176"/>
      <c r="AT1067" s="176"/>
      <c r="AU1067" s="176"/>
      <c r="AV1067" s="176"/>
      <c r="AW1067" s="176"/>
      <c r="AX1067" s="176"/>
      <c r="AY1067" s="176"/>
      <c r="AZ1067" s="176"/>
      <c r="BA1067" s="176"/>
      <c r="BB1067" s="176"/>
      <c r="BC1067" s="176"/>
      <c r="BD1067" s="176"/>
      <c r="BE1067" s="176"/>
      <c r="BF1067" s="176"/>
      <c r="BG1067" s="176"/>
      <c r="BH1067" s="176"/>
      <c r="BI1067" s="176"/>
      <c r="BJ1067" s="176"/>
      <c r="BK1067" s="176"/>
      <c r="BL1067" s="176"/>
    </row>
    <row r="1068" s="165" customFormat="true" ht="33.75" hidden="false" customHeight="true" outlineLevel="0" collapsed="false">
      <c r="A1068" s="177" t="s">
        <v>1569</v>
      </c>
      <c r="B1068" s="171" t="s">
        <v>1570</v>
      </c>
      <c r="C1068" s="177" t="s">
        <v>1029</v>
      </c>
      <c r="D1068" s="171" t="s">
        <v>614</v>
      </c>
      <c r="E1068" s="171" t="s">
        <v>1621</v>
      </c>
      <c r="F1068" s="176" t="n">
        <v>16.2</v>
      </c>
      <c r="G1068" s="176"/>
      <c r="H1068" s="176"/>
      <c r="I1068" s="176"/>
      <c r="J1068" s="176"/>
      <c r="K1068" s="176"/>
      <c r="L1068" s="176"/>
      <c r="M1068" s="176"/>
      <c r="N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76"/>
      <c r="AB1068" s="176"/>
      <c r="AC1068" s="176"/>
      <c r="AD1068" s="176"/>
      <c r="AE1068" s="176"/>
      <c r="AF1068" s="176" t="n">
        <v>16.2</v>
      </c>
      <c r="AG1068" s="176"/>
      <c r="AH1068" s="176"/>
      <c r="AI1068" s="176"/>
      <c r="AJ1068" s="176"/>
      <c r="AK1068" s="176"/>
      <c r="AL1068" s="176"/>
      <c r="AM1068" s="176"/>
      <c r="AN1068" s="176"/>
      <c r="AO1068" s="176"/>
      <c r="AP1068" s="176"/>
      <c r="AQ1068" s="176"/>
      <c r="AR1068" s="176"/>
      <c r="AS1068" s="176"/>
      <c r="AT1068" s="176"/>
      <c r="AU1068" s="176"/>
      <c r="AV1068" s="176"/>
      <c r="AW1068" s="176"/>
      <c r="AX1068" s="176"/>
      <c r="AY1068" s="176"/>
      <c r="AZ1068" s="176"/>
      <c r="BA1068" s="176" t="n">
        <v>16.2</v>
      </c>
      <c r="BB1068" s="176"/>
      <c r="BC1068" s="176"/>
      <c r="BD1068" s="176"/>
      <c r="BE1068" s="176"/>
      <c r="BF1068" s="176"/>
      <c r="BG1068" s="176"/>
      <c r="BH1068" s="176"/>
      <c r="BI1068" s="176"/>
      <c r="BJ1068" s="176"/>
      <c r="BK1068" s="176"/>
      <c r="BL1068" s="176"/>
    </row>
    <row r="1069" s="165" customFormat="true" ht="33.75" hidden="false" customHeight="true" outlineLevel="0" collapsed="false">
      <c r="A1069" s="177" t="s">
        <v>1496</v>
      </c>
      <c r="B1069" s="171" t="s">
        <v>1497</v>
      </c>
      <c r="C1069" s="177" t="s">
        <v>1029</v>
      </c>
      <c r="D1069" s="171" t="s">
        <v>614</v>
      </c>
      <c r="E1069" s="171" t="s">
        <v>103</v>
      </c>
      <c r="F1069" s="176" t="n">
        <v>54.28</v>
      </c>
      <c r="G1069" s="176" t="n">
        <v>54.28</v>
      </c>
      <c r="H1069" s="176" t="n">
        <v>33.25</v>
      </c>
      <c r="I1069" s="176" t="n">
        <v>17.91</v>
      </c>
      <c r="J1069" s="176"/>
      <c r="K1069" s="176"/>
      <c r="L1069" s="176" t="n">
        <v>17.91</v>
      </c>
      <c r="M1069" s="176"/>
      <c r="N1069" s="176"/>
      <c r="O1069" s="176" t="n">
        <v>2.77</v>
      </c>
      <c r="P1069" s="176"/>
      <c r="Q1069" s="176"/>
      <c r="R1069" s="176"/>
      <c r="S1069" s="176"/>
      <c r="T1069" s="176"/>
      <c r="U1069" s="176"/>
      <c r="V1069" s="176"/>
      <c r="W1069" s="176" t="n">
        <v>0.35</v>
      </c>
      <c r="X1069" s="176"/>
      <c r="Y1069" s="176"/>
      <c r="Z1069" s="176" t="n">
        <v>0.35</v>
      </c>
      <c r="AA1069" s="176"/>
      <c r="AB1069" s="176"/>
      <c r="AC1069" s="176"/>
      <c r="AD1069" s="176"/>
      <c r="AE1069" s="176"/>
      <c r="AF1069" s="176"/>
      <c r="AG1069" s="176"/>
      <c r="AH1069" s="176"/>
      <c r="AI1069" s="176"/>
      <c r="AJ1069" s="176"/>
      <c r="AK1069" s="176"/>
      <c r="AL1069" s="176"/>
      <c r="AM1069" s="176"/>
      <c r="AN1069" s="176"/>
      <c r="AO1069" s="176"/>
      <c r="AP1069" s="176"/>
      <c r="AQ1069" s="176"/>
      <c r="AR1069" s="176"/>
      <c r="AS1069" s="176"/>
      <c r="AT1069" s="176"/>
      <c r="AU1069" s="176"/>
      <c r="AV1069" s="176"/>
      <c r="AW1069" s="176"/>
      <c r="AX1069" s="176"/>
      <c r="AY1069" s="176"/>
      <c r="AZ1069" s="176"/>
      <c r="BA1069" s="176"/>
      <c r="BB1069" s="176"/>
      <c r="BC1069" s="176"/>
      <c r="BD1069" s="176"/>
      <c r="BE1069" s="176"/>
      <c r="BF1069" s="176"/>
      <c r="BG1069" s="176"/>
      <c r="BH1069" s="176"/>
      <c r="BI1069" s="176"/>
      <c r="BJ1069" s="176"/>
      <c r="BK1069" s="176"/>
      <c r="BL1069" s="176"/>
    </row>
    <row r="1070" s="165" customFormat="true" ht="33.75" hidden="false" customHeight="true" outlineLevel="0" collapsed="false">
      <c r="A1070" s="177" t="s">
        <v>1569</v>
      </c>
      <c r="B1070" s="171" t="s">
        <v>1570</v>
      </c>
      <c r="C1070" s="177" t="s">
        <v>1029</v>
      </c>
      <c r="D1070" s="171" t="s">
        <v>614</v>
      </c>
      <c r="E1070" s="171" t="s">
        <v>1622</v>
      </c>
      <c r="F1070" s="176" t="n">
        <v>2</v>
      </c>
      <c r="G1070" s="176"/>
      <c r="H1070" s="176"/>
      <c r="I1070" s="176"/>
      <c r="J1070" s="176"/>
      <c r="K1070" s="176"/>
      <c r="L1070" s="176"/>
      <c r="M1070" s="176"/>
      <c r="N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76"/>
      <c r="AB1070" s="176"/>
      <c r="AC1070" s="176"/>
      <c r="AD1070" s="176"/>
      <c r="AE1070" s="176"/>
      <c r="AF1070" s="176" t="n">
        <v>2</v>
      </c>
      <c r="AG1070" s="176"/>
      <c r="AH1070" s="176" t="n">
        <v>2</v>
      </c>
      <c r="AI1070" s="176"/>
      <c r="AJ1070" s="176"/>
      <c r="AK1070" s="176"/>
      <c r="AL1070" s="176"/>
      <c r="AM1070" s="176"/>
      <c r="AN1070" s="176"/>
      <c r="AO1070" s="176"/>
      <c r="AP1070" s="176"/>
      <c r="AQ1070" s="176"/>
      <c r="AR1070" s="176"/>
      <c r="AS1070" s="176"/>
      <c r="AT1070" s="176"/>
      <c r="AU1070" s="176"/>
      <c r="AV1070" s="176"/>
      <c r="AW1070" s="176"/>
      <c r="AX1070" s="176"/>
      <c r="AY1070" s="176"/>
      <c r="AZ1070" s="176"/>
      <c r="BA1070" s="176"/>
      <c r="BB1070" s="176"/>
      <c r="BC1070" s="176"/>
      <c r="BD1070" s="176"/>
      <c r="BE1070" s="176"/>
      <c r="BF1070" s="176"/>
      <c r="BG1070" s="176"/>
      <c r="BH1070" s="176"/>
      <c r="BI1070" s="176"/>
      <c r="BJ1070" s="176"/>
      <c r="BK1070" s="176"/>
      <c r="BL1070" s="176"/>
    </row>
    <row r="1071" s="165" customFormat="true" ht="33.75" hidden="false" customHeight="true" outlineLevel="0" collapsed="false">
      <c r="A1071" s="177" t="s">
        <v>1569</v>
      </c>
      <c r="B1071" s="171" t="s">
        <v>1570</v>
      </c>
      <c r="C1071" s="177" t="s">
        <v>1029</v>
      </c>
      <c r="D1071" s="171" t="s">
        <v>614</v>
      </c>
      <c r="E1071" s="171" t="s">
        <v>1623</v>
      </c>
      <c r="F1071" s="176" t="n">
        <v>4</v>
      </c>
      <c r="G1071" s="176"/>
      <c r="H1071" s="176"/>
      <c r="I1071" s="176"/>
      <c r="J1071" s="176"/>
      <c r="K1071" s="176"/>
      <c r="L1071" s="176"/>
      <c r="M1071" s="176"/>
      <c r="N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76"/>
      <c r="AB1071" s="176"/>
      <c r="AC1071" s="176"/>
      <c r="AD1071" s="176"/>
      <c r="AE1071" s="176"/>
      <c r="AF1071" s="176" t="n">
        <v>4</v>
      </c>
      <c r="AG1071" s="176"/>
      <c r="AH1071" s="176"/>
      <c r="AI1071" s="176"/>
      <c r="AJ1071" s="176"/>
      <c r="AK1071" s="176"/>
      <c r="AL1071" s="176"/>
      <c r="AM1071" s="176"/>
      <c r="AN1071" s="176"/>
      <c r="AO1071" s="176"/>
      <c r="AP1071" s="176" t="n">
        <v>4</v>
      </c>
      <c r="AQ1071" s="176"/>
      <c r="AR1071" s="176"/>
      <c r="AS1071" s="176"/>
      <c r="AT1071" s="176"/>
      <c r="AU1071" s="176"/>
      <c r="AV1071" s="176"/>
      <c r="AW1071" s="176"/>
      <c r="AX1071" s="176"/>
      <c r="AY1071" s="176"/>
      <c r="AZ1071" s="176"/>
      <c r="BA1071" s="176"/>
      <c r="BB1071" s="176"/>
      <c r="BC1071" s="176"/>
      <c r="BD1071" s="176"/>
      <c r="BE1071" s="176"/>
      <c r="BF1071" s="176"/>
      <c r="BG1071" s="176"/>
      <c r="BH1071" s="176"/>
      <c r="BI1071" s="176"/>
      <c r="BJ1071" s="176"/>
      <c r="BK1071" s="176"/>
      <c r="BL1071" s="176"/>
    </row>
    <row r="1072" s="165" customFormat="true" ht="30" hidden="false" customHeight="true" outlineLevel="0" collapsed="false">
      <c r="A1072" s="177" t="s">
        <v>1569</v>
      </c>
      <c r="B1072" s="171" t="s">
        <v>1570</v>
      </c>
      <c r="C1072" s="177" t="s">
        <v>1029</v>
      </c>
      <c r="D1072" s="171" t="s">
        <v>614</v>
      </c>
      <c r="E1072" s="171" t="s">
        <v>1624</v>
      </c>
      <c r="F1072" s="176" t="n">
        <v>0.5</v>
      </c>
      <c r="G1072" s="176"/>
      <c r="H1072" s="176"/>
      <c r="I1072" s="176"/>
      <c r="J1072" s="176"/>
      <c r="K1072" s="176"/>
      <c r="L1072" s="176"/>
      <c r="M1072" s="176"/>
      <c r="N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76"/>
      <c r="AB1072" s="176"/>
      <c r="AC1072" s="176"/>
      <c r="AD1072" s="176"/>
      <c r="AE1072" s="176"/>
      <c r="AF1072" s="176" t="n">
        <v>0.5</v>
      </c>
      <c r="AG1072" s="176"/>
      <c r="AH1072" s="176"/>
      <c r="AI1072" s="176"/>
      <c r="AJ1072" s="176"/>
      <c r="AK1072" s="176" t="n">
        <v>0.5</v>
      </c>
      <c r="AL1072" s="176"/>
      <c r="AM1072" s="176"/>
      <c r="AN1072" s="176"/>
      <c r="AO1072" s="176"/>
      <c r="AP1072" s="176"/>
      <c r="AQ1072" s="176"/>
      <c r="AR1072" s="176"/>
      <c r="AS1072" s="176"/>
      <c r="AT1072" s="176"/>
      <c r="AU1072" s="176"/>
      <c r="AV1072" s="176"/>
      <c r="AW1072" s="176"/>
      <c r="AX1072" s="176"/>
      <c r="AY1072" s="176"/>
      <c r="AZ1072" s="176"/>
      <c r="BA1072" s="176"/>
      <c r="BB1072" s="176"/>
      <c r="BC1072" s="176"/>
      <c r="BD1072" s="176"/>
      <c r="BE1072" s="176"/>
      <c r="BF1072" s="176"/>
      <c r="BG1072" s="176"/>
      <c r="BH1072" s="176"/>
      <c r="BI1072" s="176"/>
      <c r="BJ1072" s="176"/>
      <c r="BK1072" s="176"/>
      <c r="BL1072" s="176"/>
    </row>
    <row r="1073" s="165" customFormat="true" ht="33.75" hidden="false" customHeight="true" outlineLevel="0" collapsed="false">
      <c r="A1073" s="177" t="s">
        <v>1496</v>
      </c>
      <c r="B1073" s="171" t="s">
        <v>1497</v>
      </c>
      <c r="C1073" s="177" t="s">
        <v>1029</v>
      </c>
      <c r="D1073" s="171" t="s">
        <v>614</v>
      </c>
      <c r="E1073" s="171" t="s">
        <v>134</v>
      </c>
      <c r="F1073" s="176" t="n">
        <v>6.66</v>
      </c>
      <c r="G1073" s="176"/>
      <c r="H1073" s="176"/>
      <c r="I1073" s="176"/>
      <c r="J1073" s="176"/>
      <c r="K1073" s="176"/>
      <c r="L1073" s="176"/>
      <c r="M1073" s="176"/>
      <c r="N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76"/>
      <c r="AB1073" s="176"/>
      <c r="AC1073" s="176"/>
      <c r="AD1073" s="176"/>
      <c r="AE1073" s="176"/>
      <c r="AF1073" s="176" t="n">
        <v>6.66</v>
      </c>
      <c r="AG1073" s="176" t="n">
        <v>0.2</v>
      </c>
      <c r="AH1073" s="176" t="n">
        <v>0.5</v>
      </c>
      <c r="AI1073" s="176"/>
      <c r="AJ1073" s="176"/>
      <c r="AK1073" s="176" t="n">
        <v>0.4</v>
      </c>
      <c r="AL1073" s="176"/>
      <c r="AM1073" s="176"/>
      <c r="AN1073" s="176" t="n">
        <v>0.4</v>
      </c>
      <c r="AO1073" s="176"/>
      <c r="AP1073" s="176"/>
      <c r="AQ1073" s="176"/>
      <c r="AR1073" s="176"/>
      <c r="AS1073" s="176"/>
      <c r="AT1073" s="176" t="n">
        <v>0.9</v>
      </c>
      <c r="AU1073" s="176"/>
      <c r="AV1073" s="176"/>
      <c r="AW1073" s="176"/>
      <c r="AX1073" s="176"/>
      <c r="AY1073" s="176"/>
      <c r="AZ1073" s="176"/>
      <c r="BA1073" s="176" t="n">
        <v>4.26</v>
      </c>
      <c r="BB1073" s="176"/>
      <c r="BC1073" s="176"/>
      <c r="BD1073" s="176"/>
      <c r="BE1073" s="176"/>
      <c r="BF1073" s="176"/>
      <c r="BG1073" s="176"/>
      <c r="BH1073" s="176"/>
      <c r="BI1073" s="176"/>
      <c r="BJ1073" s="176"/>
      <c r="BK1073" s="176"/>
      <c r="BL1073" s="176"/>
    </row>
    <row r="1074" s="165" customFormat="true" ht="33.75" hidden="false" customHeight="true" outlineLevel="0" collapsed="false">
      <c r="A1074" s="177" t="s">
        <v>1569</v>
      </c>
      <c r="B1074" s="171" t="s">
        <v>1570</v>
      </c>
      <c r="C1074" s="177" t="s">
        <v>1029</v>
      </c>
      <c r="D1074" s="171" t="s">
        <v>614</v>
      </c>
      <c r="E1074" s="171" t="s">
        <v>1625</v>
      </c>
      <c r="F1074" s="176" t="n">
        <v>1</v>
      </c>
      <c r="G1074" s="176"/>
      <c r="H1074" s="176"/>
      <c r="I1074" s="176"/>
      <c r="J1074" s="176"/>
      <c r="K1074" s="176"/>
      <c r="L1074" s="176"/>
      <c r="M1074" s="176"/>
      <c r="N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76"/>
      <c r="AB1074" s="176"/>
      <c r="AC1074" s="176"/>
      <c r="AD1074" s="176"/>
      <c r="AE1074" s="176"/>
      <c r="AF1074" s="176" t="n">
        <v>1</v>
      </c>
      <c r="AG1074" s="176"/>
      <c r="AH1074" s="176"/>
      <c r="AI1074" s="176"/>
      <c r="AJ1074" s="176"/>
      <c r="AK1074" s="176"/>
      <c r="AL1074" s="176"/>
      <c r="AM1074" s="176"/>
      <c r="AN1074" s="176"/>
      <c r="AO1074" s="176"/>
      <c r="AP1074" s="176"/>
      <c r="AQ1074" s="176"/>
      <c r="AR1074" s="176" t="n">
        <v>1</v>
      </c>
      <c r="AS1074" s="176"/>
      <c r="AT1074" s="176"/>
      <c r="AU1074" s="176"/>
      <c r="AV1074" s="176"/>
      <c r="AW1074" s="176"/>
      <c r="AX1074" s="176"/>
      <c r="AY1074" s="176"/>
      <c r="AZ1074" s="176"/>
      <c r="BA1074" s="176"/>
      <c r="BB1074" s="176"/>
      <c r="BC1074" s="176"/>
      <c r="BD1074" s="176"/>
      <c r="BE1074" s="176"/>
      <c r="BF1074" s="176"/>
      <c r="BG1074" s="176"/>
      <c r="BH1074" s="176"/>
      <c r="BI1074" s="176"/>
      <c r="BJ1074" s="176"/>
      <c r="BK1074" s="176"/>
      <c r="BL1074" s="176"/>
    </row>
    <row r="1075" s="165" customFormat="true" ht="33.75" hidden="false" customHeight="true" outlineLevel="0" collapsed="false">
      <c r="A1075" s="177" t="s">
        <v>1569</v>
      </c>
      <c r="B1075" s="171" t="s">
        <v>1570</v>
      </c>
      <c r="C1075" s="177" t="s">
        <v>1029</v>
      </c>
      <c r="D1075" s="171" t="s">
        <v>614</v>
      </c>
      <c r="E1075" s="171" t="s">
        <v>156</v>
      </c>
      <c r="F1075" s="176" t="n">
        <v>2.95</v>
      </c>
      <c r="G1075" s="176"/>
      <c r="H1075" s="176"/>
      <c r="I1075" s="176"/>
      <c r="J1075" s="176"/>
      <c r="K1075" s="176"/>
      <c r="L1075" s="176"/>
      <c r="M1075" s="176"/>
      <c r="N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76"/>
      <c r="AB1075" s="176"/>
      <c r="AC1075" s="176"/>
      <c r="AD1075" s="176"/>
      <c r="AE1075" s="176"/>
      <c r="AF1075" s="176"/>
      <c r="AG1075" s="176"/>
      <c r="AH1075" s="176"/>
      <c r="AI1075" s="176"/>
      <c r="AJ1075" s="176"/>
      <c r="AK1075" s="176"/>
      <c r="AL1075" s="176"/>
      <c r="AM1075" s="176"/>
      <c r="AN1075" s="176"/>
      <c r="AO1075" s="176"/>
      <c r="AP1075" s="176"/>
      <c r="AQ1075" s="176"/>
      <c r="AR1075" s="176"/>
      <c r="AS1075" s="176"/>
      <c r="AT1075" s="176"/>
      <c r="AU1075" s="176"/>
      <c r="AV1075" s="176"/>
      <c r="AW1075" s="176"/>
      <c r="AX1075" s="176"/>
      <c r="AY1075" s="176"/>
      <c r="AZ1075" s="176"/>
      <c r="BA1075" s="176"/>
      <c r="BB1075" s="176"/>
      <c r="BC1075" s="176" t="n">
        <v>2.95</v>
      </c>
      <c r="BD1075" s="176"/>
      <c r="BE1075" s="176"/>
      <c r="BF1075" s="176"/>
      <c r="BG1075" s="176"/>
      <c r="BH1075" s="176"/>
      <c r="BI1075" s="176"/>
      <c r="BJ1075" s="176"/>
      <c r="BK1075" s="176"/>
      <c r="BL1075" s="176" t="n">
        <v>2.95</v>
      </c>
    </row>
    <row r="1076" s="165" customFormat="true" ht="30" hidden="false" customHeight="true" outlineLevel="0" collapsed="false">
      <c r="A1076" s="177"/>
      <c r="B1076" s="177"/>
      <c r="C1076" s="177" t="s">
        <v>1040</v>
      </c>
      <c r="D1076" s="171" t="s">
        <v>1041</v>
      </c>
      <c r="E1076" s="177"/>
      <c r="F1076" s="176" t="n">
        <v>97.14</v>
      </c>
      <c r="G1076" s="176" t="n">
        <v>92.62</v>
      </c>
      <c r="H1076" s="176" t="n">
        <v>50.85</v>
      </c>
      <c r="I1076" s="176" t="n">
        <v>29.99</v>
      </c>
      <c r="J1076" s="176"/>
      <c r="K1076" s="176"/>
      <c r="L1076" s="176" t="n">
        <v>29.99</v>
      </c>
      <c r="M1076" s="176"/>
      <c r="N1076" s="176"/>
      <c r="O1076" s="176" t="n">
        <v>4.24</v>
      </c>
      <c r="P1076" s="176" t="n">
        <v>7</v>
      </c>
      <c r="Q1076" s="176"/>
      <c r="R1076" s="176"/>
      <c r="S1076" s="176"/>
      <c r="T1076" s="176"/>
      <c r="U1076" s="176"/>
      <c r="V1076" s="176"/>
      <c r="W1076" s="176" t="n">
        <v>0.54</v>
      </c>
      <c r="X1076" s="176"/>
      <c r="Y1076" s="176"/>
      <c r="Z1076" s="176" t="n">
        <v>0.54</v>
      </c>
      <c r="AA1076" s="176"/>
      <c r="AB1076" s="176"/>
      <c r="AC1076" s="176"/>
      <c r="AD1076" s="176"/>
      <c r="AE1076" s="176"/>
      <c r="AF1076" s="176" t="n">
        <v>4.2</v>
      </c>
      <c r="AG1076" s="176" t="n">
        <v>4.2</v>
      </c>
      <c r="AH1076" s="176"/>
      <c r="AI1076" s="176"/>
      <c r="AJ1076" s="176"/>
      <c r="AK1076" s="176"/>
      <c r="AL1076" s="176"/>
      <c r="AM1076" s="176"/>
      <c r="AN1076" s="176"/>
      <c r="AO1076" s="176"/>
      <c r="AP1076" s="176"/>
      <c r="AQ1076" s="176"/>
      <c r="AR1076" s="176"/>
      <c r="AS1076" s="176"/>
      <c r="AT1076" s="176"/>
      <c r="AU1076" s="176"/>
      <c r="AV1076" s="176"/>
      <c r="AW1076" s="176"/>
      <c r="AX1076" s="176"/>
      <c r="AY1076" s="176"/>
      <c r="AZ1076" s="176"/>
      <c r="BA1076" s="176"/>
      <c r="BB1076" s="176"/>
      <c r="BC1076" s="176" t="n">
        <v>0.32</v>
      </c>
      <c r="BD1076" s="176"/>
      <c r="BE1076" s="176"/>
      <c r="BF1076" s="176"/>
      <c r="BG1076" s="176"/>
      <c r="BH1076" s="176"/>
      <c r="BI1076" s="176"/>
      <c r="BJ1076" s="176" t="n">
        <v>0.32</v>
      </c>
      <c r="BK1076" s="176"/>
      <c r="BL1076" s="176"/>
    </row>
    <row r="1077" s="165" customFormat="true" ht="30" hidden="false" customHeight="true" outlineLevel="0" collapsed="false">
      <c r="A1077" s="177"/>
      <c r="B1077" s="177"/>
      <c r="C1077" s="177" t="s">
        <v>1042</v>
      </c>
      <c r="D1077" s="171" t="s">
        <v>614</v>
      </c>
      <c r="E1077" s="177"/>
      <c r="F1077" s="176" t="n">
        <v>97.14</v>
      </c>
      <c r="G1077" s="176" t="n">
        <v>92.62</v>
      </c>
      <c r="H1077" s="176" t="n">
        <v>50.85</v>
      </c>
      <c r="I1077" s="176" t="n">
        <v>29.99</v>
      </c>
      <c r="J1077" s="176"/>
      <c r="K1077" s="176"/>
      <c r="L1077" s="176" t="n">
        <v>29.99</v>
      </c>
      <c r="M1077" s="176"/>
      <c r="N1077" s="176"/>
      <c r="O1077" s="176" t="n">
        <v>4.24</v>
      </c>
      <c r="P1077" s="176" t="n">
        <v>7</v>
      </c>
      <c r="Q1077" s="176"/>
      <c r="R1077" s="176"/>
      <c r="S1077" s="176"/>
      <c r="T1077" s="176"/>
      <c r="U1077" s="176"/>
      <c r="V1077" s="176"/>
      <c r="W1077" s="176" t="n">
        <v>0.54</v>
      </c>
      <c r="X1077" s="176"/>
      <c r="Y1077" s="176"/>
      <c r="Z1077" s="176" t="n">
        <v>0.54</v>
      </c>
      <c r="AA1077" s="176"/>
      <c r="AB1077" s="176"/>
      <c r="AC1077" s="176"/>
      <c r="AD1077" s="176"/>
      <c r="AE1077" s="176"/>
      <c r="AF1077" s="176" t="n">
        <v>4.2</v>
      </c>
      <c r="AG1077" s="176" t="n">
        <v>4.2</v>
      </c>
      <c r="AH1077" s="176"/>
      <c r="AI1077" s="176"/>
      <c r="AJ1077" s="176"/>
      <c r="AK1077" s="176"/>
      <c r="AL1077" s="176"/>
      <c r="AM1077" s="176"/>
      <c r="AN1077" s="176"/>
      <c r="AO1077" s="176"/>
      <c r="AP1077" s="176"/>
      <c r="AQ1077" s="176"/>
      <c r="AR1077" s="176"/>
      <c r="AS1077" s="176"/>
      <c r="AT1077" s="176"/>
      <c r="AU1077" s="176"/>
      <c r="AV1077" s="176"/>
      <c r="AW1077" s="176"/>
      <c r="AX1077" s="176"/>
      <c r="AY1077" s="176"/>
      <c r="AZ1077" s="176"/>
      <c r="BA1077" s="176"/>
      <c r="BB1077" s="176"/>
      <c r="BC1077" s="176" t="n">
        <v>0.32</v>
      </c>
      <c r="BD1077" s="176"/>
      <c r="BE1077" s="176"/>
      <c r="BF1077" s="176"/>
      <c r="BG1077" s="176"/>
      <c r="BH1077" s="176"/>
      <c r="BI1077" s="176"/>
      <c r="BJ1077" s="176" t="n">
        <v>0.32</v>
      </c>
      <c r="BK1077" s="176"/>
      <c r="BL1077" s="176"/>
    </row>
    <row r="1078" s="165" customFormat="true" ht="33.75" hidden="false" customHeight="true" outlineLevel="0" collapsed="false">
      <c r="A1078" s="177" t="s">
        <v>1559</v>
      </c>
      <c r="B1078" s="171" t="s">
        <v>1560</v>
      </c>
      <c r="C1078" s="177" t="s">
        <v>1042</v>
      </c>
      <c r="D1078" s="171" t="s">
        <v>614</v>
      </c>
      <c r="E1078" s="171" t="s">
        <v>134</v>
      </c>
      <c r="F1078" s="176" t="n">
        <v>4.2</v>
      </c>
      <c r="G1078" s="176"/>
      <c r="H1078" s="176"/>
      <c r="I1078" s="176"/>
      <c r="J1078" s="176"/>
      <c r="K1078" s="176"/>
      <c r="L1078" s="176"/>
      <c r="M1078" s="176"/>
      <c r="N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76"/>
      <c r="AB1078" s="176"/>
      <c r="AC1078" s="176"/>
      <c r="AD1078" s="176"/>
      <c r="AE1078" s="176"/>
      <c r="AF1078" s="176" t="n">
        <v>4.2</v>
      </c>
      <c r="AG1078" s="176" t="n">
        <v>4.2</v>
      </c>
      <c r="AH1078" s="176"/>
      <c r="AI1078" s="176"/>
      <c r="AJ1078" s="176"/>
      <c r="AK1078" s="176"/>
      <c r="AL1078" s="176"/>
      <c r="AM1078" s="176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  <c r="BA1078" s="176"/>
      <c r="BB1078" s="176"/>
      <c r="BC1078" s="176"/>
      <c r="BD1078" s="176"/>
      <c r="BE1078" s="176"/>
      <c r="BF1078" s="176"/>
      <c r="BG1078" s="176"/>
      <c r="BH1078" s="176"/>
      <c r="BI1078" s="176"/>
      <c r="BJ1078" s="176"/>
      <c r="BK1078" s="176"/>
      <c r="BL1078" s="176"/>
    </row>
    <row r="1079" s="165" customFormat="true" ht="33.75" hidden="false" customHeight="true" outlineLevel="0" collapsed="false">
      <c r="A1079" s="177" t="s">
        <v>1559</v>
      </c>
      <c r="B1079" s="171" t="s">
        <v>1560</v>
      </c>
      <c r="C1079" s="177" t="s">
        <v>1042</v>
      </c>
      <c r="D1079" s="171" t="s">
        <v>614</v>
      </c>
      <c r="E1079" s="171" t="s">
        <v>103</v>
      </c>
      <c r="F1079" s="176" t="n">
        <v>85.62</v>
      </c>
      <c r="G1079" s="176" t="n">
        <v>85.62</v>
      </c>
      <c r="H1079" s="176" t="n">
        <v>50.85</v>
      </c>
      <c r="I1079" s="176" t="n">
        <v>29.99</v>
      </c>
      <c r="J1079" s="176"/>
      <c r="K1079" s="176"/>
      <c r="L1079" s="176" t="n">
        <v>29.99</v>
      </c>
      <c r="M1079" s="176"/>
      <c r="N1079" s="176"/>
      <c r="O1079" s="176" t="n">
        <v>4.24</v>
      </c>
      <c r="P1079" s="176"/>
      <c r="Q1079" s="176"/>
      <c r="R1079" s="176"/>
      <c r="S1079" s="176"/>
      <c r="T1079" s="176"/>
      <c r="U1079" s="176"/>
      <c r="V1079" s="176"/>
      <c r="W1079" s="176" t="n">
        <v>0.54</v>
      </c>
      <c r="X1079" s="176"/>
      <c r="Y1079" s="176"/>
      <c r="Z1079" s="176" t="n">
        <v>0.54</v>
      </c>
      <c r="AA1079" s="176"/>
      <c r="AB1079" s="176"/>
      <c r="AC1079" s="176"/>
      <c r="AD1079" s="176"/>
      <c r="AE1079" s="176"/>
      <c r="AF1079" s="176"/>
      <c r="AG1079" s="176"/>
      <c r="AH1079" s="176"/>
      <c r="AI1079" s="176"/>
      <c r="AJ1079" s="176"/>
      <c r="AK1079" s="176"/>
      <c r="AL1079" s="176"/>
      <c r="AM1079" s="176"/>
      <c r="AN1079" s="176"/>
      <c r="AO1079" s="176"/>
      <c r="AP1079" s="176"/>
      <c r="AQ1079" s="176"/>
      <c r="AR1079" s="176"/>
      <c r="AS1079" s="176"/>
      <c r="AT1079" s="176"/>
      <c r="AU1079" s="176"/>
      <c r="AV1079" s="176"/>
      <c r="AW1079" s="176"/>
      <c r="AX1079" s="176"/>
      <c r="AY1079" s="176"/>
      <c r="AZ1079" s="176"/>
      <c r="BA1079" s="176"/>
      <c r="BB1079" s="176"/>
      <c r="BC1079" s="176"/>
      <c r="BD1079" s="176"/>
      <c r="BE1079" s="176"/>
      <c r="BF1079" s="176"/>
      <c r="BG1079" s="176"/>
      <c r="BH1079" s="176"/>
      <c r="BI1079" s="176"/>
      <c r="BJ1079" s="176"/>
      <c r="BK1079" s="176"/>
      <c r="BL1079" s="176"/>
    </row>
    <row r="1080" s="165" customFormat="true" ht="33.75" hidden="false" customHeight="true" outlineLevel="0" collapsed="false">
      <c r="A1080" s="177" t="s">
        <v>1559</v>
      </c>
      <c r="B1080" s="171" t="s">
        <v>1560</v>
      </c>
      <c r="C1080" s="177" t="s">
        <v>1042</v>
      </c>
      <c r="D1080" s="171" t="s">
        <v>614</v>
      </c>
      <c r="E1080" s="171" t="s">
        <v>119</v>
      </c>
      <c r="F1080" s="176" t="n">
        <v>7</v>
      </c>
      <c r="G1080" s="176" t="n">
        <v>7</v>
      </c>
      <c r="H1080" s="176"/>
      <c r="I1080" s="176"/>
      <c r="J1080" s="176"/>
      <c r="K1080" s="176"/>
      <c r="L1080" s="176"/>
      <c r="M1080" s="176"/>
      <c r="N1080" s="176"/>
      <c r="O1080" s="176"/>
      <c r="P1080" s="176" t="n">
        <v>7</v>
      </c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76"/>
      <c r="AB1080" s="176"/>
      <c r="AC1080" s="176"/>
      <c r="AD1080" s="176"/>
      <c r="AE1080" s="176"/>
      <c r="AF1080" s="176"/>
      <c r="AG1080" s="176"/>
      <c r="AH1080" s="176"/>
      <c r="AI1080" s="176"/>
      <c r="AJ1080" s="176"/>
      <c r="AK1080" s="176"/>
      <c r="AL1080" s="176"/>
      <c r="AM1080" s="176"/>
      <c r="AN1080" s="176"/>
      <c r="AO1080" s="176"/>
      <c r="AP1080" s="176"/>
      <c r="AQ1080" s="176"/>
      <c r="AR1080" s="176"/>
      <c r="AS1080" s="176"/>
      <c r="AT1080" s="176"/>
      <c r="AU1080" s="176"/>
      <c r="AV1080" s="176"/>
      <c r="AW1080" s="176"/>
      <c r="AX1080" s="176"/>
      <c r="AY1080" s="176"/>
      <c r="AZ1080" s="176"/>
      <c r="BA1080" s="176"/>
      <c r="BB1080" s="176"/>
      <c r="BC1080" s="176"/>
      <c r="BD1080" s="176"/>
      <c r="BE1080" s="176"/>
      <c r="BF1080" s="176"/>
      <c r="BG1080" s="176"/>
      <c r="BH1080" s="176"/>
      <c r="BI1080" s="176"/>
      <c r="BJ1080" s="176"/>
      <c r="BK1080" s="176"/>
      <c r="BL1080" s="176"/>
    </row>
    <row r="1081" s="165" customFormat="true" ht="33.75" hidden="false" customHeight="true" outlineLevel="0" collapsed="false">
      <c r="A1081" s="177" t="s">
        <v>1559</v>
      </c>
      <c r="B1081" s="171" t="s">
        <v>1560</v>
      </c>
      <c r="C1081" s="177" t="s">
        <v>1042</v>
      </c>
      <c r="D1081" s="171" t="s">
        <v>614</v>
      </c>
      <c r="E1081" s="171" t="s">
        <v>156</v>
      </c>
      <c r="F1081" s="176" t="n">
        <v>0.32</v>
      </c>
      <c r="G1081" s="176"/>
      <c r="H1081" s="176"/>
      <c r="I1081" s="176"/>
      <c r="J1081" s="176"/>
      <c r="K1081" s="176"/>
      <c r="L1081" s="176"/>
      <c r="M1081" s="176"/>
      <c r="N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76"/>
      <c r="AB1081" s="176"/>
      <c r="AC1081" s="176"/>
      <c r="AD1081" s="176"/>
      <c r="AE1081" s="176"/>
      <c r="AF1081" s="176"/>
      <c r="AG1081" s="176"/>
      <c r="AH1081" s="176"/>
      <c r="AI1081" s="176"/>
      <c r="AJ1081" s="176"/>
      <c r="AK1081" s="176"/>
      <c r="AL1081" s="176"/>
      <c r="AM1081" s="176"/>
      <c r="AN1081" s="176"/>
      <c r="AO1081" s="176"/>
      <c r="AP1081" s="176"/>
      <c r="AQ1081" s="176"/>
      <c r="AR1081" s="176"/>
      <c r="AS1081" s="176"/>
      <c r="AT1081" s="176"/>
      <c r="AU1081" s="176"/>
      <c r="AV1081" s="176"/>
      <c r="AW1081" s="176"/>
      <c r="AX1081" s="176"/>
      <c r="AY1081" s="176"/>
      <c r="AZ1081" s="176"/>
      <c r="BA1081" s="176"/>
      <c r="BB1081" s="176"/>
      <c r="BC1081" s="176" t="n">
        <v>0.32</v>
      </c>
      <c r="BD1081" s="176"/>
      <c r="BE1081" s="176"/>
      <c r="BF1081" s="176"/>
      <c r="BG1081" s="176"/>
      <c r="BH1081" s="176"/>
      <c r="BI1081" s="176"/>
      <c r="BJ1081" s="176" t="n">
        <v>0.32</v>
      </c>
      <c r="BK1081" s="176"/>
      <c r="BL1081" s="176"/>
    </row>
    <row r="1082" s="165" customFormat="true" ht="33.75" hidden="false" customHeight="true" outlineLevel="0" collapsed="false">
      <c r="A1082" s="177"/>
      <c r="B1082" s="177"/>
      <c r="C1082" s="177" t="s">
        <v>1051</v>
      </c>
      <c r="D1082" s="171" t="s">
        <v>1052</v>
      </c>
      <c r="E1082" s="177"/>
      <c r="F1082" s="176" t="n">
        <v>592.58</v>
      </c>
      <c r="G1082" s="176"/>
      <c r="H1082" s="176"/>
      <c r="I1082" s="176"/>
      <c r="J1082" s="176"/>
      <c r="K1082" s="176"/>
      <c r="L1082" s="176"/>
      <c r="M1082" s="176"/>
      <c r="N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76"/>
      <c r="AB1082" s="176"/>
      <c r="AC1082" s="176"/>
      <c r="AD1082" s="176"/>
      <c r="AE1082" s="176"/>
      <c r="AF1082" s="176"/>
      <c r="AG1082" s="176"/>
      <c r="AH1082" s="176"/>
      <c r="AI1082" s="176"/>
      <c r="AJ1082" s="176"/>
      <c r="AK1082" s="176"/>
      <c r="AL1082" s="176"/>
      <c r="AM1082" s="176"/>
      <c r="AN1082" s="176"/>
      <c r="AO1082" s="176"/>
      <c r="AP1082" s="176"/>
      <c r="AQ1082" s="176"/>
      <c r="AR1082" s="176"/>
      <c r="AS1082" s="176"/>
      <c r="AT1082" s="176"/>
      <c r="AU1082" s="176"/>
      <c r="AV1082" s="176"/>
      <c r="AW1082" s="176"/>
      <c r="AX1082" s="176"/>
      <c r="AY1082" s="176"/>
      <c r="AZ1082" s="176"/>
      <c r="BA1082" s="176"/>
      <c r="BB1082" s="176"/>
      <c r="BC1082" s="176" t="n">
        <v>592.58</v>
      </c>
      <c r="BD1082" s="176"/>
      <c r="BE1082" s="176"/>
      <c r="BF1082" s="176"/>
      <c r="BG1082" s="176"/>
      <c r="BH1082" s="176"/>
      <c r="BI1082" s="176"/>
      <c r="BJ1082" s="176"/>
      <c r="BK1082" s="176"/>
      <c r="BL1082" s="176" t="n">
        <v>592.58</v>
      </c>
    </row>
    <row r="1083" s="165" customFormat="true" ht="33.75" hidden="false" customHeight="true" outlineLevel="0" collapsed="false">
      <c r="A1083" s="177"/>
      <c r="B1083" s="177"/>
      <c r="C1083" s="177" t="s">
        <v>1053</v>
      </c>
      <c r="D1083" s="171" t="s">
        <v>1054</v>
      </c>
      <c r="E1083" s="177"/>
      <c r="F1083" s="176" t="n">
        <v>582.58</v>
      </c>
      <c r="G1083" s="176"/>
      <c r="H1083" s="176"/>
      <c r="I1083" s="176"/>
      <c r="J1083" s="176"/>
      <c r="K1083" s="176"/>
      <c r="L1083" s="176"/>
      <c r="M1083" s="176"/>
      <c r="N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76"/>
      <c r="AB1083" s="176"/>
      <c r="AC1083" s="176"/>
      <c r="AD1083" s="176"/>
      <c r="AE1083" s="176"/>
      <c r="AF1083" s="176"/>
      <c r="AG1083" s="176"/>
      <c r="AH1083" s="176"/>
      <c r="AI1083" s="176"/>
      <c r="AJ1083" s="176"/>
      <c r="AK1083" s="176"/>
      <c r="AL1083" s="176"/>
      <c r="AM1083" s="176"/>
      <c r="AN1083" s="176"/>
      <c r="AO1083" s="176"/>
      <c r="AP1083" s="176"/>
      <c r="AQ1083" s="176"/>
      <c r="AR1083" s="176"/>
      <c r="AS1083" s="176"/>
      <c r="AT1083" s="176"/>
      <c r="AU1083" s="176"/>
      <c r="AV1083" s="176"/>
      <c r="AW1083" s="176"/>
      <c r="AX1083" s="176"/>
      <c r="AY1083" s="176"/>
      <c r="AZ1083" s="176"/>
      <c r="BA1083" s="176"/>
      <c r="BB1083" s="176"/>
      <c r="BC1083" s="176" t="n">
        <v>582.58</v>
      </c>
      <c r="BD1083" s="176"/>
      <c r="BE1083" s="176"/>
      <c r="BF1083" s="176"/>
      <c r="BG1083" s="176"/>
      <c r="BH1083" s="176"/>
      <c r="BI1083" s="176"/>
      <c r="BJ1083" s="176"/>
      <c r="BK1083" s="176"/>
      <c r="BL1083" s="176" t="n">
        <v>582.58</v>
      </c>
    </row>
    <row r="1084" s="165" customFormat="true" ht="33.75" hidden="false" customHeight="true" outlineLevel="0" collapsed="false">
      <c r="A1084" s="177" t="s">
        <v>1299</v>
      </c>
      <c r="B1084" s="171" t="s">
        <v>1300</v>
      </c>
      <c r="C1084" s="177" t="s">
        <v>1053</v>
      </c>
      <c r="D1084" s="171" t="s">
        <v>1054</v>
      </c>
      <c r="E1084" s="171" t="s">
        <v>1054</v>
      </c>
      <c r="F1084" s="176" t="n">
        <v>582.58</v>
      </c>
      <c r="G1084" s="176"/>
      <c r="H1084" s="176"/>
      <c r="I1084" s="176"/>
      <c r="J1084" s="176"/>
      <c r="K1084" s="176"/>
      <c r="L1084" s="176"/>
      <c r="M1084" s="176"/>
      <c r="N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76"/>
      <c r="AB1084" s="176"/>
      <c r="AC1084" s="176"/>
      <c r="AD1084" s="176"/>
      <c r="AE1084" s="176"/>
      <c r="AF1084" s="176"/>
      <c r="AG1084" s="176"/>
      <c r="AH1084" s="176"/>
      <c r="AI1084" s="176"/>
      <c r="AJ1084" s="176"/>
      <c r="AK1084" s="176"/>
      <c r="AL1084" s="176"/>
      <c r="AM1084" s="176"/>
      <c r="AN1084" s="176"/>
      <c r="AO1084" s="176"/>
      <c r="AP1084" s="176"/>
      <c r="AQ1084" s="176"/>
      <c r="AR1084" s="176"/>
      <c r="AS1084" s="176"/>
      <c r="AT1084" s="176"/>
      <c r="AU1084" s="176"/>
      <c r="AV1084" s="176"/>
      <c r="AW1084" s="176"/>
      <c r="AX1084" s="176"/>
      <c r="AY1084" s="176"/>
      <c r="AZ1084" s="176"/>
      <c r="BA1084" s="176"/>
      <c r="BB1084" s="176"/>
      <c r="BC1084" s="176" t="n">
        <v>582.58</v>
      </c>
      <c r="BD1084" s="176"/>
      <c r="BE1084" s="176"/>
      <c r="BF1084" s="176"/>
      <c r="BG1084" s="176"/>
      <c r="BH1084" s="176"/>
      <c r="BI1084" s="176"/>
      <c r="BJ1084" s="176"/>
      <c r="BK1084" s="176"/>
      <c r="BL1084" s="176" t="n">
        <v>582.58</v>
      </c>
    </row>
    <row r="1085" s="165" customFormat="true" ht="33.75" hidden="false" customHeight="true" outlineLevel="0" collapsed="false">
      <c r="A1085" s="177"/>
      <c r="B1085" s="177"/>
      <c r="C1085" s="177" t="s">
        <v>1055</v>
      </c>
      <c r="D1085" s="171" t="s">
        <v>1056</v>
      </c>
      <c r="E1085" s="177"/>
      <c r="F1085" s="176" t="n">
        <v>10</v>
      </c>
      <c r="G1085" s="176"/>
      <c r="H1085" s="176"/>
      <c r="I1085" s="176"/>
      <c r="J1085" s="176"/>
      <c r="K1085" s="176"/>
      <c r="L1085" s="176"/>
      <c r="M1085" s="176"/>
      <c r="N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76"/>
      <c r="AB1085" s="176"/>
      <c r="AC1085" s="176"/>
      <c r="AD1085" s="176"/>
      <c r="AE1085" s="176"/>
      <c r="AF1085" s="176"/>
      <c r="AG1085" s="176"/>
      <c r="AH1085" s="176"/>
      <c r="AI1085" s="176"/>
      <c r="AJ1085" s="176"/>
      <c r="AK1085" s="176"/>
      <c r="AL1085" s="176"/>
      <c r="AM1085" s="176"/>
      <c r="AN1085" s="176"/>
      <c r="AO1085" s="176"/>
      <c r="AP1085" s="176"/>
      <c r="AQ1085" s="176"/>
      <c r="AR1085" s="176"/>
      <c r="AS1085" s="176"/>
      <c r="AT1085" s="176"/>
      <c r="AU1085" s="176"/>
      <c r="AV1085" s="176"/>
      <c r="AW1085" s="176"/>
      <c r="AX1085" s="176"/>
      <c r="AY1085" s="176"/>
      <c r="AZ1085" s="176"/>
      <c r="BA1085" s="176"/>
      <c r="BB1085" s="176"/>
      <c r="BC1085" s="176" t="n">
        <v>10</v>
      </c>
      <c r="BD1085" s="176"/>
      <c r="BE1085" s="176"/>
      <c r="BF1085" s="176"/>
      <c r="BG1085" s="176"/>
      <c r="BH1085" s="176"/>
      <c r="BI1085" s="176"/>
      <c r="BJ1085" s="176"/>
      <c r="BK1085" s="176"/>
      <c r="BL1085" s="176" t="n">
        <v>10</v>
      </c>
    </row>
    <row r="1086" s="165" customFormat="true" ht="33.75" hidden="false" customHeight="true" outlineLevel="0" collapsed="false">
      <c r="A1086" s="177" t="s">
        <v>1299</v>
      </c>
      <c r="B1086" s="171" t="s">
        <v>1300</v>
      </c>
      <c r="C1086" s="177" t="s">
        <v>1055</v>
      </c>
      <c r="D1086" s="171" t="s">
        <v>1056</v>
      </c>
      <c r="E1086" s="171" t="s">
        <v>1056</v>
      </c>
      <c r="F1086" s="176" t="n">
        <v>10</v>
      </c>
      <c r="G1086" s="176"/>
      <c r="H1086" s="176"/>
      <c r="I1086" s="176"/>
      <c r="J1086" s="176"/>
      <c r="K1086" s="176"/>
      <c r="L1086" s="176"/>
      <c r="M1086" s="176"/>
      <c r="N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76"/>
      <c r="AB1086" s="176"/>
      <c r="AC1086" s="176"/>
      <c r="AD1086" s="176"/>
      <c r="AE1086" s="176"/>
      <c r="AF1086" s="176"/>
      <c r="AG1086" s="176"/>
      <c r="AH1086" s="176"/>
      <c r="AI1086" s="176"/>
      <c r="AJ1086" s="176"/>
      <c r="AK1086" s="176"/>
      <c r="AL1086" s="176"/>
      <c r="AM1086" s="176"/>
      <c r="AN1086" s="176"/>
      <c r="AO1086" s="176"/>
      <c r="AP1086" s="176"/>
      <c r="AQ1086" s="176"/>
      <c r="AR1086" s="176"/>
      <c r="AS1086" s="176"/>
      <c r="AT1086" s="176"/>
      <c r="AU1086" s="176"/>
      <c r="AV1086" s="176"/>
      <c r="AW1086" s="176"/>
      <c r="AX1086" s="176"/>
      <c r="AY1086" s="176"/>
      <c r="AZ1086" s="176"/>
      <c r="BA1086" s="176"/>
      <c r="BB1086" s="176"/>
      <c r="BC1086" s="176" t="n">
        <v>10</v>
      </c>
      <c r="BD1086" s="176"/>
      <c r="BE1086" s="176"/>
      <c r="BF1086" s="176"/>
      <c r="BG1086" s="176"/>
      <c r="BH1086" s="176"/>
      <c r="BI1086" s="176"/>
      <c r="BJ1086" s="176"/>
      <c r="BK1086" s="176"/>
      <c r="BL1086" s="176" t="n">
        <v>10</v>
      </c>
    </row>
    <row r="1087" s="165" customFormat="true" ht="30" hidden="false" customHeight="true" outlineLevel="0" collapsed="false">
      <c r="A1087" s="177"/>
      <c r="B1087" s="177"/>
      <c r="C1087" s="177" t="s">
        <v>1057</v>
      </c>
      <c r="D1087" s="171" t="s">
        <v>1058</v>
      </c>
      <c r="E1087" s="177"/>
      <c r="F1087" s="176" t="n">
        <v>3096.28</v>
      </c>
      <c r="G1087" s="176" t="n">
        <v>2466.6</v>
      </c>
      <c r="H1087" s="176" t="n">
        <v>1363.89</v>
      </c>
      <c r="I1087" s="176" t="n">
        <v>88.26</v>
      </c>
      <c r="J1087" s="176"/>
      <c r="K1087" s="176"/>
      <c r="L1087" s="176" t="n">
        <v>70.6</v>
      </c>
      <c r="M1087" s="176" t="n">
        <v>17.66</v>
      </c>
      <c r="N1087" s="176"/>
      <c r="O1087" s="176" t="n">
        <v>113.68</v>
      </c>
      <c r="P1087" s="176" t="n">
        <v>181</v>
      </c>
      <c r="Q1087" s="176"/>
      <c r="R1087" s="176" t="n">
        <v>696.15</v>
      </c>
      <c r="S1087" s="176"/>
      <c r="T1087" s="176"/>
      <c r="U1087" s="176"/>
      <c r="V1087" s="176"/>
      <c r="W1087" s="176" t="n">
        <v>23.62</v>
      </c>
      <c r="X1087" s="176"/>
      <c r="Y1087" s="176"/>
      <c r="Z1087" s="176" t="n">
        <v>23.62</v>
      </c>
      <c r="AA1087" s="176"/>
      <c r="AB1087" s="176"/>
      <c r="AC1087" s="176"/>
      <c r="AD1087" s="176"/>
      <c r="AE1087" s="176"/>
      <c r="AF1087" s="176" t="n">
        <v>623.05</v>
      </c>
      <c r="AG1087" s="176" t="n">
        <v>189.3</v>
      </c>
      <c r="AH1087" s="176" t="n">
        <v>3.2</v>
      </c>
      <c r="AI1087" s="176"/>
      <c r="AJ1087" s="176" t="n">
        <v>41.1</v>
      </c>
      <c r="AK1087" s="176" t="n">
        <v>4.1</v>
      </c>
      <c r="AL1087" s="176"/>
      <c r="AM1087" s="176"/>
      <c r="AN1087" s="176" t="n">
        <v>3</v>
      </c>
      <c r="AO1087" s="176"/>
      <c r="AP1087" s="176" t="n">
        <v>1</v>
      </c>
      <c r="AQ1087" s="176" t="n">
        <v>12</v>
      </c>
      <c r="AR1087" s="176" t="n">
        <v>1</v>
      </c>
      <c r="AS1087" s="176"/>
      <c r="AT1087" s="176" t="n">
        <v>16.4</v>
      </c>
      <c r="AU1087" s="176"/>
      <c r="AV1087" s="176"/>
      <c r="AW1087" s="176" t="n">
        <v>15</v>
      </c>
      <c r="AX1087" s="176"/>
      <c r="AY1087" s="176" t="n">
        <v>1</v>
      </c>
      <c r="AZ1087" s="176" t="n">
        <v>78.5</v>
      </c>
      <c r="BA1087" s="176" t="n">
        <v>12.95</v>
      </c>
      <c r="BB1087" s="176" t="n">
        <v>244.5</v>
      </c>
      <c r="BC1087" s="176" t="n">
        <v>6.63</v>
      </c>
      <c r="BD1087" s="176"/>
      <c r="BE1087" s="176"/>
      <c r="BF1087" s="176"/>
      <c r="BG1087" s="176"/>
      <c r="BH1087" s="176" t="n">
        <v>1.96</v>
      </c>
      <c r="BI1087" s="176"/>
      <c r="BJ1087" s="176"/>
      <c r="BK1087" s="176"/>
      <c r="BL1087" s="176" t="n">
        <v>4.67</v>
      </c>
    </row>
    <row r="1088" s="165" customFormat="true" ht="30" hidden="false" customHeight="true" outlineLevel="0" collapsed="false">
      <c r="A1088" s="177"/>
      <c r="B1088" s="177"/>
      <c r="C1088" s="177" t="s">
        <v>1059</v>
      </c>
      <c r="D1088" s="171" t="s">
        <v>1060</v>
      </c>
      <c r="E1088" s="177"/>
      <c r="F1088" s="176" t="n">
        <v>3096.28</v>
      </c>
      <c r="G1088" s="176" t="n">
        <v>2466.6</v>
      </c>
      <c r="H1088" s="176" t="n">
        <v>1363.89</v>
      </c>
      <c r="I1088" s="176" t="n">
        <v>88.26</v>
      </c>
      <c r="J1088" s="176"/>
      <c r="K1088" s="176"/>
      <c r="L1088" s="176" t="n">
        <v>70.6</v>
      </c>
      <c r="M1088" s="176" t="n">
        <v>17.66</v>
      </c>
      <c r="N1088" s="176"/>
      <c r="O1088" s="176" t="n">
        <v>113.68</v>
      </c>
      <c r="P1088" s="176" t="n">
        <v>181</v>
      </c>
      <c r="Q1088" s="176"/>
      <c r="R1088" s="176" t="n">
        <v>696.15</v>
      </c>
      <c r="S1088" s="176"/>
      <c r="T1088" s="176"/>
      <c r="U1088" s="176"/>
      <c r="V1088" s="176"/>
      <c r="W1088" s="176" t="n">
        <v>23.62</v>
      </c>
      <c r="X1088" s="176"/>
      <c r="Y1088" s="176"/>
      <c r="Z1088" s="176" t="n">
        <v>23.62</v>
      </c>
      <c r="AA1088" s="176"/>
      <c r="AB1088" s="176"/>
      <c r="AC1088" s="176"/>
      <c r="AD1088" s="176"/>
      <c r="AE1088" s="176"/>
      <c r="AF1088" s="176" t="n">
        <v>623.05</v>
      </c>
      <c r="AG1088" s="176" t="n">
        <v>189.3</v>
      </c>
      <c r="AH1088" s="176" t="n">
        <v>3.2</v>
      </c>
      <c r="AI1088" s="176"/>
      <c r="AJ1088" s="176" t="n">
        <v>41.1</v>
      </c>
      <c r="AK1088" s="176" t="n">
        <v>4.1</v>
      </c>
      <c r="AL1088" s="176"/>
      <c r="AM1088" s="176"/>
      <c r="AN1088" s="176" t="n">
        <v>3</v>
      </c>
      <c r="AO1088" s="176"/>
      <c r="AP1088" s="176" t="n">
        <v>1</v>
      </c>
      <c r="AQ1088" s="176" t="n">
        <v>12</v>
      </c>
      <c r="AR1088" s="176" t="n">
        <v>1</v>
      </c>
      <c r="AS1088" s="176"/>
      <c r="AT1088" s="176" t="n">
        <v>16.4</v>
      </c>
      <c r="AU1088" s="176"/>
      <c r="AV1088" s="176"/>
      <c r="AW1088" s="176" t="n">
        <v>15</v>
      </c>
      <c r="AX1088" s="176"/>
      <c r="AY1088" s="176" t="n">
        <v>1</v>
      </c>
      <c r="AZ1088" s="176" t="n">
        <v>78.5</v>
      </c>
      <c r="BA1088" s="176" t="n">
        <v>12.95</v>
      </c>
      <c r="BB1088" s="176" t="n">
        <v>244.5</v>
      </c>
      <c r="BC1088" s="176" t="n">
        <v>6.63</v>
      </c>
      <c r="BD1088" s="176"/>
      <c r="BE1088" s="176"/>
      <c r="BF1088" s="176"/>
      <c r="BG1088" s="176"/>
      <c r="BH1088" s="176" t="n">
        <v>1.96</v>
      </c>
      <c r="BI1088" s="176"/>
      <c r="BJ1088" s="176"/>
      <c r="BK1088" s="176"/>
      <c r="BL1088" s="176" t="n">
        <v>4.67</v>
      </c>
    </row>
    <row r="1089" s="165" customFormat="true" ht="30" hidden="false" customHeight="true" outlineLevel="0" collapsed="false">
      <c r="A1089" s="177"/>
      <c r="B1089" s="177"/>
      <c r="C1089" s="177" t="s">
        <v>1061</v>
      </c>
      <c r="D1089" s="171" t="s">
        <v>614</v>
      </c>
      <c r="E1089" s="177"/>
      <c r="F1089" s="176" t="n">
        <v>3045.97</v>
      </c>
      <c r="G1089" s="176" t="n">
        <v>2432.79</v>
      </c>
      <c r="H1089" s="176" t="n">
        <v>1345.31</v>
      </c>
      <c r="I1089" s="176" t="n">
        <v>77.48</v>
      </c>
      <c r="J1089" s="176"/>
      <c r="K1089" s="176"/>
      <c r="L1089" s="176" t="n">
        <v>59.82</v>
      </c>
      <c r="M1089" s="176" t="n">
        <v>17.66</v>
      </c>
      <c r="N1089" s="176"/>
      <c r="O1089" s="176" t="n">
        <v>112.13</v>
      </c>
      <c r="P1089" s="176" t="n">
        <v>178.5</v>
      </c>
      <c r="Q1089" s="176"/>
      <c r="R1089" s="176" t="n">
        <v>696.15</v>
      </c>
      <c r="S1089" s="176"/>
      <c r="T1089" s="176"/>
      <c r="U1089" s="176"/>
      <c r="V1089" s="176"/>
      <c r="W1089" s="176" t="n">
        <v>23.22</v>
      </c>
      <c r="X1089" s="176"/>
      <c r="Y1089" s="176"/>
      <c r="Z1089" s="176" t="n">
        <v>23.22</v>
      </c>
      <c r="AA1089" s="176"/>
      <c r="AB1089" s="176"/>
      <c r="AC1089" s="176"/>
      <c r="AD1089" s="176"/>
      <c r="AE1089" s="176"/>
      <c r="AF1089" s="176" t="n">
        <v>606.55</v>
      </c>
      <c r="AG1089" s="176" t="n">
        <v>188.8</v>
      </c>
      <c r="AH1089" s="176" t="n">
        <v>3.2</v>
      </c>
      <c r="AI1089" s="176"/>
      <c r="AJ1089" s="176" t="n">
        <v>40.8</v>
      </c>
      <c r="AK1089" s="176" t="n">
        <v>3.6</v>
      </c>
      <c r="AL1089" s="176"/>
      <c r="AM1089" s="176"/>
      <c r="AN1089" s="176" t="n">
        <v>3</v>
      </c>
      <c r="AO1089" s="176"/>
      <c r="AP1089" s="176" t="n">
        <v>1</v>
      </c>
      <c r="AQ1089" s="176" t="n">
        <v>12</v>
      </c>
      <c r="AR1089" s="176" t="n">
        <v>1</v>
      </c>
      <c r="AS1089" s="176"/>
      <c r="AT1089" s="176" t="n">
        <v>16.2</v>
      </c>
      <c r="AU1089" s="176"/>
      <c r="AV1089" s="176"/>
      <c r="AW1089" s="176"/>
      <c r="AX1089" s="176"/>
      <c r="AY1089" s="176" t="n">
        <v>1</v>
      </c>
      <c r="AZ1089" s="176" t="n">
        <v>78.5</v>
      </c>
      <c r="BA1089" s="176" t="n">
        <v>12.95</v>
      </c>
      <c r="BB1089" s="176" t="n">
        <v>244.5</v>
      </c>
      <c r="BC1089" s="176" t="n">
        <v>6.63</v>
      </c>
      <c r="BD1089" s="176"/>
      <c r="BE1089" s="176"/>
      <c r="BF1089" s="176"/>
      <c r="BG1089" s="176"/>
      <c r="BH1089" s="176" t="n">
        <v>1.96</v>
      </c>
      <c r="BI1089" s="176"/>
      <c r="BJ1089" s="176"/>
      <c r="BK1089" s="176"/>
      <c r="BL1089" s="176" t="n">
        <v>4.67</v>
      </c>
    </row>
    <row r="1090" s="165" customFormat="true" ht="33.75" hidden="false" customHeight="true" outlineLevel="0" collapsed="false">
      <c r="A1090" s="177" t="s">
        <v>1494</v>
      </c>
      <c r="B1090" s="171" t="s">
        <v>1495</v>
      </c>
      <c r="C1090" s="177" t="s">
        <v>1061</v>
      </c>
      <c r="D1090" s="171" t="s">
        <v>614</v>
      </c>
      <c r="E1090" s="171" t="s">
        <v>134</v>
      </c>
      <c r="F1090" s="176" t="n">
        <v>4.5</v>
      </c>
      <c r="G1090" s="176"/>
      <c r="H1090" s="176"/>
      <c r="I1090" s="176"/>
      <c r="J1090" s="176"/>
      <c r="K1090" s="176"/>
      <c r="L1090" s="176"/>
      <c r="M1090" s="176"/>
      <c r="N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76"/>
      <c r="AB1090" s="176"/>
      <c r="AC1090" s="176"/>
      <c r="AD1090" s="176"/>
      <c r="AE1090" s="176"/>
      <c r="AF1090" s="176" t="n">
        <v>4.5</v>
      </c>
      <c r="AG1090" s="176" t="n">
        <v>1</v>
      </c>
      <c r="AH1090" s="176" t="n">
        <v>1</v>
      </c>
      <c r="AI1090" s="176"/>
      <c r="AJ1090" s="176"/>
      <c r="AK1090" s="176" t="n">
        <v>0.5</v>
      </c>
      <c r="AL1090" s="176"/>
      <c r="AM1090" s="176"/>
      <c r="AN1090" s="176" t="n">
        <v>1</v>
      </c>
      <c r="AO1090" s="176"/>
      <c r="AP1090" s="176"/>
      <c r="AQ1090" s="176"/>
      <c r="AR1090" s="176"/>
      <c r="AS1090" s="176"/>
      <c r="AT1090" s="176"/>
      <c r="AU1090" s="176"/>
      <c r="AV1090" s="176"/>
      <c r="AW1090" s="176"/>
      <c r="AX1090" s="176"/>
      <c r="AY1090" s="176"/>
      <c r="AZ1090" s="176" t="n">
        <v>1</v>
      </c>
      <c r="BA1090" s="176"/>
      <c r="BB1090" s="176"/>
      <c r="BC1090" s="176"/>
      <c r="BD1090" s="176"/>
      <c r="BE1090" s="176"/>
      <c r="BF1090" s="176"/>
      <c r="BG1090" s="176"/>
      <c r="BH1090" s="176"/>
      <c r="BI1090" s="176"/>
      <c r="BJ1090" s="176"/>
      <c r="BK1090" s="176"/>
      <c r="BL1090" s="176"/>
    </row>
    <row r="1091" s="165" customFormat="true" ht="33.75" hidden="false" customHeight="true" outlineLevel="0" collapsed="false">
      <c r="A1091" s="177" t="s">
        <v>1517</v>
      </c>
      <c r="B1091" s="171" t="s">
        <v>1518</v>
      </c>
      <c r="C1091" s="177" t="s">
        <v>1061</v>
      </c>
      <c r="D1091" s="171" t="s">
        <v>614</v>
      </c>
      <c r="E1091" s="171" t="s">
        <v>134</v>
      </c>
      <c r="F1091" s="176" t="n">
        <v>18.65</v>
      </c>
      <c r="G1091" s="176"/>
      <c r="H1091" s="176"/>
      <c r="I1091" s="176"/>
      <c r="J1091" s="176"/>
      <c r="K1091" s="176"/>
      <c r="L1091" s="176"/>
      <c r="M1091" s="176"/>
      <c r="N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76"/>
      <c r="AB1091" s="176"/>
      <c r="AC1091" s="176"/>
      <c r="AD1091" s="176"/>
      <c r="AE1091" s="176"/>
      <c r="AF1091" s="176" t="n">
        <v>18.65</v>
      </c>
      <c r="AG1091" s="176" t="n">
        <v>3.7</v>
      </c>
      <c r="AH1091" s="176"/>
      <c r="AI1091" s="176"/>
      <c r="AJ1091" s="176"/>
      <c r="AK1091" s="176"/>
      <c r="AL1091" s="176"/>
      <c r="AM1091" s="176"/>
      <c r="AN1091" s="176"/>
      <c r="AO1091" s="176"/>
      <c r="AP1091" s="176" t="n">
        <v>1</v>
      </c>
      <c r="AQ1091" s="176"/>
      <c r="AR1091" s="176" t="n">
        <v>1</v>
      </c>
      <c r="AS1091" s="176"/>
      <c r="AT1091" s="176"/>
      <c r="AU1091" s="176"/>
      <c r="AV1091" s="176"/>
      <c r="AW1091" s="176"/>
      <c r="AX1091" s="176"/>
      <c r="AY1091" s="176"/>
      <c r="AZ1091" s="176"/>
      <c r="BA1091" s="176" t="n">
        <v>12.95</v>
      </c>
      <c r="BB1091" s="176"/>
      <c r="BC1091" s="176"/>
      <c r="BD1091" s="176"/>
      <c r="BE1091" s="176"/>
      <c r="BF1091" s="176"/>
      <c r="BG1091" s="176"/>
      <c r="BH1091" s="176"/>
      <c r="BI1091" s="176"/>
      <c r="BJ1091" s="176"/>
      <c r="BK1091" s="176"/>
      <c r="BL1091" s="176"/>
    </row>
    <row r="1092" s="165" customFormat="true" ht="33.75" hidden="false" customHeight="true" outlineLevel="0" collapsed="false">
      <c r="A1092" s="177" t="s">
        <v>1543</v>
      </c>
      <c r="B1092" s="171" t="s">
        <v>1544</v>
      </c>
      <c r="C1092" s="177" t="s">
        <v>1061</v>
      </c>
      <c r="D1092" s="171" t="s">
        <v>614</v>
      </c>
      <c r="E1092" s="171" t="s">
        <v>156</v>
      </c>
      <c r="F1092" s="176" t="n">
        <v>3.33</v>
      </c>
      <c r="G1092" s="176"/>
      <c r="H1092" s="176"/>
      <c r="I1092" s="176"/>
      <c r="J1092" s="176"/>
      <c r="K1092" s="176"/>
      <c r="L1092" s="176"/>
      <c r="M1092" s="176"/>
      <c r="N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76"/>
      <c r="AB1092" s="176"/>
      <c r="AC1092" s="176"/>
      <c r="AD1092" s="176"/>
      <c r="AE1092" s="176"/>
      <c r="AF1092" s="176"/>
      <c r="AG1092" s="176"/>
      <c r="AH1092" s="176"/>
      <c r="AI1092" s="176"/>
      <c r="AJ1092" s="176"/>
      <c r="AK1092" s="176"/>
      <c r="AL1092" s="176"/>
      <c r="AM1092" s="176"/>
      <c r="AN1092" s="176"/>
      <c r="AO1092" s="176"/>
      <c r="AP1092" s="176"/>
      <c r="AQ1092" s="176"/>
      <c r="AR1092" s="176"/>
      <c r="AS1092" s="176"/>
      <c r="AT1092" s="176"/>
      <c r="AU1092" s="176"/>
      <c r="AV1092" s="176"/>
      <c r="AW1092" s="176"/>
      <c r="AX1092" s="176"/>
      <c r="AY1092" s="176"/>
      <c r="AZ1092" s="176"/>
      <c r="BA1092" s="176"/>
      <c r="BB1092" s="176"/>
      <c r="BC1092" s="176" t="n">
        <v>3.33</v>
      </c>
      <c r="BD1092" s="176"/>
      <c r="BE1092" s="176"/>
      <c r="BF1092" s="176"/>
      <c r="BG1092" s="176"/>
      <c r="BH1092" s="176"/>
      <c r="BI1092" s="176"/>
      <c r="BJ1092" s="176"/>
      <c r="BK1092" s="176"/>
      <c r="BL1092" s="176" t="n">
        <v>3.33</v>
      </c>
    </row>
    <row r="1093" s="165" customFormat="true" ht="33.75" hidden="false" customHeight="true" outlineLevel="0" collapsed="false">
      <c r="A1093" s="177" t="s">
        <v>1567</v>
      </c>
      <c r="B1093" s="171" t="s">
        <v>1568</v>
      </c>
      <c r="C1093" s="177" t="s">
        <v>1061</v>
      </c>
      <c r="D1093" s="171" t="s">
        <v>614</v>
      </c>
      <c r="E1093" s="171" t="s">
        <v>134</v>
      </c>
      <c r="F1093" s="176" t="n">
        <v>69</v>
      </c>
      <c r="G1093" s="176"/>
      <c r="H1093" s="176"/>
      <c r="I1093" s="176"/>
      <c r="J1093" s="176"/>
      <c r="K1093" s="176"/>
      <c r="L1093" s="176"/>
      <c r="M1093" s="176"/>
      <c r="N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76"/>
      <c r="AB1093" s="176"/>
      <c r="AC1093" s="176"/>
      <c r="AD1093" s="176"/>
      <c r="AE1093" s="176"/>
      <c r="AF1093" s="176" t="n">
        <v>69</v>
      </c>
      <c r="AG1093" s="176" t="n">
        <v>62</v>
      </c>
      <c r="AH1093" s="176" t="n">
        <v>2</v>
      </c>
      <c r="AI1093" s="176"/>
      <c r="AJ1093" s="176"/>
      <c r="AK1093" s="176" t="n">
        <v>2</v>
      </c>
      <c r="AL1093" s="176"/>
      <c r="AM1093" s="176"/>
      <c r="AN1093" s="176" t="n">
        <v>2</v>
      </c>
      <c r="AO1093" s="176"/>
      <c r="AP1093" s="176"/>
      <c r="AQ1093" s="176"/>
      <c r="AR1093" s="176"/>
      <c r="AS1093" s="176"/>
      <c r="AT1093" s="176"/>
      <c r="AU1093" s="176"/>
      <c r="AV1093" s="176"/>
      <c r="AW1093" s="176"/>
      <c r="AX1093" s="176"/>
      <c r="AY1093" s="176" t="n">
        <v>1</v>
      </c>
      <c r="AZ1093" s="176"/>
      <c r="BA1093" s="176"/>
      <c r="BB1093" s="176"/>
      <c r="BC1093" s="176"/>
      <c r="BD1093" s="176"/>
      <c r="BE1093" s="176"/>
      <c r="BF1093" s="176"/>
      <c r="BG1093" s="176"/>
      <c r="BH1093" s="176"/>
      <c r="BI1093" s="176"/>
      <c r="BJ1093" s="176"/>
      <c r="BK1093" s="176"/>
      <c r="BL1093" s="176"/>
    </row>
    <row r="1094" s="165" customFormat="true" ht="33.75" hidden="false" customHeight="true" outlineLevel="0" collapsed="false">
      <c r="A1094" s="177" t="s">
        <v>1521</v>
      </c>
      <c r="B1094" s="171" t="s">
        <v>1522</v>
      </c>
      <c r="C1094" s="177" t="s">
        <v>1061</v>
      </c>
      <c r="D1094" s="171" t="s">
        <v>614</v>
      </c>
      <c r="E1094" s="171" t="s">
        <v>134</v>
      </c>
      <c r="F1094" s="176" t="n">
        <v>172.1</v>
      </c>
      <c r="G1094" s="176"/>
      <c r="H1094" s="176"/>
      <c r="I1094" s="176"/>
      <c r="J1094" s="176"/>
      <c r="K1094" s="176"/>
      <c r="L1094" s="176"/>
      <c r="M1094" s="176"/>
      <c r="N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76"/>
      <c r="AB1094" s="176"/>
      <c r="AC1094" s="176"/>
      <c r="AD1094" s="176"/>
      <c r="AE1094" s="176"/>
      <c r="AF1094" s="176" t="n">
        <v>172.1</v>
      </c>
      <c r="AG1094" s="176" t="n">
        <v>55.9</v>
      </c>
      <c r="AH1094" s="176"/>
      <c r="AI1094" s="176"/>
      <c r="AJ1094" s="176" t="n">
        <v>40.7</v>
      </c>
      <c r="AK1094" s="176" t="n">
        <v>1</v>
      </c>
      <c r="AL1094" s="176"/>
      <c r="AM1094" s="176"/>
      <c r="AN1094" s="176"/>
      <c r="AO1094" s="176"/>
      <c r="AP1094" s="176"/>
      <c r="AQ1094" s="176"/>
      <c r="AR1094" s="176"/>
      <c r="AS1094" s="176"/>
      <c r="AT1094" s="176" t="n">
        <v>16</v>
      </c>
      <c r="AU1094" s="176"/>
      <c r="AV1094" s="176"/>
      <c r="AW1094" s="176"/>
      <c r="AX1094" s="176"/>
      <c r="AY1094" s="176"/>
      <c r="AZ1094" s="176" t="n">
        <v>58.5</v>
      </c>
      <c r="BA1094" s="176"/>
      <c r="BB1094" s="176"/>
      <c r="BC1094" s="176"/>
      <c r="BD1094" s="176"/>
      <c r="BE1094" s="176"/>
      <c r="BF1094" s="176"/>
      <c r="BG1094" s="176"/>
      <c r="BH1094" s="176"/>
      <c r="BI1094" s="176"/>
      <c r="BJ1094" s="176"/>
      <c r="BK1094" s="176"/>
      <c r="BL1094" s="176"/>
    </row>
    <row r="1095" s="165" customFormat="true" ht="33.75" hidden="false" customHeight="true" outlineLevel="0" collapsed="false">
      <c r="A1095" s="177" t="s">
        <v>1543</v>
      </c>
      <c r="B1095" s="171" t="s">
        <v>1544</v>
      </c>
      <c r="C1095" s="177" t="s">
        <v>1061</v>
      </c>
      <c r="D1095" s="171" t="s">
        <v>614</v>
      </c>
      <c r="E1095" s="171" t="s">
        <v>103</v>
      </c>
      <c r="F1095" s="176" t="n">
        <v>814.95</v>
      </c>
      <c r="G1095" s="176" t="n">
        <v>814.95</v>
      </c>
      <c r="H1095" s="176" t="n">
        <v>448.62</v>
      </c>
      <c r="I1095" s="176" t="n">
        <v>24.86</v>
      </c>
      <c r="J1095" s="176"/>
      <c r="K1095" s="176"/>
      <c r="L1095" s="176" t="n">
        <v>7.2</v>
      </c>
      <c r="M1095" s="176" t="n">
        <v>17.66</v>
      </c>
      <c r="N1095" s="176"/>
      <c r="O1095" s="176" t="n">
        <v>37.38</v>
      </c>
      <c r="P1095" s="176" t="n">
        <v>57.5</v>
      </c>
      <c r="Q1095" s="176"/>
      <c r="R1095" s="176" t="n">
        <v>237.24</v>
      </c>
      <c r="S1095" s="176"/>
      <c r="T1095" s="176"/>
      <c r="U1095" s="176"/>
      <c r="V1095" s="176"/>
      <c r="W1095" s="176" t="n">
        <v>9.35</v>
      </c>
      <c r="X1095" s="176"/>
      <c r="Y1095" s="176"/>
      <c r="Z1095" s="176" t="n">
        <v>9.35</v>
      </c>
      <c r="AA1095" s="176"/>
      <c r="AB1095" s="176"/>
      <c r="AC1095" s="176"/>
      <c r="AD1095" s="176"/>
      <c r="AE1095" s="176"/>
      <c r="AF1095" s="176"/>
      <c r="AG1095" s="176"/>
      <c r="AH1095" s="176"/>
      <c r="AI1095" s="176"/>
      <c r="AJ1095" s="176"/>
      <c r="AK1095" s="176"/>
      <c r="AL1095" s="176"/>
      <c r="AM1095" s="176"/>
      <c r="AN1095" s="176"/>
      <c r="AO1095" s="176"/>
      <c r="AP1095" s="176"/>
      <c r="AQ1095" s="176"/>
      <c r="AR1095" s="176"/>
      <c r="AS1095" s="176"/>
      <c r="AT1095" s="176"/>
      <c r="AU1095" s="176"/>
      <c r="AV1095" s="176"/>
      <c r="AW1095" s="176"/>
      <c r="AX1095" s="176"/>
      <c r="AY1095" s="176"/>
      <c r="AZ1095" s="176"/>
      <c r="BA1095" s="176"/>
      <c r="BB1095" s="176"/>
      <c r="BC1095" s="176"/>
      <c r="BD1095" s="176"/>
      <c r="BE1095" s="176"/>
      <c r="BF1095" s="176"/>
      <c r="BG1095" s="176"/>
      <c r="BH1095" s="176"/>
      <c r="BI1095" s="176"/>
      <c r="BJ1095" s="176"/>
      <c r="BK1095" s="176"/>
      <c r="BL1095" s="176"/>
    </row>
    <row r="1096" s="165" customFormat="true" ht="33.75" hidden="false" customHeight="true" outlineLevel="0" collapsed="false">
      <c r="A1096" s="177" t="s">
        <v>1509</v>
      </c>
      <c r="B1096" s="171" t="s">
        <v>1510</v>
      </c>
      <c r="C1096" s="177" t="s">
        <v>1061</v>
      </c>
      <c r="D1096" s="171" t="s">
        <v>614</v>
      </c>
      <c r="E1096" s="171" t="s">
        <v>103</v>
      </c>
      <c r="F1096" s="176" t="n">
        <v>531.01</v>
      </c>
      <c r="G1096" s="176" t="n">
        <v>531.01</v>
      </c>
      <c r="H1096" s="176" t="n">
        <v>293.77</v>
      </c>
      <c r="I1096" s="176"/>
      <c r="J1096" s="176"/>
      <c r="K1096" s="176"/>
      <c r="L1096" s="176"/>
      <c r="M1096" s="176"/>
      <c r="N1096" s="176"/>
      <c r="O1096" s="176" t="n">
        <v>24.5</v>
      </c>
      <c r="P1096" s="176" t="n">
        <v>41</v>
      </c>
      <c r="Q1096" s="176"/>
      <c r="R1096" s="176" t="n">
        <v>168.62</v>
      </c>
      <c r="S1096" s="176"/>
      <c r="T1096" s="176"/>
      <c r="U1096" s="176"/>
      <c r="V1096" s="176"/>
      <c r="W1096" s="176" t="n">
        <v>3.12</v>
      </c>
      <c r="X1096" s="176"/>
      <c r="Y1096" s="176"/>
      <c r="Z1096" s="176" t="n">
        <v>3.12</v>
      </c>
      <c r="AA1096" s="176"/>
      <c r="AB1096" s="176"/>
      <c r="AC1096" s="176"/>
      <c r="AD1096" s="176"/>
      <c r="AE1096" s="176"/>
      <c r="AF1096" s="176"/>
      <c r="AG1096" s="176"/>
      <c r="AH1096" s="176"/>
      <c r="AI1096" s="176"/>
      <c r="AJ1096" s="176"/>
      <c r="AK1096" s="176"/>
      <c r="AL1096" s="176"/>
      <c r="AM1096" s="176"/>
      <c r="AN1096" s="176"/>
      <c r="AO1096" s="176"/>
      <c r="AP1096" s="176"/>
      <c r="AQ1096" s="176"/>
      <c r="AR1096" s="176"/>
      <c r="AS1096" s="176"/>
      <c r="AT1096" s="176"/>
      <c r="AU1096" s="176"/>
      <c r="AV1096" s="176"/>
      <c r="AW1096" s="176"/>
      <c r="AX1096" s="176"/>
      <c r="AY1096" s="176"/>
      <c r="AZ1096" s="176"/>
      <c r="BA1096" s="176"/>
      <c r="BB1096" s="176"/>
      <c r="BC1096" s="176"/>
      <c r="BD1096" s="176"/>
      <c r="BE1096" s="176"/>
      <c r="BF1096" s="176"/>
      <c r="BG1096" s="176"/>
      <c r="BH1096" s="176"/>
      <c r="BI1096" s="176"/>
      <c r="BJ1096" s="176"/>
      <c r="BK1096" s="176"/>
      <c r="BL1096" s="176"/>
    </row>
    <row r="1097" s="165" customFormat="true" ht="33.75" hidden="false" customHeight="true" outlineLevel="0" collapsed="false">
      <c r="A1097" s="177" t="s">
        <v>1494</v>
      </c>
      <c r="B1097" s="171" t="s">
        <v>1495</v>
      </c>
      <c r="C1097" s="177" t="s">
        <v>1061</v>
      </c>
      <c r="D1097" s="171" t="s">
        <v>614</v>
      </c>
      <c r="E1097" s="171" t="s">
        <v>103</v>
      </c>
      <c r="F1097" s="176" t="n">
        <v>107</v>
      </c>
      <c r="G1097" s="176" t="n">
        <v>107</v>
      </c>
      <c r="H1097" s="176" t="n">
        <v>61.75</v>
      </c>
      <c r="I1097" s="176"/>
      <c r="J1097" s="176"/>
      <c r="K1097" s="176"/>
      <c r="L1097" s="176"/>
      <c r="M1097" s="176"/>
      <c r="N1097" s="176"/>
      <c r="O1097" s="176" t="n">
        <v>5.15</v>
      </c>
      <c r="P1097" s="176" t="n">
        <v>7.5</v>
      </c>
      <c r="Q1097" s="176"/>
      <c r="R1097" s="176" t="n">
        <v>31.97</v>
      </c>
      <c r="S1097" s="176"/>
      <c r="T1097" s="176"/>
      <c r="U1097" s="176"/>
      <c r="V1097" s="176"/>
      <c r="W1097" s="176" t="n">
        <v>0.63</v>
      </c>
      <c r="X1097" s="176"/>
      <c r="Y1097" s="176"/>
      <c r="Z1097" s="176" t="n">
        <v>0.63</v>
      </c>
      <c r="AA1097" s="176"/>
      <c r="AB1097" s="176"/>
      <c r="AC1097" s="176"/>
      <c r="AD1097" s="176"/>
      <c r="AE1097" s="176"/>
      <c r="AF1097" s="176"/>
      <c r="AG1097" s="176"/>
      <c r="AH1097" s="176"/>
      <c r="AI1097" s="176"/>
      <c r="AJ1097" s="176"/>
      <c r="AK1097" s="176"/>
      <c r="AL1097" s="176"/>
      <c r="AM1097" s="176"/>
      <c r="AN1097" s="176"/>
      <c r="AO1097" s="176"/>
      <c r="AP1097" s="176"/>
      <c r="AQ1097" s="176"/>
      <c r="AR1097" s="176"/>
      <c r="AS1097" s="176"/>
      <c r="AT1097" s="176"/>
      <c r="AU1097" s="176"/>
      <c r="AV1097" s="176"/>
      <c r="AW1097" s="176"/>
      <c r="AX1097" s="176"/>
      <c r="AY1097" s="176"/>
      <c r="AZ1097" s="176"/>
      <c r="BA1097" s="176"/>
      <c r="BB1097" s="176"/>
      <c r="BC1097" s="176"/>
      <c r="BD1097" s="176"/>
      <c r="BE1097" s="176"/>
      <c r="BF1097" s="176"/>
      <c r="BG1097" s="176"/>
      <c r="BH1097" s="176"/>
      <c r="BI1097" s="176"/>
      <c r="BJ1097" s="176"/>
      <c r="BK1097" s="176"/>
      <c r="BL1097" s="176"/>
    </row>
    <row r="1098" s="165" customFormat="true" ht="33.75" hidden="false" customHeight="true" outlineLevel="0" collapsed="false">
      <c r="A1098" s="177" t="s">
        <v>1567</v>
      </c>
      <c r="B1098" s="171" t="s">
        <v>1568</v>
      </c>
      <c r="C1098" s="177" t="s">
        <v>1061</v>
      </c>
      <c r="D1098" s="171" t="s">
        <v>614</v>
      </c>
      <c r="E1098" s="171" t="s">
        <v>103</v>
      </c>
      <c r="F1098" s="176" t="n">
        <v>210.89</v>
      </c>
      <c r="G1098" s="176" t="n">
        <v>210.89</v>
      </c>
      <c r="H1098" s="176" t="n">
        <v>115.95</v>
      </c>
      <c r="I1098" s="176"/>
      <c r="J1098" s="176"/>
      <c r="K1098" s="176"/>
      <c r="L1098" s="176"/>
      <c r="M1098" s="176"/>
      <c r="N1098" s="176"/>
      <c r="O1098" s="176" t="n">
        <v>9.66</v>
      </c>
      <c r="P1098" s="176" t="n">
        <v>15</v>
      </c>
      <c r="Q1098" s="176"/>
      <c r="R1098" s="176" t="n">
        <v>67.8</v>
      </c>
      <c r="S1098" s="176"/>
      <c r="T1098" s="176"/>
      <c r="U1098" s="176"/>
      <c r="V1098" s="176"/>
      <c r="W1098" s="176" t="n">
        <v>2.48</v>
      </c>
      <c r="X1098" s="176"/>
      <c r="Y1098" s="176"/>
      <c r="Z1098" s="176" t="n">
        <v>2.48</v>
      </c>
      <c r="AA1098" s="176"/>
      <c r="AB1098" s="176"/>
      <c r="AC1098" s="176"/>
      <c r="AD1098" s="176"/>
      <c r="AE1098" s="176"/>
      <c r="AF1098" s="176"/>
      <c r="AG1098" s="176"/>
      <c r="AH1098" s="176"/>
      <c r="AI1098" s="176"/>
      <c r="AJ1098" s="176"/>
      <c r="AK1098" s="176"/>
      <c r="AL1098" s="176"/>
      <c r="AM1098" s="176"/>
      <c r="AN1098" s="176"/>
      <c r="AO1098" s="176"/>
      <c r="AP1098" s="176"/>
      <c r="AQ1098" s="176"/>
      <c r="AR1098" s="176"/>
      <c r="AS1098" s="176"/>
      <c r="AT1098" s="176"/>
      <c r="AU1098" s="176"/>
      <c r="AV1098" s="176"/>
      <c r="AW1098" s="176"/>
      <c r="AX1098" s="176"/>
      <c r="AY1098" s="176"/>
      <c r="AZ1098" s="176"/>
      <c r="BA1098" s="176"/>
      <c r="BB1098" s="176"/>
      <c r="BC1098" s="176"/>
      <c r="BD1098" s="176"/>
      <c r="BE1098" s="176"/>
      <c r="BF1098" s="176"/>
      <c r="BG1098" s="176"/>
      <c r="BH1098" s="176"/>
      <c r="BI1098" s="176"/>
      <c r="BJ1098" s="176"/>
      <c r="BK1098" s="176"/>
      <c r="BL1098" s="176"/>
    </row>
    <row r="1099" s="165" customFormat="true" ht="33.75" hidden="false" customHeight="true" outlineLevel="0" collapsed="false">
      <c r="A1099" s="177" t="s">
        <v>1541</v>
      </c>
      <c r="B1099" s="171" t="s">
        <v>1542</v>
      </c>
      <c r="C1099" s="177" t="s">
        <v>1061</v>
      </c>
      <c r="D1099" s="171" t="s">
        <v>614</v>
      </c>
      <c r="E1099" s="171" t="s">
        <v>103</v>
      </c>
      <c r="F1099" s="176" t="n">
        <v>25.51</v>
      </c>
      <c r="G1099" s="176" t="n">
        <v>25.51</v>
      </c>
      <c r="H1099" s="176" t="n">
        <v>13.93</v>
      </c>
      <c r="I1099" s="176" t="n">
        <v>8.27</v>
      </c>
      <c r="J1099" s="176"/>
      <c r="K1099" s="176"/>
      <c r="L1099" s="176" t="n">
        <v>8.27</v>
      </c>
      <c r="M1099" s="176"/>
      <c r="N1099" s="176"/>
      <c r="O1099" s="176" t="n">
        <v>1.16</v>
      </c>
      <c r="P1099" s="176" t="n">
        <v>2</v>
      </c>
      <c r="Q1099" s="176"/>
      <c r="R1099" s="176"/>
      <c r="S1099" s="176"/>
      <c r="T1099" s="176"/>
      <c r="U1099" s="176"/>
      <c r="V1099" s="176"/>
      <c r="W1099" s="176" t="n">
        <v>0.15</v>
      </c>
      <c r="X1099" s="176"/>
      <c r="Y1099" s="176"/>
      <c r="Z1099" s="176" t="n">
        <v>0.15</v>
      </c>
      <c r="AA1099" s="176"/>
      <c r="AB1099" s="176"/>
      <c r="AC1099" s="176"/>
      <c r="AD1099" s="176"/>
      <c r="AE1099" s="176"/>
      <c r="AF1099" s="176"/>
      <c r="AG1099" s="176"/>
      <c r="AH1099" s="176"/>
      <c r="AI1099" s="176"/>
      <c r="AJ1099" s="176"/>
      <c r="AK1099" s="176"/>
      <c r="AL1099" s="176"/>
      <c r="AM1099" s="176"/>
      <c r="AN1099" s="176"/>
      <c r="AO1099" s="176"/>
      <c r="AP1099" s="176"/>
      <c r="AQ1099" s="176"/>
      <c r="AR1099" s="176"/>
      <c r="AS1099" s="176"/>
      <c r="AT1099" s="176"/>
      <c r="AU1099" s="176"/>
      <c r="AV1099" s="176"/>
      <c r="AW1099" s="176"/>
      <c r="AX1099" s="176"/>
      <c r="AY1099" s="176"/>
      <c r="AZ1099" s="176"/>
      <c r="BA1099" s="176"/>
      <c r="BB1099" s="176"/>
      <c r="BC1099" s="176"/>
      <c r="BD1099" s="176"/>
      <c r="BE1099" s="176"/>
      <c r="BF1099" s="176"/>
      <c r="BG1099" s="176"/>
      <c r="BH1099" s="176"/>
      <c r="BI1099" s="176"/>
      <c r="BJ1099" s="176"/>
      <c r="BK1099" s="176"/>
      <c r="BL1099" s="176"/>
    </row>
    <row r="1100" s="165" customFormat="true" ht="33.75" hidden="false" customHeight="true" outlineLevel="0" collapsed="false">
      <c r="A1100" s="177" t="s">
        <v>1541</v>
      </c>
      <c r="B1100" s="171" t="s">
        <v>1542</v>
      </c>
      <c r="C1100" s="177" t="s">
        <v>1061</v>
      </c>
      <c r="D1100" s="171" t="s">
        <v>614</v>
      </c>
      <c r="E1100" s="171" t="s">
        <v>134</v>
      </c>
      <c r="F1100" s="176" t="n">
        <v>1.2</v>
      </c>
      <c r="G1100" s="176"/>
      <c r="H1100" s="176"/>
      <c r="I1100" s="176"/>
      <c r="J1100" s="176"/>
      <c r="K1100" s="176"/>
      <c r="L1100" s="176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76"/>
      <c r="AB1100" s="176"/>
      <c r="AC1100" s="176"/>
      <c r="AD1100" s="176"/>
      <c r="AE1100" s="176"/>
      <c r="AF1100" s="176" t="n">
        <v>1.2</v>
      </c>
      <c r="AG1100" s="176" t="n">
        <v>0.6</v>
      </c>
      <c r="AH1100" s="176" t="n">
        <v>0.2</v>
      </c>
      <c r="AI1100" s="176"/>
      <c r="AJ1100" s="176" t="n">
        <v>0.1</v>
      </c>
      <c r="AK1100" s="176" t="n">
        <v>0.1</v>
      </c>
      <c r="AL1100" s="176"/>
      <c r="AM1100" s="176"/>
      <c r="AN1100" s="176"/>
      <c r="AO1100" s="176"/>
      <c r="AP1100" s="176"/>
      <c r="AQ1100" s="176"/>
      <c r="AR1100" s="176"/>
      <c r="AS1100" s="176"/>
      <c r="AT1100" s="176" t="n">
        <v>0.2</v>
      </c>
      <c r="AU1100" s="176"/>
      <c r="AV1100" s="176"/>
      <c r="AW1100" s="176"/>
      <c r="AX1100" s="176"/>
      <c r="AY1100" s="176"/>
      <c r="AZ1100" s="176"/>
      <c r="BA1100" s="176"/>
      <c r="BB1100" s="176"/>
      <c r="BC1100" s="176"/>
      <c r="BD1100" s="176"/>
      <c r="BE1100" s="176"/>
      <c r="BF1100" s="176"/>
      <c r="BG1100" s="176"/>
      <c r="BH1100" s="176"/>
      <c r="BI1100" s="176"/>
      <c r="BJ1100" s="176"/>
      <c r="BK1100" s="176"/>
      <c r="BL1100" s="176"/>
    </row>
    <row r="1101" s="165" customFormat="true" ht="33.75" hidden="false" customHeight="true" outlineLevel="0" collapsed="false">
      <c r="A1101" s="177" t="s">
        <v>1517</v>
      </c>
      <c r="B1101" s="171" t="s">
        <v>1518</v>
      </c>
      <c r="C1101" s="177" t="s">
        <v>1061</v>
      </c>
      <c r="D1101" s="171" t="s">
        <v>614</v>
      </c>
      <c r="E1101" s="171" t="s">
        <v>156</v>
      </c>
      <c r="F1101" s="176" t="n">
        <v>1.96</v>
      </c>
      <c r="G1101" s="176"/>
      <c r="H1101" s="176"/>
      <c r="I1101" s="176"/>
      <c r="J1101" s="176"/>
      <c r="K1101" s="176"/>
      <c r="L1101" s="176"/>
      <c r="M1101" s="176"/>
      <c r="N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76"/>
      <c r="AB1101" s="176"/>
      <c r="AC1101" s="176"/>
      <c r="AD1101" s="176"/>
      <c r="AE1101" s="176"/>
      <c r="AF1101" s="176"/>
      <c r="AG1101" s="176"/>
      <c r="AH1101" s="176"/>
      <c r="AI1101" s="176"/>
      <c r="AJ1101" s="176"/>
      <c r="AK1101" s="176"/>
      <c r="AL1101" s="176"/>
      <c r="AM1101" s="176"/>
      <c r="AN1101" s="176"/>
      <c r="AO1101" s="176"/>
      <c r="AP1101" s="176"/>
      <c r="AQ1101" s="176"/>
      <c r="AR1101" s="176"/>
      <c r="AS1101" s="176"/>
      <c r="AT1101" s="176"/>
      <c r="AU1101" s="176"/>
      <c r="AV1101" s="176"/>
      <c r="AW1101" s="176"/>
      <c r="AX1101" s="176"/>
      <c r="AY1101" s="176"/>
      <c r="AZ1101" s="176"/>
      <c r="BA1101" s="176"/>
      <c r="BB1101" s="176"/>
      <c r="BC1101" s="176" t="n">
        <v>1.96</v>
      </c>
      <c r="BD1101" s="176"/>
      <c r="BE1101" s="176"/>
      <c r="BF1101" s="176"/>
      <c r="BG1101" s="176"/>
      <c r="BH1101" s="176" t="n">
        <v>1.96</v>
      </c>
      <c r="BI1101" s="176"/>
      <c r="BJ1101" s="176"/>
      <c r="BK1101" s="176"/>
      <c r="BL1101" s="176"/>
    </row>
    <row r="1102" s="165" customFormat="true" ht="33.75" hidden="false" customHeight="true" outlineLevel="0" collapsed="false">
      <c r="A1102" s="177" t="s">
        <v>1517</v>
      </c>
      <c r="B1102" s="171" t="s">
        <v>1518</v>
      </c>
      <c r="C1102" s="177" t="s">
        <v>1061</v>
      </c>
      <c r="D1102" s="171" t="s">
        <v>614</v>
      </c>
      <c r="E1102" s="171" t="s">
        <v>103</v>
      </c>
      <c r="F1102" s="176" t="n">
        <v>147.47</v>
      </c>
      <c r="G1102" s="176" t="n">
        <v>147.47</v>
      </c>
      <c r="H1102" s="176" t="n">
        <v>85.6</v>
      </c>
      <c r="I1102" s="176" t="n">
        <v>44.35</v>
      </c>
      <c r="J1102" s="176"/>
      <c r="K1102" s="176"/>
      <c r="L1102" s="176" t="n">
        <v>44.35</v>
      </c>
      <c r="M1102" s="176"/>
      <c r="N1102" s="176"/>
      <c r="O1102" s="176" t="n">
        <v>7.14</v>
      </c>
      <c r="P1102" s="176" t="n">
        <v>9.5</v>
      </c>
      <c r="Q1102" s="176"/>
      <c r="R1102" s="176"/>
      <c r="S1102" s="176"/>
      <c r="T1102" s="176"/>
      <c r="U1102" s="176"/>
      <c r="V1102" s="176"/>
      <c r="W1102" s="176" t="n">
        <v>0.88</v>
      </c>
      <c r="X1102" s="176"/>
      <c r="Y1102" s="176"/>
      <c r="Z1102" s="176" t="n">
        <v>0.88</v>
      </c>
      <c r="AA1102" s="176"/>
      <c r="AB1102" s="176"/>
      <c r="AC1102" s="176"/>
      <c r="AD1102" s="176"/>
      <c r="AE1102" s="176"/>
      <c r="AF1102" s="176"/>
      <c r="AG1102" s="176"/>
      <c r="AH1102" s="176"/>
      <c r="AI1102" s="176"/>
      <c r="AJ1102" s="176"/>
      <c r="AK1102" s="176"/>
      <c r="AL1102" s="176"/>
      <c r="AM1102" s="176"/>
      <c r="AN1102" s="176"/>
      <c r="AO1102" s="176"/>
      <c r="AP1102" s="176"/>
      <c r="AQ1102" s="176"/>
      <c r="AR1102" s="176"/>
      <c r="AS1102" s="176"/>
      <c r="AT1102" s="176"/>
      <c r="AU1102" s="176"/>
      <c r="AV1102" s="176"/>
      <c r="AW1102" s="176"/>
      <c r="AX1102" s="176"/>
      <c r="AY1102" s="176"/>
      <c r="AZ1102" s="176"/>
      <c r="BA1102" s="176"/>
      <c r="BB1102" s="176"/>
      <c r="BC1102" s="176"/>
      <c r="BD1102" s="176"/>
      <c r="BE1102" s="176"/>
      <c r="BF1102" s="176"/>
      <c r="BG1102" s="176"/>
      <c r="BH1102" s="176"/>
      <c r="BI1102" s="176"/>
      <c r="BJ1102" s="176"/>
      <c r="BK1102" s="176"/>
      <c r="BL1102" s="176"/>
    </row>
    <row r="1103" s="165" customFormat="true" ht="33.75" hidden="false" customHeight="true" outlineLevel="0" collapsed="false">
      <c r="A1103" s="177" t="s">
        <v>1543</v>
      </c>
      <c r="B1103" s="171" t="s">
        <v>1544</v>
      </c>
      <c r="C1103" s="177" t="s">
        <v>1061</v>
      </c>
      <c r="D1103" s="171" t="s">
        <v>614</v>
      </c>
      <c r="E1103" s="171" t="s">
        <v>134</v>
      </c>
      <c r="F1103" s="176" t="n">
        <v>37.5</v>
      </c>
      <c r="G1103" s="176"/>
      <c r="H1103" s="176"/>
      <c r="I1103" s="176"/>
      <c r="J1103" s="176"/>
      <c r="K1103" s="176"/>
      <c r="L1103" s="176"/>
      <c r="M1103" s="176"/>
      <c r="N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76"/>
      <c r="AB1103" s="176"/>
      <c r="AC1103" s="176"/>
      <c r="AD1103" s="176"/>
      <c r="AE1103" s="176"/>
      <c r="AF1103" s="176" t="n">
        <v>37.5</v>
      </c>
      <c r="AG1103" s="176"/>
      <c r="AH1103" s="176"/>
      <c r="AI1103" s="176"/>
      <c r="AJ1103" s="176"/>
      <c r="AK1103" s="176"/>
      <c r="AL1103" s="176"/>
      <c r="AM1103" s="176"/>
      <c r="AN1103" s="176"/>
      <c r="AO1103" s="176"/>
      <c r="AP1103" s="176"/>
      <c r="AQ1103" s="176"/>
      <c r="AR1103" s="176"/>
      <c r="AS1103" s="176"/>
      <c r="AT1103" s="176"/>
      <c r="AU1103" s="176"/>
      <c r="AV1103" s="176"/>
      <c r="AW1103" s="176"/>
      <c r="AX1103" s="176"/>
      <c r="AY1103" s="176"/>
      <c r="AZ1103" s="176" t="n">
        <v>3</v>
      </c>
      <c r="BA1103" s="176"/>
      <c r="BB1103" s="176" t="n">
        <v>34.5</v>
      </c>
      <c r="BC1103" s="176"/>
      <c r="BD1103" s="176"/>
      <c r="BE1103" s="176"/>
      <c r="BF1103" s="176"/>
      <c r="BG1103" s="176"/>
      <c r="BH1103" s="176"/>
      <c r="BI1103" s="176"/>
      <c r="BJ1103" s="176"/>
      <c r="BK1103" s="176"/>
      <c r="BL1103" s="176"/>
    </row>
    <row r="1104" s="165" customFormat="true" ht="33.75" hidden="false" customHeight="true" outlineLevel="0" collapsed="false">
      <c r="A1104" s="177" t="s">
        <v>1509</v>
      </c>
      <c r="B1104" s="171" t="s">
        <v>1510</v>
      </c>
      <c r="C1104" s="177" t="s">
        <v>1061</v>
      </c>
      <c r="D1104" s="171" t="s">
        <v>614</v>
      </c>
      <c r="E1104" s="171" t="s">
        <v>134</v>
      </c>
      <c r="F1104" s="176" t="n">
        <v>303.6</v>
      </c>
      <c r="G1104" s="176"/>
      <c r="H1104" s="176"/>
      <c r="I1104" s="176"/>
      <c r="J1104" s="176"/>
      <c r="K1104" s="176"/>
      <c r="L1104" s="176"/>
      <c r="M1104" s="176"/>
      <c r="N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6"/>
      <c r="AC1104" s="176"/>
      <c r="AD1104" s="176"/>
      <c r="AE1104" s="176"/>
      <c r="AF1104" s="176" t="n">
        <v>303.6</v>
      </c>
      <c r="AG1104" s="176" t="n">
        <v>65.6</v>
      </c>
      <c r="AH1104" s="176"/>
      <c r="AI1104" s="176"/>
      <c r="AJ1104" s="176"/>
      <c r="AK1104" s="176"/>
      <c r="AL1104" s="176"/>
      <c r="AM1104" s="176"/>
      <c r="AN1104" s="176"/>
      <c r="AO1104" s="176"/>
      <c r="AP1104" s="176"/>
      <c r="AQ1104" s="176" t="n">
        <v>12</v>
      </c>
      <c r="AR1104" s="176"/>
      <c r="AS1104" s="176"/>
      <c r="AT1104" s="176"/>
      <c r="AU1104" s="176"/>
      <c r="AV1104" s="176"/>
      <c r="AW1104" s="176"/>
      <c r="AX1104" s="176"/>
      <c r="AY1104" s="176"/>
      <c r="AZ1104" s="176" t="n">
        <v>16</v>
      </c>
      <c r="BA1104" s="176"/>
      <c r="BB1104" s="176" t="n">
        <v>210</v>
      </c>
      <c r="BC1104" s="176"/>
      <c r="BD1104" s="176"/>
      <c r="BE1104" s="176"/>
      <c r="BF1104" s="176"/>
      <c r="BG1104" s="176"/>
      <c r="BH1104" s="176"/>
      <c r="BI1104" s="176"/>
      <c r="BJ1104" s="176"/>
      <c r="BK1104" s="176"/>
      <c r="BL1104" s="176"/>
    </row>
    <row r="1105" s="165" customFormat="true" ht="33.75" hidden="false" customHeight="true" outlineLevel="0" collapsed="false">
      <c r="A1105" s="177" t="s">
        <v>1521</v>
      </c>
      <c r="B1105" s="171" t="s">
        <v>1522</v>
      </c>
      <c r="C1105" s="177" t="s">
        <v>1061</v>
      </c>
      <c r="D1105" s="171" t="s">
        <v>614</v>
      </c>
      <c r="E1105" s="171" t="s">
        <v>103</v>
      </c>
      <c r="F1105" s="176" t="n">
        <v>595.96</v>
      </c>
      <c r="G1105" s="176" t="n">
        <v>595.96</v>
      </c>
      <c r="H1105" s="176" t="n">
        <v>325.69</v>
      </c>
      <c r="I1105" s="176"/>
      <c r="J1105" s="176"/>
      <c r="K1105" s="176"/>
      <c r="L1105" s="176"/>
      <c r="M1105" s="176"/>
      <c r="N1105" s="176"/>
      <c r="O1105" s="176" t="n">
        <v>27.14</v>
      </c>
      <c r="P1105" s="176" t="n">
        <v>46</v>
      </c>
      <c r="Q1105" s="176"/>
      <c r="R1105" s="176" t="n">
        <v>190.52</v>
      </c>
      <c r="S1105" s="176"/>
      <c r="T1105" s="176"/>
      <c r="U1105" s="176"/>
      <c r="V1105" s="176"/>
      <c r="W1105" s="176" t="n">
        <v>6.61</v>
      </c>
      <c r="X1105" s="176"/>
      <c r="Y1105" s="176"/>
      <c r="Z1105" s="176" t="n">
        <v>6.61</v>
      </c>
      <c r="AA1105" s="176"/>
      <c r="AB1105" s="176"/>
      <c r="AC1105" s="176"/>
      <c r="AD1105" s="176"/>
      <c r="AE1105" s="176"/>
      <c r="AF1105" s="176"/>
      <c r="AG1105" s="176"/>
      <c r="AH1105" s="176"/>
      <c r="AI1105" s="176"/>
      <c r="AJ1105" s="176"/>
      <c r="AK1105" s="176"/>
      <c r="AL1105" s="176"/>
      <c r="AM1105" s="176"/>
      <c r="AN1105" s="176"/>
      <c r="AO1105" s="176"/>
      <c r="AP1105" s="176"/>
      <c r="AQ1105" s="176"/>
      <c r="AR1105" s="176"/>
      <c r="AS1105" s="176"/>
      <c r="AT1105" s="176"/>
      <c r="AU1105" s="176"/>
      <c r="AV1105" s="176"/>
      <c r="AW1105" s="176"/>
      <c r="AX1105" s="176"/>
      <c r="AY1105" s="176"/>
      <c r="AZ1105" s="176"/>
      <c r="BA1105" s="176"/>
      <c r="BB1105" s="176"/>
      <c r="BC1105" s="176"/>
      <c r="BD1105" s="176"/>
      <c r="BE1105" s="176"/>
      <c r="BF1105" s="176"/>
      <c r="BG1105" s="176"/>
      <c r="BH1105" s="176"/>
      <c r="BI1105" s="176"/>
      <c r="BJ1105" s="176"/>
      <c r="BK1105" s="176"/>
      <c r="BL1105" s="176"/>
    </row>
    <row r="1106" s="165" customFormat="true" ht="33.75" hidden="false" customHeight="true" outlineLevel="0" collapsed="false">
      <c r="A1106" s="177" t="s">
        <v>1521</v>
      </c>
      <c r="B1106" s="171" t="s">
        <v>1522</v>
      </c>
      <c r="C1106" s="177" t="s">
        <v>1061</v>
      </c>
      <c r="D1106" s="171" t="s">
        <v>614</v>
      </c>
      <c r="E1106" s="171" t="s">
        <v>156</v>
      </c>
      <c r="F1106" s="176" t="n">
        <v>1.34</v>
      </c>
      <c r="G1106" s="176"/>
      <c r="H1106" s="176"/>
      <c r="I1106" s="176"/>
      <c r="J1106" s="176"/>
      <c r="K1106" s="176"/>
      <c r="L1106" s="176"/>
      <c r="M1106" s="176"/>
      <c r="N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76"/>
      <c r="AB1106" s="176"/>
      <c r="AC1106" s="176"/>
      <c r="AD1106" s="176"/>
      <c r="AE1106" s="176"/>
      <c r="AF1106" s="176"/>
      <c r="AG1106" s="176"/>
      <c r="AH1106" s="176"/>
      <c r="AI1106" s="176"/>
      <c r="AJ1106" s="176"/>
      <c r="AK1106" s="176"/>
      <c r="AL1106" s="176"/>
      <c r="AM1106" s="176"/>
      <c r="AN1106" s="176"/>
      <c r="AO1106" s="176"/>
      <c r="AP1106" s="176"/>
      <c r="AQ1106" s="176"/>
      <c r="AR1106" s="176"/>
      <c r="AS1106" s="176"/>
      <c r="AT1106" s="176"/>
      <c r="AU1106" s="176"/>
      <c r="AV1106" s="176"/>
      <c r="AW1106" s="176"/>
      <c r="AX1106" s="176"/>
      <c r="AY1106" s="176"/>
      <c r="AZ1106" s="176"/>
      <c r="BA1106" s="176"/>
      <c r="BB1106" s="176"/>
      <c r="BC1106" s="176" t="n">
        <v>1.34</v>
      </c>
      <c r="BD1106" s="176"/>
      <c r="BE1106" s="176"/>
      <c r="BF1106" s="176"/>
      <c r="BG1106" s="176"/>
      <c r="BH1106" s="176"/>
      <c r="BI1106" s="176"/>
      <c r="BJ1106" s="176"/>
      <c r="BK1106" s="176"/>
      <c r="BL1106" s="176" t="n">
        <v>1.34</v>
      </c>
    </row>
    <row r="1107" s="165" customFormat="true" ht="33.75" hidden="false" customHeight="true" outlineLevel="0" collapsed="false">
      <c r="A1107" s="177"/>
      <c r="B1107" s="177"/>
      <c r="C1107" s="177" t="s">
        <v>1068</v>
      </c>
      <c r="D1107" s="171" t="s">
        <v>1069</v>
      </c>
      <c r="E1107" s="177"/>
      <c r="F1107" s="176" t="n">
        <v>50.31</v>
      </c>
      <c r="G1107" s="176" t="n">
        <v>33.81</v>
      </c>
      <c r="H1107" s="176" t="n">
        <v>18.58</v>
      </c>
      <c r="I1107" s="176" t="n">
        <v>10.78</v>
      </c>
      <c r="J1107" s="176"/>
      <c r="K1107" s="176"/>
      <c r="L1107" s="176" t="n">
        <v>10.78</v>
      </c>
      <c r="M1107" s="176"/>
      <c r="N1107" s="176"/>
      <c r="O1107" s="176" t="n">
        <v>1.55</v>
      </c>
      <c r="P1107" s="176" t="n">
        <v>2.5</v>
      </c>
      <c r="Q1107" s="176"/>
      <c r="R1107" s="176"/>
      <c r="S1107" s="176"/>
      <c r="T1107" s="176"/>
      <c r="U1107" s="176"/>
      <c r="V1107" s="176"/>
      <c r="W1107" s="176" t="n">
        <v>0.4</v>
      </c>
      <c r="X1107" s="176"/>
      <c r="Y1107" s="176"/>
      <c r="Z1107" s="176" t="n">
        <v>0.4</v>
      </c>
      <c r="AA1107" s="176"/>
      <c r="AB1107" s="176"/>
      <c r="AC1107" s="176"/>
      <c r="AD1107" s="176"/>
      <c r="AE1107" s="176"/>
      <c r="AF1107" s="176" t="n">
        <v>16.5</v>
      </c>
      <c r="AG1107" s="176" t="n">
        <v>0.5</v>
      </c>
      <c r="AH1107" s="176"/>
      <c r="AI1107" s="176"/>
      <c r="AJ1107" s="176" t="n">
        <v>0.3</v>
      </c>
      <c r="AK1107" s="176" t="n">
        <v>0.5</v>
      </c>
      <c r="AL1107" s="176"/>
      <c r="AM1107" s="176"/>
      <c r="AN1107" s="176"/>
      <c r="AO1107" s="176"/>
      <c r="AP1107" s="176"/>
      <c r="AQ1107" s="176"/>
      <c r="AR1107" s="176"/>
      <c r="AS1107" s="176"/>
      <c r="AT1107" s="176" t="n">
        <v>0.2</v>
      </c>
      <c r="AU1107" s="176"/>
      <c r="AV1107" s="176"/>
      <c r="AW1107" s="176" t="n">
        <v>15</v>
      </c>
      <c r="AX1107" s="176"/>
      <c r="AY1107" s="176"/>
      <c r="AZ1107" s="176"/>
      <c r="BA1107" s="176"/>
      <c r="BB1107" s="176"/>
      <c r="BC1107" s="176"/>
      <c r="BD1107" s="176"/>
      <c r="BE1107" s="176"/>
      <c r="BF1107" s="176"/>
      <c r="BG1107" s="176"/>
      <c r="BH1107" s="176"/>
      <c r="BI1107" s="176"/>
      <c r="BJ1107" s="176"/>
      <c r="BK1107" s="176"/>
      <c r="BL1107" s="176"/>
    </row>
    <row r="1108" s="165" customFormat="true" ht="33.75" hidden="false" customHeight="true" outlineLevel="0" collapsed="false">
      <c r="A1108" s="177" t="s">
        <v>1515</v>
      </c>
      <c r="B1108" s="171" t="s">
        <v>1516</v>
      </c>
      <c r="C1108" s="177" t="s">
        <v>1068</v>
      </c>
      <c r="D1108" s="171" t="s">
        <v>1069</v>
      </c>
      <c r="E1108" s="171" t="s">
        <v>103</v>
      </c>
      <c r="F1108" s="176" t="n">
        <v>33.81</v>
      </c>
      <c r="G1108" s="176" t="n">
        <v>33.81</v>
      </c>
      <c r="H1108" s="176" t="n">
        <v>18.58</v>
      </c>
      <c r="I1108" s="176" t="n">
        <v>10.78</v>
      </c>
      <c r="J1108" s="176"/>
      <c r="K1108" s="176"/>
      <c r="L1108" s="176" t="n">
        <v>10.78</v>
      </c>
      <c r="M1108" s="176"/>
      <c r="N1108" s="176"/>
      <c r="O1108" s="176" t="n">
        <v>1.55</v>
      </c>
      <c r="P1108" s="176" t="n">
        <v>2.5</v>
      </c>
      <c r="Q1108" s="176"/>
      <c r="R1108" s="176"/>
      <c r="S1108" s="176"/>
      <c r="T1108" s="176"/>
      <c r="U1108" s="176"/>
      <c r="V1108" s="176"/>
      <c r="W1108" s="176" t="n">
        <v>0.4</v>
      </c>
      <c r="X1108" s="176"/>
      <c r="Y1108" s="176"/>
      <c r="Z1108" s="176" t="n">
        <v>0.4</v>
      </c>
      <c r="AA1108" s="176"/>
      <c r="AB1108" s="176"/>
      <c r="AC1108" s="176"/>
      <c r="AD1108" s="176"/>
      <c r="AE1108" s="176"/>
      <c r="AF1108" s="176"/>
      <c r="AG1108" s="176"/>
      <c r="AH1108" s="176"/>
      <c r="AI1108" s="176"/>
      <c r="AJ1108" s="176"/>
      <c r="AK1108" s="176"/>
      <c r="AL1108" s="176"/>
      <c r="AM1108" s="176"/>
      <c r="AN1108" s="176"/>
      <c r="AO1108" s="176"/>
      <c r="AP1108" s="176"/>
      <c r="AQ1108" s="176"/>
      <c r="AR1108" s="176"/>
      <c r="AS1108" s="176"/>
      <c r="AT1108" s="176"/>
      <c r="AU1108" s="176"/>
      <c r="AV1108" s="176"/>
      <c r="AW1108" s="176"/>
      <c r="AX1108" s="176"/>
      <c r="AY1108" s="176"/>
      <c r="AZ1108" s="176"/>
      <c r="BA1108" s="176"/>
      <c r="BB1108" s="176"/>
      <c r="BC1108" s="176"/>
      <c r="BD1108" s="176"/>
      <c r="BE1108" s="176"/>
      <c r="BF1108" s="176"/>
      <c r="BG1108" s="176"/>
      <c r="BH1108" s="176"/>
      <c r="BI1108" s="176"/>
      <c r="BJ1108" s="176"/>
      <c r="BK1108" s="176"/>
      <c r="BL1108" s="176"/>
    </row>
    <row r="1109" s="165" customFormat="true" ht="33.75" hidden="false" customHeight="true" outlineLevel="0" collapsed="false">
      <c r="A1109" s="177" t="s">
        <v>1515</v>
      </c>
      <c r="B1109" s="171" t="s">
        <v>1516</v>
      </c>
      <c r="C1109" s="177" t="s">
        <v>1068</v>
      </c>
      <c r="D1109" s="171" t="s">
        <v>1069</v>
      </c>
      <c r="E1109" s="171" t="s">
        <v>134</v>
      </c>
      <c r="F1109" s="176" t="n">
        <v>16.5</v>
      </c>
      <c r="G1109" s="176"/>
      <c r="H1109" s="176"/>
      <c r="I1109" s="176"/>
      <c r="J1109" s="176"/>
      <c r="K1109" s="176"/>
      <c r="L1109" s="176"/>
      <c r="M1109" s="176"/>
      <c r="N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76"/>
      <c r="AB1109" s="176"/>
      <c r="AC1109" s="176"/>
      <c r="AD1109" s="176"/>
      <c r="AE1109" s="176"/>
      <c r="AF1109" s="176" t="n">
        <v>16.5</v>
      </c>
      <c r="AG1109" s="176" t="n">
        <v>0.5</v>
      </c>
      <c r="AH1109" s="176"/>
      <c r="AI1109" s="176"/>
      <c r="AJ1109" s="176" t="n">
        <v>0.3</v>
      </c>
      <c r="AK1109" s="176" t="n">
        <v>0.5</v>
      </c>
      <c r="AL1109" s="176"/>
      <c r="AM1109" s="176"/>
      <c r="AN1109" s="176"/>
      <c r="AO1109" s="176"/>
      <c r="AP1109" s="176"/>
      <c r="AQ1109" s="176"/>
      <c r="AR1109" s="176"/>
      <c r="AS1109" s="176"/>
      <c r="AT1109" s="176" t="n">
        <v>0.2</v>
      </c>
      <c r="AU1109" s="176"/>
      <c r="AV1109" s="176"/>
      <c r="AW1109" s="176" t="n">
        <v>15</v>
      </c>
      <c r="AX1109" s="176"/>
      <c r="AY1109" s="176"/>
      <c r="AZ1109" s="176"/>
      <c r="BA1109" s="176"/>
      <c r="BB1109" s="176"/>
      <c r="BC1109" s="176"/>
      <c r="BD1109" s="176"/>
      <c r="BE1109" s="176"/>
      <c r="BF1109" s="176"/>
      <c r="BG1109" s="176"/>
      <c r="BH1109" s="176"/>
      <c r="BI1109" s="176"/>
      <c r="BJ1109" s="176"/>
      <c r="BK1109" s="176"/>
      <c r="BL1109" s="176"/>
    </row>
    <row r="1110" s="165" customFormat="true" ht="33.75" hidden="false" customHeight="true" outlineLevel="0" collapsed="false">
      <c r="A1110" s="177"/>
      <c r="B1110" s="177"/>
      <c r="C1110" s="177" t="s">
        <v>1076</v>
      </c>
      <c r="D1110" s="171" t="s">
        <v>1077</v>
      </c>
      <c r="E1110" s="177"/>
      <c r="F1110" s="176" t="n">
        <v>57.16</v>
      </c>
      <c r="G1110" s="176" t="n">
        <v>48.76</v>
      </c>
      <c r="H1110" s="176" t="n">
        <v>25.61</v>
      </c>
      <c r="I1110" s="176" t="n">
        <v>16.73</v>
      </c>
      <c r="J1110" s="176"/>
      <c r="K1110" s="176"/>
      <c r="L1110" s="176" t="n">
        <v>16.73</v>
      </c>
      <c r="M1110" s="176"/>
      <c r="N1110" s="176"/>
      <c r="O1110" s="176" t="n">
        <v>2.13</v>
      </c>
      <c r="P1110" s="176" t="n">
        <v>4</v>
      </c>
      <c r="Q1110" s="176"/>
      <c r="R1110" s="176"/>
      <c r="S1110" s="176"/>
      <c r="T1110" s="176"/>
      <c r="U1110" s="176"/>
      <c r="V1110" s="176"/>
      <c r="W1110" s="176" t="n">
        <v>0.29</v>
      </c>
      <c r="X1110" s="176"/>
      <c r="Y1110" s="176"/>
      <c r="Z1110" s="176" t="n">
        <v>0.29</v>
      </c>
      <c r="AA1110" s="176"/>
      <c r="AB1110" s="176"/>
      <c r="AC1110" s="176"/>
      <c r="AD1110" s="176"/>
      <c r="AE1110" s="176"/>
      <c r="AF1110" s="176" t="n">
        <v>8.4</v>
      </c>
      <c r="AG1110" s="176" t="n">
        <v>0.5</v>
      </c>
      <c r="AH1110" s="176" t="n">
        <v>0.1</v>
      </c>
      <c r="AI1110" s="176"/>
      <c r="AJ1110" s="176" t="n">
        <v>0.2</v>
      </c>
      <c r="AK1110" s="176" t="n">
        <v>0.5</v>
      </c>
      <c r="AL1110" s="176"/>
      <c r="AM1110" s="176"/>
      <c r="AN1110" s="176" t="n">
        <v>0.5</v>
      </c>
      <c r="AO1110" s="176"/>
      <c r="AP1110" s="176"/>
      <c r="AQ1110" s="176"/>
      <c r="AR1110" s="176"/>
      <c r="AS1110" s="176"/>
      <c r="AT1110" s="176"/>
      <c r="AU1110" s="176"/>
      <c r="AV1110" s="176"/>
      <c r="AW1110" s="176"/>
      <c r="AX1110" s="176"/>
      <c r="AY1110" s="176" t="n">
        <v>0.5</v>
      </c>
      <c r="AZ1110" s="176"/>
      <c r="BA1110" s="176" t="n">
        <v>0.1</v>
      </c>
      <c r="BB1110" s="176" t="n">
        <v>6</v>
      </c>
      <c r="BC1110" s="176"/>
      <c r="BD1110" s="176"/>
      <c r="BE1110" s="176"/>
      <c r="BF1110" s="176"/>
      <c r="BG1110" s="176"/>
      <c r="BH1110" s="176"/>
      <c r="BI1110" s="176"/>
      <c r="BJ1110" s="176"/>
      <c r="BK1110" s="176"/>
      <c r="BL1110" s="176"/>
    </row>
    <row r="1111" s="165" customFormat="true" ht="30" hidden="false" customHeight="true" outlineLevel="0" collapsed="false">
      <c r="A1111" s="177"/>
      <c r="B1111" s="177"/>
      <c r="C1111" s="177" t="s">
        <v>1078</v>
      </c>
      <c r="D1111" s="171" t="s">
        <v>1079</v>
      </c>
      <c r="E1111" s="177"/>
      <c r="F1111" s="176" t="n">
        <v>57.16</v>
      </c>
      <c r="G1111" s="176" t="n">
        <v>48.76</v>
      </c>
      <c r="H1111" s="176" t="n">
        <v>25.61</v>
      </c>
      <c r="I1111" s="176" t="n">
        <v>16.73</v>
      </c>
      <c r="J1111" s="176"/>
      <c r="K1111" s="176"/>
      <c r="L1111" s="176" t="n">
        <v>16.73</v>
      </c>
      <c r="M1111" s="176"/>
      <c r="N1111" s="176"/>
      <c r="O1111" s="176" t="n">
        <v>2.13</v>
      </c>
      <c r="P1111" s="176" t="n">
        <v>4</v>
      </c>
      <c r="Q1111" s="176"/>
      <c r="R1111" s="176"/>
      <c r="S1111" s="176"/>
      <c r="T1111" s="176"/>
      <c r="U1111" s="176"/>
      <c r="V1111" s="176"/>
      <c r="W1111" s="176" t="n">
        <v>0.29</v>
      </c>
      <c r="X1111" s="176"/>
      <c r="Y1111" s="176"/>
      <c r="Z1111" s="176" t="n">
        <v>0.29</v>
      </c>
      <c r="AA1111" s="176"/>
      <c r="AB1111" s="176"/>
      <c r="AC1111" s="176"/>
      <c r="AD1111" s="176"/>
      <c r="AE1111" s="176"/>
      <c r="AF1111" s="176" t="n">
        <v>8.4</v>
      </c>
      <c r="AG1111" s="176" t="n">
        <v>0.5</v>
      </c>
      <c r="AH1111" s="176" t="n">
        <v>0.1</v>
      </c>
      <c r="AI1111" s="176"/>
      <c r="AJ1111" s="176" t="n">
        <v>0.2</v>
      </c>
      <c r="AK1111" s="176" t="n">
        <v>0.5</v>
      </c>
      <c r="AL1111" s="176"/>
      <c r="AM1111" s="176"/>
      <c r="AN1111" s="176" t="n">
        <v>0.5</v>
      </c>
      <c r="AO1111" s="176"/>
      <c r="AP1111" s="176"/>
      <c r="AQ1111" s="176"/>
      <c r="AR1111" s="176"/>
      <c r="AS1111" s="176"/>
      <c r="AT1111" s="176"/>
      <c r="AU1111" s="176"/>
      <c r="AV1111" s="176"/>
      <c r="AW1111" s="176"/>
      <c r="AX1111" s="176"/>
      <c r="AY1111" s="176" t="n">
        <v>0.5</v>
      </c>
      <c r="AZ1111" s="176"/>
      <c r="BA1111" s="176" t="n">
        <v>0.1</v>
      </c>
      <c r="BB1111" s="176" t="n">
        <v>6</v>
      </c>
      <c r="BC1111" s="176"/>
      <c r="BD1111" s="176"/>
      <c r="BE1111" s="176"/>
      <c r="BF1111" s="176"/>
      <c r="BG1111" s="176"/>
      <c r="BH1111" s="176"/>
      <c r="BI1111" s="176"/>
      <c r="BJ1111" s="176"/>
      <c r="BK1111" s="176"/>
      <c r="BL1111" s="176"/>
    </row>
    <row r="1112" s="165" customFormat="true" ht="30" hidden="false" customHeight="true" outlineLevel="0" collapsed="false">
      <c r="A1112" s="177"/>
      <c r="B1112" s="177"/>
      <c r="C1112" s="177" t="s">
        <v>1080</v>
      </c>
      <c r="D1112" s="171" t="s">
        <v>614</v>
      </c>
      <c r="E1112" s="177"/>
      <c r="F1112" s="176" t="n">
        <v>57.16</v>
      </c>
      <c r="G1112" s="176" t="n">
        <v>48.76</v>
      </c>
      <c r="H1112" s="176" t="n">
        <v>25.61</v>
      </c>
      <c r="I1112" s="176" t="n">
        <v>16.73</v>
      </c>
      <c r="J1112" s="176"/>
      <c r="K1112" s="176"/>
      <c r="L1112" s="176" t="n">
        <v>16.73</v>
      </c>
      <c r="M1112" s="176"/>
      <c r="N1112" s="176"/>
      <c r="O1112" s="176" t="n">
        <v>2.13</v>
      </c>
      <c r="P1112" s="176" t="n">
        <v>4</v>
      </c>
      <c r="Q1112" s="176"/>
      <c r="R1112" s="176"/>
      <c r="S1112" s="176"/>
      <c r="T1112" s="176"/>
      <c r="U1112" s="176"/>
      <c r="V1112" s="176"/>
      <c r="W1112" s="176" t="n">
        <v>0.29</v>
      </c>
      <c r="X1112" s="176"/>
      <c r="Y1112" s="176"/>
      <c r="Z1112" s="176" t="n">
        <v>0.29</v>
      </c>
      <c r="AA1112" s="176"/>
      <c r="AB1112" s="176"/>
      <c r="AC1112" s="176"/>
      <c r="AD1112" s="176"/>
      <c r="AE1112" s="176"/>
      <c r="AF1112" s="176" t="n">
        <v>8.4</v>
      </c>
      <c r="AG1112" s="176" t="n">
        <v>0.5</v>
      </c>
      <c r="AH1112" s="176" t="n">
        <v>0.1</v>
      </c>
      <c r="AI1112" s="176"/>
      <c r="AJ1112" s="176" t="n">
        <v>0.2</v>
      </c>
      <c r="AK1112" s="176" t="n">
        <v>0.5</v>
      </c>
      <c r="AL1112" s="176"/>
      <c r="AM1112" s="176"/>
      <c r="AN1112" s="176" t="n">
        <v>0.5</v>
      </c>
      <c r="AO1112" s="176"/>
      <c r="AP1112" s="176"/>
      <c r="AQ1112" s="176"/>
      <c r="AR1112" s="176"/>
      <c r="AS1112" s="176"/>
      <c r="AT1112" s="176"/>
      <c r="AU1112" s="176"/>
      <c r="AV1112" s="176"/>
      <c r="AW1112" s="176"/>
      <c r="AX1112" s="176"/>
      <c r="AY1112" s="176" t="n">
        <v>0.5</v>
      </c>
      <c r="AZ1112" s="176"/>
      <c r="BA1112" s="176" t="n">
        <v>0.1</v>
      </c>
      <c r="BB1112" s="176" t="n">
        <v>6</v>
      </c>
      <c r="BC1112" s="176"/>
      <c r="BD1112" s="176"/>
      <c r="BE1112" s="176"/>
      <c r="BF1112" s="176"/>
      <c r="BG1112" s="176"/>
      <c r="BH1112" s="176"/>
      <c r="BI1112" s="176"/>
      <c r="BJ1112" s="176"/>
      <c r="BK1112" s="176"/>
      <c r="BL1112" s="176"/>
    </row>
    <row r="1113" s="165" customFormat="true" ht="33.75" hidden="false" customHeight="true" outlineLevel="0" collapsed="false">
      <c r="A1113" s="177" t="s">
        <v>1498</v>
      </c>
      <c r="B1113" s="171" t="s">
        <v>1499</v>
      </c>
      <c r="C1113" s="177" t="s">
        <v>1080</v>
      </c>
      <c r="D1113" s="171" t="s">
        <v>614</v>
      </c>
      <c r="E1113" s="171" t="s">
        <v>119</v>
      </c>
      <c r="F1113" s="176" t="n">
        <v>4</v>
      </c>
      <c r="G1113" s="176" t="n">
        <v>4</v>
      </c>
      <c r="H1113" s="176"/>
      <c r="I1113" s="176"/>
      <c r="J1113" s="176"/>
      <c r="K1113" s="176"/>
      <c r="L1113" s="176"/>
      <c r="M1113" s="176"/>
      <c r="N1113" s="176"/>
      <c r="O1113" s="176"/>
      <c r="P1113" s="176" t="n">
        <v>4</v>
      </c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6"/>
      <c r="AC1113" s="176"/>
      <c r="AD1113" s="176"/>
      <c r="AE1113" s="176"/>
      <c r="AF1113" s="176"/>
      <c r="AG1113" s="176"/>
      <c r="AH1113" s="176"/>
      <c r="AI1113" s="176"/>
      <c r="AJ1113" s="176"/>
      <c r="AK1113" s="176"/>
      <c r="AL1113" s="176"/>
      <c r="AM1113" s="176"/>
      <c r="AN1113" s="176"/>
      <c r="AO1113" s="176"/>
      <c r="AP1113" s="176"/>
      <c r="AQ1113" s="176"/>
      <c r="AR1113" s="176"/>
      <c r="AS1113" s="176"/>
      <c r="AT1113" s="176"/>
      <c r="AU1113" s="176"/>
      <c r="AV1113" s="176"/>
      <c r="AW1113" s="176"/>
      <c r="AX1113" s="176"/>
      <c r="AY1113" s="176"/>
      <c r="AZ1113" s="176"/>
      <c r="BA1113" s="176"/>
      <c r="BB1113" s="176"/>
      <c r="BC1113" s="176"/>
      <c r="BD1113" s="176"/>
      <c r="BE1113" s="176"/>
      <c r="BF1113" s="176"/>
      <c r="BG1113" s="176"/>
      <c r="BH1113" s="176"/>
      <c r="BI1113" s="176"/>
      <c r="BJ1113" s="176"/>
      <c r="BK1113" s="176"/>
      <c r="BL1113" s="176"/>
    </row>
    <row r="1114" s="165" customFormat="true" ht="33.75" hidden="false" customHeight="true" outlineLevel="0" collapsed="false">
      <c r="A1114" s="177" t="s">
        <v>1498</v>
      </c>
      <c r="B1114" s="171" t="s">
        <v>1499</v>
      </c>
      <c r="C1114" s="177" t="s">
        <v>1080</v>
      </c>
      <c r="D1114" s="171" t="s">
        <v>614</v>
      </c>
      <c r="E1114" s="171" t="s">
        <v>1626</v>
      </c>
      <c r="F1114" s="176" t="n">
        <v>8.4</v>
      </c>
      <c r="G1114" s="176"/>
      <c r="H1114" s="176"/>
      <c r="I1114" s="176"/>
      <c r="J1114" s="176"/>
      <c r="K1114" s="176"/>
      <c r="L1114" s="176"/>
      <c r="M1114" s="176"/>
      <c r="N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76"/>
      <c r="AB1114" s="176"/>
      <c r="AC1114" s="176"/>
      <c r="AD1114" s="176"/>
      <c r="AE1114" s="176"/>
      <c r="AF1114" s="176" t="n">
        <v>8.4</v>
      </c>
      <c r="AG1114" s="176" t="n">
        <v>0.5</v>
      </c>
      <c r="AH1114" s="176" t="n">
        <v>0.1</v>
      </c>
      <c r="AI1114" s="176"/>
      <c r="AJ1114" s="176" t="n">
        <v>0.2</v>
      </c>
      <c r="AK1114" s="176" t="n">
        <v>0.5</v>
      </c>
      <c r="AL1114" s="176"/>
      <c r="AM1114" s="176"/>
      <c r="AN1114" s="176" t="n">
        <v>0.5</v>
      </c>
      <c r="AO1114" s="176"/>
      <c r="AP1114" s="176"/>
      <c r="AQ1114" s="176"/>
      <c r="AR1114" s="176"/>
      <c r="AS1114" s="176"/>
      <c r="AT1114" s="176"/>
      <c r="AU1114" s="176"/>
      <c r="AV1114" s="176"/>
      <c r="AW1114" s="176"/>
      <c r="AX1114" s="176"/>
      <c r="AY1114" s="176" t="n">
        <v>0.5</v>
      </c>
      <c r="AZ1114" s="176"/>
      <c r="BA1114" s="176" t="n">
        <v>0.1</v>
      </c>
      <c r="BB1114" s="176" t="n">
        <v>6</v>
      </c>
      <c r="BC1114" s="176"/>
      <c r="BD1114" s="176"/>
      <c r="BE1114" s="176"/>
      <c r="BF1114" s="176"/>
      <c r="BG1114" s="176"/>
      <c r="BH1114" s="176"/>
      <c r="BI1114" s="176"/>
      <c r="BJ1114" s="176"/>
      <c r="BK1114" s="176"/>
      <c r="BL1114" s="176"/>
    </row>
    <row r="1115" s="165" customFormat="true" ht="33.75" hidden="false" customHeight="true" outlineLevel="0" collapsed="false">
      <c r="A1115" s="177" t="s">
        <v>1498</v>
      </c>
      <c r="B1115" s="171" t="s">
        <v>1499</v>
      </c>
      <c r="C1115" s="177" t="s">
        <v>1080</v>
      </c>
      <c r="D1115" s="171" t="s">
        <v>614</v>
      </c>
      <c r="E1115" s="171" t="s">
        <v>103</v>
      </c>
      <c r="F1115" s="176" t="n">
        <v>44.76</v>
      </c>
      <c r="G1115" s="176" t="n">
        <v>44.76</v>
      </c>
      <c r="H1115" s="176" t="n">
        <v>25.61</v>
      </c>
      <c r="I1115" s="176" t="n">
        <v>16.73</v>
      </c>
      <c r="J1115" s="176"/>
      <c r="K1115" s="176"/>
      <c r="L1115" s="176" t="n">
        <v>16.73</v>
      </c>
      <c r="M1115" s="176"/>
      <c r="N1115" s="176"/>
      <c r="O1115" s="176" t="n">
        <v>2.13</v>
      </c>
      <c r="P1115" s="176"/>
      <c r="Q1115" s="176"/>
      <c r="R1115" s="176"/>
      <c r="S1115" s="176"/>
      <c r="T1115" s="176"/>
      <c r="U1115" s="176"/>
      <c r="V1115" s="176"/>
      <c r="W1115" s="176" t="n">
        <v>0.29</v>
      </c>
      <c r="X1115" s="176"/>
      <c r="Y1115" s="176"/>
      <c r="Z1115" s="176" t="n">
        <v>0.29</v>
      </c>
      <c r="AA1115" s="176"/>
      <c r="AB1115" s="176"/>
      <c r="AC1115" s="176"/>
      <c r="AD1115" s="176"/>
      <c r="AE1115" s="176"/>
      <c r="AF1115" s="176"/>
      <c r="AG1115" s="176"/>
      <c r="AH1115" s="176"/>
      <c r="AI1115" s="176"/>
      <c r="AJ1115" s="176"/>
      <c r="AK1115" s="176"/>
      <c r="AL1115" s="176"/>
      <c r="AM1115" s="176"/>
      <c r="AN1115" s="176"/>
      <c r="AO1115" s="176"/>
      <c r="AP1115" s="176"/>
      <c r="AQ1115" s="176"/>
      <c r="AR1115" s="176"/>
      <c r="AS1115" s="176"/>
      <c r="AT1115" s="176"/>
      <c r="AU1115" s="176"/>
      <c r="AV1115" s="176"/>
      <c r="AW1115" s="176"/>
      <c r="AX1115" s="176"/>
      <c r="AY1115" s="176"/>
      <c r="AZ1115" s="176"/>
      <c r="BA1115" s="176"/>
      <c r="BB1115" s="176"/>
      <c r="BC1115" s="176"/>
      <c r="BD1115" s="176"/>
      <c r="BE1115" s="176"/>
      <c r="BF1115" s="176"/>
      <c r="BG1115" s="176"/>
      <c r="BH1115" s="176"/>
      <c r="BI1115" s="176"/>
      <c r="BJ1115" s="176"/>
      <c r="BK1115" s="176"/>
      <c r="BL1115" s="176"/>
    </row>
    <row r="1116" s="165" customFormat="true" ht="33.75" hidden="false" customHeight="true" outlineLevel="0" collapsed="false">
      <c r="A1116" s="177"/>
      <c r="B1116" s="177"/>
      <c r="C1116" s="177" t="s">
        <v>1085</v>
      </c>
      <c r="D1116" s="171" t="s">
        <v>1086</v>
      </c>
      <c r="E1116" s="177"/>
      <c r="F1116" s="176" t="n">
        <v>1081.45</v>
      </c>
      <c r="G1116" s="176" t="n">
        <v>986.55</v>
      </c>
      <c r="H1116" s="176" t="n">
        <v>900.2</v>
      </c>
      <c r="I1116" s="176" t="n">
        <v>53.76</v>
      </c>
      <c r="J1116" s="176"/>
      <c r="K1116" s="176"/>
      <c r="L1116" s="176" t="n">
        <v>53.76</v>
      </c>
      <c r="M1116" s="176"/>
      <c r="N1116" s="176"/>
      <c r="O1116" s="176" t="n">
        <v>8.35</v>
      </c>
      <c r="P1116" s="176" t="n">
        <v>12.5</v>
      </c>
      <c r="Q1116" s="176"/>
      <c r="R1116" s="176"/>
      <c r="S1116" s="176"/>
      <c r="T1116" s="176"/>
      <c r="U1116" s="176"/>
      <c r="V1116" s="176"/>
      <c r="W1116" s="176" t="n">
        <v>1.04</v>
      </c>
      <c r="X1116" s="176"/>
      <c r="Y1116" s="176"/>
      <c r="Z1116" s="176" t="n">
        <v>1.04</v>
      </c>
      <c r="AA1116" s="176"/>
      <c r="AB1116" s="176"/>
      <c r="AC1116" s="176"/>
      <c r="AD1116" s="176"/>
      <c r="AE1116" s="176" t="n">
        <v>10.7</v>
      </c>
      <c r="AF1116" s="176" t="n">
        <v>94.9</v>
      </c>
      <c r="AG1116" s="176" t="n">
        <v>8.9</v>
      </c>
      <c r="AH1116" s="176" t="n">
        <v>1</v>
      </c>
      <c r="AI1116" s="176"/>
      <c r="AJ1116" s="176" t="n">
        <v>0.5</v>
      </c>
      <c r="AK1116" s="176" t="n">
        <v>1.6</v>
      </c>
      <c r="AL1116" s="176"/>
      <c r="AM1116" s="176"/>
      <c r="AN1116" s="176"/>
      <c r="AO1116" s="176"/>
      <c r="AP1116" s="176"/>
      <c r="AQ1116" s="176"/>
      <c r="AR1116" s="176" t="n">
        <v>1</v>
      </c>
      <c r="AS1116" s="176"/>
      <c r="AT1116" s="176" t="n">
        <v>3.5</v>
      </c>
      <c r="AU1116" s="176"/>
      <c r="AV1116" s="176"/>
      <c r="AW1116" s="176"/>
      <c r="AX1116" s="176"/>
      <c r="AY1116" s="176"/>
      <c r="AZ1116" s="176"/>
      <c r="BA1116" s="176" t="n">
        <v>6.9</v>
      </c>
      <c r="BB1116" s="176" t="n">
        <v>71.5</v>
      </c>
      <c r="BC1116" s="176"/>
      <c r="BD1116" s="176"/>
      <c r="BE1116" s="176"/>
      <c r="BF1116" s="176"/>
      <c r="BG1116" s="176"/>
      <c r="BH1116" s="176"/>
      <c r="BI1116" s="176"/>
      <c r="BJ1116" s="176"/>
      <c r="BK1116" s="176"/>
      <c r="BL1116" s="176"/>
    </row>
    <row r="1117" s="165" customFormat="true" ht="30" hidden="false" customHeight="true" outlineLevel="0" collapsed="false">
      <c r="A1117" s="177"/>
      <c r="B1117" s="177"/>
      <c r="C1117" s="177" t="s">
        <v>1087</v>
      </c>
      <c r="D1117" s="171" t="s">
        <v>1088</v>
      </c>
      <c r="E1117" s="177"/>
      <c r="F1117" s="176" t="n">
        <v>1061.45</v>
      </c>
      <c r="G1117" s="176" t="n">
        <v>986.55</v>
      </c>
      <c r="H1117" s="176" t="n">
        <v>900.2</v>
      </c>
      <c r="I1117" s="176" t="n">
        <v>53.76</v>
      </c>
      <c r="J1117" s="176"/>
      <c r="K1117" s="176"/>
      <c r="L1117" s="176" t="n">
        <v>53.76</v>
      </c>
      <c r="M1117" s="176"/>
      <c r="N1117" s="176"/>
      <c r="O1117" s="176" t="n">
        <v>8.35</v>
      </c>
      <c r="P1117" s="176" t="n">
        <v>12.5</v>
      </c>
      <c r="Q1117" s="176"/>
      <c r="R1117" s="176"/>
      <c r="S1117" s="176"/>
      <c r="T1117" s="176"/>
      <c r="U1117" s="176"/>
      <c r="V1117" s="176"/>
      <c r="W1117" s="176" t="n">
        <v>1.04</v>
      </c>
      <c r="X1117" s="176"/>
      <c r="Y1117" s="176"/>
      <c r="Z1117" s="176" t="n">
        <v>1.04</v>
      </c>
      <c r="AA1117" s="176"/>
      <c r="AB1117" s="176"/>
      <c r="AC1117" s="176"/>
      <c r="AD1117" s="176"/>
      <c r="AE1117" s="176" t="n">
        <v>10.7</v>
      </c>
      <c r="AF1117" s="176" t="n">
        <v>74.9</v>
      </c>
      <c r="AG1117" s="176" t="n">
        <v>8.9</v>
      </c>
      <c r="AH1117" s="176" t="n">
        <v>1</v>
      </c>
      <c r="AI1117" s="176"/>
      <c r="AJ1117" s="176" t="n">
        <v>0.5</v>
      </c>
      <c r="AK1117" s="176" t="n">
        <v>1.6</v>
      </c>
      <c r="AL1117" s="176"/>
      <c r="AM1117" s="176"/>
      <c r="AN1117" s="176"/>
      <c r="AO1117" s="176"/>
      <c r="AP1117" s="176"/>
      <c r="AQ1117" s="176"/>
      <c r="AR1117" s="176" t="n">
        <v>1</v>
      </c>
      <c r="AS1117" s="176"/>
      <c r="AT1117" s="176" t="n">
        <v>3.5</v>
      </c>
      <c r="AU1117" s="176"/>
      <c r="AV1117" s="176"/>
      <c r="AW1117" s="176"/>
      <c r="AX1117" s="176"/>
      <c r="AY1117" s="176"/>
      <c r="AZ1117" s="176"/>
      <c r="BA1117" s="176" t="n">
        <v>6.9</v>
      </c>
      <c r="BB1117" s="176" t="n">
        <v>51.5</v>
      </c>
      <c r="BC1117" s="176"/>
      <c r="BD1117" s="176"/>
      <c r="BE1117" s="176"/>
      <c r="BF1117" s="176"/>
      <c r="BG1117" s="176"/>
      <c r="BH1117" s="176"/>
      <c r="BI1117" s="176"/>
      <c r="BJ1117" s="176"/>
      <c r="BK1117" s="176"/>
      <c r="BL1117" s="176"/>
    </row>
    <row r="1118" s="165" customFormat="true" ht="30" hidden="false" customHeight="true" outlineLevel="0" collapsed="false">
      <c r="A1118" s="177"/>
      <c r="B1118" s="177"/>
      <c r="C1118" s="177" t="s">
        <v>1089</v>
      </c>
      <c r="D1118" s="171" t="s">
        <v>614</v>
      </c>
      <c r="E1118" s="177"/>
      <c r="F1118" s="176" t="n">
        <v>261.45</v>
      </c>
      <c r="G1118" s="176" t="n">
        <v>186.55</v>
      </c>
      <c r="H1118" s="176" t="n">
        <v>100.2</v>
      </c>
      <c r="I1118" s="176" t="n">
        <v>53.76</v>
      </c>
      <c r="J1118" s="176"/>
      <c r="K1118" s="176"/>
      <c r="L1118" s="176" t="n">
        <v>53.76</v>
      </c>
      <c r="M1118" s="176"/>
      <c r="N1118" s="176"/>
      <c r="O1118" s="176" t="n">
        <v>8.35</v>
      </c>
      <c r="P1118" s="176" t="n">
        <v>12.5</v>
      </c>
      <c r="Q1118" s="176"/>
      <c r="R1118" s="176"/>
      <c r="S1118" s="176"/>
      <c r="T1118" s="176"/>
      <c r="U1118" s="176"/>
      <c r="V1118" s="176"/>
      <c r="W1118" s="176" t="n">
        <v>1.04</v>
      </c>
      <c r="X1118" s="176"/>
      <c r="Y1118" s="176"/>
      <c r="Z1118" s="176" t="n">
        <v>1.04</v>
      </c>
      <c r="AA1118" s="176"/>
      <c r="AB1118" s="176"/>
      <c r="AC1118" s="176"/>
      <c r="AD1118" s="176"/>
      <c r="AE1118" s="176" t="n">
        <v>10.7</v>
      </c>
      <c r="AF1118" s="176" t="n">
        <v>74.9</v>
      </c>
      <c r="AG1118" s="176" t="n">
        <v>8.9</v>
      </c>
      <c r="AH1118" s="176" t="n">
        <v>1</v>
      </c>
      <c r="AI1118" s="176"/>
      <c r="AJ1118" s="176" t="n">
        <v>0.5</v>
      </c>
      <c r="AK1118" s="176" t="n">
        <v>1.6</v>
      </c>
      <c r="AL1118" s="176"/>
      <c r="AM1118" s="176"/>
      <c r="AN1118" s="176"/>
      <c r="AO1118" s="176"/>
      <c r="AP1118" s="176"/>
      <c r="AQ1118" s="176"/>
      <c r="AR1118" s="176" t="n">
        <v>1</v>
      </c>
      <c r="AS1118" s="176"/>
      <c r="AT1118" s="176" t="n">
        <v>3.5</v>
      </c>
      <c r="AU1118" s="176"/>
      <c r="AV1118" s="176"/>
      <c r="AW1118" s="176"/>
      <c r="AX1118" s="176"/>
      <c r="AY1118" s="176"/>
      <c r="AZ1118" s="176"/>
      <c r="BA1118" s="176" t="n">
        <v>6.9</v>
      </c>
      <c r="BB1118" s="176" t="n">
        <v>51.5</v>
      </c>
      <c r="BC1118" s="176"/>
      <c r="BD1118" s="176"/>
      <c r="BE1118" s="176"/>
      <c r="BF1118" s="176"/>
      <c r="BG1118" s="176"/>
      <c r="BH1118" s="176"/>
      <c r="BI1118" s="176"/>
      <c r="BJ1118" s="176"/>
      <c r="BK1118" s="176"/>
      <c r="BL1118" s="176"/>
    </row>
    <row r="1119" s="165" customFormat="true" ht="33.75" hidden="false" customHeight="true" outlineLevel="0" collapsed="false">
      <c r="A1119" s="177" t="s">
        <v>1561</v>
      </c>
      <c r="B1119" s="171" t="s">
        <v>1562</v>
      </c>
      <c r="C1119" s="177" t="s">
        <v>1089</v>
      </c>
      <c r="D1119" s="171" t="s">
        <v>614</v>
      </c>
      <c r="E1119" s="171" t="s">
        <v>103</v>
      </c>
      <c r="F1119" s="176" t="n">
        <v>75.87</v>
      </c>
      <c r="G1119" s="176" t="n">
        <v>75.87</v>
      </c>
      <c r="H1119" s="176" t="n">
        <v>46.93</v>
      </c>
      <c r="I1119" s="176" t="n">
        <v>25.03</v>
      </c>
      <c r="J1119" s="176"/>
      <c r="K1119" s="176"/>
      <c r="L1119" s="176" t="n">
        <v>25.03</v>
      </c>
      <c r="M1119" s="176"/>
      <c r="N1119" s="176"/>
      <c r="O1119" s="176" t="n">
        <v>3.91</v>
      </c>
      <c r="P1119" s="176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6"/>
      <c r="AC1119" s="176"/>
      <c r="AD1119" s="176"/>
      <c r="AE1119" s="176"/>
      <c r="AF1119" s="176"/>
      <c r="AG1119" s="176"/>
      <c r="AH1119" s="176"/>
      <c r="AI1119" s="176"/>
      <c r="AJ1119" s="176"/>
      <c r="AK1119" s="176"/>
      <c r="AL1119" s="176"/>
      <c r="AM1119" s="176"/>
      <c r="AN1119" s="176"/>
      <c r="AO1119" s="176"/>
      <c r="AP1119" s="176"/>
      <c r="AQ1119" s="176"/>
      <c r="AR1119" s="176"/>
      <c r="AS1119" s="176"/>
      <c r="AT1119" s="176"/>
      <c r="AU1119" s="176"/>
      <c r="AV1119" s="176"/>
      <c r="AW1119" s="176"/>
      <c r="AX1119" s="176"/>
      <c r="AY1119" s="176"/>
      <c r="AZ1119" s="176"/>
      <c r="BA1119" s="176"/>
      <c r="BB1119" s="176"/>
      <c r="BC1119" s="176"/>
      <c r="BD1119" s="176"/>
      <c r="BE1119" s="176"/>
      <c r="BF1119" s="176"/>
      <c r="BG1119" s="176"/>
      <c r="BH1119" s="176"/>
      <c r="BI1119" s="176"/>
      <c r="BJ1119" s="176"/>
      <c r="BK1119" s="176"/>
      <c r="BL1119" s="176"/>
    </row>
    <row r="1120" s="165" customFormat="true" ht="33.75" hidden="false" customHeight="true" outlineLevel="0" collapsed="false">
      <c r="A1120" s="177" t="s">
        <v>1561</v>
      </c>
      <c r="B1120" s="171" t="s">
        <v>1562</v>
      </c>
      <c r="C1120" s="177" t="s">
        <v>1089</v>
      </c>
      <c r="D1120" s="171" t="s">
        <v>614</v>
      </c>
      <c r="E1120" s="171" t="s">
        <v>134</v>
      </c>
      <c r="F1120" s="176" t="n">
        <v>53.6</v>
      </c>
      <c r="G1120" s="176"/>
      <c r="H1120" s="176"/>
      <c r="I1120" s="176"/>
      <c r="J1120" s="176"/>
      <c r="K1120" s="176"/>
      <c r="L1120" s="176"/>
      <c r="M1120" s="176"/>
      <c r="N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6"/>
      <c r="AC1120" s="176"/>
      <c r="AD1120" s="176"/>
      <c r="AE1120" s="176"/>
      <c r="AF1120" s="176" t="n">
        <v>53.6</v>
      </c>
      <c r="AG1120" s="176" t="n">
        <v>2</v>
      </c>
      <c r="AH1120" s="176"/>
      <c r="AI1120" s="176"/>
      <c r="AJ1120" s="176"/>
      <c r="AK1120" s="176" t="n">
        <v>1.1</v>
      </c>
      <c r="AL1120" s="176"/>
      <c r="AM1120" s="176"/>
      <c r="AN1120" s="176"/>
      <c r="AO1120" s="176"/>
      <c r="AP1120" s="176"/>
      <c r="AQ1120" s="176"/>
      <c r="AR1120" s="176"/>
      <c r="AS1120" s="176"/>
      <c r="AT1120" s="176" t="n">
        <v>0.5</v>
      </c>
      <c r="AU1120" s="176"/>
      <c r="AV1120" s="176"/>
      <c r="AW1120" s="176"/>
      <c r="AX1120" s="176"/>
      <c r="AY1120" s="176"/>
      <c r="AZ1120" s="176"/>
      <c r="BA1120" s="176"/>
      <c r="BB1120" s="176" t="n">
        <v>50</v>
      </c>
      <c r="BC1120" s="176"/>
      <c r="BD1120" s="176"/>
      <c r="BE1120" s="176"/>
      <c r="BF1120" s="176"/>
      <c r="BG1120" s="176"/>
      <c r="BH1120" s="176"/>
      <c r="BI1120" s="176"/>
      <c r="BJ1120" s="176"/>
      <c r="BK1120" s="176"/>
      <c r="BL1120" s="176"/>
    </row>
    <row r="1121" s="165" customFormat="true" ht="33.75" hidden="false" customHeight="true" outlineLevel="0" collapsed="false">
      <c r="A1121" s="177" t="s">
        <v>1561</v>
      </c>
      <c r="B1121" s="171" t="s">
        <v>1562</v>
      </c>
      <c r="C1121" s="177" t="s">
        <v>1089</v>
      </c>
      <c r="D1121" s="171" t="s">
        <v>614</v>
      </c>
      <c r="E1121" s="171" t="s">
        <v>119</v>
      </c>
      <c r="F1121" s="176" t="n">
        <v>6</v>
      </c>
      <c r="G1121" s="176" t="n">
        <v>6</v>
      </c>
      <c r="H1121" s="176"/>
      <c r="I1121" s="176"/>
      <c r="J1121" s="176"/>
      <c r="K1121" s="176"/>
      <c r="L1121" s="176"/>
      <c r="M1121" s="176"/>
      <c r="N1121" s="176"/>
      <c r="O1121" s="176"/>
      <c r="P1121" s="176" t="n">
        <v>6</v>
      </c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6"/>
      <c r="AC1121" s="176"/>
      <c r="AD1121" s="176"/>
      <c r="AE1121" s="176"/>
      <c r="AF1121" s="176"/>
      <c r="AG1121" s="176"/>
      <c r="AH1121" s="176"/>
      <c r="AI1121" s="176"/>
      <c r="AJ1121" s="176"/>
      <c r="AK1121" s="176"/>
      <c r="AL1121" s="176"/>
      <c r="AM1121" s="176"/>
      <c r="AN1121" s="176"/>
      <c r="AO1121" s="176"/>
      <c r="AP1121" s="176"/>
      <c r="AQ1121" s="176"/>
      <c r="AR1121" s="176"/>
      <c r="AS1121" s="176"/>
      <c r="AT1121" s="176"/>
      <c r="AU1121" s="176"/>
      <c r="AV1121" s="176"/>
      <c r="AW1121" s="176"/>
      <c r="AX1121" s="176"/>
      <c r="AY1121" s="176"/>
      <c r="AZ1121" s="176"/>
      <c r="BA1121" s="176"/>
      <c r="BB1121" s="176"/>
      <c r="BC1121" s="176"/>
      <c r="BD1121" s="176"/>
      <c r="BE1121" s="176"/>
      <c r="BF1121" s="176"/>
      <c r="BG1121" s="176"/>
      <c r="BH1121" s="176"/>
      <c r="BI1121" s="176"/>
      <c r="BJ1121" s="176"/>
      <c r="BK1121" s="176"/>
      <c r="BL1121" s="176"/>
    </row>
    <row r="1122" s="165" customFormat="true" ht="33.75" hidden="false" customHeight="true" outlineLevel="0" collapsed="false">
      <c r="A1122" s="177" t="s">
        <v>1561</v>
      </c>
      <c r="B1122" s="171" t="s">
        <v>1562</v>
      </c>
      <c r="C1122" s="177" t="s">
        <v>1089</v>
      </c>
      <c r="D1122" s="171" t="s">
        <v>614</v>
      </c>
      <c r="E1122" s="171" t="s">
        <v>129</v>
      </c>
      <c r="F1122" s="176" t="n">
        <v>0.49</v>
      </c>
      <c r="G1122" s="176" t="n">
        <v>0.49</v>
      </c>
      <c r="H1122" s="176"/>
      <c r="I1122" s="176"/>
      <c r="J1122" s="176"/>
      <c r="K1122" s="176"/>
      <c r="L1122" s="176"/>
      <c r="M1122" s="176"/>
      <c r="N1122" s="176"/>
      <c r="O1122" s="176"/>
      <c r="P1122" s="176"/>
      <c r="Q1122" s="176"/>
      <c r="R1122" s="176"/>
      <c r="S1122" s="176"/>
      <c r="T1122" s="176"/>
      <c r="U1122" s="176"/>
      <c r="V1122" s="176"/>
      <c r="W1122" s="176" t="n">
        <v>0.49</v>
      </c>
      <c r="X1122" s="176"/>
      <c r="Y1122" s="176"/>
      <c r="Z1122" s="176" t="n">
        <v>0.49</v>
      </c>
      <c r="AA1122" s="176"/>
      <c r="AB1122" s="176"/>
      <c r="AC1122" s="176"/>
      <c r="AD1122" s="176"/>
      <c r="AE1122" s="176"/>
      <c r="AF1122" s="176"/>
      <c r="AG1122" s="176"/>
      <c r="AH1122" s="176"/>
      <c r="AI1122" s="176"/>
      <c r="AJ1122" s="176"/>
      <c r="AK1122" s="176"/>
      <c r="AL1122" s="176"/>
      <c r="AM1122" s="176"/>
      <c r="AN1122" s="176"/>
      <c r="AO1122" s="176"/>
      <c r="AP1122" s="176"/>
      <c r="AQ1122" s="176"/>
      <c r="AR1122" s="176"/>
      <c r="AS1122" s="176"/>
      <c r="AT1122" s="176"/>
      <c r="AU1122" s="176"/>
      <c r="AV1122" s="176"/>
      <c r="AW1122" s="176"/>
      <c r="AX1122" s="176"/>
      <c r="AY1122" s="176"/>
      <c r="AZ1122" s="176"/>
      <c r="BA1122" s="176"/>
      <c r="BB1122" s="176"/>
      <c r="BC1122" s="176"/>
      <c r="BD1122" s="176"/>
      <c r="BE1122" s="176"/>
      <c r="BF1122" s="176"/>
      <c r="BG1122" s="176"/>
      <c r="BH1122" s="176"/>
      <c r="BI1122" s="176"/>
      <c r="BJ1122" s="176"/>
      <c r="BK1122" s="176"/>
      <c r="BL1122" s="176"/>
    </row>
    <row r="1123" s="165" customFormat="true" ht="33.75" hidden="false" customHeight="true" outlineLevel="0" collapsed="false">
      <c r="A1123" s="177" t="s">
        <v>1573</v>
      </c>
      <c r="B1123" s="171" t="s">
        <v>1574</v>
      </c>
      <c r="C1123" s="177" t="s">
        <v>1089</v>
      </c>
      <c r="D1123" s="171" t="s">
        <v>614</v>
      </c>
      <c r="E1123" s="171" t="s">
        <v>103</v>
      </c>
      <c r="F1123" s="176" t="n">
        <v>104.19</v>
      </c>
      <c r="G1123" s="176" t="n">
        <v>104.19</v>
      </c>
      <c r="H1123" s="176" t="n">
        <v>53.27</v>
      </c>
      <c r="I1123" s="176" t="n">
        <v>28.73</v>
      </c>
      <c r="J1123" s="176"/>
      <c r="K1123" s="176"/>
      <c r="L1123" s="176" t="n">
        <v>28.73</v>
      </c>
      <c r="M1123" s="176"/>
      <c r="N1123" s="176"/>
      <c r="O1123" s="176" t="n">
        <v>4.44</v>
      </c>
      <c r="P1123" s="176" t="n">
        <v>6.5</v>
      </c>
      <c r="Q1123" s="176"/>
      <c r="R1123" s="176"/>
      <c r="S1123" s="176"/>
      <c r="T1123" s="176"/>
      <c r="U1123" s="176"/>
      <c r="V1123" s="176"/>
      <c r="W1123" s="176" t="n">
        <v>0.55</v>
      </c>
      <c r="X1123" s="176"/>
      <c r="Y1123" s="176"/>
      <c r="Z1123" s="176" t="n">
        <v>0.55</v>
      </c>
      <c r="AA1123" s="176"/>
      <c r="AB1123" s="176"/>
      <c r="AC1123" s="176"/>
      <c r="AD1123" s="176"/>
      <c r="AE1123" s="176" t="n">
        <v>10.7</v>
      </c>
      <c r="AF1123" s="176"/>
      <c r="AG1123" s="176"/>
      <c r="AH1123" s="176"/>
      <c r="AI1123" s="176"/>
      <c r="AJ1123" s="176"/>
      <c r="AK1123" s="176"/>
      <c r="AL1123" s="176"/>
      <c r="AM1123" s="176"/>
      <c r="AN1123" s="176"/>
      <c r="AO1123" s="176"/>
      <c r="AP1123" s="176"/>
      <c r="AQ1123" s="176"/>
      <c r="AR1123" s="176"/>
      <c r="AS1123" s="176"/>
      <c r="AT1123" s="176"/>
      <c r="AU1123" s="176"/>
      <c r="AV1123" s="176"/>
      <c r="AW1123" s="176"/>
      <c r="AX1123" s="176"/>
      <c r="AY1123" s="176"/>
      <c r="AZ1123" s="176"/>
      <c r="BA1123" s="176"/>
      <c r="BB1123" s="176"/>
      <c r="BC1123" s="176"/>
      <c r="BD1123" s="176"/>
      <c r="BE1123" s="176"/>
      <c r="BF1123" s="176"/>
      <c r="BG1123" s="176"/>
      <c r="BH1123" s="176"/>
      <c r="BI1123" s="176"/>
      <c r="BJ1123" s="176"/>
      <c r="BK1123" s="176"/>
      <c r="BL1123" s="176"/>
    </row>
    <row r="1124" s="165" customFormat="true" ht="33.75" hidden="false" customHeight="true" outlineLevel="0" collapsed="false">
      <c r="A1124" s="177" t="s">
        <v>1573</v>
      </c>
      <c r="B1124" s="171" t="s">
        <v>1574</v>
      </c>
      <c r="C1124" s="177" t="s">
        <v>1089</v>
      </c>
      <c r="D1124" s="171" t="s">
        <v>614</v>
      </c>
      <c r="E1124" s="171" t="s">
        <v>134</v>
      </c>
      <c r="F1124" s="176" t="n">
        <v>21.3</v>
      </c>
      <c r="G1124" s="176"/>
      <c r="H1124" s="176"/>
      <c r="I1124" s="176"/>
      <c r="J1124" s="176"/>
      <c r="K1124" s="176"/>
      <c r="L1124" s="176"/>
      <c r="M1124" s="176"/>
      <c r="N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76"/>
      <c r="AB1124" s="176"/>
      <c r="AC1124" s="176"/>
      <c r="AD1124" s="176"/>
      <c r="AE1124" s="176"/>
      <c r="AF1124" s="176" t="n">
        <v>21.3</v>
      </c>
      <c r="AG1124" s="176" t="n">
        <v>6.9</v>
      </c>
      <c r="AH1124" s="176" t="n">
        <v>1</v>
      </c>
      <c r="AI1124" s="176"/>
      <c r="AJ1124" s="176" t="n">
        <v>0.5</v>
      </c>
      <c r="AK1124" s="176" t="n">
        <v>0.5</v>
      </c>
      <c r="AL1124" s="176"/>
      <c r="AM1124" s="176"/>
      <c r="AN1124" s="176"/>
      <c r="AO1124" s="176"/>
      <c r="AP1124" s="176"/>
      <c r="AQ1124" s="176"/>
      <c r="AR1124" s="176" t="n">
        <v>1</v>
      </c>
      <c r="AS1124" s="176"/>
      <c r="AT1124" s="176" t="n">
        <v>3</v>
      </c>
      <c r="AU1124" s="176"/>
      <c r="AV1124" s="176"/>
      <c r="AW1124" s="176"/>
      <c r="AX1124" s="176"/>
      <c r="AY1124" s="176"/>
      <c r="AZ1124" s="176"/>
      <c r="BA1124" s="176" t="n">
        <v>6.9</v>
      </c>
      <c r="BB1124" s="176" t="n">
        <v>1.5</v>
      </c>
      <c r="BC1124" s="176"/>
      <c r="BD1124" s="176"/>
      <c r="BE1124" s="176"/>
      <c r="BF1124" s="176"/>
      <c r="BG1124" s="176"/>
      <c r="BH1124" s="176"/>
      <c r="BI1124" s="176"/>
      <c r="BJ1124" s="176"/>
      <c r="BK1124" s="176"/>
      <c r="BL1124" s="176"/>
    </row>
    <row r="1125" s="165" customFormat="true" ht="33.75" hidden="false" customHeight="true" outlineLevel="0" collapsed="false">
      <c r="A1125" s="177"/>
      <c r="B1125" s="177"/>
      <c r="C1125" s="177" t="s">
        <v>1090</v>
      </c>
      <c r="D1125" s="171" t="s">
        <v>626</v>
      </c>
      <c r="E1125" s="177"/>
      <c r="F1125" s="176" t="n">
        <v>800</v>
      </c>
      <c r="G1125" s="176" t="n">
        <v>800</v>
      </c>
      <c r="H1125" s="176" t="n">
        <v>800</v>
      </c>
      <c r="I1125" s="176"/>
      <c r="J1125" s="176"/>
      <c r="K1125" s="176"/>
      <c r="L1125" s="176"/>
      <c r="M1125" s="176"/>
      <c r="N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76"/>
      <c r="AB1125" s="176"/>
      <c r="AC1125" s="176"/>
      <c r="AD1125" s="176"/>
      <c r="AE1125" s="176"/>
      <c r="AF1125" s="176"/>
      <c r="AG1125" s="176"/>
      <c r="AH1125" s="176"/>
      <c r="AI1125" s="176"/>
      <c r="AJ1125" s="176"/>
      <c r="AK1125" s="176"/>
      <c r="AL1125" s="176"/>
      <c r="AM1125" s="176"/>
      <c r="AN1125" s="176"/>
      <c r="AO1125" s="176"/>
      <c r="AP1125" s="176"/>
      <c r="AQ1125" s="176"/>
      <c r="AR1125" s="176"/>
      <c r="AS1125" s="176"/>
      <c r="AT1125" s="176"/>
      <c r="AU1125" s="176"/>
      <c r="AV1125" s="176"/>
      <c r="AW1125" s="176"/>
      <c r="AX1125" s="176"/>
      <c r="AY1125" s="176"/>
      <c r="AZ1125" s="176"/>
      <c r="BA1125" s="176"/>
      <c r="BB1125" s="176"/>
      <c r="BC1125" s="176"/>
      <c r="BD1125" s="176"/>
      <c r="BE1125" s="176"/>
      <c r="BF1125" s="176"/>
      <c r="BG1125" s="176"/>
      <c r="BH1125" s="176"/>
      <c r="BI1125" s="176"/>
      <c r="BJ1125" s="176"/>
      <c r="BK1125" s="176"/>
      <c r="BL1125" s="176"/>
    </row>
    <row r="1126" s="165" customFormat="true" ht="33.75" hidden="false" customHeight="true" outlineLevel="0" collapsed="false">
      <c r="A1126" s="177" t="s">
        <v>1299</v>
      </c>
      <c r="B1126" s="171" t="s">
        <v>1300</v>
      </c>
      <c r="C1126" s="177" t="s">
        <v>1090</v>
      </c>
      <c r="D1126" s="171" t="s">
        <v>626</v>
      </c>
      <c r="E1126" s="171" t="s">
        <v>1627</v>
      </c>
      <c r="F1126" s="176" t="n">
        <v>800</v>
      </c>
      <c r="G1126" s="176" t="n">
        <v>800</v>
      </c>
      <c r="H1126" s="176" t="n">
        <v>800</v>
      </c>
      <c r="I1126" s="176"/>
      <c r="J1126" s="176"/>
      <c r="K1126" s="176"/>
      <c r="L1126" s="176"/>
      <c r="M1126" s="176"/>
      <c r="N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76"/>
      <c r="AB1126" s="176"/>
      <c r="AC1126" s="176"/>
      <c r="AD1126" s="176"/>
      <c r="AE1126" s="176"/>
      <c r="AF1126" s="176"/>
      <c r="AG1126" s="176"/>
      <c r="AH1126" s="176"/>
      <c r="AI1126" s="176"/>
      <c r="AJ1126" s="176"/>
      <c r="AK1126" s="176"/>
      <c r="AL1126" s="176"/>
      <c r="AM1126" s="176"/>
      <c r="AN1126" s="176"/>
      <c r="AO1126" s="176"/>
      <c r="AP1126" s="176"/>
      <c r="AQ1126" s="176"/>
      <c r="AR1126" s="176"/>
      <c r="AS1126" s="176"/>
      <c r="AT1126" s="176"/>
      <c r="AU1126" s="176"/>
      <c r="AV1126" s="176"/>
      <c r="AW1126" s="176"/>
      <c r="AX1126" s="176"/>
      <c r="AY1126" s="176"/>
      <c r="AZ1126" s="176"/>
      <c r="BA1126" s="176"/>
      <c r="BB1126" s="176"/>
      <c r="BC1126" s="176"/>
      <c r="BD1126" s="176"/>
      <c r="BE1126" s="176"/>
      <c r="BF1126" s="176"/>
      <c r="BG1126" s="176"/>
      <c r="BH1126" s="176"/>
      <c r="BI1126" s="176"/>
      <c r="BJ1126" s="176"/>
      <c r="BK1126" s="176"/>
      <c r="BL1126" s="176"/>
    </row>
    <row r="1127" s="165" customFormat="true" ht="33.75" hidden="false" customHeight="true" outlineLevel="0" collapsed="false">
      <c r="A1127" s="177"/>
      <c r="B1127" s="177"/>
      <c r="C1127" s="177" t="s">
        <v>1091</v>
      </c>
      <c r="D1127" s="171" t="s">
        <v>1092</v>
      </c>
      <c r="E1127" s="177"/>
      <c r="F1127" s="176" t="n">
        <v>20</v>
      </c>
      <c r="G1127" s="176"/>
      <c r="H1127" s="176"/>
      <c r="I1127" s="176"/>
      <c r="J1127" s="176"/>
      <c r="K1127" s="176"/>
      <c r="L1127" s="176"/>
      <c r="M1127" s="176"/>
      <c r="N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76"/>
      <c r="AB1127" s="176"/>
      <c r="AC1127" s="176"/>
      <c r="AD1127" s="176"/>
      <c r="AE1127" s="176"/>
      <c r="AF1127" s="176" t="n">
        <v>20</v>
      </c>
      <c r="AG1127" s="176"/>
      <c r="AH1127" s="176"/>
      <c r="AI1127" s="176"/>
      <c r="AJ1127" s="176"/>
      <c r="AK1127" s="176"/>
      <c r="AL1127" s="176"/>
      <c r="AM1127" s="176"/>
      <c r="AN1127" s="176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  <c r="BA1127" s="176"/>
      <c r="BB1127" s="176" t="n">
        <v>20</v>
      </c>
      <c r="BC1127" s="176"/>
      <c r="BD1127" s="176"/>
      <c r="BE1127" s="176"/>
      <c r="BF1127" s="176"/>
      <c r="BG1127" s="176"/>
      <c r="BH1127" s="176"/>
      <c r="BI1127" s="176"/>
      <c r="BJ1127" s="176"/>
      <c r="BK1127" s="176"/>
      <c r="BL1127" s="176"/>
    </row>
    <row r="1128" s="165" customFormat="true" ht="33.75" hidden="false" customHeight="true" outlineLevel="0" collapsed="false">
      <c r="A1128" s="177"/>
      <c r="B1128" s="177"/>
      <c r="C1128" s="177" t="s">
        <v>1093</v>
      </c>
      <c r="D1128" s="171" t="s">
        <v>1092</v>
      </c>
      <c r="E1128" s="177"/>
      <c r="F1128" s="176" t="n">
        <v>20</v>
      </c>
      <c r="G1128" s="176"/>
      <c r="H1128" s="176"/>
      <c r="I1128" s="176"/>
      <c r="J1128" s="176"/>
      <c r="K1128" s="176"/>
      <c r="L1128" s="176"/>
      <c r="M1128" s="176"/>
      <c r="N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76"/>
      <c r="AB1128" s="176"/>
      <c r="AC1128" s="176"/>
      <c r="AD1128" s="176"/>
      <c r="AE1128" s="176"/>
      <c r="AF1128" s="176" t="n">
        <v>20</v>
      </c>
      <c r="AG1128" s="176"/>
      <c r="AH1128" s="176"/>
      <c r="AI1128" s="176"/>
      <c r="AJ1128" s="176"/>
      <c r="AK1128" s="176"/>
      <c r="AL1128" s="176"/>
      <c r="AM1128" s="176"/>
      <c r="AN1128" s="176"/>
      <c r="AO1128" s="176"/>
      <c r="AP1128" s="176"/>
      <c r="AQ1128" s="176"/>
      <c r="AR1128" s="176"/>
      <c r="AS1128" s="176"/>
      <c r="AT1128" s="176"/>
      <c r="AU1128" s="176"/>
      <c r="AV1128" s="176"/>
      <c r="AW1128" s="176"/>
      <c r="AX1128" s="176"/>
      <c r="AY1128" s="176"/>
      <c r="AZ1128" s="176"/>
      <c r="BA1128" s="176"/>
      <c r="BB1128" s="176" t="n">
        <v>20</v>
      </c>
      <c r="BC1128" s="176"/>
      <c r="BD1128" s="176"/>
      <c r="BE1128" s="176"/>
      <c r="BF1128" s="176"/>
      <c r="BG1128" s="176"/>
      <c r="BH1128" s="176"/>
      <c r="BI1128" s="176"/>
      <c r="BJ1128" s="176"/>
      <c r="BK1128" s="176"/>
      <c r="BL1128" s="176"/>
    </row>
    <row r="1129" s="165" customFormat="true" ht="33.75" hidden="false" customHeight="true" outlineLevel="0" collapsed="false">
      <c r="A1129" s="177" t="s">
        <v>1299</v>
      </c>
      <c r="B1129" s="171" t="s">
        <v>1300</v>
      </c>
      <c r="C1129" s="177" t="s">
        <v>1093</v>
      </c>
      <c r="D1129" s="171" t="s">
        <v>1092</v>
      </c>
      <c r="E1129" s="171" t="s">
        <v>1628</v>
      </c>
      <c r="F1129" s="176" t="n">
        <v>20</v>
      </c>
      <c r="G1129" s="176"/>
      <c r="H1129" s="176"/>
      <c r="I1129" s="176"/>
      <c r="J1129" s="176"/>
      <c r="K1129" s="176"/>
      <c r="L1129" s="176"/>
      <c r="M1129" s="176"/>
      <c r="N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6"/>
      <c r="AC1129" s="176"/>
      <c r="AD1129" s="176"/>
      <c r="AE1129" s="176"/>
      <c r="AF1129" s="176" t="n">
        <v>20</v>
      </c>
      <c r="AG1129" s="176"/>
      <c r="AH1129" s="176"/>
      <c r="AI1129" s="176"/>
      <c r="AJ1129" s="176"/>
      <c r="AK1129" s="176"/>
      <c r="AL1129" s="176"/>
      <c r="AM1129" s="176"/>
      <c r="AN1129" s="176"/>
      <c r="AO1129" s="176"/>
      <c r="AP1129" s="176"/>
      <c r="AQ1129" s="176"/>
      <c r="AR1129" s="176"/>
      <c r="AS1129" s="176"/>
      <c r="AT1129" s="176"/>
      <c r="AU1129" s="176"/>
      <c r="AV1129" s="176"/>
      <c r="AW1129" s="176"/>
      <c r="AX1129" s="176"/>
      <c r="AY1129" s="176"/>
      <c r="AZ1129" s="176"/>
      <c r="BA1129" s="176"/>
      <c r="BB1129" s="176" t="n">
        <v>20</v>
      </c>
      <c r="BC1129" s="176"/>
      <c r="BD1129" s="176"/>
      <c r="BE1129" s="176"/>
      <c r="BF1129" s="176"/>
      <c r="BG1129" s="176"/>
      <c r="BH1129" s="176"/>
      <c r="BI1129" s="176"/>
      <c r="BJ1129" s="176"/>
      <c r="BK1129" s="176"/>
      <c r="BL1129" s="176"/>
    </row>
    <row r="1130" s="165" customFormat="true" ht="33.75" hidden="false" customHeight="true" outlineLevel="0" collapsed="false">
      <c r="A1130" s="177"/>
      <c r="B1130" s="177"/>
      <c r="C1130" s="177" t="s">
        <v>1099</v>
      </c>
      <c r="D1130" s="171" t="s">
        <v>1100</v>
      </c>
      <c r="E1130" s="177"/>
      <c r="F1130" s="176" t="n">
        <v>3305.33</v>
      </c>
      <c r="G1130" s="176" t="n">
        <v>3152.33</v>
      </c>
      <c r="H1130" s="176" t="n">
        <v>1662.41</v>
      </c>
      <c r="I1130" s="176" t="n">
        <v>1078.36</v>
      </c>
      <c r="J1130" s="176"/>
      <c r="K1130" s="176"/>
      <c r="L1130" s="176" t="n">
        <v>1015.05</v>
      </c>
      <c r="M1130" s="176" t="n">
        <v>63.31</v>
      </c>
      <c r="N1130" s="176"/>
      <c r="O1130" s="176" t="n">
        <v>138.53</v>
      </c>
      <c r="P1130" s="176" t="n">
        <v>255</v>
      </c>
      <c r="Q1130" s="176"/>
      <c r="R1130" s="176"/>
      <c r="S1130" s="176"/>
      <c r="T1130" s="176"/>
      <c r="U1130" s="176"/>
      <c r="V1130" s="176"/>
      <c r="W1130" s="176" t="n">
        <v>18.03</v>
      </c>
      <c r="X1130" s="176"/>
      <c r="Y1130" s="176"/>
      <c r="Z1130" s="176" t="n">
        <v>18.03</v>
      </c>
      <c r="AA1130" s="176"/>
      <c r="AB1130" s="176"/>
      <c r="AC1130" s="176"/>
      <c r="AD1130" s="176"/>
      <c r="AE1130" s="176"/>
      <c r="AF1130" s="176" t="n">
        <v>153</v>
      </c>
      <c r="AG1130" s="176" t="n">
        <v>54.1</v>
      </c>
      <c r="AH1130" s="176"/>
      <c r="AI1130" s="176"/>
      <c r="AJ1130" s="176" t="n">
        <v>6</v>
      </c>
      <c r="AK1130" s="176" t="n">
        <v>11.5</v>
      </c>
      <c r="AL1130" s="176"/>
      <c r="AM1130" s="176"/>
      <c r="AN1130" s="176" t="n">
        <v>20</v>
      </c>
      <c r="AO1130" s="176"/>
      <c r="AP1130" s="176"/>
      <c r="AQ1130" s="176"/>
      <c r="AR1130" s="176" t="n">
        <v>10</v>
      </c>
      <c r="AS1130" s="176" t="n">
        <v>10</v>
      </c>
      <c r="AT1130" s="176" t="n">
        <v>6.5</v>
      </c>
      <c r="AU1130" s="176"/>
      <c r="AV1130" s="176"/>
      <c r="AW1130" s="176"/>
      <c r="AX1130" s="176"/>
      <c r="AY1130" s="176" t="n">
        <v>20</v>
      </c>
      <c r="AZ1130" s="176"/>
      <c r="BA1130" s="176" t="n">
        <v>14.9</v>
      </c>
      <c r="BB1130" s="176"/>
      <c r="BC1130" s="176"/>
      <c r="BD1130" s="176"/>
      <c r="BE1130" s="176"/>
      <c r="BF1130" s="176"/>
      <c r="BG1130" s="176"/>
      <c r="BH1130" s="176"/>
      <c r="BI1130" s="176"/>
      <c r="BJ1130" s="176"/>
      <c r="BK1130" s="176"/>
      <c r="BL1130" s="176"/>
    </row>
    <row r="1131" s="165" customFormat="true" ht="30" hidden="false" customHeight="true" outlineLevel="0" collapsed="false">
      <c r="A1131" s="177"/>
      <c r="B1131" s="177"/>
      <c r="C1131" s="177" t="s">
        <v>1101</v>
      </c>
      <c r="D1131" s="171" t="s">
        <v>1102</v>
      </c>
      <c r="E1131" s="177"/>
      <c r="F1131" s="176" t="n">
        <v>3295.27</v>
      </c>
      <c r="G1131" s="176" t="n">
        <v>3142.87</v>
      </c>
      <c r="H1131" s="176" t="n">
        <v>1657.61</v>
      </c>
      <c r="I1131" s="176" t="n">
        <v>1075.16</v>
      </c>
      <c r="J1131" s="176"/>
      <c r="K1131" s="176"/>
      <c r="L1131" s="176" t="n">
        <v>1011.85</v>
      </c>
      <c r="M1131" s="176" t="n">
        <v>63.31</v>
      </c>
      <c r="N1131" s="176"/>
      <c r="O1131" s="176" t="n">
        <v>138.13</v>
      </c>
      <c r="P1131" s="176" t="n">
        <v>254</v>
      </c>
      <c r="Q1131" s="176"/>
      <c r="R1131" s="176"/>
      <c r="S1131" s="176"/>
      <c r="T1131" s="176"/>
      <c r="U1131" s="176"/>
      <c r="V1131" s="176"/>
      <c r="W1131" s="176" t="n">
        <v>17.97</v>
      </c>
      <c r="X1131" s="176"/>
      <c r="Y1131" s="176"/>
      <c r="Z1131" s="176" t="n">
        <v>17.97</v>
      </c>
      <c r="AA1131" s="176"/>
      <c r="AB1131" s="176"/>
      <c r="AC1131" s="176"/>
      <c r="AD1131" s="176"/>
      <c r="AE1131" s="176"/>
      <c r="AF1131" s="176" t="n">
        <v>152.4</v>
      </c>
      <c r="AG1131" s="176" t="n">
        <v>53.5</v>
      </c>
      <c r="AH1131" s="176"/>
      <c r="AI1131" s="176"/>
      <c r="AJ1131" s="176" t="n">
        <v>6</v>
      </c>
      <c r="AK1131" s="176" t="n">
        <v>11.5</v>
      </c>
      <c r="AL1131" s="176"/>
      <c r="AM1131" s="176"/>
      <c r="AN1131" s="176" t="n">
        <v>20</v>
      </c>
      <c r="AO1131" s="176"/>
      <c r="AP1131" s="176"/>
      <c r="AQ1131" s="176"/>
      <c r="AR1131" s="176" t="n">
        <v>10</v>
      </c>
      <c r="AS1131" s="176" t="n">
        <v>10</v>
      </c>
      <c r="AT1131" s="176" t="n">
        <v>6.5</v>
      </c>
      <c r="AU1131" s="176"/>
      <c r="AV1131" s="176"/>
      <c r="AW1131" s="176"/>
      <c r="AX1131" s="176"/>
      <c r="AY1131" s="176" t="n">
        <v>20</v>
      </c>
      <c r="AZ1131" s="176"/>
      <c r="BA1131" s="176" t="n">
        <v>14.9</v>
      </c>
      <c r="BB1131" s="176"/>
      <c r="BC1131" s="176"/>
      <c r="BD1131" s="176"/>
      <c r="BE1131" s="176"/>
      <c r="BF1131" s="176"/>
      <c r="BG1131" s="176"/>
      <c r="BH1131" s="176"/>
      <c r="BI1131" s="176"/>
      <c r="BJ1131" s="176"/>
      <c r="BK1131" s="176"/>
      <c r="BL1131" s="176"/>
    </row>
    <row r="1132" s="165" customFormat="true" ht="30" hidden="false" customHeight="true" outlineLevel="0" collapsed="false">
      <c r="A1132" s="177"/>
      <c r="B1132" s="177"/>
      <c r="C1132" s="177" t="s">
        <v>1103</v>
      </c>
      <c r="D1132" s="171" t="s">
        <v>614</v>
      </c>
      <c r="E1132" s="177"/>
      <c r="F1132" s="176" t="n">
        <v>3287.77</v>
      </c>
      <c r="G1132" s="176" t="n">
        <v>3142.87</v>
      </c>
      <c r="H1132" s="176" t="n">
        <v>1657.61</v>
      </c>
      <c r="I1132" s="176" t="n">
        <v>1075.16</v>
      </c>
      <c r="J1132" s="176"/>
      <c r="K1132" s="176"/>
      <c r="L1132" s="176" t="n">
        <v>1011.85</v>
      </c>
      <c r="M1132" s="176" t="n">
        <v>63.31</v>
      </c>
      <c r="N1132" s="176"/>
      <c r="O1132" s="176" t="n">
        <v>138.13</v>
      </c>
      <c r="P1132" s="176" t="n">
        <v>254</v>
      </c>
      <c r="Q1132" s="176"/>
      <c r="R1132" s="176"/>
      <c r="S1132" s="176"/>
      <c r="T1132" s="176"/>
      <c r="U1132" s="176"/>
      <c r="V1132" s="176"/>
      <c r="W1132" s="176" t="n">
        <v>17.97</v>
      </c>
      <c r="X1132" s="176"/>
      <c r="Y1132" s="176"/>
      <c r="Z1132" s="176" t="n">
        <v>17.97</v>
      </c>
      <c r="AA1132" s="176"/>
      <c r="AB1132" s="176"/>
      <c r="AC1132" s="176"/>
      <c r="AD1132" s="176"/>
      <c r="AE1132" s="176"/>
      <c r="AF1132" s="176" t="n">
        <v>144.9</v>
      </c>
      <c r="AG1132" s="176" t="n">
        <v>50</v>
      </c>
      <c r="AH1132" s="176"/>
      <c r="AI1132" s="176"/>
      <c r="AJ1132" s="176" t="n">
        <v>6</v>
      </c>
      <c r="AK1132" s="176" t="n">
        <v>10</v>
      </c>
      <c r="AL1132" s="176"/>
      <c r="AM1132" s="176"/>
      <c r="AN1132" s="176" t="n">
        <v>20</v>
      </c>
      <c r="AO1132" s="176"/>
      <c r="AP1132" s="176"/>
      <c r="AQ1132" s="176"/>
      <c r="AR1132" s="176" t="n">
        <v>10</v>
      </c>
      <c r="AS1132" s="176" t="n">
        <v>10</v>
      </c>
      <c r="AT1132" s="176" t="n">
        <v>4</v>
      </c>
      <c r="AU1132" s="176"/>
      <c r="AV1132" s="176"/>
      <c r="AW1132" s="176"/>
      <c r="AX1132" s="176"/>
      <c r="AY1132" s="176" t="n">
        <v>20</v>
      </c>
      <c r="AZ1132" s="176"/>
      <c r="BA1132" s="176" t="n">
        <v>14.9</v>
      </c>
      <c r="BB1132" s="176"/>
      <c r="BC1132" s="176"/>
      <c r="BD1132" s="176"/>
      <c r="BE1132" s="176"/>
      <c r="BF1132" s="176"/>
      <c r="BG1132" s="176"/>
      <c r="BH1132" s="176"/>
      <c r="BI1132" s="176"/>
      <c r="BJ1132" s="176"/>
      <c r="BK1132" s="176"/>
      <c r="BL1132" s="176"/>
    </row>
    <row r="1133" s="165" customFormat="true" ht="33.75" hidden="false" customHeight="true" outlineLevel="0" collapsed="false">
      <c r="A1133" s="177" t="s">
        <v>1565</v>
      </c>
      <c r="B1133" s="171" t="s">
        <v>1566</v>
      </c>
      <c r="C1133" s="177" t="s">
        <v>1103</v>
      </c>
      <c r="D1133" s="171" t="s">
        <v>614</v>
      </c>
      <c r="E1133" s="171" t="s">
        <v>103</v>
      </c>
      <c r="F1133" s="176" t="n">
        <v>2989.6</v>
      </c>
      <c r="G1133" s="176" t="n">
        <v>2989.6</v>
      </c>
      <c r="H1133" s="176" t="n">
        <v>1574.05</v>
      </c>
      <c r="I1133" s="176" t="n">
        <v>1025.81</v>
      </c>
      <c r="J1133" s="176"/>
      <c r="K1133" s="176"/>
      <c r="L1133" s="176" t="n">
        <v>962.5</v>
      </c>
      <c r="M1133" s="176" t="n">
        <v>63.31</v>
      </c>
      <c r="N1133" s="176"/>
      <c r="O1133" s="176" t="n">
        <v>131.17</v>
      </c>
      <c r="P1133" s="176" t="n">
        <v>241.5</v>
      </c>
      <c r="Q1133" s="176"/>
      <c r="R1133" s="176"/>
      <c r="S1133" s="176"/>
      <c r="T1133" s="176"/>
      <c r="U1133" s="176"/>
      <c r="V1133" s="176"/>
      <c r="W1133" s="176" t="n">
        <v>17.07</v>
      </c>
      <c r="X1133" s="176"/>
      <c r="Y1133" s="176"/>
      <c r="Z1133" s="176" t="n">
        <v>17.07</v>
      </c>
      <c r="AA1133" s="176"/>
      <c r="AB1133" s="176"/>
      <c r="AC1133" s="176"/>
      <c r="AD1133" s="176"/>
      <c r="AE1133" s="176"/>
      <c r="AF1133" s="176"/>
      <c r="AG1133" s="176"/>
      <c r="AH1133" s="176"/>
      <c r="AI1133" s="176"/>
      <c r="AJ1133" s="176"/>
      <c r="AK1133" s="176"/>
      <c r="AL1133" s="176"/>
      <c r="AM1133" s="176"/>
      <c r="AN1133" s="176"/>
      <c r="AO1133" s="176"/>
      <c r="AP1133" s="176"/>
      <c r="AQ1133" s="176"/>
      <c r="AR1133" s="176"/>
      <c r="AS1133" s="176"/>
      <c r="AT1133" s="176"/>
      <c r="AU1133" s="176"/>
      <c r="AV1133" s="176"/>
      <c r="AW1133" s="176"/>
      <c r="AX1133" s="176"/>
      <c r="AY1133" s="176"/>
      <c r="AZ1133" s="176"/>
      <c r="BA1133" s="176"/>
      <c r="BB1133" s="176"/>
      <c r="BC1133" s="176"/>
      <c r="BD1133" s="176"/>
      <c r="BE1133" s="176"/>
      <c r="BF1133" s="176"/>
      <c r="BG1133" s="176"/>
      <c r="BH1133" s="176"/>
      <c r="BI1133" s="176"/>
      <c r="BJ1133" s="176"/>
      <c r="BK1133" s="176"/>
      <c r="BL1133" s="176"/>
    </row>
    <row r="1134" s="165" customFormat="true" ht="33.75" hidden="false" customHeight="true" outlineLevel="0" collapsed="false">
      <c r="A1134" s="177" t="s">
        <v>1523</v>
      </c>
      <c r="B1134" s="171" t="s">
        <v>1524</v>
      </c>
      <c r="C1134" s="177" t="s">
        <v>1103</v>
      </c>
      <c r="D1134" s="171" t="s">
        <v>614</v>
      </c>
      <c r="E1134" s="171" t="s">
        <v>103</v>
      </c>
      <c r="F1134" s="176" t="n">
        <v>153.27</v>
      </c>
      <c r="G1134" s="176" t="n">
        <v>153.27</v>
      </c>
      <c r="H1134" s="176" t="n">
        <v>83.56</v>
      </c>
      <c r="I1134" s="176" t="n">
        <v>49.35</v>
      </c>
      <c r="J1134" s="176"/>
      <c r="K1134" s="176"/>
      <c r="L1134" s="176" t="n">
        <v>49.35</v>
      </c>
      <c r="M1134" s="176"/>
      <c r="N1134" s="176"/>
      <c r="O1134" s="176" t="n">
        <v>6.96</v>
      </c>
      <c r="P1134" s="176" t="n">
        <v>12.5</v>
      </c>
      <c r="Q1134" s="176"/>
      <c r="R1134" s="176"/>
      <c r="S1134" s="176"/>
      <c r="T1134" s="176"/>
      <c r="U1134" s="176"/>
      <c r="V1134" s="176"/>
      <c r="W1134" s="176" t="n">
        <v>0.9</v>
      </c>
      <c r="X1134" s="176"/>
      <c r="Y1134" s="176"/>
      <c r="Z1134" s="176" t="n">
        <v>0.9</v>
      </c>
      <c r="AA1134" s="176"/>
      <c r="AB1134" s="176"/>
      <c r="AC1134" s="176"/>
      <c r="AD1134" s="176"/>
      <c r="AE1134" s="176"/>
      <c r="AF1134" s="176"/>
      <c r="AG1134" s="176"/>
      <c r="AH1134" s="176"/>
      <c r="AI1134" s="176"/>
      <c r="AJ1134" s="176"/>
      <c r="AK1134" s="176"/>
      <c r="AL1134" s="176"/>
      <c r="AM1134" s="176"/>
      <c r="AN1134" s="176"/>
      <c r="AO1134" s="176"/>
      <c r="AP1134" s="176"/>
      <c r="AQ1134" s="176"/>
      <c r="AR1134" s="176"/>
      <c r="AS1134" s="176"/>
      <c r="AT1134" s="176"/>
      <c r="AU1134" s="176"/>
      <c r="AV1134" s="176"/>
      <c r="AW1134" s="176"/>
      <c r="AX1134" s="176"/>
      <c r="AY1134" s="176"/>
      <c r="AZ1134" s="176"/>
      <c r="BA1134" s="176"/>
      <c r="BB1134" s="176"/>
      <c r="BC1134" s="176"/>
      <c r="BD1134" s="176"/>
      <c r="BE1134" s="176"/>
      <c r="BF1134" s="176"/>
      <c r="BG1134" s="176"/>
      <c r="BH1134" s="176"/>
      <c r="BI1134" s="176"/>
      <c r="BJ1134" s="176"/>
      <c r="BK1134" s="176"/>
      <c r="BL1134" s="176"/>
    </row>
    <row r="1135" s="165" customFormat="true" ht="33.75" hidden="false" customHeight="true" outlineLevel="0" collapsed="false">
      <c r="A1135" s="177" t="s">
        <v>1565</v>
      </c>
      <c r="B1135" s="171" t="s">
        <v>1566</v>
      </c>
      <c r="C1135" s="177" t="s">
        <v>1103</v>
      </c>
      <c r="D1135" s="171" t="s">
        <v>614</v>
      </c>
      <c r="E1135" s="171" t="s">
        <v>134</v>
      </c>
      <c r="F1135" s="176" t="n">
        <v>144.9</v>
      </c>
      <c r="G1135" s="176"/>
      <c r="H1135" s="176"/>
      <c r="I1135" s="176"/>
      <c r="J1135" s="176"/>
      <c r="K1135" s="176"/>
      <c r="L1135" s="176"/>
      <c r="M1135" s="176"/>
      <c r="N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76"/>
      <c r="AB1135" s="176"/>
      <c r="AC1135" s="176"/>
      <c r="AD1135" s="176"/>
      <c r="AE1135" s="176"/>
      <c r="AF1135" s="176" t="n">
        <v>144.9</v>
      </c>
      <c r="AG1135" s="176" t="n">
        <v>50</v>
      </c>
      <c r="AH1135" s="176"/>
      <c r="AI1135" s="176"/>
      <c r="AJ1135" s="176" t="n">
        <v>6</v>
      </c>
      <c r="AK1135" s="176" t="n">
        <v>10</v>
      </c>
      <c r="AL1135" s="176"/>
      <c r="AM1135" s="176"/>
      <c r="AN1135" s="176" t="n">
        <v>20</v>
      </c>
      <c r="AO1135" s="176"/>
      <c r="AP1135" s="176"/>
      <c r="AQ1135" s="176"/>
      <c r="AR1135" s="176" t="n">
        <v>10</v>
      </c>
      <c r="AS1135" s="176" t="n">
        <v>10</v>
      </c>
      <c r="AT1135" s="176" t="n">
        <v>4</v>
      </c>
      <c r="AU1135" s="176"/>
      <c r="AV1135" s="176"/>
      <c r="AW1135" s="176"/>
      <c r="AX1135" s="176"/>
      <c r="AY1135" s="176" t="n">
        <v>20</v>
      </c>
      <c r="AZ1135" s="176"/>
      <c r="BA1135" s="176" t="n">
        <v>14.9</v>
      </c>
      <c r="BB1135" s="176"/>
      <c r="BC1135" s="176"/>
      <c r="BD1135" s="176"/>
      <c r="BE1135" s="176"/>
      <c r="BF1135" s="176"/>
      <c r="BG1135" s="176"/>
      <c r="BH1135" s="176"/>
      <c r="BI1135" s="176"/>
      <c r="BJ1135" s="176"/>
      <c r="BK1135" s="176"/>
      <c r="BL1135" s="176"/>
    </row>
    <row r="1136" s="165" customFormat="true" ht="33.75" hidden="false" customHeight="true" outlineLevel="0" collapsed="false">
      <c r="A1136" s="177"/>
      <c r="B1136" s="177"/>
      <c r="C1136" s="177" t="s">
        <v>1104</v>
      </c>
      <c r="D1136" s="171" t="s">
        <v>1105</v>
      </c>
      <c r="E1136" s="177"/>
      <c r="F1136" s="176" t="n">
        <v>7.5</v>
      </c>
      <c r="G1136" s="176"/>
      <c r="H1136" s="176"/>
      <c r="I1136" s="176"/>
      <c r="J1136" s="176"/>
      <c r="K1136" s="176"/>
      <c r="L1136" s="176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6"/>
      <c r="AC1136" s="176"/>
      <c r="AD1136" s="176"/>
      <c r="AE1136" s="176"/>
      <c r="AF1136" s="176" t="n">
        <v>7.5</v>
      </c>
      <c r="AG1136" s="176" t="n">
        <v>3.5</v>
      </c>
      <c r="AH1136" s="176"/>
      <c r="AI1136" s="176"/>
      <c r="AJ1136" s="176"/>
      <c r="AK1136" s="176" t="n">
        <v>1.5</v>
      </c>
      <c r="AL1136" s="176"/>
      <c r="AM1136" s="176"/>
      <c r="AN1136" s="176"/>
      <c r="AO1136" s="176"/>
      <c r="AP1136" s="176"/>
      <c r="AQ1136" s="176"/>
      <c r="AR1136" s="176"/>
      <c r="AS1136" s="176"/>
      <c r="AT1136" s="176" t="n">
        <v>2.5</v>
      </c>
      <c r="AU1136" s="176"/>
      <c r="AV1136" s="176"/>
      <c r="AW1136" s="176"/>
      <c r="AX1136" s="176"/>
      <c r="AY1136" s="176"/>
      <c r="AZ1136" s="176"/>
      <c r="BA1136" s="176"/>
      <c r="BB1136" s="176"/>
      <c r="BC1136" s="176"/>
      <c r="BD1136" s="176"/>
      <c r="BE1136" s="176"/>
      <c r="BF1136" s="176"/>
      <c r="BG1136" s="176"/>
      <c r="BH1136" s="176"/>
      <c r="BI1136" s="176"/>
      <c r="BJ1136" s="176"/>
      <c r="BK1136" s="176"/>
      <c r="BL1136" s="176"/>
    </row>
    <row r="1137" s="165" customFormat="true" ht="33.75" hidden="false" customHeight="true" outlineLevel="0" collapsed="false">
      <c r="A1137" s="177" t="s">
        <v>1523</v>
      </c>
      <c r="B1137" s="171" t="s">
        <v>1524</v>
      </c>
      <c r="C1137" s="177" t="s">
        <v>1104</v>
      </c>
      <c r="D1137" s="171" t="s">
        <v>1105</v>
      </c>
      <c r="E1137" s="171" t="s">
        <v>134</v>
      </c>
      <c r="F1137" s="176" t="n">
        <v>7.5</v>
      </c>
      <c r="G1137" s="176"/>
      <c r="H1137" s="176"/>
      <c r="I1137" s="176"/>
      <c r="J1137" s="176"/>
      <c r="K1137" s="176"/>
      <c r="L1137" s="176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6"/>
      <c r="AC1137" s="176"/>
      <c r="AD1137" s="176"/>
      <c r="AE1137" s="176"/>
      <c r="AF1137" s="176" t="n">
        <v>7.5</v>
      </c>
      <c r="AG1137" s="176" t="n">
        <v>3.5</v>
      </c>
      <c r="AH1137" s="176"/>
      <c r="AI1137" s="176"/>
      <c r="AJ1137" s="176"/>
      <c r="AK1137" s="176" t="n">
        <v>1.5</v>
      </c>
      <c r="AL1137" s="176"/>
      <c r="AM1137" s="176"/>
      <c r="AN1137" s="176"/>
      <c r="AO1137" s="176"/>
      <c r="AP1137" s="176"/>
      <c r="AQ1137" s="176"/>
      <c r="AR1137" s="176"/>
      <c r="AS1137" s="176"/>
      <c r="AT1137" s="176" t="n">
        <v>2.5</v>
      </c>
      <c r="AU1137" s="176"/>
      <c r="AV1137" s="176"/>
      <c r="AW1137" s="176"/>
      <c r="AX1137" s="176"/>
      <c r="AY1137" s="176"/>
      <c r="AZ1137" s="176"/>
      <c r="BA1137" s="176"/>
      <c r="BB1137" s="176"/>
      <c r="BC1137" s="176"/>
      <c r="BD1137" s="176"/>
      <c r="BE1137" s="176"/>
      <c r="BF1137" s="176"/>
      <c r="BG1137" s="176"/>
      <c r="BH1137" s="176"/>
      <c r="BI1137" s="176"/>
      <c r="BJ1137" s="176"/>
      <c r="BK1137" s="176"/>
      <c r="BL1137" s="176"/>
    </row>
    <row r="1138" s="165" customFormat="true" ht="30" hidden="false" customHeight="true" outlineLevel="0" collapsed="false">
      <c r="A1138" s="177"/>
      <c r="B1138" s="177"/>
      <c r="C1138" s="177" t="s">
        <v>1106</v>
      </c>
      <c r="D1138" s="171" t="s">
        <v>1107</v>
      </c>
      <c r="E1138" s="177"/>
      <c r="F1138" s="176" t="n">
        <v>10.06</v>
      </c>
      <c r="G1138" s="176" t="n">
        <v>9.46</v>
      </c>
      <c r="H1138" s="176" t="n">
        <v>4.8</v>
      </c>
      <c r="I1138" s="176" t="n">
        <v>3.2</v>
      </c>
      <c r="J1138" s="176"/>
      <c r="K1138" s="176"/>
      <c r="L1138" s="176" t="n">
        <v>3.2</v>
      </c>
      <c r="M1138" s="176"/>
      <c r="N1138" s="176"/>
      <c r="O1138" s="176" t="n">
        <v>0.4</v>
      </c>
      <c r="P1138" s="176" t="n">
        <v>1</v>
      </c>
      <c r="Q1138" s="176"/>
      <c r="R1138" s="176"/>
      <c r="S1138" s="176"/>
      <c r="T1138" s="176"/>
      <c r="U1138" s="176"/>
      <c r="V1138" s="176"/>
      <c r="W1138" s="176" t="n">
        <v>0.06</v>
      </c>
      <c r="X1138" s="176"/>
      <c r="Y1138" s="176"/>
      <c r="Z1138" s="176" t="n">
        <v>0.06</v>
      </c>
      <c r="AA1138" s="176"/>
      <c r="AB1138" s="176"/>
      <c r="AC1138" s="176"/>
      <c r="AD1138" s="176"/>
      <c r="AE1138" s="176"/>
      <c r="AF1138" s="176" t="n">
        <v>0.6</v>
      </c>
      <c r="AG1138" s="176" t="n">
        <v>0.6</v>
      </c>
      <c r="AH1138" s="176"/>
      <c r="AI1138" s="176"/>
      <c r="AJ1138" s="176"/>
      <c r="AK1138" s="176"/>
      <c r="AL1138" s="176"/>
      <c r="AM1138" s="176"/>
      <c r="AN1138" s="176"/>
      <c r="AO1138" s="176"/>
      <c r="AP1138" s="176"/>
      <c r="AQ1138" s="176"/>
      <c r="AR1138" s="176"/>
      <c r="AS1138" s="176"/>
      <c r="AT1138" s="176"/>
      <c r="AU1138" s="176"/>
      <c r="AV1138" s="176"/>
      <c r="AW1138" s="176"/>
      <c r="AX1138" s="176"/>
      <c r="AY1138" s="176"/>
      <c r="AZ1138" s="176"/>
      <c r="BA1138" s="176"/>
      <c r="BB1138" s="176"/>
      <c r="BC1138" s="176"/>
      <c r="BD1138" s="176"/>
      <c r="BE1138" s="176"/>
      <c r="BF1138" s="176"/>
      <c r="BG1138" s="176"/>
      <c r="BH1138" s="176"/>
      <c r="BI1138" s="176"/>
      <c r="BJ1138" s="176"/>
      <c r="BK1138" s="176"/>
      <c r="BL1138" s="176"/>
    </row>
    <row r="1139" s="165" customFormat="true" ht="30" hidden="false" customHeight="true" outlineLevel="0" collapsed="false">
      <c r="A1139" s="177"/>
      <c r="B1139" s="177"/>
      <c r="C1139" s="177" t="s">
        <v>1108</v>
      </c>
      <c r="D1139" s="171" t="s">
        <v>614</v>
      </c>
      <c r="E1139" s="177"/>
      <c r="F1139" s="176" t="n">
        <v>10.06</v>
      </c>
      <c r="G1139" s="176" t="n">
        <v>9.46</v>
      </c>
      <c r="H1139" s="176" t="n">
        <v>4.8</v>
      </c>
      <c r="I1139" s="176" t="n">
        <v>3.2</v>
      </c>
      <c r="J1139" s="176"/>
      <c r="K1139" s="176"/>
      <c r="L1139" s="176" t="n">
        <v>3.2</v>
      </c>
      <c r="M1139" s="176"/>
      <c r="N1139" s="176"/>
      <c r="O1139" s="176" t="n">
        <v>0.4</v>
      </c>
      <c r="P1139" s="176" t="n">
        <v>1</v>
      </c>
      <c r="Q1139" s="176"/>
      <c r="R1139" s="176"/>
      <c r="S1139" s="176"/>
      <c r="T1139" s="176"/>
      <c r="U1139" s="176"/>
      <c r="V1139" s="176"/>
      <c r="W1139" s="176" t="n">
        <v>0.06</v>
      </c>
      <c r="X1139" s="176"/>
      <c r="Y1139" s="176"/>
      <c r="Z1139" s="176" t="n">
        <v>0.06</v>
      </c>
      <c r="AA1139" s="176"/>
      <c r="AB1139" s="176"/>
      <c r="AC1139" s="176"/>
      <c r="AD1139" s="176"/>
      <c r="AE1139" s="176"/>
      <c r="AF1139" s="176" t="n">
        <v>0.6</v>
      </c>
      <c r="AG1139" s="176" t="n">
        <v>0.6</v>
      </c>
      <c r="AH1139" s="176"/>
      <c r="AI1139" s="176"/>
      <c r="AJ1139" s="176"/>
      <c r="AK1139" s="176"/>
      <c r="AL1139" s="176"/>
      <c r="AM1139" s="176"/>
      <c r="AN1139" s="176"/>
      <c r="AO1139" s="176"/>
      <c r="AP1139" s="176"/>
      <c r="AQ1139" s="176"/>
      <c r="AR1139" s="176"/>
      <c r="AS1139" s="176"/>
      <c r="AT1139" s="176"/>
      <c r="AU1139" s="176"/>
      <c r="AV1139" s="176"/>
      <c r="AW1139" s="176"/>
      <c r="AX1139" s="176"/>
      <c r="AY1139" s="176"/>
      <c r="AZ1139" s="176"/>
      <c r="BA1139" s="176"/>
      <c r="BB1139" s="176"/>
      <c r="BC1139" s="176"/>
      <c r="BD1139" s="176"/>
      <c r="BE1139" s="176"/>
      <c r="BF1139" s="176"/>
      <c r="BG1139" s="176"/>
      <c r="BH1139" s="176"/>
      <c r="BI1139" s="176"/>
      <c r="BJ1139" s="176"/>
      <c r="BK1139" s="176"/>
      <c r="BL1139" s="176"/>
    </row>
    <row r="1140" s="165" customFormat="true" ht="30" hidden="false" customHeight="true" outlineLevel="0" collapsed="false">
      <c r="A1140" s="177" t="s">
        <v>1502</v>
      </c>
      <c r="B1140" s="171" t="s">
        <v>1503</v>
      </c>
      <c r="C1140" s="177" t="s">
        <v>1108</v>
      </c>
      <c r="D1140" s="171" t="s">
        <v>614</v>
      </c>
      <c r="E1140" s="171" t="s">
        <v>111</v>
      </c>
      <c r="F1140" s="176" t="n">
        <v>3.2</v>
      </c>
      <c r="G1140" s="176" t="n">
        <v>3.2</v>
      </c>
      <c r="H1140" s="176"/>
      <c r="I1140" s="176" t="n">
        <v>3.2</v>
      </c>
      <c r="J1140" s="176"/>
      <c r="K1140" s="176"/>
      <c r="L1140" s="176" t="n">
        <v>3.2</v>
      </c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76"/>
      <c r="AB1140" s="176"/>
      <c r="AC1140" s="176"/>
      <c r="AD1140" s="176"/>
      <c r="AE1140" s="176"/>
      <c r="AF1140" s="176"/>
      <c r="AG1140" s="176"/>
      <c r="AH1140" s="176"/>
      <c r="AI1140" s="176"/>
      <c r="AJ1140" s="176"/>
      <c r="AK1140" s="176"/>
      <c r="AL1140" s="176"/>
      <c r="AM1140" s="176"/>
      <c r="AN1140" s="176"/>
      <c r="AO1140" s="176"/>
      <c r="AP1140" s="176"/>
      <c r="AQ1140" s="176"/>
      <c r="AR1140" s="176"/>
      <c r="AS1140" s="176"/>
      <c r="AT1140" s="176"/>
      <c r="AU1140" s="176"/>
      <c r="AV1140" s="176"/>
      <c r="AW1140" s="176"/>
      <c r="AX1140" s="176"/>
      <c r="AY1140" s="176"/>
      <c r="AZ1140" s="176"/>
      <c r="BA1140" s="176"/>
      <c r="BB1140" s="176"/>
      <c r="BC1140" s="176"/>
      <c r="BD1140" s="176"/>
      <c r="BE1140" s="176"/>
      <c r="BF1140" s="176"/>
      <c r="BG1140" s="176"/>
      <c r="BH1140" s="176"/>
      <c r="BI1140" s="176"/>
      <c r="BJ1140" s="176"/>
      <c r="BK1140" s="176"/>
      <c r="BL1140" s="176"/>
    </row>
    <row r="1141" s="165" customFormat="true" ht="33.75" hidden="false" customHeight="true" outlineLevel="0" collapsed="false">
      <c r="A1141" s="177" t="s">
        <v>1502</v>
      </c>
      <c r="B1141" s="171" t="s">
        <v>1503</v>
      </c>
      <c r="C1141" s="177" t="s">
        <v>1108</v>
      </c>
      <c r="D1141" s="171" t="s">
        <v>614</v>
      </c>
      <c r="E1141" s="171" t="s">
        <v>134</v>
      </c>
      <c r="F1141" s="176" t="n">
        <v>0.6</v>
      </c>
      <c r="G1141" s="176"/>
      <c r="H1141" s="176"/>
      <c r="I1141" s="176"/>
      <c r="J1141" s="176"/>
      <c r="K1141" s="176"/>
      <c r="L1141" s="176"/>
      <c r="M1141" s="176"/>
      <c r="N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76"/>
      <c r="AB1141" s="176"/>
      <c r="AC1141" s="176"/>
      <c r="AD1141" s="176"/>
      <c r="AE1141" s="176"/>
      <c r="AF1141" s="176" t="n">
        <v>0.6</v>
      </c>
      <c r="AG1141" s="176" t="n">
        <v>0.6</v>
      </c>
      <c r="AH1141" s="176"/>
      <c r="AI1141" s="176"/>
      <c r="AJ1141" s="176"/>
      <c r="AK1141" s="176"/>
      <c r="AL1141" s="176"/>
      <c r="AM1141" s="176"/>
      <c r="AN1141" s="176"/>
      <c r="AO1141" s="176"/>
      <c r="AP1141" s="176"/>
      <c r="AQ1141" s="176"/>
      <c r="AR1141" s="176"/>
      <c r="AS1141" s="176"/>
      <c r="AT1141" s="176"/>
      <c r="AU1141" s="176"/>
      <c r="AV1141" s="176"/>
      <c r="AW1141" s="176"/>
      <c r="AX1141" s="176"/>
      <c r="AY1141" s="176"/>
      <c r="AZ1141" s="176"/>
      <c r="BA1141" s="176"/>
      <c r="BB1141" s="176"/>
      <c r="BC1141" s="176"/>
      <c r="BD1141" s="176"/>
      <c r="BE1141" s="176"/>
      <c r="BF1141" s="176"/>
      <c r="BG1141" s="176"/>
      <c r="BH1141" s="176"/>
      <c r="BI1141" s="176"/>
      <c r="BJ1141" s="176"/>
      <c r="BK1141" s="176"/>
      <c r="BL1141" s="176"/>
    </row>
    <row r="1142" s="165" customFormat="true" ht="30" hidden="false" customHeight="true" outlineLevel="0" collapsed="false">
      <c r="A1142" s="177" t="s">
        <v>1502</v>
      </c>
      <c r="B1142" s="171" t="s">
        <v>1503</v>
      </c>
      <c r="C1142" s="177" t="s">
        <v>1108</v>
      </c>
      <c r="D1142" s="171" t="s">
        <v>614</v>
      </c>
      <c r="E1142" s="171" t="s">
        <v>1297</v>
      </c>
      <c r="F1142" s="176" t="n">
        <v>0.4</v>
      </c>
      <c r="G1142" s="176" t="n">
        <v>0.4</v>
      </c>
      <c r="H1142" s="176"/>
      <c r="I1142" s="176"/>
      <c r="J1142" s="176"/>
      <c r="K1142" s="176"/>
      <c r="L1142" s="176"/>
      <c r="M1142" s="176"/>
      <c r="N1142" s="176"/>
      <c r="O1142" s="176" t="n">
        <v>0.4</v>
      </c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6"/>
      <c r="AC1142" s="176"/>
      <c r="AD1142" s="176"/>
      <c r="AE1142" s="176"/>
      <c r="AF1142" s="176"/>
      <c r="AG1142" s="176"/>
      <c r="AH1142" s="176"/>
      <c r="AI1142" s="176"/>
      <c r="AJ1142" s="176"/>
      <c r="AK1142" s="176"/>
      <c r="AL1142" s="176"/>
      <c r="AM1142" s="176"/>
      <c r="AN1142" s="176"/>
      <c r="AO1142" s="176"/>
      <c r="AP1142" s="176"/>
      <c r="AQ1142" s="176"/>
      <c r="AR1142" s="176"/>
      <c r="AS1142" s="176"/>
      <c r="AT1142" s="176"/>
      <c r="AU1142" s="176"/>
      <c r="AV1142" s="176"/>
      <c r="AW1142" s="176"/>
      <c r="AX1142" s="176"/>
      <c r="AY1142" s="176"/>
      <c r="AZ1142" s="176"/>
      <c r="BA1142" s="176"/>
      <c r="BB1142" s="176"/>
      <c r="BC1142" s="176"/>
      <c r="BD1142" s="176"/>
      <c r="BE1142" s="176"/>
      <c r="BF1142" s="176"/>
      <c r="BG1142" s="176"/>
      <c r="BH1142" s="176"/>
      <c r="BI1142" s="176"/>
      <c r="BJ1142" s="176"/>
      <c r="BK1142" s="176"/>
      <c r="BL1142" s="176"/>
    </row>
    <row r="1143" s="165" customFormat="true" ht="30" hidden="false" customHeight="true" outlineLevel="0" collapsed="false">
      <c r="A1143" s="177" t="s">
        <v>1502</v>
      </c>
      <c r="B1143" s="171" t="s">
        <v>1503</v>
      </c>
      <c r="C1143" s="177" t="s">
        <v>1108</v>
      </c>
      <c r="D1143" s="171" t="s">
        <v>614</v>
      </c>
      <c r="E1143" s="171" t="s">
        <v>119</v>
      </c>
      <c r="F1143" s="176" t="n">
        <v>1</v>
      </c>
      <c r="G1143" s="176" t="n">
        <v>1</v>
      </c>
      <c r="H1143" s="176"/>
      <c r="I1143" s="176"/>
      <c r="J1143" s="176"/>
      <c r="K1143" s="176"/>
      <c r="L1143" s="176"/>
      <c r="M1143" s="176"/>
      <c r="N1143" s="176"/>
      <c r="O1143" s="176"/>
      <c r="P1143" s="176" t="n">
        <v>1</v>
      </c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76"/>
      <c r="AB1143" s="176"/>
      <c r="AC1143" s="176"/>
      <c r="AD1143" s="176"/>
      <c r="AE1143" s="176"/>
      <c r="AF1143" s="176"/>
      <c r="AG1143" s="176"/>
      <c r="AH1143" s="176"/>
      <c r="AI1143" s="176"/>
      <c r="AJ1143" s="176"/>
      <c r="AK1143" s="176"/>
      <c r="AL1143" s="176"/>
      <c r="AM1143" s="176"/>
      <c r="AN1143" s="176"/>
      <c r="AO1143" s="176"/>
      <c r="AP1143" s="176"/>
      <c r="AQ1143" s="176"/>
      <c r="AR1143" s="176"/>
      <c r="AS1143" s="176"/>
      <c r="AT1143" s="176"/>
      <c r="AU1143" s="176"/>
      <c r="AV1143" s="176"/>
      <c r="AW1143" s="176"/>
      <c r="AX1143" s="176"/>
      <c r="AY1143" s="176"/>
      <c r="AZ1143" s="176"/>
      <c r="BA1143" s="176"/>
      <c r="BB1143" s="176"/>
      <c r="BC1143" s="176"/>
      <c r="BD1143" s="176"/>
      <c r="BE1143" s="176"/>
      <c r="BF1143" s="176"/>
      <c r="BG1143" s="176"/>
      <c r="BH1143" s="176"/>
      <c r="BI1143" s="176"/>
      <c r="BJ1143" s="176"/>
      <c r="BK1143" s="176"/>
      <c r="BL1143" s="176"/>
    </row>
    <row r="1144" s="165" customFormat="true" ht="30" hidden="false" customHeight="true" outlineLevel="0" collapsed="false">
      <c r="A1144" s="177" t="s">
        <v>1502</v>
      </c>
      <c r="B1144" s="171" t="s">
        <v>1503</v>
      </c>
      <c r="C1144" s="177" t="s">
        <v>1108</v>
      </c>
      <c r="D1144" s="171" t="s">
        <v>614</v>
      </c>
      <c r="E1144" s="171" t="s">
        <v>129</v>
      </c>
      <c r="F1144" s="176" t="n">
        <v>0.06</v>
      </c>
      <c r="G1144" s="176" t="n">
        <v>0.06</v>
      </c>
      <c r="H1144" s="176"/>
      <c r="I1144" s="176"/>
      <c r="J1144" s="176"/>
      <c r="K1144" s="176"/>
      <c r="L1144" s="176"/>
      <c r="M1144" s="176"/>
      <c r="N1144" s="176"/>
      <c r="O1144" s="176"/>
      <c r="P1144" s="176"/>
      <c r="Q1144" s="176"/>
      <c r="R1144" s="176"/>
      <c r="S1144" s="176"/>
      <c r="T1144" s="176"/>
      <c r="U1144" s="176"/>
      <c r="V1144" s="176"/>
      <c r="W1144" s="176" t="n">
        <v>0.06</v>
      </c>
      <c r="X1144" s="176"/>
      <c r="Y1144" s="176"/>
      <c r="Z1144" s="176" t="n">
        <v>0.06</v>
      </c>
      <c r="AA1144" s="176"/>
      <c r="AB1144" s="176"/>
      <c r="AC1144" s="176"/>
      <c r="AD1144" s="176"/>
      <c r="AE1144" s="176"/>
      <c r="AF1144" s="176"/>
      <c r="AG1144" s="176"/>
      <c r="AH1144" s="176"/>
      <c r="AI1144" s="176"/>
      <c r="AJ1144" s="176"/>
      <c r="AK1144" s="176"/>
      <c r="AL1144" s="176"/>
      <c r="AM1144" s="176"/>
      <c r="AN1144" s="176"/>
      <c r="AO1144" s="176"/>
      <c r="AP1144" s="176"/>
      <c r="AQ1144" s="176"/>
      <c r="AR1144" s="176"/>
      <c r="AS1144" s="176"/>
      <c r="AT1144" s="176"/>
      <c r="AU1144" s="176"/>
      <c r="AV1144" s="176"/>
      <c r="AW1144" s="176"/>
      <c r="AX1144" s="176"/>
      <c r="AY1144" s="176"/>
      <c r="AZ1144" s="176"/>
      <c r="BA1144" s="176"/>
      <c r="BB1144" s="176"/>
      <c r="BC1144" s="176"/>
      <c r="BD1144" s="176"/>
      <c r="BE1144" s="176"/>
      <c r="BF1144" s="176"/>
      <c r="BG1144" s="176"/>
      <c r="BH1144" s="176"/>
      <c r="BI1144" s="176"/>
      <c r="BJ1144" s="176"/>
      <c r="BK1144" s="176"/>
      <c r="BL1144" s="176"/>
    </row>
    <row r="1145" s="165" customFormat="true" ht="30" hidden="false" customHeight="true" outlineLevel="0" collapsed="false">
      <c r="A1145" s="177" t="s">
        <v>1502</v>
      </c>
      <c r="B1145" s="171" t="s">
        <v>1503</v>
      </c>
      <c r="C1145" s="177" t="s">
        <v>1108</v>
      </c>
      <c r="D1145" s="171" t="s">
        <v>614</v>
      </c>
      <c r="E1145" s="171" t="s">
        <v>103</v>
      </c>
      <c r="F1145" s="176" t="n">
        <v>4.8</v>
      </c>
      <c r="G1145" s="176" t="n">
        <v>4.8</v>
      </c>
      <c r="H1145" s="176" t="n">
        <v>4.8</v>
      </c>
      <c r="I1145" s="176"/>
      <c r="J1145" s="176"/>
      <c r="K1145" s="176"/>
      <c r="L1145" s="176"/>
      <c r="M1145" s="176"/>
      <c r="N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76"/>
      <c r="AB1145" s="176"/>
      <c r="AC1145" s="176"/>
      <c r="AD1145" s="176"/>
      <c r="AE1145" s="176"/>
      <c r="AF1145" s="176"/>
      <c r="AG1145" s="176"/>
      <c r="AH1145" s="176"/>
      <c r="AI1145" s="176"/>
      <c r="AJ1145" s="176"/>
      <c r="AK1145" s="176"/>
      <c r="AL1145" s="176"/>
      <c r="AM1145" s="176"/>
      <c r="AN1145" s="176"/>
      <c r="AO1145" s="176"/>
      <c r="AP1145" s="176"/>
      <c r="AQ1145" s="176"/>
      <c r="AR1145" s="176"/>
      <c r="AS1145" s="176"/>
      <c r="AT1145" s="176"/>
      <c r="AU1145" s="176"/>
      <c r="AV1145" s="176"/>
      <c r="AW1145" s="176"/>
      <c r="AX1145" s="176"/>
      <c r="AY1145" s="176"/>
      <c r="AZ1145" s="176"/>
      <c r="BA1145" s="176"/>
      <c r="BB1145" s="176"/>
      <c r="BC1145" s="176"/>
      <c r="BD1145" s="176"/>
      <c r="BE1145" s="176"/>
      <c r="BF1145" s="176"/>
      <c r="BG1145" s="176"/>
      <c r="BH1145" s="176"/>
      <c r="BI1145" s="176"/>
      <c r="BJ1145" s="176"/>
      <c r="BK1145" s="176"/>
      <c r="BL1145" s="176"/>
    </row>
    <row r="1146" s="165" customFormat="true" ht="30" hidden="false" customHeight="true" outlineLevel="0" collapsed="false">
      <c r="A1146" s="177"/>
      <c r="B1146" s="177"/>
      <c r="C1146" s="177" t="s">
        <v>1113</v>
      </c>
      <c r="D1146" s="171" t="s">
        <v>1114</v>
      </c>
      <c r="E1146" s="177"/>
      <c r="F1146" s="176" t="n">
        <v>5913.52</v>
      </c>
      <c r="G1146" s="176" t="n">
        <v>5893.88</v>
      </c>
      <c r="H1146" s="176" t="n">
        <v>184.7</v>
      </c>
      <c r="I1146" s="176" t="n">
        <v>119.74</v>
      </c>
      <c r="J1146" s="176"/>
      <c r="K1146" s="176"/>
      <c r="L1146" s="176" t="n">
        <v>119.74</v>
      </c>
      <c r="M1146" s="176"/>
      <c r="N1146" s="176"/>
      <c r="O1146" s="176" t="n">
        <v>15.39</v>
      </c>
      <c r="P1146" s="176" t="n">
        <v>30.5</v>
      </c>
      <c r="Q1146" s="176"/>
      <c r="R1146" s="176"/>
      <c r="S1146" s="176"/>
      <c r="T1146" s="176"/>
      <c r="U1146" s="176"/>
      <c r="V1146" s="176"/>
      <c r="W1146" s="176" t="n">
        <v>2.05</v>
      </c>
      <c r="X1146" s="176"/>
      <c r="Y1146" s="176"/>
      <c r="Z1146" s="176" t="n">
        <v>2.05</v>
      </c>
      <c r="AA1146" s="176"/>
      <c r="AB1146" s="176"/>
      <c r="AC1146" s="176" t="n">
        <v>5541.5</v>
      </c>
      <c r="AD1146" s="176"/>
      <c r="AE1146" s="176"/>
      <c r="AF1146" s="176" t="n">
        <v>18.3</v>
      </c>
      <c r="AG1146" s="176" t="n">
        <v>18.3</v>
      </c>
      <c r="AH1146" s="176"/>
      <c r="AI1146" s="176"/>
      <c r="AJ1146" s="176"/>
      <c r="AK1146" s="176"/>
      <c r="AL1146" s="176"/>
      <c r="AM1146" s="176"/>
      <c r="AN1146" s="176"/>
      <c r="AO1146" s="176"/>
      <c r="AP1146" s="176"/>
      <c r="AQ1146" s="176"/>
      <c r="AR1146" s="176"/>
      <c r="AS1146" s="176"/>
      <c r="AT1146" s="176"/>
      <c r="AU1146" s="176"/>
      <c r="AV1146" s="176"/>
      <c r="AW1146" s="176"/>
      <c r="AX1146" s="176"/>
      <c r="AY1146" s="176"/>
      <c r="AZ1146" s="176"/>
      <c r="BA1146" s="176"/>
      <c r="BB1146" s="176"/>
      <c r="BC1146" s="176" t="n">
        <v>1.34</v>
      </c>
      <c r="BD1146" s="176"/>
      <c r="BE1146" s="176"/>
      <c r="BF1146" s="176"/>
      <c r="BG1146" s="176"/>
      <c r="BH1146" s="176"/>
      <c r="BI1146" s="176"/>
      <c r="BJ1146" s="176"/>
      <c r="BK1146" s="176"/>
      <c r="BL1146" s="176" t="n">
        <v>1.34</v>
      </c>
    </row>
    <row r="1147" s="165" customFormat="true" ht="30" hidden="false" customHeight="true" outlineLevel="0" collapsed="false">
      <c r="A1147" s="177"/>
      <c r="B1147" s="177"/>
      <c r="C1147" s="177" t="s">
        <v>1119</v>
      </c>
      <c r="D1147" s="171" t="s">
        <v>1120</v>
      </c>
      <c r="E1147" s="177"/>
      <c r="F1147" s="176" t="n">
        <v>5541.5</v>
      </c>
      <c r="G1147" s="176" t="n">
        <v>5541.5</v>
      </c>
      <c r="H1147" s="176"/>
      <c r="I1147" s="176"/>
      <c r="J1147" s="176"/>
      <c r="K1147" s="176"/>
      <c r="L1147" s="176"/>
      <c r="M1147" s="176"/>
      <c r="N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76"/>
      <c r="AB1147" s="176"/>
      <c r="AC1147" s="176" t="n">
        <v>5541.5</v>
      </c>
      <c r="AD1147" s="176"/>
      <c r="AE1147" s="176"/>
      <c r="AF1147" s="176"/>
      <c r="AG1147" s="176"/>
      <c r="AH1147" s="176"/>
      <c r="AI1147" s="176"/>
      <c r="AJ1147" s="176"/>
      <c r="AK1147" s="176"/>
      <c r="AL1147" s="176"/>
      <c r="AM1147" s="176"/>
      <c r="AN1147" s="176"/>
      <c r="AO1147" s="176"/>
      <c r="AP1147" s="176"/>
      <c r="AQ1147" s="176"/>
      <c r="AR1147" s="176"/>
      <c r="AS1147" s="176"/>
      <c r="AT1147" s="176"/>
      <c r="AU1147" s="176"/>
      <c r="AV1147" s="176"/>
      <c r="AW1147" s="176"/>
      <c r="AX1147" s="176"/>
      <c r="AY1147" s="176"/>
      <c r="AZ1147" s="176"/>
      <c r="BA1147" s="176"/>
      <c r="BB1147" s="176"/>
      <c r="BC1147" s="176"/>
      <c r="BD1147" s="176"/>
      <c r="BE1147" s="176"/>
      <c r="BF1147" s="176"/>
      <c r="BG1147" s="176"/>
      <c r="BH1147" s="176"/>
      <c r="BI1147" s="176"/>
      <c r="BJ1147" s="176"/>
      <c r="BK1147" s="176"/>
      <c r="BL1147" s="176"/>
    </row>
    <row r="1148" s="165" customFormat="true" ht="30" hidden="false" customHeight="true" outlineLevel="0" collapsed="false">
      <c r="A1148" s="177"/>
      <c r="B1148" s="177"/>
      <c r="C1148" s="177" t="s">
        <v>1121</v>
      </c>
      <c r="D1148" s="171" t="s">
        <v>131</v>
      </c>
      <c r="E1148" s="177"/>
      <c r="F1148" s="176" t="n">
        <v>5541.5</v>
      </c>
      <c r="G1148" s="176" t="n">
        <v>5541.5</v>
      </c>
      <c r="H1148" s="176"/>
      <c r="I1148" s="176"/>
      <c r="J1148" s="176"/>
      <c r="K1148" s="176"/>
      <c r="L1148" s="176"/>
      <c r="M1148" s="176"/>
      <c r="N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76"/>
      <c r="AB1148" s="176"/>
      <c r="AC1148" s="176" t="n">
        <v>5541.5</v>
      </c>
      <c r="AD1148" s="176"/>
      <c r="AE1148" s="176"/>
      <c r="AF1148" s="176"/>
      <c r="AG1148" s="176"/>
      <c r="AH1148" s="176"/>
      <c r="AI1148" s="176"/>
      <c r="AJ1148" s="176"/>
      <c r="AK1148" s="176"/>
      <c r="AL1148" s="176"/>
      <c r="AM1148" s="176"/>
      <c r="AN1148" s="176"/>
      <c r="AO1148" s="176"/>
      <c r="AP1148" s="176"/>
      <c r="AQ1148" s="176"/>
      <c r="AR1148" s="176"/>
      <c r="AS1148" s="176"/>
      <c r="AT1148" s="176"/>
      <c r="AU1148" s="176"/>
      <c r="AV1148" s="176"/>
      <c r="AW1148" s="176"/>
      <c r="AX1148" s="176"/>
      <c r="AY1148" s="176"/>
      <c r="AZ1148" s="176"/>
      <c r="BA1148" s="176"/>
      <c r="BB1148" s="176"/>
      <c r="BC1148" s="176"/>
      <c r="BD1148" s="176"/>
      <c r="BE1148" s="176"/>
      <c r="BF1148" s="176"/>
      <c r="BG1148" s="176"/>
      <c r="BH1148" s="176"/>
      <c r="BI1148" s="176"/>
      <c r="BJ1148" s="176"/>
      <c r="BK1148" s="176"/>
      <c r="BL1148" s="176"/>
    </row>
    <row r="1149" s="165" customFormat="true" ht="33.75" hidden="false" customHeight="true" outlineLevel="0" collapsed="false">
      <c r="A1149" s="177" t="s">
        <v>1556</v>
      </c>
      <c r="B1149" s="171" t="s">
        <v>1557</v>
      </c>
      <c r="C1149" s="177" t="s">
        <v>1121</v>
      </c>
      <c r="D1149" s="171" t="s">
        <v>131</v>
      </c>
      <c r="E1149" s="171" t="s">
        <v>131</v>
      </c>
      <c r="F1149" s="176" t="n">
        <v>13.66</v>
      </c>
      <c r="G1149" s="176" t="n">
        <v>13.66</v>
      </c>
      <c r="H1149" s="176"/>
      <c r="I1149" s="176"/>
      <c r="J1149" s="176"/>
      <c r="K1149" s="176"/>
      <c r="L1149" s="176"/>
      <c r="M1149" s="176"/>
      <c r="N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76"/>
      <c r="AB1149" s="176"/>
      <c r="AC1149" s="176" t="n">
        <v>13.66</v>
      </c>
      <c r="AD1149" s="176"/>
      <c r="AE1149" s="176"/>
      <c r="AF1149" s="176"/>
      <c r="AG1149" s="176"/>
      <c r="AH1149" s="176"/>
      <c r="AI1149" s="176"/>
      <c r="AJ1149" s="176"/>
      <c r="AK1149" s="176"/>
      <c r="AL1149" s="176"/>
      <c r="AM1149" s="176"/>
      <c r="AN1149" s="176"/>
      <c r="AO1149" s="176"/>
      <c r="AP1149" s="176"/>
      <c r="AQ1149" s="176"/>
      <c r="AR1149" s="176"/>
      <c r="AS1149" s="176"/>
      <c r="AT1149" s="176"/>
      <c r="AU1149" s="176"/>
      <c r="AV1149" s="176"/>
      <c r="AW1149" s="176"/>
      <c r="AX1149" s="176"/>
      <c r="AY1149" s="176"/>
      <c r="AZ1149" s="176"/>
      <c r="BA1149" s="176"/>
      <c r="BB1149" s="176"/>
      <c r="BC1149" s="176"/>
      <c r="BD1149" s="176"/>
      <c r="BE1149" s="176"/>
      <c r="BF1149" s="176"/>
      <c r="BG1149" s="176"/>
      <c r="BH1149" s="176"/>
      <c r="BI1149" s="176"/>
      <c r="BJ1149" s="176"/>
      <c r="BK1149" s="176"/>
      <c r="BL1149" s="176"/>
    </row>
    <row r="1150" s="165" customFormat="true" ht="33.75" hidden="false" customHeight="true" outlineLevel="0" collapsed="false">
      <c r="A1150" s="177" t="s">
        <v>1464</v>
      </c>
      <c r="B1150" s="171" t="s">
        <v>1465</v>
      </c>
      <c r="C1150" s="177" t="s">
        <v>1121</v>
      </c>
      <c r="D1150" s="171" t="s">
        <v>131</v>
      </c>
      <c r="E1150" s="171" t="s">
        <v>103</v>
      </c>
      <c r="F1150" s="176" t="n">
        <v>42.41</v>
      </c>
      <c r="G1150" s="176" t="n">
        <v>42.41</v>
      </c>
      <c r="H1150" s="176"/>
      <c r="I1150" s="176"/>
      <c r="J1150" s="176"/>
      <c r="K1150" s="176"/>
      <c r="L1150" s="176"/>
      <c r="M1150" s="176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6"/>
      <c r="AC1150" s="176" t="n">
        <v>42.41</v>
      </c>
      <c r="AD1150" s="176"/>
      <c r="AE1150" s="176"/>
      <c r="AF1150" s="176"/>
      <c r="AG1150" s="176"/>
      <c r="AH1150" s="176"/>
      <c r="AI1150" s="176"/>
      <c r="AJ1150" s="176"/>
      <c r="AK1150" s="176"/>
      <c r="AL1150" s="176"/>
      <c r="AM1150" s="176"/>
      <c r="AN1150" s="176"/>
      <c r="AO1150" s="176"/>
      <c r="AP1150" s="176"/>
      <c r="AQ1150" s="176"/>
      <c r="AR1150" s="176"/>
      <c r="AS1150" s="176"/>
      <c r="AT1150" s="176"/>
      <c r="AU1150" s="176"/>
      <c r="AV1150" s="176"/>
      <c r="AW1150" s="176"/>
      <c r="AX1150" s="176"/>
      <c r="AY1150" s="176"/>
      <c r="AZ1150" s="176"/>
      <c r="BA1150" s="176"/>
      <c r="BB1150" s="176"/>
      <c r="BC1150" s="176"/>
      <c r="BD1150" s="176"/>
      <c r="BE1150" s="176"/>
      <c r="BF1150" s="176"/>
      <c r="BG1150" s="176"/>
      <c r="BH1150" s="176"/>
      <c r="BI1150" s="176"/>
      <c r="BJ1150" s="176"/>
      <c r="BK1150" s="176"/>
      <c r="BL1150" s="176"/>
    </row>
    <row r="1151" s="165" customFormat="true" ht="33.75" hidden="false" customHeight="true" outlineLevel="0" collapsed="false">
      <c r="A1151" s="177" t="s">
        <v>1200</v>
      </c>
      <c r="B1151" s="171" t="s">
        <v>1201</v>
      </c>
      <c r="C1151" s="177" t="s">
        <v>1121</v>
      </c>
      <c r="D1151" s="171" t="s">
        <v>131</v>
      </c>
      <c r="E1151" s="171" t="s">
        <v>103</v>
      </c>
      <c r="F1151" s="176" t="n">
        <v>23.97</v>
      </c>
      <c r="G1151" s="176" t="n">
        <v>23.97</v>
      </c>
      <c r="H1151" s="176"/>
      <c r="I1151" s="176"/>
      <c r="J1151" s="176"/>
      <c r="K1151" s="176"/>
      <c r="L1151" s="176"/>
      <c r="M1151" s="176"/>
      <c r="N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76"/>
      <c r="AB1151" s="176"/>
      <c r="AC1151" s="176" t="n">
        <v>23.97</v>
      </c>
      <c r="AD1151" s="176"/>
      <c r="AE1151" s="176"/>
      <c r="AF1151" s="176"/>
      <c r="AG1151" s="176"/>
      <c r="AH1151" s="176"/>
      <c r="AI1151" s="176"/>
      <c r="AJ1151" s="176"/>
      <c r="AK1151" s="176"/>
      <c r="AL1151" s="176"/>
      <c r="AM1151" s="176"/>
      <c r="AN1151" s="176"/>
      <c r="AO1151" s="176"/>
      <c r="AP1151" s="176"/>
      <c r="AQ1151" s="176"/>
      <c r="AR1151" s="176"/>
      <c r="AS1151" s="176"/>
      <c r="AT1151" s="176"/>
      <c r="AU1151" s="176"/>
      <c r="AV1151" s="176"/>
      <c r="AW1151" s="176"/>
      <c r="AX1151" s="176"/>
      <c r="AY1151" s="176"/>
      <c r="AZ1151" s="176"/>
      <c r="BA1151" s="176"/>
      <c r="BB1151" s="176"/>
      <c r="BC1151" s="176"/>
      <c r="BD1151" s="176"/>
      <c r="BE1151" s="176"/>
      <c r="BF1151" s="176"/>
      <c r="BG1151" s="176"/>
      <c r="BH1151" s="176"/>
      <c r="BI1151" s="176"/>
      <c r="BJ1151" s="176"/>
      <c r="BK1151" s="176"/>
      <c r="BL1151" s="176"/>
    </row>
    <row r="1152" s="165" customFormat="true" ht="33.75" hidden="false" customHeight="true" outlineLevel="0" collapsed="false">
      <c r="A1152" s="177" t="s">
        <v>1344</v>
      </c>
      <c r="B1152" s="171" t="s">
        <v>1345</v>
      </c>
      <c r="C1152" s="177" t="s">
        <v>1121</v>
      </c>
      <c r="D1152" s="171" t="s">
        <v>131</v>
      </c>
      <c r="E1152" s="171" t="s">
        <v>131</v>
      </c>
      <c r="F1152" s="176" t="n">
        <v>38.73</v>
      </c>
      <c r="G1152" s="176" t="n">
        <v>38.73</v>
      </c>
      <c r="H1152" s="176"/>
      <c r="I1152" s="176"/>
      <c r="J1152" s="176"/>
      <c r="K1152" s="176"/>
      <c r="L1152" s="176"/>
      <c r="M1152" s="176"/>
      <c r="N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76"/>
      <c r="AB1152" s="176"/>
      <c r="AC1152" s="176" t="n">
        <v>38.73</v>
      </c>
      <c r="AD1152" s="176"/>
      <c r="AE1152" s="176"/>
      <c r="AF1152" s="176"/>
      <c r="AG1152" s="176"/>
      <c r="AH1152" s="176"/>
      <c r="AI1152" s="176"/>
      <c r="AJ1152" s="176"/>
      <c r="AK1152" s="176"/>
      <c r="AL1152" s="176"/>
      <c r="AM1152" s="176"/>
      <c r="AN1152" s="176"/>
      <c r="AO1152" s="176"/>
      <c r="AP1152" s="176"/>
      <c r="AQ1152" s="176"/>
      <c r="AR1152" s="176"/>
      <c r="AS1152" s="176"/>
      <c r="AT1152" s="176"/>
      <c r="AU1152" s="176"/>
      <c r="AV1152" s="176"/>
      <c r="AW1152" s="176"/>
      <c r="AX1152" s="176"/>
      <c r="AY1152" s="176"/>
      <c r="AZ1152" s="176"/>
      <c r="BA1152" s="176"/>
      <c r="BB1152" s="176"/>
      <c r="BC1152" s="176"/>
      <c r="BD1152" s="176"/>
      <c r="BE1152" s="176"/>
      <c r="BF1152" s="176"/>
      <c r="BG1152" s="176"/>
      <c r="BH1152" s="176"/>
      <c r="BI1152" s="176"/>
      <c r="BJ1152" s="176"/>
      <c r="BK1152" s="176"/>
      <c r="BL1152" s="176"/>
    </row>
    <row r="1153" s="165" customFormat="true" ht="33.75" hidden="false" customHeight="true" outlineLevel="0" collapsed="false">
      <c r="A1153" s="177" t="s">
        <v>1255</v>
      </c>
      <c r="B1153" s="171" t="s">
        <v>1256</v>
      </c>
      <c r="C1153" s="177" t="s">
        <v>1121</v>
      </c>
      <c r="D1153" s="171" t="s">
        <v>131</v>
      </c>
      <c r="E1153" s="171" t="s">
        <v>131</v>
      </c>
      <c r="F1153" s="176" t="n">
        <v>40.73</v>
      </c>
      <c r="G1153" s="176" t="n">
        <v>40.73</v>
      </c>
      <c r="H1153" s="176"/>
      <c r="I1153" s="176"/>
      <c r="J1153" s="176"/>
      <c r="K1153" s="176"/>
      <c r="L1153" s="176"/>
      <c r="M1153" s="176"/>
      <c r="N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76"/>
      <c r="AB1153" s="176"/>
      <c r="AC1153" s="176" t="n">
        <v>40.73</v>
      </c>
      <c r="AD1153" s="176"/>
      <c r="AE1153" s="176"/>
      <c r="AF1153" s="176"/>
      <c r="AG1153" s="176"/>
      <c r="AH1153" s="176"/>
      <c r="AI1153" s="176"/>
      <c r="AJ1153" s="176"/>
      <c r="AK1153" s="176"/>
      <c r="AL1153" s="176"/>
      <c r="AM1153" s="176"/>
      <c r="AN1153" s="176"/>
      <c r="AO1153" s="176"/>
      <c r="AP1153" s="176"/>
      <c r="AQ1153" s="176"/>
      <c r="AR1153" s="176"/>
      <c r="AS1153" s="176"/>
      <c r="AT1153" s="176"/>
      <c r="AU1153" s="176"/>
      <c r="AV1153" s="176"/>
      <c r="AW1153" s="176"/>
      <c r="AX1153" s="176"/>
      <c r="AY1153" s="176"/>
      <c r="AZ1153" s="176"/>
      <c r="BA1153" s="176"/>
      <c r="BB1153" s="176"/>
      <c r="BC1153" s="176"/>
      <c r="BD1153" s="176"/>
      <c r="BE1153" s="176"/>
      <c r="BF1153" s="176"/>
      <c r="BG1153" s="176"/>
      <c r="BH1153" s="176"/>
      <c r="BI1153" s="176"/>
      <c r="BJ1153" s="176"/>
      <c r="BK1153" s="176"/>
      <c r="BL1153" s="176"/>
    </row>
    <row r="1154" s="165" customFormat="true" ht="30" hidden="false" customHeight="true" outlineLevel="0" collapsed="false">
      <c r="A1154" s="177" t="s">
        <v>1462</v>
      </c>
      <c r="B1154" s="171" t="s">
        <v>1463</v>
      </c>
      <c r="C1154" s="177" t="s">
        <v>1121</v>
      </c>
      <c r="D1154" s="171" t="s">
        <v>131</v>
      </c>
      <c r="E1154" s="171" t="s">
        <v>103</v>
      </c>
      <c r="F1154" s="176" t="n">
        <v>7.5</v>
      </c>
      <c r="G1154" s="176" t="n">
        <v>7.5</v>
      </c>
      <c r="H1154" s="176"/>
      <c r="I1154" s="176"/>
      <c r="J1154" s="176"/>
      <c r="K1154" s="176"/>
      <c r="L1154" s="176"/>
      <c r="M1154" s="176"/>
      <c r="N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76"/>
      <c r="AB1154" s="176"/>
      <c r="AC1154" s="176" t="n">
        <v>7.5</v>
      </c>
      <c r="AD1154" s="176"/>
      <c r="AE1154" s="176"/>
      <c r="AF1154" s="176"/>
      <c r="AG1154" s="176"/>
      <c r="AH1154" s="176"/>
      <c r="AI1154" s="176"/>
      <c r="AJ1154" s="176"/>
      <c r="AK1154" s="176"/>
      <c r="AL1154" s="176"/>
      <c r="AM1154" s="176"/>
      <c r="AN1154" s="176"/>
      <c r="AO1154" s="176"/>
      <c r="AP1154" s="176"/>
      <c r="AQ1154" s="176"/>
      <c r="AR1154" s="176"/>
      <c r="AS1154" s="176"/>
      <c r="AT1154" s="176"/>
      <c r="AU1154" s="176"/>
      <c r="AV1154" s="176"/>
      <c r="AW1154" s="176"/>
      <c r="AX1154" s="176"/>
      <c r="AY1154" s="176"/>
      <c r="AZ1154" s="176"/>
      <c r="BA1154" s="176"/>
      <c r="BB1154" s="176"/>
      <c r="BC1154" s="176"/>
      <c r="BD1154" s="176"/>
      <c r="BE1154" s="176"/>
      <c r="BF1154" s="176"/>
      <c r="BG1154" s="176"/>
      <c r="BH1154" s="176"/>
      <c r="BI1154" s="176"/>
      <c r="BJ1154" s="176"/>
      <c r="BK1154" s="176"/>
      <c r="BL1154" s="176"/>
    </row>
    <row r="1155" s="165" customFormat="true" ht="33.75" hidden="false" customHeight="true" outlineLevel="0" collapsed="false">
      <c r="A1155" s="177" t="s">
        <v>1441</v>
      </c>
      <c r="B1155" s="171" t="s">
        <v>1442</v>
      </c>
      <c r="C1155" s="177" t="s">
        <v>1121</v>
      </c>
      <c r="D1155" s="171" t="s">
        <v>131</v>
      </c>
      <c r="E1155" s="171" t="s">
        <v>103</v>
      </c>
      <c r="F1155" s="176" t="n">
        <v>29.33</v>
      </c>
      <c r="G1155" s="176" t="n">
        <v>29.33</v>
      </c>
      <c r="H1155" s="176"/>
      <c r="I1155" s="176"/>
      <c r="J1155" s="176"/>
      <c r="K1155" s="176"/>
      <c r="L1155" s="176"/>
      <c r="M1155" s="176"/>
      <c r="N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76"/>
      <c r="AB1155" s="176"/>
      <c r="AC1155" s="176" t="n">
        <v>29.33</v>
      </c>
      <c r="AD1155" s="176"/>
      <c r="AE1155" s="176"/>
      <c r="AF1155" s="176"/>
      <c r="AG1155" s="176"/>
      <c r="AH1155" s="176"/>
      <c r="AI1155" s="176"/>
      <c r="AJ1155" s="176"/>
      <c r="AK1155" s="176"/>
      <c r="AL1155" s="176"/>
      <c r="AM1155" s="176"/>
      <c r="AN1155" s="176"/>
      <c r="AO1155" s="176"/>
      <c r="AP1155" s="176"/>
      <c r="AQ1155" s="176"/>
      <c r="AR1155" s="176"/>
      <c r="AS1155" s="176"/>
      <c r="AT1155" s="176"/>
      <c r="AU1155" s="176"/>
      <c r="AV1155" s="176"/>
      <c r="AW1155" s="176"/>
      <c r="AX1155" s="176"/>
      <c r="AY1155" s="176"/>
      <c r="AZ1155" s="176"/>
      <c r="BA1155" s="176"/>
      <c r="BB1155" s="176"/>
      <c r="BC1155" s="176"/>
      <c r="BD1155" s="176"/>
      <c r="BE1155" s="176"/>
      <c r="BF1155" s="176"/>
      <c r="BG1155" s="176"/>
      <c r="BH1155" s="176"/>
      <c r="BI1155" s="176"/>
      <c r="BJ1155" s="176"/>
      <c r="BK1155" s="176"/>
      <c r="BL1155" s="176"/>
    </row>
    <row r="1156" s="165" customFormat="true" ht="33.75" hidden="false" customHeight="true" outlineLevel="0" collapsed="false">
      <c r="A1156" s="177" t="s">
        <v>1305</v>
      </c>
      <c r="B1156" s="171" t="s">
        <v>1306</v>
      </c>
      <c r="C1156" s="177" t="s">
        <v>1121</v>
      </c>
      <c r="D1156" s="171" t="s">
        <v>131</v>
      </c>
      <c r="E1156" s="171" t="s">
        <v>103</v>
      </c>
      <c r="F1156" s="176" t="n">
        <v>44.38</v>
      </c>
      <c r="G1156" s="176" t="n">
        <v>44.38</v>
      </c>
      <c r="H1156" s="176"/>
      <c r="I1156" s="176"/>
      <c r="J1156" s="176"/>
      <c r="K1156" s="176"/>
      <c r="L1156" s="176"/>
      <c r="M1156" s="176"/>
      <c r="N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76"/>
      <c r="AB1156" s="176"/>
      <c r="AC1156" s="176" t="n">
        <v>44.38</v>
      </c>
      <c r="AD1156" s="176"/>
      <c r="AE1156" s="176"/>
      <c r="AF1156" s="176"/>
      <c r="AG1156" s="176"/>
      <c r="AH1156" s="176"/>
      <c r="AI1156" s="176"/>
      <c r="AJ1156" s="176"/>
      <c r="AK1156" s="176"/>
      <c r="AL1156" s="176"/>
      <c r="AM1156" s="176"/>
      <c r="AN1156" s="176"/>
      <c r="AO1156" s="176"/>
      <c r="AP1156" s="176"/>
      <c r="AQ1156" s="176"/>
      <c r="AR1156" s="176"/>
      <c r="AS1156" s="176"/>
      <c r="AT1156" s="176"/>
      <c r="AU1156" s="176"/>
      <c r="AV1156" s="176"/>
      <c r="AW1156" s="176"/>
      <c r="AX1156" s="176"/>
      <c r="AY1156" s="176"/>
      <c r="AZ1156" s="176"/>
      <c r="BA1156" s="176"/>
      <c r="BB1156" s="176"/>
      <c r="BC1156" s="176"/>
      <c r="BD1156" s="176"/>
      <c r="BE1156" s="176"/>
      <c r="BF1156" s="176"/>
      <c r="BG1156" s="176"/>
      <c r="BH1156" s="176"/>
      <c r="BI1156" s="176"/>
      <c r="BJ1156" s="176"/>
      <c r="BK1156" s="176"/>
      <c r="BL1156" s="176"/>
    </row>
    <row r="1157" s="165" customFormat="true" ht="33.75" hidden="false" customHeight="true" outlineLevel="0" collapsed="false">
      <c r="A1157" s="177" t="s">
        <v>1362</v>
      </c>
      <c r="B1157" s="171" t="s">
        <v>1363</v>
      </c>
      <c r="C1157" s="177" t="s">
        <v>1121</v>
      </c>
      <c r="D1157" s="171" t="s">
        <v>131</v>
      </c>
      <c r="E1157" s="171" t="s">
        <v>131</v>
      </c>
      <c r="F1157" s="176" t="n">
        <v>149.95</v>
      </c>
      <c r="G1157" s="176" t="n">
        <v>149.95</v>
      </c>
      <c r="H1157" s="176"/>
      <c r="I1157" s="176"/>
      <c r="J1157" s="176"/>
      <c r="K1157" s="176"/>
      <c r="L1157" s="176"/>
      <c r="M1157" s="176"/>
      <c r="N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76"/>
      <c r="AB1157" s="176"/>
      <c r="AC1157" s="176" t="n">
        <v>149.95</v>
      </c>
      <c r="AD1157" s="176"/>
      <c r="AE1157" s="176"/>
      <c r="AF1157" s="176"/>
      <c r="AG1157" s="176"/>
      <c r="AH1157" s="176"/>
      <c r="AI1157" s="176"/>
      <c r="AJ1157" s="176"/>
      <c r="AK1157" s="176"/>
      <c r="AL1157" s="176"/>
      <c r="AM1157" s="176"/>
      <c r="AN1157" s="176"/>
      <c r="AO1157" s="176"/>
      <c r="AP1157" s="176"/>
      <c r="AQ1157" s="176"/>
      <c r="AR1157" s="176"/>
      <c r="AS1157" s="176"/>
      <c r="AT1157" s="176"/>
      <c r="AU1157" s="176"/>
      <c r="AV1157" s="176"/>
      <c r="AW1157" s="176"/>
      <c r="AX1157" s="176"/>
      <c r="AY1157" s="176"/>
      <c r="AZ1157" s="176"/>
      <c r="BA1157" s="176"/>
      <c r="BB1157" s="176"/>
      <c r="BC1157" s="176"/>
      <c r="BD1157" s="176"/>
      <c r="BE1157" s="176"/>
      <c r="BF1157" s="176"/>
      <c r="BG1157" s="176"/>
      <c r="BH1157" s="176"/>
      <c r="BI1157" s="176"/>
      <c r="BJ1157" s="176"/>
      <c r="BK1157" s="176"/>
      <c r="BL1157" s="176"/>
    </row>
    <row r="1158" s="165" customFormat="true" ht="33.75" hidden="false" customHeight="true" outlineLevel="0" collapsed="false">
      <c r="A1158" s="177" t="s">
        <v>1513</v>
      </c>
      <c r="B1158" s="171" t="s">
        <v>1514</v>
      </c>
      <c r="C1158" s="177" t="s">
        <v>1121</v>
      </c>
      <c r="D1158" s="171" t="s">
        <v>131</v>
      </c>
      <c r="E1158" s="171" t="s">
        <v>131</v>
      </c>
      <c r="F1158" s="176" t="n">
        <v>8.65</v>
      </c>
      <c r="G1158" s="176" t="n">
        <v>8.65</v>
      </c>
      <c r="H1158" s="176"/>
      <c r="I1158" s="176"/>
      <c r="J1158" s="176"/>
      <c r="K1158" s="176"/>
      <c r="L1158" s="176"/>
      <c r="M1158" s="176"/>
      <c r="N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76"/>
      <c r="AB1158" s="176"/>
      <c r="AC1158" s="176" t="n">
        <v>8.65</v>
      </c>
      <c r="AD1158" s="176"/>
      <c r="AE1158" s="176"/>
      <c r="AF1158" s="176"/>
      <c r="AG1158" s="176"/>
      <c r="AH1158" s="176"/>
      <c r="AI1158" s="176"/>
      <c r="AJ1158" s="176"/>
      <c r="AK1158" s="176"/>
      <c r="AL1158" s="176"/>
      <c r="AM1158" s="176"/>
      <c r="AN1158" s="176"/>
      <c r="AO1158" s="176"/>
      <c r="AP1158" s="176"/>
      <c r="AQ1158" s="176"/>
      <c r="AR1158" s="176"/>
      <c r="AS1158" s="176"/>
      <c r="AT1158" s="176"/>
      <c r="AU1158" s="176"/>
      <c r="AV1158" s="176"/>
      <c r="AW1158" s="176"/>
      <c r="AX1158" s="176"/>
      <c r="AY1158" s="176"/>
      <c r="AZ1158" s="176"/>
      <c r="BA1158" s="176"/>
      <c r="BB1158" s="176"/>
      <c r="BC1158" s="176"/>
      <c r="BD1158" s="176"/>
      <c r="BE1158" s="176"/>
      <c r="BF1158" s="176"/>
      <c r="BG1158" s="176"/>
      <c r="BH1158" s="176"/>
      <c r="BI1158" s="176"/>
      <c r="BJ1158" s="176"/>
      <c r="BK1158" s="176"/>
      <c r="BL1158" s="176"/>
    </row>
    <row r="1159" s="165" customFormat="true" ht="30" hidden="false" customHeight="true" outlineLevel="0" collapsed="false">
      <c r="A1159" s="177" t="s">
        <v>1384</v>
      </c>
      <c r="B1159" s="171" t="s">
        <v>1385</v>
      </c>
      <c r="C1159" s="177" t="s">
        <v>1121</v>
      </c>
      <c r="D1159" s="171" t="s">
        <v>131</v>
      </c>
      <c r="E1159" s="171" t="s">
        <v>103</v>
      </c>
      <c r="F1159" s="176" t="n">
        <v>61.97</v>
      </c>
      <c r="G1159" s="176" t="n">
        <v>61.97</v>
      </c>
      <c r="H1159" s="176"/>
      <c r="I1159" s="176"/>
      <c r="J1159" s="176"/>
      <c r="K1159" s="176"/>
      <c r="L1159" s="176"/>
      <c r="M1159" s="176"/>
      <c r="N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76"/>
      <c r="AB1159" s="176"/>
      <c r="AC1159" s="176" t="n">
        <v>61.97</v>
      </c>
      <c r="AD1159" s="176"/>
      <c r="AE1159" s="176"/>
      <c r="AF1159" s="176"/>
      <c r="AG1159" s="176"/>
      <c r="AH1159" s="176"/>
      <c r="AI1159" s="176"/>
      <c r="AJ1159" s="176"/>
      <c r="AK1159" s="176"/>
      <c r="AL1159" s="176"/>
      <c r="AM1159" s="176"/>
      <c r="AN1159" s="176"/>
      <c r="AO1159" s="176"/>
      <c r="AP1159" s="176"/>
      <c r="AQ1159" s="176"/>
      <c r="AR1159" s="176"/>
      <c r="AS1159" s="176"/>
      <c r="AT1159" s="176"/>
      <c r="AU1159" s="176"/>
      <c r="AV1159" s="176"/>
      <c r="AW1159" s="176"/>
      <c r="AX1159" s="176"/>
      <c r="AY1159" s="176"/>
      <c r="AZ1159" s="176"/>
      <c r="BA1159" s="176"/>
      <c r="BB1159" s="176"/>
      <c r="BC1159" s="176"/>
      <c r="BD1159" s="176"/>
      <c r="BE1159" s="176"/>
      <c r="BF1159" s="176"/>
      <c r="BG1159" s="176"/>
      <c r="BH1159" s="176"/>
      <c r="BI1159" s="176"/>
      <c r="BJ1159" s="176"/>
      <c r="BK1159" s="176"/>
      <c r="BL1159" s="176"/>
    </row>
    <row r="1160" s="165" customFormat="true" ht="33.75" hidden="false" customHeight="true" outlineLevel="0" collapsed="false">
      <c r="A1160" s="177" t="s">
        <v>1494</v>
      </c>
      <c r="B1160" s="171" t="s">
        <v>1495</v>
      </c>
      <c r="C1160" s="177" t="s">
        <v>1121</v>
      </c>
      <c r="D1160" s="171" t="s">
        <v>131</v>
      </c>
      <c r="E1160" s="171" t="s">
        <v>103</v>
      </c>
      <c r="F1160" s="176" t="n">
        <v>11.86</v>
      </c>
      <c r="G1160" s="176" t="n">
        <v>11.86</v>
      </c>
      <c r="H1160" s="176"/>
      <c r="I1160" s="176"/>
      <c r="J1160" s="176"/>
      <c r="K1160" s="176"/>
      <c r="L1160" s="176"/>
      <c r="M1160" s="176"/>
      <c r="N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76"/>
      <c r="AB1160" s="176"/>
      <c r="AC1160" s="176" t="n">
        <v>11.86</v>
      </c>
      <c r="AD1160" s="176"/>
      <c r="AE1160" s="176"/>
      <c r="AF1160" s="176"/>
      <c r="AG1160" s="176"/>
      <c r="AH1160" s="176"/>
      <c r="AI1160" s="176"/>
      <c r="AJ1160" s="176"/>
      <c r="AK1160" s="176"/>
      <c r="AL1160" s="176"/>
      <c r="AM1160" s="176"/>
      <c r="AN1160" s="176"/>
      <c r="AO1160" s="176"/>
      <c r="AP1160" s="176"/>
      <c r="AQ1160" s="176"/>
      <c r="AR1160" s="176"/>
      <c r="AS1160" s="176"/>
      <c r="AT1160" s="176"/>
      <c r="AU1160" s="176"/>
      <c r="AV1160" s="176"/>
      <c r="AW1160" s="176"/>
      <c r="AX1160" s="176"/>
      <c r="AY1160" s="176"/>
      <c r="AZ1160" s="176"/>
      <c r="BA1160" s="176"/>
      <c r="BB1160" s="176"/>
      <c r="BC1160" s="176"/>
      <c r="BD1160" s="176"/>
      <c r="BE1160" s="176"/>
      <c r="BF1160" s="176"/>
      <c r="BG1160" s="176"/>
      <c r="BH1160" s="176"/>
      <c r="BI1160" s="176"/>
      <c r="BJ1160" s="176"/>
      <c r="BK1160" s="176"/>
      <c r="BL1160" s="176"/>
    </row>
    <row r="1161" s="165" customFormat="true" ht="33.75" hidden="false" customHeight="true" outlineLevel="0" collapsed="false">
      <c r="A1161" s="177" t="s">
        <v>1202</v>
      </c>
      <c r="B1161" s="171" t="s">
        <v>1203</v>
      </c>
      <c r="C1161" s="177" t="s">
        <v>1121</v>
      </c>
      <c r="D1161" s="171" t="s">
        <v>131</v>
      </c>
      <c r="E1161" s="171" t="s">
        <v>131</v>
      </c>
      <c r="F1161" s="176" t="n">
        <v>7.37</v>
      </c>
      <c r="G1161" s="176" t="n">
        <v>7.37</v>
      </c>
      <c r="H1161" s="176"/>
      <c r="I1161" s="176"/>
      <c r="J1161" s="176"/>
      <c r="K1161" s="176"/>
      <c r="L1161" s="176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6"/>
      <c r="AC1161" s="176" t="n">
        <v>7.37</v>
      </c>
      <c r="AD1161" s="176"/>
      <c r="AE1161" s="176"/>
      <c r="AF1161" s="176"/>
      <c r="AG1161" s="176"/>
      <c r="AH1161" s="176"/>
      <c r="AI1161" s="176"/>
      <c r="AJ1161" s="176"/>
      <c r="AK1161" s="176"/>
      <c r="AL1161" s="176"/>
      <c r="AM1161" s="176"/>
      <c r="AN1161" s="176"/>
      <c r="AO1161" s="176"/>
      <c r="AP1161" s="176"/>
      <c r="AQ1161" s="176"/>
      <c r="AR1161" s="176"/>
      <c r="AS1161" s="176"/>
      <c r="AT1161" s="176"/>
      <c r="AU1161" s="176"/>
      <c r="AV1161" s="176"/>
      <c r="AW1161" s="176"/>
      <c r="AX1161" s="176"/>
      <c r="AY1161" s="176"/>
      <c r="AZ1161" s="176"/>
      <c r="BA1161" s="176"/>
      <c r="BB1161" s="176"/>
      <c r="BC1161" s="176"/>
      <c r="BD1161" s="176"/>
      <c r="BE1161" s="176"/>
      <c r="BF1161" s="176"/>
      <c r="BG1161" s="176"/>
      <c r="BH1161" s="176"/>
      <c r="BI1161" s="176"/>
      <c r="BJ1161" s="176"/>
      <c r="BK1161" s="176"/>
      <c r="BL1161" s="176"/>
    </row>
    <row r="1162" s="165" customFormat="true" ht="33.75" hidden="false" customHeight="true" outlineLevel="0" collapsed="false">
      <c r="A1162" s="177" t="s">
        <v>1240</v>
      </c>
      <c r="B1162" s="171" t="s">
        <v>1241</v>
      </c>
      <c r="C1162" s="177" t="s">
        <v>1121</v>
      </c>
      <c r="D1162" s="171" t="s">
        <v>131</v>
      </c>
      <c r="E1162" s="171" t="s">
        <v>131</v>
      </c>
      <c r="F1162" s="176" t="n">
        <v>67.59</v>
      </c>
      <c r="G1162" s="176" t="n">
        <v>67.59</v>
      </c>
      <c r="H1162" s="176"/>
      <c r="I1162" s="176"/>
      <c r="J1162" s="176"/>
      <c r="K1162" s="176"/>
      <c r="L1162" s="176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6"/>
      <c r="AC1162" s="176" t="n">
        <v>67.59</v>
      </c>
      <c r="AD1162" s="176"/>
      <c r="AE1162" s="176"/>
      <c r="AF1162" s="176"/>
      <c r="AG1162" s="176"/>
      <c r="AH1162" s="176"/>
      <c r="AI1162" s="176"/>
      <c r="AJ1162" s="176"/>
      <c r="AK1162" s="176"/>
      <c r="AL1162" s="176"/>
      <c r="AM1162" s="176"/>
      <c r="AN1162" s="176"/>
      <c r="AO1162" s="176"/>
      <c r="AP1162" s="176"/>
      <c r="AQ1162" s="176"/>
      <c r="AR1162" s="176"/>
      <c r="AS1162" s="176"/>
      <c r="AT1162" s="176"/>
      <c r="AU1162" s="176"/>
      <c r="AV1162" s="176"/>
      <c r="AW1162" s="176"/>
      <c r="AX1162" s="176"/>
      <c r="AY1162" s="176"/>
      <c r="AZ1162" s="176"/>
      <c r="BA1162" s="176"/>
      <c r="BB1162" s="176"/>
      <c r="BC1162" s="176"/>
      <c r="BD1162" s="176"/>
      <c r="BE1162" s="176"/>
      <c r="BF1162" s="176"/>
      <c r="BG1162" s="176"/>
      <c r="BH1162" s="176"/>
      <c r="BI1162" s="176"/>
      <c r="BJ1162" s="176"/>
      <c r="BK1162" s="176"/>
      <c r="BL1162" s="176"/>
    </row>
    <row r="1163" s="165" customFormat="true" ht="33.75" hidden="false" customHeight="true" outlineLevel="0" collapsed="false">
      <c r="A1163" s="177" t="s">
        <v>1448</v>
      </c>
      <c r="B1163" s="171" t="s">
        <v>1449</v>
      </c>
      <c r="C1163" s="177" t="s">
        <v>1121</v>
      </c>
      <c r="D1163" s="171" t="s">
        <v>131</v>
      </c>
      <c r="E1163" s="171" t="s">
        <v>103</v>
      </c>
      <c r="F1163" s="176" t="n">
        <v>6.77</v>
      </c>
      <c r="G1163" s="176" t="n">
        <v>6.77</v>
      </c>
      <c r="H1163" s="176"/>
      <c r="I1163" s="176"/>
      <c r="J1163" s="176"/>
      <c r="K1163" s="176"/>
      <c r="L1163" s="176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6"/>
      <c r="AC1163" s="176" t="n">
        <v>6.77</v>
      </c>
      <c r="AD1163" s="176"/>
      <c r="AE1163" s="176"/>
      <c r="AF1163" s="176"/>
      <c r="AG1163" s="176"/>
      <c r="AH1163" s="176"/>
      <c r="AI1163" s="176"/>
      <c r="AJ1163" s="176"/>
      <c r="AK1163" s="176"/>
      <c r="AL1163" s="176"/>
      <c r="AM1163" s="176"/>
      <c r="AN1163" s="176"/>
      <c r="AO1163" s="176"/>
      <c r="AP1163" s="176"/>
      <c r="AQ1163" s="176"/>
      <c r="AR1163" s="176"/>
      <c r="AS1163" s="176"/>
      <c r="AT1163" s="176"/>
      <c r="AU1163" s="176"/>
      <c r="AV1163" s="176"/>
      <c r="AW1163" s="176"/>
      <c r="AX1163" s="176"/>
      <c r="AY1163" s="176"/>
      <c r="AZ1163" s="176"/>
      <c r="BA1163" s="176"/>
      <c r="BB1163" s="176"/>
      <c r="BC1163" s="176"/>
      <c r="BD1163" s="176"/>
      <c r="BE1163" s="176"/>
      <c r="BF1163" s="176"/>
      <c r="BG1163" s="176"/>
      <c r="BH1163" s="176"/>
      <c r="BI1163" s="176"/>
      <c r="BJ1163" s="176"/>
      <c r="BK1163" s="176"/>
      <c r="BL1163" s="176"/>
    </row>
    <row r="1164" s="165" customFormat="true" ht="30" hidden="false" customHeight="true" outlineLevel="0" collapsed="false">
      <c r="A1164" s="177" t="s">
        <v>1506</v>
      </c>
      <c r="B1164" s="171" t="s">
        <v>1507</v>
      </c>
      <c r="C1164" s="177" t="s">
        <v>1121</v>
      </c>
      <c r="D1164" s="171" t="s">
        <v>131</v>
      </c>
      <c r="E1164" s="171" t="s">
        <v>103</v>
      </c>
      <c r="F1164" s="176" t="n">
        <v>80.58</v>
      </c>
      <c r="G1164" s="176" t="n">
        <v>80.58</v>
      </c>
      <c r="H1164" s="176"/>
      <c r="I1164" s="176"/>
      <c r="J1164" s="176"/>
      <c r="K1164" s="176"/>
      <c r="L1164" s="176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6"/>
      <c r="AC1164" s="176" t="n">
        <v>80.58</v>
      </c>
      <c r="AD1164" s="176"/>
      <c r="AE1164" s="176"/>
      <c r="AF1164" s="176"/>
      <c r="AG1164" s="176"/>
      <c r="AH1164" s="176"/>
      <c r="AI1164" s="176"/>
      <c r="AJ1164" s="176"/>
      <c r="AK1164" s="176"/>
      <c r="AL1164" s="176"/>
      <c r="AM1164" s="176"/>
      <c r="AN1164" s="176"/>
      <c r="AO1164" s="176"/>
      <c r="AP1164" s="176"/>
      <c r="AQ1164" s="176"/>
      <c r="AR1164" s="176"/>
      <c r="AS1164" s="176"/>
      <c r="AT1164" s="176"/>
      <c r="AU1164" s="176"/>
      <c r="AV1164" s="176"/>
      <c r="AW1164" s="176"/>
      <c r="AX1164" s="176"/>
      <c r="AY1164" s="176"/>
      <c r="AZ1164" s="176"/>
      <c r="BA1164" s="176"/>
      <c r="BB1164" s="176"/>
      <c r="BC1164" s="176"/>
      <c r="BD1164" s="176"/>
      <c r="BE1164" s="176"/>
      <c r="BF1164" s="176"/>
      <c r="BG1164" s="176"/>
      <c r="BH1164" s="176"/>
      <c r="BI1164" s="176"/>
      <c r="BJ1164" s="176"/>
      <c r="BK1164" s="176"/>
      <c r="BL1164" s="176"/>
    </row>
    <row r="1165" s="165" customFormat="true" ht="30" hidden="false" customHeight="true" outlineLevel="0" collapsed="false">
      <c r="A1165" s="177" t="s">
        <v>1502</v>
      </c>
      <c r="B1165" s="171" t="s">
        <v>1503</v>
      </c>
      <c r="C1165" s="177" t="s">
        <v>1121</v>
      </c>
      <c r="D1165" s="171" t="s">
        <v>131</v>
      </c>
      <c r="E1165" s="171" t="s">
        <v>131</v>
      </c>
      <c r="F1165" s="176" t="n">
        <v>1.01</v>
      </c>
      <c r="G1165" s="176" t="n">
        <v>1.01</v>
      </c>
      <c r="H1165" s="176"/>
      <c r="I1165" s="176"/>
      <c r="J1165" s="176"/>
      <c r="K1165" s="176"/>
      <c r="L1165" s="176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6"/>
      <c r="AC1165" s="176" t="n">
        <v>1.01</v>
      </c>
      <c r="AD1165" s="176"/>
      <c r="AE1165" s="176"/>
      <c r="AF1165" s="176"/>
      <c r="AG1165" s="176"/>
      <c r="AH1165" s="176"/>
      <c r="AI1165" s="176"/>
      <c r="AJ1165" s="176"/>
      <c r="AK1165" s="176"/>
      <c r="AL1165" s="176"/>
      <c r="AM1165" s="176"/>
      <c r="AN1165" s="176"/>
      <c r="AO1165" s="176"/>
      <c r="AP1165" s="176"/>
      <c r="AQ1165" s="176"/>
      <c r="AR1165" s="176"/>
      <c r="AS1165" s="176"/>
      <c r="AT1165" s="176"/>
      <c r="AU1165" s="176"/>
      <c r="AV1165" s="176"/>
      <c r="AW1165" s="176"/>
      <c r="AX1165" s="176"/>
      <c r="AY1165" s="176"/>
      <c r="AZ1165" s="176"/>
      <c r="BA1165" s="176"/>
      <c r="BB1165" s="176"/>
      <c r="BC1165" s="176"/>
      <c r="BD1165" s="176"/>
      <c r="BE1165" s="176"/>
      <c r="BF1165" s="176"/>
      <c r="BG1165" s="176"/>
      <c r="BH1165" s="176"/>
      <c r="BI1165" s="176"/>
      <c r="BJ1165" s="176"/>
      <c r="BK1165" s="176"/>
      <c r="BL1165" s="176"/>
    </row>
    <row r="1166" s="165" customFormat="true" ht="33.75" hidden="false" customHeight="true" outlineLevel="0" collapsed="false">
      <c r="A1166" s="177" t="s">
        <v>1434</v>
      </c>
      <c r="B1166" s="171" t="s">
        <v>1435</v>
      </c>
      <c r="C1166" s="177" t="s">
        <v>1121</v>
      </c>
      <c r="D1166" s="171" t="s">
        <v>131</v>
      </c>
      <c r="E1166" s="171" t="s">
        <v>131</v>
      </c>
      <c r="F1166" s="176" t="n">
        <v>4.15</v>
      </c>
      <c r="G1166" s="176" t="n">
        <v>4.15</v>
      </c>
      <c r="H1166" s="176"/>
      <c r="I1166" s="176"/>
      <c r="J1166" s="176"/>
      <c r="K1166" s="176"/>
      <c r="L1166" s="176"/>
      <c r="M1166" s="176"/>
      <c r="N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76"/>
      <c r="AB1166" s="176"/>
      <c r="AC1166" s="176" t="n">
        <v>4.15</v>
      </c>
      <c r="AD1166" s="176"/>
      <c r="AE1166" s="176"/>
      <c r="AF1166" s="176"/>
      <c r="AG1166" s="176"/>
      <c r="AH1166" s="176"/>
      <c r="AI1166" s="176"/>
      <c r="AJ1166" s="176"/>
      <c r="AK1166" s="176"/>
      <c r="AL1166" s="176"/>
      <c r="AM1166" s="176"/>
      <c r="AN1166" s="176"/>
      <c r="AO1166" s="176"/>
      <c r="AP1166" s="176"/>
      <c r="AQ1166" s="176"/>
      <c r="AR1166" s="176"/>
      <c r="AS1166" s="176"/>
      <c r="AT1166" s="176"/>
      <c r="AU1166" s="176"/>
      <c r="AV1166" s="176"/>
      <c r="AW1166" s="176"/>
      <c r="AX1166" s="176"/>
      <c r="AY1166" s="176"/>
      <c r="AZ1166" s="176"/>
      <c r="BA1166" s="176"/>
      <c r="BB1166" s="176"/>
      <c r="BC1166" s="176"/>
      <c r="BD1166" s="176"/>
      <c r="BE1166" s="176"/>
      <c r="BF1166" s="176"/>
      <c r="BG1166" s="176"/>
      <c r="BH1166" s="176"/>
      <c r="BI1166" s="176"/>
      <c r="BJ1166" s="176"/>
      <c r="BK1166" s="176"/>
      <c r="BL1166" s="176"/>
    </row>
    <row r="1167" s="165" customFormat="true" ht="33.75" hidden="false" customHeight="true" outlineLevel="0" collapsed="false">
      <c r="A1167" s="177" t="s">
        <v>1225</v>
      </c>
      <c r="B1167" s="171" t="s">
        <v>1226</v>
      </c>
      <c r="C1167" s="177" t="s">
        <v>1121</v>
      </c>
      <c r="D1167" s="171" t="s">
        <v>131</v>
      </c>
      <c r="E1167" s="171" t="s">
        <v>131</v>
      </c>
      <c r="F1167" s="176" t="n">
        <v>55.92</v>
      </c>
      <c r="G1167" s="176" t="n">
        <v>55.92</v>
      </c>
      <c r="H1167" s="176"/>
      <c r="I1167" s="176"/>
      <c r="J1167" s="176"/>
      <c r="K1167" s="176"/>
      <c r="L1167" s="176"/>
      <c r="M1167" s="176"/>
      <c r="N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76"/>
      <c r="AB1167" s="176"/>
      <c r="AC1167" s="176" t="n">
        <v>55.92</v>
      </c>
      <c r="AD1167" s="176"/>
      <c r="AE1167" s="176"/>
      <c r="AF1167" s="176"/>
      <c r="AG1167" s="176"/>
      <c r="AH1167" s="176"/>
      <c r="AI1167" s="176"/>
      <c r="AJ1167" s="176"/>
      <c r="AK1167" s="176"/>
      <c r="AL1167" s="176"/>
      <c r="AM1167" s="176"/>
      <c r="AN1167" s="176"/>
      <c r="AO1167" s="176"/>
      <c r="AP1167" s="176"/>
      <c r="AQ1167" s="176"/>
      <c r="AR1167" s="176"/>
      <c r="AS1167" s="176"/>
      <c r="AT1167" s="176"/>
      <c r="AU1167" s="176"/>
      <c r="AV1167" s="176"/>
      <c r="AW1167" s="176"/>
      <c r="AX1167" s="176"/>
      <c r="AY1167" s="176"/>
      <c r="AZ1167" s="176"/>
      <c r="BA1167" s="176"/>
      <c r="BB1167" s="176"/>
      <c r="BC1167" s="176"/>
      <c r="BD1167" s="176"/>
      <c r="BE1167" s="176"/>
      <c r="BF1167" s="176"/>
      <c r="BG1167" s="176"/>
      <c r="BH1167" s="176"/>
      <c r="BI1167" s="176"/>
      <c r="BJ1167" s="176"/>
      <c r="BK1167" s="176"/>
      <c r="BL1167" s="176"/>
    </row>
    <row r="1168" s="165" customFormat="true" ht="51" hidden="false" customHeight="true" outlineLevel="0" collapsed="false">
      <c r="A1168" s="177" t="s">
        <v>1198</v>
      </c>
      <c r="B1168" s="171" t="s">
        <v>1199</v>
      </c>
      <c r="C1168" s="177" t="s">
        <v>1121</v>
      </c>
      <c r="D1168" s="171" t="s">
        <v>131</v>
      </c>
      <c r="E1168" s="171" t="s">
        <v>131</v>
      </c>
      <c r="F1168" s="176" t="n">
        <v>22.55</v>
      </c>
      <c r="G1168" s="176" t="n">
        <v>22.55</v>
      </c>
      <c r="H1168" s="176"/>
      <c r="I1168" s="176"/>
      <c r="J1168" s="176"/>
      <c r="K1168" s="176"/>
      <c r="L1168" s="176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6"/>
      <c r="AC1168" s="176" t="n">
        <v>22.55</v>
      </c>
      <c r="AD1168" s="176"/>
      <c r="AE1168" s="176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76"/>
      <c r="BA1168" s="176"/>
      <c r="BB1168" s="176"/>
      <c r="BC1168" s="176"/>
      <c r="BD1168" s="176"/>
      <c r="BE1168" s="176"/>
      <c r="BF1168" s="176"/>
      <c r="BG1168" s="176"/>
      <c r="BH1168" s="176"/>
      <c r="BI1168" s="176"/>
      <c r="BJ1168" s="176"/>
      <c r="BK1168" s="176"/>
      <c r="BL1168" s="176"/>
    </row>
    <row r="1169" s="165" customFormat="true" ht="33.75" hidden="false" customHeight="true" outlineLevel="0" collapsed="false">
      <c r="A1169" s="177" t="s">
        <v>1492</v>
      </c>
      <c r="B1169" s="171" t="s">
        <v>1493</v>
      </c>
      <c r="C1169" s="177" t="s">
        <v>1121</v>
      </c>
      <c r="D1169" s="171" t="s">
        <v>131</v>
      </c>
      <c r="E1169" s="171" t="s">
        <v>131</v>
      </c>
      <c r="F1169" s="176" t="n">
        <v>22.69</v>
      </c>
      <c r="G1169" s="176" t="n">
        <v>22.69</v>
      </c>
      <c r="H1169" s="176"/>
      <c r="I1169" s="176"/>
      <c r="J1169" s="176"/>
      <c r="K1169" s="176"/>
      <c r="L1169" s="176"/>
      <c r="M1169" s="176"/>
      <c r="N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76"/>
      <c r="AB1169" s="176"/>
      <c r="AC1169" s="176" t="n">
        <v>22.69</v>
      </c>
      <c r="AD1169" s="176"/>
      <c r="AE1169" s="176"/>
      <c r="AF1169" s="176"/>
      <c r="AG1169" s="176"/>
      <c r="AH1169" s="176"/>
      <c r="AI1169" s="176"/>
      <c r="AJ1169" s="176"/>
      <c r="AK1169" s="176"/>
      <c r="AL1169" s="176"/>
      <c r="AM1169" s="176"/>
      <c r="AN1169" s="176"/>
      <c r="AO1169" s="176"/>
      <c r="AP1169" s="176"/>
      <c r="AQ1169" s="176"/>
      <c r="AR1169" s="176"/>
      <c r="AS1169" s="176"/>
      <c r="AT1169" s="176"/>
      <c r="AU1169" s="176"/>
      <c r="AV1169" s="176"/>
      <c r="AW1169" s="176"/>
      <c r="AX1169" s="176"/>
      <c r="AY1169" s="176"/>
      <c r="AZ1169" s="176"/>
      <c r="BA1169" s="176"/>
      <c r="BB1169" s="176"/>
      <c r="BC1169" s="176"/>
      <c r="BD1169" s="176"/>
      <c r="BE1169" s="176"/>
      <c r="BF1169" s="176"/>
      <c r="BG1169" s="176"/>
      <c r="BH1169" s="176"/>
      <c r="BI1169" s="176"/>
      <c r="BJ1169" s="176"/>
      <c r="BK1169" s="176"/>
      <c r="BL1169" s="176"/>
    </row>
    <row r="1170" s="165" customFormat="true" ht="33.75" hidden="false" customHeight="true" outlineLevel="0" collapsed="false">
      <c r="A1170" s="177" t="s">
        <v>1249</v>
      </c>
      <c r="B1170" s="171" t="s">
        <v>1250</v>
      </c>
      <c r="C1170" s="177" t="s">
        <v>1121</v>
      </c>
      <c r="D1170" s="171" t="s">
        <v>131</v>
      </c>
      <c r="E1170" s="171" t="s">
        <v>131</v>
      </c>
      <c r="F1170" s="176" t="n">
        <v>58.12</v>
      </c>
      <c r="G1170" s="176" t="n">
        <v>58.12</v>
      </c>
      <c r="H1170" s="176"/>
      <c r="I1170" s="176"/>
      <c r="J1170" s="176"/>
      <c r="K1170" s="176"/>
      <c r="L1170" s="176"/>
      <c r="M1170" s="176"/>
      <c r="N1170" s="176"/>
      <c r="O1170" s="176"/>
      <c r="P1170" s="176"/>
      <c r="Q1170" s="176"/>
      <c r="R1170" s="176"/>
      <c r="S1170" s="176"/>
      <c r="T1170" s="176"/>
      <c r="U1170" s="176"/>
      <c r="V1170" s="176"/>
      <c r="W1170" s="176"/>
      <c r="X1170" s="176"/>
      <c r="Y1170" s="176"/>
      <c r="Z1170" s="176"/>
      <c r="AA1170" s="176"/>
      <c r="AB1170" s="176"/>
      <c r="AC1170" s="176" t="n">
        <v>58.12</v>
      </c>
      <c r="AD1170" s="176"/>
      <c r="AE1170" s="176"/>
      <c r="AF1170" s="176"/>
      <c r="AG1170" s="176"/>
      <c r="AH1170" s="176"/>
      <c r="AI1170" s="176"/>
      <c r="AJ1170" s="176"/>
      <c r="AK1170" s="176"/>
      <c r="AL1170" s="176"/>
      <c r="AM1170" s="176"/>
      <c r="AN1170" s="176"/>
      <c r="AO1170" s="176"/>
      <c r="AP1170" s="176"/>
      <c r="AQ1170" s="176"/>
      <c r="AR1170" s="176"/>
      <c r="AS1170" s="176"/>
      <c r="AT1170" s="176"/>
      <c r="AU1170" s="176"/>
      <c r="AV1170" s="176"/>
      <c r="AW1170" s="176"/>
      <c r="AX1170" s="176"/>
      <c r="AY1170" s="176"/>
      <c r="AZ1170" s="176"/>
      <c r="BA1170" s="176"/>
      <c r="BB1170" s="176"/>
      <c r="BC1170" s="176"/>
      <c r="BD1170" s="176"/>
      <c r="BE1170" s="176"/>
      <c r="BF1170" s="176"/>
      <c r="BG1170" s="176"/>
      <c r="BH1170" s="176"/>
      <c r="BI1170" s="176"/>
      <c r="BJ1170" s="176"/>
      <c r="BK1170" s="176"/>
      <c r="BL1170" s="176"/>
    </row>
    <row r="1171" s="165" customFormat="true" ht="33.75" hidden="false" customHeight="true" outlineLevel="0" collapsed="false">
      <c r="A1171" s="177" t="s">
        <v>1571</v>
      </c>
      <c r="B1171" s="171" t="s">
        <v>1572</v>
      </c>
      <c r="C1171" s="177" t="s">
        <v>1121</v>
      </c>
      <c r="D1171" s="171" t="s">
        <v>131</v>
      </c>
      <c r="E1171" s="171" t="s">
        <v>131</v>
      </c>
      <c r="F1171" s="176" t="n">
        <v>30.13</v>
      </c>
      <c r="G1171" s="176" t="n">
        <v>30.13</v>
      </c>
      <c r="H1171" s="176"/>
      <c r="I1171" s="176"/>
      <c r="J1171" s="176"/>
      <c r="K1171" s="176"/>
      <c r="L1171" s="176"/>
      <c r="M1171" s="176"/>
      <c r="N1171" s="176"/>
      <c r="O1171" s="176"/>
      <c r="P1171" s="176"/>
      <c r="Q1171" s="176"/>
      <c r="R1171" s="176"/>
      <c r="S1171" s="176"/>
      <c r="T1171" s="176"/>
      <c r="U1171" s="176"/>
      <c r="V1171" s="176"/>
      <c r="W1171" s="176"/>
      <c r="X1171" s="176"/>
      <c r="Y1171" s="176"/>
      <c r="Z1171" s="176"/>
      <c r="AA1171" s="176"/>
      <c r="AB1171" s="176"/>
      <c r="AC1171" s="176" t="n">
        <v>30.13</v>
      </c>
      <c r="AD1171" s="176"/>
      <c r="AE1171" s="176"/>
      <c r="AF1171" s="176"/>
      <c r="AG1171" s="176"/>
      <c r="AH1171" s="176"/>
      <c r="AI1171" s="176"/>
      <c r="AJ1171" s="176"/>
      <c r="AK1171" s="176"/>
      <c r="AL1171" s="176"/>
      <c r="AM1171" s="176"/>
      <c r="AN1171" s="176"/>
      <c r="AO1171" s="176"/>
      <c r="AP1171" s="176"/>
      <c r="AQ1171" s="176"/>
      <c r="AR1171" s="176"/>
      <c r="AS1171" s="176"/>
      <c r="AT1171" s="176"/>
      <c r="AU1171" s="176"/>
      <c r="AV1171" s="176"/>
      <c r="AW1171" s="176"/>
      <c r="AX1171" s="176"/>
      <c r="AY1171" s="176"/>
      <c r="AZ1171" s="176"/>
      <c r="BA1171" s="176"/>
      <c r="BB1171" s="176"/>
      <c r="BC1171" s="176"/>
      <c r="BD1171" s="176"/>
      <c r="BE1171" s="176"/>
      <c r="BF1171" s="176"/>
      <c r="BG1171" s="176"/>
      <c r="BH1171" s="176"/>
      <c r="BI1171" s="176"/>
      <c r="BJ1171" s="176"/>
      <c r="BK1171" s="176"/>
      <c r="BL1171" s="176"/>
    </row>
    <row r="1172" s="165" customFormat="true" ht="33.75" hidden="false" customHeight="true" outlineLevel="0" collapsed="false">
      <c r="A1172" s="177" t="s">
        <v>1496</v>
      </c>
      <c r="B1172" s="171" t="s">
        <v>1497</v>
      </c>
      <c r="C1172" s="177" t="s">
        <v>1121</v>
      </c>
      <c r="D1172" s="171" t="s">
        <v>131</v>
      </c>
      <c r="E1172" s="171" t="s">
        <v>103</v>
      </c>
      <c r="F1172" s="176" t="n">
        <v>6.47</v>
      </c>
      <c r="G1172" s="176" t="n">
        <v>6.47</v>
      </c>
      <c r="H1172" s="176"/>
      <c r="I1172" s="176"/>
      <c r="J1172" s="176"/>
      <c r="K1172" s="176"/>
      <c r="L1172" s="176"/>
      <c r="M1172" s="176"/>
      <c r="N1172" s="176"/>
      <c r="O1172" s="176"/>
      <c r="P1172" s="176"/>
      <c r="Q1172" s="176"/>
      <c r="R1172" s="176"/>
      <c r="S1172" s="176"/>
      <c r="T1172" s="176"/>
      <c r="U1172" s="176"/>
      <c r="V1172" s="176"/>
      <c r="W1172" s="176"/>
      <c r="X1172" s="176"/>
      <c r="Y1172" s="176"/>
      <c r="Z1172" s="176"/>
      <c r="AA1172" s="176"/>
      <c r="AB1172" s="176"/>
      <c r="AC1172" s="176" t="n">
        <v>6.47</v>
      </c>
      <c r="AD1172" s="176"/>
      <c r="AE1172" s="176"/>
      <c r="AF1172" s="176"/>
      <c r="AG1172" s="176"/>
      <c r="AH1172" s="176"/>
      <c r="AI1172" s="176"/>
      <c r="AJ1172" s="176"/>
      <c r="AK1172" s="176"/>
      <c r="AL1172" s="176"/>
      <c r="AM1172" s="176"/>
      <c r="AN1172" s="176"/>
      <c r="AO1172" s="176"/>
      <c r="AP1172" s="176"/>
      <c r="AQ1172" s="176"/>
      <c r="AR1172" s="176"/>
      <c r="AS1172" s="176"/>
      <c r="AT1172" s="176"/>
      <c r="AU1172" s="176"/>
      <c r="AV1172" s="176"/>
      <c r="AW1172" s="176"/>
      <c r="AX1172" s="176"/>
      <c r="AY1172" s="176"/>
      <c r="AZ1172" s="176"/>
      <c r="BA1172" s="176"/>
      <c r="BB1172" s="176"/>
      <c r="BC1172" s="176"/>
      <c r="BD1172" s="176"/>
      <c r="BE1172" s="176"/>
      <c r="BF1172" s="176"/>
      <c r="BG1172" s="176"/>
      <c r="BH1172" s="176"/>
      <c r="BI1172" s="176"/>
      <c r="BJ1172" s="176"/>
      <c r="BK1172" s="176"/>
      <c r="BL1172" s="176"/>
    </row>
    <row r="1173" s="165" customFormat="true" ht="33.75" hidden="false" customHeight="true" outlineLevel="0" collapsed="false">
      <c r="A1173" s="177" t="s">
        <v>1212</v>
      </c>
      <c r="B1173" s="171" t="s">
        <v>1213</v>
      </c>
      <c r="C1173" s="177" t="s">
        <v>1121</v>
      </c>
      <c r="D1173" s="171" t="s">
        <v>131</v>
      </c>
      <c r="E1173" s="171" t="s">
        <v>131</v>
      </c>
      <c r="F1173" s="176" t="n">
        <v>7.46</v>
      </c>
      <c r="G1173" s="176" t="n">
        <v>7.46</v>
      </c>
      <c r="H1173" s="176"/>
      <c r="I1173" s="176"/>
      <c r="J1173" s="176"/>
      <c r="K1173" s="176"/>
      <c r="L1173" s="176"/>
      <c r="M1173" s="176"/>
      <c r="N1173" s="176"/>
      <c r="O1173" s="176"/>
      <c r="P1173" s="176"/>
      <c r="Q1173" s="176"/>
      <c r="R1173" s="176"/>
      <c r="S1173" s="176"/>
      <c r="T1173" s="176"/>
      <c r="U1173" s="176"/>
      <c r="V1173" s="176"/>
      <c r="W1173" s="176"/>
      <c r="X1173" s="176"/>
      <c r="Y1173" s="176"/>
      <c r="Z1173" s="176"/>
      <c r="AA1173" s="176"/>
      <c r="AB1173" s="176"/>
      <c r="AC1173" s="176" t="n">
        <v>7.46</v>
      </c>
      <c r="AD1173" s="176"/>
      <c r="AE1173" s="176"/>
      <c r="AF1173" s="176"/>
      <c r="AG1173" s="176"/>
      <c r="AH1173" s="176"/>
      <c r="AI1173" s="176"/>
      <c r="AJ1173" s="176"/>
      <c r="AK1173" s="176"/>
      <c r="AL1173" s="176"/>
      <c r="AM1173" s="176"/>
      <c r="AN1173" s="176"/>
      <c r="AO1173" s="176"/>
      <c r="AP1173" s="176"/>
      <c r="AQ1173" s="176"/>
      <c r="AR1173" s="176"/>
      <c r="AS1173" s="176"/>
      <c r="AT1173" s="176"/>
      <c r="AU1173" s="176"/>
      <c r="AV1173" s="176"/>
      <c r="AW1173" s="176"/>
      <c r="AX1173" s="176"/>
      <c r="AY1173" s="176"/>
      <c r="AZ1173" s="176"/>
      <c r="BA1173" s="176"/>
      <c r="BB1173" s="176"/>
      <c r="BC1173" s="176"/>
      <c r="BD1173" s="176"/>
      <c r="BE1173" s="176"/>
      <c r="BF1173" s="176"/>
      <c r="BG1173" s="176"/>
      <c r="BH1173" s="176"/>
      <c r="BI1173" s="176"/>
      <c r="BJ1173" s="176"/>
      <c r="BK1173" s="176"/>
      <c r="BL1173" s="176"/>
    </row>
    <row r="1174" s="165" customFormat="true" ht="33.75" hidden="false" customHeight="true" outlineLevel="0" collapsed="false">
      <c r="A1174" s="177" t="s">
        <v>1222</v>
      </c>
      <c r="B1174" s="171" t="s">
        <v>1223</v>
      </c>
      <c r="C1174" s="177" t="s">
        <v>1121</v>
      </c>
      <c r="D1174" s="171" t="s">
        <v>131</v>
      </c>
      <c r="E1174" s="171" t="s">
        <v>131</v>
      </c>
      <c r="F1174" s="176" t="n">
        <v>86.22</v>
      </c>
      <c r="G1174" s="176" t="n">
        <v>86.22</v>
      </c>
      <c r="H1174" s="176"/>
      <c r="I1174" s="176"/>
      <c r="J1174" s="176"/>
      <c r="K1174" s="176"/>
      <c r="L1174" s="176"/>
      <c r="M1174" s="176"/>
      <c r="N1174" s="176"/>
      <c r="O1174" s="176"/>
      <c r="P1174" s="176"/>
      <c r="Q1174" s="176"/>
      <c r="R1174" s="176"/>
      <c r="S1174" s="176"/>
      <c r="T1174" s="176"/>
      <c r="U1174" s="176"/>
      <c r="V1174" s="176"/>
      <c r="W1174" s="176"/>
      <c r="X1174" s="176"/>
      <c r="Y1174" s="176"/>
      <c r="Z1174" s="176"/>
      <c r="AA1174" s="176"/>
      <c r="AB1174" s="176"/>
      <c r="AC1174" s="176" t="n">
        <v>86.22</v>
      </c>
      <c r="AD1174" s="176"/>
      <c r="AE1174" s="176"/>
      <c r="AF1174" s="176"/>
      <c r="AG1174" s="176"/>
      <c r="AH1174" s="176"/>
      <c r="AI1174" s="176"/>
      <c r="AJ1174" s="176"/>
      <c r="AK1174" s="176"/>
      <c r="AL1174" s="176"/>
      <c r="AM1174" s="176"/>
      <c r="AN1174" s="176"/>
      <c r="AO1174" s="176"/>
      <c r="AP1174" s="176"/>
      <c r="AQ1174" s="176"/>
      <c r="AR1174" s="176"/>
      <c r="AS1174" s="176"/>
      <c r="AT1174" s="176"/>
      <c r="AU1174" s="176"/>
      <c r="AV1174" s="176"/>
      <c r="AW1174" s="176"/>
      <c r="AX1174" s="176"/>
      <c r="AY1174" s="176"/>
      <c r="AZ1174" s="176"/>
      <c r="BA1174" s="176"/>
      <c r="BB1174" s="176"/>
      <c r="BC1174" s="176"/>
      <c r="BD1174" s="176"/>
      <c r="BE1174" s="176"/>
      <c r="BF1174" s="176"/>
      <c r="BG1174" s="176"/>
      <c r="BH1174" s="176"/>
      <c r="BI1174" s="176"/>
      <c r="BJ1174" s="176"/>
      <c r="BK1174" s="176"/>
      <c r="BL1174" s="176"/>
    </row>
    <row r="1175" s="165" customFormat="true" ht="30" hidden="false" customHeight="true" outlineLevel="0" collapsed="false">
      <c r="A1175" s="177" t="s">
        <v>1515</v>
      </c>
      <c r="B1175" s="171" t="s">
        <v>1516</v>
      </c>
      <c r="C1175" s="177" t="s">
        <v>1121</v>
      </c>
      <c r="D1175" s="171" t="s">
        <v>131</v>
      </c>
      <c r="E1175" s="171" t="s">
        <v>103</v>
      </c>
      <c r="F1175" s="176" t="n">
        <v>3.71</v>
      </c>
      <c r="G1175" s="176" t="n">
        <v>3.71</v>
      </c>
      <c r="H1175" s="176"/>
      <c r="I1175" s="176"/>
      <c r="J1175" s="176"/>
      <c r="K1175" s="176"/>
      <c r="L1175" s="176"/>
      <c r="M1175" s="176"/>
      <c r="N1175" s="176"/>
      <c r="O1175" s="176"/>
      <c r="P1175" s="176"/>
      <c r="Q1175" s="176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76"/>
      <c r="AB1175" s="176"/>
      <c r="AC1175" s="176" t="n">
        <v>3.71</v>
      </c>
      <c r="AD1175" s="176"/>
      <c r="AE1175" s="176"/>
      <c r="AF1175" s="176"/>
      <c r="AG1175" s="176"/>
      <c r="AH1175" s="176"/>
      <c r="AI1175" s="176"/>
      <c r="AJ1175" s="176"/>
      <c r="AK1175" s="176"/>
      <c r="AL1175" s="176"/>
      <c r="AM1175" s="176"/>
      <c r="AN1175" s="176"/>
      <c r="AO1175" s="176"/>
      <c r="AP1175" s="176"/>
      <c r="AQ1175" s="176"/>
      <c r="AR1175" s="176"/>
      <c r="AS1175" s="176"/>
      <c r="AT1175" s="176"/>
      <c r="AU1175" s="176"/>
      <c r="AV1175" s="176"/>
      <c r="AW1175" s="176"/>
      <c r="AX1175" s="176"/>
      <c r="AY1175" s="176"/>
      <c r="AZ1175" s="176"/>
      <c r="BA1175" s="176"/>
      <c r="BB1175" s="176"/>
      <c r="BC1175" s="176"/>
      <c r="BD1175" s="176"/>
      <c r="BE1175" s="176"/>
      <c r="BF1175" s="176"/>
      <c r="BG1175" s="176"/>
      <c r="BH1175" s="176"/>
      <c r="BI1175" s="176"/>
      <c r="BJ1175" s="176"/>
      <c r="BK1175" s="176"/>
      <c r="BL1175" s="176"/>
    </row>
    <row r="1176" s="165" customFormat="true" ht="33.75" hidden="false" customHeight="true" outlineLevel="0" collapsed="false">
      <c r="A1176" s="177" t="s">
        <v>1275</v>
      </c>
      <c r="B1176" s="171" t="s">
        <v>1276</v>
      </c>
      <c r="C1176" s="177" t="s">
        <v>1121</v>
      </c>
      <c r="D1176" s="171" t="s">
        <v>131</v>
      </c>
      <c r="E1176" s="171" t="s">
        <v>103</v>
      </c>
      <c r="F1176" s="176" t="n">
        <v>104.37</v>
      </c>
      <c r="G1176" s="176" t="n">
        <v>104.37</v>
      </c>
      <c r="H1176" s="176"/>
      <c r="I1176" s="176"/>
      <c r="J1176" s="176"/>
      <c r="K1176" s="176"/>
      <c r="L1176" s="176"/>
      <c r="M1176" s="176"/>
      <c r="N1176" s="176"/>
      <c r="O1176" s="176"/>
      <c r="P1176" s="176"/>
      <c r="Q1176" s="176"/>
      <c r="R1176" s="176"/>
      <c r="S1176" s="176"/>
      <c r="T1176" s="176"/>
      <c r="U1176" s="176"/>
      <c r="V1176" s="176"/>
      <c r="W1176" s="176"/>
      <c r="X1176" s="176"/>
      <c r="Y1176" s="176"/>
      <c r="Z1176" s="176"/>
      <c r="AA1176" s="176"/>
      <c r="AB1176" s="176"/>
      <c r="AC1176" s="176" t="n">
        <v>104.37</v>
      </c>
      <c r="AD1176" s="176"/>
      <c r="AE1176" s="176"/>
      <c r="AF1176" s="176"/>
      <c r="AG1176" s="176"/>
      <c r="AH1176" s="176"/>
      <c r="AI1176" s="176"/>
      <c r="AJ1176" s="176"/>
      <c r="AK1176" s="176"/>
      <c r="AL1176" s="176"/>
      <c r="AM1176" s="176"/>
      <c r="AN1176" s="176"/>
      <c r="AO1176" s="176"/>
      <c r="AP1176" s="176"/>
      <c r="AQ1176" s="176"/>
      <c r="AR1176" s="176"/>
      <c r="AS1176" s="176"/>
      <c r="AT1176" s="176"/>
      <c r="AU1176" s="176"/>
      <c r="AV1176" s="176"/>
      <c r="AW1176" s="176"/>
      <c r="AX1176" s="176"/>
      <c r="AY1176" s="176"/>
      <c r="AZ1176" s="176"/>
      <c r="BA1176" s="176"/>
      <c r="BB1176" s="176"/>
      <c r="BC1176" s="176"/>
      <c r="BD1176" s="176"/>
      <c r="BE1176" s="176"/>
      <c r="BF1176" s="176"/>
      <c r="BG1176" s="176"/>
      <c r="BH1176" s="176"/>
      <c r="BI1176" s="176"/>
      <c r="BJ1176" s="176"/>
      <c r="BK1176" s="176"/>
      <c r="BL1176" s="176"/>
    </row>
    <row r="1177" s="165" customFormat="true" ht="30" hidden="false" customHeight="true" outlineLevel="0" collapsed="false">
      <c r="A1177" s="177" t="s">
        <v>1238</v>
      </c>
      <c r="B1177" s="171" t="s">
        <v>1239</v>
      </c>
      <c r="C1177" s="177" t="s">
        <v>1121</v>
      </c>
      <c r="D1177" s="171" t="s">
        <v>131</v>
      </c>
      <c r="E1177" s="171" t="s">
        <v>131</v>
      </c>
      <c r="F1177" s="176" t="n">
        <v>10.5</v>
      </c>
      <c r="G1177" s="176" t="n">
        <v>10.5</v>
      </c>
      <c r="H1177" s="176"/>
      <c r="I1177" s="176"/>
      <c r="J1177" s="176"/>
      <c r="K1177" s="176"/>
      <c r="L1177" s="176"/>
      <c r="M1177" s="176"/>
      <c r="N1177" s="176"/>
      <c r="O1177" s="176"/>
      <c r="P1177" s="176"/>
      <c r="Q1177" s="176"/>
      <c r="R1177" s="176"/>
      <c r="S1177" s="176"/>
      <c r="T1177" s="176"/>
      <c r="U1177" s="176"/>
      <c r="V1177" s="176"/>
      <c r="W1177" s="176"/>
      <c r="X1177" s="176"/>
      <c r="Y1177" s="176"/>
      <c r="Z1177" s="176"/>
      <c r="AA1177" s="176"/>
      <c r="AB1177" s="176"/>
      <c r="AC1177" s="176" t="n">
        <v>10.5</v>
      </c>
      <c r="AD1177" s="176"/>
      <c r="AE1177" s="176"/>
      <c r="AF1177" s="176"/>
      <c r="AG1177" s="176"/>
      <c r="AH1177" s="176"/>
      <c r="AI1177" s="176"/>
      <c r="AJ1177" s="176"/>
      <c r="AK1177" s="176"/>
      <c r="AL1177" s="176"/>
      <c r="AM1177" s="176"/>
      <c r="AN1177" s="176"/>
      <c r="AO1177" s="176"/>
      <c r="AP1177" s="176"/>
      <c r="AQ1177" s="176"/>
      <c r="AR1177" s="176"/>
      <c r="AS1177" s="176"/>
      <c r="AT1177" s="176"/>
      <c r="AU1177" s="176"/>
      <c r="AV1177" s="176"/>
      <c r="AW1177" s="176"/>
      <c r="AX1177" s="176"/>
      <c r="AY1177" s="176"/>
      <c r="AZ1177" s="176"/>
      <c r="BA1177" s="176"/>
      <c r="BB1177" s="176"/>
      <c r="BC1177" s="176"/>
      <c r="BD1177" s="176"/>
      <c r="BE1177" s="176"/>
      <c r="BF1177" s="176"/>
      <c r="BG1177" s="176"/>
      <c r="BH1177" s="176"/>
      <c r="BI1177" s="176"/>
      <c r="BJ1177" s="176"/>
      <c r="BK1177" s="176"/>
      <c r="BL1177" s="176"/>
    </row>
    <row r="1178" s="165" customFormat="true" ht="30" hidden="false" customHeight="true" outlineLevel="0" collapsed="false">
      <c r="A1178" s="177" t="s">
        <v>1376</v>
      </c>
      <c r="B1178" s="171" t="s">
        <v>1377</v>
      </c>
      <c r="C1178" s="177" t="s">
        <v>1121</v>
      </c>
      <c r="D1178" s="171" t="s">
        <v>131</v>
      </c>
      <c r="E1178" s="171" t="s">
        <v>103</v>
      </c>
      <c r="F1178" s="176" t="n">
        <v>345.45</v>
      </c>
      <c r="G1178" s="176" t="n">
        <v>345.45</v>
      </c>
      <c r="H1178" s="176"/>
      <c r="I1178" s="176"/>
      <c r="J1178" s="176"/>
      <c r="K1178" s="176"/>
      <c r="L1178" s="176"/>
      <c r="M1178" s="176"/>
      <c r="N1178" s="176"/>
      <c r="O1178" s="176"/>
      <c r="P1178" s="176"/>
      <c r="Q1178" s="176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76"/>
      <c r="AB1178" s="176"/>
      <c r="AC1178" s="176" t="n">
        <v>345.45</v>
      </c>
      <c r="AD1178" s="176"/>
      <c r="AE1178" s="176"/>
      <c r="AF1178" s="176"/>
      <c r="AG1178" s="176"/>
      <c r="AH1178" s="176"/>
      <c r="AI1178" s="176"/>
      <c r="AJ1178" s="176"/>
      <c r="AK1178" s="176"/>
      <c r="AL1178" s="176"/>
      <c r="AM1178" s="176"/>
      <c r="AN1178" s="176"/>
      <c r="AO1178" s="176"/>
      <c r="AP1178" s="176"/>
      <c r="AQ1178" s="176"/>
      <c r="AR1178" s="176"/>
      <c r="AS1178" s="176"/>
      <c r="AT1178" s="176"/>
      <c r="AU1178" s="176"/>
      <c r="AV1178" s="176"/>
      <c r="AW1178" s="176"/>
      <c r="AX1178" s="176"/>
      <c r="AY1178" s="176"/>
      <c r="AZ1178" s="176"/>
      <c r="BA1178" s="176"/>
      <c r="BB1178" s="176"/>
      <c r="BC1178" s="176"/>
      <c r="BD1178" s="176"/>
      <c r="BE1178" s="176"/>
      <c r="BF1178" s="176"/>
      <c r="BG1178" s="176"/>
      <c r="BH1178" s="176"/>
      <c r="BI1178" s="176"/>
      <c r="BJ1178" s="176"/>
      <c r="BK1178" s="176"/>
      <c r="BL1178" s="176"/>
    </row>
    <row r="1179" s="165" customFormat="true" ht="33.75" hidden="false" customHeight="true" outlineLevel="0" collapsed="false">
      <c r="A1179" s="177" t="s">
        <v>1482</v>
      </c>
      <c r="B1179" s="171" t="s">
        <v>1483</v>
      </c>
      <c r="C1179" s="177" t="s">
        <v>1121</v>
      </c>
      <c r="D1179" s="171" t="s">
        <v>131</v>
      </c>
      <c r="E1179" s="171" t="s">
        <v>131</v>
      </c>
      <c r="F1179" s="176" t="n">
        <v>2.67</v>
      </c>
      <c r="G1179" s="176" t="n">
        <v>2.67</v>
      </c>
      <c r="H1179" s="176"/>
      <c r="I1179" s="176"/>
      <c r="J1179" s="176"/>
      <c r="K1179" s="176"/>
      <c r="L1179" s="176"/>
      <c r="M1179" s="176"/>
      <c r="N1179" s="176"/>
      <c r="O1179" s="176"/>
      <c r="P1179" s="176"/>
      <c r="Q1179" s="176"/>
      <c r="R1179" s="176"/>
      <c r="S1179" s="176"/>
      <c r="T1179" s="176"/>
      <c r="U1179" s="176"/>
      <c r="V1179" s="176"/>
      <c r="W1179" s="176"/>
      <c r="X1179" s="176"/>
      <c r="Y1179" s="176"/>
      <c r="Z1179" s="176"/>
      <c r="AA1179" s="176"/>
      <c r="AB1179" s="176"/>
      <c r="AC1179" s="176" t="n">
        <v>2.67</v>
      </c>
      <c r="AD1179" s="176"/>
      <c r="AE1179" s="176"/>
      <c r="AF1179" s="176"/>
      <c r="AG1179" s="176"/>
      <c r="AH1179" s="176"/>
      <c r="AI1179" s="176"/>
      <c r="AJ1179" s="176"/>
      <c r="AK1179" s="176"/>
      <c r="AL1179" s="176"/>
      <c r="AM1179" s="176"/>
      <c r="AN1179" s="176"/>
      <c r="AO1179" s="176"/>
      <c r="AP1179" s="176"/>
      <c r="AQ1179" s="176"/>
      <c r="AR1179" s="176"/>
      <c r="AS1179" s="176"/>
      <c r="AT1179" s="176"/>
      <c r="AU1179" s="176"/>
      <c r="AV1179" s="176"/>
      <c r="AW1179" s="176"/>
      <c r="AX1179" s="176"/>
      <c r="AY1179" s="176"/>
      <c r="AZ1179" s="176"/>
      <c r="BA1179" s="176"/>
      <c r="BB1179" s="176"/>
      <c r="BC1179" s="176"/>
      <c r="BD1179" s="176"/>
      <c r="BE1179" s="176"/>
      <c r="BF1179" s="176"/>
      <c r="BG1179" s="176"/>
      <c r="BH1179" s="176"/>
      <c r="BI1179" s="176"/>
      <c r="BJ1179" s="176"/>
      <c r="BK1179" s="176"/>
      <c r="BL1179" s="176"/>
    </row>
    <row r="1180" s="165" customFormat="true" ht="33.75" hidden="false" customHeight="true" outlineLevel="0" collapsed="false">
      <c r="A1180" s="177" t="s">
        <v>1334</v>
      </c>
      <c r="B1180" s="171" t="s">
        <v>1335</v>
      </c>
      <c r="C1180" s="177" t="s">
        <v>1121</v>
      </c>
      <c r="D1180" s="171" t="s">
        <v>131</v>
      </c>
      <c r="E1180" s="171" t="s">
        <v>131</v>
      </c>
      <c r="F1180" s="176" t="n">
        <v>3.6</v>
      </c>
      <c r="G1180" s="176" t="n">
        <v>3.6</v>
      </c>
      <c r="H1180" s="176"/>
      <c r="I1180" s="176"/>
      <c r="J1180" s="176"/>
      <c r="K1180" s="176"/>
      <c r="L1180" s="176"/>
      <c r="M1180" s="176"/>
      <c r="N1180" s="176"/>
      <c r="O1180" s="176"/>
      <c r="P1180" s="176"/>
      <c r="Q1180" s="176"/>
      <c r="R1180" s="176"/>
      <c r="S1180" s="176"/>
      <c r="T1180" s="176"/>
      <c r="U1180" s="176"/>
      <c r="V1180" s="176"/>
      <c r="W1180" s="176"/>
      <c r="X1180" s="176"/>
      <c r="Y1180" s="176"/>
      <c r="Z1180" s="176"/>
      <c r="AA1180" s="176"/>
      <c r="AB1180" s="176"/>
      <c r="AC1180" s="176" t="n">
        <v>3.6</v>
      </c>
      <c r="AD1180" s="176"/>
      <c r="AE1180" s="176"/>
      <c r="AF1180" s="176"/>
      <c r="AG1180" s="176"/>
      <c r="AH1180" s="176"/>
      <c r="AI1180" s="176"/>
      <c r="AJ1180" s="176"/>
      <c r="AK1180" s="176"/>
      <c r="AL1180" s="176"/>
      <c r="AM1180" s="176"/>
      <c r="AN1180" s="176"/>
      <c r="AO1180" s="176"/>
      <c r="AP1180" s="176"/>
      <c r="AQ1180" s="176"/>
      <c r="AR1180" s="176"/>
      <c r="AS1180" s="176"/>
      <c r="AT1180" s="176"/>
      <c r="AU1180" s="176"/>
      <c r="AV1180" s="176"/>
      <c r="AW1180" s="176"/>
      <c r="AX1180" s="176"/>
      <c r="AY1180" s="176"/>
      <c r="AZ1180" s="176"/>
      <c r="BA1180" s="176"/>
      <c r="BB1180" s="176"/>
      <c r="BC1180" s="176"/>
      <c r="BD1180" s="176"/>
      <c r="BE1180" s="176"/>
      <c r="BF1180" s="176"/>
      <c r="BG1180" s="176"/>
      <c r="BH1180" s="176"/>
      <c r="BI1180" s="176"/>
      <c r="BJ1180" s="176"/>
      <c r="BK1180" s="176"/>
      <c r="BL1180" s="176"/>
    </row>
    <row r="1181" s="165" customFormat="true" ht="33.75" hidden="false" customHeight="true" outlineLevel="0" collapsed="false">
      <c r="A1181" s="177" t="s">
        <v>1349</v>
      </c>
      <c r="B1181" s="171" t="s">
        <v>1350</v>
      </c>
      <c r="C1181" s="177" t="s">
        <v>1121</v>
      </c>
      <c r="D1181" s="171" t="s">
        <v>131</v>
      </c>
      <c r="E1181" s="171" t="s">
        <v>103</v>
      </c>
      <c r="F1181" s="176" t="n">
        <v>20.64</v>
      </c>
      <c r="G1181" s="176" t="n">
        <v>20.64</v>
      </c>
      <c r="H1181" s="176"/>
      <c r="I1181" s="176"/>
      <c r="J1181" s="176"/>
      <c r="K1181" s="176"/>
      <c r="L1181" s="176"/>
      <c r="M1181" s="176"/>
      <c r="N1181" s="176"/>
      <c r="O1181" s="176"/>
      <c r="P1181" s="176"/>
      <c r="Q1181" s="176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76"/>
      <c r="AB1181" s="176"/>
      <c r="AC1181" s="176" t="n">
        <v>20.64</v>
      </c>
      <c r="AD1181" s="176"/>
      <c r="AE1181" s="176"/>
      <c r="AF1181" s="176"/>
      <c r="AG1181" s="176"/>
      <c r="AH1181" s="176"/>
      <c r="AI1181" s="176"/>
      <c r="AJ1181" s="176"/>
      <c r="AK1181" s="176"/>
      <c r="AL1181" s="176"/>
      <c r="AM1181" s="176"/>
      <c r="AN1181" s="176"/>
      <c r="AO1181" s="176"/>
      <c r="AP1181" s="176"/>
      <c r="AQ1181" s="176"/>
      <c r="AR1181" s="176"/>
      <c r="AS1181" s="176"/>
      <c r="AT1181" s="176"/>
      <c r="AU1181" s="176"/>
      <c r="AV1181" s="176"/>
      <c r="AW1181" s="176"/>
      <c r="AX1181" s="176"/>
      <c r="AY1181" s="176"/>
      <c r="AZ1181" s="176"/>
      <c r="BA1181" s="176"/>
      <c r="BB1181" s="176"/>
      <c r="BC1181" s="176"/>
      <c r="BD1181" s="176"/>
      <c r="BE1181" s="176"/>
      <c r="BF1181" s="176"/>
      <c r="BG1181" s="176"/>
      <c r="BH1181" s="176"/>
      <c r="BI1181" s="176"/>
      <c r="BJ1181" s="176"/>
      <c r="BK1181" s="176"/>
      <c r="BL1181" s="176"/>
    </row>
    <row r="1182" s="165" customFormat="true" ht="30" hidden="false" customHeight="true" outlineLevel="0" collapsed="false">
      <c r="A1182" s="177" t="s">
        <v>1472</v>
      </c>
      <c r="B1182" s="171" t="s">
        <v>1473</v>
      </c>
      <c r="C1182" s="177" t="s">
        <v>1121</v>
      </c>
      <c r="D1182" s="171" t="s">
        <v>131</v>
      </c>
      <c r="E1182" s="171" t="s">
        <v>131</v>
      </c>
      <c r="F1182" s="176" t="n">
        <v>8.12</v>
      </c>
      <c r="G1182" s="176" t="n">
        <v>8.12</v>
      </c>
      <c r="H1182" s="176"/>
      <c r="I1182" s="176"/>
      <c r="J1182" s="176"/>
      <c r="K1182" s="176"/>
      <c r="L1182" s="176"/>
      <c r="M1182" s="176"/>
      <c r="N1182" s="176"/>
      <c r="O1182" s="176"/>
      <c r="P1182" s="176"/>
      <c r="Q1182" s="176"/>
      <c r="R1182" s="176"/>
      <c r="S1182" s="176"/>
      <c r="T1182" s="176"/>
      <c r="U1182" s="176"/>
      <c r="V1182" s="176"/>
      <c r="W1182" s="176"/>
      <c r="X1182" s="176"/>
      <c r="Y1182" s="176"/>
      <c r="Z1182" s="176"/>
      <c r="AA1182" s="176"/>
      <c r="AB1182" s="176"/>
      <c r="AC1182" s="176" t="n">
        <v>8.12</v>
      </c>
      <c r="AD1182" s="176"/>
      <c r="AE1182" s="176"/>
      <c r="AF1182" s="176"/>
      <c r="AG1182" s="176"/>
      <c r="AH1182" s="176"/>
      <c r="AI1182" s="176"/>
      <c r="AJ1182" s="176"/>
      <c r="AK1182" s="176"/>
      <c r="AL1182" s="176"/>
      <c r="AM1182" s="176"/>
      <c r="AN1182" s="176"/>
      <c r="AO1182" s="176"/>
      <c r="AP1182" s="176"/>
      <c r="AQ1182" s="176"/>
      <c r="AR1182" s="176"/>
      <c r="AS1182" s="176"/>
      <c r="AT1182" s="176"/>
      <c r="AU1182" s="176"/>
      <c r="AV1182" s="176"/>
      <c r="AW1182" s="176"/>
      <c r="AX1182" s="176"/>
      <c r="AY1182" s="176"/>
      <c r="AZ1182" s="176"/>
      <c r="BA1182" s="176"/>
      <c r="BB1182" s="176"/>
      <c r="BC1182" s="176"/>
      <c r="BD1182" s="176"/>
      <c r="BE1182" s="176"/>
      <c r="BF1182" s="176"/>
      <c r="BG1182" s="176"/>
      <c r="BH1182" s="176"/>
      <c r="BI1182" s="176"/>
      <c r="BJ1182" s="176"/>
      <c r="BK1182" s="176"/>
      <c r="BL1182" s="176"/>
    </row>
    <row r="1183" s="165" customFormat="true" ht="33.75" hidden="false" customHeight="true" outlineLevel="0" collapsed="false">
      <c r="A1183" s="177" t="s">
        <v>1263</v>
      </c>
      <c r="B1183" s="171" t="s">
        <v>1264</v>
      </c>
      <c r="C1183" s="177" t="s">
        <v>1121</v>
      </c>
      <c r="D1183" s="171" t="s">
        <v>131</v>
      </c>
      <c r="E1183" s="171" t="s">
        <v>131</v>
      </c>
      <c r="F1183" s="176" t="n">
        <v>81.14</v>
      </c>
      <c r="G1183" s="176" t="n">
        <v>81.14</v>
      </c>
      <c r="H1183" s="176"/>
      <c r="I1183" s="176"/>
      <c r="J1183" s="176"/>
      <c r="K1183" s="176"/>
      <c r="L1183" s="176"/>
      <c r="M1183" s="176"/>
      <c r="N1183" s="176"/>
      <c r="O1183" s="176"/>
      <c r="P1183" s="176"/>
      <c r="Q1183" s="176"/>
      <c r="R1183" s="176"/>
      <c r="S1183" s="176"/>
      <c r="T1183" s="176"/>
      <c r="U1183" s="176"/>
      <c r="V1183" s="176"/>
      <c r="W1183" s="176"/>
      <c r="X1183" s="176"/>
      <c r="Y1183" s="176"/>
      <c r="Z1183" s="176"/>
      <c r="AA1183" s="176"/>
      <c r="AB1183" s="176"/>
      <c r="AC1183" s="176" t="n">
        <v>81.14</v>
      </c>
      <c r="AD1183" s="176"/>
      <c r="AE1183" s="176"/>
      <c r="AF1183" s="176"/>
      <c r="AG1183" s="176"/>
      <c r="AH1183" s="176"/>
      <c r="AI1183" s="176"/>
      <c r="AJ1183" s="176"/>
      <c r="AK1183" s="176"/>
      <c r="AL1183" s="176"/>
      <c r="AM1183" s="176"/>
      <c r="AN1183" s="176"/>
      <c r="AO1183" s="176"/>
      <c r="AP1183" s="176"/>
      <c r="AQ1183" s="176"/>
      <c r="AR1183" s="176"/>
      <c r="AS1183" s="176"/>
      <c r="AT1183" s="176"/>
      <c r="AU1183" s="176"/>
      <c r="AV1183" s="176"/>
      <c r="AW1183" s="176"/>
      <c r="AX1183" s="176"/>
      <c r="AY1183" s="176"/>
      <c r="AZ1183" s="176"/>
      <c r="BA1183" s="176"/>
      <c r="BB1183" s="176"/>
      <c r="BC1183" s="176"/>
      <c r="BD1183" s="176"/>
      <c r="BE1183" s="176"/>
      <c r="BF1183" s="176"/>
      <c r="BG1183" s="176"/>
      <c r="BH1183" s="176"/>
      <c r="BI1183" s="176"/>
      <c r="BJ1183" s="176"/>
      <c r="BK1183" s="176"/>
      <c r="BL1183" s="176"/>
    </row>
    <row r="1184" s="165" customFormat="true" ht="33.75" hidden="false" customHeight="true" outlineLevel="0" collapsed="false">
      <c r="A1184" s="177" t="s">
        <v>1500</v>
      </c>
      <c r="B1184" s="171" t="s">
        <v>1501</v>
      </c>
      <c r="C1184" s="177" t="s">
        <v>1121</v>
      </c>
      <c r="D1184" s="171" t="s">
        <v>131</v>
      </c>
      <c r="E1184" s="171" t="s">
        <v>103</v>
      </c>
      <c r="F1184" s="176" t="n">
        <v>38.38</v>
      </c>
      <c r="G1184" s="176" t="n">
        <v>38.38</v>
      </c>
      <c r="H1184" s="176"/>
      <c r="I1184" s="176"/>
      <c r="J1184" s="176"/>
      <c r="K1184" s="176"/>
      <c r="L1184" s="176"/>
      <c r="M1184" s="176"/>
      <c r="N1184" s="176"/>
      <c r="O1184" s="176"/>
      <c r="P1184" s="176"/>
      <c r="Q1184" s="176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76"/>
      <c r="AB1184" s="176"/>
      <c r="AC1184" s="176" t="n">
        <v>38.38</v>
      </c>
      <c r="AD1184" s="176"/>
      <c r="AE1184" s="176"/>
      <c r="AF1184" s="176"/>
      <c r="AG1184" s="176"/>
      <c r="AH1184" s="176"/>
      <c r="AI1184" s="176"/>
      <c r="AJ1184" s="176"/>
      <c r="AK1184" s="176"/>
      <c r="AL1184" s="176"/>
      <c r="AM1184" s="176"/>
      <c r="AN1184" s="176"/>
      <c r="AO1184" s="176"/>
      <c r="AP1184" s="176"/>
      <c r="AQ1184" s="176"/>
      <c r="AR1184" s="176"/>
      <c r="AS1184" s="176"/>
      <c r="AT1184" s="176"/>
      <c r="AU1184" s="176"/>
      <c r="AV1184" s="176"/>
      <c r="AW1184" s="176"/>
      <c r="AX1184" s="176"/>
      <c r="AY1184" s="176"/>
      <c r="AZ1184" s="176"/>
      <c r="BA1184" s="176"/>
      <c r="BB1184" s="176"/>
      <c r="BC1184" s="176"/>
      <c r="BD1184" s="176"/>
      <c r="BE1184" s="176"/>
      <c r="BF1184" s="176"/>
      <c r="BG1184" s="176"/>
      <c r="BH1184" s="176"/>
      <c r="BI1184" s="176"/>
      <c r="BJ1184" s="176"/>
      <c r="BK1184" s="176"/>
      <c r="BL1184" s="176"/>
    </row>
    <row r="1185" s="165" customFormat="true" ht="33.75" hidden="false" customHeight="true" outlineLevel="0" collapsed="false">
      <c r="A1185" s="177" t="s">
        <v>1567</v>
      </c>
      <c r="B1185" s="171" t="s">
        <v>1568</v>
      </c>
      <c r="C1185" s="177" t="s">
        <v>1121</v>
      </c>
      <c r="D1185" s="171" t="s">
        <v>131</v>
      </c>
      <c r="E1185" s="171" t="s">
        <v>103</v>
      </c>
      <c r="F1185" s="176" t="n">
        <v>23.21</v>
      </c>
      <c r="G1185" s="176" t="n">
        <v>23.21</v>
      </c>
      <c r="H1185" s="176"/>
      <c r="I1185" s="176"/>
      <c r="J1185" s="176"/>
      <c r="K1185" s="176"/>
      <c r="L1185" s="176"/>
      <c r="M1185" s="176"/>
      <c r="N1185" s="176"/>
      <c r="O1185" s="176"/>
      <c r="P1185" s="176"/>
      <c r="Q1185" s="176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76"/>
      <c r="AB1185" s="176"/>
      <c r="AC1185" s="176" t="n">
        <v>23.21</v>
      </c>
      <c r="AD1185" s="176"/>
      <c r="AE1185" s="176"/>
      <c r="AF1185" s="176"/>
      <c r="AG1185" s="176"/>
      <c r="AH1185" s="176"/>
      <c r="AI1185" s="176"/>
      <c r="AJ1185" s="176"/>
      <c r="AK1185" s="176"/>
      <c r="AL1185" s="176"/>
      <c r="AM1185" s="176"/>
      <c r="AN1185" s="176"/>
      <c r="AO1185" s="176"/>
      <c r="AP1185" s="176"/>
      <c r="AQ1185" s="176"/>
      <c r="AR1185" s="176"/>
      <c r="AS1185" s="176"/>
      <c r="AT1185" s="176"/>
      <c r="AU1185" s="176"/>
      <c r="AV1185" s="176"/>
      <c r="AW1185" s="176"/>
      <c r="AX1185" s="176"/>
      <c r="AY1185" s="176"/>
      <c r="AZ1185" s="176"/>
      <c r="BA1185" s="176"/>
      <c r="BB1185" s="176"/>
      <c r="BC1185" s="176"/>
      <c r="BD1185" s="176"/>
      <c r="BE1185" s="176"/>
      <c r="BF1185" s="176"/>
      <c r="BG1185" s="176"/>
      <c r="BH1185" s="176"/>
      <c r="BI1185" s="176"/>
      <c r="BJ1185" s="176"/>
      <c r="BK1185" s="176"/>
      <c r="BL1185" s="176"/>
    </row>
    <row r="1186" s="165" customFormat="true" ht="33.75" hidden="false" customHeight="true" outlineLevel="0" collapsed="false">
      <c r="A1186" s="177" t="s">
        <v>1242</v>
      </c>
      <c r="B1186" s="171" t="s">
        <v>1243</v>
      </c>
      <c r="C1186" s="177" t="s">
        <v>1121</v>
      </c>
      <c r="D1186" s="171" t="s">
        <v>131</v>
      </c>
      <c r="E1186" s="171" t="s">
        <v>103</v>
      </c>
      <c r="F1186" s="176" t="n">
        <v>30.89</v>
      </c>
      <c r="G1186" s="176" t="n">
        <v>30.89</v>
      </c>
      <c r="H1186" s="176"/>
      <c r="I1186" s="176"/>
      <c r="J1186" s="176"/>
      <c r="K1186" s="176"/>
      <c r="L1186" s="176"/>
      <c r="M1186" s="176"/>
      <c r="N1186" s="176"/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6"/>
      <c r="AC1186" s="176" t="n">
        <v>30.89</v>
      </c>
      <c r="AD1186" s="176"/>
      <c r="AE1186" s="176"/>
      <c r="AF1186" s="176"/>
      <c r="AG1186" s="176"/>
      <c r="AH1186" s="176"/>
      <c r="AI1186" s="176"/>
      <c r="AJ1186" s="176"/>
      <c r="AK1186" s="176"/>
      <c r="AL1186" s="176"/>
      <c r="AM1186" s="176"/>
      <c r="AN1186" s="176"/>
      <c r="AO1186" s="176"/>
      <c r="AP1186" s="176"/>
      <c r="AQ1186" s="176"/>
      <c r="AR1186" s="176"/>
      <c r="AS1186" s="176"/>
      <c r="AT1186" s="176"/>
      <c r="AU1186" s="176"/>
      <c r="AV1186" s="176"/>
      <c r="AW1186" s="176"/>
      <c r="AX1186" s="176"/>
      <c r="AY1186" s="176"/>
      <c r="AZ1186" s="176"/>
      <c r="BA1186" s="176"/>
      <c r="BB1186" s="176"/>
      <c r="BC1186" s="176"/>
      <c r="BD1186" s="176"/>
      <c r="BE1186" s="176"/>
      <c r="BF1186" s="176"/>
      <c r="BG1186" s="176"/>
      <c r="BH1186" s="176"/>
      <c r="BI1186" s="176"/>
      <c r="BJ1186" s="176"/>
      <c r="BK1186" s="176"/>
      <c r="BL1186" s="176"/>
    </row>
    <row r="1187" s="165" customFormat="true" ht="33.75" hidden="false" customHeight="true" outlineLevel="0" collapsed="false">
      <c r="A1187" s="177" t="s">
        <v>1261</v>
      </c>
      <c r="B1187" s="171" t="s">
        <v>1262</v>
      </c>
      <c r="C1187" s="177" t="s">
        <v>1121</v>
      </c>
      <c r="D1187" s="171" t="s">
        <v>131</v>
      </c>
      <c r="E1187" s="171" t="s">
        <v>131</v>
      </c>
      <c r="F1187" s="176" t="n">
        <v>53.07</v>
      </c>
      <c r="G1187" s="176" t="n">
        <v>53.07</v>
      </c>
      <c r="H1187" s="176"/>
      <c r="I1187" s="176"/>
      <c r="J1187" s="176"/>
      <c r="K1187" s="176"/>
      <c r="L1187" s="176"/>
      <c r="M1187" s="176"/>
      <c r="N1187" s="176"/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6"/>
      <c r="AC1187" s="176" t="n">
        <v>53.07</v>
      </c>
      <c r="AD1187" s="176"/>
      <c r="AE1187" s="176"/>
      <c r="AF1187" s="176"/>
      <c r="AG1187" s="176"/>
      <c r="AH1187" s="176"/>
      <c r="AI1187" s="176"/>
      <c r="AJ1187" s="176"/>
      <c r="AK1187" s="176"/>
      <c r="AL1187" s="176"/>
      <c r="AM1187" s="176"/>
      <c r="AN1187" s="176"/>
      <c r="AO1187" s="176"/>
      <c r="AP1187" s="176"/>
      <c r="AQ1187" s="176"/>
      <c r="AR1187" s="176"/>
      <c r="AS1187" s="176"/>
      <c r="AT1187" s="176"/>
      <c r="AU1187" s="176"/>
      <c r="AV1187" s="176"/>
      <c r="AW1187" s="176"/>
      <c r="AX1187" s="176"/>
      <c r="AY1187" s="176"/>
      <c r="AZ1187" s="176"/>
      <c r="BA1187" s="176"/>
      <c r="BB1187" s="176"/>
      <c r="BC1187" s="176"/>
      <c r="BD1187" s="176"/>
      <c r="BE1187" s="176"/>
      <c r="BF1187" s="176"/>
      <c r="BG1187" s="176"/>
      <c r="BH1187" s="176"/>
      <c r="BI1187" s="176"/>
      <c r="BJ1187" s="176"/>
      <c r="BK1187" s="176"/>
      <c r="BL1187" s="176"/>
    </row>
    <row r="1188" s="165" customFormat="true" ht="30" hidden="false" customHeight="true" outlineLevel="0" collapsed="false">
      <c r="A1188" s="177" t="s">
        <v>1330</v>
      </c>
      <c r="B1188" s="171" t="s">
        <v>1331</v>
      </c>
      <c r="C1188" s="177" t="s">
        <v>1121</v>
      </c>
      <c r="D1188" s="171" t="s">
        <v>131</v>
      </c>
      <c r="E1188" s="171" t="s">
        <v>131</v>
      </c>
      <c r="F1188" s="176" t="n">
        <v>2.5</v>
      </c>
      <c r="G1188" s="176" t="n">
        <v>2.5</v>
      </c>
      <c r="H1188" s="176"/>
      <c r="I1188" s="176"/>
      <c r="J1188" s="176"/>
      <c r="K1188" s="176"/>
      <c r="L1188" s="176"/>
      <c r="M1188" s="176"/>
      <c r="N1188" s="176"/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6"/>
      <c r="AC1188" s="176" t="n">
        <v>2.5</v>
      </c>
      <c r="AD1188" s="176"/>
      <c r="AE1188" s="176"/>
      <c r="AF1188" s="176"/>
      <c r="AG1188" s="176"/>
      <c r="AH1188" s="176"/>
      <c r="AI1188" s="176"/>
      <c r="AJ1188" s="176"/>
      <c r="AK1188" s="176"/>
      <c r="AL1188" s="176"/>
      <c r="AM1188" s="176"/>
      <c r="AN1188" s="176"/>
      <c r="AO1188" s="176"/>
      <c r="AP1188" s="176"/>
      <c r="AQ1188" s="176"/>
      <c r="AR1188" s="176"/>
      <c r="AS1188" s="176"/>
      <c r="AT1188" s="176"/>
      <c r="AU1188" s="176"/>
      <c r="AV1188" s="176"/>
      <c r="AW1188" s="176"/>
      <c r="AX1188" s="176"/>
      <c r="AY1188" s="176"/>
      <c r="AZ1188" s="176"/>
      <c r="BA1188" s="176"/>
      <c r="BB1188" s="176"/>
      <c r="BC1188" s="176"/>
      <c r="BD1188" s="176"/>
      <c r="BE1188" s="176"/>
      <c r="BF1188" s="176"/>
      <c r="BG1188" s="176"/>
      <c r="BH1188" s="176"/>
      <c r="BI1188" s="176"/>
      <c r="BJ1188" s="176"/>
      <c r="BK1188" s="176"/>
      <c r="BL1188" s="176"/>
    </row>
    <row r="1189" s="165" customFormat="true" ht="33.75" hidden="false" customHeight="true" outlineLevel="0" collapsed="false">
      <c r="A1189" s="177" t="s">
        <v>1537</v>
      </c>
      <c r="B1189" s="171" t="s">
        <v>1538</v>
      </c>
      <c r="C1189" s="177" t="s">
        <v>1121</v>
      </c>
      <c r="D1189" s="171" t="s">
        <v>131</v>
      </c>
      <c r="E1189" s="171" t="s">
        <v>103</v>
      </c>
      <c r="F1189" s="176" t="n">
        <v>11.61</v>
      </c>
      <c r="G1189" s="176" t="n">
        <v>11.61</v>
      </c>
      <c r="H1189" s="176"/>
      <c r="I1189" s="176"/>
      <c r="J1189" s="176"/>
      <c r="K1189" s="176"/>
      <c r="L1189" s="176"/>
      <c r="M1189" s="176"/>
      <c r="N1189" s="176"/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6"/>
      <c r="AC1189" s="176" t="n">
        <v>11.61</v>
      </c>
      <c r="AD1189" s="176"/>
      <c r="AE1189" s="176"/>
      <c r="AF1189" s="176"/>
      <c r="AG1189" s="176"/>
      <c r="AH1189" s="176"/>
      <c r="AI1189" s="176"/>
      <c r="AJ1189" s="176"/>
      <c r="AK1189" s="176"/>
      <c r="AL1189" s="176"/>
      <c r="AM1189" s="176"/>
      <c r="AN1189" s="176"/>
      <c r="AO1189" s="176"/>
      <c r="AP1189" s="176"/>
      <c r="AQ1189" s="176"/>
      <c r="AR1189" s="176"/>
      <c r="AS1189" s="176"/>
      <c r="AT1189" s="176"/>
      <c r="AU1189" s="176"/>
      <c r="AV1189" s="176"/>
      <c r="AW1189" s="176"/>
      <c r="AX1189" s="176"/>
      <c r="AY1189" s="176"/>
      <c r="AZ1189" s="176"/>
      <c r="BA1189" s="176"/>
      <c r="BB1189" s="176"/>
      <c r="BC1189" s="176"/>
      <c r="BD1189" s="176"/>
      <c r="BE1189" s="176"/>
      <c r="BF1189" s="176"/>
      <c r="BG1189" s="176"/>
      <c r="BH1189" s="176"/>
      <c r="BI1189" s="176"/>
      <c r="BJ1189" s="176"/>
      <c r="BK1189" s="176"/>
      <c r="BL1189" s="176"/>
    </row>
    <row r="1190" s="165" customFormat="true" ht="33.75" hidden="false" customHeight="true" outlineLevel="0" collapsed="false">
      <c r="A1190" s="177" t="s">
        <v>1280</v>
      </c>
      <c r="B1190" s="171" t="s">
        <v>1281</v>
      </c>
      <c r="C1190" s="177" t="s">
        <v>1121</v>
      </c>
      <c r="D1190" s="171" t="s">
        <v>131</v>
      </c>
      <c r="E1190" s="171" t="s">
        <v>131</v>
      </c>
      <c r="F1190" s="176" t="n">
        <v>20.98</v>
      </c>
      <c r="G1190" s="176" t="n">
        <v>20.98</v>
      </c>
      <c r="H1190" s="176"/>
      <c r="I1190" s="176"/>
      <c r="J1190" s="176"/>
      <c r="K1190" s="176"/>
      <c r="L1190" s="176"/>
      <c r="M1190" s="176"/>
      <c r="N1190" s="176"/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6"/>
      <c r="AC1190" s="176" t="n">
        <v>20.98</v>
      </c>
      <c r="AD1190" s="176"/>
      <c r="AE1190" s="176"/>
      <c r="AF1190" s="176"/>
      <c r="AG1190" s="176"/>
      <c r="AH1190" s="176"/>
      <c r="AI1190" s="176"/>
      <c r="AJ1190" s="176"/>
      <c r="AK1190" s="176"/>
      <c r="AL1190" s="176"/>
      <c r="AM1190" s="176"/>
      <c r="AN1190" s="176"/>
      <c r="AO1190" s="176"/>
      <c r="AP1190" s="176"/>
      <c r="AQ1190" s="176"/>
      <c r="AR1190" s="176"/>
      <c r="AS1190" s="176"/>
      <c r="AT1190" s="176"/>
      <c r="AU1190" s="176"/>
      <c r="AV1190" s="176"/>
      <c r="AW1190" s="176"/>
      <c r="AX1190" s="176"/>
      <c r="AY1190" s="176"/>
      <c r="AZ1190" s="176"/>
      <c r="BA1190" s="176"/>
      <c r="BB1190" s="176"/>
      <c r="BC1190" s="176"/>
      <c r="BD1190" s="176"/>
      <c r="BE1190" s="176"/>
      <c r="BF1190" s="176"/>
      <c r="BG1190" s="176"/>
      <c r="BH1190" s="176"/>
      <c r="BI1190" s="176"/>
      <c r="BJ1190" s="176"/>
      <c r="BK1190" s="176"/>
      <c r="BL1190" s="176"/>
    </row>
    <row r="1191" s="165" customFormat="true" ht="33.75" hidden="false" customHeight="true" outlineLevel="0" collapsed="false">
      <c r="A1191" s="177" t="s">
        <v>1551</v>
      </c>
      <c r="B1191" s="171" t="s">
        <v>1552</v>
      </c>
      <c r="C1191" s="177" t="s">
        <v>1121</v>
      </c>
      <c r="D1191" s="171" t="s">
        <v>131</v>
      </c>
      <c r="E1191" s="171" t="s">
        <v>131</v>
      </c>
      <c r="F1191" s="176" t="n">
        <v>66.25</v>
      </c>
      <c r="G1191" s="176" t="n">
        <v>66.25</v>
      </c>
      <c r="H1191" s="176"/>
      <c r="I1191" s="176"/>
      <c r="J1191" s="176"/>
      <c r="K1191" s="176"/>
      <c r="L1191" s="176"/>
      <c r="M1191" s="176"/>
      <c r="N1191" s="176"/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6"/>
      <c r="AC1191" s="176" t="n">
        <v>66.25</v>
      </c>
      <c r="AD1191" s="176"/>
      <c r="AE1191" s="176"/>
      <c r="AF1191" s="176"/>
      <c r="AG1191" s="176"/>
      <c r="AH1191" s="176"/>
      <c r="AI1191" s="176"/>
      <c r="AJ1191" s="176"/>
      <c r="AK1191" s="176"/>
      <c r="AL1191" s="176"/>
      <c r="AM1191" s="176"/>
      <c r="AN1191" s="176"/>
      <c r="AO1191" s="176"/>
      <c r="AP1191" s="176"/>
      <c r="AQ1191" s="176"/>
      <c r="AR1191" s="176"/>
      <c r="AS1191" s="176"/>
      <c r="AT1191" s="176"/>
      <c r="AU1191" s="176"/>
      <c r="AV1191" s="176"/>
      <c r="AW1191" s="176"/>
      <c r="AX1191" s="176"/>
      <c r="AY1191" s="176"/>
      <c r="AZ1191" s="176"/>
      <c r="BA1191" s="176"/>
      <c r="BB1191" s="176"/>
      <c r="BC1191" s="176"/>
      <c r="BD1191" s="176"/>
      <c r="BE1191" s="176"/>
      <c r="BF1191" s="176"/>
      <c r="BG1191" s="176"/>
      <c r="BH1191" s="176"/>
      <c r="BI1191" s="176"/>
      <c r="BJ1191" s="176"/>
      <c r="BK1191" s="176"/>
      <c r="BL1191" s="176"/>
    </row>
    <row r="1192" s="165" customFormat="true" ht="33.75" hidden="false" customHeight="true" outlineLevel="0" collapsed="false">
      <c r="A1192" s="177" t="s">
        <v>1549</v>
      </c>
      <c r="B1192" s="171" t="s">
        <v>1550</v>
      </c>
      <c r="C1192" s="177" t="s">
        <v>1121</v>
      </c>
      <c r="D1192" s="171" t="s">
        <v>131</v>
      </c>
      <c r="E1192" s="171" t="s">
        <v>103</v>
      </c>
      <c r="F1192" s="176" t="n">
        <v>97.43</v>
      </c>
      <c r="G1192" s="176" t="n">
        <v>97.43</v>
      </c>
      <c r="H1192" s="176"/>
      <c r="I1192" s="176"/>
      <c r="J1192" s="176"/>
      <c r="K1192" s="176"/>
      <c r="L1192" s="176"/>
      <c r="M1192" s="176"/>
      <c r="N1192" s="176"/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6"/>
      <c r="AC1192" s="176" t="n">
        <v>97.43</v>
      </c>
      <c r="AD1192" s="176"/>
      <c r="AE1192" s="176"/>
      <c r="AF1192" s="176"/>
      <c r="AG1192" s="176"/>
      <c r="AH1192" s="176"/>
      <c r="AI1192" s="176"/>
      <c r="AJ1192" s="176"/>
      <c r="AK1192" s="176"/>
      <c r="AL1192" s="176"/>
      <c r="AM1192" s="176"/>
      <c r="AN1192" s="176"/>
      <c r="AO1192" s="176"/>
      <c r="AP1192" s="176"/>
      <c r="AQ1192" s="176"/>
      <c r="AR1192" s="176"/>
      <c r="AS1192" s="176"/>
      <c r="AT1192" s="176"/>
      <c r="AU1192" s="176"/>
      <c r="AV1192" s="176"/>
      <c r="AW1192" s="176"/>
      <c r="AX1192" s="176"/>
      <c r="AY1192" s="176"/>
      <c r="AZ1192" s="176"/>
      <c r="BA1192" s="176"/>
      <c r="BB1192" s="176"/>
      <c r="BC1192" s="176"/>
      <c r="BD1192" s="176"/>
      <c r="BE1192" s="176"/>
      <c r="BF1192" s="176"/>
      <c r="BG1192" s="176"/>
      <c r="BH1192" s="176"/>
      <c r="BI1192" s="176"/>
      <c r="BJ1192" s="176"/>
      <c r="BK1192" s="176"/>
      <c r="BL1192" s="176"/>
    </row>
    <row r="1193" s="165" customFormat="true" ht="33.75" hidden="false" customHeight="true" outlineLevel="0" collapsed="false">
      <c r="A1193" s="177" t="s">
        <v>1251</v>
      </c>
      <c r="B1193" s="171" t="s">
        <v>1252</v>
      </c>
      <c r="C1193" s="177" t="s">
        <v>1121</v>
      </c>
      <c r="D1193" s="171" t="s">
        <v>131</v>
      </c>
      <c r="E1193" s="171" t="s">
        <v>131</v>
      </c>
      <c r="F1193" s="176" t="n">
        <v>51.11</v>
      </c>
      <c r="G1193" s="176" t="n">
        <v>51.11</v>
      </c>
      <c r="H1193" s="176"/>
      <c r="I1193" s="176"/>
      <c r="J1193" s="176"/>
      <c r="K1193" s="176"/>
      <c r="L1193" s="176"/>
      <c r="M1193" s="176"/>
      <c r="N1193" s="176"/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6"/>
      <c r="AC1193" s="176" t="n">
        <v>51.11</v>
      </c>
      <c r="AD1193" s="176"/>
      <c r="AE1193" s="176"/>
      <c r="AF1193" s="176"/>
      <c r="AG1193" s="176"/>
      <c r="AH1193" s="176"/>
      <c r="AI1193" s="176"/>
      <c r="AJ1193" s="176"/>
      <c r="AK1193" s="176"/>
      <c r="AL1193" s="176"/>
      <c r="AM1193" s="176"/>
      <c r="AN1193" s="176"/>
      <c r="AO1193" s="176"/>
      <c r="AP1193" s="176"/>
      <c r="AQ1193" s="176"/>
      <c r="AR1193" s="176"/>
      <c r="AS1193" s="176"/>
      <c r="AT1193" s="176"/>
      <c r="AU1193" s="176"/>
      <c r="AV1193" s="176"/>
      <c r="AW1193" s="176"/>
      <c r="AX1193" s="176"/>
      <c r="AY1193" s="176"/>
      <c r="AZ1193" s="176"/>
      <c r="BA1193" s="176"/>
      <c r="BB1193" s="176"/>
      <c r="BC1193" s="176"/>
      <c r="BD1193" s="176"/>
      <c r="BE1193" s="176"/>
      <c r="BF1193" s="176"/>
      <c r="BG1193" s="176"/>
      <c r="BH1193" s="176"/>
      <c r="BI1193" s="176"/>
      <c r="BJ1193" s="176"/>
      <c r="BK1193" s="176"/>
      <c r="BL1193" s="176"/>
    </row>
    <row r="1194" s="165" customFormat="true" ht="33.75" hidden="false" customHeight="true" outlineLevel="0" collapsed="false">
      <c r="A1194" s="177" t="s">
        <v>1521</v>
      </c>
      <c r="B1194" s="171" t="s">
        <v>1522</v>
      </c>
      <c r="C1194" s="177" t="s">
        <v>1121</v>
      </c>
      <c r="D1194" s="171" t="s">
        <v>131</v>
      </c>
      <c r="E1194" s="171" t="s">
        <v>1114</v>
      </c>
      <c r="F1194" s="176" t="n">
        <v>65.2</v>
      </c>
      <c r="G1194" s="176" t="n">
        <v>65.2</v>
      </c>
      <c r="H1194" s="176"/>
      <c r="I1194" s="176"/>
      <c r="J1194" s="176"/>
      <c r="K1194" s="176"/>
      <c r="L1194" s="176"/>
      <c r="M1194" s="176"/>
      <c r="N1194" s="176"/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6"/>
      <c r="AC1194" s="176" t="n">
        <v>65.2</v>
      </c>
      <c r="AD1194" s="176"/>
      <c r="AE1194" s="176"/>
      <c r="AF1194" s="176"/>
      <c r="AG1194" s="176"/>
      <c r="AH1194" s="176"/>
      <c r="AI1194" s="176"/>
      <c r="AJ1194" s="176"/>
      <c r="AK1194" s="176"/>
      <c r="AL1194" s="176"/>
      <c r="AM1194" s="176"/>
      <c r="AN1194" s="176"/>
      <c r="AO1194" s="176"/>
      <c r="AP1194" s="176"/>
      <c r="AQ1194" s="176"/>
      <c r="AR1194" s="176"/>
      <c r="AS1194" s="176"/>
      <c r="AT1194" s="176"/>
      <c r="AU1194" s="176"/>
      <c r="AV1194" s="176"/>
      <c r="AW1194" s="176"/>
      <c r="AX1194" s="176"/>
      <c r="AY1194" s="176"/>
      <c r="AZ1194" s="176"/>
      <c r="BA1194" s="176"/>
      <c r="BB1194" s="176"/>
      <c r="BC1194" s="176"/>
      <c r="BD1194" s="176"/>
      <c r="BE1194" s="176"/>
      <c r="BF1194" s="176"/>
      <c r="BG1194" s="176"/>
      <c r="BH1194" s="176"/>
      <c r="BI1194" s="176"/>
      <c r="BJ1194" s="176"/>
      <c r="BK1194" s="176"/>
      <c r="BL1194" s="176"/>
    </row>
    <row r="1195" s="165" customFormat="true" ht="33.75" hidden="false" customHeight="true" outlineLevel="0" collapsed="false">
      <c r="A1195" s="177" t="s">
        <v>1504</v>
      </c>
      <c r="B1195" s="171" t="s">
        <v>1505</v>
      </c>
      <c r="C1195" s="177" t="s">
        <v>1121</v>
      </c>
      <c r="D1195" s="171" t="s">
        <v>131</v>
      </c>
      <c r="E1195" s="171" t="s">
        <v>131</v>
      </c>
      <c r="F1195" s="176" t="n">
        <v>7.99</v>
      </c>
      <c r="G1195" s="176" t="n">
        <v>7.99</v>
      </c>
      <c r="H1195" s="176"/>
      <c r="I1195" s="176"/>
      <c r="J1195" s="176"/>
      <c r="K1195" s="176"/>
      <c r="L1195" s="176"/>
      <c r="M1195" s="176"/>
      <c r="N1195" s="176"/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76"/>
      <c r="AB1195" s="176"/>
      <c r="AC1195" s="176" t="n">
        <v>7.99</v>
      </c>
      <c r="AD1195" s="176"/>
      <c r="AE1195" s="176"/>
      <c r="AF1195" s="176"/>
      <c r="AG1195" s="176"/>
      <c r="AH1195" s="176"/>
      <c r="AI1195" s="176"/>
      <c r="AJ1195" s="176"/>
      <c r="AK1195" s="176"/>
      <c r="AL1195" s="176"/>
      <c r="AM1195" s="176"/>
      <c r="AN1195" s="176"/>
      <c r="AO1195" s="176"/>
      <c r="AP1195" s="176"/>
      <c r="AQ1195" s="176"/>
      <c r="AR1195" s="176"/>
      <c r="AS1195" s="176"/>
      <c r="AT1195" s="176"/>
      <c r="AU1195" s="176"/>
      <c r="AV1195" s="176"/>
      <c r="AW1195" s="176"/>
      <c r="AX1195" s="176"/>
      <c r="AY1195" s="176"/>
      <c r="AZ1195" s="176"/>
      <c r="BA1195" s="176"/>
      <c r="BB1195" s="176"/>
      <c r="BC1195" s="176"/>
      <c r="BD1195" s="176"/>
      <c r="BE1195" s="176"/>
      <c r="BF1195" s="176"/>
      <c r="BG1195" s="176"/>
      <c r="BH1195" s="176"/>
      <c r="BI1195" s="176"/>
      <c r="BJ1195" s="176"/>
      <c r="BK1195" s="176"/>
      <c r="BL1195" s="176"/>
    </row>
    <row r="1196" s="165" customFormat="true" ht="33.75" hidden="false" customHeight="true" outlineLevel="0" collapsed="false">
      <c r="A1196" s="177" t="s">
        <v>1523</v>
      </c>
      <c r="B1196" s="171" t="s">
        <v>1524</v>
      </c>
      <c r="C1196" s="177" t="s">
        <v>1121</v>
      </c>
      <c r="D1196" s="171" t="s">
        <v>131</v>
      </c>
      <c r="E1196" s="171" t="s">
        <v>103</v>
      </c>
      <c r="F1196" s="176" t="n">
        <v>16.78</v>
      </c>
      <c r="G1196" s="176" t="n">
        <v>16.78</v>
      </c>
      <c r="H1196" s="176"/>
      <c r="I1196" s="176"/>
      <c r="J1196" s="176"/>
      <c r="K1196" s="176"/>
      <c r="L1196" s="176"/>
      <c r="M1196" s="176"/>
      <c r="N1196" s="176"/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76"/>
      <c r="AB1196" s="176"/>
      <c r="AC1196" s="176" t="n">
        <v>16.78</v>
      </c>
      <c r="AD1196" s="176"/>
      <c r="AE1196" s="176"/>
      <c r="AF1196" s="176"/>
      <c r="AG1196" s="176"/>
      <c r="AH1196" s="176"/>
      <c r="AI1196" s="176"/>
      <c r="AJ1196" s="176"/>
      <c r="AK1196" s="176"/>
      <c r="AL1196" s="176"/>
      <c r="AM1196" s="176"/>
      <c r="AN1196" s="176"/>
      <c r="AO1196" s="176"/>
      <c r="AP1196" s="176"/>
      <c r="AQ1196" s="176"/>
      <c r="AR1196" s="176"/>
      <c r="AS1196" s="176"/>
      <c r="AT1196" s="176"/>
      <c r="AU1196" s="176"/>
      <c r="AV1196" s="176"/>
      <c r="AW1196" s="176"/>
      <c r="AX1196" s="176"/>
      <c r="AY1196" s="176"/>
      <c r="AZ1196" s="176"/>
      <c r="BA1196" s="176"/>
      <c r="BB1196" s="176"/>
      <c r="BC1196" s="176"/>
      <c r="BD1196" s="176"/>
      <c r="BE1196" s="176"/>
      <c r="BF1196" s="176"/>
      <c r="BG1196" s="176"/>
      <c r="BH1196" s="176"/>
      <c r="BI1196" s="176"/>
      <c r="BJ1196" s="176"/>
      <c r="BK1196" s="176"/>
      <c r="BL1196" s="176"/>
    </row>
    <row r="1197" s="165" customFormat="true" ht="33.75" hidden="false" customHeight="true" outlineLevel="0" collapsed="false">
      <c r="A1197" s="177" t="s">
        <v>1204</v>
      </c>
      <c r="B1197" s="171" t="s">
        <v>1205</v>
      </c>
      <c r="C1197" s="177" t="s">
        <v>1121</v>
      </c>
      <c r="D1197" s="171" t="s">
        <v>131</v>
      </c>
      <c r="E1197" s="171" t="s">
        <v>131</v>
      </c>
      <c r="F1197" s="176" t="n">
        <v>4.34</v>
      </c>
      <c r="G1197" s="176" t="n">
        <v>4.34</v>
      </c>
      <c r="H1197" s="176"/>
      <c r="I1197" s="176"/>
      <c r="J1197" s="176"/>
      <c r="K1197" s="176"/>
      <c r="L1197" s="176"/>
      <c r="M1197" s="176"/>
      <c r="N1197" s="176"/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76"/>
      <c r="AB1197" s="176"/>
      <c r="AC1197" s="176" t="n">
        <v>4.34</v>
      </c>
      <c r="AD1197" s="176"/>
      <c r="AE1197" s="176"/>
      <c r="AF1197" s="176"/>
      <c r="AG1197" s="176"/>
      <c r="AH1197" s="176"/>
      <c r="AI1197" s="176"/>
      <c r="AJ1197" s="176"/>
      <c r="AK1197" s="176"/>
      <c r="AL1197" s="176"/>
      <c r="AM1197" s="176"/>
      <c r="AN1197" s="176"/>
      <c r="AO1197" s="176"/>
      <c r="AP1197" s="176"/>
      <c r="AQ1197" s="176"/>
      <c r="AR1197" s="176"/>
      <c r="AS1197" s="176"/>
      <c r="AT1197" s="176"/>
      <c r="AU1197" s="176"/>
      <c r="AV1197" s="176"/>
      <c r="AW1197" s="176"/>
      <c r="AX1197" s="176"/>
      <c r="AY1197" s="176"/>
      <c r="AZ1197" s="176"/>
      <c r="BA1197" s="176"/>
      <c r="BB1197" s="176"/>
      <c r="BC1197" s="176"/>
      <c r="BD1197" s="176"/>
      <c r="BE1197" s="176"/>
      <c r="BF1197" s="176"/>
      <c r="BG1197" s="176"/>
      <c r="BH1197" s="176"/>
      <c r="BI1197" s="176"/>
      <c r="BJ1197" s="176"/>
      <c r="BK1197" s="176"/>
      <c r="BL1197" s="176"/>
    </row>
    <row r="1198" s="165" customFormat="true" ht="33.75" hidden="false" customHeight="true" outlineLevel="0" collapsed="false">
      <c r="A1198" s="177" t="s">
        <v>1321</v>
      </c>
      <c r="B1198" s="171" t="s">
        <v>1322</v>
      </c>
      <c r="C1198" s="177" t="s">
        <v>1121</v>
      </c>
      <c r="D1198" s="171" t="s">
        <v>131</v>
      </c>
      <c r="E1198" s="171" t="s">
        <v>131</v>
      </c>
      <c r="F1198" s="176" t="n">
        <v>21.55</v>
      </c>
      <c r="G1198" s="176" t="n">
        <v>21.55</v>
      </c>
      <c r="H1198" s="176"/>
      <c r="I1198" s="176"/>
      <c r="J1198" s="176"/>
      <c r="K1198" s="176"/>
      <c r="L1198" s="176"/>
      <c r="M1198" s="176"/>
      <c r="N1198" s="176"/>
      <c r="O1198" s="176"/>
      <c r="P1198" s="176"/>
      <c r="Q1198" s="176"/>
      <c r="R1198" s="176"/>
      <c r="S1198" s="176"/>
      <c r="T1198" s="176"/>
      <c r="U1198" s="176"/>
      <c r="V1198" s="176"/>
      <c r="W1198" s="176"/>
      <c r="X1198" s="176"/>
      <c r="Y1198" s="176"/>
      <c r="Z1198" s="176"/>
      <c r="AA1198" s="176"/>
      <c r="AB1198" s="176"/>
      <c r="AC1198" s="176" t="n">
        <v>21.55</v>
      </c>
      <c r="AD1198" s="176"/>
      <c r="AE1198" s="176"/>
      <c r="AF1198" s="176"/>
      <c r="AG1198" s="176"/>
      <c r="AH1198" s="176"/>
      <c r="AI1198" s="176"/>
      <c r="AJ1198" s="176"/>
      <c r="AK1198" s="176"/>
      <c r="AL1198" s="176"/>
      <c r="AM1198" s="176"/>
      <c r="AN1198" s="176"/>
      <c r="AO1198" s="176"/>
      <c r="AP1198" s="176"/>
      <c r="AQ1198" s="176"/>
      <c r="AR1198" s="176"/>
      <c r="AS1198" s="176"/>
      <c r="AT1198" s="176"/>
      <c r="AU1198" s="176"/>
      <c r="AV1198" s="176"/>
      <c r="AW1198" s="176"/>
      <c r="AX1198" s="176"/>
      <c r="AY1198" s="176"/>
      <c r="AZ1198" s="176"/>
      <c r="BA1198" s="176"/>
      <c r="BB1198" s="176"/>
      <c r="BC1198" s="176"/>
      <c r="BD1198" s="176"/>
      <c r="BE1198" s="176"/>
      <c r="BF1198" s="176"/>
      <c r="BG1198" s="176"/>
      <c r="BH1198" s="176"/>
      <c r="BI1198" s="176"/>
      <c r="BJ1198" s="176"/>
      <c r="BK1198" s="176"/>
      <c r="BL1198" s="176"/>
    </row>
    <row r="1199" s="165" customFormat="true" ht="33.75" hidden="false" customHeight="true" outlineLevel="0" collapsed="false">
      <c r="A1199" s="177" t="s">
        <v>1231</v>
      </c>
      <c r="B1199" s="171" t="s">
        <v>1232</v>
      </c>
      <c r="C1199" s="177" t="s">
        <v>1121</v>
      </c>
      <c r="D1199" s="171" t="s">
        <v>131</v>
      </c>
      <c r="E1199" s="171" t="s">
        <v>131</v>
      </c>
      <c r="F1199" s="176" t="n">
        <v>68.54</v>
      </c>
      <c r="G1199" s="176" t="n">
        <v>68.54</v>
      </c>
      <c r="H1199" s="176"/>
      <c r="I1199" s="176"/>
      <c r="J1199" s="176"/>
      <c r="K1199" s="176"/>
      <c r="L1199" s="176"/>
      <c r="M1199" s="176"/>
      <c r="N1199" s="176"/>
      <c r="O1199" s="176"/>
      <c r="P1199" s="176"/>
      <c r="Q1199" s="176"/>
      <c r="R1199" s="176"/>
      <c r="S1199" s="176"/>
      <c r="T1199" s="176"/>
      <c r="U1199" s="176"/>
      <c r="V1199" s="176"/>
      <c r="W1199" s="176"/>
      <c r="X1199" s="176"/>
      <c r="Y1199" s="176"/>
      <c r="Z1199" s="176"/>
      <c r="AA1199" s="176"/>
      <c r="AB1199" s="176"/>
      <c r="AC1199" s="176" t="n">
        <v>68.54</v>
      </c>
      <c r="AD1199" s="176"/>
      <c r="AE1199" s="176"/>
      <c r="AF1199" s="176"/>
      <c r="AG1199" s="176"/>
      <c r="AH1199" s="176"/>
      <c r="AI1199" s="176"/>
      <c r="AJ1199" s="176"/>
      <c r="AK1199" s="176"/>
      <c r="AL1199" s="176"/>
      <c r="AM1199" s="176"/>
      <c r="AN1199" s="176"/>
      <c r="AO1199" s="176"/>
      <c r="AP1199" s="176"/>
      <c r="AQ1199" s="176"/>
      <c r="AR1199" s="176"/>
      <c r="AS1199" s="176"/>
      <c r="AT1199" s="176"/>
      <c r="AU1199" s="176"/>
      <c r="AV1199" s="176"/>
      <c r="AW1199" s="176"/>
      <c r="AX1199" s="176"/>
      <c r="AY1199" s="176"/>
      <c r="AZ1199" s="176"/>
      <c r="BA1199" s="176"/>
      <c r="BB1199" s="176"/>
      <c r="BC1199" s="176"/>
      <c r="BD1199" s="176"/>
      <c r="BE1199" s="176"/>
      <c r="BF1199" s="176"/>
      <c r="BG1199" s="176"/>
      <c r="BH1199" s="176"/>
      <c r="BI1199" s="176"/>
      <c r="BJ1199" s="176"/>
      <c r="BK1199" s="176"/>
      <c r="BL1199" s="176"/>
    </row>
    <row r="1200" s="165" customFormat="true" ht="33.75" hidden="false" customHeight="true" outlineLevel="0" collapsed="false">
      <c r="A1200" s="177" t="s">
        <v>1436</v>
      </c>
      <c r="B1200" s="171" t="s">
        <v>1437</v>
      </c>
      <c r="C1200" s="177" t="s">
        <v>1121</v>
      </c>
      <c r="D1200" s="171" t="s">
        <v>131</v>
      </c>
      <c r="E1200" s="171" t="s">
        <v>131</v>
      </c>
      <c r="F1200" s="176" t="n">
        <v>2.82</v>
      </c>
      <c r="G1200" s="176" t="n">
        <v>2.82</v>
      </c>
      <c r="H1200" s="176"/>
      <c r="I1200" s="176"/>
      <c r="J1200" s="176"/>
      <c r="K1200" s="176"/>
      <c r="L1200" s="176"/>
      <c r="M1200" s="176"/>
      <c r="N1200" s="176"/>
      <c r="O1200" s="176"/>
      <c r="P1200" s="176"/>
      <c r="Q1200" s="176"/>
      <c r="R1200" s="176"/>
      <c r="S1200" s="176"/>
      <c r="T1200" s="176"/>
      <c r="U1200" s="176"/>
      <c r="V1200" s="176"/>
      <c r="W1200" s="176"/>
      <c r="X1200" s="176"/>
      <c r="Y1200" s="176"/>
      <c r="Z1200" s="176"/>
      <c r="AA1200" s="176"/>
      <c r="AB1200" s="176"/>
      <c r="AC1200" s="176" t="n">
        <v>2.82</v>
      </c>
      <c r="AD1200" s="176"/>
      <c r="AE1200" s="176"/>
      <c r="AF1200" s="176"/>
      <c r="AG1200" s="176"/>
      <c r="AH1200" s="176"/>
      <c r="AI1200" s="176"/>
      <c r="AJ1200" s="176"/>
      <c r="AK1200" s="176"/>
      <c r="AL1200" s="176"/>
      <c r="AM1200" s="176"/>
      <c r="AN1200" s="176"/>
      <c r="AO1200" s="176"/>
      <c r="AP1200" s="176"/>
      <c r="AQ1200" s="176"/>
      <c r="AR1200" s="176"/>
      <c r="AS1200" s="176"/>
      <c r="AT1200" s="176"/>
      <c r="AU1200" s="176"/>
      <c r="AV1200" s="176"/>
      <c r="AW1200" s="176"/>
      <c r="AX1200" s="176"/>
      <c r="AY1200" s="176"/>
      <c r="AZ1200" s="176"/>
      <c r="BA1200" s="176"/>
      <c r="BB1200" s="176"/>
      <c r="BC1200" s="176"/>
      <c r="BD1200" s="176"/>
      <c r="BE1200" s="176"/>
      <c r="BF1200" s="176"/>
      <c r="BG1200" s="176"/>
      <c r="BH1200" s="176"/>
      <c r="BI1200" s="176"/>
      <c r="BJ1200" s="176"/>
      <c r="BK1200" s="176"/>
      <c r="BL1200" s="176"/>
    </row>
    <row r="1201" s="165" customFormat="true" ht="33.75" hidden="false" customHeight="true" outlineLevel="0" collapsed="false">
      <c r="A1201" s="177" t="s">
        <v>1498</v>
      </c>
      <c r="B1201" s="171" t="s">
        <v>1499</v>
      </c>
      <c r="C1201" s="177" t="s">
        <v>1121</v>
      </c>
      <c r="D1201" s="171" t="s">
        <v>131</v>
      </c>
      <c r="E1201" s="171" t="s">
        <v>131</v>
      </c>
      <c r="F1201" s="176" t="n">
        <v>5.34</v>
      </c>
      <c r="G1201" s="176" t="n">
        <v>5.34</v>
      </c>
      <c r="H1201" s="176"/>
      <c r="I1201" s="176"/>
      <c r="J1201" s="176"/>
      <c r="K1201" s="176"/>
      <c r="L1201" s="176"/>
      <c r="M1201" s="176"/>
      <c r="N1201" s="176"/>
      <c r="O1201" s="176"/>
      <c r="P1201" s="176"/>
      <c r="Q1201" s="176"/>
      <c r="R1201" s="176"/>
      <c r="S1201" s="176"/>
      <c r="T1201" s="176"/>
      <c r="U1201" s="176"/>
      <c r="V1201" s="176"/>
      <c r="W1201" s="176"/>
      <c r="X1201" s="176"/>
      <c r="Y1201" s="176"/>
      <c r="Z1201" s="176"/>
      <c r="AA1201" s="176"/>
      <c r="AB1201" s="176"/>
      <c r="AC1201" s="176" t="n">
        <v>5.34</v>
      </c>
      <c r="AD1201" s="176"/>
      <c r="AE1201" s="176"/>
      <c r="AF1201" s="176"/>
      <c r="AG1201" s="176"/>
      <c r="AH1201" s="176"/>
      <c r="AI1201" s="176"/>
      <c r="AJ1201" s="176"/>
      <c r="AK1201" s="176"/>
      <c r="AL1201" s="176"/>
      <c r="AM1201" s="176"/>
      <c r="AN1201" s="176"/>
      <c r="AO1201" s="176"/>
      <c r="AP1201" s="176"/>
      <c r="AQ1201" s="176"/>
      <c r="AR1201" s="176"/>
      <c r="AS1201" s="176"/>
      <c r="AT1201" s="176"/>
      <c r="AU1201" s="176"/>
      <c r="AV1201" s="176"/>
      <c r="AW1201" s="176"/>
      <c r="AX1201" s="176"/>
      <c r="AY1201" s="176"/>
      <c r="AZ1201" s="176"/>
      <c r="BA1201" s="176"/>
      <c r="BB1201" s="176"/>
      <c r="BC1201" s="176"/>
      <c r="BD1201" s="176"/>
      <c r="BE1201" s="176"/>
      <c r="BF1201" s="176"/>
      <c r="BG1201" s="176"/>
      <c r="BH1201" s="176"/>
      <c r="BI1201" s="176"/>
      <c r="BJ1201" s="176"/>
      <c r="BK1201" s="176"/>
      <c r="BL1201" s="176"/>
    </row>
    <row r="1202" s="165" customFormat="true" ht="33.75" hidden="false" customHeight="true" outlineLevel="0" collapsed="false">
      <c r="A1202" s="177" t="s">
        <v>1470</v>
      </c>
      <c r="B1202" s="171" t="s">
        <v>1471</v>
      </c>
      <c r="C1202" s="177" t="s">
        <v>1121</v>
      </c>
      <c r="D1202" s="171" t="s">
        <v>131</v>
      </c>
      <c r="E1202" s="171" t="s">
        <v>131</v>
      </c>
      <c r="F1202" s="176" t="n">
        <v>20.09</v>
      </c>
      <c r="G1202" s="176" t="n">
        <v>20.09</v>
      </c>
      <c r="H1202" s="176"/>
      <c r="I1202" s="176"/>
      <c r="J1202" s="176"/>
      <c r="K1202" s="176"/>
      <c r="L1202" s="176"/>
      <c r="M1202" s="176"/>
      <c r="N1202" s="176"/>
      <c r="O1202" s="176"/>
      <c r="P1202" s="176"/>
      <c r="Q1202" s="176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76"/>
      <c r="AB1202" s="176"/>
      <c r="AC1202" s="176" t="n">
        <v>20.09</v>
      </c>
      <c r="AD1202" s="176"/>
      <c r="AE1202" s="176"/>
      <c r="AF1202" s="176"/>
      <c r="AG1202" s="176"/>
      <c r="AH1202" s="176"/>
      <c r="AI1202" s="176"/>
      <c r="AJ1202" s="176"/>
      <c r="AK1202" s="176"/>
      <c r="AL1202" s="176"/>
      <c r="AM1202" s="176"/>
      <c r="AN1202" s="176"/>
      <c r="AO1202" s="176"/>
      <c r="AP1202" s="176"/>
      <c r="AQ1202" s="176"/>
      <c r="AR1202" s="176"/>
      <c r="AS1202" s="176"/>
      <c r="AT1202" s="176"/>
      <c r="AU1202" s="176"/>
      <c r="AV1202" s="176"/>
      <c r="AW1202" s="176"/>
      <c r="AX1202" s="176"/>
      <c r="AY1202" s="176"/>
      <c r="AZ1202" s="176"/>
      <c r="BA1202" s="176"/>
      <c r="BB1202" s="176"/>
      <c r="BC1202" s="176"/>
      <c r="BD1202" s="176"/>
      <c r="BE1202" s="176"/>
      <c r="BF1202" s="176"/>
      <c r="BG1202" s="176"/>
      <c r="BH1202" s="176"/>
      <c r="BI1202" s="176"/>
      <c r="BJ1202" s="176"/>
      <c r="BK1202" s="176"/>
      <c r="BL1202" s="176"/>
    </row>
    <row r="1203" s="165" customFormat="true" ht="33.75" hidden="false" customHeight="true" outlineLevel="0" collapsed="false">
      <c r="A1203" s="177" t="s">
        <v>1217</v>
      </c>
      <c r="B1203" s="171" t="s">
        <v>1218</v>
      </c>
      <c r="C1203" s="177" t="s">
        <v>1121</v>
      </c>
      <c r="D1203" s="171" t="s">
        <v>131</v>
      </c>
      <c r="E1203" s="171" t="s">
        <v>131</v>
      </c>
      <c r="F1203" s="176" t="n">
        <v>92.83</v>
      </c>
      <c r="G1203" s="176" t="n">
        <v>92.83</v>
      </c>
      <c r="H1203" s="176"/>
      <c r="I1203" s="176"/>
      <c r="J1203" s="176"/>
      <c r="K1203" s="176"/>
      <c r="L1203" s="176"/>
      <c r="M1203" s="176"/>
      <c r="N1203" s="176"/>
      <c r="O1203" s="176"/>
      <c r="P1203" s="176"/>
      <c r="Q1203" s="176"/>
      <c r="R1203" s="176"/>
      <c r="S1203" s="176"/>
      <c r="T1203" s="176"/>
      <c r="U1203" s="176"/>
      <c r="V1203" s="176"/>
      <c r="W1203" s="176"/>
      <c r="X1203" s="176"/>
      <c r="Y1203" s="176"/>
      <c r="Z1203" s="176"/>
      <c r="AA1203" s="176"/>
      <c r="AB1203" s="176"/>
      <c r="AC1203" s="176" t="n">
        <v>92.83</v>
      </c>
      <c r="AD1203" s="176"/>
      <c r="AE1203" s="176"/>
      <c r="AF1203" s="176"/>
      <c r="AG1203" s="176"/>
      <c r="AH1203" s="176"/>
      <c r="AI1203" s="176"/>
      <c r="AJ1203" s="176"/>
      <c r="AK1203" s="176"/>
      <c r="AL1203" s="176"/>
      <c r="AM1203" s="176"/>
      <c r="AN1203" s="176"/>
      <c r="AO1203" s="176"/>
      <c r="AP1203" s="176"/>
      <c r="AQ1203" s="176"/>
      <c r="AR1203" s="176"/>
      <c r="AS1203" s="176"/>
      <c r="AT1203" s="176"/>
      <c r="AU1203" s="176"/>
      <c r="AV1203" s="176"/>
      <c r="AW1203" s="176"/>
      <c r="AX1203" s="176"/>
      <c r="AY1203" s="176"/>
      <c r="AZ1203" s="176"/>
      <c r="BA1203" s="176"/>
      <c r="BB1203" s="176"/>
      <c r="BC1203" s="176"/>
      <c r="BD1203" s="176"/>
      <c r="BE1203" s="176"/>
      <c r="BF1203" s="176"/>
      <c r="BG1203" s="176"/>
      <c r="BH1203" s="176"/>
      <c r="BI1203" s="176"/>
      <c r="BJ1203" s="176"/>
      <c r="BK1203" s="176"/>
      <c r="BL1203" s="176"/>
    </row>
    <row r="1204" s="165" customFormat="true" ht="33.75" hidden="false" customHeight="true" outlineLevel="0" collapsed="false">
      <c r="A1204" s="177" t="s">
        <v>1287</v>
      </c>
      <c r="B1204" s="171" t="s">
        <v>1288</v>
      </c>
      <c r="C1204" s="177" t="s">
        <v>1121</v>
      </c>
      <c r="D1204" s="171" t="s">
        <v>131</v>
      </c>
      <c r="E1204" s="171" t="s">
        <v>131</v>
      </c>
      <c r="F1204" s="176" t="n">
        <v>28.36</v>
      </c>
      <c r="G1204" s="176" t="n">
        <v>28.36</v>
      </c>
      <c r="H1204" s="176"/>
      <c r="I1204" s="176"/>
      <c r="J1204" s="176"/>
      <c r="K1204" s="176"/>
      <c r="L1204" s="176"/>
      <c r="M1204" s="176"/>
      <c r="N1204" s="176"/>
      <c r="O1204" s="176"/>
      <c r="P1204" s="176"/>
      <c r="Q1204" s="176"/>
      <c r="R1204" s="176"/>
      <c r="S1204" s="176"/>
      <c r="T1204" s="176"/>
      <c r="U1204" s="176"/>
      <c r="V1204" s="176"/>
      <c r="W1204" s="176"/>
      <c r="X1204" s="176"/>
      <c r="Y1204" s="176"/>
      <c r="Z1204" s="176"/>
      <c r="AA1204" s="176"/>
      <c r="AB1204" s="176"/>
      <c r="AC1204" s="176" t="n">
        <v>28.36</v>
      </c>
      <c r="AD1204" s="176"/>
      <c r="AE1204" s="176"/>
      <c r="AF1204" s="176"/>
      <c r="AG1204" s="176"/>
      <c r="AH1204" s="176"/>
      <c r="AI1204" s="176"/>
      <c r="AJ1204" s="176"/>
      <c r="AK1204" s="176"/>
      <c r="AL1204" s="176"/>
      <c r="AM1204" s="176"/>
      <c r="AN1204" s="176"/>
      <c r="AO1204" s="176"/>
      <c r="AP1204" s="176"/>
      <c r="AQ1204" s="176"/>
      <c r="AR1204" s="176"/>
      <c r="AS1204" s="176"/>
      <c r="AT1204" s="176"/>
      <c r="AU1204" s="176"/>
      <c r="AV1204" s="176"/>
      <c r="AW1204" s="176"/>
      <c r="AX1204" s="176"/>
      <c r="AY1204" s="176"/>
      <c r="AZ1204" s="176"/>
      <c r="BA1204" s="176"/>
      <c r="BB1204" s="176"/>
      <c r="BC1204" s="176"/>
      <c r="BD1204" s="176"/>
      <c r="BE1204" s="176"/>
      <c r="BF1204" s="176"/>
      <c r="BG1204" s="176"/>
      <c r="BH1204" s="176"/>
      <c r="BI1204" s="176"/>
      <c r="BJ1204" s="176"/>
      <c r="BK1204" s="176"/>
      <c r="BL1204" s="176"/>
    </row>
    <row r="1205" s="165" customFormat="true" ht="33.75" hidden="false" customHeight="true" outlineLevel="0" collapsed="false">
      <c r="A1205" s="177" t="s">
        <v>1517</v>
      </c>
      <c r="B1205" s="171" t="s">
        <v>1518</v>
      </c>
      <c r="C1205" s="177" t="s">
        <v>1121</v>
      </c>
      <c r="D1205" s="171" t="s">
        <v>131</v>
      </c>
      <c r="E1205" s="171" t="s">
        <v>103</v>
      </c>
      <c r="F1205" s="176" t="n">
        <v>16.45</v>
      </c>
      <c r="G1205" s="176" t="n">
        <v>16.45</v>
      </c>
      <c r="H1205" s="176"/>
      <c r="I1205" s="176"/>
      <c r="J1205" s="176"/>
      <c r="K1205" s="176"/>
      <c r="L1205" s="176"/>
      <c r="M1205" s="176"/>
      <c r="N1205" s="176"/>
      <c r="O1205" s="176"/>
      <c r="P1205" s="176"/>
      <c r="Q1205" s="176"/>
      <c r="R1205" s="176"/>
      <c r="S1205" s="176"/>
      <c r="T1205" s="176"/>
      <c r="U1205" s="176"/>
      <c r="V1205" s="176"/>
      <c r="W1205" s="176"/>
      <c r="X1205" s="176"/>
      <c r="Y1205" s="176"/>
      <c r="Z1205" s="176"/>
      <c r="AA1205" s="176"/>
      <c r="AB1205" s="176"/>
      <c r="AC1205" s="176" t="n">
        <v>16.45</v>
      </c>
      <c r="AD1205" s="176"/>
      <c r="AE1205" s="176"/>
      <c r="AF1205" s="176"/>
      <c r="AG1205" s="176"/>
      <c r="AH1205" s="176"/>
      <c r="AI1205" s="176"/>
      <c r="AJ1205" s="176"/>
      <c r="AK1205" s="176"/>
      <c r="AL1205" s="176"/>
      <c r="AM1205" s="176"/>
      <c r="AN1205" s="176"/>
      <c r="AO1205" s="176"/>
      <c r="AP1205" s="176"/>
      <c r="AQ1205" s="176"/>
      <c r="AR1205" s="176"/>
      <c r="AS1205" s="176"/>
      <c r="AT1205" s="176"/>
      <c r="AU1205" s="176"/>
      <c r="AV1205" s="176"/>
      <c r="AW1205" s="176"/>
      <c r="AX1205" s="176"/>
      <c r="AY1205" s="176"/>
      <c r="AZ1205" s="176"/>
      <c r="BA1205" s="176"/>
      <c r="BB1205" s="176"/>
      <c r="BC1205" s="176"/>
      <c r="BD1205" s="176"/>
      <c r="BE1205" s="176"/>
      <c r="BF1205" s="176"/>
      <c r="BG1205" s="176"/>
      <c r="BH1205" s="176"/>
      <c r="BI1205" s="176"/>
      <c r="BJ1205" s="176"/>
      <c r="BK1205" s="176"/>
      <c r="BL1205" s="176"/>
    </row>
    <row r="1206" s="165" customFormat="true" ht="33.75" hidden="false" customHeight="true" outlineLevel="0" collapsed="false">
      <c r="A1206" s="177" t="s">
        <v>1259</v>
      </c>
      <c r="B1206" s="171" t="s">
        <v>1260</v>
      </c>
      <c r="C1206" s="177" t="s">
        <v>1121</v>
      </c>
      <c r="D1206" s="171" t="s">
        <v>131</v>
      </c>
      <c r="E1206" s="171" t="s">
        <v>103</v>
      </c>
      <c r="F1206" s="176" t="n">
        <v>1.63</v>
      </c>
      <c r="G1206" s="176" t="n">
        <v>1.63</v>
      </c>
      <c r="H1206" s="176"/>
      <c r="I1206" s="176"/>
      <c r="J1206" s="176"/>
      <c r="K1206" s="176"/>
      <c r="L1206" s="176"/>
      <c r="M1206" s="176"/>
      <c r="N1206" s="176"/>
      <c r="O1206" s="176"/>
      <c r="P1206" s="176"/>
      <c r="Q1206" s="176"/>
      <c r="R1206" s="176"/>
      <c r="S1206" s="176"/>
      <c r="T1206" s="176"/>
      <c r="U1206" s="176"/>
      <c r="V1206" s="176"/>
      <c r="W1206" s="176"/>
      <c r="X1206" s="176"/>
      <c r="Y1206" s="176"/>
      <c r="Z1206" s="176"/>
      <c r="AA1206" s="176"/>
      <c r="AB1206" s="176"/>
      <c r="AC1206" s="176" t="n">
        <v>1.63</v>
      </c>
      <c r="AD1206" s="176"/>
      <c r="AE1206" s="176"/>
      <c r="AF1206" s="176"/>
      <c r="AG1206" s="176"/>
      <c r="AH1206" s="176"/>
      <c r="AI1206" s="176"/>
      <c r="AJ1206" s="176"/>
      <c r="AK1206" s="176"/>
      <c r="AL1206" s="176"/>
      <c r="AM1206" s="176"/>
      <c r="AN1206" s="176"/>
      <c r="AO1206" s="176"/>
      <c r="AP1206" s="176"/>
      <c r="AQ1206" s="176"/>
      <c r="AR1206" s="176"/>
      <c r="AS1206" s="176"/>
      <c r="AT1206" s="176"/>
      <c r="AU1206" s="176"/>
      <c r="AV1206" s="176"/>
      <c r="AW1206" s="176"/>
      <c r="AX1206" s="176"/>
      <c r="AY1206" s="176"/>
      <c r="AZ1206" s="176"/>
      <c r="BA1206" s="176"/>
      <c r="BB1206" s="176"/>
      <c r="BC1206" s="176"/>
      <c r="BD1206" s="176"/>
      <c r="BE1206" s="176"/>
      <c r="BF1206" s="176"/>
      <c r="BG1206" s="176"/>
      <c r="BH1206" s="176"/>
      <c r="BI1206" s="176"/>
      <c r="BJ1206" s="176"/>
      <c r="BK1206" s="176"/>
      <c r="BL1206" s="176"/>
    </row>
    <row r="1207" s="165" customFormat="true" ht="33.75" hidden="false" customHeight="true" outlineLevel="0" collapsed="false">
      <c r="A1207" s="177" t="s">
        <v>1321</v>
      </c>
      <c r="B1207" s="171" t="s">
        <v>1322</v>
      </c>
      <c r="C1207" s="177" t="s">
        <v>1121</v>
      </c>
      <c r="D1207" s="171" t="s">
        <v>131</v>
      </c>
      <c r="E1207" s="171" t="s">
        <v>1629</v>
      </c>
      <c r="F1207" s="176" t="n">
        <v>8.27</v>
      </c>
      <c r="G1207" s="176" t="n">
        <v>8.27</v>
      </c>
      <c r="H1207" s="176"/>
      <c r="I1207" s="176"/>
      <c r="J1207" s="176"/>
      <c r="K1207" s="176"/>
      <c r="L1207" s="176"/>
      <c r="M1207" s="176"/>
      <c r="N1207" s="176"/>
      <c r="O1207" s="176"/>
      <c r="P1207" s="176"/>
      <c r="Q1207" s="176"/>
      <c r="R1207" s="176"/>
      <c r="S1207" s="176"/>
      <c r="T1207" s="176"/>
      <c r="U1207" s="176"/>
      <c r="V1207" s="176"/>
      <c r="W1207" s="176"/>
      <c r="X1207" s="176"/>
      <c r="Y1207" s="176"/>
      <c r="Z1207" s="176"/>
      <c r="AA1207" s="176"/>
      <c r="AB1207" s="176"/>
      <c r="AC1207" s="176" t="n">
        <v>8.27</v>
      </c>
      <c r="AD1207" s="176"/>
      <c r="AE1207" s="176"/>
      <c r="AF1207" s="176"/>
      <c r="AG1207" s="176"/>
      <c r="AH1207" s="176"/>
      <c r="AI1207" s="176"/>
      <c r="AJ1207" s="176"/>
      <c r="AK1207" s="176"/>
      <c r="AL1207" s="176"/>
      <c r="AM1207" s="176"/>
      <c r="AN1207" s="176"/>
      <c r="AO1207" s="176"/>
      <c r="AP1207" s="176"/>
      <c r="AQ1207" s="176"/>
      <c r="AR1207" s="176"/>
      <c r="AS1207" s="176"/>
      <c r="AT1207" s="176"/>
      <c r="AU1207" s="176"/>
      <c r="AV1207" s="176"/>
      <c r="AW1207" s="176"/>
      <c r="AX1207" s="176"/>
      <c r="AY1207" s="176"/>
      <c r="AZ1207" s="176"/>
      <c r="BA1207" s="176"/>
      <c r="BB1207" s="176"/>
      <c r="BC1207" s="176"/>
      <c r="BD1207" s="176"/>
      <c r="BE1207" s="176"/>
      <c r="BF1207" s="176"/>
      <c r="BG1207" s="176"/>
      <c r="BH1207" s="176"/>
      <c r="BI1207" s="176"/>
      <c r="BJ1207" s="176"/>
      <c r="BK1207" s="176"/>
      <c r="BL1207" s="176"/>
    </row>
    <row r="1208" s="165" customFormat="true" ht="33.75" hidden="false" customHeight="true" outlineLevel="0" collapsed="false">
      <c r="A1208" s="177" t="s">
        <v>1233</v>
      </c>
      <c r="B1208" s="171" t="s">
        <v>1234</v>
      </c>
      <c r="C1208" s="177" t="s">
        <v>1121</v>
      </c>
      <c r="D1208" s="171" t="s">
        <v>131</v>
      </c>
      <c r="E1208" s="171" t="s">
        <v>131</v>
      </c>
      <c r="F1208" s="176" t="n">
        <v>93.85</v>
      </c>
      <c r="G1208" s="176" t="n">
        <v>93.85</v>
      </c>
      <c r="H1208" s="176"/>
      <c r="I1208" s="176"/>
      <c r="J1208" s="176"/>
      <c r="K1208" s="176"/>
      <c r="L1208" s="176"/>
      <c r="M1208" s="176"/>
      <c r="N1208" s="176"/>
      <c r="O1208" s="176"/>
      <c r="P1208" s="176"/>
      <c r="Q1208" s="176"/>
      <c r="R1208" s="176"/>
      <c r="S1208" s="176"/>
      <c r="T1208" s="176"/>
      <c r="U1208" s="176"/>
      <c r="V1208" s="176"/>
      <c r="W1208" s="176"/>
      <c r="X1208" s="176"/>
      <c r="Y1208" s="176"/>
      <c r="Z1208" s="176"/>
      <c r="AA1208" s="176"/>
      <c r="AB1208" s="176"/>
      <c r="AC1208" s="176" t="n">
        <v>93.85</v>
      </c>
      <c r="AD1208" s="176"/>
      <c r="AE1208" s="176"/>
      <c r="AF1208" s="176"/>
      <c r="AG1208" s="176"/>
      <c r="AH1208" s="176"/>
      <c r="AI1208" s="176"/>
      <c r="AJ1208" s="176"/>
      <c r="AK1208" s="176"/>
      <c r="AL1208" s="176"/>
      <c r="AM1208" s="176"/>
      <c r="AN1208" s="176"/>
      <c r="AO1208" s="176"/>
      <c r="AP1208" s="176"/>
      <c r="AQ1208" s="176"/>
      <c r="AR1208" s="176"/>
      <c r="AS1208" s="176"/>
      <c r="AT1208" s="176"/>
      <c r="AU1208" s="176"/>
      <c r="AV1208" s="176"/>
      <c r="AW1208" s="176"/>
      <c r="AX1208" s="176"/>
      <c r="AY1208" s="176"/>
      <c r="AZ1208" s="176"/>
      <c r="BA1208" s="176"/>
      <c r="BB1208" s="176"/>
      <c r="BC1208" s="176"/>
      <c r="BD1208" s="176"/>
      <c r="BE1208" s="176"/>
      <c r="BF1208" s="176"/>
      <c r="BG1208" s="176"/>
      <c r="BH1208" s="176"/>
      <c r="BI1208" s="176"/>
      <c r="BJ1208" s="176"/>
      <c r="BK1208" s="176"/>
      <c r="BL1208" s="176"/>
    </row>
    <row r="1209" s="165" customFormat="true" ht="33.75" hidden="false" customHeight="true" outlineLevel="0" collapsed="false">
      <c r="A1209" s="177" t="s">
        <v>1561</v>
      </c>
      <c r="B1209" s="171" t="s">
        <v>1562</v>
      </c>
      <c r="C1209" s="177" t="s">
        <v>1121</v>
      </c>
      <c r="D1209" s="171" t="s">
        <v>131</v>
      </c>
      <c r="E1209" s="171" t="s">
        <v>131</v>
      </c>
      <c r="F1209" s="176" t="n">
        <v>9.11</v>
      </c>
      <c r="G1209" s="176" t="n">
        <v>9.11</v>
      </c>
      <c r="H1209" s="176"/>
      <c r="I1209" s="176"/>
      <c r="J1209" s="176"/>
      <c r="K1209" s="176"/>
      <c r="L1209" s="176"/>
      <c r="M1209" s="176"/>
      <c r="N1209" s="176"/>
      <c r="O1209" s="176"/>
      <c r="P1209" s="176"/>
      <c r="Q1209" s="176"/>
      <c r="R1209" s="176"/>
      <c r="S1209" s="176"/>
      <c r="T1209" s="176"/>
      <c r="U1209" s="176"/>
      <c r="V1209" s="176"/>
      <c r="W1209" s="176"/>
      <c r="X1209" s="176"/>
      <c r="Y1209" s="176"/>
      <c r="Z1209" s="176"/>
      <c r="AA1209" s="176"/>
      <c r="AB1209" s="176"/>
      <c r="AC1209" s="176" t="n">
        <v>9.11</v>
      </c>
      <c r="AD1209" s="176"/>
      <c r="AE1209" s="176"/>
      <c r="AF1209" s="176"/>
      <c r="AG1209" s="176"/>
      <c r="AH1209" s="176"/>
      <c r="AI1209" s="176"/>
      <c r="AJ1209" s="176"/>
      <c r="AK1209" s="176"/>
      <c r="AL1209" s="176"/>
      <c r="AM1209" s="176"/>
      <c r="AN1209" s="176"/>
      <c r="AO1209" s="176"/>
      <c r="AP1209" s="176"/>
      <c r="AQ1209" s="176"/>
      <c r="AR1209" s="176"/>
      <c r="AS1209" s="176"/>
      <c r="AT1209" s="176"/>
      <c r="AU1209" s="176"/>
      <c r="AV1209" s="176"/>
      <c r="AW1209" s="176"/>
      <c r="AX1209" s="176"/>
      <c r="AY1209" s="176"/>
      <c r="AZ1209" s="176"/>
      <c r="BA1209" s="176"/>
      <c r="BB1209" s="176"/>
      <c r="BC1209" s="176"/>
      <c r="BD1209" s="176"/>
      <c r="BE1209" s="176"/>
      <c r="BF1209" s="176"/>
      <c r="BG1209" s="176"/>
      <c r="BH1209" s="176"/>
      <c r="BI1209" s="176"/>
      <c r="BJ1209" s="176"/>
      <c r="BK1209" s="176"/>
      <c r="BL1209" s="176"/>
    </row>
    <row r="1210" s="165" customFormat="true" ht="33.75" hidden="false" customHeight="true" outlineLevel="0" collapsed="false">
      <c r="A1210" s="177" t="s">
        <v>1573</v>
      </c>
      <c r="B1210" s="171" t="s">
        <v>1574</v>
      </c>
      <c r="C1210" s="177" t="s">
        <v>1121</v>
      </c>
      <c r="D1210" s="171" t="s">
        <v>131</v>
      </c>
      <c r="E1210" s="171" t="s">
        <v>103</v>
      </c>
      <c r="F1210" s="176" t="n">
        <v>10.37</v>
      </c>
      <c r="G1210" s="176" t="n">
        <v>10.37</v>
      </c>
      <c r="H1210" s="176"/>
      <c r="I1210" s="176"/>
      <c r="J1210" s="176"/>
      <c r="K1210" s="176"/>
      <c r="L1210" s="176"/>
      <c r="M1210" s="176"/>
      <c r="N1210" s="176"/>
      <c r="O1210" s="176"/>
      <c r="P1210" s="176"/>
      <c r="Q1210" s="176"/>
      <c r="R1210" s="176"/>
      <c r="S1210" s="176"/>
      <c r="T1210" s="176"/>
      <c r="U1210" s="176"/>
      <c r="V1210" s="176"/>
      <c r="W1210" s="176"/>
      <c r="X1210" s="176"/>
      <c r="Y1210" s="176"/>
      <c r="Z1210" s="176"/>
      <c r="AA1210" s="176"/>
      <c r="AB1210" s="176"/>
      <c r="AC1210" s="176" t="n">
        <v>10.37</v>
      </c>
      <c r="AD1210" s="176"/>
      <c r="AE1210" s="176"/>
      <c r="AF1210" s="176"/>
      <c r="AG1210" s="176"/>
      <c r="AH1210" s="176"/>
      <c r="AI1210" s="176"/>
      <c r="AJ1210" s="176"/>
      <c r="AK1210" s="176"/>
      <c r="AL1210" s="176"/>
      <c r="AM1210" s="176"/>
      <c r="AN1210" s="176"/>
      <c r="AO1210" s="176"/>
      <c r="AP1210" s="176"/>
      <c r="AQ1210" s="176"/>
      <c r="AR1210" s="176"/>
      <c r="AS1210" s="176"/>
      <c r="AT1210" s="176"/>
      <c r="AU1210" s="176"/>
      <c r="AV1210" s="176"/>
      <c r="AW1210" s="176"/>
      <c r="AX1210" s="176"/>
      <c r="AY1210" s="176"/>
      <c r="AZ1210" s="176"/>
      <c r="BA1210" s="176"/>
      <c r="BB1210" s="176"/>
      <c r="BC1210" s="176"/>
      <c r="BD1210" s="176"/>
      <c r="BE1210" s="176"/>
      <c r="BF1210" s="176"/>
      <c r="BG1210" s="176"/>
      <c r="BH1210" s="176"/>
      <c r="BI1210" s="176"/>
      <c r="BJ1210" s="176"/>
      <c r="BK1210" s="176"/>
      <c r="BL1210" s="176"/>
    </row>
    <row r="1211" s="165" customFormat="true" ht="33.75" hidden="false" customHeight="true" outlineLevel="0" collapsed="false">
      <c r="A1211" s="177" t="s">
        <v>1511</v>
      </c>
      <c r="B1211" s="171" t="s">
        <v>1512</v>
      </c>
      <c r="C1211" s="177" t="s">
        <v>1121</v>
      </c>
      <c r="D1211" s="171" t="s">
        <v>131</v>
      </c>
      <c r="E1211" s="171" t="s">
        <v>103</v>
      </c>
      <c r="F1211" s="176" t="n">
        <v>191.52</v>
      </c>
      <c r="G1211" s="176" t="n">
        <v>191.52</v>
      </c>
      <c r="H1211" s="176"/>
      <c r="I1211" s="176"/>
      <c r="J1211" s="176"/>
      <c r="K1211" s="176"/>
      <c r="L1211" s="176"/>
      <c r="M1211" s="176"/>
      <c r="N1211" s="176"/>
      <c r="O1211" s="176"/>
      <c r="P1211" s="176"/>
      <c r="Q1211" s="176"/>
      <c r="R1211" s="176"/>
      <c r="S1211" s="176"/>
      <c r="T1211" s="176"/>
      <c r="U1211" s="176"/>
      <c r="V1211" s="176"/>
      <c r="W1211" s="176"/>
      <c r="X1211" s="176"/>
      <c r="Y1211" s="176"/>
      <c r="Z1211" s="176"/>
      <c r="AA1211" s="176"/>
      <c r="AB1211" s="176"/>
      <c r="AC1211" s="176" t="n">
        <v>191.52</v>
      </c>
      <c r="AD1211" s="176"/>
      <c r="AE1211" s="176"/>
      <c r="AF1211" s="176"/>
      <c r="AG1211" s="176"/>
      <c r="AH1211" s="176"/>
      <c r="AI1211" s="176"/>
      <c r="AJ1211" s="176"/>
      <c r="AK1211" s="176"/>
      <c r="AL1211" s="176"/>
      <c r="AM1211" s="176"/>
      <c r="AN1211" s="176"/>
      <c r="AO1211" s="176"/>
      <c r="AP1211" s="176"/>
      <c r="AQ1211" s="176"/>
      <c r="AR1211" s="176"/>
      <c r="AS1211" s="176"/>
      <c r="AT1211" s="176"/>
      <c r="AU1211" s="176"/>
      <c r="AV1211" s="176"/>
      <c r="AW1211" s="176"/>
      <c r="AX1211" s="176"/>
      <c r="AY1211" s="176"/>
      <c r="AZ1211" s="176"/>
      <c r="BA1211" s="176"/>
      <c r="BB1211" s="176"/>
      <c r="BC1211" s="176"/>
      <c r="BD1211" s="176"/>
      <c r="BE1211" s="176"/>
      <c r="BF1211" s="176"/>
      <c r="BG1211" s="176"/>
      <c r="BH1211" s="176"/>
      <c r="BI1211" s="176"/>
      <c r="BJ1211" s="176"/>
      <c r="BK1211" s="176"/>
      <c r="BL1211" s="176"/>
    </row>
    <row r="1212" s="165" customFormat="true" ht="33.75" hidden="false" customHeight="true" outlineLevel="0" collapsed="false">
      <c r="A1212" s="177" t="s">
        <v>1432</v>
      </c>
      <c r="B1212" s="171" t="s">
        <v>1433</v>
      </c>
      <c r="C1212" s="177" t="s">
        <v>1121</v>
      </c>
      <c r="D1212" s="171" t="s">
        <v>131</v>
      </c>
      <c r="E1212" s="171" t="s">
        <v>131</v>
      </c>
      <c r="F1212" s="176" t="n">
        <v>18.65</v>
      </c>
      <c r="G1212" s="176" t="n">
        <v>18.65</v>
      </c>
      <c r="H1212" s="176"/>
      <c r="I1212" s="176"/>
      <c r="J1212" s="176"/>
      <c r="K1212" s="176"/>
      <c r="L1212" s="176"/>
      <c r="M1212" s="176"/>
      <c r="N1212" s="176"/>
      <c r="O1212" s="176"/>
      <c r="P1212" s="176"/>
      <c r="Q1212" s="176"/>
      <c r="R1212" s="176"/>
      <c r="S1212" s="176"/>
      <c r="T1212" s="176"/>
      <c r="U1212" s="176"/>
      <c r="V1212" s="176"/>
      <c r="W1212" s="176"/>
      <c r="X1212" s="176"/>
      <c r="Y1212" s="176"/>
      <c r="Z1212" s="176"/>
      <c r="AA1212" s="176"/>
      <c r="AB1212" s="176"/>
      <c r="AC1212" s="176" t="n">
        <v>18.65</v>
      </c>
      <c r="AD1212" s="176"/>
      <c r="AE1212" s="176"/>
      <c r="AF1212" s="176"/>
      <c r="AG1212" s="176"/>
      <c r="AH1212" s="176"/>
      <c r="AI1212" s="176"/>
      <c r="AJ1212" s="176"/>
      <c r="AK1212" s="176"/>
      <c r="AL1212" s="176"/>
      <c r="AM1212" s="176"/>
      <c r="AN1212" s="176"/>
      <c r="AO1212" s="176"/>
      <c r="AP1212" s="176"/>
      <c r="AQ1212" s="176"/>
      <c r="AR1212" s="176"/>
      <c r="AS1212" s="176"/>
      <c r="AT1212" s="176"/>
      <c r="AU1212" s="176"/>
      <c r="AV1212" s="176"/>
      <c r="AW1212" s="176"/>
      <c r="AX1212" s="176"/>
      <c r="AY1212" s="176"/>
      <c r="AZ1212" s="176"/>
      <c r="BA1212" s="176"/>
      <c r="BB1212" s="176"/>
      <c r="BC1212" s="176"/>
      <c r="BD1212" s="176"/>
      <c r="BE1212" s="176"/>
      <c r="BF1212" s="176"/>
      <c r="BG1212" s="176"/>
      <c r="BH1212" s="176"/>
      <c r="BI1212" s="176"/>
      <c r="BJ1212" s="176"/>
      <c r="BK1212" s="176"/>
      <c r="BL1212" s="176"/>
    </row>
    <row r="1213" s="165" customFormat="true" ht="33.75" hidden="false" customHeight="true" outlineLevel="0" collapsed="false">
      <c r="A1213" s="177" t="s">
        <v>1478</v>
      </c>
      <c r="B1213" s="171" t="s">
        <v>1479</v>
      </c>
      <c r="C1213" s="177" t="s">
        <v>1121</v>
      </c>
      <c r="D1213" s="171" t="s">
        <v>131</v>
      </c>
      <c r="E1213" s="171" t="s">
        <v>131</v>
      </c>
      <c r="F1213" s="176" t="n">
        <v>15.47</v>
      </c>
      <c r="G1213" s="176" t="n">
        <v>15.47</v>
      </c>
      <c r="H1213" s="176"/>
      <c r="I1213" s="176"/>
      <c r="J1213" s="176"/>
      <c r="K1213" s="176"/>
      <c r="L1213" s="176"/>
      <c r="M1213" s="176"/>
      <c r="N1213" s="176"/>
      <c r="O1213" s="176"/>
      <c r="P1213" s="176"/>
      <c r="Q1213" s="176"/>
      <c r="R1213" s="176"/>
      <c r="S1213" s="176"/>
      <c r="T1213" s="176"/>
      <c r="U1213" s="176"/>
      <c r="V1213" s="176"/>
      <c r="W1213" s="176"/>
      <c r="X1213" s="176"/>
      <c r="Y1213" s="176"/>
      <c r="Z1213" s="176"/>
      <c r="AA1213" s="176"/>
      <c r="AB1213" s="176"/>
      <c r="AC1213" s="176" t="n">
        <v>15.47</v>
      </c>
      <c r="AD1213" s="176"/>
      <c r="AE1213" s="176"/>
      <c r="AF1213" s="176"/>
      <c r="AG1213" s="176"/>
      <c r="AH1213" s="176"/>
      <c r="AI1213" s="176"/>
      <c r="AJ1213" s="176"/>
      <c r="AK1213" s="176"/>
      <c r="AL1213" s="176"/>
      <c r="AM1213" s="176"/>
      <c r="AN1213" s="176"/>
      <c r="AO1213" s="176"/>
      <c r="AP1213" s="176"/>
      <c r="AQ1213" s="176"/>
      <c r="AR1213" s="176"/>
      <c r="AS1213" s="176"/>
      <c r="AT1213" s="176"/>
      <c r="AU1213" s="176"/>
      <c r="AV1213" s="176"/>
      <c r="AW1213" s="176"/>
      <c r="AX1213" s="176"/>
      <c r="AY1213" s="176"/>
      <c r="AZ1213" s="176"/>
      <c r="BA1213" s="176"/>
      <c r="BB1213" s="176"/>
      <c r="BC1213" s="176"/>
      <c r="BD1213" s="176"/>
      <c r="BE1213" s="176"/>
      <c r="BF1213" s="176"/>
      <c r="BG1213" s="176"/>
      <c r="BH1213" s="176"/>
      <c r="BI1213" s="176"/>
      <c r="BJ1213" s="176"/>
      <c r="BK1213" s="176"/>
      <c r="BL1213" s="176"/>
    </row>
    <row r="1214" s="165" customFormat="true" ht="30" hidden="false" customHeight="true" outlineLevel="0" collapsed="false">
      <c r="A1214" s="177" t="s">
        <v>1311</v>
      </c>
      <c r="B1214" s="171" t="s">
        <v>1312</v>
      </c>
      <c r="C1214" s="177" t="s">
        <v>1121</v>
      </c>
      <c r="D1214" s="171" t="s">
        <v>131</v>
      </c>
      <c r="E1214" s="171" t="s">
        <v>131</v>
      </c>
      <c r="F1214" s="176" t="n">
        <v>96.31</v>
      </c>
      <c r="G1214" s="176" t="n">
        <v>96.31</v>
      </c>
      <c r="H1214" s="176"/>
      <c r="I1214" s="176"/>
      <c r="J1214" s="176"/>
      <c r="K1214" s="176"/>
      <c r="L1214" s="176"/>
      <c r="M1214" s="176"/>
      <c r="N1214" s="176"/>
      <c r="O1214" s="176"/>
      <c r="P1214" s="176"/>
      <c r="Q1214" s="176"/>
      <c r="R1214" s="176"/>
      <c r="S1214" s="176"/>
      <c r="T1214" s="176"/>
      <c r="U1214" s="176"/>
      <c r="V1214" s="176"/>
      <c r="W1214" s="176"/>
      <c r="X1214" s="176"/>
      <c r="Y1214" s="176"/>
      <c r="Z1214" s="176"/>
      <c r="AA1214" s="176"/>
      <c r="AB1214" s="176"/>
      <c r="AC1214" s="176" t="n">
        <v>96.31</v>
      </c>
      <c r="AD1214" s="176"/>
      <c r="AE1214" s="176"/>
      <c r="AF1214" s="176"/>
      <c r="AG1214" s="176"/>
      <c r="AH1214" s="176"/>
      <c r="AI1214" s="176"/>
      <c r="AJ1214" s="176"/>
      <c r="AK1214" s="176"/>
      <c r="AL1214" s="176"/>
      <c r="AM1214" s="176"/>
      <c r="AN1214" s="176"/>
      <c r="AO1214" s="176"/>
      <c r="AP1214" s="176"/>
      <c r="AQ1214" s="176"/>
      <c r="AR1214" s="176"/>
      <c r="AS1214" s="176"/>
      <c r="AT1214" s="176"/>
      <c r="AU1214" s="176"/>
      <c r="AV1214" s="176"/>
      <c r="AW1214" s="176"/>
      <c r="AX1214" s="176"/>
      <c r="AY1214" s="176"/>
      <c r="AZ1214" s="176"/>
      <c r="BA1214" s="176"/>
      <c r="BB1214" s="176"/>
      <c r="BC1214" s="176"/>
      <c r="BD1214" s="176"/>
      <c r="BE1214" s="176"/>
      <c r="BF1214" s="176"/>
      <c r="BG1214" s="176"/>
      <c r="BH1214" s="176"/>
      <c r="BI1214" s="176"/>
      <c r="BJ1214" s="176"/>
      <c r="BK1214" s="176"/>
      <c r="BL1214" s="176"/>
    </row>
    <row r="1215" s="165" customFormat="true" ht="33.75" hidden="false" customHeight="true" outlineLevel="0" collapsed="false">
      <c r="A1215" s="177" t="s">
        <v>1317</v>
      </c>
      <c r="B1215" s="171" t="s">
        <v>1318</v>
      </c>
      <c r="C1215" s="177" t="s">
        <v>1121</v>
      </c>
      <c r="D1215" s="171" t="s">
        <v>131</v>
      </c>
      <c r="E1215" s="171" t="s">
        <v>131</v>
      </c>
      <c r="F1215" s="176" t="n">
        <v>7.43</v>
      </c>
      <c r="G1215" s="176" t="n">
        <v>7.43</v>
      </c>
      <c r="H1215" s="176"/>
      <c r="I1215" s="176"/>
      <c r="J1215" s="176"/>
      <c r="K1215" s="176"/>
      <c r="L1215" s="176"/>
      <c r="M1215" s="176"/>
      <c r="N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76"/>
      <c r="AB1215" s="176"/>
      <c r="AC1215" s="176" t="n">
        <v>7.43</v>
      </c>
      <c r="AD1215" s="176"/>
      <c r="AE1215" s="176"/>
      <c r="AF1215" s="176"/>
      <c r="AG1215" s="176"/>
      <c r="AH1215" s="176"/>
      <c r="AI1215" s="176"/>
      <c r="AJ1215" s="176"/>
      <c r="AK1215" s="176"/>
      <c r="AL1215" s="176"/>
      <c r="AM1215" s="176"/>
      <c r="AN1215" s="176"/>
      <c r="AO1215" s="176"/>
      <c r="AP1215" s="176"/>
      <c r="AQ1215" s="176"/>
      <c r="AR1215" s="176"/>
      <c r="AS1215" s="176"/>
      <c r="AT1215" s="176"/>
      <c r="AU1215" s="176"/>
      <c r="AV1215" s="176"/>
      <c r="AW1215" s="176"/>
      <c r="AX1215" s="176"/>
      <c r="AY1215" s="176"/>
      <c r="AZ1215" s="176"/>
      <c r="BA1215" s="176"/>
      <c r="BB1215" s="176"/>
      <c r="BC1215" s="176"/>
      <c r="BD1215" s="176"/>
      <c r="BE1215" s="176"/>
      <c r="BF1215" s="176"/>
      <c r="BG1215" s="176"/>
      <c r="BH1215" s="176"/>
      <c r="BI1215" s="176"/>
      <c r="BJ1215" s="176"/>
      <c r="BK1215" s="176"/>
      <c r="BL1215" s="176"/>
    </row>
    <row r="1216" s="165" customFormat="true" ht="33.75" hidden="false" customHeight="true" outlineLevel="0" collapsed="false">
      <c r="A1216" s="177" t="s">
        <v>1352</v>
      </c>
      <c r="B1216" s="171" t="s">
        <v>1353</v>
      </c>
      <c r="C1216" s="177" t="s">
        <v>1121</v>
      </c>
      <c r="D1216" s="171" t="s">
        <v>131</v>
      </c>
      <c r="E1216" s="171" t="s">
        <v>131</v>
      </c>
      <c r="F1216" s="176" t="n">
        <v>21.57</v>
      </c>
      <c r="G1216" s="176" t="n">
        <v>21.57</v>
      </c>
      <c r="H1216" s="176"/>
      <c r="I1216" s="176"/>
      <c r="J1216" s="176"/>
      <c r="K1216" s="176"/>
      <c r="L1216" s="176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76"/>
      <c r="AB1216" s="176"/>
      <c r="AC1216" s="176" t="n">
        <v>21.57</v>
      </c>
      <c r="AD1216" s="176"/>
      <c r="AE1216" s="176"/>
      <c r="AF1216" s="176"/>
      <c r="AG1216" s="176"/>
      <c r="AH1216" s="176"/>
      <c r="AI1216" s="176"/>
      <c r="AJ1216" s="176"/>
      <c r="AK1216" s="176"/>
      <c r="AL1216" s="176"/>
      <c r="AM1216" s="176"/>
      <c r="AN1216" s="176"/>
      <c r="AO1216" s="176"/>
      <c r="AP1216" s="176"/>
      <c r="AQ1216" s="176"/>
      <c r="AR1216" s="176"/>
      <c r="AS1216" s="176"/>
      <c r="AT1216" s="176"/>
      <c r="AU1216" s="176"/>
      <c r="AV1216" s="176"/>
      <c r="AW1216" s="176"/>
      <c r="AX1216" s="176"/>
      <c r="AY1216" s="176"/>
      <c r="AZ1216" s="176"/>
      <c r="BA1216" s="176"/>
      <c r="BB1216" s="176"/>
      <c r="BC1216" s="176"/>
      <c r="BD1216" s="176"/>
      <c r="BE1216" s="176"/>
      <c r="BF1216" s="176"/>
      <c r="BG1216" s="176"/>
      <c r="BH1216" s="176"/>
      <c r="BI1216" s="176"/>
      <c r="BJ1216" s="176"/>
      <c r="BK1216" s="176"/>
      <c r="BL1216" s="176"/>
    </row>
    <row r="1217" s="165" customFormat="true" ht="33.75" hidden="false" customHeight="true" outlineLevel="0" collapsed="false">
      <c r="A1217" s="177" t="s">
        <v>1342</v>
      </c>
      <c r="B1217" s="171" t="s">
        <v>1343</v>
      </c>
      <c r="C1217" s="177" t="s">
        <v>1121</v>
      </c>
      <c r="D1217" s="171" t="s">
        <v>131</v>
      </c>
      <c r="E1217" s="171" t="s">
        <v>131</v>
      </c>
      <c r="F1217" s="176" t="n">
        <v>4.59</v>
      </c>
      <c r="G1217" s="176" t="n">
        <v>4.59</v>
      </c>
      <c r="H1217" s="176"/>
      <c r="I1217" s="176"/>
      <c r="J1217" s="176"/>
      <c r="K1217" s="176"/>
      <c r="L1217" s="176"/>
      <c r="M1217" s="176"/>
      <c r="N1217" s="176"/>
      <c r="O1217" s="176"/>
      <c r="P1217" s="176"/>
      <c r="Q1217" s="176"/>
      <c r="R1217" s="176"/>
      <c r="S1217" s="176"/>
      <c r="T1217" s="176"/>
      <c r="U1217" s="176"/>
      <c r="V1217" s="176"/>
      <c r="W1217" s="176"/>
      <c r="X1217" s="176"/>
      <c r="Y1217" s="176"/>
      <c r="Z1217" s="176"/>
      <c r="AA1217" s="176"/>
      <c r="AB1217" s="176"/>
      <c r="AC1217" s="176" t="n">
        <v>4.59</v>
      </c>
      <c r="AD1217" s="176"/>
      <c r="AE1217" s="176"/>
      <c r="AF1217" s="176"/>
      <c r="AG1217" s="176"/>
      <c r="AH1217" s="176"/>
      <c r="AI1217" s="176"/>
      <c r="AJ1217" s="176"/>
      <c r="AK1217" s="176"/>
      <c r="AL1217" s="176"/>
      <c r="AM1217" s="176"/>
      <c r="AN1217" s="176"/>
      <c r="AO1217" s="176"/>
      <c r="AP1217" s="176"/>
      <c r="AQ1217" s="176"/>
      <c r="AR1217" s="176"/>
      <c r="AS1217" s="176"/>
      <c r="AT1217" s="176"/>
      <c r="AU1217" s="176"/>
      <c r="AV1217" s="176"/>
      <c r="AW1217" s="176"/>
      <c r="AX1217" s="176"/>
      <c r="AY1217" s="176"/>
      <c r="AZ1217" s="176"/>
      <c r="BA1217" s="176"/>
      <c r="BB1217" s="176"/>
      <c r="BC1217" s="176"/>
      <c r="BD1217" s="176"/>
      <c r="BE1217" s="176"/>
      <c r="BF1217" s="176"/>
      <c r="BG1217" s="176"/>
      <c r="BH1217" s="176"/>
      <c r="BI1217" s="176"/>
      <c r="BJ1217" s="176"/>
      <c r="BK1217" s="176"/>
      <c r="BL1217" s="176"/>
    </row>
    <row r="1218" s="165" customFormat="true" ht="51" hidden="false" customHeight="true" outlineLevel="0" collapsed="false">
      <c r="A1218" s="177" t="s">
        <v>1319</v>
      </c>
      <c r="B1218" s="171" t="s">
        <v>1320</v>
      </c>
      <c r="C1218" s="177" t="s">
        <v>1121</v>
      </c>
      <c r="D1218" s="171" t="s">
        <v>131</v>
      </c>
      <c r="E1218" s="171" t="s">
        <v>131</v>
      </c>
      <c r="F1218" s="176" t="n">
        <v>55.36</v>
      </c>
      <c r="G1218" s="176" t="n">
        <v>55.36</v>
      </c>
      <c r="H1218" s="176"/>
      <c r="I1218" s="176"/>
      <c r="J1218" s="176"/>
      <c r="K1218" s="176"/>
      <c r="L1218" s="176"/>
      <c r="M1218" s="176"/>
      <c r="N1218" s="176"/>
      <c r="O1218" s="176"/>
      <c r="P1218" s="176"/>
      <c r="Q1218" s="176"/>
      <c r="R1218" s="176"/>
      <c r="S1218" s="176"/>
      <c r="T1218" s="176"/>
      <c r="U1218" s="176"/>
      <c r="V1218" s="176"/>
      <c r="W1218" s="176"/>
      <c r="X1218" s="176"/>
      <c r="Y1218" s="176"/>
      <c r="Z1218" s="176"/>
      <c r="AA1218" s="176"/>
      <c r="AB1218" s="176"/>
      <c r="AC1218" s="176" t="n">
        <v>55.36</v>
      </c>
      <c r="AD1218" s="176"/>
      <c r="AE1218" s="176"/>
      <c r="AF1218" s="176"/>
      <c r="AG1218" s="176"/>
      <c r="AH1218" s="176"/>
      <c r="AI1218" s="176"/>
      <c r="AJ1218" s="176"/>
      <c r="AK1218" s="176"/>
      <c r="AL1218" s="176"/>
      <c r="AM1218" s="176"/>
      <c r="AN1218" s="176"/>
      <c r="AO1218" s="176"/>
      <c r="AP1218" s="176"/>
      <c r="AQ1218" s="176"/>
      <c r="AR1218" s="176"/>
      <c r="AS1218" s="176"/>
      <c r="AT1218" s="176"/>
      <c r="AU1218" s="176"/>
      <c r="AV1218" s="176"/>
      <c r="AW1218" s="176"/>
      <c r="AX1218" s="176"/>
      <c r="AY1218" s="176"/>
      <c r="AZ1218" s="176"/>
      <c r="BA1218" s="176"/>
      <c r="BB1218" s="176"/>
      <c r="BC1218" s="176"/>
      <c r="BD1218" s="176"/>
      <c r="BE1218" s="176"/>
      <c r="BF1218" s="176"/>
      <c r="BG1218" s="176"/>
      <c r="BH1218" s="176"/>
      <c r="BI1218" s="176"/>
      <c r="BJ1218" s="176"/>
      <c r="BK1218" s="176"/>
      <c r="BL1218" s="176"/>
    </row>
    <row r="1219" s="165" customFormat="true" ht="33.75" hidden="false" customHeight="true" outlineLevel="0" collapsed="false">
      <c r="A1219" s="177" t="s">
        <v>1545</v>
      </c>
      <c r="B1219" s="171" t="s">
        <v>1546</v>
      </c>
      <c r="C1219" s="177" t="s">
        <v>1121</v>
      </c>
      <c r="D1219" s="171" t="s">
        <v>131</v>
      </c>
      <c r="E1219" s="171" t="s">
        <v>103</v>
      </c>
      <c r="F1219" s="176" t="n">
        <v>13.5</v>
      </c>
      <c r="G1219" s="176" t="n">
        <v>13.5</v>
      </c>
      <c r="H1219" s="176"/>
      <c r="I1219" s="176"/>
      <c r="J1219" s="176"/>
      <c r="K1219" s="176"/>
      <c r="L1219" s="176"/>
      <c r="M1219" s="176"/>
      <c r="N1219" s="176"/>
      <c r="O1219" s="176"/>
      <c r="P1219" s="176"/>
      <c r="Q1219" s="176"/>
      <c r="R1219" s="176"/>
      <c r="S1219" s="176"/>
      <c r="T1219" s="176"/>
      <c r="U1219" s="176"/>
      <c r="V1219" s="176"/>
      <c r="W1219" s="176"/>
      <c r="X1219" s="176"/>
      <c r="Y1219" s="176"/>
      <c r="Z1219" s="176"/>
      <c r="AA1219" s="176"/>
      <c r="AB1219" s="176"/>
      <c r="AC1219" s="176" t="n">
        <v>13.5</v>
      </c>
      <c r="AD1219" s="176"/>
      <c r="AE1219" s="176"/>
      <c r="AF1219" s="176"/>
      <c r="AG1219" s="176"/>
      <c r="AH1219" s="176"/>
      <c r="AI1219" s="176"/>
      <c r="AJ1219" s="176"/>
      <c r="AK1219" s="176"/>
      <c r="AL1219" s="176"/>
      <c r="AM1219" s="176"/>
      <c r="AN1219" s="176"/>
      <c r="AO1219" s="176"/>
      <c r="AP1219" s="176"/>
      <c r="AQ1219" s="176"/>
      <c r="AR1219" s="176"/>
      <c r="AS1219" s="176"/>
      <c r="AT1219" s="176"/>
      <c r="AU1219" s="176"/>
      <c r="AV1219" s="176"/>
      <c r="AW1219" s="176"/>
      <c r="AX1219" s="176"/>
      <c r="AY1219" s="176"/>
      <c r="AZ1219" s="176"/>
      <c r="BA1219" s="176"/>
      <c r="BB1219" s="176"/>
      <c r="BC1219" s="176"/>
      <c r="BD1219" s="176"/>
      <c r="BE1219" s="176"/>
      <c r="BF1219" s="176"/>
      <c r="BG1219" s="176"/>
      <c r="BH1219" s="176"/>
      <c r="BI1219" s="176"/>
      <c r="BJ1219" s="176"/>
      <c r="BK1219" s="176"/>
      <c r="BL1219" s="176"/>
    </row>
    <row r="1220" s="165" customFormat="true" ht="33.75" hidden="false" customHeight="true" outlineLevel="0" collapsed="false">
      <c r="A1220" s="177" t="s">
        <v>1534</v>
      </c>
      <c r="B1220" s="171" t="s">
        <v>1535</v>
      </c>
      <c r="C1220" s="177" t="s">
        <v>1121</v>
      </c>
      <c r="D1220" s="171" t="s">
        <v>131</v>
      </c>
      <c r="E1220" s="171" t="s">
        <v>103</v>
      </c>
      <c r="F1220" s="176" t="n">
        <v>109.01</v>
      </c>
      <c r="G1220" s="176" t="n">
        <v>109.01</v>
      </c>
      <c r="H1220" s="176"/>
      <c r="I1220" s="176"/>
      <c r="J1220" s="176"/>
      <c r="K1220" s="176"/>
      <c r="L1220" s="176"/>
      <c r="M1220" s="176"/>
      <c r="N1220" s="176"/>
      <c r="O1220" s="176"/>
      <c r="P1220" s="176"/>
      <c r="Q1220" s="176"/>
      <c r="R1220" s="176"/>
      <c r="S1220" s="176"/>
      <c r="T1220" s="176"/>
      <c r="U1220" s="176"/>
      <c r="V1220" s="176"/>
      <c r="W1220" s="176"/>
      <c r="X1220" s="176"/>
      <c r="Y1220" s="176"/>
      <c r="Z1220" s="176"/>
      <c r="AA1220" s="176"/>
      <c r="AB1220" s="176"/>
      <c r="AC1220" s="176" t="n">
        <v>109.01</v>
      </c>
      <c r="AD1220" s="176"/>
      <c r="AE1220" s="176"/>
      <c r="AF1220" s="176"/>
      <c r="AG1220" s="176"/>
      <c r="AH1220" s="176"/>
      <c r="AI1220" s="176"/>
      <c r="AJ1220" s="176"/>
      <c r="AK1220" s="176"/>
      <c r="AL1220" s="176"/>
      <c r="AM1220" s="176"/>
      <c r="AN1220" s="176"/>
      <c r="AO1220" s="176"/>
      <c r="AP1220" s="176"/>
      <c r="AQ1220" s="176"/>
      <c r="AR1220" s="176"/>
      <c r="AS1220" s="176"/>
      <c r="AT1220" s="176"/>
      <c r="AU1220" s="176"/>
      <c r="AV1220" s="176"/>
      <c r="AW1220" s="176"/>
      <c r="AX1220" s="176"/>
      <c r="AY1220" s="176"/>
      <c r="AZ1220" s="176"/>
      <c r="BA1220" s="176"/>
      <c r="BB1220" s="176"/>
      <c r="BC1220" s="176"/>
      <c r="BD1220" s="176"/>
      <c r="BE1220" s="176"/>
      <c r="BF1220" s="176"/>
      <c r="BG1220" s="176"/>
      <c r="BH1220" s="176"/>
      <c r="BI1220" s="176"/>
      <c r="BJ1220" s="176"/>
      <c r="BK1220" s="176"/>
      <c r="BL1220" s="176"/>
    </row>
    <row r="1221" s="165" customFormat="true" ht="33.75" hidden="false" customHeight="true" outlineLevel="0" collapsed="false">
      <c r="A1221" s="177" t="s">
        <v>1214</v>
      </c>
      <c r="B1221" s="171" t="s">
        <v>1215</v>
      </c>
      <c r="C1221" s="177" t="s">
        <v>1121</v>
      </c>
      <c r="D1221" s="171" t="s">
        <v>131</v>
      </c>
      <c r="E1221" s="171" t="s">
        <v>131</v>
      </c>
      <c r="F1221" s="176" t="n">
        <v>5.03</v>
      </c>
      <c r="G1221" s="176" t="n">
        <v>5.03</v>
      </c>
      <c r="H1221" s="176"/>
      <c r="I1221" s="176"/>
      <c r="J1221" s="176"/>
      <c r="K1221" s="176"/>
      <c r="L1221" s="176"/>
      <c r="M1221" s="176"/>
      <c r="N1221" s="176"/>
      <c r="O1221" s="176"/>
      <c r="P1221" s="176"/>
      <c r="Q1221" s="176"/>
      <c r="R1221" s="176"/>
      <c r="S1221" s="176"/>
      <c r="T1221" s="176"/>
      <c r="U1221" s="176"/>
      <c r="V1221" s="176"/>
      <c r="W1221" s="176"/>
      <c r="X1221" s="176"/>
      <c r="Y1221" s="176"/>
      <c r="Z1221" s="176"/>
      <c r="AA1221" s="176"/>
      <c r="AB1221" s="176"/>
      <c r="AC1221" s="176" t="n">
        <v>5.03</v>
      </c>
      <c r="AD1221" s="176"/>
      <c r="AE1221" s="176"/>
      <c r="AF1221" s="176"/>
      <c r="AG1221" s="176"/>
      <c r="AH1221" s="176"/>
      <c r="AI1221" s="176"/>
      <c r="AJ1221" s="176"/>
      <c r="AK1221" s="176"/>
      <c r="AL1221" s="176"/>
      <c r="AM1221" s="176"/>
      <c r="AN1221" s="176"/>
      <c r="AO1221" s="176"/>
      <c r="AP1221" s="176"/>
      <c r="AQ1221" s="176"/>
      <c r="AR1221" s="176"/>
      <c r="AS1221" s="176"/>
      <c r="AT1221" s="176"/>
      <c r="AU1221" s="176"/>
      <c r="AV1221" s="176"/>
      <c r="AW1221" s="176"/>
      <c r="AX1221" s="176"/>
      <c r="AY1221" s="176"/>
      <c r="AZ1221" s="176"/>
      <c r="BA1221" s="176"/>
      <c r="BB1221" s="176"/>
      <c r="BC1221" s="176"/>
      <c r="BD1221" s="176"/>
      <c r="BE1221" s="176"/>
      <c r="BF1221" s="176"/>
      <c r="BG1221" s="176"/>
      <c r="BH1221" s="176"/>
      <c r="BI1221" s="176"/>
      <c r="BJ1221" s="176"/>
      <c r="BK1221" s="176"/>
      <c r="BL1221" s="176"/>
    </row>
    <row r="1222" s="165" customFormat="true" ht="33.75" hidden="false" customHeight="true" outlineLevel="0" collapsed="false">
      <c r="A1222" s="177" t="s">
        <v>1541</v>
      </c>
      <c r="B1222" s="171" t="s">
        <v>1542</v>
      </c>
      <c r="C1222" s="177" t="s">
        <v>1121</v>
      </c>
      <c r="D1222" s="171" t="s">
        <v>131</v>
      </c>
      <c r="E1222" s="171" t="s">
        <v>103</v>
      </c>
      <c r="F1222" s="176" t="n">
        <v>2.8</v>
      </c>
      <c r="G1222" s="176" t="n">
        <v>2.8</v>
      </c>
      <c r="H1222" s="176"/>
      <c r="I1222" s="176"/>
      <c r="J1222" s="176"/>
      <c r="K1222" s="176"/>
      <c r="L1222" s="176"/>
      <c r="M1222" s="176"/>
      <c r="N1222" s="176"/>
      <c r="O1222" s="176"/>
      <c r="P1222" s="176"/>
      <c r="Q1222" s="176"/>
      <c r="R1222" s="176"/>
      <c r="S1222" s="176"/>
      <c r="T1222" s="176"/>
      <c r="U1222" s="176"/>
      <c r="V1222" s="176"/>
      <c r="W1222" s="176"/>
      <c r="X1222" s="176"/>
      <c r="Y1222" s="176"/>
      <c r="Z1222" s="176"/>
      <c r="AA1222" s="176"/>
      <c r="AB1222" s="176"/>
      <c r="AC1222" s="176" t="n">
        <v>2.8</v>
      </c>
      <c r="AD1222" s="176"/>
      <c r="AE1222" s="176"/>
      <c r="AF1222" s="176"/>
      <c r="AG1222" s="176"/>
      <c r="AH1222" s="176"/>
      <c r="AI1222" s="176"/>
      <c r="AJ1222" s="176"/>
      <c r="AK1222" s="176"/>
      <c r="AL1222" s="176"/>
      <c r="AM1222" s="176"/>
      <c r="AN1222" s="176"/>
      <c r="AO1222" s="176"/>
      <c r="AP1222" s="176"/>
      <c r="AQ1222" s="176"/>
      <c r="AR1222" s="176"/>
      <c r="AS1222" s="176"/>
      <c r="AT1222" s="176"/>
      <c r="AU1222" s="176"/>
      <c r="AV1222" s="176"/>
      <c r="AW1222" s="176"/>
      <c r="AX1222" s="176"/>
      <c r="AY1222" s="176"/>
      <c r="AZ1222" s="176"/>
      <c r="BA1222" s="176"/>
      <c r="BB1222" s="176"/>
      <c r="BC1222" s="176"/>
      <c r="BD1222" s="176"/>
      <c r="BE1222" s="176"/>
      <c r="BF1222" s="176"/>
      <c r="BG1222" s="176"/>
      <c r="BH1222" s="176"/>
      <c r="BI1222" s="176"/>
      <c r="BJ1222" s="176"/>
      <c r="BK1222" s="176"/>
      <c r="BL1222" s="176"/>
    </row>
    <row r="1223" s="165" customFormat="true" ht="33.75" hidden="false" customHeight="true" outlineLevel="0" collapsed="false">
      <c r="A1223" s="177" t="s">
        <v>1488</v>
      </c>
      <c r="B1223" s="171" t="s">
        <v>1489</v>
      </c>
      <c r="C1223" s="177" t="s">
        <v>1121</v>
      </c>
      <c r="D1223" s="171" t="s">
        <v>131</v>
      </c>
      <c r="E1223" s="171" t="s">
        <v>131</v>
      </c>
      <c r="F1223" s="176" t="n">
        <v>152.16</v>
      </c>
      <c r="G1223" s="176" t="n">
        <v>152.16</v>
      </c>
      <c r="H1223" s="176"/>
      <c r="I1223" s="176"/>
      <c r="J1223" s="176"/>
      <c r="K1223" s="176"/>
      <c r="L1223" s="176"/>
      <c r="M1223" s="176"/>
      <c r="N1223" s="176"/>
      <c r="O1223" s="176"/>
      <c r="P1223" s="176"/>
      <c r="Q1223" s="176"/>
      <c r="R1223" s="176"/>
      <c r="S1223" s="176"/>
      <c r="T1223" s="176"/>
      <c r="U1223" s="176"/>
      <c r="V1223" s="176"/>
      <c r="W1223" s="176"/>
      <c r="X1223" s="176"/>
      <c r="Y1223" s="176"/>
      <c r="Z1223" s="176"/>
      <c r="AA1223" s="176"/>
      <c r="AB1223" s="176"/>
      <c r="AC1223" s="176" t="n">
        <v>152.16</v>
      </c>
      <c r="AD1223" s="176"/>
      <c r="AE1223" s="176"/>
      <c r="AF1223" s="176"/>
      <c r="AG1223" s="176"/>
      <c r="AH1223" s="176"/>
      <c r="AI1223" s="176"/>
      <c r="AJ1223" s="176"/>
      <c r="AK1223" s="176"/>
      <c r="AL1223" s="176"/>
      <c r="AM1223" s="176"/>
      <c r="AN1223" s="176"/>
      <c r="AO1223" s="176"/>
      <c r="AP1223" s="176"/>
      <c r="AQ1223" s="176"/>
      <c r="AR1223" s="176"/>
      <c r="AS1223" s="176"/>
      <c r="AT1223" s="176"/>
      <c r="AU1223" s="176"/>
      <c r="AV1223" s="176"/>
      <c r="AW1223" s="176"/>
      <c r="AX1223" s="176"/>
      <c r="AY1223" s="176"/>
      <c r="AZ1223" s="176"/>
      <c r="BA1223" s="176"/>
      <c r="BB1223" s="176"/>
      <c r="BC1223" s="176"/>
      <c r="BD1223" s="176"/>
      <c r="BE1223" s="176"/>
      <c r="BF1223" s="176"/>
      <c r="BG1223" s="176"/>
      <c r="BH1223" s="176"/>
      <c r="BI1223" s="176"/>
      <c r="BJ1223" s="176"/>
      <c r="BK1223" s="176"/>
      <c r="BL1223" s="176"/>
    </row>
    <row r="1224" s="165" customFormat="true" ht="33.75" hidden="false" customHeight="true" outlineLevel="0" collapsed="false">
      <c r="A1224" s="177" t="s">
        <v>1289</v>
      </c>
      <c r="B1224" s="171" t="s">
        <v>1290</v>
      </c>
      <c r="C1224" s="177" t="s">
        <v>1121</v>
      </c>
      <c r="D1224" s="171" t="s">
        <v>131</v>
      </c>
      <c r="E1224" s="171" t="s">
        <v>131</v>
      </c>
      <c r="F1224" s="176" t="n">
        <v>15.84</v>
      </c>
      <c r="G1224" s="176" t="n">
        <v>15.84</v>
      </c>
      <c r="H1224" s="176"/>
      <c r="I1224" s="176"/>
      <c r="J1224" s="176"/>
      <c r="K1224" s="176"/>
      <c r="L1224" s="176"/>
      <c r="M1224" s="176"/>
      <c r="N1224" s="176"/>
      <c r="O1224" s="176"/>
      <c r="P1224" s="176"/>
      <c r="Q1224" s="176"/>
      <c r="R1224" s="176"/>
      <c r="S1224" s="176"/>
      <c r="T1224" s="176"/>
      <c r="U1224" s="176"/>
      <c r="V1224" s="176"/>
      <c r="W1224" s="176"/>
      <c r="X1224" s="176"/>
      <c r="Y1224" s="176"/>
      <c r="Z1224" s="176"/>
      <c r="AA1224" s="176"/>
      <c r="AB1224" s="176"/>
      <c r="AC1224" s="176" t="n">
        <v>15.84</v>
      </c>
      <c r="AD1224" s="176"/>
      <c r="AE1224" s="176"/>
      <c r="AF1224" s="176"/>
      <c r="AG1224" s="176"/>
      <c r="AH1224" s="176"/>
      <c r="AI1224" s="176"/>
      <c r="AJ1224" s="176"/>
      <c r="AK1224" s="176"/>
      <c r="AL1224" s="176"/>
      <c r="AM1224" s="176"/>
      <c r="AN1224" s="176"/>
      <c r="AO1224" s="176"/>
      <c r="AP1224" s="176"/>
      <c r="AQ1224" s="176"/>
      <c r="AR1224" s="176"/>
      <c r="AS1224" s="176"/>
      <c r="AT1224" s="176"/>
      <c r="AU1224" s="176"/>
      <c r="AV1224" s="176"/>
      <c r="AW1224" s="176"/>
      <c r="AX1224" s="176"/>
      <c r="AY1224" s="176"/>
      <c r="AZ1224" s="176"/>
      <c r="BA1224" s="176"/>
      <c r="BB1224" s="176"/>
      <c r="BC1224" s="176"/>
      <c r="BD1224" s="176"/>
      <c r="BE1224" s="176"/>
      <c r="BF1224" s="176"/>
      <c r="BG1224" s="176"/>
      <c r="BH1224" s="176"/>
      <c r="BI1224" s="176"/>
      <c r="BJ1224" s="176"/>
      <c r="BK1224" s="176"/>
      <c r="BL1224" s="176"/>
    </row>
    <row r="1225" s="165" customFormat="true" ht="30" hidden="false" customHeight="true" outlineLevel="0" collapsed="false">
      <c r="A1225" s="177" t="s">
        <v>1444</v>
      </c>
      <c r="B1225" s="171" t="s">
        <v>1445</v>
      </c>
      <c r="C1225" s="177" t="s">
        <v>1121</v>
      </c>
      <c r="D1225" s="171" t="s">
        <v>131</v>
      </c>
      <c r="E1225" s="171" t="s">
        <v>103</v>
      </c>
      <c r="F1225" s="176" t="n">
        <v>10.25</v>
      </c>
      <c r="G1225" s="176" t="n">
        <v>10.25</v>
      </c>
      <c r="H1225" s="176"/>
      <c r="I1225" s="176"/>
      <c r="J1225" s="176"/>
      <c r="K1225" s="176"/>
      <c r="L1225" s="176"/>
      <c r="M1225" s="176"/>
      <c r="N1225" s="176"/>
      <c r="O1225" s="176"/>
      <c r="P1225" s="176"/>
      <c r="Q1225" s="176"/>
      <c r="R1225" s="176"/>
      <c r="S1225" s="176"/>
      <c r="T1225" s="176"/>
      <c r="U1225" s="176"/>
      <c r="V1225" s="176"/>
      <c r="W1225" s="176"/>
      <c r="X1225" s="176"/>
      <c r="Y1225" s="176"/>
      <c r="Z1225" s="176"/>
      <c r="AA1225" s="176"/>
      <c r="AB1225" s="176"/>
      <c r="AC1225" s="176" t="n">
        <v>10.25</v>
      </c>
      <c r="AD1225" s="176"/>
      <c r="AE1225" s="176"/>
      <c r="AF1225" s="176"/>
      <c r="AG1225" s="176"/>
      <c r="AH1225" s="176"/>
      <c r="AI1225" s="176"/>
      <c r="AJ1225" s="176"/>
      <c r="AK1225" s="176"/>
      <c r="AL1225" s="176"/>
      <c r="AM1225" s="176"/>
      <c r="AN1225" s="176"/>
      <c r="AO1225" s="176"/>
      <c r="AP1225" s="176"/>
      <c r="AQ1225" s="176"/>
      <c r="AR1225" s="176"/>
      <c r="AS1225" s="176"/>
      <c r="AT1225" s="176"/>
      <c r="AU1225" s="176"/>
      <c r="AV1225" s="176"/>
      <c r="AW1225" s="176"/>
      <c r="AX1225" s="176"/>
      <c r="AY1225" s="176"/>
      <c r="AZ1225" s="176"/>
      <c r="BA1225" s="176"/>
      <c r="BB1225" s="176"/>
      <c r="BC1225" s="176"/>
      <c r="BD1225" s="176"/>
      <c r="BE1225" s="176"/>
      <c r="BF1225" s="176"/>
      <c r="BG1225" s="176"/>
      <c r="BH1225" s="176"/>
      <c r="BI1225" s="176"/>
      <c r="BJ1225" s="176"/>
      <c r="BK1225" s="176"/>
      <c r="BL1225" s="176"/>
    </row>
    <row r="1226" s="165" customFormat="true" ht="33.75" hidden="false" customHeight="true" outlineLevel="0" collapsed="false">
      <c r="A1226" s="177" t="s">
        <v>1484</v>
      </c>
      <c r="B1226" s="171" t="s">
        <v>1485</v>
      </c>
      <c r="C1226" s="177" t="s">
        <v>1121</v>
      </c>
      <c r="D1226" s="171" t="s">
        <v>131</v>
      </c>
      <c r="E1226" s="171" t="s">
        <v>131</v>
      </c>
      <c r="F1226" s="176" t="n">
        <v>12.38</v>
      </c>
      <c r="G1226" s="176" t="n">
        <v>12.38</v>
      </c>
      <c r="H1226" s="176"/>
      <c r="I1226" s="176"/>
      <c r="J1226" s="176"/>
      <c r="K1226" s="176"/>
      <c r="L1226" s="176"/>
      <c r="M1226" s="176"/>
      <c r="N1226" s="176"/>
      <c r="O1226" s="176"/>
      <c r="P1226" s="176"/>
      <c r="Q1226" s="176"/>
      <c r="R1226" s="176"/>
      <c r="S1226" s="176"/>
      <c r="T1226" s="176"/>
      <c r="U1226" s="176"/>
      <c r="V1226" s="176"/>
      <c r="W1226" s="176"/>
      <c r="X1226" s="176"/>
      <c r="Y1226" s="176"/>
      <c r="Z1226" s="176"/>
      <c r="AA1226" s="176"/>
      <c r="AB1226" s="176"/>
      <c r="AC1226" s="176" t="n">
        <v>12.38</v>
      </c>
      <c r="AD1226" s="176"/>
      <c r="AE1226" s="176"/>
      <c r="AF1226" s="176"/>
      <c r="AG1226" s="176"/>
      <c r="AH1226" s="176"/>
      <c r="AI1226" s="176"/>
      <c r="AJ1226" s="176"/>
      <c r="AK1226" s="176"/>
      <c r="AL1226" s="176"/>
      <c r="AM1226" s="176"/>
      <c r="AN1226" s="176"/>
      <c r="AO1226" s="176"/>
      <c r="AP1226" s="176"/>
      <c r="AQ1226" s="176"/>
      <c r="AR1226" s="176"/>
      <c r="AS1226" s="176"/>
      <c r="AT1226" s="176"/>
      <c r="AU1226" s="176"/>
      <c r="AV1226" s="176"/>
      <c r="AW1226" s="176"/>
      <c r="AX1226" s="176"/>
      <c r="AY1226" s="176"/>
      <c r="AZ1226" s="176"/>
      <c r="BA1226" s="176"/>
      <c r="BB1226" s="176"/>
      <c r="BC1226" s="176"/>
      <c r="BD1226" s="176"/>
      <c r="BE1226" s="176"/>
      <c r="BF1226" s="176"/>
      <c r="BG1226" s="176"/>
      <c r="BH1226" s="176"/>
      <c r="BI1226" s="176"/>
      <c r="BJ1226" s="176"/>
      <c r="BK1226" s="176"/>
      <c r="BL1226" s="176"/>
    </row>
    <row r="1227" s="165" customFormat="true" ht="33.75" hidden="false" customHeight="true" outlineLevel="0" collapsed="false">
      <c r="A1227" s="177" t="s">
        <v>1244</v>
      </c>
      <c r="B1227" s="171" t="s">
        <v>1245</v>
      </c>
      <c r="C1227" s="177" t="s">
        <v>1121</v>
      </c>
      <c r="D1227" s="171" t="s">
        <v>131</v>
      </c>
      <c r="E1227" s="171" t="s">
        <v>131</v>
      </c>
      <c r="F1227" s="176" t="n">
        <v>71.8</v>
      </c>
      <c r="G1227" s="176" t="n">
        <v>71.8</v>
      </c>
      <c r="H1227" s="176"/>
      <c r="I1227" s="176"/>
      <c r="J1227" s="176"/>
      <c r="K1227" s="176"/>
      <c r="L1227" s="176"/>
      <c r="M1227" s="176"/>
      <c r="N1227" s="176"/>
      <c r="O1227" s="176"/>
      <c r="P1227" s="176"/>
      <c r="Q1227" s="176"/>
      <c r="R1227" s="176"/>
      <c r="S1227" s="176"/>
      <c r="T1227" s="176"/>
      <c r="U1227" s="176"/>
      <c r="V1227" s="176"/>
      <c r="W1227" s="176"/>
      <c r="X1227" s="176"/>
      <c r="Y1227" s="176"/>
      <c r="Z1227" s="176"/>
      <c r="AA1227" s="176"/>
      <c r="AB1227" s="176"/>
      <c r="AC1227" s="176" t="n">
        <v>71.8</v>
      </c>
      <c r="AD1227" s="176"/>
      <c r="AE1227" s="176"/>
      <c r="AF1227" s="176"/>
      <c r="AG1227" s="176"/>
      <c r="AH1227" s="176"/>
      <c r="AI1227" s="176"/>
      <c r="AJ1227" s="176"/>
      <c r="AK1227" s="176"/>
      <c r="AL1227" s="176"/>
      <c r="AM1227" s="176"/>
      <c r="AN1227" s="176"/>
      <c r="AO1227" s="176"/>
      <c r="AP1227" s="176"/>
      <c r="AQ1227" s="176"/>
      <c r="AR1227" s="176"/>
      <c r="AS1227" s="176"/>
      <c r="AT1227" s="176"/>
      <c r="AU1227" s="176"/>
      <c r="AV1227" s="176"/>
      <c r="AW1227" s="176"/>
      <c r="AX1227" s="176"/>
      <c r="AY1227" s="176"/>
      <c r="AZ1227" s="176"/>
      <c r="BA1227" s="176"/>
      <c r="BB1227" s="176"/>
      <c r="BC1227" s="176"/>
      <c r="BD1227" s="176"/>
      <c r="BE1227" s="176"/>
      <c r="BF1227" s="176"/>
      <c r="BG1227" s="176"/>
      <c r="BH1227" s="176"/>
      <c r="BI1227" s="176"/>
      <c r="BJ1227" s="176"/>
      <c r="BK1227" s="176"/>
      <c r="BL1227" s="176"/>
    </row>
    <row r="1228" s="165" customFormat="true" ht="33.75" hidden="false" customHeight="true" outlineLevel="0" collapsed="false">
      <c r="A1228" s="177" t="s">
        <v>1360</v>
      </c>
      <c r="B1228" s="171" t="s">
        <v>1361</v>
      </c>
      <c r="C1228" s="177" t="s">
        <v>1121</v>
      </c>
      <c r="D1228" s="171" t="s">
        <v>131</v>
      </c>
      <c r="E1228" s="171" t="s">
        <v>131</v>
      </c>
      <c r="F1228" s="176" t="n">
        <v>57.4</v>
      </c>
      <c r="G1228" s="176" t="n">
        <v>57.4</v>
      </c>
      <c r="H1228" s="176"/>
      <c r="I1228" s="176"/>
      <c r="J1228" s="176"/>
      <c r="K1228" s="176"/>
      <c r="L1228" s="176"/>
      <c r="M1228" s="176"/>
      <c r="N1228" s="176"/>
      <c r="O1228" s="176"/>
      <c r="P1228" s="176"/>
      <c r="Q1228" s="176"/>
      <c r="R1228" s="176"/>
      <c r="S1228" s="176"/>
      <c r="T1228" s="176"/>
      <c r="U1228" s="176"/>
      <c r="V1228" s="176"/>
      <c r="W1228" s="176"/>
      <c r="X1228" s="176"/>
      <c r="Y1228" s="176"/>
      <c r="Z1228" s="176"/>
      <c r="AA1228" s="176"/>
      <c r="AB1228" s="176"/>
      <c r="AC1228" s="176" t="n">
        <v>57.4</v>
      </c>
      <c r="AD1228" s="176"/>
      <c r="AE1228" s="176"/>
      <c r="AF1228" s="176"/>
      <c r="AG1228" s="176"/>
      <c r="AH1228" s="176"/>
      <c r="AI1228" s="176"/>
      <c r="AJ1228" s="176"/>
      <c r="AK1228" s="176"/>
      <c r="AL1228" s="176"/>
      <c r="AM1228" s="176"/>
      <c r="AN1228" s="176"/>
      <c r="AO1228" s="176"/>
      <c r="AP1228" s="176"/>
      <c r="AQ1228" s="176"/>
      <c r="AR1228" s="176"/>
      <c r="AS1228" s="176"/>
      <c r="AT1228" s="176"/>
      <c r="AU1228" s="176"/>
      <c r="AV1228" s="176"/>
      <c r="AW1228" s="176"/>
      <c r="AX1228" s="176"/>
      <c r="AY1228" s="176"/>
      <c r="AZ1228" s="176"/>
      <c r="BA1228" s="176"/>
      <c r="BB1228" s="176"/>
      <c r="BC1228" s="176"/>
      <c r="BD1228" s="176"/>
      <c r="BE1228" s="176"/>
      <c r="BF1228" s="176"/>
      <c r="BG1228" s="176"/>
      <c r="BH1228" s="176"/>
      <c r="BI1228" s="176"/>
      <c r="BJ1228" s="176"/>
      <c r="BK1228" s="176"/>
      <c r="BL1228" s="176"/>
    </row>
    <row r="1229" s="165" customFormat="true" ht="30" hidden="false" customHeight="true" outlineLevel="0" collapsed="false">
      <c r="A1229" s="177" t="s">
        <v>1539</v>
      </c>
      <c r="B1229" s="171" t="s">
        <v>1540</v>
      </c>
      <c r="C1229" s="177" t="s">
        <v>1121</v>
      </c>
      <c r="D1229" s="171" t="s">
        <v>131</v>
      </c>
      <c r="E1229" s="171" t="s">
        <v>103</v>
      </c>
      <c r="F1229" s="176" t="n">
        <v>7.63</v>
      </c>
      <c r="G1229" s="176" t="n">
        <v>7.63</v>
      </c>
      <c r="H1229" s="176"/>
      <c r="I1229" s="176"/>
      <c r="J1229" s="176"/>
      <c r="K1229" s="176"/>
      <c r="L1229" s="176"/>
      <c r="M1229" s="176"/>
      <c r="N1229" s="176"/>
      <c r="O1229" s="176"/>
      <c r="P1229" s="176"/>
      <c r="Q1229" s="176"/>
      <c r="R1229" s="176"/>
      <c r="S1229" s="176"/>
      <c r="T1229" s="176"/>
      <c r="U1229" s="176"/>
      <c r="V1229" s="176"/>
      <c r="W1229" s="176"/>
      <c r="X1229" s="176"/>
      <c r="Y1229" s="176"/>
      <c r="Z1229" s="176"/>
      <c r="AA1229" s="176"/>
      <c r="AB1229" s="176"/>
      <c r="AC1229" s="176" t="n">
        <v>7.63</v>
      </c>
      <c r="AD1229" s="176"/>
      <c r="AE1229" s="176"/>
      <c r="AF1229" s="176"/>
      <c r="AG1229" s="176"/>
      <c r="AH1229" s="176"/>
      <c r="AI1229" s="176"/>
      <c r="AJ1229" s="176"/>
      <c r="AK1229" s="176"/>
      <c r="AL1229" s="176"/>
      <c r="AM1229" s="176"/>
      <c r="AN1229" s="176"/>
      <c r="AO1229" s="176"/>
      <c r="AP1229" s="176"/>
      <c r="AQ1229" s="176"/>
      <c r="AR1229" s="176"/>
      <c r="AS1229" s="176"/>
      <c r="AT1229" s="176"/>
      <c r="AU1229" s="176"/>
      <c r="AV1229" s="176"/>
      <c r="AW1229" s="176"/>
      <c r="AX1229" s="176"/>
      <c r="AY1229" s="176"/>
      <c r="AZ1229" s="176"/>
      <c r="BA1229" s="176"/>
      <c r="BB1229" s="176"/>
      <c r="BC1229" s="176"/>
      <c r="BD1229" s="176"/>
      <c r="BE1229" s="176"/>
      <c r="BF1229" s="176"/>
      <c r="BG1229" s="176"/>
      <c r="BH1229" s="176"/>
      <c r="BI1229" s="176"/>
      <c r="BJ1229" s="176"/>
      <c r="BK1229" s="176"/>
      <c r="BL1229" s="176"/>
    </row>
    <row r="1230" s="165" customFormat="true" ht="33.75" hidden="false" customHeight="true" outlineLevel="0" collapsed="false">
      <c r="A1230" s="177" t="s">
        <v>1273</v>
      </c>
      <c r="B1230" s="171" t="s">
        <v>1274</v>
      </c>
      <c r="C1230" s="177" t="s">
        <v>1121</v>
      </c>
      <c r="D1230" s="171" t="s">
        <v>131</v>
      </c>
      <c r="E1230" s="171" t="s">
        <v>131</v>
      </c>
      <c r="F1230" s="176" t="n">
        <v>61.39</v>
      </c>
      <c r="G1230" s="176" t="n">
        <v>61.39</v>
      </c>
      <c r="H1230" s="176"/>
      <c r="I1230" s="176"/>
      <c r="J1230" s="176"/>
      <c r="K1230" s="176"/>
      <c r="L1230" s="176"/>
      <c r="M1230" s="176"/>
      <c r="N1230" s="176"/>
      <c r="O1230" s="176"/>
      <c r="P1230" s="176"/>
      <c r="Q1230" s="176"/>
      <c r="R1230" s="176"/>
      <c r="S1230" s="176"/>
      <c r="T1230" s="176"/>
      <c r="U1230" s="176"/>
      <c r="V1230" s="176"/>
      <c r="W1230" s="176"/>
      <c r="X1230" s="176"/>
      <c r="Y1230" s="176"/>
      <c r="Z1230" s="176"/>
      <c r="AA1230" s="176"/>
      <c r="AB1230" s="176"/>
      <c r="AC1230" s="176" t="n">
        <v>61.39</v>
      </c>
      <c r="AD1230" s="176"/>
      <c r="AE1230" s="176"/>
      <c r="AF1230" s="176"/>
      <c r="AG1230" s="176"/>
      <c r="AH1230" s="176"/>
      <c r="AI1230" s="176"/>
      <c r="AJ1230" s="176"/>
      <c r="AK1230" s="176"/>
      <c r="AL1230" s="176"/>
      <c r="AM1230" s="176"/>
      <c r="AN1230" s="176"/>
      <c r="AO1230" s="176"/>
      <c r="AP1230" s="176"/>
      <c r="AQ1230" s="176"/>
      <c r="AR1230" s="176"/>
      <c r="AS1230" s="176"/>
      <c r="AT1230" s="176"/>
      <c r="AU1230" s="176"/>
      <c r="AV1230" s="176"/>
      <c r="AW1230" s="176"/>
      <c r="AX1230" s="176"/>
      <c r="AY1230" s="176"/>
      <c r="AZ1230" s="176"/>
      <c r="BA1230" s="176"/>
      <c r="BB1230" s="176"/>
      <c r="BC1230" s="176"/>
      <c r="BD1230" s="176"/>
      <c r="BE1230" s="176"/>
      <c r="BF1230" s="176"/>
      <c r="BG1230" s="176"/>
      <c r="BH1230" s="176"/>
      <c r="BI1230" s="176"/>
      <c r="BJ1230" s="176"/>
      <c r="BK1230" s="176"/>
      <c r="BL1230" s="176"/>
    </row>
    <row r="1231" s="165" customFormat="true" ht="33.75" hidden="false" customHeight="true" outlineLevel="0" collapsed="false">
      <c r="A1231" s="177" t="s">
        <v>1220</v>
      </c>
      <c r="B1231" s="171" t="s">
        <v>1221</v>
      </c>
      <c r="C1231" s="177" t="s">
        <v>1121</v>
      </c>
      <c r="D1231" s="171" t="s">
        <v>131</v>
      </c>
      <c r="E1231" s="171" t="s">
        <v>131</v>
      </c>
      <c r="F1231" s="176" t="n">
        <v>34.78</v>
      </c>
      <c r="G1231" s="176" t="n">
        <v>34.78</v>
      </c>
      <c r="H1231" s="176"/>
      <c r="I1231" s="176"/>
      <c r="J1231" s="176"/>
      <c r="K1231" s="176"/>
      <c r="L1231" s="176"/>
      <c r="M1231" s="176"/>
      <c r="N1231" s="176"/>
      <c r="O1231" s="176"/>
      <c r="P1231" s="176"/>
      <c r="Q1231" s="176"/>
      <c r="R1231" s="176"/>
      <c r="S1231" s="176"/>
      <c r="T1231" s="176"/>
      <c r="U1231" s="176"/>
      <c r="V1231" s="176"/>
      <c r="W1231" s="176"/>
      <c r="X1231" s="176"/>
      <c r="Y1231" s="176"/>
      <c r="Z1231" s="176"/>
      <c r="AA1231" s="176"/>
      <c r="AB1231" s="176"/>
      <c r="AC1231" s="176" t="n">
        <v>34.78</v>
      </c>
      <c r="AD1231" s="176"/>
      <c r="AE1231" s="176"/>
      <c r="AF1231" s="176"/>
      <c r="AG1231" s="176"/>
      <c r="AH1231" s="176"/>
      <c r="AI1231" s="176"/>
      <c r="AJ1231" s="176"/>
      <c r="AK1231" s="176"/>
      <c r="AL1231" s="176"/>
      <c r="AM1231" s="176"/>
      <c r="AN1231" s="176"/>
      <c r="AO1231" s="176"/>
      <c r="AP1231" s="176"/>
      <c r="AQ1231" s="176"/>
      <c r="AR1231" s="176"/>
      <c r="AS1231" s="176"/>
      <c r="AT1231" s="176"/>
      <c r="AU1231" s="176"/>
      <c r="AV1231" s="176"/>
      <c r="AW1231" s="176"/>
      <c r="AX1231" s="176"/>
      <c r="AY1231" s="176"/>
      <c r="AZ1231" s="176"/>
      <c r="BA1231" s="176"/>
      <c r="BB1231" s="176"/>
      <c r="BC1231" s="176"/>
      <c r="BD1231" s="176"/>
      <c r="BE1231" s="176"/>
      <c r="BF1231" s="176"/>
      <c r="BG1231" s="176"/>
      <c r="BH1231" s="176"/>
      <c r="BI1231" s="176"/>
      <c r="BJ1231" s="176"/>
      <c r="BK1231" s="176"/>
      <c r="BL1231" s="176"/>
    </row>
    <row r="1232" s="165" customFormat="true" ht="30" hidden="false" customHeight="true" outlineLevel="0" collapsed="false">
      <c r="A1232" s="177" t="s">
        <v>1294</v>
      </c>
      <c r="B1232" s="171" t="s">
        <v>1295</v>
      </c>
      <c r="C1232" s="177" t="s">
        <v>1121</v>
      </c>
      <c r="D1232" s="171" t="s">
        <v>131</v>
      </c>
      <c r="E1232" s="171" t="s">
        <v>103</v>
      </c>
      <c r="F1232" s="176" t="n">
        <v>8</v>
      </c>
      <c r="G1232" s="176" t="n">
        <v>8</v>
      </c>
      <c r="H1232" s="176"/>
      <c r="I1232" s="176"/>
      <c r="J1232" s="176"/>
      <c r="K1232" s="176"/>
      <c r="L1232" s="176"/>
      <c r="M1232" s="176"/>
      <c r="N1232" s="176"/>
      <c r="O1232" s="176"/>
      <c r="P1232" s="176"/>
      <c r="Q1232" s="176"/>
      <c r="R1232" s="176"/>
      <c r="S1232" s="176"/>
      <c r="T1232" s="176"/>
      <c r="U1232" s="176"/>
      <c r="V1232" s="176"/>
      <c r="W1232" s="176"/>
      <c r="X1232" s="176"/>
      <c r="Y1232" s="176"/>
      <c r="Z1232" s="176"/>
      <c r="AA1232" s="176"/>
      <c r="AB1232" s="176"/>
      <c r="AC1232" s="176" t="n">
        <v>8</v>
      </c>
      <c r="AD1232" s="176"/>
      <c r="AE1232" s="176"/>
      <c r="AF1232" s="176"/>
      <c r="AG1232" s="176"/>
      <c r="AH1232" s="176"/>
      <c r="AI1232" s="176"/>
      <c r="AJ1232" s="176"/>
      <c r="AK1232" s="176"/>
      <c r="AL1232" s="176"/>
      <c r="AM1232" s="176"/>
      <c r="AN1232" s="176"/>
      <c r="AO1232" s="176"/>
      <c r="AP1232" s="176"/>
      <c r="AQ1232" s="176"/>
      <c r="AR1232" s="176"/>
      <c r="AS1232" s="176"/>
      <c r="AT1232" s="176"/>
      <c r="AU1232" s="176"/>
      <c r="AV1232" s="176"/>
      <c r="AW1232" s="176"/>
      <c r="AX1232" s="176"/>
      <c r="AY1232" s="176"/>
      <c r="AZ1232" s="176"/>
      <c r="BA1232" s="176"/>
      <c r="BB1232" s="176"/>
      <c r="BC1232" s="176"/>
      <c r="BD1232" s="176"/>
      <c r="BE1232" s="176"/>
      <c r="BF1232" s="176"/>
      <c r="BG1232" s="176"/>
      <c r="BH1232" s="176"/>
      <c r="BI1232" s="176"/>
      <c r="BJ1232" s="176"/>
      <c r="BK1232" s="176"/>
      <c r="BL1232" s="176"/>
    </row>
    <row r="1233" s="165" customFormat="true" ht="51" hidden="false" customHeight="true" outlineLevel="0" collapsed="false">
      <c r="A1233" s="177" t="s">
        <v>1196</v>
      </c>
      <c r="B1233" s="171" t="s">
        <v>1197</v>
      </c>
      <c r="C1233" s="177" t="s">
        <v>1121</v>
      </c>
      <c r="D1233" s="171" t="s">
        <v>131</v>
      </c>
      <c r="E1233" s="171" t="s">
        <v>131</v>
      </c>
      <c r="F1233" s="176" t="n">
        <v>33.17</v>
      </c>
      <c r="G1233" s="176" t="n">
        <v>33.17</v>
      </c>
      <c r="H1233" s="176"/>
      <c r="I1233" s="176"/>
      <c r="J1233" s="176"/>
      <c r="K1233" s="176"/>
      <c r="L1233" s="176"/>
      <c r="M1233" s="176"/>
      <c r="N1233" s="176"/>
      <c r="O1233" s="176"/>
      <c r="P1233" s="176"/>
      <c r="Q1233" s="176"/>
      <c r="R1233" s="176"/>
      <c r="S1233" s="176"/>
      <c r="T1233" s="176"/>
      <c r="U1233" s="176"/>
      <c r="V1233" s="176"/>
      <c r="W1233" s="176"/>
      <c r="X1233" s="176"/>
      <c r="Y1233" s="176"/>
      <c r="Z1233" s="176"/>
      <c r="AA1233" s="176"/>
      <c r="AB1233" s="176"/>
      <c r="AC1233" s="176" t="n">
        <v>33.17</v>
      </c>
      <c r="AD1233" s="176"/>
      <c r="AE1233" s="176"/>
      <c r="AF1233" s="176"/>
      <c r="AG1233" s="176"/>
      <c r="AH1233" s="176"/>
      <c r="AI1233" s="176"/>
      <c r="AJ1233" s="176"/>
      <c r="AK1233" s="176"/>
      <c r="AL1233" s="176"/>
      <c r="AM1233" s="176"/>
      <c r="AN1233" s="176"/>
      <c r="AO1233" s="176"/>
      <c r="AP1233" s="176"/>
      <c r="AQ1233" s="176"/>
      <c r="AR1233" s="176"/>
      <c r="AS1233" s="176"/>
      <c r="AT1233" s="176"/>
      <c r="AU1233" s="176"/>
      <c r="AV1233" s="176"/>
      <c r="AW1233" s="176"/>
      <c r="AX1233" s="176"/>
      <c r="AY1233" s="176"/>
      <c r="AZ1233" s="176"/>
      <c r="BA1233" s="176"/>
      <c r="BB1233" s="176"/>
      <c r="BC1233" s="176"/>
      <c r="BD1233" s="176"/>
      <c r="BE1233" s="176"/>
      <c r="BF1233" s="176"/>
      <c r="BG1233" s="176"/>
      <c r="BH1233" s="176"/>
      <c r="BI1233" s="176"/>
      <c r="BJ1233" s="176"/>
      <c r="BK1233" s="176"/>
      <c r="BL1233" s="176"/>
    </row>
    <row r="1234" s="165" customFormat="true" ht="33.75" hidden="false" customHeight="true" outlineLevel="0" collapsed="false">
      <c r="A1234" s="177" t="s">
        <v>1476</v>
      </c>
      <c r="B1234" s="171" t="s">
        <v>1477</v>
      </c>
      <c r="C1234" s="177" t="s">
        <v>1121</v>
      </c>
      <c r="D1234" s="171" t="s">
        <v>131</v>
      </c>
      <c r="E1234" s="171" t="s">
        <v>131</v>
      </c>
      <c r="F1234" s="176" t="n">
        <v>2.63</v>
      </c>
      <c r="G1234" s="176" t="n">
        <v>2.63</v>
      </c>
      <c r="H1234" s="176"/>
      <c r="I1234" s="176"/>
      <c r="J1234" s="176"/>
      <c r="K1234" s="176"/>
      <c r="L1234" s="176"/>
      <c r="M1234" s="176"/>
      <c r="N1234" s="176"/>
      <c r="O1234" s="176"/>
      <c r="P1234" s="176"/>
      <c r="Q1234" s="176"/>
      <c r="R1234" s="176"/>
      <c r="S1234" s="176"/>
      <c r="T1234" s="176"/>
      <c r="U1234" s="176"/>
      <c r="V1234" s="176"/>
      <c r="W1234" s="176"/>
      <c r="X1234" s="176"/>
      <c r="Y1234" s="176"/>
      <c r="Z1234" s="176"/>
      <c r="AA1234" s="176"/>
      <c r="AB1234" s="176"/>
      <c r="AC1234" s="176" t="n">
        <v>2.63</v>
      </c>
      <c r="AD1234" s="176"/>
      <c r="AE1234" s="176"/>
      <c r="AF1234" s="176"/>
      <c r="AG1234" s="176"/>
      <c r="AH1234" s="176"/>
      <c r="AI1234" s="176"/>
      <c r="AJ1234" s="176"/>
      <c r="AK1234" s="176"/>
      <c r="AL1234" s="176"/>
      <c r="AM1234" s="176"/>
      <c r="AN1234" s="176"/>
      <c r="AO1234" s="176"/>
      <c r="AP1234" s="176"/>
      <c r="AQ1234" s="176"/>
      <c r="AR1234" s="176"/>
      <c r="AS1234" s="176"/>
      <c r="AT1234" s="176"/>
      <c r="AU1234" s="176"/>
      <c r="AV1234" s="176"/>
      <c r="AW1234" s="176"/>
      <c r="AX1234" s="176"/>
      <c r="AY1234" s="176"/>
      <c r="AZ1234" s="176"/>
      <c r="BA1234" s="176"/>
      <c r="BB1234" s="176"/>
      <c r="BC1234" s="176"/>
      <c r="BD1234" s="176"/>
      <c r="BE1234" s="176"/>
      <c r="BF1234" s="176"/>
      <c r="BG1234" s="176"/>
      <c r="BH1234" s="176"/>
      <c r="BI1234" s="176"/>
      <c r="BJ1234" s="176"/>
      <c r="BK1234" s="176"/>
      <c r="BL1234" s="176"/>
    </row>
    <row r="1235" s="165" customFormat="true" ht="30" hidden="false" customHeight="true" outlineLevel="0" collapsed="false">
      <c r="A1235" s="177" t="s">
        <v>1450</v>
      </c>
      <c r="B1235" s="171" t="s">
        <v>1451</v>
      </c>
      <c r="C1235" s="177" t="s">
        <v>1121</v>
      </c>
      <c r="D1235" s="171" t="s">
        <v>131</v>
      </c>
      <c r="E1235" s="171" t="s">
        <v>103</v>
      </c>
      <c r="F1235" s="176" t="n">
        <v>4.69</v>
      </c>
      <c r="G1235" s="176" t="n">
        <v>4.69</v>
      </c>
      <c r="H1235" s="176"/>
      <c r="I1235" s="176"/>
      <c r="J1235" s="176"/>
      <c r="K1235" s="176"/>
      <c r="L1235" s="176"/>
      <c r="M1235" s="176"/>
      <c r="N1235" s="176"/>
      <c r="O1235" s="176"/>
      <c r="P1235" s="176"/>
      <c r="Q1235" s="176"/>
      <c r="R1235" s="176"/>
      <c r="S1235" s="176"/>
      <c r="T1235" s="176"/>
      <c r="U1235" s="176"/>
      <c r="V1235" s="176"/>
      <c r="W1235" s="176"/>
      <c r="X1235" s="176"/>
      <c r="Y1235" s="176"/>
      <c r="Z1235" s="176"/>
      <c r="AA1235" s="176"/>
      <c r="AB1235" s="176"/>
      <c r="AC1235" s="176" t="n">
        <v>4.69</v>
      </c>
      <c r="AD1235" s="176"/>
      <c r="AE1235" s="176"/>
      <c r="AF1235" s="176"/>
      <c r="AG1235" s="176"/>
      <c r="AH1235" s="176"/>
      <c r="AI1235" s="176"/>
      <c r="AJ1235" s="176"/>
      <c r="AK1235" s="176"/>
      <c r="AL1235" s="176"/>
      <c r="AM1235" s="176"/>
      <c r="AN1235" s="176"/>
      <c r="AO1235" s="176"/>
      <c r="AP1235" s="176"/>
      <c r="AQ1235" s="176"/>
      <c r="AR1235" s="176"/>
      <c r="AS1235" s="176"/>
      <c r="AT1235" s="176"/>
      <c r="AU1235" s="176"/>
      <c r="AV1235" s="176"/>
      <c r="AW1235" s="176"/>
      <c r="AX1235" s="176"/>
      <c r="AY1235" s="176"/>
      <c r="AZ1235" s="176"/>
      <c r="BA1235" s="176"/>
      <c r="BB1235" s="176"/>
      <c r="BC1235" s="176"/>
      <c r="BD1235" s="176"/>
      <c r="BE1235" s="176"/>
      <c r="BF1235" s="176"/>
      <c r="BG1235" s="176"/>
      <c r="BH1235" s="176"/>
      <c r="BI1235" s="176"/>
      <c r="BJ1235" s="176"/>
      <c r="BK1235" s="176"/>
      <c r="BL1235" s="176"/>
    </row>
    <row r="1236" s="165" customFormat="true" ht="30" hidden="false" customHeight="true" outlineLevel="0" collapsed="false">
      <c r="A1236" s="177" t="s">
        <v>1480</v>
      </c>
      <c r="B1236" s="171" t="s">
        <v>1481</v>
      </c>
      <c r="C1236" s="177" t="s">
        <v>1121</v>
      </c>
      <c r="D1236" s="171" t="s">
        <v>131</v>
      </c>
      <c r="E1236" s="171" t="s">
        <v>131</v>
      </c>
      <c r="F1236" s="176" t="n">
        <v>9.07</v>
      </c>
      <c r="G1236" s="176" t="n">
        <v>9.07</v>
      </c>
      <c r="H1236" s="176"/>
      <c r="I1236" s="176"/>
      <c r="J1236" s="176"/>
      <c r="K1236" s="176"/>
      <c r="L1236" s="176"/>
      <c r="M1236" s="176"/>
      <c r="N1236" s="176"/>
      <c r="O1236" s="176"/>
      <c r="P1236" s="176"/>
      <c r="Q1236" s="176"/>
      <c r="R1236" s="176"/>
      <c r="S1236" s="176"/>
      <c r="T1236" s="176"/>
      <c r="U1236" s="176"/>
      <c r="V1236" s="176"/>
      <c r="W1236" s="176"/>
      <c r="X1236" s="176"/>
      <c r="Y1236" s="176"/>
      <c r="Z1236" s="176"/>
      <c r="AA1236" s="176"/>
      <c r="AB1236" s="176"/>
      <c r="AC1236" s="176" t="n">
        <v>9.07</v>
      </c>
      <c r="AD1236" s="176"/>
      <c r="AE1236" s="176"/>
      <c r="AF1236" s="176"/>
      <c r="AG1236" s="176"/>
      <c r="AH1236" s="176"/>
      <c r="AI1236" s="176"/>
      <c r="AJ1236" s="176"/>
      <c r="AK1236" s="176"/>
      <c r="AL1236" s="176"/>
      <c r="AM1236" s="176"/>
      <c r="AN1236" s="176"/>
      <c r="AO1236" s="176"/>
      <c r="AP1236" s="176"/>
      <c r="AQ1236" s="176"/>
      <c r="AR1236" s="176"/>
      <c r="AS1236" s="176"/>
      <c r="AT1236" s="176"/>
      <c r="AU1236" s="176"/>
      <c r="AV1236" s="176"/>
      <c r="AW1236" s="176"/>
      <c r="AX1236" s="176"/>
      <c r="AY1236" s="176"/>
      <c r="AZ1236" s="176"/>
      <c r="BA1236" s="176"/>
      <c r="BB1236" s="176"/>
      <c r="BC1236" s="176"/>
      <c r="BD1236" s="176"/>
      <c r="BE1236" s="176"/>
      <c r="BF1236" s="176"/>
      <c r="BG1236" s="176"/>
      <c r="BH1236" s="176"/>
      <c r="BI1236" s="176"/>
      <c r="BJ1236" s="176"/>
      <c r="BK1236" s="176"/>
      <c r="BL1236" s="176"/>
    </row>
    <row r="1237" s="165" customFormat="true" ht="33.75" hidden="false" customHeight="true" outlineLevel="0" collapsed="false">
      <c r="A1237" s="177" t="s">
        <v>1452</v>
      </c>
      <c r="B1237" s="171" t="s">
        <v>1453</v>
      </c>
      <c r="C1237" s="177" t="s">
        <v>1121</v>
      </c>
      <c r="D1237" s="171" t="s">
        <v>131</v>
      </c>
      <c r="E1237" s="171" t="s">
        <v>103</v>
      </c>
      <c r="F1237" s="176" t="n">
        <v>55.43</v>
      </c>
      <c r="G1237" s="176" t="n">
        <v>55.43</v>
      </c>
      <c r="H1237" s="176"/>
      <c r="I1237" s="176"/>
      <c r="J1237" s="176"/>
      <c r="K1237" s="176"/>
      <c r="L1237" s="176"/>
      <c r="M1237" s="176"/>
      <c r="N1237" s="176"/>
      <c r="O1237" s="176"/>
      <c r="P1237" s="176"/>
      <c r="Q1237" s="176"/>
      <c r="R1237" s="176"/>
      <c r="S1237" s="176"/>
      <c r="T1237" s="176"/>
      <c r="U1237" s="176"/>
      <c r="V1237" s="176"/>
      <c r="W1237" s="176"/>
      <c r="X1237" s="176"/>
      <c r="Y1237" s="176"/>
      <c r="Z1237" s="176"/>
      <c r="AA1237" s="176"/>
      <c r="AB1237" s="176"/>
      <c r="AC1237" s="176" t="n">
        <v>55.43</v>
      </c>
      <c r="AD1237" s="176"/>
      <c r="AE1237" s="176"/>
      <c r="AF1237" s="176"/>
      <c r="AG1237" s="176"/>
      <c r="AH1237" s="176"/>
      <c r="AI1237" s="176"/>
      <c r="AJ1237" s="176"/>
      <c r="AK1237" s="176"/>
      <c r="AL1237" s="176"/>
      <c r="AM1237" s="176"/>
      <c r="AN1237" s="176"/>
      <c r="AO1237" s="176"/>
      <c r="AP1237" s="176"/>
      <c r="AQ1237" s="176"/>
      <c r="AR1237" s="176"/>
      <c r="AS1237" s="176"/>
      <c r="AT1237" s="176"/>
      <c r="AU1237" s="176"/>
      <c r="AV1237" s="176"/>
      <c r="AW1237" s="176"/>
      <c r="AX1237" s="176"/>
      <c r="AY1237" s="176"/>
      <c r="AZ1237" s="176"/>
      <c r="BA1237" s="176"/>
      <c r="BB1237" s="176"/>
      <c r="BC1237" s="176"/>
      <c r="BD1237" s="176"/>
      <c r="BE1237" s="176"/>
      <c r="BF1237" s="176"/>
      <c r="BG1237" s="176"/>
      <c r="BH1237" s="176"/>
      <c r="BI1237" s="176"/>
      <c r="BJ1237" s="176"/>
      <c r="BK1237" s="176"/>
      <c r="BL1237" s="176"/>
    </row>
    <row r="1238" s="165" customFormat="true" ht="30" hidden="false" customHeight="true" outlineLevel="0" collapsed="false">
      <c r="A1238" s="177" t="s">
        <v>1314</v>
      </c>
      <c r="B1238" s="171" t="s">
        <v>1315</v>
      </c>
      <c r="C1238" s="177" t="s">
        <v>1121</v>
      </c>
      <c r="D1238" s="171" t="s">
        <v>131</v>
      </c>
      <c r="E1238" s="171" t="s">
        <v>131</v>
      </c>
      <c r="F1238" s="176" t="n">
        <v>30.26</v>
      </c>
      <c r="G1238" s="176" t="n">
        <v>30.26</v>
      </c>
      <c r="H1238" s="176"/>
      <c r="I1238" s="176"/>
      <c r="J1238" s="176"/>
      <c r="K1238" s="176"/>
      <c r="L1238" s="176"/>
      <c r="M1238" s="176"/>
      <c r="N1238" s="176"/>
      <c r="O1238" s="176"/>
      <c r="P1238" s="176"/>
      <c r="Q1238" s="176"/>
      <c r="R1238" s="176"/>
      <c r="S1238" s="176"/>
      <c r="T1238" s="176"/>
      <c r="U1238" s="176"/>
      <c r="V1238" s="176"/>
      <c r="W1238" s="176"/>
      <c r="X1238" s="176"/>
      <c r="Y1238" s="176"/>
      <c r="Z1238" s="176"/>
      <c r="AA1238" s="176"/>
      <c r="AB1238" s="176"/>
      <c r="AC1238" s="176" t="n">
        <v>30.26</v>
      </c>
      <c r="AD1238" s="176"/>
      <c r="AE1238" s="176"/>
      <c r="AF1238" s="176"/>
      <c r="AG1238" s="176"/>
      <c r="AH1238" s="176"/>
      <c r="AI1238" s="176"/>
      <c r="AJ1238" s="176"/>
      <c r="AK1238" s="176"/>
      <c r="AL1238" s="176"/>
      <c r="AM1238" s="176"/>
      <c r="AN1238" s="176"/>
      <c r="AO1238" s="176"/>
      <c r="AP1238" s="176"/>
      <c r="AQ1238" s="176"/>
      <c r="AR1238" s="176"/>
      <c r="AS1238" s="176"/>
      <c r="AT1238" s="176"/>
      <c r="AU1238" s="176"/>
      <c r="AV1238" s="176"/>
      <c r="AW1238" s="176"/>
      <c r="AX1238" s="176"/>
      <c r="AY1238" s="176"/>
      <c r="AZ1238" s="176"/>
      <c r="BA1238" s="176"/>
      <c r="BB1238" s="176"/>
      <c r="BC1238" s="176"/>
      <c r="BD1238" s="176"/>
      <c r="BE1238" s="176"/>
      <c r="BF1238" s="176"/>
      <c r="BG1238" s="176"/>
      <c r="BH1238" s="176"/>
      <c r="BI1238" s="176"/>
      <c r="BJ1238" s="176"/>
      <c r="BK1238" s="176"/>
      <c r="BL1238" s="176"/>
    </row>
    <row r="1239" s="165" customFormat="true" ht="33.75" hidden="false" customHeight="true" outlineLevel="0" collapsed="false">
      <c r="A1239" s="177" t="s">
        <v>1227</v>
      </c>
      <c r="B1239" s="171" t="s">
        <v>1228</v>
      </c>
      <c r="C1239" s="177" t="s">
        <v>1121</v>
      </c>
      <c r="D1239" s="171" t="s">
        <v>131</v>
      </c>
      <c r="E1239" s="171" t="s">
        <v>131</v>
      </c>
      <c r="F1239" s="176" t="n">
        <v>49.13</v>
      </c>
      <c r="G1239" s="176" t="n">
        <v>49.13</v>
      </c>
      <c r="H1239" s="176"/>
      <c r="I1239" s="176"/>
      <c r="J1239" s="176"/>
      <c r="K1239" s="176"/>
      <c r="L1239" s="176"/>
      <c r="M1239" s="176"/>
      <c r="N1239" s="176"/>
      <c r="O1239" s="176"/>
      <c r="P1239" s="176"/>
      <c r="Q1239" s="176"/>
      <c r="R1239" s="176"/>
      <c r="S1239" s="176"/>
      <c r="T1239" s="176"/>
      <c r="U1239" s="176"/>
      <c r="V1239" s="176"/>
      <c r="W1239" s="176"/>
      <c r="X1239" s="176"/>
      <c r="Y1239" s="176"/>
      <c r="Z1239" s="176"/>
      <c r="AA1239" s="176"/>
      <c r="AB1239" s="176"/>
      <c r="AC1239" s="176" t="n">
        <v>49.13</v>
      </c>
      <c r="AD1239" s="176"/>
      <c r="AE1239" s="176"/>
      <c r="AF1239" s="176"/>
      <c r="AG1239" s="176"/>
      <c r="AH1239" s="176"/>
      <c r="AI1239" s="176"/>
      <c r="AJ1239" s="176"/>
      <c r="AK1239" s="176"/>
      <c r="AL1239" s="176"/>
      <c r="AM1239" s="176"/>
      <c r="AN1239" s="176"/>
      <c r="AO1239" s="176"/>
      <c r="AP1239" s="176"/>
      <c r="AQ1239" s="176"/>
      <c r="AR1239" s="176"/>
      <c r="AS1239" s="176"/>
      <c r="AT1239" s="176"/>
      <c r="AU1239" s="176"/>
      <c r="AV1239" s="176"/>
      <c r="AW1239" s="176"/>
      <c r="AX1239" s="176"/>
      <c r="AY1239" s="176"/>
      <c r="AZ1239" s="176"/>
      <c r="BA1239" s="176"/>
      <c r="BB1239" s="176"/>
      <c r="BC1239" s="176"/>
      <c r="BD1239" s="176"/>
      <c r="BE1239" s="176"/>
      <c r="BF1239" s="176"/>
      <c r="BG1239" s="176"/>
      <c r="BH1239" s="176"/>
      <c r="BI1239" s="176"/>
      <c r="BJ1239" s="176"/>
      <c r="BK1239" s="176"/>
      <c r="BL1239" s="176"/>
    </row>
    <row r="1240" s="165" customFormat="true" ht="33.75" hidden="false" customHeight="true" outlineLevel="0" collapsed="false">
      <c r="A1240" s="177" t="s">
        <v>1547</v>
      </c>
      <c r="B1240" s="171" t="s">
        <v>1548</v>
      </c>
      <c r="C1240" s="177" t="s">
        <v>1121</v>
      </c>
      <c r="D1240" s="171" t="s">
        <v>131</v>
      </c>
      <c r="E1240" s="171" t="s">
        <v>103</v>
      </c>
      <c r="F1240" s="176" t="n">
        <v>16.9</v>
      </c>
      <c r="G1240" s="176" t="n">
        <v>16.9</v>
      </c>
      <c r="H1240" s="176"/>
      <c r="I1240" s="176"/>
      <c r="J1240" s="176"/>
      <c r="K1240" s="176"/>
      <c r="L1240" s="176"/>
      <c r="M1240" s="176"/>
      <c r="N1240" s="176"/>
      <c r="O1240" s="176"/>
      <c r="P1240" s="176"/>
      <c r="Q1240" s="176"/>
      <c r="R1240" s="176"/>
      <c r="S1240" s="176"/>
      <c r="T1240" s="176"/>
      <c r="U1240" s="176"/>
      <c r="V1240" s="176"/>
      <c r="W1240" s="176"/>
      <c r="X1240" s="176"/>
      <c r="Y1240" s="176"/>
      <c r="Z1240" s="176"/>
      <c r="AA1240" s="176"/>
      <c r="AB1240" s="176"/>
      <c r="AC1240" s="176" t="n">
        <v>16.9</v>
      </c>
      <c r="AD1240" s="176"/>
      <c r="AE1240" s="176"/>
      <c r="AF1240" s="176"/>
      <c r="AG1240" s="176"/>
      <c r="AH1240" s="176"/>
      <c r="AI1240" s="176"/>
      <c r="AJ1240" s="176"/>
      <c r="AK1240" s="176"/>
      <c r="AL1240" s="176"/>
      <c r="AM1240" s="176"/>
      <c r="AN1240" s="176"/>
      <c r="AO1240" s="176"/>
      <c r="AP1240" s="176"/>
      <c r="AQ1240" s="176"/>
      <c r="AR1240" s="176"/>
      <c r="AS1240" s="176"/>
      <c r="AT1240" s="176"/>
      <c r="AU1240" s="176"/>
      <c r="AV1240" s="176"/>
      <c r="AW1240" s="176"/>
      <c r="AX1240" s="176"/>
      <c r="AY1240" s="176"/>
      <c r="AZ1240" s="176"/>
      <c r="BA1240" s="176"/>
      <c r="BB1240" s="176"/>
      <c r="BC1240" s="176"/>
      <c r="BD1240" s="176"/>
      <c r="BE1240" s="176"/>
      <c r="BF1240" s="176"/>
      <c r="BG1240" s="176"/>
      <c r="BH1240" s="176"/>
      <c r="BI1240" s="176"/>
      <c r="BJ1240" s="176"/>
      <c r="BK1240" s="176"/>
      <c r="BL1240" s="176"/>
    </row>
    <row r="1241" s="165" customFormat="true" ht="33.75" hidden="false" customHeight="true" outlineLevel="0" collapsed="false">
      <c r="A1241" s="177" t="s">
        <v>1468</v>
      </c>
      <c r="B1241" s="171" t="s">
        <v>1469</v>
      </c>
      <c r="C1241" s="177" t="s">
        <v>1121</v>
      </c>
      <c r="D1241" s="171" t="s">
        <v>131</v>
      </c>
      <c r="E1241" s="171" t="s">
        <v>131</v>
      </c>
      <c r="F1241" s="176" t="n">
        <v>3.44</v>
      </c>
      <c r="G1241" s="176" t="n">
        <v>3.44</v>
      </c>
      <c r="H1241" s="176"/>
      <c r="I1241" s="176"/>
      <c r="J1241" s="176"/>
      <c r="K1241" s="176"/>
      <c r="L1241" s="176"/>
      <c r="M1241" s="176"/>
      <c r="N1241" s="176"/>
      <c r="O1241" s="176"/>
      <c r="P1241" s="176"/>
      <c r="Q1241" s="176"/>
      <c r="R1241" s="176"/>
      <c r="S1241" s="176"/>
      <c r="T1241" s="176"/>
      <c r="U1241" s="176"/>
      <c r="V1241" s="176"/>
      <c r="W1241" s="176"/>
      <c r="X1241" s="176"/>
      <c r="Y1241" s="176"/>
      <c r="Z1241" s="176"/>
      <c r="AA1241" s="176"/>
      <c r="AB1241" s="176"/>
      <c r="AC1241" s="176" t="n">
        <v>3.44</v>
      </c>
      <c r="AD1241" s="176"/>
      <c r="AE1241" s="176"/>
      <c r="AF1241" s="176"/>
      <c r="AG1241" s="176"/>
      <c r="AH1241" s="176"/>
      <c r="AI1241" s="176"/>
      <c r="AJ1241" s="176"/>
      <c r="AK1241" s="176"/>
      <c r="AL1241" s="176"/>
      <c r="AM1241" s="176"/>
      <c r="AN1241" s="176"/>
      <c r="AO1241" s="176"/>
      <c r="AP1241" s="176"/>
      <c r="AQ1241" s="176"/>
      <c r="AR1241" s="176"/>
      <c r="AS1241" s="176"/>
      <c r="AT1241" s="176"/>
      <c r="AU1241" s="176"/>
      <c r="AV1241" s="176"/>
      <c r="AW1241" s="176"/>
      <c r="AX1241" s="176"/>
      <c r="AY1241" s="176"/>
      <c r="AZ1241" s="176"/>
      <c r="BA1241" s="176"/>
      <c r="BB1241" s="176"/>
      <c r="BC1241" s="176"/>
      <c r="BD1241" s="176"/>
      <c r="BE1241" s="176"/>
      <c r="BF1241" s="176"/>
      <c r="BG1241" s="176"/>
      <c r="BH1241" s="176"/>
      <c r="BI1241" s="176"/>
      <c r="BJ1241" s="176"/>
      <c r="BK1241" s="176"/>
      <c r="BL1241" s="176"/>
    </row>
    <row r="1242" s="165" customFormat="true" ht="33.75" hidden="false" customHeight="true" outlineLevel="0" collapsed="false">
      <c r="A1242" s="177" t="s">
        <v>1206</v>
      </c>
      <c r="B1242" s="171" t="s">
        <v>1207</v>
      </c>
      <c r="C1242" s="177" t="s">
        <v>1121</v>
      </c>
      <c r="D1242" s="171" t="s">
        <v>131</v>
      </c>
      <c r="E1242" s="171" t="s">
        <v>131</v>
      </c>
      <c r="F1242" s="176" t="n">
        <v>42.61</v>
      </c>
      <c r="G1242" s="176" t="n">
        <v>42.61</v>
      </c>
      <c r="H1242" s="176"/>
      <c r="I1242" s="176"/>
      <c r="J1242" s="176"/>
      <c r="K1242" s="176"/>
      <c r="L1242" s="176"/>
      <c r="M1242" s="176"/>
      <c r="N1242" s="176"/>
      <c r="O1242" s="176"/>
      <c r="P1242" s="176"/>
      <c r="Q1242" s="176"/>
      <c r="R1242" s="176"/>
      <c r="S1242" s="176"/>
      <c r="T1242" s="176"/>
      <c r="U1242" s="176"/>
      <c r="V1242" s="176"/>
      <c r="W1242" s="176"/>
      <c r="X1242" s="176"/>
      <c r="Y1242" s="176"/>
      <c r="Z1242" s="176"/>
      <c r="AA1242" s="176"/>
      <c r="AB1242" s="176"/>
      <c r="AC1242" s="176" t="n">
        <v>42.61</v>
      </c>
      <c r="AD1242" s="176"/>
      <c r="AE1242" s="176"/>
      <c r="AF1242" s="176"/>
      <c r="AG1242" s="176"/>
      <c r="AH1242" s="176"/>
      <c r="AI1242" s="176"/>
      <c r="AJ1242" s="176"/>
      <c r="AK1242" s="176"/>
      <c r="AL1242" s="176"/>
      <c r="AM1242" s="176"/>
      <c r="AN1242" s="176"/>
      <c r="AO1242" s="176"/>
      <c r="AP1242" s="176"/>
      <c r="AQ1242" s="176"/>
      <c r="AR1242" s="176"/>
      <c r="AS1242" s="176"/>
      <c r="AT1242" s="176"/>
      <c r="AU1242" s="176"/>
      <c r="AV1242" s="176"/>
      <c r="AW1242" s="176"/>
      <c r="AX1242" s="176"/>
      <c r="AY1242" s="176"/>
      <c r="AZ1242" s="176"/>
      <c r="BA1242" s="176"/>
      <c r="BB1242" s="176"/>
      <c r="BC1242" s="176"/>
      <c r="BD1242" s="176"/>
      <c r="BE1242" s="176"/>
      <c r="BF1242" s="176"/>
      <c r="BG1242" s="176"/>
      <c r="BH1242" s="176"/>
      <c r="BI1242" s="176"/>
      <c r="BJ1242" s="176"/>
      <c r="BK1242" s="176"/>
      <c r="BL1242" s="176"/>
    </row>
    <row r="1243" s="165" customFormat="true" ht="33.75" hidden="false" customHeight="true" outlineLevel="0" collapsed="false">
      <c r="A1243" s="177" t="s">
        <v>1526</v>
      </c>
      <c r="B1243" s="171" t="s">
        <v>1527</v>
      </c>
      <c r="C1243" s="177" t="s">
        <v>1121</v>
      </c>
      <c r="D1243" s="171" t="s">
        <v>131</v>
      </c>
      <c r="E1243" s="171" t="s">
        <v>131</v>
      </c>
      <c r="F1243" s="176" t="n">
        <v>11.36</v>
      </c>
      <c r="G1243" s="176" t="n">
        <v>11.36</v>
      </c>
      <c r="H1243" s="176"/>
      <c r="I1243" s="176"/>
      <c r="J1243" s="176"/>
      <c r="K1243" s="176"/>
      <c r="L1243" s="176"/>
      <c r="M1243" s="176"/>
      <c r="N1243" s="176"/>
      <c r="O1243" s="176"/>
      <c r="P1243" s="176"/>
      <c r="Q1243" s="176"/>
      <c r="R1243" s="176"/>
      <c r="S1243" s="176"/>
      <c r="T1243" s="176"/>
      <c r="U1243" s="176"/>
      <c r="V1243" s="176"/>
      <c r="W1243" s="176"/>
      <c r="X1243" s="176"/>
      <c r="Y1243" s="176"/>
      <c r="Z1243" s="176"/>
      <c r="AA1243" s="176"/>
      <c r="AB1243" s="176"/>
      <c r="AC1243" s="176" t="n">
        <v>11.36</v>
      </c>
      <c r="AD1243" s="176"/>
      <c r="AE1243" s="176"/>
      <c r="AF1243" s="176"/>
      <c r="AG1243" s="176"/>
      <c r="AH1243" s="176"/>
      <c r="AI1243" s="176"/>
      <c r="AJ1243" s="176"/>
      <c r="AK1243" s="176"/>
      <c r="AL1243" s="176"/>
      <c r="AM1243" s="176"/>
      <c r="AN1243" s="176"/>
      <c r="AO1243" s="176"/>
      <c r="AP1243" s="176"/>
      <c r="AQ1243" s="176"/>
      <c r="AR1243" s="176"/>
      <c r="AS1243" s="176"/>
      <c r="AT1243" s="176"/>
      <c r="AU1243" s="176"/>
      <c r="AV1243" s="176"/>
      <c r="AW1243" s="176"/>
      <c r="AX1243" s="176"/>
      <c r="AY1243" s="176"/>
      <c r="AZ1243" s="176"/>
      <c r="BA1243" s="176"/>
      <c r="BB1243" s="176"/>
      <c r="BC1243" s="176"/>
      <c r="BD1243" s="176"/>
      <c r="BE1243" s="176"/>
      <c r="BF1243" s="176"/>
      <c r="BG1243" s="176"/>
      <c r="BH1243" s="176"/>
      <c r="BI1243" s="176"/>
      <c r="BJ1243" s="176"/>
      <c r="BK1243" s="176"/>
      <c r="BL1243" s="176"/>
    </row>
    <row r="1244" s="165" customFormat="true" ht="30" hidden="false" customHeight="true" outlineLevel="0" collapsed="false">
      <c r="A1244" s="177" t="s">
        <v>1338</v>
      </c>
      <c r="B1244" s="171" t="s">
        <v>1339</v>
      </c>
      <c r="C1244" s="177" t="s">
        <v>1121</v>
      </c>
      <c r="D1244" s="171" t="s">
        <v>131</v>
      </c>
      <c r="E1244" s="171" t="s">
        <v>131</v>
      </c>
      <c r="F1244" s="176" t="n">
        <v>7.1</v>
      </c>
      <c r="G1244" s="176" t="n">
        <v>7.1</v>
      </c>
      <c r="H1244" s="176"/>
      <c r="I1244" s="176"/>
      <c r="J1244" s="176"/>
      <c r="K1244" s="176"/>
      <c r="L1244" s="176"/>
      <c r="M1244" s="176"/>
      <c r="N1244" s="176"/>
      <c r="O1244" s="176"/>
      <c r="P1244" s="176"/>
      <c r="Q1244" s="176"/>
      <c r="R1244" s="176"/>
      <c r="S1244" s="176"/>
      <c r="T1244" s="176"/>
      <c r="U1244" s="176"/>
      <c r="V1244" s="176"/>
      <c r="W1244" s="176"/>
      <c r="X1244" s="176"/>
      <c r="Y1244" s="176"/>
      <c r="Z1244" s="176"/>
      <c r="AA1244" s="176"/>
      <c r="AB1244" s="176"/>
      <c r="AC1244" s="176" t="n">
        <v>7.1</v>
      </c>
      <c r="AD1244" s="176"/>
      <c r="AE1244" s="176"/>
      <c r="AF1244" s="176"/>
      <c r="AG1244" s="176"/>
      <c r="AH1244" s="176"/>
      <c r="AI1244" s="176"/>
      <c r="AJ1244" s="176"/>
      <c r="AK1244" s="176"/>
      <c r="AL1244" s="176"/>
      <c r="AM1244" s="176"/>
      <c r="AN1244" s="176"/>
      <c r="AO1244" s="176"/>
      <c r="AP1244" s="176"/>
      <c r="AQ1244" s="176"/>
      <c r="AR1244" s="176"/>
      <c r="AS1244" s="176"/>
      <c r="AT1244" s="176"/>
      <c r="AU1244" s="176"/>
      <c r="AV1244" s="176"/>
      <c r="AW1244" s="176"/>
      <c r="AX1244" s="176"/>
      <c r="AY1244" s="176"/>
      <c r="AZ1244" s="176"/>
      <c r="BA1244" s="176"/>
      <c r="BB1244" s="176"/>
      <c r="BC1244" s="176"/>
      <c r="BD1244" s="176"/>
      <c r="BE1244" s="176"/>
      <c r="BF1244" s="176"/>
      <c r="BG1244" s="176"/>
      <c r="BH1244" s="176"/>
      <c r="BI1244" s="176"/>
      <c r="BJ1244" s="176"/>
      <c r="BK1244" s="176"/>
      <c r="BL1244" s="176"/>
    </row>
    <row r="1245" s="165" customFormat="true" ht="33.75" hidden="false" customHeight="true" outlineLevel="0" collapsed="false">
      <c r="A1245" s="177" t="s">
        <v>1460</v>
      </c>
      <c r="B1245" s="171" t="s">
        <v>1461</v>
      </c>
      <c r="C1245" s="177" t="s">
        <v>1121</v>
      </c>
      <c r="D1245" s="171" t="s">
        <v>131</v>
      </c>
      <c r="E1245" s="171" t="s">
        <v>103</v>
      </c>
      <c r="F1245" s="176" t="n">
        <v>7.39</v>
      </c>
      <c r="G1245" s="176" t="n">
        <v>7.39</v>
      </c>
      <c r="H1245" s="176"/>
      <c r="I1245" s="176"/>
      <c r="J1245" s="176"/>
      <c r="K1245" s="176"/>
      <c r="L1245" s="176"/>
      <c r="M1245" s="176"/>
      <c r="N1245" s="176"/>
      <c r="O1245" s="176"/>
      <c r="P1245" s="176"/>
      <c r="Q1245" s="176"/>
      <c r="R1245" s="176"/>
      <c r="S1245" s="176"/>
      <c r="T1245" s="176"/>
      <c r="U1245" s="176"/>
      <c r="V1245" s="176"/>
      <c r="W1245" s="176"/>
      <c r="X1245" s="176"/>
      <c r="Y1245" s="176"/>
      <c r="Z1245" s="176"/>
      <c r="AA1245" s="176"/>
      <c r="AB1245" s="176"/>
      <c r="AC1245" s="176" t="n">
        <v>7.39</v>
      </c>
      <c r="AD1245" s="176"/>
      <c r="AE1245" s="176"/>
      <c r="AF1245" s="176"/>
      <c r="AG1245" s="176"/>
      <c r="AH1245" s="176"/>
      <c r="AI1245" s="176"/>
      <c r="AJ1245" s="176"/>
      <c r="AK1245" s="176"/>
      <c r="AL1245" s="176"/>
      <c r="AM1245" s="176"/>
      <c r="AN1245" s="176"/>
      <c r="AO1245" s="176"/>
      <c r="AP1245" s="176"/>
      <c r="AQ1245" s="176"/>
      <c r="AR1245" s="176"/>
      <c r="AS1245" s="176"/>
      <c r="AT1245" s="176"/>
      <c r="AU1245" s="176"/>
      <c r="AV1245" s="176"/>
      <c r="AW1245" s="176"/>
      <c r="AX1245" s="176"/>
      <c r="AY1245" s="176"/>
      <c r="AZ1245" s="176"/>
      <c r="BA1245" s="176"/>
      <c r="BB1245" s="176"/>
      <c r="BC1245" s="176"/>
      <c r="BD1245" s="176"/>
      <c r="BE1245" s="176"/>
      <c r="BF1245" s="176"/>
      <c r="BG1245" s="176"/>
      <c r="BH1245" s="176"/>
      <c r="BI1245" s="176"/>
      <c r="BJ1245" s="176"/>
      <c r="BK1245" s="176"/>
      <c r="BL1245" s="176"/>
    </row>
    <row r="1246" s="165" customFormat="true" ht="30" hidden="false" customHeight="true" outlineLevel="0" collapsed="false">
      <c r="A1246" s="177" t="s">
        <v>1268</v>
      </c>
      <c r="B1246" s="171" t="s">
        <v>1269</v>
      </c>
      <c r="C1246" s="177" t="s">
        <v>1121</v>
      </c>
      <c r="D1246" s="171" t="s">
        <v>131</v>
      </c>
      <c r="E1246" s="171" t="s">
        <v>103</v>
      </c>
      <c r="F1246" s="176" t="n">
        <v>55.49</v>
      </c>
      <c r="G1246" s="176" t="n">
        <v>55.49</v>
      </c>
      <c r="H1246" s="176"/>
      <c r="I1246" s="176"/>
      <c r="J1246" s="176"/>
      <c r="K1246" s="176"/>
      <c r="L1246" s="176"/>
      <c r="M1246" s="176"/>
      <c r="N1246" s="176"/>
      <c r="O1246" s="176"/>
      <c r="P1246" s="176"/>
      <c r="Q1246" s="176"/>
      <c r="R1246" s="176"/>
      <c r="S1246" s="176"/>
      <c r="T1246" s="176"/>
      <c r="U1246" s="176"/>
      <c r="V1246" s="176"/>
      <c r="W1246" s="176"/>
      <c r="X1246" s="176"/>
      <c r="Y1246" s="176"/>
      <c r="Z1246" s="176"/>
      <c r="AA1246" s="176"/>
      <c r="AB1246" s="176"/>
      <c r="AC1246" s="176" t="n">
        <v>55.49</v>
      </c>
      <c r="AD1246" s="176"/>
      <c r="AE1246" s="176"/>
      <c r="AF1246" s="176"/>
      <c r="AG1246" s="176"/>
      <c r="AH1246" s="176"/>
      <c r="AI1246" s="176"/>
      <c r="AJ1246" s="176"/>
      <c r="AK1246" s="176"/>
      <c r="AL1246" s="176"/>
      <c r="AM1246" s="176"/>
      <c r="AN1246" s="176"/>
      <c r="AO1246" s="176"/>
      <c r="AP1246" s="176"/>
      <c r="AQ1246" s="176"/>
      <c r="AR1246" s="176"/>
      <c r="AS1246" s="176"/>
      <c r="AT1246" s="176"/>
      <c r="AU1246" s="176"/>
      <c r="AV1246" s="176"/>
      <c r="AW1246" s="176"/>
      <c r="AX1246" s="176"/>
      <c r="AY1246" s="176"/>
      <c r="AZ1246" s="176"/>
      <c r="BA1246" s="176"/>
      <c r="BB1246" s="176"/>
      <c r="BC1246" s="176"/>
      <c r="BD1246" s="176"/>
      <c r="BE1246" s="176"/>
      <c r="BF1246" s="176"/>
      <c r="BG1246" s="176"/>
      <c r="BH1246" s="176"/>
      <c r="BI1246" s="176"/>
      <c r="BJ1246" s="176"/>
      <c r="BK1246" s="176"/>
      <c r="BL1246" s="176"/>
    </row>
    <row r="1247" s="165" customFormat="true" ht="33.75" hidden="false" customHeight="true" outlineLevel="0" collapsed="false">
      <c r="A1247" s="177" t="s">
        <v>1328</v>
      </c>
      <c r="B1247" s="171" t="s">
        <v>1329</v>
      </c>
      <c r="C1247" s="177" t="s">
        <v>1121</v>
      </c>
      <c r="D1247" s="171" t="s">
        <v>131</v>
      </c>
      <c r="E1247" s="171" t="s">
        <v>131</v>
      </c>
      <c r="F1247" s="176" t="n">
        <v>2.09</v>
      </c>
      <c r="G1247" s="176" t="n">
        <v>2.09</v>
      </c>
      <c r="H1247" s="176"/>
      <c r="I1247" s="176"/>
      <c r="J1247" s="176"/>
      <c r="K1247" s="176"/>
      <c r="L1247" s="176"/>
      <c r="M1247" s="176"/>
      <c r="N1247" s="176"/>
      <c r="O1247" s="176"/>
      <c r="P1247" s="176"/>
      <c r="Q1247" s="176"/>
      <c r="R1247" s="176"/>
      <c r="S1247" s="176"/>
      <c r="T1247" s="176"/>
      <c r="U1247" s="176"/>
      <c r="V1247" s="176"/>
      <c r="W1247" s="176"/>
      <c r="X1247" s="176"/>
      <c r="Y1247" s="176"/>
      <c r="Z1247" s="176"/>
      <c r="AA1247" s="176"/>
      <c r="AB1247" s="176"/>
      <c r="AC1247" s="176" t="n">
        <v>2.09</v>
      </c>
      <c r="AD1247" s="176"/>
      <c r="AE1247" s="176"/>
      <c r="AF1247" s="176"/>
      <c r="AG1247" s="176"/>
      <c r="AH1247" s="176"/>
      <c r="AI1247" s="176"/>
      <c r="AJ1247" s="176"/>
      <c r="AK1247" s="176"/>
      <c r="AL1247" s="176"/>
      <c r="AM1247" s="176"/>
      <c r="AN1247" s="176"/>
      <c r="AO1247" s="176"/>
      <c r="AP1247" s="176"/>
      <c r="AQ1247" s="176"/>
      <c r="AR1247" s="176"/>
      <c r="AS1247" s="176"/>
      <c r="AT1247" s="176"/>
      <c r="AU1247" s="176"/>
      <c r="AV1247" s="176"/>
      <c r="AW1247" s="176"/>
      <c r="AX1247" s="176"/>
      <c r="AY1247" s="176"/>
      <c r="AZ1247" s="176"/>
      <c r="BA1247" s="176"/>
      <c r="BB1247" s="176"/>
      <c r="BC1247" s="176"/>
      <c r="BD1247" s="176"/>
      <c r="BE1247" s="176"/>
      <c r="BF1247" s="176"/>
      <c r="BG1247" s="176"/>
      <c r="BH1247" s="176"/>
      <c r="BI1247" s="176"/>
      <c r="BJ1247" s="176"/>
      <c r="BK1247" s="176"/>
      <c r="BL1247" s="176"/>
    </row>
    <row r="1248" s="165" customFormat="true" ht="33.75" hidden="false" customHeight="true" outlineLevel="0" collapsed="false">
      <c r="A1248" s="177" t="s">
        <v>1246</v>
      </c>
      <c r="B1248" s="171" t="s">
        <v>1247</v>
      </c>
      <c r="C1248" s="177" t="s">
        <v>1121</v>
      </c>
      <c r="D1248" s="171" t="s">
        <v>131</v>
      </c>
      <c r="E1248" s="171" t="s">
        <v>131</v>
      </c>
      <c r="F1248" s="176" t="n">
        <v>48.21</v>
      </c>
      <c r="G1248" s="176" t="n">
        <v>48.21</v>
      </c>
      <c r="H1248" s="176"/>
      <c r="I1248" s="176"/>
      <c r="J1248" s="176"/>
      <c r="K1248" s="176"/>
      <c r="L1248" s="176"/>
      <c r="M1248" s="176"/>
      <c r="N1248" s="176"/>
      <c r="O1248" s="176"/>
      <c r="P1248" s="176"/>
      <c r="Q1248" s="176"/>
      <c r="R1248" s="176"/>
      <c r="S1248" s="176"/>
      <c r="T1248" s="176"/>
      <c r="U1248" s="176"/>
      <c r="V1248" s="176"/>
      <c r="W1248" s="176"/>
      <c r="X1248" s="176"/>
      <c r="Y1248" s="176"/>
      <c r="Z1248" s="176"/>
      <c r="AA1248" s="176"/>
      <c r="AB1248" s="176"/>
      <c r="AC1248" s="176" t="n">
        <v>48.21</v>
      </c>
      <c r="AD1248" s="176"/>
      <c r="AE1248" s="176"/>
      <c r="AF1248" s="176"/>
      <c r="AG1248" s="176"/>
      <c r="AH1248" s="176"/>
      <c r="AI1248" s="176"/>
      <c r="AJ1248" s="176"/>
      <c r="AK1248" s="176"/>
      <c r="AL1248" s="176"/>
      <c r="AM1248" s="176"/>
      <c r="AN1248" s="176"/>
      <c r="AO1248" s="176"/>
      <c r="AP1248" s="176"/>
      <c r="AQ1248" s="176"/>
      <c r="AR1248" s="176"/>
      <c r="AS1248" s="176"/>
      <c r="AT1248" s="176"/>
      <c r="AU1248" s="176"/>
      <c r="AV1248" s="176"/>
      <c r="AW1248" s="176"/>
      <c r="AX1248" s="176"/>
      <c r="AY1248" s="176"/>
      <c r="AZ1248" s="176"/>
      <c r="BA1248" s="176"/>
      <c r="BB1248" s="176"/>
      <c r="BC1248" s="176"/>
      <c r="BD1248" s="176"/>
      <c r="BE1248" s="176"/>
      <c r="BF1248" s="176"/>
      <c r="BG1248" s="176"/>
      <c r="BH1248" s="176"/>
      <c r="BI1248" s="176"/>
      <c r="BJ1248" s="176"/>
      <c r="BK1248" s="176"/>
      <c r="BL1248" s="176"/>
    </row>
    <row r="1249" s="165" customFormat="true" ht="30" hidden="false" customHeight="true" outlineLevel="0" collapsed="false">
      <c r="A1249" s="177" t="s">
        <v>1379</v>
      </c>
      <c r="B1249" s="171" t="s">
        <v>1380</v>
      </c>
      <c r="C1249" s="177" t="s">
        <v>1121</v>
      </c>
      <c r="D1249" s="171" t="s">
        <v>131</v>
      </c>
      <c r="E1249" s="171" t="s">
        <v>103</v>
      </c>
      <c r="F1249" s="176" t="n">
        <v>67.95</v>
      </c>
      <c r="G1249" s="176" t="n">
        <v>67.95</v>
      </c>
      <c r="H1249" s="176"/>
      <c r="I1249" s="176"/>
      <c r="J1249" s="176"/>
      <c r="K1249" s="176"/>
      <c r="L1249" s="176"/>
      <c r="M1249" s="176"/>
      <c r="N1249" s="176"/>
      <c r="O1249" s="176"/>
      <c r="P1249" s="176"/>
      <c r="Q1249" s="176"/>
      <c r="R1249" s="176"/>
      <c r="S1249" s="176"/>
      <c r="T1249" s="176"/>
      <c r="U1249" s="176"/>
      <c r="V1249" s="176"/>
      <c r="W1249" s="176"/>
      <c r="X1249" s="176"/>
      <c r="Y1249" s="176"/>
      <c r="Z1249" s="176"/>
      <c r="AA1249" s="176"/>
      <c r="AB1249" s="176"/>
      <c r="AC1249" s="176" t="n">
        <v>67.95</v>
      </c>
      <c r="AD1249" s="176"/>
      <c r="AE1249" s="176"/>
      <c r="AF1249" s="176"/>
      <c r="AG1249" s="176"/>
      <c r="AH1249" s="176"/>
      <c r="AI1249" s="176"/>
      <c r="AJ1249" s="176"/>
      <c r="AK1249" s="176"/>
      <c r="AL1249" s="176"/>
      <c r="AM1249" s="176"/>
      <c r="AN1249" s="176"/>
      <c r="AO1249" s="176"/>
      <c r="AP1249" s="176"/>
      <c r="AQ1249" s="176"/>
      <c r="AR1249" s="176"/>
      <c r="AS1249" s="176"/>
      <c r="AT1249" s="176"/>
      <c r="AU1249" s="176"/>
      <c r="AV1249" s="176"/>
      <c r="AW1249" s="176"/>
      <c r="AX1249" s="176"/>
      <c r="AY1249" s="176"/>
      <c r="AZ1249" s="176"/>
      <c r="BA1249" s="176"/>
      <c r="BB1249" s="176"/>
      <c r="BC1249" s="176"/>
      <c r="BD1249" s="176"/>
      <c r="BE1249" s="176"/>
      <c r="BF1249" s="176"/>
      <c r="BG1249" s="176"/>
      <c r="BH1249" s="176"/>
      <c r="BI1249" s="176"/>
      <c r="BJ1249" s="176"/>
      <c r="BK1249" s="176"/>
      <c r="BL1249" s="176"/>
    </row>
    <row r="1250" s="165" customFormat="true" ht="30" hidden="false" customHeight="true" outlineLevel="0" collapsed="false">
      <c r="A1250" s="177" t="s">
        <v>1278</v>
      </c>
      <c r="B1250" s="171" t="s">
        <v>1279</v>
      </c>
      <c r="C1250" s="177" t="s">
        <v>1121</v>
      </c>
      <c r="D1250" s="171" t="s">
        <v>131</v>
      </c>
      <c r="E1250" s="171" t="s">
        <v>103</v>
      </c>
      <c r="F1250" s="176" t="n">
        <v>26.53</v>
      </c>
      <c r="G1250" s="176" t="n">
        <v>26.53</v>
      </c>
      <c r="H1250" s="176"/>
      <c r="I1250" s="176"/>
      <c r="J1250" s="176"/>
      <c r="K1250" s="176"/>
      <c r="L1250" s="176"/>
      <c r="M1250" s="176"/>
      <c r="N1250" s="176"/>
      <c r="O1250" s="176"/>
      <c r="P1250" s="176"/>
      <c r="Q1250" s="176"/>
      <c r="R1250" s="176"/>
      <c r="S1250" s="176"/>
      <c r="T1250" s="176"/>
      <c r="U1250" s="176"/>
      <c r="V1250" s="176"/>
      <c r="W1250" s="176"/>
      <c r="X1250" s="176"/>
      <c r="Y1250" s="176"/>
      <c r="Z1250" s="176"/>
      <c r="AA1250" s="176"/>
      <c r="AB1250" s="176"/>
      <c r="AC1250" s="176" t="n">
        <v>26.53</v>
      </c>
      <c r="AD1250" s="176"/>
      <c r="AE1250" s="176"/>
      <c r="AF1250" s="176"/>
      <c r="AG1250" s="176"/>
      <c r="AH1250" s="176"/>
      <c r="AI1250" s="176"/>
      <c r="AJ1250" s="176"/>
      <c r="AK1250" s="176"/>
      <c r="AL1250" s="176"/>
      <c r="AM1250" s="176"/>
      <c r="AN1250" s="176"/>
      <c r="AO1250" s="176"/>
      <c r="AP1250" s="176"/>
      <c r="AQ1250" s="176"/>
      <c r="AR1250" s="176"/>
      <c r="AS1250" s="176"/>
      <c r="AT1250" s="176"/>
      <c r="AU1250" s="176"/>
      <c r="AV1250" s="176"/>
      <c r="AW1250" s="176"/>
      <c r="AX1250" s="176"/>
      <c r="AY1250" s="176"/>
      <c r="AZ1250" s="176"/>
      <c r="BA1250" s="176"/>
      <c r="BB1250" s="176"/>
      <c r="BC1250" s="176"/>
      <c r="BD1250" s="176"/>
      <c r="BE1250" s="176"/>
      <c r="BF1250" s="176"/>
      <c r="BG1250" s="176"/>
      <c r="BH1250" s="176"/>
      <c r="BI1250" s="176"/>
      <c r="BJ1250" s="176"/>
      <c r="BK1250" s="176"/>
      <c r="BL1250" s="176"/>
    </row>
    <row r="1251" s="165" customFormat="true" ht="30" hidden="false" customHeight="true" outlineLevel="0" collapsed="false">
      <c r="A1251" s="177" t="s">
        <v>1519</v>
      </c>
      <c r="B1251" s="171" t="s">
        <v>1520</v>
      </c>
      <c r="C1251" s="177" t="s">
        <v>1121</v>
      </c>
      <c r="D1251" s="171" t="s">
        <v>131</v>
      </c>
      <c r="E1251" s="171" t="s">
        <v>103</v>
      </c>
      <c r="F1251" s="176" t="n">
        <v>23.89</v>
      </c>
      <c r="G1251" s="176" t="n">
        <v>23.89</v>
      </c>
      <c r="H1251" s="176"/>
      <c r="I1251" s="176"/>
      <c r="J1251" s="176"/>
      <c r="K1251" s="176"/>
      <c r="L1251" s="176"/>
      <c r="M1251" s="176"/>
      <c r="N1251" s="176"/>
      <c r="O1251" s="176"/>
      <c r="P1251" s="176"/>
      <c r="Q1251" s="176"/>
      <c r="R1251" s="176"/>
      <c r="S1251" s="176"/>
      <c r="T1251" s="176"/>
      <c r="U1251" s="176"/>
      <c r="V1251" s="176"/>
      <c r="W1251" s="176"/>
      <c r="X1251" s="176"/>
      <c r="Y1251" s="176"/>
      <c r="Z1251" s="176"/>
      <c r="AA1251" s="176"/>
      <c r="AB1251" s="176"/>
      <c r="AC1251" s="176" t="n">
        <v>23.89</v>
      </c>
      <c r="AD1251" s="176"/>
      <c r="AE1251" s="176"/>
      <c r="AF1251" s="176"/>
      <c r="AG1251" s="176"/>
      <c r="AH1251" s="176"/>
      <c r="AI1251" s="176"/>
      <c r="AJ1251" s="176"/>
      <c r="AK1251" s="176"/>
      <c r="AL1251" s="176"/>
      <c r="AM1251" s="176"/>
      <c r="AN1251" s="176"/>
      <c r="AO1251" s="176"/>
      <c r="AP1251" s="176"/>
      <c r="AQ1251" s="176"/>
      <c r="AR1251" s="176"/>
      <c r="AS1251" s="176"/>
      <c r="AT1251" s="176"/>
      <c r="AU1251" s="176"/>
      <c r="AV1251" s="176"/>
      <c r="AW1251" s="176"/>
      <c r="AX1251" s="176"/>
      <c r="AY1251" s="176"/>
      <c r="AZ1251" s="176"/>
      <c r="BA1251" s="176"/>
      <c r="BB1251" s="176"/>
      <c r="BC1251" s="176"/>
      <c r="BD1251" s="176"/>
      <c r="BE1251" s="176"/>
      <c r="BF1251" s="176"/>
      <c r="BG1251" s="176"/>
      <c r="BH1251" s="176"/>
      <c r="BI1251" s="176"/>
      <c r="BJ1251" s="176"/>
      <c r="BK1251" s="176"/>
      <c r="BL1251" s="176"/>
    </row>
    <row r="1252" s="165" customFormat="true" ht="33.75" hidden="false" customHeight="true" outlineLevel="0" collapsed="false">
      <c r="A1252" s="177" t="s">
        <v>1235</v>
      </c>
      <c r="B1252" s="171" t="s">
        <v>1236</v>
      </c>
      <c r="C1252" s="177" t="s">
        <v>1121</v>
      </c>
      <c r="D1252" s="171" t="s">
        <v>131</v>
      </c>
      <c r="E1252" s="171" t="s">
        <v>131</v>
      </c>
      <c r="F1252" s="176" t="n">
        <v>18.92</v>
      </c>
      <c r="G1252" s="176" t="n">
        <v>18.92</v>
      </c>
      <c r="H1252" s="176"/>
      <c r="I1252" s="176"/>
      <c r="J1252" s="176"/>
      <c r="K1252" s="176"/>
      <c r="L1252" s="176"/>
      <c r="M1252" s="176"/>
      <c r="N1252" s="176"/>
      <c r="O1252" s="176"/>
      <c r="P1252" s="176"/>
      <c r="Q1252" s="176"/>
      <c r="R1252" s="176"/>
      <c r="S1252" s="176"/>
      <c r="T1252" s="176"/>
      <c r="U1252" s="176"/>
      <c r="V1252" s="176"/>
      <c r="W1252" s="176"/>
      <c r="X1252" s="176"/>
      <c r="Y1252" s="176"/>
      <c r="Z1252" s="176"/>
      <c r="AA1252" s="176"/>
      <c r="AB1252" s="176"/>
      <c r="AC1252" s="176" t="n">
        <v>18.92</v>
      </c>
      <c r="AD1252" s="176"/>
      <c r="AE1252" s="176"/>
      <c r="AF1252" s="176"/>
      <c r="AG1252" s="176"/>
      <c r="AH1252" s="176"/>
      <c r="AI1252" s="176"/>
      <c r="AJ1252" s="176"/>
      <c r="AK1252" s="176"/>
      <c r="AL1252" s="176"/>
      <c r="AM1252" s="176"/>
      <c r="AN1252" s="176"/>
      <c r="AO1252" s="176"/>
      <c r="AP1252" s="176"/>
      <c r="AQ1252" s="176"/>
      <c r="AR1252" s="176"/>
      <c r="AS1252" s="176"/>
      <c r="AT1252" s="176"/>
      <c r="AU1252" s="176"/>
      <c r="AV1252" s="176"/>
      <c r="AW1252" s="176"/>
      <c r="AX1252" s="176"/>
      <c r="AY1252" s="176"/>
      <c r="AZ1252" s="176"/>
      <c r="BA1252" s="176"/>
      <c r="BB1252" s="176"/>
      <c r="BC1252" s="176"/>
      <c r="BD1252" s="176"/>
      <c r="BE1252" s="176"/>
      <c r="BF1252" s="176"/>
      <c r="BG1252" s="176"/>
      <c r="BH1252" s="176"/>
      <c r="BI1252" s="176"/>
      <c r="BJ1252" s="176"/>
      <c r="BK1252" s="176"/>
      <c r="BL1252" s="176"/>
    </row>
    <row r="1253" s="165" customFormat="true" ht="33.75" hidden="false" customHeight="true" outlineLevel="0" collapsed="false">
      <c r="A1253" s="177" t="s">
        <v>1336</v>
      </c>
      <c r="B1253" s="171" t="s">
        <v>1337</v>
      </c>
      <c r="C1253" s="177" t="s">
        <v>1121</v>
      </c>
      <c r="D1253" s="171" t="s">
        <v>131</v>
      </c>
      <c r="E1253" s="171" t="s">
        <v>131</v>
      </c>
      <c r="F1253" s="176" t="n">
        <v>2.59</v>
      </c>
      <c r="G1253" s="176" t="n">
        <v>2.59</v>
      </c>
      <c r="H1253" s="176"/>
      <c r="I1253" s="176"/>
      <c r="J1253" s="176"/>
      <c r="K1253" s="176"/>
      <c r="L1253" s="176"/>
      <c r="M1253" s="176"/>
      <c r="N1253" s="176"/>
      <c r="O1253" s="176"/>
      <c r="P1253" s="176"/>
      <c r="Q1253" s="176"/>
      <c r="R1253" s="176"/>
      <c r="S1253" s="176"/>
      <c r="T1253" s="176"/>
      <c r="U1253" s="176"/>
      <c r="V1253" s="176"/>
      <c r="W1253" s="176"/>
      <c r="X1253" s="176"/>
      <c r="Y1253" s="176"/>
      <c r="Z1253" s="176"/>
      <c r="AA1253" s="176"/>
      <c r="AB1253" s="176"/>
      <c r="AC1253" s="176" t="n">
        <v>2.59</v>
      </c>
      <c r="AD1253" s="176"/>
      <c r="AE1253" s="176"/>
      <c r="AF1253" s="176"/>
      <c r="AG1253" s="176"/>
      <c r="AH1253" s="176"/>
      <c r="AI1253" s="176"/>
      <c r="AJ1253" s="176"/>
      <c r="AK1253" s="176"/>
      <c r="AL1253" s="176"/>
      <c r="AM1253" s="176"/>
      <c r="AN1253" s="176"/>
      <c r="AO1253" s="176"/>
      <c r="AP1253" s="176"/>
      <c r="AQ1253" s="176"/>
      <c r="AR1253" s="176"/>
      <c r="AS1253" s="176"/>
      <c r="AT1253" s="176"/>
      <c r="AU1253" s="176"/>
      <c r="AV1253" s="176"/>
      <c r="AW1253" s="176"/>
      <c r="AX1253" s="176"/>
      <c r="AY1253" s="176"/>
      <c r="AZ1253" s="176"/>
      <c r="BA1253" s="176"/>
      <c r="BB1253" s="176"/>
      <c r="BC1253" s="176"/>
      <c r="BD1253" s="176"/>
      <c r="BE1253" s="176"/>
      <c r="BF1253" s="176"/>
      <c r="BG1253" s="176"/>
      <c r="BH1253" s="176"/>
      <c r="BI1253" s="176"/>
      <c r="BJ1253" s="176"/>
      <c r="BK1253" s="176"/>
      <c r="BL1253" s="176"/>
    </row>
    <row r="1254" s="165" customFormat="true" ht="33.75" hidden="false" customHeight="true" outlineLevel="0" collapsed="false">
      <c r="A1254" s="177" t="s">
        <v>1356</v>
      </c>
      <c r="B1254" s="171" t="s">
        <v>1357</v>
      </c>
      <c r="C1254" s="177" t="s">
        <v>1121</v>
      </c>
      <c r="D1254" s="171" t="s">
        <v>131</v>
      </c>
      <c r="E1254" s="171" t="s">
        <v>131</v>
      </c>
      <c r="F1254" s="176" t="n">
        <v>11.84</v>
      </c>
      <c r="G1254" s="176" t="n">
        <v>11.84</v>
      </c>
      <c r="H1254" s="176"/>
      <c r="I1254" s="176"/>
      <c r="J1254" s="176"/>
      <c r="K1254" s="176"/>
      <c r="L1254" s="176"/>
      <c r="M1254" s="176"/>
      <c r="N1254" s="176"/>
      <c r="O1254" s="176"/>
      <c r="P1254" s="176"/>
      <c r="Q1254" s="176"/>
      <c r="R1254" s="176"/>
      <c r="S1254" s="176"/>
      <c r="T1254" s="176"/>
      <c r="U1254" s="176"/>
      <c r="V1254" s="176"/>
      <c r="W1254" s="176"/>
      <c r="X1254" s="176"/>
      <c r="Y1254" s="176"/>
      <c r="Z1254" s="176"/>
      <c r="AA1254" s="176"/>
      <c r="AB1254" s="176"/>
      <c r="AC1254" s="176" t="n">
        <v>11.84</v>
      </c>
      <c r="AD1254" s="176"/>
      <c r="AE1254" s="176"/>
      <c r="AF1254" s="176"/>
      <c r="AG1254" s="176"/>
      <c r="AH1254" s="176"/>
      <c r="AI1254" s="176"/>
      <c r="AJ1254" s="176"/>
      <c r="AK1254" s="176"/>
      <c r="AL1254" s="176"/>
      <c r="AM1254" s="176"/>
      <c r="AN1254" s="176"/>
      <c r="AO1254" s="176"/>
      <c r="AP1254" s="176"/>
      <c r="AQ1254" s="176"/>
      <c r="AR1254" s="176"/>
      <c r="AS1254" s="176"/>
      <c r="AT1254" s="176"/>
      <c r="AU1254" s="176"/>
      <c r="AV1254" s="176"/>
      <c r="AW1254" s="176"/>
      <c r="AX1254" s="176"/>
      <c r="AY1254" s="176"/>
      <c r="AZ1254" s="176"/>
      <c r="BA1254" s="176"/>
      <c r="BB1254" s="176"/>
      <c r="BC1254" s="176"/>
      <c r="BD1254" s="176"/>
      <c r="BE1254" s="176"/>
      <c r="BF1254" s="176"/>
      <c r="BG1254" s="176"/>
      <c r="BH1254" s="176"/>
      <c r="BI1254" s="176"/>
      <c r="BJ1254" s="176"/>
      <c r="BK1254" s="176"/>
      <c r="BL1254" s="176"/>
    </row>
    <row r="1255" s="165" customFormat="true" ht="30" hidden="false" customHeight="true" outlineLevel="0" collapsed="false">
      <c r="A1255" s="177" t="s">
        <v>1474</v>
      </c>
      <c r="B1255" s="171" t="s">
        <v>1475</v>
      </c>
      <c r="C1255" s="177" t="s">
        <v>1121</v>
      </c>
      <c r="D1255" s="171" t="s">
        <v>131</v>
      </c>
      <c r="E1255" s="171" t="s">
        <v>131</v>
      </c>
      <c r="F1255" s="176" t="n">
        <v>27.39</v>
      </c>
      <c r="G1255" s="176" t="n">
        <v>27.39</v>
      </c>
      <c r="H1255" s="176"/>
      <c r="I1255" s="176"/>
      <c r="J1255" s="176"/>
      <c r="K1255" s="176"/>
      <c r="L1255" s="176"/>
      <c r="M1255" s="176"/>
      <c r="N1255" s="176"/>
      <c r="O1255" s="176"/>
      <c r="P1255" s="176"/>
      <c r="Q1255" s="176"/>
      <c r="R1255" s="176"/>
      <c r="S1255" s="176"/>
      <c r="T1255" s="176"/>
      <c r="U1255" s="176"/>
      <c r="V1255" s="176"/>
      <c r="W1255" s="176"/>
      <c r="X1255" s="176"/>
      <c r="Y1255" s="176"/>
      <c r="Z1255" s="176"/>
      <c r="AA1255" s="176"/>
      <c r="AB1255" s="176"/>
      <c r="AC1255" s="176" t="n">
        <v>27.39</v>
      </c>
      <c r="AD1255" s="176"/>
      <c r="AE1255" s="176"/>
      <c r="AF1255" s="176"/>
      <c r="AG1255" s="176"/>
      <c r="AH1255" s="176"/>
      <c r="AI1255" s="176"/>
      <c r="AJ1255" s="176"/>
      <c r="AK1255" s="176"/>
      <c r="AL1255" s="176"/>
      <c r="AM1255" s="176"/>
      <c r="AN1255" s="176"/>
      <c r="AO1255" s="176"/>
      <c r="AP1255" s="176"/>
      <c r="AQ1255" s="176"/>
      <c r="AR1255" s="176"/>
      <c r="AS1255" s="176"/>
      <c r="AT1255" s="176"/>
      <c r="AU1255" s="176"/>
      <c r="AV1255" s="176"/>
      <c r="AW1255" s="176"/>
      <c r="AX1255" s="176"/>
      <c r="AY1255" s="176"/>
      <c r="AZ1255" s="176"/>
      <c r="BA1255" s="176"/>
      <c r="BB1255" s="176"/>
      <c r="BC1255" s="176"/>
      <c r="BD1255" s="176"/>
      <c r="BE1255" s="176"/>
      <c r="BF1255" s="176"/>
      <c r="BG1255" s="176"/>
      <c r="BH1255" s="176"/>
      <c r="BI1255" s="176"/>
      <c r="BJ1255" s="176"/>
      <c r="BK1255" s="176"/>
      <c r="BL1255" s="176"/>
    </row>
    <row r="1256" s="165" customFormat="true" ht="33.75" hidden="false" customHeight="true" outlineLevel="0" collapsed="false">
      <c r="A1256" s="177" t="s">
        <v>1530</v>
      </c>
      <c r="B1256" s="171" t="s">
        <v>1531</v>
      </c>
      <c r="C1256" s="177" t="s">
        <v>1121</v>
      </c>
      <c r="D1256" s="171" t="s">
        <v>131</v>
      </c>
      <c r="E1256" s="171" t="s">
        <v>103</v>
      </c>
      <c r="F1256" s="176" t="n">
        <v>44.75</v>
      </c>
      <c r="G1256" s="176" t="n">
        <v>44.75</v>
      </c>
      <c r="H1256" s="176"/>
      <c r="I1256" s="176"/>
      <c r="J1256" s="176"/>
      <c r="K1256" s="176"/>
      <c r="L1256" s="176"/>
      <c r="M1256" s="176"/>
      <c r="N1256" s="176"/>
      <c r="O1256" s="176"/>
      <c r="P1256" s="176"/>
      <c r="Q1256" s="176"/>
      <c r="R1256" s="176"/>
      <c r="S1256" s="176"/>
      <c r="T1256" s="176"/>
      <c r="U1256" s="176"/>
      <c r="V1256" s="176"/>
      <c r="W1256" s="176"/>
      <c r="X1256" s="176"/>
      <c r="Y1256" s="176"/>
      <c r="Z1256" s="176"/>
      <c r="AA1256" s="176"/>
      <c r="AB1256" s="176"/>
      <c r="AC1256" s="176" t="n">
        <v>44.75</v>
      </c>
      <c r="AD1256" s="176"/>
      <c r="AE1256" s="176"/>
      <c r="AF1256" s="176"/>
      <c r="AG1256" s="176"/>
      <c r="AH1256" s="176"/>
      <c r="AI1256" s="176"/>
      <c r="AJ1256" s="176"/>
      <c r="AK1256" s="176"/>
      <c r="AL1256" s="176"/>
      <c r="AM1256" s="176"/>
      <c r="AN1256" s="176"/>
      <c r="AO1256" s="176"/>
      <c r="AP1256" s="176"/>
      <c r="AQ1256" s="176"/>
      <c r="AR1256" s="176"/>
      <c r="AS1256" s="176"/>
      <c r="AT1256" s="176"/>
      <c r="AU1256" s="176"/>
      <c r="AV1256" s="176"/>
      <c r="AW1256" s="176"/>
      <c r="AX1256" s="176"/>
      <c r="AY1256" s="176"/>
      <c r="AZ1256" s="176"/>
      <c r="BA1256" s="176"/>
      <c r="BB1256" s="176"/>
      <c r="BC1256" s="176"/>
      <c r="BD1256" s="176"/>
      <c r="BE1256" s="176"/>
      <c r="BF1256" s="176"/>
      <c r="BG1256" s="176"/>
      <c r="BH1256" s="176"/>
      <c r="BI1256" s="176"/>
      <c r="BJ1256" s="176"/>
      <c r="BK1256" s="176"/>
      <c r="BL1256" s="176"/>
    </row>
    <row r="1257" s="165" customFormat="true" ht="51" hidden="false" customHeight="true" outlineLevel="0" collapsed="false">
      <c r="A1257" s="177" t="s">
        <v>1358</v>
      </c>
      <c r="B1257" s="171" t="s">
        <v>1359</v>
      </c>
      <c r="C1257" s="177" t="s">
        <v>1121</v>
      </c>
      <c r="D1257" s="171" t="s">
        <v>131</v>
      </c>
      <c r="E1257" s="171" t="s">
        <v>131</v>
      </c>
      <c r="F1257" s="176" t="n">
        <v>4.01</v>
      </c>
      <c r="G1257" s="176" t="n">
        <v>4.01</v>
      </c>
      <c r="H1257" s="176"/>
      <c r="I1257" s="176"/>
      <c r="J1257" s="176"/>
      <c r="K1257" s="176"/>
      <c r="L1257" s="176"/>
      <c r="M1257" s="176"/>
      <c r="N1257" s="176"/>
      <c r="O1257" s="176"/>
      <c r="P1257" s="176"/>
      <c r="Q1257" s="176"/>
      <c r="R1257" s="176"/>
      <c r="S1257" s="176"/>
      <c r="T1257" s="176"/>
      <c r="U1257" s="176"/>
      <c r="V1257" s="176"/>
      <c r="W1257" s="176"/>
      <c r="X1257" s="176"/>
      <c r="Y1257" s="176"/>
      <c r="Z1257" s="176"/>
      <c r="AA1257" s="176"/>
      <c r="AB1257" s="176"/>
      <c r="AC1257" s="176" t="n">
        <v>4.01</v>
      </c>
      <c r="AD1257" s="176"/>
      <c r="AE1257" s="176"/>
      <c r="AF1257" s="176"/>
      <c r="AG1257" s="176"/>
      <c r="AH1257" s="176"/>
      <c r="AI1257" s="176"/>
      <c r="AJ1257" s="176"/>
      <c r="AK1257" s="176"/>
      <c r="AL1257" s="176"/>
      <c r="AM1257" s="176"/>
      <c r="AN1257" s="176"/>
      <c r="AO1257" s="176"/>
      <c r="AP1257" s="176"/>
      <c r="AQ1257" s="176"/>
      <c r="AR1257" s="176"/>
      <c r="AS1257" s="176"/>
      <c r="AT1257" s="176"/>
      <c r="AU1257" s="176"/>
      <c r="AV1257" s="176"/>
      <c r="AW1257" s="176"/>
      <c r="AX1257" s="176"/>
      <c r="AY1257" s="176"/>
      <c r="AZ1257" s="176"/>
      <c r="BA1257" s="176"/>
      <c r="BB1257" s="176"/>
      <c r="BC1257" s="176"/>
      <c r="BD1257" s="176"/>
      <c r="BE1257" s="176"/>
      <c r="BF1257" s="176"/>
      <c r="BG1257" s="176"/>
      <c r="BH1257" s="176"/>
      <c r="BI1257" s="176"/>
      <c r="BJ1257" s="176"/>
      <c r="BK1257" s="176"/>
      <c r="BL1257" s="176"/>
    </row>
    <row r="1258" s="165" customFormat="true" ht="33.75" hidden="false" customHeight="true" outlineLevel="0" collapsed="false">
      <c r="A1258" s="177" t="s">
        <v>1509</v>
      </c>
      <c r="B1258" s="171" t="s">
        <v>1510</v>
      </c>
      <c r="C1258" s="177" t="s">
        <v>1121</v>
      </c>
      <c r="D1258" s="171" t="s">
        <v>131</v>
      </c>
      <c r="E1258" s="171" t="s">
        <v>103</v>
      </c>
      <c r="F1258" s="176" t="n">
        <v>58.43</v>
      </c>
      <c r="G1258" s="176" t="n">
        <v>58.43</v>
      </c>
      <c r="H1258" s="176"/>
      <c r="I1258" s="176"/>
      <c r="J1258" s="176"/>
      <c r="K1258" s="176"/>
      <c r="L1258" s="176"/>
      <c r="M1258" s="176"/>
      <c r="N1258" s="176"/>
      <c r="O1258" s="176"/>
      <c r="P1258" s="176"/>
      <c r="Q1258" s="176"/>
      <c r="R1258" s="176"/>
      <c r="S1258" s="176"/>
      <c r="T1258" s="176"/>
      <c r="U1258" s="176"/>
      <c r="V1258" s="176"/>
      <c r="W1258" s="176"/>
      <c r="X1258" s="176"/>
      <c r="Y1258" s="176"/>
      <c r="Z1258" s="176"/>
      <c r="AA1258" s="176"/>
      <c r="AB1258" s="176"/>
      <c r="AC1258" s="176" t="n">
        <v>58.43</v>
      </c>
      <c r="AD1258" s="176"/>
      <c r="AE1258" s="176"/>
      <c r="AF1258" s="176"/>
      <c r="AG1258" s="176"/>
      <c r="AH1258" s="176"/>
      <c r="AI1258" s="176"/>
      <c r="AJ1258" s="176"/>
      <c r="AK1258" s="176"/>
      <c r="AL1258" s="176"/>
      <c r="AM1258" s="176"/>
      <c r="AN1258" s="176"/>
      <c r="AO1258" s="176"/>
      <c r="AP1258" s="176"/>
      <c r="AQ1258" s="176"/>
      <c r="AR1258" s="176"/>
      <c r="AS1258" s="176"/>
      <c r="AT1258" s="176"/>
      <c r="AU1258" s="176"/>
      <c r="AV1258" s="176"/>
      <c r="AW1258" s="176"/>
      <c r="AX1258" s="176"/>
      <c r="AY1258" s="176"/>
      <c r="AZ1258" s="176"/>
      <c r="BA1258" s="176"/>
      <c r="BB1258" s="176"/>
      <c r="BC1258" s="176"/>
      <c r="BD1258" s="176"/>
      <c r="BE1258" s="176"/>
      <c r="BF1258" s="176"/>
      <c r="BG1258" s="176"/>
      <c r="BH1258" s="176"/>
      <c r="BI1258" s="176"/>
      <c r="BJ1258" s="176"/>
      <c r="BK1258" s="176"/>
      <c r="BL1258" s="176"/>
    </row>
    <row r="1259" s="165" customFormat="true" ht="33.75" hidden="false" customHeight="true" outlineLevel="0" collapsed="false">
      <c r="A1259" s="177" t="s">
        <v>1457</v>
      </c>
      <c r="B1259" s="171" t="s">
        <v>1458</v>
      </c>
      <c r="C1259" s="177" t="s">
        <v>1121</v>
      </c>
      <c r="D1259" s="171" t="s">
        <v>131</v>
      </c>
      <c r="E1259" s="171" t="s">
        <v>131</v>
      </c>
      <c r="F1259" s="176" t="n">
        <v>28.93</v>
      </c>
      <c r="G1259" s="176" t="n">
        <v>28.93</v>
      </c>
      <c r="H1259" s="176"/>
      <c r="I1259" s="176"/>
      <c r="J1259" s="176"/>
      <c r="K1259" s="176"/>
      <c r="L1259" s="176"/>
      <c r="M1259" s="176"/>
      <c r="N1259" s="176"/>
      <c r="O1259" s="176"/>
      <c r="P1259" s="176"/>
      <c r="Q1259" s="176"/>
      <c r="R1259" s="176"/>
      <c r="S1259" s="176"/>
      <c r="T1259" s="176"/>
      <c r="U1259" s="176"/>
      <c r="V1259" s="176"/>
      <c r="W1259" s="176"/>
      <c r="X1259" s="176"/>
      <c r="Y1259" s="176"/>
      <c r="Z1259" s="176"/>
      <c r="AA1259" s="176"/>
      <c r="AB1259" s="176"/>
      <c r="AC1259" s="176" t="n">
        <v>28.93</v>
      </c>
      <c r="AD1259" s="176"/>
      <c r="AE1259" s="176"/>
      <c r="AF1259" s="176"/>
      <c r="AG1259" s="176"/>
      <c r="AH1259" s="176"/>
      <c r="AI1259" s="176"/>
      <c r="AJ1259" s="176"/>
      <c r="AK1259" s="176"/>
      <c r="AL1259" s="176"/>
      <c r="AM1259" s="176"/>
      <c r="AN1259" s="176"/>
      <c r="AO1259" s="176"/>
      <c r="AP1259" s="176"/>
      <c r="AQ1259" s="176"/>
      <c r="AR1259" s="176"/>
      <c r="AS1259" s="176"/>
      <c r="AT1259" s="176"/>
      <c r="AU1259" s="176"/>
      <c r="AV1259" s="176"/>
      <c r="AW1259" s="176"/>
      <c r="AX1259" s="176"/>
      <c r="AY1259" s="176"/>
      <c r="AZ1259" s="176"/>
      <c r="BA1259" s="176"/>
      <c r="BB1259" s="176"/>
      <c r="BC1259" s="176"/>
      <c r="BD1259" s="176"/>
      <c r="BE1259" s="176"/>
      <c r="BF1259" s="176"/>
      <c r="BG1259" s="176"/>
      <c r="BH1259" s="176"/>
      <c r="BI1259" s="176"/>
      <c r="BJ1259" s="176"/>
      <c r="BK1259" s="176"/>
      <c r="BL1259" s="176"/>
    </row>
    <row r="1260" s="165" customFormat="true" ht="33.75" hidden="false" customHeight="true" outlineLevel="0" collapsed="false">
      <c r="A1260" s="177" t="s">
        <v>1208</v>
      </c>
      <c r="B1260" s="171" t="s">
        <v>1209</v>
      </c>
      <c r="C1260" s="177" t="s">
        <v>1121</v>
      </c>
      <c r="D1260" s="171" t="s">
        <v>131</v>
      </c>
      <c r="E1260" s="171" t="s">
        <v>131</v>
      </c>
      <c r="F1260" s="176" t="n">
        <v>90.73</v>
      </c>
      <c r="G1260" s="176" t="n">
        <v>90.73</v>
      </c>
      <c r="H1260" s="176"/>
      <c r="I1260" s="176"/>
      <c r="J1260" s="176"/>
      <c r="K1260" s="176"/>
      <c r="L1260" s="176"/>
      <c r="M1260" s="176"/>
      <c r="N1260" s="176"/>
      <c r="O1260" s="176"/>
      <c r="P1260" s="176"/>
      <c r="Q1260" s="176"/>
      <c r="R1260" s="176"/>
      <c r="S1260" s="176"/>
      <c r="T1260" s="176"/>
      <c r="U1260" s="176"/>
      <c r="V1260" s="176"/>
      <c r="W1260" s="176"/>
      <c r="X1260" s="176"/>
      <c r="Y1260" s="176"/>
      <c r="Z1260" s="176"/>
      <c r="AA1260" s="176"/>
      <c r="AB1260" s="176"/>
      <c r="AC1260" s="176" t="n">
        <v>90.73</v>
      </c>
      <c r="AD1260" s="176"/>
      <c r="AE1260" s="176"/>
      <c r="AF1260" s="176"/>
      <c r="AG1260" s="176"/>
      <c r="AH1260" s="176"/>
      <c r="AI1260" s="176"/>
      <c r="AJ1260" s="176"/>
      <c r="AK1260" s="176"/>
      <c r="AL1260" s="176"/>
      <c r="AM1260" s="176"/>
      <c r="AN1260" s="176"/>
      <c r="AO1260" s="176"/>
      <c r="AP1260" s="176"/>
      <c r="AQ1260" s="176"/>
      <c r="AR1260" s="176"/>
      <c r="AS1260" s="176"/>
      <c r="AT1260" s="176"/>
      <c r="AU1260" s="176"/>
      <c r="AV1260" s="176"/>
      <c r="AW1260" s="176"/>
      <c r="AX1260" s="176"/>
      <c r="AY1260" s="176"/>
      <c r="AZ1260" s="176"/>
      <c r="BA1260" s="176"/>
      <c r="BB1260" s="176"/>
      <c r="BC1260" s="176"/>
      <c r="BD1260" s="176"/>
      <c r="BE1260" s="176"/>
      <c r="BF1260" s="176"/>
      <c r="BG1260" s="176"/>
      <c r="BH1260" s="176"/>
      <c r="BI1260" s="176"/>
      <c r="BJ1260" s="176"/>
      <c r="BK1260" s="176"/>
      <c r="BL1260" s="176"/>
    </row>
    <row r="1261" s="165" customFormat="true" ht="33.75" hidden="false" customHeight="true" outlineLevel="0" collapsed="false">
      <c r="A1261" s="177" t="s">
        <v>1309</v>
      </c>
      <c r="B1261" s="171" t="s">
        <v>1310</v>
      </c>
      <c r="C1261" s="177" t="s">
        <v>1121</v>
      </c>
      <c r="D1261" s="171" t="s">
        <v>131</v>
      </c>
      <c r="E1261" s="171" t="s">
        <v>131</v>
      </c>
      <c r="F1261" s="176" t="n">
        <v>144.76</v>
      </c>
      <c r="G1261" s="176" t="n">
        <v>144.76</v>
      </c>
      <c r="H1261" s="176"/>
      <c r="I1261" s="176"/>
      <c r="J1261" s="176"/>
      <c r="K1261" s="176"/>
      <c r="L1261" s="176"/>
      <c r="M1261" s="176"/>
      <c r="N1261" s="176"/>
      <c r="O1261" s="176"/>
      <c r="P1261" s="176"/>
      <c r="Q1261" s="176"/>
      <c r="R1261" s="176"/>
      <c r="S1261" s="176"/>
      <c r="T1261" s="176"/>
      <c r="U1261" s="176"/>
      <c r="V1261" s="176"/>
      <c r="W1261" s="176"/>
      <c r="X1261" s="176"/>
      <c r="Y1261" s="176"/>
      <c r="Z1261" s="176"/>
      <c r="AA1261" s="176"/>
      <c r="AB1261" s="176"/>
      <c r="AC1261" s="176" t="n">
        <v>144.76</v>
      </c>
      <c r="AD1261" s="176"/>
      <c r="AE1261" s="176"/>
      <c r="AF1261" s="176"/>
      <c r="AG1261" s="176"/>
      <c r="AH1261" s="176"/>
      <c r="AI1261" s="176"/>
      <c r="AJ1261" s="176"/>
      <c r="AK1261" s="176"/>
      <c r="AL1261" s="176"/>
      <c r="AM1261" s="176"/>
      <c r="AN1261" s="176"/>
      <c r="AO1261" s="176"/>
      <c r="AP1261" s="176"/>
      <c r="AQ1261" s="176"/>
      <c r="AR1261" s="176"/>
      <c r="AS1261" s="176"/>
      <c r="AT1261" s="176"/>
      <c r="AU1261" s="176"/>
      <c r="AV1261" s="176"/>
      <c r="AW1261" s="176"/>
      <c r="AX1261" s="176"/>
      <c r="AY1261" s="176"/>
      <c r="AZ1261" s="176"/>
      <c r="BA1261" s="176"/>
      <c r="BB1261" s="176"/>
      <c r="BC1261" s="176"/>
      <c r="BD1261" s="176"/>
      <c r="BE1261" s="176"/>
      <c r="BF1261" s="176"/>
      <c r="BG1261" s="176"/>
      <c r="BH1261" s="176"/>
      <c r="BI1261" s="176"/>
      <c r="BJ1261" s="176"/>
      <c r="BK1261" s="176"/>
      <c r="BL1261" s="176"/>
    </row>
    <row r="1262" s="165" customFormat="true" ht="33.75" hidden="false" customHeight="true" outlineLevel="0" collapsed="false">
      <c r="A1262" s="177" t="s">
        <v>1340</v>
      </c>
      <c r="B1262" s="171" t="s">
        <v>1341</v>
      </c>
      <c r="C1262" s="177" t="s">
        <v>1121</v>
      </c>
      <c r="D1262" s="171" t="s">
        <v>131</v>
      </c>
      <c r="E1262" s="171" t="s">
        <v>131</v>
      </c>
      <c r="F1262" s="176" t="n">
        <v>24.11</v>
      </c>
      <c r="G1262" s="176" t="n">
        <v>24.11</v>
      </c>
      <c r="H1262" s="176"/>
      <c r="I1262" s="176"/>
      <c r="J1262" s="176"/>
      <c r="K1262" s="176"/>
      <c r="L1262" s="176"/>
      <c r="M1262" s="176"/>
      <c r="N1262" s="176"/>
      <c r="O1262" s="176"/>
      <c r="P1262" s="176"/>
      <c r="Q1262" s="176"/>
      <c r="R1262" s="176"/>
      <c r="S1262" s="176"/>
      <c r="T1262" s="176"/>
      <c r="U1262" s="176"/>
      <c r="V1262" s="176"/>
      <c r="W1262" s="176"/>
      <c r="X1262" s="176"/>
      <c r="Y1262" s="176"/>
      <c r="Z1262" s="176"/>
      <c r="AA1262" s="176"/>
      <c r="AB1262" s="176"/>
      <c r="AC1262" s="176" t="n">
        <v>24.11</v>
      </c>
      <c r="AD1262" s="176"/>
      <c r="AE1262" s="176"/>
      <c r="AF1262" s="176"/>
      <c r="AG1262" s="176"/>
      <c r="AH1262" s="176"/>
      <c r="AI1262" s="176"/>
      <c r="AJ1262" s="176"/>
      <c r="AK1262" s="176"/>
      <c r="AL1262" s="176"/>
      <c r="AM1262" s="176"/>
      <c r="AN1262" s="176"/>
      <c r="AO1262" s="176"/>
      <c r="AP1262" s="176"/>
      <c r="AQ1262" s="176"/>
      <c r="AR1262" s="176"/>
      <c r="AS1262" s="176"/>
      <c r="AT1262" s="176"/>
      <c r="AU1262" s="176"/>
      <c r="AV1262" s="176"/>
      <c r="AW1262" s="176"/>
      <c r="AX1262" s="176"/>
      <c r="AY1262" s="176"/>
      <c r="AZ1262" s="176"/>
      <c r="BA1262" s="176"/>
      <c r="BB1262" s="176"/>
      <c r="BC1262" s="176"/>
      <c r="BD1262" s="176"/>
      <c r="BE1262" s="176"/>
      <c r="BF1262" s="176"/>
      <c r="BG1262" s="176"/>
      <c r="BH1262" s="176"/>
      <c r="BI1262" s="176"/>
      <c r="BJ1262" s="176"/>
      <c r="BK1262" s="176"/>
      <c r="BL1262" s="176"/>
    </row>
    <row r="1263" s="165" customFormat="true" ht="33.75" hidden="false" customHeight="true" outlineLevel="0" collapsed="false">
      <c r="A1263" s="177" t="s">
        <v>1229</v>
      </c>
      <c r="B1263" s="171" t="s">
        <v>1230</v>
      </c>
      <c r="C1263" s="177" t="s">
        <v>1121</v>
      </c>
      <c r="D1263" s="171" t="s">
        <v>131</v>
      </c>
      <c r="E1263" s="171" t="s">
        <v>131</v>
      </c>
      <c r="F1263" s="176" t="n">
        <v>62.47</v>
      </c>
      <c r="G1263" s="176" t="n">
        <v>62.47</v>
      </c>
      <c r="H1263" s="176"/>
      <c r="I1263" s="176"/>
      <c r="J1263" s="176"/>
      <c r="K1263" s="176"/>
      <c r="L1263" s="176"/>
      <c r="M1263" s="176"/>
      <c r="N1263" s="176"/>
      <c r="O1263" s="176"/>
      <c r="P1263" s="176"/>
      <c r="Q1263" s="176"/>
      <c r="R1263" s="176"/>
      <c r="S1263" s="176"/>
      <c r="T1263" s="176"/>
      <c r="U1263" s="176"/>
      <c r="V1263" s="176"/>
      <c r="W1263" s="176"/>
      <c r="X1263" s="176"/>
      <c r="Y1263" s="176"/>
      <c r="Z1263" s="176"/>
      <c r="AA1263" s="176"/>
      <c r="AB1263" s="176"/>
      <c r="AC1263" s="176" t="n">
        <v>62.47</v>
      </c>
      <c r="AD1263" s="176"/>
      <c r="AE1263" s="176"/>
      <c r="AF1263" s="176"/>
      <c r="AG1263" s="176"/>
      <c r="AH1263" s="176"/>
      <c r="AI1263" s="176"/>
      <c r="AJ1263" s="176"/>
      <c r="AK1263" s="176"/>
      <c r="AL1263" s="176"/>
      <c r="AM1263" s="176"/>
      <c r="AN1263" s="176"/>
      <c r="AO1263" s="176"/>
      <c r="AP1263" s="176"/>
      <c r="AQ1263" s="176"/>
      <c r="AR1263" s="176"/>
      <c r="AS1263" s="176"/>
      <c r="AT1263" s="176"/>
      <c r="AU1263" s="176"/>
      <c r="AV1263" s="176"/>
      <c r="AW1263" s="176"/>
      <c r="AX1263" s="176"/>
      <c r="AY1263" s="176"/>
      <c r="AZ1263" s="176"/>
      <c r="BA1263" s="176"/>
      <c r="BB1263" s="176"/>
      <c r="BC1263" s="176"/>
      <c r="BD1263" s="176"/>
      <c r="BE1263" s="176"/>
      <c r="BF1263" s="176"/>
      <c r="BG1263" s="176"/>
      <c r="BH1263" s="176"/>
      <c r="BI1263" s="176"/>
      <c r="BJ1263" s="176"/>
      <c r="BK1263" s="176"/>
      <c r="BL1263" s="176"/>
    </row>
    <row r="1264" s="165" customFormat="true" ht="33.75" hidden="false" customHeight="true" outlineLevel="0" collapsed="false">
      <c r="A1264" s="177" t="s">
        <v>1554</v>
      </c>
      <c r="B1264" s="171" t="s">
        <v>1555</v>
      </c>
      <c r="C1264" s="177" t="s">
        <v>1121</v>
      </c>
      <c r="D1264" s="171" t="s">
        <v>131</v>
      </c>
      <c r="E1264" s="171" t="s">
        <v>131</v>
      </c>
      <c r="F1264" s="176" t="n">
        <v>79.45</v>
      </c>
      <c r="G1264" s="176" t="n">
        <v>79.45</v>
      </c>
      <c r="H1264" s="176"/>
      <c r="I1264" s="176"/>
      <c r="J1264" s="176"/>
      <c r="K1264" s="176"/>
      <c r="L1264" s="176"/>
      <c r="M1264" s="176"/>
      <c r="N1264" s="176"/>
      <c r="O1264" s="176"/>
      <c r="P1264" s="176"/>
      <c r="Q1264" s="176"/>
      <c r="R1264" s="176"/>
      <c r="S1264" s="176"/>
      <c r="T1264" s="176"/>
      <c r="U1264" s="176"/>
      <c r="V1264" s="176"/>
      <c r="W1264" s="176"/>
      <c r="X1264" s="176"/>
      <c r="Y1264" s="176"/>
      <c r="Z1264" s="176"/>
      <c r="AA1264" s="176"/>
      <c r="AB1264" s="176"/>
      <c r="AC1264" s="176" t="n">
        <v>79.45</v>
      </c>
      <c r="AD1264" s="176"/>
      <c r="AE1264" s="176"/>
      <c r="AF1264" s="176"/>
      <c r="AG1264" s="176"/>
      <c r="AH1264" s="176"/>
      <c r="AI1264" s="176"/>
      <c r="AJ1264" s="176"/>
      <c r="AK1264" s="176"/>
      <c r="AL1264" s="176"/>
      <c r="AM1264" s="176"/>
      <c r="AN1264" s="176"/>
      <c r="AO1264" s="176"/>
      <c r="AP1264" s="176"/>
      <c r="AQ1264" s="176"/>
      <c r="AR1264" s="176"/>
      <c r="AS1264" s="176"/>
      <c r="AT1264" s="176"/>
      <c r="AU1264" s="176"/>
      <c r="AV1264" s="176"/>
      <c r="AW1264" s="176"/>
      <c r="AX1264" s="176"/>
      <c r="AY1264" s="176"/>
      <c r="AZ1264" s="176"/>
      <c r="BA1264" s="176"/>
      <c r="BB1264" s="176"/>
      <c r="BC1264" s="176"/>
      <c r="BD1264" s="176"/>
      <c r="BE1264" s="176"/>
      <c r="BF1264" s="176"/>
      <c r="BG1264" s="176"/>
      <c r="BH1264" s="176"/>
      <c r="BI1264" s="176"/>
      <c r="BJ1264" s="176"/>
      <c r="BK1264" s="176"/>
      <c r="BL1264" s="176"/>
    </row>
    <row r="1265" s="165" customFormat="true" ht="33.75" hidden="false" customHeight="true" outlineLevel="0" collapsed="false">
      <c r="A1265" s="177" t="s">
        <v>1332</v>
      </c>
      <c r="B1265" s="171" t="s">
        <v>1333</v>
      </c>
      <c r="C1265" s="177" t="s">
        <v>1121</v>
      </c>
      <c r="D1265" s="171" t="s">
        <v>131</v>
      </c>
      <c r="E1265" s="171" t="s">
        <v>131</v>
      </c>
      <c r="F1265" s="176" t="n">
        <v>3.25</v>
      </c>
      <c r="G1265" s="176" t="n">
        <v>3.25</v>
      </c>
      <c r="H1265" s="176"/>
      <c r="I1265" s="176"/>
      <c r="J1265" s="176"/>
      <c r="K1265" s="176"/>
      <c r="L1265" s="176"/>
      <c r="M1265" s="176"/>
      <c r="N1265" s="176"/>
      <c r="O1265" s="176"/>
      <c r="P1265" s="176"/>
      <c r="Q1265" s="176"/>
      <c r="R1265" s="176"/>
      <c r="S1265" s="176"/>
      <c r="T1265" s="176"/>
      <c r="U1265" s="176"/>
      <c r="V1265" s="176"/>
      <c r="W1265" s="176"/>
      <c r="X1265" s="176"/>
      <c r="Y1265" s="176"/>
      <c r="Z1265" s="176"/>
      <c r="AA1265" s="176"/>
      <c r="AB1265" s="176"/>
      <c r="AC1265" s="176" t="n">
        <v>3.25</v>
      </c>
      <c r="AD1265" s="176"/>
      <c r="AE1265" s="176"/>
      <c r="AF1265" s="176"/>
      <c r="AG1265" s="176"/>
      <c r="AH1265" s="176"/>
      <c r="AI1265" s="176"/>
      <c r="AJ1265" s="176"/>
      <c r="AK1265" s="176"/>
      <c r="AL1265" s="176"/>
      <c r="AM1265" s="176"/>
      <c r="AN1265" s="176"/>
      <c r="AO1265" s="176"/>
      <c r="AP1265" s="176"/>
      <c r="AQ1265" s="176"/>
      <c r="AR1265" s="176"/>
      <c r="AS1265" s="176"/>
      <c r="AT1265" s="176"/>
      <c r="AU1265" s="176"/>
      <c r="AV1265" s="176"/>
      <c r="AW1265" s="176"/>
      <c r="AX1265" s="176"/>
      <c r="AY1265" s="176"/>
      <c r="AZ1265" s="176"/>
      <c r="BA1265" s="176"/>
      <c r="BB1265" s="176"/>
      <c r="BC1265" s="176"/>
      <c r="BD1265" s="176"/>
      <c r="BE1265" s="176"/>
      <c r="BF1265" s="176"/>
      <c r="BG1265" s="176"/>
      <c r="BH1265" s="176"/>
      <c r="BI1265" s="176"/>
      <c r="BJ1265" s="176"/>
      <c r="BK1265" s="176"/>
      <c r="BL1265" s="176"/>
    </row>
    <row r="1266" s="165" customFormat="true" ht="33.75" hidden="false" customHeight="true" outlineLevel="0" collapsed="false">
      <c r="A1266" s="177" t="s">
        <v>1528</v>
      </c>
      <c r="B1266" s="171" t="s">
        <v>1529</v>
      </c>
      <c r="C1266" s="177" t="s">
        <v>1121</v>
      </c>
      <c r="D1266" s="171" t="s">
        <v>131</v>
      </c>
      <c r="E1266" s="171" t="s">
        <v>103</v>
      </c>
      <c r="F1266" s="176" t="n">
        <v>12.92</v>
      </c>
      <c r="G1266" s="176" t="n">
        <v>12.92</v>
      </c>
      <c r="H1266" s="176"/>
      <c r="I1266" s="176"/>
      <c r="J1266" s="176"/>
      <c r="K1266" s="176"/>
      <c r="L1266" s="176"/>
      <c r="M1266" s="176"/>
      <c r="N1266" s="176"/>
      <c r="O1266" s="176"/>
      <c r="P1266" s="176"/>
      <c r="Q1266" s="176"/>
      <c r="R1266" s="176"/>
      <c r="S1266" s="176"/>
      <c r="T1266" s="176"/>
      <c r="U1266" s="176"/>
      <c r="V1266" s="176"/>
      <c r="W1266" s="176"/>
      <c r="X1266" s="176"/>
      <c r="Y1266" s="176"/>
      <c r="Z1266" s="176"/>
      <c r="AA1266" s="176"/>
      <c r="AB1266" s="176"/>
      <c r="AC1266" s="176" t="n">
        <v>12.92</v>
      </c>
      <c r="AD1266" s="176"/>
      <c r="AE1266" s="176"/>
      <c r="AF1266" s="176"/>
      <c r="AG1266" s="176"/>
      <c r="AH1266" s="176"/>
      <c r="AI1266" s="176"/>
      <c r="AJ1266" s="176"/>
      <c r="AK1266" s="176"/>
      <c r="AL1266" s="176"/>
      <c r="AM1266" s="176"/>
      <c r="AN1266" s="176"/>
      <c r="AO1266" s="176"/>
      <c r="AP1266" s="176"/>
      <c r="AQ1266" s="176"/>
      <c r="AR1266" s="176"/>
      <c r="AS1266" s="176"/>
      <c r="AT1266" s="176"/>
      <c r="AU1266" s="176"/>
      <c r="AV1266" s="176"/>
      <c r="AW1266" s="176"/>
      <c r="AX1266" s="176"/>
      <c r="AY1266" s="176"/>
      <c r="AZ1266" s="176"/>
      <c r="BA1266" s="176"/>
      <c r="BB1266" s="176"/>
      <c r="BC1266" s="176"/>
      <c r="BD1266" s="176"/>
      <c r="BE1266" s="176"/>
      <c r="BF1266" s="176"/>
      <c r="BG1266" s="176"/>
      <c r="BH1266" s="176"/>
      <c r="BI1266" s="176"/>
      <c r="BJ1266" s="176"/>
      <c r="BK1266" s="176"/>
      <c r="BL1266" s="176"/>
    </row>
    <row r="1267" s="165" customFormat="true" ht="33.75" hidden="false" customHeight="true" outlineLevel="0" collapsed="false">
      <c r="A1267" s="177" t="s">
        <v>1439</v>
      </c>
      <c r="B1267" s="171" t="s">
        <v>1440</v>
      </c>
      <c r="C1267" s="177" t="s">
        <v>1121</v>
      </c>
      <c r="D1267" s="171" t="s">
        <v>131</v>
      </c>
      <c r="E1267" s="171" t="s">
        <v>103</v>
      </c>
      <c r="F1267" s="176" t="n">
        <v>21.59</v>
      </c>
      <c r="G1267" s="176" t="n">
        <v>21.59</v>
      </c>
      <c r="H1267" s="176"/>
      <c r="I1267" s="176"/>
      <c r="J1267" s="176"/>
      <c r="K1267" s="176"/>
      <c r="L1267" s="176"/>
      <c r="M1267" s="176"/>
      <c r="N1267" s="176"/>
      <c r="O1267" s="176"/>
      <c r="P1267" s="176"/>
      <c r="Q1267" s="176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76"/>
      <c r="AB1267" s="176"/>
      <c r="AC1267" s="176" t="n">
        <v>21.59</v>
      </c>
      <c r="AD1267" s="176"/>
      <c r="AE1267" s="176"/>
      <c r="AF1267" s="176"/>
      <c r="AG1267" s="176"/>
      <c r="AH1267" s="176"/>
      <c r="AI1267" s="176"/>
      <c r="AJ1267" s="176"/>
      <c r="AK1267" s="176"/>
      <c r="AL1267" s="176"/>
      <c r="AM1267" s="176"/>
      <c r="AN1267" s="176"/>
      <c r="AO1267" s="176"/>
      <c r="AP1267" s="176"/>
      <c r="AQ1267" s="176"/>
      <c r="AR1267" s="176"/>
      <c r="AS1267" s="176"/>
      <c r="AT1267" s="176"/>
      <c r="AU1267" s="176"/>
      <c r="AV1267" s="176"/>
      <c r="AW1267" s="176"/>
      <c r="AX1267" s="176"/>
      <c r="AY1267" s="176"/>
      <c r="AZ1267" s="176"/>
      <c r="BA1267" s="176"/>
      <c r="BB1267" s="176"/>
      <c r="BC1267" s="176"/>
      <c r="BD1267" s="176"/>
      <c r="BE1267" s="176"/>
      <c r="BF1267" s="176"/>
      <c r="BG1267" s="176"/>
      <c r="BH1267" s="176"/>
      <c r="BI1267" s="176"/>
      <c r="BJ1267" s="176"/>
      <c r="BK1267" s="176"/>
      <c r="BL1267" s="176"/>
    </row>
    <row r="1268" s="165" customFormat="true" ht="30" hidden="false" customHeight="true" outlineLevel="0" collapsed="false">
      <c r="A1268" s="177" t="s">
        <v>1285</v>
      </c>
      <c r="B1268" s="171" t="s">
        <v>1286</v>
      </c>
      <c r="C1268" s="177" t="s">
        <v>1121</v>
      </c>
      <c r="D1268" s="171" t="s">
        <v>131</v>
      </c>
      <c r="E1268" s="171" t="s">
        <v>103</v>
      </c>
      <c r="F1268" s="176" t="n">
        <v>6.94</v>
      </c>
      <c r="G1268" s="176" t="n">
        <v>6.94</v>
      </c>
      <c r="H1268" s="176"/>
      <c r="I1268" s="176"/>
      <c r="J1268" s="176"/>
      <c r="K1268" s="176"/>
      <c r="L1268" s="176"/>
      <c r="M1268" s="176"/>
      <c r="N1268" s="176"/>
      <c r="O1268" s="176"/>
      <c r="P1268" s="176"/>
      <c r="Q1268" s="176"/>
      <c r="R1268" s="176"/>
      <c r="S1268" s="176"/>
      <c r="T1268" s="176"/>
      <c r="U1268" s="176"/>
      <c r="V1268" s="176"/>
      <c r="W1268" s="176"/>
      <c r="X1268" s="176"/>
      <c r="Y1268" s="176"/>
      <c r="Z1268" s="176"/>
      <c r="AA1268" s="176"/>
      <c r="AB1268" s="176"/>
      <c r="AC1268" s="176" t="n">
        <v>6.94</v>
      </c>
      <c r="AD1268" s="176"/>
      <c r="AE1268" s="176"/>
      <c r="AF1268" s="176"/>
      <c r="AG1268" s="176"/>
      <c r="AH1268" s="176"/>
      <c r="AI1268" s="176"/>
      <c r="AJ1268" s="176"/>
      <c r="AK1268" s="176"/>
      <c r="AL1268" s="176"/>
      <c r="AM1268" s="176"/>
      <c r="AN1268" s="176"/>
      <c r="AO1268" s="176"/>
      <c r="AP1268" s="176"/>
      <c r="AQ1268" s="176"/>
      <c r="AR1268" s="176"/>
      <c r="AS1268" s="176"/>
      <c r="AT1268" s="176"/>
      <c r="AU1268" s="176"/>
      <c r="AV1268" s="176"/>
      <c r="AW1268" s="176"/>
      <c r="AX1268" s="176"/>
      <c r="AY1268" s="176"/>
      <c r="AZ1268" s="176"/>
      <c r="BA1268" s="176"/>
      <c r="BB1268" s="176"/>
      <c r="BC1268" s="176"/>
      <c r="BD1268" s="176"/>
      <c r="BE1268" s="176"/>
      <c r="BF1268" s="176"/>
      <c r="BG1268" s="176"/>
      <c r="BH1268" s="176"/>
      <c r="BI1268" s="176"/>
      <c r="BJ1268" s="176"/>
      <c r="BK1268" s="176"/>
      <c r="BL1268" s="176"/>
    </row>
    <row r="1269" s="165" customFormat="true" ht="30" hidden="false" customHeight="true" outlineLevel="0" collapsed="false">
      <c r="A1269" s="177" t="s">
        <v>1569</v>
      </c>
      <c r="B1269" s="171" t="s">
        <v>1570</v>
      </c>
      <c r="C1269" s="177" t="s">
        <v>1121</v>
      </c>
      <c r="D1269" s="171" t="s">
        <v>131</v>
      </c>
      <c r="E1269" s="171" t="s">
        <v>103</v>
      </c>
      <c r="F1269" s="176" t="n">
        <v>167.46</v>
      </c>
      <c r="G1269" s="176" t="n">
        <v>167.46</v>
      </c>
      <c r="H1269" s="176"/>
      <c r="I1269" s="176"/>
      <c r="J1269" s="176"/>
      <c r="K1269" s="176"/>
      <c r="L1269" s="176"/>
      <c r="M1269" s="176"/>
      <c r="N1269" s="176"/>
      <c r="O1269" s="176"/>
      <c r="P1269" s="176"/>
      <c r="Q1269" s="176"/>
      <c r="R1269" s="176"/>
      <c r="S1269" s="176"/>
      <c r="T1269" s="176"/>
      <c r="U1269" s="176"/>
      <c r="V1269" s="176"/>
      <c r="W1269" s="176"/>
      <c r="X1269" s="176"/>
      <c r="Y1269" s="176"/>
      <c r="Z1269" s="176"/>
      <c r="AA1269" s="176"/>
      <c r="AB1269" s="176"/>
      <c r="AC1269" s="176" t="n">
        <v>167.46</v>
      </c>
      <c r="AD1269" s="176"/>
      <c r="AE1269" s="176"/>
      <c r="AF1269" s="176"/>
      <c r="AG1269" s="176"/>
      <c r="AH1269" s="176"/>
      <c r="AI1269" s="176"/>
      <c r="AJ1269" s="176"/>
      <c r="AK1269" s="176"/>
      <c r="AL1269" s="176"/>
      <c r="AM1269" s="176"/>
      <c r="AN1269" s="176"/>
      <c r="AO1269" s="176"/>
      <c r="AP1269" s="176"/>
      <c r="AQ1269" s="176"/>
      <c r="AR1269" s="176"/>
      <c r="AS1269" s="176"/>
      <c r="AT1269" s="176"/>
      <c r="AU1269" s="176"/>
      <c r="AV1269" s="176"/>
      <c r="AW1269" s="176"/>
      <c r="AX1269" s="176"/>
      <c r="AY1269" s="176"/>
      <c r="AZ1269" s="176"/>
      <c r="BA1269" s="176"/>
      <c r="BB1269" s="176"/>
      <c r="BC1269" s="176"/>
      <c r="BD1269" s="176"/>
      <c r="BE1269" s="176"/>
      <c r="BF1269" s="176"/>
      <c r="BG1269" s="176"/>
      <c r="BH1269" s="176"/>
      <c r="BI1269" s="176"/>
      <c r="BJ1269" s="176"/>
      <c r="BK1269" s="176"/>
      <c r="BL1269" s="176"/>
    </row>
    <row r="1270" s="165" customFormat="true" ht="30" hidden="false" customHeight="true" outlineLevel="0" collapsed="false">
      <c r="A1270" s="177" t="s">
        <v>1307</v>
      </c>
      <c r="B1270" s="171" t="s">
        <v>1308</v>
      </c>
      <c r="C1270" s="177" t="s">
        <v>1121</v>
      </c>
      <c r="D1270" s="171" t="s">
        <v>131</v>
      </c>
      <c r="E1270" s="171" t="s">
        <v>103</v>
      </c>
      <c r="F1270" s="176" t="n">
        <v>11.95</v>
      </c>
      <c r="G1270" s="176" t="n">
        <v>11.95</v>
      </c>
      <c r="H1270" s="176"/>
      <c r="I1270" s="176"/>
      <c r="J1270" s="176"/>
      <c r="K1270" s="176"/>
      <c r="L1270" s="176"/>
      <c r="M1270" s="176"/>
      <c r="N1270" s="176"/>
      <c r="O1270" s="176"/>
      <c r="P1270" s="176"/>
      <c r="Q1270" s="176"/>
      <c r="R1270" s="176"/>
      <c r="S1270" s="176"/>
      <c r="T1270" s="176"/>
      <c r="U1270" s="176"/>
      <c r="V1270" s="176"/>
      <c r="W1270" s="176"/>
      <c r="X1270" s="176"/>
      <c r="Y1270" s="176"/>
      <c r="Z1270" s="176"/>
      <c r="AA1270" s="176"/>
      <c r="AB1270" s="176"/>
      <c r="AC1270" s="176" t="n">
        <v>11.95</v>
      </c>
      <c r="AD1270" s="176"/>
      <c r="AE1270" s="176"/>
      <c r="AF1270" s="176"/>
      <c r="AG1270" s="176"/>
      <c r="AH1270" s="176"/>
      <c r="AI1270" s="176"/>
      <c r="AJ1270" s="176"/>
      <c r="AK1270" s="176"/>
      <c r="AL1270" s="176"/>
      <c r="AM1270" s="176"/>
      <c r="AN1270" s="176"/>
      <c r="AO1270" s="176"/>
      <c r="AP1270" s="176"/>
      <c r="AQ1270" s="176"/>
      <c r="AR1270" s="176"/>
      <c r="AS1270" s="176"/>
      <c r="AT1270" s="176"/>
      <c r="AU1270" s="176"/>
      <c r="AV1270" s="176"/>
      <c r="AW1270" s="176"/>
      <c r="AX1270" s="176"/>
      <c r="AY1270" s="176"/>
      <c r="AZ1270" s="176"/>
      <c r="BA1270" s="176"/>
      <c r="BB1270" s="176"/>
      <c r="BC1270" s="176"/>
      <c r="BD1270" s="176"/>
      <c r="BE1270" s="176"/>
      <c r="BF1270" s="176"/>
      <c r="BG1270" s="176"/>
      <c r="BH1270" s="176"/>
      <c r="BI1270" s="176"/>
      <c r="BJ1270" s="176"/>
      <c r="BK1270" s="176"/>
      <c r="BL1270" s="176"/>
    </row>
    <row r="1271" s="165" customFormat="true" ht="33.75" hidden="false" customHeight="true" outlineLevel="0" collapsed="false">
      <c r="A1271" s="177" t="s">
        <v>1559</v>
      </c>
      <c r="B1271" s="171" t="s">
        <v>1560</v>
      </c>
      <c r="C1271" s="177" t="s">
        <v>1121</v>
      </c>
      <c r="D1271" s="171" t="s">
        <v>131</v>
      </c>
      <c r="E1271" s="171" t="s">
        <v>103</v>
      </c>
      <c r="F1271" s="176" t="n">
        <v>10.21</v>
      </c>
      <c r="G1271" s="176" t="n">
        <v>10.21</v>
      </c>
      <c r="H1271" s="176"/>
      <c r="I1271" s="176"/>
      <c r="J1271" s="176"/>
      <c r="K1271" s="176"/>
      <c r="L1271" s="176"/>
      <c r="M1271" s="176"/>
      <c r="N1271" s="176"/>
      <c r="O1271" s="176"/>
      <c r="P1271" s="176"/>
      <c r="Q1271" s="176"/>
      <c r="R1271" s="176"/>
      <c r="S1271" s="176"/>
      <c r="T1271" s="176"/>
      <c r="U1271" s="176"/>
      <c r="V1271" s="176"/>
      <c r="W1271" s="176"/>
      <c r="X1271" s="176"/>
      <c r="Y1271" s="176"/>
      <c r="Z1271" s="176"/>
      <c r="AA1271" s="176"/>
      <c r="AB1271" s="176"/>
      <c r="AC1271" s="176" t="n">
        <v>10.21</v>
      </c>
      <c r="AD1271" s="176"/>
      <c r="AE1271" s="176"/>
      <c r="AF1271" s="176"/>
      <c r="AG1271" s="176"/>
      <c r="AH1271" s="176"/>
      <c r="AI1271" s="176"/>
      <c r="AJ1271" s="176"/>
      <c r="AK1271" s="176"/>
      <c r="AL1271" s="176"/>
      <c r="AM1271" s="176"/>
      <c r="AN1271" s="176"/>
      <c r="AO1271" s="176"/>
      <c r="AP1271" s="176"/>
      <c r="AQ1271" s="176"/>
      <c r="AR1271" s="176"/>
      <c r="AS1271" s="176"/>
      <c r="AT1271" s="176"/>
      <c r="AU1271" s="176"/>
      <c r="AV1271" s="176"/>
      <c r="AW1271" s="176"/>
      <c r="AX1271" s="176"/>
      <c r="AY1271" s="176"/>
      <c r="AZ1271" s="176"/>
      <c r="BA1271" s="176"/>
      <c r="BB1271" s="176"/>
      <c r="BC1271" s="176"/>
      <c r="BD1271" s="176"/>
      <c r="BE1271" s="176"/>
      <c r="BF1271" s="176"/>
      <c r="BG1271" s="176"/>
      <c r="BH1271" s="176"/>
      <c r="BI1271" s="176"/>
      <c r="BJ1271" s="176"/>
      <c r="BK1271" s="176"/>
      <c r="BL1271" s="176"/>
    </row>
    <row r="1272" s="165" customFormat="true" ht="33.75" hidden="false" customHeight="true" outlineLevel="0" collapsed="false">
      <c r="A1272" s="177" t="s">
        <v>1543</v>
      </c>
      <c r="B1272" s="171" t="s">
        <v>1544</v>
      </c>
      <c r="C1272" s="177" t="s">
        <v>1121</v>
      </c>
      <c r="D1272" s="171" t="s">
        <v>131</v>
      </c>
      <c r="E1272" s="171" t="s">
        <v>103</v>
      </c>
      <c r="F1272" s="176" t="n">
        <v>87.65</v>
      </c>
      <c r="G1272" s="176" t="n">
        <v>87.65</v>
      </c>
      <c r="H1272" s="176"/>
      <c r="I1272" s="176"/>
      <c r="J1272" s="176"/>
      <c r="K1272" s="176"/>
      <c r="L1272" s="176"/>
      <c r="M1272" s="176"/>
      <c r="N1272" s="176"/>
      <c r="O1272" s="176"/>
      <c r="P1272" s="176"/>
      <c r="Q1272" s="176"/>
      <c r="R1272" s="176"/>
      <c r="S1272" s="176"/>
      <c r="T1272" s="176"/>
      <c r="U1272" s="176"/>
      <c r="V1272" s="176"/>
      <c r="W1272" s="176"/>
      <c r="X1272" s="176"/>
      <c r="Y1272" s="176"/>
      <c r="Z1272" s="176"/>
      <c r="AA1272" s="176"/>
      <c r="AB1272" s="176"/>
      <c r="AC1272" s="176" t="n">
        <v>87.65</v>
      </c>
      <c r="AD1272" s="176"/>
      <c r="AE1272" s="176"/>
      <c r="AF1272" s="176"/>
      <c r="AG1272" s="176"/>
      <c r="AH1272" s="176"/>
      <c r="AI1272" s="176"/>
      <c r="AJ1272" s="176"/>
      <c r="AK1272" s="176"/>
      <c r="AL1272" s="176"/>
      <c r="AM1272" s="176"/>
      <c r="AN1272" s="176"/>
      <c r="AO1272" s="176"/>
      <c r="AP1272" s="176"/>
      <c r="AQ1272" s="176"/>
      <c r="AR1272" s="176"/>
      <c r="AS1272" s="176"/>
      <c r="AT1272" s="176"/>
      <c r="AU1272" s="176"/>
      <c r="AV1272" s="176"/>
      <c r="AW1272" s="176"/>
      <c r="AX1272" s="176"/>
      <c r="AY1272" s="176"/>
      <c r="AZ1272" s="176"/>
      <c r="BA1272" s="176"/>
      <c r="BB1272" s="176"/>
      <c r="BC1272" s="176"/>
      <c r="BD1272" s="176"/>
      <c r="BE1272" s="176"/>
      <c r="BF1272" s="176"/>
      <c r="BG1272" s="176"/>
      <c r="BH1272" s="176"/>
      <c r="BI1272" s="176"/>
      <c r="BJ1272" s="176"/>
      <c r="BK1272" s="176"/>
      <c r="BL1272" s="176"/>
    </row>
    <row r="1273" s="165" customFormat="true" ht="33.75" hidden="false" customHeight="true" outlineLevel="0" collapsed="false">
      <c r="A1273" s="177" t="s">
        <v>1565</v>
      </c>
      <c r="B1273" s="171" t="s">
        <v>1566</v>
      </c>
      <c r="C1273" s="177" t="s">
        <v>1121</v>
      </c>
      <c r="D1273" s="171" t="s">
        <v>131</v>
      </c>
      <c r="E1273" s="171" t="s">
        <v>103</v>
      </c>
      <c r="F1273" s="176" t="n">
        <v>320.13</v>
      </c>
      <c r="G1273" s="176" t="n">
        <v>320.13</v>
      </c>
      <c r="H1273" s="176"/>
      <c r="I1273" s="176"/>
      <c r="J1273" s="176"/>
      <c r="K1273" s="176"/>
      <c r="L1273" s="176"/>
      <c r="M1273" s="176"/>
      <c r="N1273" s="176"/>
      <c r="O1273" s="176"/>
      <c r="P1273" s="176"/>
      <c r="Q1273" s="176"/>
      <c r="R1273" s="176"/>
      <c r="S1273" s="176"/>
      <c r="T1273" s="176"/>
      <c r="U1273" s="176"/>
      <c r="V1273" s="176"/>
      <c r="W1273" s="176"/>
      <c r="X1273" s="176"/>
      <c r="Y1273" s="176"/>
      <c r="Z1273" s="176"/>
      <c r="AA1273" s="176"/>
      <c r="AB1273" s="176"/>
      <c r="AC1273" s="176" t="n">
        <v>320.13</v>
      </c>
      <c r="AD1273" s="176"/>
      <c r="AE1273" s="176"/>
      <c r="AF1273" s="176"/>
      <c r="AG1273" s="176"/>
      <c r="AH1273" s="176"/>
      <c r="AI1273" s="176"/>
      <c r="AJ1273" s="176"/>
      <c r="AK1273" s="176"/>
      <c r="AL1273" s="176"/>
      <c r="AM1273" s="176"/>
      <c r="AN1273" s="176"/>
      <c r="AO1273" s="176"/>
      <c r="AP1273" s="176"/>
      <c r="AQ1273" s="176"/>
      <c r="AR1273" s="176"/>
      <c r="AS1273" s="176"/>
      <c r="AT1273" s="176"/>
      <c r="AU1273" s="176"/>
      <c r="AV1273" s="176"/>
      <c r="AW1273" s="176"/>
      <c r="AX1273" s="176"/>
      <c r="AY1273" s="176"/>
      <c r="AZ1273" s="176"/>
      <c r="BA1273" s="176"/>
      <c r="BB1273" s="176"/>
      <c r="BC1273" s="176"/>
      <c r="BD1273" s="176"/>
      <c r="BE1273" s="176"/>
      <c r="BF1273" s="176"/>
      <c r="BG1273" s="176"/>
      <c r="BH1273" s="176"/>
      <c r="BI1273" s="176"/>
      <c r="BJ1273" s="176"/>
      <c r="BK1273" s="176"/>
      <c r="BL1273" s="176"/>
    </row>
    <row r="1274" s="165" customFormat="true" ht="33.75" hidden="false" customHeight="true" outlineLevel="0" collapsed="false">
      <c r="A1274" s="177" t="s">
        <v>1563</v>
      </c>
      <c r="B1274" s="171" t="s">
        <v>1564</v>
      </c>
      <c r="C1274" s="177" t="s">
        <v>1121</v>
      </c>
      <c r="D1274" s="171" t="s">
        <v>131</v>
      </c>
      <c r="E1274" s="171" t="s">
        <v>103</v>
      </c>
      <c r="F1274" s="176" t="n">
        <v>31.55</v>
      </c>
      <c r="G1274" s="176" t="n">
        <v>31.55</v>
      </c>
      <c r="H1274" s="176"/>
      <c r="I1274" s="176"/>
      <c r="J1274" s="176"/>
      <c r="K1274" s="176"/>
      <c r="L1274" s="176"/>
      <c r="M1274" s="176"/>
      <c r="N1274" s="176"/>
      <c r="O1274" s="176"/>
      <c r="P1274" s="176"/>
      <c r="Q1274" s="176"/>
      <c r="R1274" s="176"/>
      <c r="S1274" s="176"/>
      <c r="T1274" s="176"/>
      <c r="U1274" s="176"/>
      <c r="V1274" s="176"/>
      <c r="W1274" s="176"/>
      <c r="X1274" s="176"/>
      <c r="Y1274" s="176"/>
      <c r="Z1274" s="176"/>
      <c r="AA1274" s="176"/>
      <c r="AB1274" s="176"/>
      <c r="AC1274" s="176" t="n">
        <v>31.55</v>
      </c>
      <c r="AD1274" s="176"/>
      <c r="AE1274" s="176"/>
      <c r="AF1274" s="176"/>
      <c r="AG1274" s="176"/>
      <c r="AH1274" s="176"/>
      <c r="AI1274" s="176"/>
      <c r="AJ1274" s="176"/>
      <c r="AK1274" s="176"/>
      <c r="AL1274" s="176"/>
      <c r="AM1274" s="176"/>
      <c r="AN1274" s="176"/>
      <c r="AO1274" s="176"/>
      <c r="AP1274" s="176"/>
      <c r="AQ1274" s="176"/>
      <c r="AR1274" s="176"/>
      <c r="AS1274" s="176"/>
      <c r="AT1274" s="176"/>
      <c r="AU1274" s="176"/>
      <c r="AV1274" s="176"/>
      <c r="AW1274" s="176"/>
      <c r="AX1274" s="176"/>
      <c r="AY1274" s="176"/>
      <c r="AZ1274" s="176"/>
      <c r="BA1274" s="176"/>
      <c r="BB1274" s="176"/>
      <c r="BC1274" s="176"/>
      <c r="BD1274" s="176"/>
      <c r="BE1274" s="176"/>
      <c r="BF1274" s="176"/>
      <c r="BG1274" s="176"/>
      <c r="BH1274" s="176"/>
      <c r="BI1274" s="176"/>
      <c r="BJ1274" s="176"/>
      <c r="BK1274" s="176"/>
      <c r="BL1274" s="176"/>
    </row>
    <row r="1275" s="165" customFormat="true" ht="33.75" hidden="false" customHeight="true" outlineLevel="0" collapsed="false">
      <c r="A1275" s="177" t="s">
        <v>1282</v>
      </c>
      <c r="B1275" s="171" t="s">
        <v>1283</v>
      </c>
      <c r="C1275" s="177" t="s">
        <v>1121</v>
      </c>
      <c r="D1275" s="171" t="s">
        <v>131</v>
      </c>
      <c r="E1275" s="171" t="s">
        <v>1630</v>
      </c>
      <c r="F1275" s="176" t="n">
        <v>40.97</v>
      </c>
      <c r="G1275" s="176" t="n">
        <v>40.97</v>
      </c>
      <c r="H1275" s="176"/>
      <c r="I1275" s="176"/>
      <c r="J1275" s="176"/>
      <c r="K1275" s="176"/>
      <c r="L1275" s="176"/>
      <c r="M1275" s="176"/>
      <c r="N1275" s="176"/>
      <c r="O1275" s="176"/>
      <c r="P1275" s="176"/>
      <c r="Q1275" s="176"/>
      <c r="R1275" s="176"/>
      <c r="S1275" s="176"/>
      <c r="T1275" s="176"/>
      <c r="U1275" s="176"/>
      <c r="V1275" s="176"/>
      <c r="W1275" s="176"/>
      <c r="X1275" s="176"/>
      <c r="Y1275" s="176"/>
      <c r="Z1275" s="176"/>
      <c r="AA1275" s="176"/>
      <c r="AB1275" s="176"/>
      <c r="AC1275" s="176" t="n">
        <v>40.97</v>
      </c>
      <c r="AD1275" s="176"/>
      <c r="AE1275" s="176"/>
      <c r="AF1275" s="176"/>
      <c r="AG1275" s="176"/>
      <c r="AH1275" s="176"/>
      <c r="AI1275" s="176"/>
      <c r="AJ1275" s="176"/>
      <c r="AK1275" s="176"/>
      <c r="AL1275" s="176"/>
      <c r="AM1275" s="176"/>
      <c r="AN1275" s="176"/>
      <c r="AO1275" s="176"/>
      <c r="AP1275" s="176"/>
      <c r="AQ1275" s="176"/>
      <c r="AR1275" s="176"/>
      <c r="AS1275" s="176"/>
      <c r="AT1275" s="176"/>
      <c r="AU1275" s="176"/>
      <c r="AV1275" s="176"/>
      <c r="AW1275" s="176"/>
      <c r="AX1275" s="176"/>
      <c r="AY1275" s="176"/>
      <c r="AZ1275" s="176"/>
      <c r="BA1275" s="176"/>
      <c r="BB1275" s="176"/>
      <c r="BC1275" s="176"/>
      <c r="BD1275" s="176"/>
      <c r="BE1275" s="176"/>
      <c r="BF1275" s="176"/>
      <c r="BG1275" s="176"/>
      <c r="BH1275" s="176"/>
      <c r="BI1275" s="176"/>
      <c r="BJ1275" s="176"/>
      <c r="BK1275" s="176"/>
      <c r="BL1275" s="176"/>
    </row>
    <row r="1276" s="165" customFormat="true" ht="33.75" hidden="false" customHeight="true" outlineLevel="0" collapsed="false">
      <c r="A1276" s="177" t="s">
        <v>1271</v>
      </c>
      <c r="B1276" s="171" t="s">
        <v>1272</v>
      </c>
      <c r="C1276" s="177" t="s">
        <v>1121</v>
      </c>
      <c r="D1276" s="171" t="s">
        <v>131</v>
      </c>
      <c r="E1276" s="171" t="s">
        <v>131</v>
      </c>
      <c r="F1276" s="176" t="n">
        <v>20.98</v>
      </c>
      <c r="G1276" s="176" t="n">
        <v>20.98</v>
      </c>
      <c r="H1276" s="176"/>
      <c r="I1276" s="176"/>
      <c r="J1276" s="176"/>
      <c r="K1276" s="176"/>
      <c r="L1276" s="176"/>
      <c r="M1276" s="176"/>
      <c r="N1276" s="176"/>
      <c r="O1276" s="176"/>
      <c r="P1276" s="176"/>
      <c r="Q1276" s="176"/>
      <c r="R1276" s="176"/>
      <c r="S1276" s="176"/>
      <c r="T1276" s="176"/>
      <c r="U1276" s="176"/>
      <c r="V1276" s="176"/>
      <c r="W1276" s="176"/>
      <c r="X1276" s="176"/>
      <c r="Y1276" s="176"/>
      <c r="Z1276" s="176"/>
      <c r="AA1276" s="176"/>
      <c r="AB1276" s="176"/>
      <c r="AC1276" s="176" t="n">
        <v>20.98</v>
      </c>
      <c r="AD1276" s="176"/>
      <c r="AE1276" s="176"/>
      <c r="AF1276" s="176"/>
      <c r="AG1276" s="176"/>
      <c r="AH1276" s="176"/>
      <c r="AI1276" s="176"/>
      <c r="AJ1276" s="176"/>
      <c r="AK1276" s="176"/>
      <c r="AL1276" s="176"/>
      <c r="AM1276" s="176"/>
      <c r="AN1276" s="176"/>
      <c r="AO1276" s="176"/>
      <c r="AP1276" s="176"/>
      <c r="AQ1276" s="176"/>
      <c r="AR1276" s="176"/>
      <c r="AS1276" s="176"/>
      <c r="AT1276" s="176"/>
      <c r="AU1276" s="176"/>
      <c r="AV1276" s="176"/>
      <c r="AW1276" s="176"/>
      <c r="AX1276" s="176"/>
      <c r="AY1276" s="176"/>
      <c r="AZ1276" s="176"/>
      <c r="BA1276" s="176"/>
      <c r="BB1276" s="176"/>
      <c r="BC1276" s="176"/>
      <c r="BD1276" s="176"/>
      <c r="BE1276" s="176"/>
      <c r="BF1276" s="176"/>
      <c r="BG1276" s="176"/>
      <c r="BH1276" s="176"/>
      <c r="BI1276" s="176"/>
      <c r="BJ1276" s="176"/>
      <c r="BK1276" s="176"/>
      <c r="BL1276" s="176"/>
    </row>
    <row r="1277" s="165" customFormat="true" ht="33.75" hidden="false" customHeight="true" outlineLevel="0" collapsed="false">
      <c r="A1277" s="177" t="s">
        <v>1532</v>
      </c>
      <c r="B1277" s="171" t="s">
        <v>1533</v>
      </c>
      <c r="C1277" s="177" t="s">
        <v>1121</v>
      </c>
      <c r="D1277" s="171" t="s">
        <v>131</v>
      </c>
      <c r="E1277" s="171" t="s">
        <v>103</v>
      </c>
      <c r="F1277" s="176" t="n">
        <v>40.01</v>
      </c>
      <c r="G1277" s="176" t="n">
        <v>40.01</v>
      </c>
      <c r="H1277" s="176"/>
      <c r="I1277" s="176"/>
      <c r="J1277" s="176"/>
      <c r="K1277" s="176"/>
      <c r="L1277" s="176"/>
      <c r="M1277" s="176"/>
      <c r="N1277" s="176"/>
      <c r="O1277" s="176"/>
      <c r="P1277" s="176"/>
      <c r="Q1277" s="176"/>
      <c r="R1277" s="176"/>
      <c r="S1277" s="176"/>
      <c r="T1277" s="176"/>
      <c r="U1277" s="176"/>
      <c r="V1277" s="176"/>
      <c r="W1277" s="176"/>
      <c r="X1277" s="176"/>
      <c r="Y1277" s="176"/>
      <c r="Z1277" s="176"/>
      <c r="AA1277" s="176"/>
      <c r="AB1277" s="176"/>
      <c r="AC1277" s="176" t="n">
        <v>40.01</v>
      </c>
      <c r="AD1277" s="176"/>
      <c r="AE1277" s="176"/>
      <c r="AF1277" s="176"/>
      <c r="AG1277" s="176"/>
      <c r="AH1277" s="176"/>
      <c r="AI1277" s="176"/>
      <c r="AJ1277" s="176"/>
      <c r="AK1277" s="176"/>
      <c r="AL1277" s="176"/>
      <c r="AM1277" s="176"/>
      <c r="AN1277" s="176"/>
      <c r="AO1277" s="176"/>
      <c r="AP1277" s="176"/>
      <c r="AQ1277" s="176"/>
      <c r="AR1277" s="176"/>
      <c r="AS1277" s="176"/>
      <c r="AT1277" s="176"/>
      <c r="AU1277" s="176"/>
      <c r="AV1277" s="176"/>
      <c r="AW1277" s="176"/>
      <c r="AX1277" s="176"/>
      <c r="AY1277" s="176"/>
      <c r="AZ1277" s="176"/>
      <c r="BA1277" s="176"/>
      <c r="BB1277" s="176"/>
      <c r="BC1277" s="176"/>
      <c r="BD1277" s="176"/>
      <c r="BE1277" s="176"/>
      <c r="BF1277" s="176"/>
      <c r="BG1277" s="176"/>
      <c r="BH1277" s="176"/>
      <c r="BI1277" s="176"/>
      <c r="BJ1277" s="176"/>
      <c r="BK1277" s="176"/>
      <c r="BL1277" s="176"/>
    </row>
    <row r="1278" s="165" customFormat="true" ht="33.75" hidden="false" customHeight="true" outlineLevel="0" collapsed="false">
      <c r="A1278" s="177" t="s">
        <v>1210</v>
      </c>
      <c r="B1278" s="171" t="s">
        <v>1211</v>
      </c>
      <c r="C1278" s="177" t="s">
        <v>1121</v>
      </c>
      <c r="D1278" s="171" t="s">
        <v>131</v>
      </c>
      <c r="E1278" s="171" t="s">
        <v>131</v>
      </c>
      <c r="F1278" s="176" t="n">
        <v>73.15</v>
      </c>
      <c r="G1278" s="176" t="n">
        <v>73.15</v>
      </c>
      <c r="H1278" s="176"/>
      <c r="I1278" s="176"/>
      <c r="J1278" s="176"/>
      <c r="K1278" s="176"/>
      <c r="L1278" s="176"/>
      <c r="M1278" s="176"/>
      <c r="N1278" s="176"/>
      <c r="O1278" s="176"/>
      <c r="P1278" s="176"/>
      <c r="Q1278" s="176"/>
      <c r="R1278" s="176"/>
      <c r="S1278" s="176"/>
      <c r="T1278" s="176"/>
      <c r="U1278" s="176"/>
      <c r="V1278" s="176"/>
      <c r="W1278" s="176"/>
      <c r="X1278" s="176"/>
      <c r="Y1278" s="176"/>
      <c r="Z1278" s="176"/>
      <c r="AA1278" s="176"/>
      <c r="AB1278" s="176"/>
      <c r="AC1278" s="176" t="n">
        <v>73.15</v>
      </c>
      <c r="AD1278" s="176"/>
      <c r="AE1278" s="176"/>
      <c r="AF1278" s="176"/>
      <c r="AG1278" s="176"/>
      <c r="AH1278" s="176"/>
      <c r="AI1278" s="176"/>
      <c r="AJ1278" s="176"/>
      <c r="AK1278" s="176"/>
      <c r="AL1278" s="176"/>
      <c r="AM1278" s="176"/>
      <c r="AN1278" s="176"/>
      <c r="AO1278" s="176"/>
      <c r="AP1278" s="176"/>
      <c r="AQ1278" s="176"/>
      <c r="AR1278" s="176"/>
      <c r="AS1278" s="176"/>
      <c r="AT1278" s="176"/>
      <c r="AU1278" s="176"/>
      <c r="AV1278" s="176"/>
      <c r="AW1278" s="176"/>
      <c r="AX1278" s="176"/>
      <c r="AY1278" s="176"/>
      <c r="AZ1278" s="176"/>
      <c r="BA1278" s="176"/>
      <c r="BB1278" s="176"/>
      <c r="BC1278" s="176"/>
      <c r="BD1278" s="176"/>
      <c r="BE1278" s="176"/>
      <c r="BF1278" s="176"/>
      <c r="BG1278" s="176"/>
      <c r="BH1278" s="176"/>
      <c r="BI1278" s="176"/>
      <c r="BJ1278" s="176"/>
      <c r="BK1278" s="176"/>
      <c r="BL1278" s="176"/>
    </row>
    <row r="1279" s="165" customFormat="true" ht="33.75" hidden="false" customHeight="true" outlineLevel="0" collapsed="false">
      <c r="A1279" s="177" t="s">
        <v>1302</v>
      </c>
      <c r="B1279" s="171" t="s">
        <v>1303</v>
      </c>
      <c r="C1279" s="177" t="s">
        <v>1121</v>
      </c>
      <c r="D1279" s="171" t="s">
        <v>131</v>
      </c>
      <c r="E1279" s="171" t="s">
        <v>103</v>
      </c>
      <c r="F1279" s="176" t="n">
        <v>7.11</v>
      </c>
      <c r="G1279" s="176" t="n">
        <v>7.11</v>
      </c>
      <c r="H1279" s="176"/>
      <c r="I1279" s="176"/>
      <c r="J1279" s="176"/>
      <c r="K1279" s="176"/>
      <c r="L1279" s="176"/>
      <c r="M1279" s="176"/>
      <c r="N1279" s="176"/>
      <c r="O1279" s="176"/>
      <c r="P1279" s="176"/>
      <c r="Q1279" s="176"/>
      <c r="R1279" s="176"/>
      <c r="S1279" s="176"/>
      <c r="T1279" s="176"/>
      <c r="U1279" s="176"/>
      <c r="V1279" s="176"/>
      <c r="W1279" s="176"/>
      <c r="X1279" s="176"/>
      <c r="Y1279" s="176"/>
      <c r="Z1279" s="176"/>
      <c r="AA1279" s="176"/>
      <c r="AB1279" s="176"/>
      <c r="AC1279" s="176" t="n">
        <v>7.11</v>
      </c>
      <c r="AD1279" s="176"/>
      <c r="AE1279" s="176"/>
      <c r="AF1279" s="176"/>
      <c r="AG1279" s="176"/>
      <c r="AH1279" s="176"/>
      <c r="AI1279" s="176"/>
      <c r="AJ1279" s="176"/>
      <c r="AK1279" s="176"/>
      <c r="AL1279" s="176"/>
      <c r="AM1279" s="176"/>
      <c r="AN1279" s="176"/>
      <c r="AO1279" s="176"/>
      <c r="AP1279" s="176"/>
      <c r="AQ1279" s="176"/>
      <c r="AR1279" s="176"/>
      <c r="AS1279" s="176"/>
      <c r="AT1279" s="176"/>
      <c r="AU1279" s="176"/>
      <c r="AV1279" s="176"/>
      <c r="AW1279" s="176"/>
      <c r="AX1279" s="176"/>
      <c r="AY1279" s="176"/>
      <c r="AZ1279" s="176"/>
      <c r="BA1279" s="176"/>
      <c r="BB1279" s="176"/>
      <c r="BC1279" s="176"/>
      <c r="BD1279" s="176"/>
      <c r="BE1279" s="176"/>
      <c r="BF1279" s="176"/>
      <c r="BG1279" s="176"/>
      <c r="BH1279" s="176"/>
      <c r="BI1279" s="176"/>
      <c r="BJ1279" s="176"/>
      <c r="BK1279" s="176"/>
      <c r="BL1279" s="176"/>
    </row>
    <row r="1280" s="165" customFormat="true" ht="33.75" hidden="false" customHeight="true" outlineLevel="0" collapsed="false">
      <c r="A1280" s="177" t="s">
        <v>1466</v>
      </c>
      <c r="B1280" s="171" t="s">
        <v>1467</v>
      </c>
      <c r="C1280" s="177" t="s">
        <v>1121</v>
      </c>
      <c r="D1280" s="171" t="s">
        <v>131</v>
      </c>
      <c r="E1280" s="171" t="s">
        <v>131</v>
      </c>
      <c r="F1280" s="176" t="n">
        <v>34.94</v>
      </c>
      <c r="G1280" s="176" t="n">
        <v>34.94</v>
      </c>
      <c r="H1280" s="176"/>
      <c r="I1280" s="176"/>
      <c r="J1280" s="176"/>
      <c r="K1280" s="176"/>
      <c r="L1280" s="176"/>
      <c r="M1280" s="176"/>
      <c r="N1280" s="176"/>
      <c r="O1280" s="176"/>
      <c r="P1280" s="176"/>
      <c r="Q1280" s="176"/>
      <c r="R1280" s="176"/>
      <c r="S1280" s="176"/>
      <c r="T1280" s="176"/>
      <c r="U1280" s="176"/>
      <c r="V1280" s="176"/>
      <c r="W1280" s="176"/>
      <c r="X1280" s="176"/>
      <c r="Y1280" s="176"/>
      <c r="Z1280" s="176"/>
      <c r="AA1280" s="176"/>
      <c r="AB1280" s="176"/>
      <c r="AC1280" s="176" t="n">
        <v>34.94</v>
      </c>
      <c r="AD1280" s="176"/>
      <c r="AE1280" s="176"/>
      <c r="AF1280" s="176"/>
      <c r="AG1280" s="176"/>
      <c r="AH1280" s="176"/>
      <c r="AI1280" s="176"/>
      <c r="AJ1280" s="176"/>
      <c r="AK1280" s="176"/>
      <c r="AL1280" s="176"/>
      <c r="AM1280" s="176"/>
      <c r="AN1280" s="176"/>
      <c r="AO1280" s="176"/>
      <c r="AP1280" s="176"/>
      <c r="AQ1280" s="176"/>
      <c r="AR1280" s="176"/>
      <c r="AS1280" s="176"/>
      <c r="AT1280" s="176"/>
      <c r="AU1280" s="176"/>
      <c r="AV1280" s="176"/>
      <c r="AW1280" s="176"/>
      <c r="AX1280" s="176"/>
      <c r="AY1280" s="176"/>
      <c r="AZ1280" s="176"/>
      <c r="BA1280" s="176"/>
      <c r="BB1280" s="176"/>
      <c r="BC1280" s="176"/>
      <c r="BD1280" s="176"/>
      <c r="BE1280" s="176"/>
      <c r="BF1280" s="176"/>
      <c r="BG1280" s="176"/>
      <c r="BH1280" s="176"/>
      <c r="BI1280" s="176"/>
      <c r="BJ1280" s="176"/>
      <c r="BK1280" s="176"/>
      <c r="BL1280" s="176"/>
    </row>
    <row r="1281" s="165" customFormat="true" ht="33.75" hidden="false" customHeight="true" outlineLevel="0" collapsed="false">
      <c r="A1281" s="177" t="s">
        <v>1257</v>
      </c>
      <c r="B1281" s="171" t="s">
        <v>1258</v>
      </c>
      <c r="C1281" s="177" t="s">
        <v>1121</v>
      </c>
      <c r="D1281" s="171" t="s">
        <v>131</v>
      </c>
      <c r="E1281" s="171" t="s">
        <v>131</v>
      </c>
      <c r="F1281" s="176" t="n">
        <v>43.04</v>
      </c>
      <c r="G1281" s="176" t="n">
        <v>43.04</v>
      </c>
      <c r="H1281" s="176"/>
      <c r="I1281" s="176"/>
      <c r="J1281" s="176"/>
      <c r="K1281" s="176"/>
      <c r="L1281" s="176"/>
      <c r="M1281" s="176"/>
      <c r="N1281" s="176"/>
      <c r="O1281" s="176"/>
      <c r="P1281" s="176"/>
      <c r="Q1281" s="176"/>
      <c r="R1281" s="176"/>
      <c r="S1281" s="176"/>
      <c r="T1281" s="176"/>
      <c r="U1281" s="176"/>
      <c r="V1281" s="176"/>
      <c r="W1281" s="176"/>
      <c r="X1281" s="176"/>
      <c r="Y1281" s="176"/>
      <c r="Z1281" s="176"/>
      <c r="AA1281" s="176"/>
      <c r="AB1281" s="176"/>
      <c r="AC1281" s="176" t="n">
        <v>43.04</v>
      </c>
      <c r="AD1281" s="176"/>
      <c r="AE1281" s="176"/>
      <c r="AF1281" s="176"/>
      <c r="AG1281" s="176"/>
      <c r="AH1281" s="176"/>
      <c r="AI1281" s="176"/>
      <c r="AJ1281" s="176"/>
      <c r="AK1281" s="176"/>
      <c r="AL1281" s="176"/>
      <c r="AM1281" s="176"/>
      <c r="AN1281" s="176"/>
      <c r="AO1281" s="176"/>
      <c r="AP1281" s="176"/>
      <c r="AQ1281" s="176"/>
      <c r="AR1281" s="176"/>
      <c r="AS1281" s="176"/>
      <c r="AT1281" s="176"/>
      <c r="AU1281" s="176"/>
      <c r="AV1281" s="176"/>
      <c r="AW1281" s="176"/>
      <c r="AX1281" s="176"/>
      <c r="AY1281" s="176"/>
      <c r="AZ1281" s="176"/>
      <c r="BA1281" s="176"/>
      <c r="BB1281" s="176"/>
      <c r="BC1281" s="176"/>
      <c r="BD1281" s="176"/>
      <c r="BE1281" s="176"/>
      <c r="BF1281" s="176"/>
      <c r="BG1281" s="176"/>
      <c r="BH1281" s="176"/>
      <c r="BI1281" s="176"/>
      <c r="BJ1281" s="176"/>
      <c r="BK1281" s="176"/>
      <c r="BL1281" s="176"/>
    </row>
    <row r="1282" s="165" customFormat="true" ht="33.75" hidden="false" customHeight="true" outlineLevel="0" collapsed="false">
      <c r="A1282" s="177" t="s">
        <v>1265</v>
      </c>
      <c r="B1282" s="171" t="s">
        <v>1266</v>
      </c>
      <c r="C1282" s="177" t="s">
        <v>1121</v>
      </c>
      <c r="D1282" s="171" t="s">
        <v>131</v>
      </c>
      <c r="E1282" s="171" t="s">
        <v>103</v>
      </c>
      <c r="F1282" s="176" t="n">
        <v>39.93</v>
      </c>
      <c r="G1282" s="176" t="n">
        <v>39.93</v>
      </c>
      <c r="H1282" s="176"/>
      <c r="I1282" s="176"/>
      <c r="J1282" s="176"/>
      <c r="K1282" s="176"/>
      <c r="L1282" s="176"/>
      <c r="M1282" s="176"/>
      <c r="N1282" s="176"/>
      <c r="O1282" s="176"/>
      <c r="P1282" s="176"/>
      <c r="Q1282" s="176"/>
      <c r="R1282" s="176"/>
      <c r="S1282" s="176"/>
      <c r="T1282" s="176"/>
      <c r="U1282" s="176"/>
      <c r="V1282" s="176"/>
      <c r="W1282" s="176"/>
      <c r="X1282" s="176"/>
      <c r="Y1282" s="176"/>
      <c r="Z1282" s="176"/>
      <c r="AA1282" s="176"/>
      <c r="AB1282" s="176"/>
      <c r="AC1282" s="176" t="n">
        <v>39.93</v>
      </c>
      <c r="AD1282" s="176"/>
      <c r="AE1282" s="176"/>
      <c r="AF1282" s="176"/>
      <c r="AG1282" s="176"/>
      <c r="AH1282" s="176"/>
      <c r="AI1282" s="176"/>
      <c r="AJ1282" s="176"/>
      <c r="AK1282" s="176"/>
      <c r="AL1282" s="176"/>
      <c r="AM1282" s="176"/>
      <c r="AN1282" s="176"/>
      <c r="AO1282" s="176"/>
      <c r="AP1282" s="176"/>
      <c r="AQ1282" s="176"/>
      <c r="AR1282" s="176"/>
      <c r="AS1282" s="176"/>
      <c r="AT1282" s="176"/>
      <c r="AU1282" s="176"/>
      <c r="AV1282" s="176"/>
      <c r="AW1282" s="176"/>
      <c r="AX1282" s="176"/>
      <c r="AY1282" s="176"/>
      <c r="AZ1282" s="176"/>
      <c r="BA1282" s="176"/>
      <c r="BB1282" s="176"/>
      <c r="BC1282" s="176"/>
      <c r="BD1282" s="176"/>
      <c r="BE1282" s="176"/>
      <c r="BF1282" s="176"/>
      <c r="BG1282" s="176"/>
      <c r="BH1282" s="176"/>
      <c r="BI1282" s="176"/>
      <c r="BJ1282" s="176"/>
      <c r="BK1282" s="176"/>
      <c r="BL1282" s="176"/>
    </row>
    <row r="1283" s="165" customFormat="true" ht="33.75" hidden="false" customHeight="true" outlineLevel="0" collapsed="false">
      <c r="A1283" s="177" t="s">
        <v>1253</v>
      </c>
      <c r="B1283" s="171" t="s">
        <v>1254</v>
      </c>
      <c r="C1283" s="177" t="s">
        <v>1121</v>
      </c>
      <c r="D1283" s="171" t="s">
        <v>131</v>
      </c>
      <c r="E1283" s="171" t="s">
        <v>131</v>
      </c>
      <c r="F1283" s="176" t="n">
        <v>101</v>
      </c>
      <c r="G1283" s="176" t="n">
        <v>101</v>
      </c>
      <c r="H1283" s="176"/>
      <c r="I1283" s="176"/>
      <c r="J1283" s="176"/>
      <c r="K1283" s="176"/>
      <c r="L1283" s="176"/>
      <c r="M1283" s="176"/>
      <c r="N1283" s="176"/>
      <c r="O1283" s="176"/>
      <c r="P1283" s="176"/>
      <c r="Q1283" s="176"/>
      <c r="R1283" s="176"/>
      <c r="S1283" s="176"/>
      <c r="T1283" s="176"/>
      <c r="U1283" s="176"/>
      <c r="V1283" s="176"/>
      <c r="W1283" s="176"/>
      <c r="X1283" s="176"/>
      <c r="Y1283" s="176"/>
      <c r="Z1283" s="176"/>
      <c r="AA1283" s="176"/>
      <c r="AB1283" s="176"/>
      <c r="AC1283" s="176" t="n">
        <v>101</v>
      </c>
      <c r="AD1283" s="176"/>
      <c r="AE1283" s="176"/>
      <c r="AF1283" s="176"/>
      <c r="AG1283" s="176"/>
      <c r="AH1283" s="176"/>
      <c r="AI1283" s="176"/>
      <c r="AJ1283" s="176"/>
      <c r="AK1283" s="176"/>
      <c r="AL1283" s="176"/>
      <c r="AM1283" s="176"/>
      <c r="AN1283" s="176"/>
      <c r="AO1283" s="176"/>
      <c r="AP1283" s="176"/>
      <c r="AQ1283" s="176"/>
      <c r="AR1283" s="176"/>
      <c r="AS1283" s="176"/>
      <c r="AT1283" s="176"/>
      <c r="AU1283" s="176"/>
      <c r="AV1283" s="176"/>
      <c r="AW1283" s="176"/>
      <c r="AX1283" s="176"/>
      <c r="AY1283" s="176"/>
      <c r="AZ1283" s="176"/>
      <c r="BA1283" s="176"/>
      <c r="BB1283" s="176"/>
      <c r="BC1283" s="176"/>
      <c r="BD1283" s="176"/>
      <c r="BE1283" s="176"/>
      <c r="BF1283" s="176"/>
      <c r="BG1283" s="176"/>
      <c r="BH1283" s="176"/>
      <c r="BI1283" s="176"/>
      <c r="BJ1283" s="176"/>
      <c r="BK1283" s="176"/>
      <c r="BL1283" s="176"/>
    </row>
    <row r="1284" s="165" customFormat="true" ht="33.75" hidden="false" customHeight="true" outlineLevel="0" collapsed="false">
      <c r="A1284" s="177" t="s">
        <v>1354</v>
      </c>
      <c r="B1284" s="171" t="s">
        <v>1355</v>
      </c>
      <c r="C1284" s="177" t="s">
        <v>1121</v>
      </c>
      <c r="D1284" s="171" t="s">
        <v>131</v>
      </c>
      <c r="E1284" s="171" t="s">
        <v>131</v>
      </c>
      <c r="F1284" s="176" t="n">
        <v>18.81</v>
      </c>
      <c r="G1284" s="176" t="n">
        <v>18.81</v>
      </c>
      <c r="H1284" s="176"/>
      <c r="I1284" s="176"/>
      <c r="J1284" s="176"/>
      <c r="K1284" s="176"/>
      <c r="L1284" s="176"/>
      <c r="M1284" s="176"/>
      <c r="N1284" s="176"/>
      <c r="O1284" s="176"/>
      <c r="P1284" s="176"/>
      <c r="Q1284" s="176"/>
      <c r="R1284" s="176"/>
      <c r="S1284" s="176"/>
      <c r="T1284" s="176"/>
      <c r="U1284" s="176"/>
      <c r="V1284" s="176"/>
      <c r="W1284" s="176"/>
      <c r="X1284" s="176"/>
      <c r="Y1284" s="176"/>
      <c r="Z1284" s="176"/>
      <c r="AA1284" s="176"/>
      <c r="AB1284" s="176"/>
      <c r="AC1284" s="176" t="n">
        <v>18.81</v>
      </c>
      <c r="AD1284" s="176"/>
      <c r="AE1284" s="176"/>
      <c r="AF1284" s="176"/>
      <c r="AG1284" s="176"/>
      <c r="AH1284" s="176"/>
      <c r="AI1284" s="176"/>
      <c r="AJ1284" s="176"/>
      <c r="AK1284" s="176"/>
      <c r="AL1284" s="176"/>
      <c r="AM1284" s="176"/>
      <c r="AN1284" s="176"/>
      <c r="AO1284" s="176"/>
      <c r="AP1284" s="176"/>
      <c r="AQ1284" s="176"/>
      <c r="AR1284" s="176"/>
      <c r="AS1284" s="176"/>
      <c r="AT1284" s="176"/>
      <c r="AU1284" s="176"/>
      <c r="AV1284" s="176"/>
      <c r="AW1284" s="176"/>
      <c r="AX1284" s="176"/>
      <c r="AY1284" s="176"/>
      <c r="AZ1284" s="176"/>
      <c r="BA1284" s="176"/>
      <c r="BB1284" s="176"/>
      <c r="BC1284" s="176"/>
      <c r="BD1284" s="176"/>
      <c r="BE1284" s="176"/>
      <c r="BF1284" s="176"/>
      <c r="BG1284" s="176"/>
      <c r="BH1284" s="176"/>
      <c r="BI1284" s="176"/>
      <c r="BJ1284" s="176"/>
      <c r="BK1284" s="176"/>
      <c r="BL1284" s="176"/>
    </row>
    <row r="1285" s="165" customFormat="true" ht="30" hidden="false" customHeight="true" outlineLevel="0" collapsed="false">
      <c r="A1285" s="177"/>
      <c r="B1285" s="177"/>
      <c r="C1285" s="177" t="s">
        <v>1122</v>
      </c>
      <c r="D1285" s="171" t="s">
        <v>1123</v>
      </c>
      <c r="E1285" s="177"/>
      <c r="F1285" s="176" t="n">
        <v>372.02</v>
      </c>
      <c r="G1285" s="176" t="n">
        <v>352.38</v>
      </c>
      <c r="H1285" s="176" t="n">
        <v>184.7</v>
      </c>
      <c r="I1285" s="176" t="n">
        <v>119.74</v>
      </c>
      <c r="J1285" s="176"/>
      <c r="K1285" s="176"/>
      <c r="L1285" s="176" t="n">
        <v>119.74</v>
      </c>
      <c r="M1285" s="176"/>
      <c r="N1285" s="176"/>
      <c r="O1285" s="176" t="n">
        <v>15.39</v>
      </c>
      <c r="P1285" s="176" t="n">
        <v>30.5</v>
      </c>
      <c r="Q1285" s="176"/>
      <c r="R1285" s="176"/>
      <c r="S1285" s="176"/>
      <c r="T1285" s="176"/>
      <c r="U1285" s="176"/>
      <c r="V1285" s="176"/>
      <c r="W1285" s="176" t="n">
        <v>2.05</v>
      </c>
      <c r="X1285" s="176"/>
      <c r="Y1285" s="176"/>
      <c r="Z1285" s="176" t="n">
        <v>2.05</v>
      </c>
      <c r="AA1285" s="176"/>
      <c r="AB1285" s="176"/>
      <c r="AC1285" s="176"/>
      <c r="AD1285" s="176"/>
      <c r="AE1285" s="176"/>
      <c r="AF1285" s="176" t="n">
        <v>18.3</v>
      </c>
      <c r="AG1285" s="176" t="n">
        <v>18.3</v>
      </c>
      <c r="AH1285" s="176"/>
      <c r="AI1285" s="176"/>
      <c r="AJ1285" s="176"/>
      <c r="AK1285" s="176"/>
      <c r="AL1285" s="176"/>
      <c r="AM1285" s="176"/>
      <c r="AN1285" s="176"/>
      <c r="AO1285" s="176"/>
      <c r="AP1285" s="176"/>
      <c r="AQ1285" s="176"/>
      <c r="AR1285" s="176"/>
      <c r="AS1285" s="176"/>
      <c r="AT1285" s="176"/>
      <c r="AU1285" s="176"/>
      <c r="AV1285" s="176"/>
      <c r="AW1285" s="176"/>
      <c r="AX1285" s="176"/>
      <c r="AY1285" s="176"/>
      <c r="AZ1285" s="176"/>
      <c r="BA1285" s="176"/>
      <c r="BB1285" s="176"/>
      <c r="BC1285" s="176" t="n">
        <v>1.34</v>
      </c>
      <c r="BD1285" s="176"/>
      <c r="BE1285" s="176"/>
      <c r="BF1285" s="176"/>
      <c r="BG1285" s="176"/>
      <c r="BH1285" s="176"/>
      <c r="BI1285" s="176"/>
      <c r="BJ1285" s="176"/>
      <c r="BK1285" s="176"/>
      <c r="BL1285" s="176" t="n">
        <v>1.34</v>
      </c>
    </row>
    <row r="1286" s="165" customFormat="true" ht="33.75" hidden="false" customHeight="true" outlineLevel="0" collapsed="false">
      <c r="A1286" s="177"/>
      <c r="B1286" s="177"/>
      <c r="C1286" s="177" t="s">
        <v>1124</v>
      </c>
      <c r="D1286" s="171" t="s">
        <v>1125</v>
      </c>
      <c r="E1286" s="177"/>
      <c r="F1286" s="176" t="n">
        <v>372.02</v>
      </c>
      <c r="G1286" s="176" t="n">
        <v>352.38</v>
      </c>
      <c r="H1286" s="176" t="n">
        <v>184.7</v>
      </c>
      <c r="I1286" s="176" t="n">
        <v>119.74</v>
      </c>
      <c r="J1286" s="176"/>
      <c r="K1286" s="176"/>
      <c r="L1286" s="176" t="n">
        <v>119.74</v>
      </c>
      <c r="M1286" s="176"/>
      <c r="N1286" s="176"/>
      <c r="O1286" s="176" t="n">
        <v>15.39</v>
      </c>
      <c r="P1286" s="176" t="n">
        <v>30.5</v>
      </c>
      <c r="Q1286" s="176"/>
      <c r="R1286" s="176"/>
      <c r="S1286" s="176"/>
      <c r="T1286" s="176"/>
      <c r="U1286" s="176"/>
      <c r="V1286" s="176"/>
      <c r="W1286" s="176" t="n">
        <v>2.05</v>
      </c>
      <c r="X1286" s="176"/>
      <c r="Y1286" s="176"/>
      <c r="Z1286" s="176" t="n">
        <v>2.05</v>
      </c>
      <c r="AA1286" s="176"/>
      <c r="AB1286" s="176"/>
      <c r="AC1286" s="176"/>
      <c r="AD1286" s="176"/>
      <c r="AE1286" s="176"/>
      <c r="AF1286" s="176" t="n">
        <v>18.3</v>
      </c>
      <c r="AG1286" s="176" t="n">
        <v>18.3</v>
      </c>
      <c r="AH1286" s="176"/>
      <c r="AI1286" s="176"/>
      <c r="AJ1286" s="176"/>
      <c r="AK1286" s="176"/>
      <c r="AL1286" s="176"/>
      <c r="AM1286" s="176"/>
      <c r="AN1286" s="176"/>
      <c r="AO1286" s="176"/>
      <c r="AP1286" s="176"/>
      <c r="AQ1286" s="176"/>
      <c r="AR1286" s="176"/>
      <c r="AS1286" s="176"/>
      <c r="AT1286" s="176"/>
      <c r="AU1286" s="176"/>
      <c r="AV1286" s="176"/>
      <c r="AW1286" s="176"/>
      <c r="AX1286" s="176"/>
      <c r="AY1286" s="176"/>
      <c r="AZ1286" s="176"/>
      <c r="BA1286" s="176"/>
      <c r="BB1286" s="176"/>
      <c r="BC1286" s="176" t="n">
        <v>1.34</v>
      </c>
      <c r="BD1286" s="176"/>
      <c r="BE1286" s="176"/>
      <c r="BF1286" s="176"/>
      <c r="BG1286" s="176"/>
      <c r="BH1286" s="176"/>
      <c r="BI1286" s="176"/>
      <c r="BJ1286" s="176"/>
      <c r="BK1286" s="176"/>
      <c r="BL1286" s="176" t="n">
        <v>1.34</v>
      </c>
    </row>
    <row r="1287" s="165" customFormat="true" ht="33.75" hidden="false" customHeight="true" outlineLevel="0" collapsed="false">
      <c r="A1287" s="177" t="s">
        <v>1500</v>
      </c>
      <c r="B1287" s="171" t="s">
        <v>1501</v>
      </c>
      <c r="C1287" s="177" t="s">
        <v>1124</v>
      </c>
      <c r="D1287" s="171" t="s">
        <v>1125</v>
      </c>
      <c r="E1287" s="171" t="s">
        <v>134</v>
      </c>
      <c r="F1287" s="176" t="n">
        <v>18.3</v>
      </c>
      <c r="G1287" s="176"/>
      <c r="H1287" s="176"/>
      <c r="I1287" s="176"/>
      <c r="J1287" s="176"/>
      <c r="K1287" s="176"/>
      <c r="L1287" s="176"/>
      <c r="M1287" s="176"/>
      <c r="N1287" s="176"/>
      <c r="O1287" s="176"/>
      <c r="P1287" s="176"/>
      <c r="Q1287" s="176"/>
      <c r="R1287" s="176"/>
      <c r="S1287" s="176"/>
      <c r="T1287" s="176"/>
      <c r="U1287" s="176"/>
      <c r="V1287" s="176"/>
      <c r="W1287" s="176"/>
      <c r="X1287" s="176"/>
      <c r="Y1287" s="176"/>
      <c r="Z1287" s="176"/>
      <c r="AA1287" s="176"/>
      <c r="AB1287" s="176"/>
      <c r="AC1287" s="176"/>
      <c r="AD1287" s="176"/>
      <c r="AE1287" s="176"/>
      <c r="AF1287" s="176" t="n">
        <v>18.3</v>
      </c>
      <c r="AG1287" s="176" t="n">
        <v>18.3</v>
      </c>
      <c r="AH1287" s="176"/>
      <c r="AI1287" s="176"/>
      <c r="AJ1287" s="176"/>
      <c r="AK1287" s="176"/>
      <c r="AL1287" s="176"/>
      <c r="AM1287" s="176"/>
      <c r="AN1287" s="176"/>
      <c r="AO1287" s="176"/>
      <c r="AP1287" s="176"/>
      <c r="AQ1287" s="176"/>
      <c r="AR1287" s="176"/>
      <c r="AS1287" s="176"/>
      <c r="AT1287" s="176"/>
      <c r="AU1287" s="176"/>
      <c r="AV1287" s="176"/>
      <c r="AW1287" s="176"/>
      <c r="AX1287" s="176"/>
      <c r="AY1287" s="176"/>
      <c r="AZ1287" s="176"/>
      <c r="BA1287" s="176"/>
      <c r="BB1287" s="176"/>
      <c r="BC1287" s="176"/>
      <c r="BD1287" s="176"/>
      <c r="BE1287" s="176"/>
      <c r="BF1287" s="176"/>
      <c r="BG1287" s="176"/>
      <c r="BH1287" s="176"/>
      <c r="BI1287" s="176"/>
      <c r="BJ1287" s="176"/>
      <c r="BK1287" s="176"/>
      <c r="BL1287" s="176"/>
    </row>
    <row r="1288" s="165" customFormat="true" ht="33.75" hidden="false" customHeight="true" outlineLevel="0" collapsed="false">
      <c r="A1288" s="177" t="s">
        <v>1500</v>
      </c>
      <c r="B1288" s="171" t="s">
        <v>1501</v>
      </c>
      <c r="C1288" s="177" t="s">
        <v>1124</v>
      </c>
      <c r="D1288" s="171" t="s">
        <v>1125</v>
      </c>
      <c r="E1288" s="171" t="s">
        <v>103</v>
      </c>
      <c r="F1288" s="176" t="n">
        <v>352.38</v>
      </c>
      <c r="G1288" s="176" t="n">
        <v>352.38</v>
      </c>
      <c r="H1288" s="176" t="n">
        <v>184.7</v>
      </c>
      <c r="I1288" s="176" t="n">
        <v>119.74</v>
      </c>
      <c r="J1288" s="176"/>
      <c r="K1288" s="176"/>
      <c r="L1288" s="176" t="n">
        <v>119.74</v>
      </c>
      <c r="M1288" s="176"/>
      <c r="N1288" s="176"/>
      <c r="O1288" s="176" t="n">
        <v>15.39</v>
      </c>
      <c r="P1288" s="176" t="n">
        <v>30.5</v>
      </c>
      <c r="Q1288" s="176"/>
      <c r="R1288" s="176"/>
      <c r="S1288" s="176"/>
      <c r="T1288" s="176"/>
      <c r="U1288" s="176"/>
      <c r="V1288" s="176"/>
      <c r="W1288" s="176" t="n">
        <v>2.05</v>
      </c>
      <c r="X1288" s="176"/>
      <c r="Y1288" s="176"/>
      <c r="Z1288" s="176" t="n">
        <v>2.05</v>
      </c>
      <c r="AA1288" s="176"/>
      <c r="AB1288" s="176"/>
      <c r="AC1288" s="176"/>
      <c r="AD1288" s="176"/>
      <c r="AE1288" s="176"/>
      <c r="AF1288" s="176"/>
      <c r="AG1288" s="176"/>
      <c r="AH1288" s="176"/>
      <c r="AI1288" s="176"/>
      <c r="AJ1288" s="176"/>
      <c r="AK1288" s="176"/>
      <c r="AL1288" s="176"/>
      <c r="AM1288" s="176"/>
      <c r="AN1288" s="176"/>
      <c r="AO1288" s="176"/>
      <c r="AP1288" s="176"/>
      <c r="AQ1288" s="176"/>
      <c r="AR1288" s="176"/>
      <c r="AS1288" s="176"/>
      <c r="AT1288" s="176"/>
      <c r="AU1288" s="176"/>
      <c r="AV1288" s="176"/>
      <c r="AW1288" s="176"/>
      <c r="AX1288" s="176"/>
      <c r="AY1288" s="176"/>
      <c r="AZ1288" s="176"/>
      <c r="BA1288" s="176"/>
      <c r="BB1288" s="176"/>
      <c r="BC1288" s="176"/>
      <c r="BD1288" s="176"/>
      <c r="BE1288" s="176"/>
      <c r="BF1288" s="176"/>
      <c r="BG1288" s="176"/>
      <c r="BH1288" s="176"/>
      <c r="BI1288" s="176"/>
      <c r="BJ1288" s="176"/>
      <c r="BK1288" s="176"/>
      <c r="BL1288" s="176"/>
    </row>
    <row r="1289" s="165" customFormat="true" ht="33.75" hidden="false" customHeight="true" outlineLevel="0" collapsed="false">
      <c r="A1289" s="177" t="s">
        <v>1500</v>
      </c>
      <c r="B1289" s="171" t="s">
        <v>1501</v>
      </c>
      <c r="C1289" s="177" t="s">
        <v>1124</v>
      </c>
      <c r="D1289" s="171" t="s">
        <v>1125</v>
      </c>
      <c r="E1289" s="171" t="s">
        <v>156</v>
      </c>
      <c r="F1289" s="176" t="n">
        <v>1.34</v>
      </c>
      <c r="G1289" s="176"/>
      <c r="H1289" s="176"/>
      <c r="I1289" s="176"/>
      <c r="J1289" s="176"/>
      <c r="K1289" s="176"/>
      <c r="L1289" s="176"/>
      <c r="M1289" s="176"/>
      <c r="N1289" s="176"/>
      <c r="O1289" s="176"/>
      <c r="P1289" s="176"/>
      <c r="Q1289" s="176"/>
      <c r="R1289" s="176"/>
      <c r="S1289" s="176"/>
      <c r="T1289" s="176"/>
      <c r="U1289" s="176"/>
      <c r="V1289" s="176"/>
      <c r="W1289" s="176"/>
      <c r="X1289" s="176"/>
      <c r="Y1289" s="176"/>
      <c r="Z1289" s="176"/>
      <c r="AA1289" s="176"/>
      <c r="AB1289" s="176"/>
      <c r="AC1289" s="176"/>
      <c r="AD1289" s="176"/>
      <c r="AE1289" s="176"/>
      <c r="AF1289" s="176"/>
      <c r="AG1289" s="176"/>
      <c r="AH1289" s="176"/>
      <c r="AI1289" s="176"/>
      <c r="AJ1289" s="176"/>
      <c r="AK1289" s="176"/>
      <c r="AL1289" s="176"/>
      <c r="AM1289" s="176"/>
      <c r="AN1289" s="176"/>
      <c r="AO1289" s="176"/>
      <c r="AP1289" s="176"/>
      <c r="AQ1289" s="176"/>
      <c r="AR1289" s="176"/>
      <c r="AS1289" s="176"/>
      <c r="AT1289" s="176"/>
      <c r="AU1289" s="176"/>
      <c r="AV1289" s="176"/>
      <c r="AW1289" s="176"/>
      <c r="AX1289" s="176"/>
      <c r="AY1289" s="176"/>
      <c r="AZ1289" s="176"/>
      <c r="BA1289" s="176"/>
      <c r="BB1289" s="176"/>
      <c r="BC1289" s="176" t="n">
        <v>1.34</v>
      </c>
      <c r="BD1289" s="176"/>
      <c r="BE1289" s="176"/>
      <c r="BF1289" s="176"/>
      <c r="BG1289" s="176"/>
      <c r="BH1289" s="176"/>
      <c r="BI1289" s="176"/>
      <c r="BJ1289" s="176"/>
      <c r="BK1289" s="176"/>
      <c r="BL1289" s="176" t="n">
        <v>1.34</v>
      </c>
    </row>
    <row r="1290" s="165" customFormat="true" ht="33.75" hidden="false" customHeight="true" outlineLevel="0" collapsed="false">
      <c r="A1290" s="177"/>
      <c r="B1290" s="177"/>
      <c r="C1290" s="177" t="s">
        <v>1126</v>
      </c>
      <c r="D1290" s="171" t="s">
        <v>1127</v>
      </c>
      <c r="E1290" s="177"/>
      <c r="F1290" s="176" t="n">
        <v>286.54</v>
      </c>
      <c r="G1290" s="176" t="n">
        <v>185.17</v>
      </c>
      <c r="H1290" s="176" t="n">
        <v>106.51</v>
      </c>
      <c r="I1290" s="176" t="n">
        <v>59.55</v>
      </c>
      <c r="J1290" s="176"/>
      <c r="K1290" s="176"/>
      <c r="L1290" s="176" t="n">
        <v>59.55</v>
      </c>
      <c r="M1290" s="176"/>
      <c r="N1290" s="176"/>
      <c r="O1290" s="176" t="n">
        <v>8.88</v>
      </c>
      <c r="P1290" s="176" t="n">
        <v>9.5</v>
      </c>
      <c r="Q1290" s="176"/>
      <c r="R1290" s="176"/>
      <c r="S1290" s="176"/>
      <c r="T1290" s="176"/>
      <c r="U1290" s="176"/>
      <c r="V1290" s="176"/>
      <c r="W1290" s="176" t="n">
        <v>0.73</v>
      </c>
      <c r="X1290" s="176"/>
      <c r="Y1290" s="176"/>
      <c r="Z1290" s="176" t="n">
        <v>0.73</v>
      </c>
      <c r="AA1290" s="176"/>
      <c r="AB1290" s="176"/>
      <c r="AC1290" s="176"/>
      <c r="AD1290" s="176"/>
      <c r="AE1290" s="176"/>
      <c r="AF1290" s="176" t="n">
        <v>95.7</v>
      </c>
      <c r="AG1290" s="176" t="n">
        <v>0.3</v>
      </c>
      <c r="AH1290" s="176"/>
      <c r="AI1290" s="176"/>
      <c r="AJ1290" s="176"/>
      <c r="AK1290" s="176" t="n">
        <v>0.3</v>
      </c>
      <c r="AL1290" s="176"/>
      <c r="AM1290" s="176"/>
      <c r="AN1290" s="176" t="n">
        <v>0.2</v>
      </c>
      <c r="AO1290" s="176"/>
      <c r="AP1290" s="176"/>
      <c r="AQ1290" s="176"/>
      <c r="AR1290" s="176"/>
      <c r="AS1290" s="176"/>
      <c r="AT1290" s="176" t="n">
        <v>4</v>
      </c>
      <c r="AU1290" s="176"/>
      <c r="AV1290" s="176"/>
      <c r="AW1290" s="176"/>
      <c r="AX1290" s="176"/>
      <c r="AY1290" s="176"/>
      <c r="AZ1290" s="176"/>
      <c r="BA1290" s="176"/>
      <c r="BB1290" s="176" t="n">
        <v>90.9</v>
      </c>
      <c r="BC1290" s="176" t="n">
        <v>5.67</v>
      </c>
      <c r="BD1290" s="176"/>
      <c r="BE1290" s="176"/>
      <c r="BF1290" s="176"/>
      <c r="BG1290" s="176"/>
      <c r="BH1290" s="176"/>
      <c r="BI1290" s="176" t="n">
        <v>3.61</v>
      </c>
      <c r="BJ1290" s="176"/>
      <c r="BK1290" s="176"/>
      <c r="BL1290" s="176" t="n">
        <v>2.06</v>
      </c>
    </row>
    <row r="1291" s="165" customFormat="true" ht="30" hidden="false" customHeight="true" outlineLevel="0" collapsed="false">
      <c r="A1291" s="177"/>
      <c r="B1291" s="177"/>
      <c r="C1291" s="177" t="s">
        <v>1128</v>
      </c>
      <c r="D1291" s="171" t="s">
        <v>1129</v>
      </c>
      <c r="E1291" s="177"/>
      <c r="F1291" s="176" t="n">
        <v>225.37</v>
      </c>
      <c r="G1291" s="176" t="n">
        <v>124</v>
      </c>
      <c r="H1291" s="176" t="n">
        <v>68.64</v>
      </c>
      <c r="I1291" s="176" t="n">
        <v>39.41</v>
      </c>
      <c r="J1291" s="176"/>
      <c r="K1291" s="176"/>
      <c r="L1291" s="176" t="n">
        <v>39.41</v>
      </c>
      <c r="M1291" s="176"/>
      <c r="N1291" s="176"/>
      <c r="O1291" s="176" t="n">
        <v>5.72</v>
      </c>
      <c r="P1291" s="176" t="n">
        <v>9.5</v>
      </c>
      <c r="Q1291" s="176"/>
      <c r="R1291" s="176"/>
      <c r="S1291" s="176"/>
      <c r="T1291" s="176"/>
      <c r="U1291" s="176"/>
      <c r="V1291" s="176"/>
      <c r="W1291" s="176" t="n">
        <v>0.73</v>
      </c>
      <c r="X1291" s="176"/>
      <c r="Y1291" s="176"/>
      <c r="Z1291" s="176" t="n">
        <v>0.73</v>
      </c>
      <c r="AA1291" s="176"/>
      <c r="AB1291" s="176"/>
      <c r="AC1291" s="176"/>
      <c r="AD1291" s="176"/>
      <c r="AE1291" s="176"/>
      <c r="AF1291" s="176" t="n">
        <v>95.7</v>
      </c>
      <c r="AG1291" s="176" t="n">
        <v>0.3</v>
      </c>
      <c r="AH1291" s="176"/>
      <c r="AI1291" s="176"/>
      <c r="AJ1291" s="176"/>
      <c r="AK1291" s="176" t="n">
        <v>0.3</v>
      </c>
      <c r="AL1291" s="176"/>
      <c r="AM1291" s="176"/>
      <c r="AN1291" s="176" t="n">
        <v>0.2</v>
      </c>
      <c r="AO1291" s="176"/>
      <c r="AP1291" s="176"/>
      <c r="AQ1291" s="176"/>
      <c r="AR1291" s="176"/>
      <c r="AS1291" s="176"/>
      <c r="AT1291" s="176" t="n">
        <v>4</v>
      </c>
      <c r="AU1291" s="176"/>
      <c r="AV1291" s="176"/>
      <c r="AW1291" s="176"/>
      <c r="AX1291" s="176"/>
      <c r="AY1291" s="176"/>
      <c r="AZ1291" s="176"/>
      <c r="BA1291" s="176"/>
      <c r="BB1291" s="176" t="n">
        <v>90.9</v>
      </c>
      <c r="BC1291" s="176" t="n">
        <v>5.67</v>
      </c>
      <c r="BD1291" s="176"/>
      <c r="BE1291" s="176"/>
      <c r="BF1291" s="176"/>
      <c r="BG1291" s="176"/>
      <c r="BH1291" s="176"/>
      <c r="BI1291" s="176" t="n">
        <v>3.61</v>
      </c>
      <c r="BJ1291" s="176"/>
      <c r="BK1291" s="176"/>
      <c r="BL1291" s="176" t="n">
        <v>2.06</v>
      </c>
    </row>
    <row r="1292" s="165" customFormat="true" ht="30" hidden="false" customHeight="true" outlineLevel="0" collapsed="false">
      <c r="A1292" s="177"/>
      <c r="B1292" s="177"/>
      <c r="C1292" s="177" t="s">
        <v>1130</v>
      </c>
      <c r="D1292" s="171" t="s">
        <v>614</v>
      </c>
      <c r="E1292" s="177"/>
      <c r="F1292" s="176" t="n">
        <v>225.37</v>
      </c>
      <c r="G1292" s="176" t="n">
        <v>124</v>
      </c>
      <c r="H1292" s="176" t="n">
        <v>68.64</v>
      </c>
      <c r="I1292" s="176" t="n">
        <v>39.41</v>
      </c>
      <c r="J1292" s="176"/>
      <c r="K1292" s="176"/>
      <c r="L1292" s="176" t="n">
        <v>39.41</v>
      </c>
      <c r="M1292" s="176"/>
      <c r="N1292" s="176"/>
      <c r="O1292" s="176" t="n">
        <v>5.72</v>
      </c>
      <c r="P1292" s="176" t="n">
        <v>9.5</v>
      </c>
      <c r="Q1292" s="176"/>
      <c r="R1292" s="176"/>
      <c r="S1292" s="176"/>
      <c r="T1292" s="176"/>
      <c r="U1292" s="176"/>
      <c r="V1292" s="176"/>
      <c r="W1292" s="176" t="n">
        <v>0.73</v>
      </c>
      <c r="X1292" s="176"/>
      <c r="Y1292" s="176"/>
      <c r="Z1292" s="176" t="n">
        <v>0.73</v>
      </c>
      <c r="AA1292" s="176"/>
      <c r="AB1292" s="176"/>
      <c r="AC1292" s="176"/>
      <c r="AD1292" s="176"/>
      <c r="AE1292" s="176"/>
      <c r="AF1292" s="176" t="n">
        <v>95.7</v>
      </c>
      <c r="AG1292" s="176" t="n">
        <v>0.3</v>
      </c>
      <c r="AH1292" s="176"/>
      <c r="AI1292" s="176"/>
      <c r="AJ1292" s="176"/>
      <c r="AK1292" s="176" t="n">
        <v>0.3</v>
      </c>
      <c r="AL1292" s="176"/>
      <c r="AM1292" s="176"/>
      <c r="AN1292" s="176" t="n">
        <v>0.2</v>
      </c>
      <c r="AO1292" s="176"/>
      <c r="AP1292" s="176"/>
      <c r="AQ1292" s="176"/>
      <c r="AR1292" s="176"/>
      <c r="AS1292" s="176"/>
      <c r="AT1292" s="176" t="n">
        <v>4</v>
      </c>
      <c r="AU1292" s="176"/>
      <c r="AV1292" s="176"/>
      <c r="AW1292" s="176"/>
      <c r="AX1292" s="176"/>
      <c r="AY1292" s="176"/>
      <c r="AZ1292" s="176"/>
      <c r="BA1292" s="176"/>
      <c r="BB1292" s="176" t="n">
        <v>90.9</v>
      </c>
      <c r="BC1292" s="176" t="n">
        <v>5.67</v>
      </c>
      <c r="BD1292" s="176"/>
      <c r="BE1292" s="176"/>
      <c r="BF1292" s="176"/>
      <c r="BG1292" s="176"/>
      <c r="BH1292" s="176"/>
      <c r="BI1292" s="176" t="n">
        <v>3.61</v>
      </c>
      <c r="BJ1292" s="176"/>
      <c r="BK1292" s="176"/>
      <c r="BL1292" s="176" t="n">
        <v>2.06</v>
      </c>
    </row>
    <row r="1293" s="165" customFormat="true" ht="33.75" hidden="false" customHeight="true" outlineLevel="0" collapsed="false">
      <c r="A1293" s="177" t="s">
        <v>1556</v>
      </c>
      <c r="B1293" s="171" t="s">
        <v>1557</v>
      </c>
      <c r="C1293" s="177" t="s">
        <v>1130</v>
      </c>
      <c r="D1293" s="171" t="s">
        <v>614</v>
      </c>
      <c r="E1293" s="171" t="s">
        <v>156</v>
      </c>
      <c r="F1293" s="176" t="n">
        <v>5.67</v>
      </c>
      <c r="G1293" s="176"/>
      <c r="H1293" s="176"/>
      <c r="I1293" s="176"/>
      <c r="J1293" s="176"/>
      <c r="K1293" s="176"/>
      <c r="L1293" s="176"/>
      <c r="M1293" s="176"/>
      <c r="N1293" s="176"/>
      <c r="O1293" s="176"/>
      <c r="P1293" s="176"/>
      <c r="Q1293" s="176"/>
      <c r="R1293" s="176"/>
      <c r="S1293" s="176"/>
      <c r="T1293" s="176"/>
      <c r="U1293" s="176"/>
      <c r="V1293" s="176"/>
      <c r="W1293" s="176"/>
      <c r="X1293" s="176"/>
      <c r="Y1293" s="176"/>
      <c r="Z1293" s="176"/>
      <c r="AA1293" s="176"/>
      <c r="AB1293" s="176"/>
      <c r="AC1293" s="176"/>
      <c r="AD1293" s="176"/>
      <c r="AE1293" s="176"/>
      <c r="AF1293" s="176"/>
      <c r="AG1293" s="176"/>
      <c r="AH1293" s="176"/>
      <c r="AI1293" s="176"/>
      <c r="AJ1293" s="176"/>
      <c r="AK1293" s="176"/>
      <c r="AL1293" s="176"/>
      <c r="AM1293" s="176"/>
      <c r="AN1293" s="176"/>
      <c r="AO1293" s="176"/>
      <c r="AP1293" s="176"/>
      <c r="AQ1293" s="176"/>
      <c r="AR1293" s="176"/>
      <c r="AS1293" s="176"/>
      <c r="AT1293" s="176"/>
      <c r="AU1293" s="176"/>
      <c r="AV1293" s="176"/>
      <c r="AW1293" s="176"/>
      <c r="AX1293" s="176"/>
      <c r="AY1293" s="176"/>
      <c r="AZ1293" s="176"/>
      <c r="BA1293" s="176"/>
      <c r="BB1293" s="176"/>
      <c r="BC1293" s="176" t="n">
        <v>5.67</v>
      </c>
      <c r="BD1293" s="176"/>
      <c r="BE1293" s="176"/>
      <c r="BF1293" s="176"/>
      <c r="BG1293" s="176"/>
      <c r="BH1293" s="176"/>
      <c r="BI1293" s="176" t="n">
        <v>3.61</v>
      </c>
      <c r="BJ1293" s="176"/>
      <c r="BK1293" s="176"/>
      <c r="BL1293" s="176" t="n">
        <v>2.06</v>
      </c>
    </row>
    <row r="1294" s="165" customFormat="true" ht="33.75" hidden="false" customHeight="true" outlineLevel="0" collapsed="false">
      <c r="A1294" s="177" t="s">
        <v>1556</v>
      </c>
      <c r="B1294" s="171" t="s">
        <v>1557</v>
      </c>
      <c r="C1294" s="177" t="s">
        <v>1130</v>
      </c>
      <c r="D1294" s="171" t="s">
        <v>614</v>
      </c>
      <c r="E1294" s="171" t="s">
        <v>119</v>
      </c>
      <c r="F1294" s="176" t="n">
        <v>9.5</v>
      </c>
      <c r="G1294" s="176" t="n">
        <v>9.5</v>
      </c>
      <c r="H1294" s="176"/>
      <c r="I1294" s="176"/>
      <c r="J1294" s="176"/>
      <c r="K1294" s="176"/>
      <c r="L1294" s="176"/>
      <c r="M1294" s="176"/>
      <c r="N1294" s="176"/>
      <c r="O1294" s="176"/>
      <c r="P1294" s="176" t="n">
        <v>9.5</v>
      </c>
      <c r="Q1294" s="176"/>
      <c r="R1294" s="176"/>
      <c r="S1294" s="176"/>
      <c r="T1294" s="176"/>
      <c r="U1294" s="176"/>
      <c r="V1294" s="176"/>
      <c r="W1294" s="176"/>
      <c r="X1294" s="176"/>
      <c r="Y1294" s="176"/>
      <c r="Z1294" s="176"/>
      <c r="AA1294" s="176"/>
      <c r="AB1294" s="176"/>
      <c r="AC1294" s="176"/>
      <c r="AD1294" s="176"/>
      <c r="AE1294" s="176"/>
      <c r="AF1294" s="176"/>
      <c r="AG1294" s="176"/>
      <c r="AH1294" s="176"/>
      <c r="AI1294" s="176"/>
      <c r="AJ1294" s="176"/>
      <c r="AK1294" s="176"/>
      <c r="AL1294" s="176"/>
      <c r="AM1294" s="176"/>
      <c r="AN1294" s="176"/>
      <c r="AO1294" s="176"/>
      <c r="AP1294" s="176"/>
      <c r="AQ1294" s="176"/>
      <c r="AR1294" s="176"/>
      <c r="AS1294" s="176"/>
      <c r="AT1294" s="176"/>
      <c r="AU1294" s="176"/>
      <c r="AV1294" s="176"/>
      <c r="AW1294" s="176"/>
      <c r="AX1294" s="176"/>
      <c r="AY1294" s="176"/>
      <c r="AZ1294" s="176"/>
      <c r="BA1294" s="176"/>
      <c r="BB1294" s="176"/>
      <c r="BC1294" s="176"/>
      <c r="BD1294" s="176"/>
      <c r="BE1294" s="176"/>
      <c r="BF1294" s="176"/>
      <c r="BG1294" s="176"/>
      <c r="BH1294" s="176"/>
      <c r="BI1294" s="176"/>
      <c r="BJ1294" s="176"/>
      <c r="BK1294" s="176"/>
      <c r="BL1294" s="176"/>
    </row>
    <row r="1295" s="165" customFormat="true" ht="33.75" hidden="false" customHeight="true" outlineLevel="0" collapsed="false">
      <c r="A1295" s="177" t="s">
        <v>1556</v>
      </c>
      <c r="B1295" s="171" t="s">
        <v>1557</v>
      </c>
      <c r="C1295" s="177" t="s">
        <v>1130</v>
      </c>
      <c r="D1295" s="171" t="s">
        <v>614</v>
      </c>
      <c r="E1295" s="171" t="s">
        <v>102</v>
      </c>
      <c r="F1295" s="176" t="n">
        <v>95.7</v>
      </c>
      <c r="G1295" s="176"/>
      <c r="H1295" s="176"/>
      <c r="I1295" s="176"/>
      <c r="J1295" s="176"/>
      <c r="K1295" s="176"/>
      <c r="L1295" s="176"/>
      <c r="M1295" s="176"/>
      <c r="N1295" s="176"/>
      <c r="O1295" s="176"/>
      <c r="P1295" s="176"/>
      <c r="Q1295" s="176"/>
      <c r="R1295" s="176"/>
      <c r="S1295" s="176"/>
      <c r="T1295" s="176"/>
      <c r="U1295" s="176"/>
      <c r="V1295" s="176"/>
      <c r="W1295" s="176"/>
      <c r="X1295" s="176"/>
      <c r="Y1295" s="176"/>
      <c r="Z1295" s="176"/>
      <c r="AA1295" s="176"/>
      <c r="AB1295" s="176"/>
      <c r="AC1295" s="176"/>
      <c r="AD1295" s="176"/>
      <c r="AE1295" s="176"/>
      <c r="AF1295" s="176" t="n">
        <v>95.7</v>
      </c>
      <c r="AG1295" s="176" t="n">
        <v>0.3</v>
      </c>
      <c r="AH1295" s="176"/>
      <c r="AI1295" s="176"/>
      <c r="AJ1295" s="176"/>
      <c r="AK1295" s="176" t="n">
        <v>0.3</v>
      </c>
      <c r="AL1295" s="176"/>
      <c r="AM1295" s="176"/>
      <c r="AN1295" s="176" t="n">
        <v>0.2</v>
      </c>
      <c r="AO1295" s="176"/>
      <c r="AP1295" s="176"/>
      <c r="AQ1295" s="176"/>
      <c r="AR1295" s="176"/>
      <c r="AS1295" s="176"/>
      <c r="AT1295" s="176" t="n">
        <v>4</v>
      </c>
      <c r="AU1295" s="176"/>
      <c r="AV1295" s="176"/>
      <c r="AW1295" s="176"/>
      <c r="AX1295" s="176"/>
      <c r="AY1295" s="176"/>
      <c r="AZ1295" s="176"/>
      <c r="BA1295" s="176"/>
      <c r="BB1295" s="176" t="n">
        <v>90.9</v>
      </c>
      <c r="BC1295" s="176"/>
      <c r="BD1295" s="176"/>
      <c r="BE1295" s="176"/>
      <c r="BF1295" s="176"/>
      <c r="BG1295" s="176"/>
      <c r="BH1295" s="176"/>
      <c r="BI1295" s="176"/>
      <c r="BJ1295" s="176"/>
      <c r="BK1295" s="176"/>
      <c r="BL1295" s="176"/>
    </row>
    <row r="1296" s="165" customFormat="true" ht="33.75" hidden="false" customHeight="true" outlineLevel="0" collapsed="false">
      <c r="A1296" s="177" t="s">
        <v>1556</v>
      </c>
      <c r="B1296" s="171" t="s">
        <v>1557</v>
      </c>
      <c r="C1296" s="177" t="s">
        <v>1130</v>
      </c>
      <c r="D1296" s="171" t="s">
        <v>614</v>
      </c>
      <c r="E1296" s="171" t="s">
        <v>103</v>
      </c>
      <c r="F1296" s="176" t="n">
        <v>113.77</v>
      </c>
      <c r="G1296" s="176" t="n">
        <v>113.77</v>
      </c>
      <c r="H1296" s="176" t="n">
        <v>68.64</v>
      </c>
      <c r="I1296" s="176" t="n">
        <v>39.41</v>
      </c>
      <c r="J1296" s="176"/>
      <c r="K1296" s="176"/>
      <c r="L1296" s="176" t="n">
        <v>39.41</v>
      </c>
      <c r="M1296" s="176"/>
      <c r="N1296" s="176"/>
      <c r="O1296" s="176" t="n">
        <v>5.72</v>
      </c>
      <c r="P1296" s="176"/>
      <c r="Q1296" s="176"/>
      <c r="R1296" s="176"/>
      <c r="S1296" s="176"/>
      <c r="T1296" s="176"/>
      <c r="U1296" s="176"/>
      <c r="V1296" s="176"/>
      <c r="W1296" s="176"/>
      <c r="X1296" s="176"/>
      <c r="Y1296" s="176"/>
      <c r="Z1296" s="176"/>
      <c r="AA1296" s="176"/>
      <c r="AB1296" s="176"/>
      <c r="AC1296" s="176"/>
      <c r="AD1296" s="176"/>
      <c r="AE1296" s="176"/>
      <c r="AF1296" s="176"/>
      <c r="AG1296" s="176"/>
      <c r="AH1296" s="176"/>
      <c r="AI1296" s="176"/>
      <c r="AJ1296" s="176"/>
      <c r="AK1296" s="176"/>
      <c r="AL1296" s="176"/>
      <c r="AM1296" s="176"/>
      <c r="AN1296" s="176"/>
      <c r="AO1296" s="176"/>
      <c r="AP1296" s="176"/>
      <c r="AQ1296" s="176"/>
      <c r="AR1296" s="176"/>
      <c r="AS1296" s="176"/>
      <c r="AT1296" s="176"/>
      <c r="AU1296" s="176"/>
      <c r="AV1296" s="176"/>
      <c r="AW1296" s="176"/>
      <c r="AX1296" s="176"/>
      <c r="AY1296" s="176"/>
      <c r="AZ1296" s="176"/>
      <c r="BA1296" s="176"/>
      <c r="BB1296" s="176"/>
      <c r="BC1296" s="176"/>
      <c r="BD1296" s="176"/>
      <c r="BE1296" s="176"/>
      <c r="BF1296" s="176"/>
      <c r="BG1296" s="176"/>
      <c r="BH1296" s="176"/>
      <c r="BI1296" s="176"/>
      <c r="BJ1296" s="176"/>
      <c r="BK1296" s="176"/>
      <c r="BL1296" s="176"/>
    </row>
    <row r="1297" s="165" customFormat="true" ht="33.75" hidden="false" customHeight="true" outlineLevel="0" collapsed="false">
      <c r="A1297" s="177" t="s">
        <v>1556</v>
      </c>
      <c r="B1297" s="171" t="s">
        <v>1557</v>
      </c>
      <c r="C1297" s="177" t="s">
        <v>1130</v>
      </c>
      <c r="D1297" s="171" t="s">
        <v>614</v>
      </c>
      <c r="E1297" s="171" t="s">
        <v>129</v>
      </c>
      <c r="F1297" s="176" t="n">
        <v>0.73</v>
      </c>
      <c r="G1297" s="176" t="n">
        <v>0.73</v>
      </c>
      <c r="H1297" s="176"/>
      <c r="I1297" s="176"/>
      <c r="J1297" s="176"/>
      <c r="K1297" s="176"/>
      <c r="L1297" s="176"/>
      <c r="M1297" s="176"/>
      <c r="N1297" s="176"/>
      <c r="O1297" s="176"/>
      <c r="P1297" s="176"/>
      <c r="Q1297" s="176"/>
      <c r="R1297" s="176"/>
      <c r="S1297" s="176"/>
      <c r="T1297" s="176"/>
      <c r="U1297" s="176"/>
      <c r="V1297" s="176"/>
      <c r="W1297" s="176" t="n">
        <v>0.73</v>
      </c>
      <c r="X1297" s="176"/>
      <c r="Y1297" s="176"/>
      <c r="Z1297" s="176" t="n">
        <v>0.73</v>
      </c>
      <c r="AA1297" s="176"/>
      <c r="AB1297" s="176"/>
      <c r="AC1297" s="176"/>
      <c r="AD1297" s="176"/>
      <c r="AE1297" s="176"/>
      <c r="AF1297" s="176"/>
      <c r="AG1297" s="176"/>
      <c r="AH1297" s="176"/>
      <c r="AI1297" s="176"/>
      <c r="AJ1297" s="176"/>
      <c r="AK1297" s="176"/>
      <c r="AL1297" s="176"/>
      <c r="AM1297" s="176"/>
      <c r="AN1297" s="176"/>
      <c r="AO1297" s="176"/>
      <c r="AP1297" s="176"/>
      <c r="AQ1297" s="176"/>
      <c r="AR1297" s="176"/>
      <c r="AS1297" s="176"/>
      <c r="AT1297" s="176"/>
      <c r="AU1297" s="176"/>
      <c r="AV1297" s="176"/>
      <c r="AW1297" s="176"/>
      <c r="AX1297" s="176"/>
      <c r="AY1297" s="176"/>
      <c r="AZ1297" s="176"/>
      <c r="BA1297" s="176"/>
      <c r="BB1297" s="176"/>
      <c r="BC1297" s="176"/>
      <c r="BD1297" s="176"/>
      <c r="BE1297" s="176"/>
      <c r="BF1297" s="176"/>
      <c r="BG1297" s="176"/>
      <c r="BH1297" s="176"/>
      <c r="BI1297" s="176"/>
      <c r="BJ1297" s="176"/>
      <c r="BK1297" s="176"/>
      <c r="BL1297" s="176"/>
    </row>
    <row r="1298" s="165" customFormat="true" ht="30" hidden="false" customHeight="true" outlineLevel="0" collapsed="false">
      <c r="A1298" s="177"/>
      <c r="B1298" s="177"/>
      <c r="C1298" s="177" t="s">
        <v>1133</v>
      </c>
      <c r="D1298" s="171" t="s">
        <v>1134</v>
      </c>
      <c r="E1298" s="177"/>
      <c r="F1298" s="176" t="n">
        <v>61.17</v>
      </c>
      <c r="G1298" s="176" t="n">
        <v>61.17</v>
      </c>
      <c r="H1298" s="176" t="n">
        <v>37.87</v>
      </c>
      <c r="I1298" s="176" t="n">
        <v>20.14</v>
      </c>
      <c r="J1298" s="176"/>
      <c r="K1298" s="176"/>
      <c r="L1298" s="176" t="n">
        <v>20.14</v>
      </c>
      <c r="M1298" s="176"/>
      <c r="N1298" s="176"/>
      <c r="O1298" s="176" t="n">
        <v>3.16</v>
      </c>
      <c r="P1298" s="176"/>
      <c r="Q1298" s="176"/>
      <c r="R1298" s="176"/>
      <c r="S1298" s="176"/>
      <c r="T1298" s="176"/>
      <c r="U1298" s="176"/>
      <c r="V1298" s="176"/>
      <c r="W1298" s="176"/>
      <c r="X1298" s="176"/>
      <c r="Y1298" s="176"/>
      <c r="Z1298" s="176"/>
      <c r="AA1298" s="176"/>
      <c r="AB1298" s="176"/>
      <c r="AC1298" s="176"/>
      <c r="AD1298" s="176"/>
      <c r="AE1298" s="176"/>
      <c r="AF1298" s="176"/>
      <c r="AG1298" s="176"/>
      <c r="AH1298" s="176"/>
      <c r="AI1298" s="176"/>
      <c r="AJ1298" s="176"/>
      <c r="AK1298" s="176"/>
      <c r="AL1298" s="176"/>
      <c r="AM1298" s="176"/>
      <c r="AN1298" s="176"/>
      <c r="AO1298" s="176"/>
      <c r="AP1298" s="176"/>
      <c r="AQ1298" s="176"/>
      <c r="AR1298" s="176"/>
      <c r="AS1298" s="176"/>
      <c r="AT1298" s="176"/>
      <c r="AU1298" s="176"/>
      <c r="AV1298" s="176"/>
      <c r="AW1298" s="176"/>
      <c r="AX1298" s="176"/>
      <c r="AY1298" s="176"/>
      <c r="AZ1298" s="176"/>
      <c r="BA1298" s="176"/>
      <c r="BB1298" s="176"/>
      <c r="BC1298" s="176"/>
      <c r="BD1298" s="176"/>
      <c r="BE1298" s="176"/>
      <c r="BF1298" s="176"/>
      <c r="BG1298" s="176"/>
      <c r="BH1298" s="176"/>
      <c r="BI1298" s="176"/>
      <c r="BJ1298" s="176"/>
      <c r="BK1298" s="176"/>
      <c r="BL1298" s="176"/>
    </row>
    <row r="1299" s="165" customFormat="true" ht="30" hidden="false" customHeight="true" outlineLevel="0" collapsed="false">
      <c r="A1299" s="177"/>
      <c r="B1299" s="177"/>
      <c r="C1299" s="177" t="s">
        <v>1135</v>
      </c>
      <c r="D1299" s="171" t="s">
        <v>614</v>
      </c>
      <c r="E1299" s="177"/>
      <c r="F1299" s="176" t="n">
        <v>61.17</v>
      </c>
      <c r="G1299" s="176" t="n">
        <v>61.17</v>
      </c>
      <c r="H1299" s="176" t="n">
        <v>37.87</v>
      </c>
      <c r="I1299" s="176" t="n">
        <v>20.14</v>
      </c>
      <c r="J1299" s="176"/>
      <c r="K1299" s="176"/>
      <c r="L1299" s="176" t="n">
        <v>20.14</v>
      </c>
      <c r="M1299" s="176"/>
      <c r="N1299" s="176"/>
      <c r="O1299" s="176" t="n">
        <v>3.16</v>
      </c>
      <c r="P1299" s="176"/>
      <c r="Q1299" s="176"/>
      <c r="R1299" s="176"/>
      <c r="S1299" s="176"/>
      <c r="T1299" s="176"/>
      <c r="U1299" s="176"/>
      <c r="V1299" s="176"/>
      <c r="W1299" s="176"/>
      <c r="X1299" s="176"/>
      <c r="Y1299" s="176"/>
      <c r="Z1299" s="176"/>
      <c r="AA1299" s="176"/>
      <c r="AB1299" s="176"/>
      <c r="AC1299" s="176"/>
      <c r="AD1299" s="176"/>
      <c r="AE1299" s="176"/>
      <c r="AF1299" s="176"/>
      <c r="AG1299" s="176"/>
      <c r="AH1299" s="176"/>
      <c r="AI1299" s="176"/>
      <c r="AJ1299" s="176"/>
      <c r="AK1299" s="176"/>
      <c r="AL1299" s="176"/>
      <c r="AM1299" s="176"/>
      <c r="AN1299" s="176"/>
      <c r="AO1299" s="176"/>
      <c r="AP1299" s="176"/>
      <c r="AQ1299" s="176"/>
      <c r="AR1299" s="176"/>
      <c r="AS1299" s="176"/>
      <c r="AT1299" s="176"/>
      <c r="AU1299" s="176"/>
      <c r="AV1299" s="176"/>
      <c r="AW1299" s="176"/>
      <c r="AX1299" s="176"/>
      <c r="AY1299" s="176"/>
      <c r="AZ1299" s="176"/>
      <c r="BA1299" s="176"/>
      <c r="BB1299" s="176"/>
      <c r="BC1299" s="176"/>
      <c r="BD1299" s="176"/>
      <c r="BE1299" s="176"/>
      <c r="BF1299" s="176"/>
      <c r="BG1299" s="176"/>
      <c r="BH1299" s="176"/>
      <c r="BI1299" s="176"/>
      <c r="BJ1299" s="176"/>
      <c r="BK1299" s="176"/>
      <c r="BL1299" s="176"/>
    </row>
    <row r="1300" s="165" customFormat="true" ht="33.75" hidden="false" customHeight="true" outlineLevel="0" collapsed="false">
      <c r="A1300" s="177" t="s">
        <v>1321</v>
      </c>
      <c r="B1300" s="171" t="s">
        <v>1322</v>
      </c>
      <c r="C1300" s="177" t="s">
        <v>1135</v>
      </c>
      <c r="D1300" s="171" t="s">
        <v>614</v>
      </c>
      <c r="E1300" s="171" t="s">
        <v>1631</v>
      </c>
      <c r="F1300" s="176" t="n">
        <v>3.16</v>
      </c>
      <c r="G1300" s="176" t="n">
        <v>3.16</v>
      </c>
      <c r="H1300" s="176"/>
      <c r="I1300" s="176"/>
      <c r="J1300" s="176"/>
      <c r="K1300" s="176"/>
      <c r="L1300" s="176"/>
      <c r="M1300" s="176"/>
      <c r="N1300" s="176"/>
      <c r="O1300" s="176" t="n">
        <v>3.16</v>
      </c>
      <c r="P1300" s="176"/>
      <c r="Q1300" s="176"/>
      <c r="R1300" s="176"/>
      <c r="S1300" s="176"/>
      <c r="T1300" s="176"/>
      <c r="U1300" s="176"/>
      <c r="V1300" s="176"/>
      <c r="W1300" s="176"/>
      <c r="X1300" s="176"/>
      <c r="Y1300" s="176"/>
      <c r="Z1300" s="176"/>
      <c r="AA1300" s="176"/>
      <c r="AB1300" s="176"/>
      <c r="AC1300" s="176"/>
      <c r="AD1300" s="176"/>
      <c r="AE1300" s="176"/>
      <c r="AF1300" s="176"/>
      <c r="AG1300" s="176"/>
      <c r="AH1300" s="176"/>
      <c r="AI1300" s="176"/>
      <c r="AJ1300" s="176"/>
      <c r="AK1300" s="176"/>
      <c r="AL1300" s="176"/>
      <c r="AM1300" s="176"/>
      <c r="AN1300" s="176"/>
      <c r="AO1300" s="176"/>
      <c r="AP1300" s="176"/>
      <c r="AQ1300" s="176"/>
      <c r="AR1300" s="176"/>
      <c r="AS1300" s="176"/>
      <c r="AT1300" s="176"/>
      <c r="AU1300" s="176"/>
      <c r="AV1300" s="176"/>
      <c r="AW1300" s="176"/>
      <c r="AX1300" s="176"/>
      <c r="AY1300" s="176"/>
      <c r="AZ1300" s="176"/>
      <c r="BA1300" s="176"/>
      <c r="BB1300" s="176"/>
      <c r="BC1300" s="176"/>
      <c r="BD1300" s="176"/>
      <c r="BE1300" s="176"/>
      <c r="BF1300" s="176"/>
      <c r="BG1300" s="176"/>
      <c r="BH1300" s="176"/>
      <c r="BI1300" s="176"/>
      <c r="BJ1300" s="176"/>
      <c r="BK1300" s="176"/>
      <c r="BL1300" s="176"/>
    </row>
    <row r="1301" s="165" customFormat="true" ht="33.75" hidden="false" customHeight="true" outlineLevel="0" collapsed="false">
      <c r="A1301" s="177" t="s">
        <v>1321</v>
      </c>
      <c r="B1301" s="171" t="s">
        <v>1322</v>
      </c>
      <c r="C1301" s="177" t="s">
        <v>1135</v>
      </c>
      <c r="D1301" s="171" t="s">
        <v>614</v>
      </c>
      <c r="E1301" s="171" t="s">
        <v>1632</v>
      </c>
      <c r="F1301" s="176" t="n">
        <v>20.14</v>
      </c>
      <c r="G1301" s="176" t="n">
        <v>20.14</v>
      </c>
      <c r="H1301" s="176"/>
      <c r="I1301" s="176" t="n">
        <v>20.14</v>
      </c>
      <c r="J1301" s="176"/>
      <c r="K1301" s="176"/>
      <c r="L1301" s="176" t="n">
        <v>20.14</v>
      </c>
      <c r="M1301" s="176"/>
      <c r="N1301" s="176"/>
      <c r="O1301" s="176"/>
      <c r="P1301" s="176"/>
      <c r="Q1301" s="176"/>
      <c r="R1301" s="176"/>
      <c r="S1301" s="176"/>
      <c r="T1301" s="176"/>
      <c r="U1301" s="176"/>
      <c r="V1301" s="176"/>
      <c r="W1301" s="176"/>
      <c r="X1301" s="176"/>
      <c r="Y1301" s="176"/>
      <c r="Z1301" s="176"/>
      <c r="AA1301" s="176"/>
      <c r="AB1301" s="176"/>
      <c r="AC1301" s="176"/>
      <c r="AD1301" s="176"/>
      <c r="AE1301" s="176"/>
      <c r="AF1301" s="176"/>
      <c r="AG1301" s="176"/>
      <c r="AH1301" s="176"/>
      <c r="AI1301" s="176"/>
      <c r="AJ1301" s="176"/>
      <c r="AK1301" s="176"/>
      <c r="AL1301" s="176"/>
      <c r="AM1301" s="176"/>
      <c r="AN1301" s="176"/>
      <c r="AO1301" s="176"/>
      <c r="AP1301" s="176"/>
      <c r="AQ1301" s="176"/>
      <c r="AR1301" s="176"/>
      <c r="AS1301" s="176"/>
      <c r="AT1301" s="176"/>
      <c r="AU1301" s="176"/>
      <c r="AV1301" s="176"/>
      <c r="AW1301" s="176"/>
      <c r="AX1301" s="176"/>
      <c r="AY1301" s="176"/>
      <c r="AZ1301" s="176"/>
      <c r="BA1301" s="176"/>
      <c r="BB1301" s="176"/>
      <c r="BC1301" s="176"/>
      <c r="BD1301" s="176"/>
      <c r="BE1301" s="176"/>
      <c r="BF1301" s="176"/>
      <c r="BG1301" s="176"/>
      <c r="BH1301" s="176"/>
      <c r="BI1301" s="176"/>
      <c r="BJ1301" s="176"/>
      <c r="BK1301" s="176"/>
      <c r="BL1301" s="176"/>
    </row>
    <row r="1302" s="165" customFormat="true" ht="33.75" hidden="false" customHeight="true" outlineLevel="0" collapsed="false">
      <c r="A1302" s="177" t="s">
        <v>1321</v>
      </c>
      <c r="B1302" s="171" t="s">
        <v>1322</v>
      </c>
      <c r="C1302" s="177" t="s">
        <v>1135</v>
      </c>
      <c r="D1302" s="171" t="s">
        <v>614</v>
      </c>
      <c r="E1302" s="171" t="s">
        <v>1633</v>
      </c>
      <c r="F1302" s="176" t="n">
        <v>37.87</v>
      </c>
      <c r="G1302" s="176" t="n">
        <v>37.87</v>
      </c>
      <c r="H1302" s="176" t="n">
        <v>37.87</v>
      </c>
      <c r="I1302" s="176"/>
      <c r="J1302" s="176"/>
      <c r="K1302" s="176"/>
      <c r="L1302" s="176"/>
      <c r="M1302" s="176"/>
      <c r="N1302" s="176"/>
      <c r="O1302" s="176"/>
      <c r="P1302" s="176"/>
      <c r="Q1302" s="176"/>
      <c r="R1302" s="176"/>
      <c r="S1302" s="176"/>
      <c r="T1302" s="176"/>
      <c r="U1302" s="176"/>
      <c r="V1302" s="176"/>
      <c r="W1302" s="176"/>
      <c r="X1302" s="176"/>
      <c r="Y1302" s="176"/>
      <c r="Z1302" s="176"/>
      <c r="AA1302" s="176"/>
      <c r="AB1302" s="176"/>
      <c r="AC1302" s="176"/>
      <c r="AD1302" s="176"/>
      <c r="AE1302" s="176"/>
      <c r="AF1302" s="176"/>
      <c r="AG1302" s="176"/>
      <c r="AH1302" s="176"/>
      <c r="AI1302" s="176"/>
      <c r="AJ1302" s="176"/>
      <c r="AK1302" s="176"/>
      <c r="AL1302" s="176"/>
      <c r="AM1302" s="176"/>
      <c r="AN1302" s="176"/>
      <c r="AO1302" s="176"/>
      <c r="AP1302" s="176"/>
      <c r="AQ1302" s="176"/>
      <c r="AR1302" s="176"/>
      <c r="AS1302" s="176"/>
      <c r="AT1302" s="176"/>
      <c r="AU1302" s="176"/>
      <c r="AV1302" s="176"/>
      <c r="AW1302" s="176"/>
      <c r="AX1302" s="176"/>
      <c r="AY1302" s="176"/>
      <c r="AZ1302" s="176"/>
      <c r="BA1302" s="176"/>
      <c r="BB1302" s="176"/>
      <c r="BC1302" s="176"/>
      <c r="BD1302" s="176"/>
      <c r="BE1302" s="176"/>
      <c r="BF1302" s="176"/>
      <c r="BG1302" s="176"/>
      <c r="BH1302" s="176"/>
      <c r="BI1302" s="176"/>
      <c r="BJ1302" s="176"/>
      <c r="BK1302" s="176"/>
      <c r="BL1302" s="176"/>
    </row>
    <row r="1303" s="165" customFormat="true" ht="33.75" hidden="false" customHeight="true" outlineLevel="0" collapsed="false">
      <c r="A1303" s="177"/>
      <c r="B1303" s="177"/>
      <c r="C1303" s="177" t="s">
        <v>1140</v>
      </c>
      <c r="D1303" s="171" t="s">
        <v>1141</v>
      </c>
      <c r="E1303" s="177"/>
      <c r="F1303" s="176" t="n">
        <v>822.05</v>
      </c>
      <c r="G1303" s="176" t="n">
        <v>488.28</v>
      </c>
      <c r="H1303" s="176" t="n">
        <v>113.19</v>
      </c>
      <c r="I1303" s="176" t="n">
        <v>78.01</v>
      </c>
      <c r="J1303" s="176"/>
      <c r="K1303" s="176"/>
      <c r="L1303" s="176" t="n">
        <v>66.49</v>
      </c>
      <c r="M1303" s="176"/>
      <c r="N1303" s="176" t="n">
        <v>11.52</v>
      </c>
      <c r="O1303" s="176" t="n">
        <v>9.43</v>
      </c>
      <c r="P1303" s="176" t="n">
        <v>15</v>
      </c>
      <c r="Q1303" s="176"/>
      <c r="R1303" s="176"/>
      <c r="S1303" s="176"/>
      <c r="T1303" s="176"/>
      <c r="U1303" s="176"/>
      <c r="V1303" s="176"/>
      <c r="W1303" s="176" t="n">
        <v>1.21</v>
      </c>
      <c r="X1303" s="176"/>
      <c r="Y1303" s="176"/>
      <c r="Z1303" s="176" t="n">
        <v>1.21</v>
      </c>
      <c r="AA1303" s="176"/>
      <c r="AB1303" s="176"/>
      <c r="AC1303" s="176"/>
      <c r="AD1303" s="176"/>
      <c r="AE1303" s="176" t="n">
        <v>271.44</v>
      </c>
      <c r="AF1303" s="176" t="n">
        <v>333.77</v>
      </c>
      <c r="AG1303" s="176" t="n">
        <v>10</v>
      </c>
      <c r="AH1303" s="176"/>
      <c r="AI1303" s="176"/>
      <c r="AJ1303" s="176" t="n">
        <v>1.99</v>
      </c>
      <c r="AK1303" s="176" t="n">
        <v>2</v>
      </c>
      <c r="AL1303" s="176"/>
      <c r="AM1303" s="176"/>
      <c r="AN1303" s="176"/>
      <c r="AO1303" s="176"/>
      <c r="AP1303" s="176"/>
      <c r="AQ1303" s="176"/>
      <c r="AR1303" s="176"/>
      <c r="AS1303" s="176" t="n">
        <v>6</v>
      </c>
      <c r="AT1303" s="176" t="n">
        <v>5</v>
      </c>
      <c r="AU1303" s="176"/>
      <c r="AV1303" s="176"/>
      <c r="AW1303" s="176" t="n">
        <v>4</v>
      </c>
      <c r="AX1303" s="176"/>
      <c r="AY1303" s="176" t="n">
        <v>4</v>
      </c>
      <c r="AZ1303" s="176"/>
      <c r="BA1303" s="176" t="n">
        <v>12.78</v>
      </c>
      <c r="BB1303" s="176" t="n">
        <v>288</v>
      </c>
      <c r="BC1303" s="176"/>
      <c r="BD1303" s="176"/>
      <c r="BE1303" s="176"/>
      <c r="BF1303" s="176"/>
      <c r="BG1303" s="176"/>
      <c r="BH1303" s="176"/>
      <c r="BI1303" s="176"/>
      <c r="BJ1303" s="176"/>
      <c r="BK1303" s="176"/>
      <c r="BL1303" s="176"/>
    </row>
    <row r="1304" s="165" customFormat="true" ht="30" hidden="false" customHeight="true" outlineLevel="0" collapsed="false">
      <c r="A1304" s="177"/>
      <c r="B1304" s="177"/>
      <c r="C1304" s="177" t="s">
        <v>1142</v>
      </c>
      <c r="D1304" s="171" t="s">
        <v>1143</v>
      </c>
      <c r="E1304" s="177"/>
      <c r="F1304" s="176" t="n">
        <v>287.61</v>
      </c>
      <c r="G1304" s="176" t="n">
        <v>216.84</v>
      </c>
      <c r="H1304" s="176" t="n">
        <v>113.19</v>
      </c>
      <c r="I1304" s="176" t="n">
        <v>78.01</v>
      </c>
      <c r="J1304" s="176"/>
      <c r="K1304" s="176"/>
      <c r="L1304" s="176" t="n">
        <v>66.49</v>
      </c>
      <c r="M1304" s="176"/>
      <c r="N1304" s="176" t="n">
        <v>11.52</v>
      </c>
      <c r="O1304" s="176" t="n">
        <v>9.43</v>
      </c>
      <c r="P1304" s="176" t="n">
        <v>15</v>
      </c>
      <c r="Q1304" s="176"/>
      <c r="R1304" s="176"/>
      <c r="S1304" s="176"/>
      <c r="T1304" s="176"/>
      <c r="U1304" s="176"/>
      <c r="V1304" s="176"/>
      <c r="W1304" s="176" t="n">
        <v>1.21</v>
      </c>
      <c r="X1304" s="176"/>
      <c r="Y1304" s="176"/>
      <c r="Z1304" s="176" t="n">
        <v>1.21</v>
      </c>
      <c r="AA1304" s="176"/>
      <c r="AB1304" s="176"/>
      <c r="AC1304" s="176"/>
      <c r="AD1304" s="176"/>
      <c r="AE1304" s="176"/>
      <c r="AF1304" s="176" t="n">
        <v>70.77</v>
      </c>
      <c r="AG1304" s="176" t="n">
        <v>10</v>
      </c>
      <c r="AH1304" s="176"/>
      <c r="AI1304" s="176"/>
      <c r="AJ1304" s="176" t="n">
        <v>1.99</v>
      </c>
      <c r="AK1304" s="176" t="n">
        <v>2</v>
      </c>
      <c r="AL1304" s="176"/>
      <c r="AM1304" s="176"/>
      <c r="AN1304" s="176"/>
      <c r="AO1304" s="176"/>
      <c r="AP1304" s="176"/>
      <c r="AQ1304" s="176"/>
      <c r="AR1304" s="176"/>
      <c r="AS1304" s="176" t="n">
        <v>6</v>
      </c>
      <c r="AT1304" s="176" t="n">
        <v>5</v>
      </c>
      <c r="AU1304" s="176"/>
      <c r="AV1304" s="176"/>
      <c r="AW1304" s="176" t="n">
        <v>4</v>
      </c>
      <c r="AX1304" s="176"/>
      <c r="AY1304" s="176" t="n">
        <v>4</v>
      </c>
      <c r="AZ1304" s="176"/>
      <c r="BA1304" s="176" t="n">
        <v>12.78</v>
      </c>
      <c r="BB1304" s="176" t="n">
        <v>25</v>
      </c>
      <c r="BC1304" s="176"/>
      <c r="BD1304" s="176"/>
      <c r="BE1304" s="176"/>
      <c r="BF1304" s="176"/>
      <c r="BG1304" s="176"/>
      <c r="BH1304" s="176"/>
      <c r="BI1304" s="176"/>
      <c r="BJ1304" s="176"/>
      <c r="BK1304" s="176"/>
      <c r="BL1304" s="176"/>
    </row>
    <row r="1305" s="165" customFormat="true" ht="30" hidden="false" customHeight="true" outlineLevel="0" collapsed="false">
      <c r="A1305" s="177"/>
      <c r="B1305" s="177"/>
      <c r="C1305" s="177" t="s">
        <v>1144</v>
      </c>
      <c r="D1305" s="171" t="s">
        <v>1145</v>
      </c>
      <c r="E1305" s="177"/>
      <c r="F1305" s="176" t="n">
        <v>287.61</v>
      </c>
      <c r="G1305" s="176" t="n">
        <v>216.84</v>
      </c>
      <c r="H1305" s="176" t="n">
        <v>113.19</v>
      </c>
      <c r="I1305" s="176" t="n">
        <v>78.01</v>
      </c>
      <c r="J1305" s="176"/>
      <c r="K1305" s="176"/>
      <c r="L1305" s="176" t="n">
        <v>66.49</v>
      </c>
      <c r="M1305" s="176"/>
      <c r="N1305" s="176" t="n">
        <v>11.52</v>
      </c>
      <c r="O1305" s="176" t="n">
        <v>9.43</v>
      </c>
      <c r="P1305" s="176" t="n">
        <v>15</v>
      </c>
      <c r="Q1305" s="176"/>
      <c r="R1305" s="176"/>
      <c r="S1305" s="176"/>
      <c r="T1305" s="176"/>
      <c r="U1305" s="176"/>
      <c r="V1305" s="176"/>
      <c r="W1305" s="176" t="n">
        <v>1.21</v>
      </c>
      <c r="X1305" s="176"/>
      <c r="Y1305" s="176"/>
      <c r="Z1305" s="176" t="n">
        <v>1.21</v>
      </c>
      <c r="AA1305" s="176"/>
      <c r="AB1305" s="176"/>
      <c r="AC1305" s="176"/>
      <c r="AD1305" s="176"/>
      <c r="AE1305" s="176"/>
      <c r="AF1305" s="176" t="n">
        <v>70.77</v>
      </c>
      <c r="AG1305" s="176" t="n">
        <v>10</v>
      </c>
      <c r="AH1305" s="176"/>
      <c r="AI1305" s="176"/>
      <c r="AJ1305" s="176" t="n">
        <v>1.99</v>
      </c>
      <c r="AK1305" s="176" t="n">
        <v>2</v>
      </c>
      <c r="AL1305" s="176"/>
      <c r="AM1305" s="176"/>
      <c r="AN1305" s="176"/>
      <c r="AO1305" s="176"/>
      <c r="AP1305" s="176"/>
      <c r="AQ1305" s="176"/>
      <c r="AR1305" s="176"/>
      <c r="AS1305" s="176" t="n">
        <v>6</v>
      </c>
      <c r="AT1305" s="176" t="n">
        <v>5</v>
      </c>
      <c r="AU1305" s="176"/>
      <c r="AV1305" s="176"/>
      <c r="AW1305" s="176" t="n">
        <v>4</v>
      </c>
      <c r="AX1305" s="176"/>
      <c r="AY1305" s="176" t="n">
        <v>4</v>
      </c>
      <c r="AZ1305" s="176"/>
      <c r="BA1305" s="176" t="n">
        <v>12.78</v>
      </c>
      <c r="BB1305" s="176" t="n">
        <v>25</v>
      </c>
      <c r="BC1305" s="176"/>
      <c r="BD1305" s="176"/>
      <c r="BE1305" s="176"/>
      <c r="BF1305" s="176"/>
      <c r="BG1305" s="176"/>
      <c r="BH1305" s="176"/>
      <c r="BI1305" s="176"/>
      <c r="BJ1305" s="176"/>
      <c r="BK1305" s="176"/>
      <c r="BL1305" s="176"/>
    </row>
    <row r="1306" s="165" customFormat="true" ht="33.75" hidden="false" customHeight="true" outlineLevel="0" collapsed="false">
      <c r="A1306" s="177" t="s">
        <v>1492</v>
      </c>
      <c r="B1306" s="171" t="s">
        <v>1493</v>
      </c>
      <c r="C1306" s="177" t="s">
        <v>1144</v>
      </c>
      <c r="D1306" s="171" t="s">
        <v>1145</v>
      </c>
      <c r="E1306" s="171" t="s">
        <v>119</v>
      </c>
      <c r="F1306" s="176" t="n">
        <v>15</v>
      </c>
      <c r="G1306" s="176" t="n">
        <v>15</v>
      </c>
      <c r="H1306" s="176"/>
      <c r="I1306" s="176"/>
      <c r="J1306" s="176"/>
      <c r="K1306" s="176"/>
      <c r="L1306" s="176"/>
      <c r="M1306" s="176"/>
      <c r="N1306" s="176"/>
      <c r="O1306" s="176"/>
      <c r="P1306" s="176" t="n">
        <v>15</v>
      </c>
      <c r="Q1306" s="176"/>
      <c r="R1306" s="176"/>
      <c r="S1306" s="176"/>
      <c r="T1306" s="176"/>
      <c r="U1306" s="176"/>
      <c r="V1306" s="176"/>
      <c r="W1306" s="176"/>
      <c r="X1306" s="176"/>
      <c r="Y1306" s="176"/>
      <c r="Z1306" s="176"/>
      <c r="AA1306" s="176"/>
      <c r="AB1306" s="176"/>
      <c r="AC1306" s="176"/>
      <c r="AD1306" s="176"/>
      <c r="AE1306" s="176"/>
      <c r="AF1306" s="176"/>
      <c r="AG1306" s="176"/>
      <c r="AH1306" s="176"/>
      <c r="AI1306" s="176"/>
      <c r="AJ1306" s="176"/>
      <c r="AK1306" s="176"/>
      <c r="AL1306" s="176"/>
      <c r="AM1306" s="176"/>
      <c r="AN1306" s="176"/>
      <c r="AO1306" s="176"/>
      <c r="AP1306" s="176"/>
      <c r="AQ1306" s="176"/>
      <c r="AR1306" s="176"/>
      <c r="AS1306" s="176"/>
      <c r="AT1306" s="176"/>
      <c r="AU1306" s="176"/>
      <c r="AV1306" s="176"/>
      <c r="AW1306" s="176"/>
      <c r="AX1306" s="176"/>
      <c r="AY1306" s="176"/>
      <c r="AZ1306" s="176"/>
      <c r="BA1306" s="176"/>
      <c r="BB1306" s="176"/>
      <c r="BC1306" s="176"/>
      <c r="BD1306" s="176"/>
      <c r="BE1306" s="176"/>
      <c r="BF1306" s="176"/>
      <c r="BG1306" s="176"/>
      <c r="BH1306" s="176"/>
      <c r="BI1306" s="176"/>
      <c r="BJ1306" s="176"/>
      <c r="BK1306" s="176"/>
      <c r="BL1306" s="176"/>
    </row>
    <row r="1307" s="165" customFormat="true" ht="33.75" hidden="false" customHeight="true" outlineLevel="0" collapsed="false">
      <c r="A1307" s="177" t="s">
        <v>1492</v>
      </c>
      <c r="B1307" s="171" t="s">
        <v>1493</v>
      </c>
      <c r="C1307" s="177" t="s">
        <v>1144</v>
      </c>
      <c r="D1307" s="171" t="s">
        <v>1145</v>
      </c>
      <c r="E1307" s="171" t="s">
        <v>115</v>
      </c>
      <c r="F1307" s="176" t="n">
        <v>11.52</v>
      </c>
      <c r="G1307" s="176" t="n">
        <v>11.52</v>
      </c>
      <c r="H1307" s="176"/>
      <c r="I1307" s="176" t="n">
        <v>11.52</v>
      </c>
      <c r="J1307" s="176"/>
      <c r="K1307" s="176"/>
      <c r="L1307" s="176"/>
      <c r="M1307" s="176"/>
      <c r="N1307" s="176" t="n">
        <v>11.52</v>
      </c>
      <c r="O1307" s="176"/>
      <c r="P1307" s="176"/>
      <c r="Q1307" s="176"/>
      <c r="R1307" s="176"/>
      <c r="S1307" s="176"/>
      <c r="T1307" s="176"/>
      <c r="U1307" s="176"/>
      <c r="V1307" s="176"/>
      <c r="W1307" s="176"/>
      <c r="X1307" s="176"/>
      <c r="Y1307" s="176"/>
      <c r="Z1307" s="176"/>
      <c r="AA1307" s="176"/>
      <c r="AB1307" s="176"/>
      <c r="AC1307" s="176"/>
      <c r="AD1307" s="176"/>
      <c r="AE1307" s="176"/>
      <c r="AF1307" s="176"/>
      <c r="AG1307" s="176"/>
      <c r="AH1307" s="176"/>
      <c r="AI1307" s="176"/>
      <c r="AJ1307" s="176"/>
      <c r="AK1307" s="176"/>
      <c r="AL1307" s="176"/>
      <c r="AM1307" s="176"/>
      <c r="AN1307" s="176"/>
      <c r="AO1307" s="176"/>
      <c r="AP1307" s="176"/>
      <c r="AQ1307" s="176"/>
      <c r="AR1307" s="176"/>
      <c r="AS1307" s="176"/>
      <c r="AT1307" s="176"/>
      <c r="AU1307" s="176"/>
      <c r="AV1307" s="176"/>
      <c r="AW1307" s="176"/>
      <c r="AX1307" s="176"/>
      <c r="AY1307" s="176"/>
      <c r="AZ1307" s="176"/>
      <c r="BA1307" s="176"/>
      <c r="BB1307" s="176"/>
      <c r="BC1307" s="176"/>
      <c r="BD1307" s="176"/>
      <c r="BE1307" s="176"/>
      <c r="BF1307" s="176"/>
      <c r="BG1307" s="176"/>
      <c r="BH1307" s="176"/>
      <c r="BI1307" s="176"/>
      <c r="BJ1307" s="176"/>
      <c r="BK1307" s="176"/>
      <c r="BL1307" s="176"/>
    </row>
    <row r="1308" s="165" customFormat="true" ht="33.75" hidden="false" customHeight="true" outlineLevel="0" collapsed="false">
      <c r="A1308" s="177" t="s">
        <v>1492</v>
      </c>
      <c r="B1308" s="171" t="s">
        <v>1493</v>
      </c>
      <c r="C1308" s="177" t="s">
        <v>1144</v>
      </c>
      <c r="D1308" s="171" t="s">
        <v>1145</v>
      </c>
      <c r="E1308" s="171" t="s">
        <v>102</v>
      </c>
      <c r="F1308" s="176" t="n">
        <v>57.99</v>
      </c>
      <c r="G1308" s="176"/>
      <c r="H1308" s="176"/>
      <c r="I1308" s="176"/>
      <c r="J1308" s="176"/>
      <c r="K1308" s="176"/>
      <c r="L1308" s="176"/>
      <c r="M1308" s="176"/>
      <c r="N1308" s="176"/>
      <c r="O1308" s="176"/>
      <c r="P1308" s="176"/>
      <c r="Q1308" s="176"/>
      <c r="R1308" s="176"/>
      <c r="S1308" s="176"/>
      <c r="T1308" s="176"/>
      <c r="U1308" s="176"/>
      <c r="V1308" s="176"/>
      <c r="W1308" s="176"/>
      <c r="X1308" s="176"/>
      <c r="Y1308" s="176"/>
      <c r="Z1308" s="176"/>
      <c r="AA1308" s="176"/>
      <c r="AB1308" s="176"/>
      <c r="AC1308" s="176"/>
      <c r="AD1308" s="176"/>
      <c r="AE1308" s="176"/>
      <c r="AF1308" s="176" t="n">
        <v>57.99</v>
      </c>
      <c r="AG1308" s="176" t="n">
        <v>10</v>
      </c>
      <c r="AH1308" s="176"/>
      <c r="AI1308" s="176"/>
      <c r="AJ1308" s="176" t="n">
        <v>1.99</v>
      </c>
      <c r="AK1308" s="176" t="n">
        <v>2</v>
      </c>
      <c r="AL1308" s="176"/>
      <c r="AM1308" s="176"/>
      <c r="AN1308" s="176"/>
      <c r="AO1308" s="176"/>
      <c r="AP1308" s="176"/>
      <c r="AQ1308" s="176"/>
      <c r="AR1308" s="176"/>
      <c r="AS1308" s="176" t="n">
        <v>6</v>
      </c>
      <c r="AT1308" s="176" t="n">
        <v>5</v>
      </c>
      <c r="AU1308" s="176"/>
      <c r="AV1308" s="176"/>
      <c r="AW1308" s="176" t="n">
        <v>4</v>
      </c>
      <c r="AX1308" s="176"/>
      <c r="AY1308" s="176" t="n">
        <v>4</v>
      </c>
      <c r="AZ1308" s="176"/>
      <c r="BA1308" s="176"/>
      <c r="BB1308" s="176" t="n">
        <v>25</v>
      </c>
      <c r="BC1308" s="176"/>
      <c r="BD1308" s="176"/>
      <c r="BE1308" s="176"/>
      <c r="BF1308" s="176"/>
      <c r="BG1308" s="176"/>
      <c r="BH1308" s="176"/>
      <c r="BI1308" s="176"/>
      <c r="BJ1308" s="176"/>
      <c r="BK1308" s="176"/>
      <c r="BL1308" s="176"/>
    </row>
    <row r="1309" s="165" customFormat="true" ht="33.75" hidden="false" customHeight="true" outlineLevel="0" collapsed="false">
      <c r="A1309" s="177" t="s">
        <v>1492</v>
      </c>
      <c r="B1309" s="171" t="s">
        <v>1493</v>
      </c>
      <c r="C1309" s="177" t="s">
        <v>1144</v>
      </c>
      <c r="D1309" s="171" t="s">
        <v>1145</v>
      </c>
      <c r="E1309" s="171" t="s">
        <v>103</v>
      </c>
      <c r="F1309" s="176" t="n">
        <v>189.11</v>
      </c>
      <c r="G1309" s="176" t="n">
        <v>189.11</v>
      </c>
      <c r="H1309" s="176" t="n">
        <v>113.19</v>
      </c>
      <c r="I1309" s="176" t="n">
        <v>66.49</v>
      </c>
      <c r="J1309" s="176"/>
      <c r="K1309" s="176"/>
      <c r="L1309" s="176" t="n">
        <v>66.49</v>
      </c>
      <c r="M1309" s="176"/>
      <c r="N1309" s="176"/>
      <c r="O1309" s="176" t="n">
        <v>9.43</v>
      </c>
      <c r="P1309" s="176"/>
      <c r="Q1309" s="176"/>
      <c r="R1309" s="176"/>
      <c r="S1309" s="176"/>
      <c r="T1309" s="176"/>
      <c r="U1309" s="176"/>
      <c r="V1309" s="176"/>
      <c r="W1309" s="176"/>
      <c r="X1309" s="176"/>
      <c r="Y1309" s="176"/>
      <c r="Z1309" s="176"/>
      <c r="AA1309" s="176"/>
      <c r="AB1309" s="176"/>
      <c r="AC1309" s="176"/>
      <c r="AD1309" s="176"/>
      <c r="AE1309" s="176"/>
      <c r="AF1309" s="176"/>
      <c r="AG1309" s="176"/>
      <c r="AH1309" s="176"/>
      <c r="AI1309" s="176"/>
      <c r="AJ1309" s="176"/>
      <c r="AK1309" s="176"/>
      <c r="AL1309" s="176"/>
      <c r="AM1309" s="176"/>
      <c r="AN1309" s="176"/>
      <c r="AO1309" s="176"/>
      <c r="AP1309" s="176"/>
      <c r="AQ1309" s="176"/>
      <c r="AR1309" s="176"/>
      <c r="AS1309" s="176"/>
      <c r="AT1309" s="176"/>
      <c r="AU1309" s="176"/>
      <c r="AV1309" s="176"/>
      <c r="AW1309" s="176"/>
      <c r="AX1309" s="176"/>
      <c r="AY1309" s="176"/>
      <c r="AZ1309" s="176"/>
      <c r="BA1309" s="176"/>
      <c r="BB1309" s="176"/>
      <c r="BC1309" s="176"/>
      <c r="BD1309" s="176"/>
      <c r="BE1309" s="176"/>
      <c r="BF1309" s="176"/>
      <c r="BG1309" s="176"/>
      <c r="BH1309" s="176"/>
      <c r="BI1309" s="176"/>
      <c r="BJ1309" s="176"/>
      <c r="BK1309" s="176"/>
      <c r="BL1309" s="176"/>
    </row>
    <row r="1310" s="165" customFormat="true" ht="33.75" hidden="false" customHeight="true" outlineLevel="0" collapsed="false">
      <c r="A1310" s="177" t="s">
        <v>1492</v>
      </c>
      <c r="B1310" s="171" t="s">
        <v>1493</v>
      </c>
      <c r="C1310" s="177" t="s">
        <v>1144</v>
      </c>
      <c r="D1310" s="171" t="s">
        <v>1145</v>
      </c>
      <c r="E1310" s="171" t="s">
        <v>129</v>
      </c>
      <c r="F1310" s="176" t="n">
        <v>1.21</v>
      </c>
      <c r="G1310" s="176" t="n">
        <v>1.21</v>
      </c>
      <c r="H1310" s="176"/>
      <c r="I1310" s="176"/>
      <c r="J1310" s="176"/>
      <c r="K1310" s="176"/>
      <c r="L1310" s="176"/>
      <c r="M1310" s="176"/>
      <c r="N1310" s="176"/>
      <c r="O1310" s="176"/>
      <c r="P1310" s="176"/>
      <c r="Q1310" s="176"/>
      <c r="R1310" s="176"/>
      <c r="S1310" s="176"/>
      <c r="T1310" s="176"/>
      <c r="U1310" s="176"/>
      <c r="V1310" s="176"/>
      <c r="W1310" s="176" t="n">
        <v>1.21</v>
      </c>
      <c r="X1310" s="176"/>
      <c r="Y1310" s="176"/>
      <c r="Z1310" s="176" t="n">
        <v>1.21</v>
      </c>
      <c r="AA1310" s="176"/>
      <c r="AB1310" s="176"/>
      <c r="AC1310" s="176"/>
      <c r="AD1310" s="176"/>
      <c r="AE1310" s="176"/>
      <c r="AF1310" s="176"/>
      <c r="AG1310" s="176"/>
      <c r="AH1310" s="176"/>
      <c r="AI1310" s="176"/>
      <c r="AJ1310" s="176"/>
      <c r="AK1310" s="176"/>
      <c r="AL1310" s="176"/>
      <c r="AM1310" s="176"/>
      <c r="AN1310" s="176"/>
      <c r="AO1310" s="176"/>
      <c r="AP1310" s="176"/>
      <c r="AQ1310" s="176"/>
      <c r="AR1310" s="176"/>
      <c r="AS1310" s="176"/>
      <c r="AT1310" s="176"/>
      <c r="AU1310" s="176"/>
      <c r="AV1310" s="176"/>
      <c r="AW1310" s="176"/>
      <c r="AX1310" s="176"/>
      <c r="AY1310" s="176"/>
      <c r="AZ1310" s="176"/>
      <c r="BA1310" s="176"/>
      <c r="BB1310" s="176"/>
      <c r="BC1310" s="176"/>
      <c r="BD1310" s="176"/>
      <c r="BE1310" s="176"/>
      <c r="BF1310" s="176"/>
      <c r="BG1310" s="176"/>
      <c r="BH1310" s="176"/>
      <c r="BI1310" s="176"/>
      <c r="BJ1310" s="176"/>
      <c r="BK1310" s="176"/>
      <c r="BL1310" s="176"/>
    </row>
    <row r="1311" s="165" customFormat="true" ht="33.75" hidden="false" customHeight="true" outlineLevel="0" collapsed="false">
      <c r="A1311" s="177" t="s">
        <v>1492</v>
      </c>
      <c r="B1311" s="171" t="s">
        <v>1493</v>
      </c>
      <c r="C1311" s="177" t="s">
        <v>1144</v>
      </c>
      <c r="D1311" s="171" t="s">
        <v>1145</v>
      </c>
      <c r="E1311" s="171" t="s">
        <v>1325</v>
      </c>
      <c r="F1311" s="176" t="n">
        <v>12.78</v>
      </c>
      <c r="G1311" s="176"/>
      <c r="H1311" s="176"/>
      <c r="I1311" s="176"/>
      <c r="J1311" s="176"/>
      <c r="K1311" s="176"/>
      <c r="L1311" s="176"/>
      <c r="M1311" s="176"/>
      <c r="N1311" s="176"/>
      <c r="O1311" s="176"/>
      <c r="P1311" s="176"/>
      <c r="Q1311" s="176"/>
      <c r="R1311" s="176"/>
      <c r="S1311" s="176"/>
      <c r="T1311" s="176"/>
      <c r="U1311" s="176"/>
      <c r="V1311" s="176"/>
      <c r="W1311" s="176"/>
      <c r="X1311" s="176"/>
      <c r="Y1311" s="176"/>
      <c r="Z1311" s="176"/>
      <c r="AA1311" s="176"/>
      <c r="AB1311" s="176"/>
      <c r="AC1311" s="176"/>
      <c r="AD1311" s="176"/>
      <c r="AE1311" s="176"/>
      <c r="AF1311" s="176" t="n">
        <v>12.78</v>
      </c>
      <c r="AG1311" s="176"/>
      <c r="AH1311" s="176"/>
      <c r="AI1311" s="176"/>
      <c r="AJ1311" s="176"/>
      <c r="AK1311" s="176"/>
      <c r="AL1311" s="176"/>
      <c r="AM1311" s="176"/>
      <c r="AN1311" s="176"/>
      <c r="AO1311" s="176"/>
      <c r="AP1311" s="176"/>
      <c r="AQ1311" s="176"/>
      <c r="AR1311" s="176"/>
      <c r="AS1311" s="176"/>
      <c r="AT1311" s="176"/>
      <c r="AU1311" s="176"/>
      <c r="AV1311" s="176"/>
      <c r="AW1311" s="176"/>
      <c r="AX1311" s="176"/>
      <c r="AY1311" s="176"/>
      <c r="AZ1311" s="176"/>
      <c r="BA1311" s="176" t="n">
        <v>12.78</v>
      </c>
      <c r="BB1311" s="176"/>
      <c r="BC1311" s="176"/>
      <c r="BD1311" s="176"/>
      <c r="BE1311" s="176"/>
      <c r="BF1311" s="176"/>
      <c r="BG1311" s="176"/>
      <c r="BH1311" s="176"/>
      <c r="BI1311" s="176"/>
      <c r="BJ1311" s="176"/>
      <c r="BK1311" s="176"/>
      <c r="BL1311" s="176"/>
    </row>
    <row r="1312" s="165" customFormat="true" ht="30" hidden="false" customHeight="true" outlineLevel="0" collapsed="false">
      <c r="A1312" s="177"/>
      <c r="B1312" s="177"/>
      <c r="C1312" s="177" t="s">
        <v>1148</v>
      </c>
      <c r="D1312" s="171" t="s">
        <v>1149</v>
      </c>
      <c r="E1312" s="177"/>
      <c r="F1312" s="176" t="n">
        <v>534.44</v>
      </c>
      <c r="G1312" s="176" t="n">
        <v>271.44</v>
      </c>
      <c r="H1312" s="176"/>
      <c r="I1312" s="176"/>
      <c r="J1312" s="176"/>
      <c r="K1312" s="176"/>
      <c r="L1312" s="176"/>
      <c r="M1312" s="176"/>
      <c r="N1312" s="176"/>
      <c r="O1312" s="176"/>
      <c r="P1312" s="176"/>
      <c r="Q1312" s="176"/>
      <c r="R1312" s="176"/>
      <c r="S1312" s="176"/>
      <c r="T1312" s="176"/>
      <c r="U1312" s="176"/>
      <c r="V1312" s="176"/>
      <c r="W1312" s="176"/>
      <c r="X1312" s="176"/>
      <c r="Y1312" s="176"/>
      <c r="Z1312" s="176"/>
      <c r="AA1312" s="176"/>
      <c r="AB1312" s="176"/>
      <c r="AC1312" s="176"/>
      <c r="AD1312" s="176"/>
      <c r="AE1312" s="176" t="n">
        <v>271.44</v>
      </c>
      <c r="AF1312" s="176" t="n">
        <v>263</v>
      </c>
      <c r="AG1312" s="176"/>
      <c r="AH1312" s="176"/>
      <c r="AI1312" s="176"/>
      <c r="AJ1312" s="176"/>
      <c r="AK1312" s="176"/>
      <c r="AL1312" s="176"/>
      <c r="AM1312" s="176"/>
      <c r="AN1312" s="176"/>
      <c r="AO1312" s="176"/>
      <c r="AP1312" s="176"/>
      <c r="AQ1312" s="176"/>
      <c r="AR1312" s="176"/>
      <c r="AS1312" s="176"/>
      <c r="AT1312" s="176"/>
      <c r="AU1312" s="176"/>
      <c r="AV1312" s="176"/>
      <c r="AW1312" s="176"/>
      <c r="AX1312" s="176"/>
      <c r="AY1312" s="176"/>
      <c r="AZ1312" s="176"/>
      <c r="BA1312" s="176"/>
      <c r="BB1312" s="176" t="n">
        <v>263</v>
      </c>
      <c r="BC1312" s="176"/>
      <c r="BD1312" s="176"/>
      <c r="BE1312" s="176"/>
      <c r="BF1312" s="176"/>
      <c r="BG1312" s="176"/>
      <c r="BH1312" s="176"/>
      <c r="BI1312" s="176"/>
      <c r="BJ1312" s="176"/>
      <c r="BK1312" s="176"/>
      <c r="BL1312" s="176"/>
    </row>
    <row r="1313" s="165" customFormat="true" ht="30" hidden="false" customHeight="true" outlineLevel="0" collapsed="false">
      <c r="A1313" s="177"/>
      <c r="B1313" s="177"/>
      <c r="C1313" s="177" t="s">
        <v>1150</v>
      </c>
      <c r="D1313" s="171" t="s">
        <v>614</v>
      </c>
      <c r="E1313" s="177"/>
      <c r="F1313" s="176" t="n">
        <v>534.44</v>
      </c>
      <c r="G1313" s="176" t="n">
        <v>271.44</v>
      </c>
      <c r="H1313" s="176"/>
      <c r="I1313" s="176"/>
      <c r="J1313" s="176"/>
      <c r="K1313" s="176"/>
      <c r="L1313" s="176"/>
      <c r="M1313" s="176"/>
      <c r="N1313" s="176"/>
      <c r="O1313" s="176"/>
      <c r="P1313" s="176"/>
      <c r="Q1313" s="176"/>
      <c r="R1313" s="176"/>
      <c r="S1313" s="176"/>
      <c r="T1313" s="176"/>
      <c r="U1313" s="176"/>
      <c r="V1313" s="176"/>
      <c r="W1313" s="176"/>
      <c r="X1313" s="176"/>
      <c r="Y1313" s="176"/>
      <c r="Z1313" s="176"/>
      <c r="AA1313" s="176"/>
      <c r="AB1313" s="176"/>
      <c r="AC1313" s="176"/>
      <c r="AD1313" s="176"/>
      <c r="AE1313" s="176" t="n">
        <v>271.44</v>
      </c>
      <c r="AF1313" s="176" t="n">
        <v>263</v>
      </c>
      <c r="AG1313" s="176"/>
      <c r="AH1313" s="176"/>
      <c r="AI1313" s="176"/>
      <c r="AJ1313" s="176"/>
      <c r="AK1313" s="176"/>
      <c r="AL1313" s="176"/>
      <c r="AM1313" s="176"/>
      <c r="AN1313" s="176"/>
      <c r="AO1313" s="176"/>
      <c r="AP1313" s="176"/>
      <c r="AQ1313" s="176"/>
      <c r="AR1313" s="176"/>
      <c r="AS1313" s="176"/>
      <c r="AT1313" s="176"/>
      <c r="AU1313" s="176"/>
      <c r="AV1313" s="176"/>
      <c r="AW1313" s="176"/>
      <c r="AX1313" s="176"/>
      <c r="AY1313" s="176"/>
      <c r="AZ1313" s="176"/>
      <c r="BA1313" s="176"/>
      <c r="BB1313" s="176" t="n">
        <v>263</v>
      </c>
      <c r="BC1313" s="176"/>
      <c r="BD1313" s="176"/>
      <c r="BE1313" s="176"/>
      <c r="BF1313" s="176"/>
      <c r="BG1313" s="176"/>
      <c r="BH1313" s="176"/>
      <c r="BI1313" s="176"/>
      <c r="BJ1313" s="176"/>
      <c r="BK1313" s="176"/>
      <c r="BL1313" s="176"/>
    </row>
    <row r="1314" s="165" customFormat="true" ht="33.75" hidden="false" customHeight="true" outlineLevel="0" collapsed="false">
      <c r="A1314" s="177" t="s">
        <v>1634</v>
      </c>
      <c r="B1314" s="171" t="s">
        <v>1635</v>
      </c>
      <c r="C1314" s="177" t="s">
        <v>1150</v>
      </c>
      <c r="D1314" s="171" t="s">
        <v>614</v>
      </c>
      <c r="E1314" s="171" t="s">
        <v>1636</v>
      </c>
      <c r="F1314" s="176" t="n">
        <v>61.44</v>
      </c>
      <c r="G1314" s="176" t="n">
        <v>61.44</v>
      </c>
      <c r="H1314" s="176"/>
      <c r="I1314" s="176"/>
      <c r="J1314" s="176"/>
      <c r="K1314" s="176"/>
      <c r="L1314" s="176"/>
      <c r="M1314" s="176"/>
      <c r="N1314" s="176"/>
      <c r="O1314" s="176"/>
      <c r="P1314" s="176"/>
      <c r="Q1314" s="176"/>
      <c r="R1314" s="176"/>
      <c r="S1314" s="176"/>
      <c r="T1314" s="176"/>
      <c r="U1314" s="176"/>
      <c r="V1314" s="176"/>
      <c r="W1314" s="176"/>
      <c r="X1314" s="176"/>
      <c r="Y1314" s="176"/>
      <c r="Z1314" s="176"/>
      <c r="AA1314" s="176"/>
      <c r="AB1314" s="176"/>
      <c r="AC1314" s="176"/>
      <c r="AD1314" s="176"/>
      <c r="AE1314" s="176" t="n">
        <v>61.44</v>
      </c>
      <c r="AF1314" s="176"/>
      <c r="AG1314" s="176"/>
      <c r="AH1314" s="176"/>
      <c r="AI1314" s="176"/>
      <c r="AJ1314" s="176"/>
      <c r="AK1314" s="176"/>
      <c r="AL1314" s="176"/>
      <c r="AM1314" s="176"/>
      <c r="AN1314" s="176"/>
      <c r="AO1314" s="176"/>
      <c r="AP1314" s="176"/>
      <c r="AQ1314" s="176"/>
      <c r="AR1314" s="176"/>
      <c r="AS1314" s="176"/>
      <c r="AT1314" s="176"/>
      <c r="AU1314" s="176"/>
      <c r="AV1314" s="176"/>
      <c r="AW1314" s="176"/>
      <c r="AX1314" s="176"/>
      <c r="AY1314" s="176"/>
      <c r="AZ1314" s="176"/>
      <c r="BA1314" s="176"/>
      <c r="BB1314" s="176"/>
      <c r="BC1314" s="176"/>
      <c r="BD1314" s="176"/>
      <c r="BE1314" s="176"/>
      <c r="BF1314" s="176"/>
      <c r="BG1314" s="176"/>
      <c r="BH1314" s="176"/>
      <c r="BI1314" s="176"/>
      <c r="BJ1314" s="176"/>
      <c r="BK1314" s="176"/>
      <c r="BL1314" s="176"/>
    </row>
    <row r="1315" s="165" customFormat="true" ht="30" hidden="false" customHeight="true" outlineLevel="0" collapsed="false">
      <c r="A1315" s="177" t="s">
        <v>1634</v>
      </c>
      <c r="B1315" s="171" t="s">
        <v>1635</v>
      </c>
      <c r="C1315" s="177" t="s">
        <v>1150</v>
      </c>
      <c r="D1315" s="171" t="s">
        <v>614</v>
      </c>
      <c r="E1315" s="171" t="s">
        <v>1637</v>
      </c>
      <c r="F1315" s="176" t="n">
        <v>78</v>
      </c>
      <c r="G1315" s="176"/>
      <c r="H1315" s="176"/>
      <c r="I1315" s="176"/>
      <c r="J1315" s="176"/>
      <c r="K1315" s="176"/>
      <c r="L1315" s="176"/>
      <c r="M1315" s="176"/>
      <c r="N1315" s="176"/>
      <c r="O1315" s="176"/>
      <c r="P1315" s="176"/>
      <c r="Q1315" s="176"/>
      <c r="R1315" s="176"/>
      <c r="S1315" s="176"/>
      <c r="T1315" s="176"/>
      <c r="U1315" s="176"/>
      <c r="V1315" s="176"/>
      <c r="W1315" s="176"/>
      <c r="X1315" s="176"/>
      <c r="Y1315" s="176"/>
      <c r="Z1315" s="176"/>
      <c r="AA1315" s="176"/>
      <c r="AB1315" s="176"/>
      <c r="AC1315" s="176"/>
      <c r="AD1315" s="176"/>
      <c r="AE1315" s="176"/>
      <c r="AF1315" s="176" t="n">
        <v>78</v>
      </c>
      <c r="AG1315" s="176"/>
      <c r="AH1315" s="176"/>
      <c r="AI1315" s="176"/>
      <c r="AJ1315" s="176"/>
      <c r="AK1315" s="176"/>
      <c r="AL1315" s="176"/>
      <c r="AM1315" s="176"/>
      <c r="AN1315" s="176"/>
      <c r="AO1315" s="176"/>
      <c r="AP1315" s="176"/>
      <c r="AQ1315" s="176"/>
      <c r="AR1315" s="176"/>
      <c r="AS1315" s="176"/>
      <c r="AT1315" s="176"/>
      <c r="AU1315" s="176"/>
      <c r="AV1315" s="176"/>
      <c r="AW1315" s="176"/>
      <c r="AX1315" s="176"/>
      <c r="AY1315" s="176"/>
      <c r="AZ1315" s="176"/>
      <c r="BA1315" s="176"/>
      <c r="BB1315" s="176" t="n">
        <v>78</v>
      </c>
      <c r="BC1315" s="176"/>
      <c r="BD1315" s="176"/>
      <c r="BE1315" s="176"/>
      <c r="BF1315" s="176"/>
      <c r="BG1315" s="176"/>
      <c r="BH1315" s="176"/>
      <c r="BI1315" s="176"/>
      <c r="BJ1315" s="176"/>
      <c r="BK1315" s="176"/>
      <c r="BL1315" s="176"/>
    </row>
    <row r="1316" s="165" customFormat="true" ht="33.75" hidden="false" customHeight="true" outlineLevel="0" collapsed="false">
      <c r="A1316" s="177" t="s">
        <v>1634</v>
      </c>
      <c r="B1316" s="171" t="s">
        <v>1635</v>
      </c>
      <c r="C1316" s="177" t="s">
        <v>1150</v>
      </c>
      <c r="D1316" s="171" t="s">
        <v>614</v>
      </c>
      <c r="E1316" s="171" t="s">
        <v>134</v>
      </c>
      <c r="F1316" s="176" t="n">
        <v>185</v>
      </c>
      <c r="G1316" s="176"/>
      <c r="H1316" s="176"/>
      <c r="I1316" s="176"/>
      <c r="J1316" s="176"/>
      <c r="K1316" s="176"/>
      <c r="L1316" s="176"/>
      <c r="M1316" s="176"/>
      <c r="N1316" s="176"/>
      <c r="O1316" s="176"/>
      <c r="P1316" s="176"/>
      <c r="Q1316" s="176"/>
      <c r="R1316" s="176"/>
      <c r="S1316" s="176"/>
      <c r="T1316" s="176"/>
      <c r="U1316" s="176"/>
      <c r="V1316" s="176"/>
      <c r="W1316" s="176"/>
      <c r="X1316" s="176"/>
      <c r="Y1316" s="176"/>
      <c r="Z1316" s="176"/>
      <c r="AA1316" s="176"/>
      <c r="AB1316" s="176"/>
      <c r="AC1316" s="176"/>
      <c r="AD1316" s="176"/>
      <c r="AE1316" s="176"/>
      <c r="AF1316" s="176" t="n">
        <v>185</v>
      </c>
      <c r="AG1316" s="176"/>
      <c r="AH1316" s="176"/>
      <c r="AI1316" s="176"/>
      <c r="AJ1316" s="176"/>
      <c r="AK1316" s="176"/>
      <c r="AL1316" s="176"/>
      <c r="AM1316" s="176"/>
      <c r="AN1316" s="176"/>
      <c r="AO1316" s="176"/>
      <c r="AP1316" s="176"/>
      <c r="AQ1316" s="176"/>
      <c r="AR1316" s="176"/>
      <c r="AS1316" s="176"/>
      <c r="AT1316" s="176"/>
      <c r="AU1316" s="176"/>
      <c r="AV1316" s="176"/>
      <c r="AW1316" s="176"/>
      <c r="AX1316" s="176"/>
      <c r="AY1316" s="176"/>
      <c r="AZ1316" s="176"/>
      <c r="BA1316" s="176"/>
      <c r="BB1316" s="176" t="n">
        <v>185</v>
      </c>
      <c r="BC1316" s="176"/>
      <c r="BD1316" s="176"/>
      <c r="BE1316" s="176"/>
      <c r="BF1316" s="176"/>
      <c r="BG1316" s="176"/>
      <c r="BH1316" s="176"/>
      <c r="BI1316" s="176"/>
      <c r="BJ1316" s="176"/>
      <c r="BK1316" s="176"/>
      <c r="BL1316" s="176"/>
    </row>
    <row r="1317" s="165" customFormat="true" ht="33.75" hidden="false" customHeight="true" outlineLevel="0" collapsed="false">
      <c r="A1317" s="177" t="s">
        <v>1634</v>
      </c>
      <c r="B1317" s="171" t="s">
        <v>1635</v>
      </c>
      <c r="C1317" s="177" t="s">
        <v>1150</v>
      </c>
      <c r="D1317" s="171" t="s">
        <v>614</v>
      </c>
      <c r="E1317" s="171" t="s">
        <v>1638</v>
      </c>
      <c r="F1317" s="176" t="n">
        <v>75</v>
      </c>
      <c r="G1317" s="176" t="n">
        <v>75</v>
      </c>
      <c r="H1317" s="176"/>
      <c r="I1317" s="176"/>
      <c r="J1317" s="176"/>
      <c r="K1317" s="176"/>
      <c r="L1317" s="176"/>
      <c r="M1317" s="176"/>
      <c r="N1317" s="176"/>
      <c r="O1317" s="176"/>
      <c r="P1317" s="176"/>
      <c r="Q1317" s="176"/>
      <c r="R1317" s="176"/>
      <c r="S1317" s="176"/>
      <c r="T1317" s="176"/>
      <c r="U1317" s="176"/>
      <c r="V1317" s="176"/>
      <c r="W1317" s="176"/>
      <c r="X1317" s="176"/>
      <c r="Y1317" s="176"/>
      <c r="Z1317" s="176"/>
      <c r="AA1317" s="176"/>
      <c r="AB1317" s="176"/>
      <c r="AC1317" s="176"/>
      <c r="AD1317" s="176"/>
      <c r="AE1317" s="176" t="n">
        <v>75</v>
      </c>
      <c r="AF1317" s="176"/>
      <c r="AG1317" s="176"/>
      <c r="AH1317" s="176"/>
      <c r="AI1317" s="176"/>
      <c r="AJ1317" s="176"/>
      <c r="AK1317" s="176"/>
      <c r="AL1317" s="176"/>
      <c r="AM1317" s="176"/>
      <c r="AN1317" s="176"/>
      <c r="AO1317" s="176"/>
      <c r="AP1317" s="176"/>
      <c r="AQ1317" s="176"/>
      <c r="AR1317" s="176"/>
      <c r="AS1317" s="176"/>
      <c r="AT1317" s="176"/>
      <c r="AU1317" s="176"/>
      <c r="AV1317" s="176"/>
      <c r="AW1317" s="176"/>
      <c r="AX1317" s="176"/>
      <c r="AY1317" s="176"/>
      <c r="AZ1317" s="176"/>
      <c r="BA1317" s="176"/>
      <c r="BB1317" s="176"/>
      <c r="BC1317" s="176"/>
      <c r="BD1317" s="176"/>
      <c r="BE1317" s="176"/>
      <c r="BF1317" s="176"/>
      <c r="BG1317" s="176"/>
      <c r="BH1317" s="176"/>
      <c r="BI1317" s="176"/>
      <c r="BJ1317" s="176"/>
      <c r="BK1317" s="176"/>
      <c r="BL1317" s="176"/>
    </row>
    <row r="1318" s="165" customFormat="true" ht="33.75" hidden="false" customHeight="true" outlineLevel="0" collapsed="false">
      <c r="A1318" s="177" t="s">
        <v>1634</v>
      </c>
      <c r="B1318" s="171" t="s">
        <v>1635</v>
      </c>
      <c r="C1318" s="177" t="s">
        <v>1150</v>
      </c>
      <c r="D1318" s="171" t="s">
        <v>614</v>
      </c>
      <c r="E1318" s="171" t="s">
        <v>1639</v>
      </c>
      <c r="F1318" s="176" t="n">
        <v>135</v>
      </c>
      <c r="G1318" s="176" t="n">
        <v>135</v>
      </c>
      <c r="H1318" s="176"/>
      <c r="I1318" s="176"/>
      <c r="J1318" s="176"/>
      <c r="K1318" s="176"/>
      <c r="L1318" s="176"/>
      <c r="M1318" s="176"/>
      <c r="N1318" s="176"/>
      <c r="O1318" s="176"/>
      <c r="P1318" s="176"/>
      <c r="Q1318" s="176"/>
      <c r="R1318" s="176"/>
      <c r="S1318" s="176"/>
      <c r="T1318" s="176"/>
      <c r="U1318" s="176"/>
      <c r="V1318" s="176"/>
      <c r="W1318" s="176"/>
      <c r="X1318" s="176"/>
      <c r="Y1318" s="176"/>
      <c r="Z1318" s="176"/>
      <c r="AA1318" s="176"/>
      <c r="AB1318" s="176"/>
      <c r="AC1318" s="176"/>
      <c r="AD1318" s="176"/>
      <c r="AE1318" s="176" t="n">
        <v>135</v>
      </c>
      <c r="AF1318" s="176"/>
      <c r="AG1318" s="176"/>
      <c r="AH1318" s="176"/>
      <c r="AI1318" s="176"/>
      <c r="AJ1318" s="176"/>
      <c r="AK1318" s="176"/>
      <c r="AL1318" s="176"/>
      <c r="AM1318" s="176"/>
      <c r="AN1318" s="176"/>
      <c r="AO1318" s="176"/>
      <c r="AP1318" s="176"/>
      <c r="AQ1318" s="176"/>
      <c r="AR1318" s="176"/>
      <c r="AS1318" s="176"/>
      <c r="AT1318" s="176"/>
      <c r="AU1318" s="176"/>
      <c r="AV1318" s="176"/>
      <c r="AW1318" s="176"/>
      <c r="AX1318" s="176"/>
      <c r="AY1318" s="176"/>
      <c r="AZ1318" s="176"/>
      <c r="BA1318" s="176"/>
      <c r="BB1318" s="176"/>
      <c r="BC1318" s="176"/>
      <c r="BD1318" s="176"/>
      <c r="BE1318" s="176"/>
      <c r="BF1318" s="176"/>
      <c r="BG1318" s="176"/>
      <c r="BH1318" s="176"/>
      <c r="BI1318" s="176"/>
      <c r="BJ1318" s="176"/>
      <c r="BK1318" s="176"/>
      <c r="BL1318" s="176"/>
    </row>
    <row r="1319" s="165" customFormat="true" ht="30" hidden="false" customHeight="true" outlineLevel="0" collapsed="false">
      <c r="A1319" s="177"/>
      <c r="B1319" s="177"/>
      <c r="C1319" s="177" t="s">
        <v>1158</v>
      </c>
      <c r="D1319" s="171" t="s">
        <v>1159</v>
      </c>
      <c r="E1319" s="177"/>
      <c r="F1319" s="176" t="n">
        <v>6000</v>
      </c>
      <c r="G1319" s="176"/>
      <c r="H1319" s="176"/>
      <c r="I1319" s="176"/>
      <c r="J1319" s="176"/>
      <c r="K1319" s="176"/>
      <c r="L1319" s="176"/>
      <c r="M1319" s="176"/>
      <c r="N1319" s="176"/>
      <c r="O1319" s="176"/>
      <c r="P1319" s="176"/>
      <c r="Q1319" s="176"/>
      <c r="R1319" s="176"/>
      <c r="S1319" s="176"/>
      <c r="T1319" s="176"/>
      <c r="U1319" s="176"/>
      <c r="V1319" s="176"/>
      <c r="W1319" s="176"/>
      <c r="X1319" s="176"/>
      <c r="Y1319" s="176"/>
      <c r="Z1319" s="176"/>
      <c r="AA1319" s="176"/>
      <c r="AB1319" s="176"/>
      <c r="AC1319" s="176"/>
      <c r="AD1319" s="176"/>
      <c r="AE1319" s="176"/>
      <c r="AF1319" s="176" t="n">
        <v>6000</v>
      </c>
      <c r="AG1319" s="176"/>
      <c r="AH1319" s="176"/>
      <c r="AI1319" s="176"/>
      <c r="AJ1319" s="176"/>
      <c r="AK1319" s="176"/>
      <c r="AL1319" s="176"/>
      <c r="AM1319" s="176"/>
      <c r="AN1319" s="176"/>
      <c r="AO1319" s="176"/>
      <c r="AP1319" s="176"/>
      <c r="AQ1319" s="176"/>
      <c r="AR1319" s="176"/>
      <c r="AS1319" s="176"/>
      <c r="AT1319" s="176"/>
      <c r="AU1319" s="176"/>
      <c r="AV1319" s="176"/>
      <c r="AW1319" s="176"/>
      <c r="AX1319" s="176"/>
      <c r="AY1319" s="176"/>
      <c r="AZ1319" s="176"/>
      <c r="BA1319" s="176"/>
      <c r="BB1319" s="176" t="n">
        <v>6000</v>
      </c>
      <c r="BC1319" s="176"/>
      <c r="BD1319" s="176"/>
      <c r="BE1319" s="176"/>
      <c r="BF1319" s="176"/>
      <c r="BG1319" s="176"/>
      <c r="BH1319" s="176"/>
      <c r="BI1319" s="176"/>
      <c r="BJ1319" s="176"/>
      <c r="BK1319" s="176"/>
      <c r="BL1319" s="176"/>
    </row>
    <row r="1320" s="165" customFormat="true" ht="30" hidden="false" customHeight="true" outlineLevel="0" collapsed="false">
      <c r="A1320" s="177"/>
      <c r="B1320" s="177"/>
      <c r="C1320" s="177" t="s">
        <v>1158</v>
      </c>
      <c r="D1320" s="177"/>
      <c r="E1320" s="177"/>
      <c r="F1320" s="176" t="n">
        <v>6000</v>
      </c>
      <c r="G1320" s="176"/>
      <c r="H1320" s="176"/>
      <c r="I1320" s="176"/>
      <c r="J1320" s="176"/>
      <c r="K1320" s="176"/>
      <c r="L1320" s="176"/>
      <c r="M1320" s="176"/>
      <c r="N1320" s="176"/>
      <c r="O1320" s="176"/>
      <c r="P1320" s="176"/>
      <c r="Q1320" s="176"/>
      <c r="R1320" s="176"/>
      <c r="S1320" s="176"/>
      <c r="T1320" s="176"/>
      <c r="U1320" s="176"/>
      <c r="V1320" s="176"/>
      <c r="W1320" s="176"/>
      <c r="X1320" s="176"/>
      <c r="Y1320" s="176"/>
      <c r="Z1320" s="176"/>
      <c r="AA1320" s="176"/>
      <c r="AB1320" s="176"/>
      <c r="AC1320" s="176"/>
      <c r="AD1320" s="176"/>
      <c r="AE1320" s="176"/>
      <c r="AF1320" s="176" t="n">
        <v>6000</v>
      </c>
      <c r="AG1320" s="176"/>
      <c r="AH1320" s="176"/>
      <c r="AI1320" s="176"/>
      <c r="AJ1320" s="176"/>
      <c r="AK1320" s="176"/>
      <c r="AL1320" s="176"/>
      <c r="AM1320" s="176"/>
      <c r="AN1320" s="176"/>
      <c r="AO1320" s="176"/>
      <c r="AP1320" s="176"/>
      <c r="AQ1320" s="176"/>
      <c r="AR1320" s="176"/>
      <c r="AS1320" s="176"/>
      <c r="AT1320" s="176"/>
      <c r="AU1320" s="176"/>
      <c r="AV1320" s="176"/>
      <c r="AW1320" s="176"/>
      <c r="AX1320" s="176"/>
      <c r="AY1320" s="176"/>
      <c r="AZ1320" s="176"/>
      <c r="BA1320" s="176"/>
      <c r="BB1320" s="176" t="n">
        <v>6000</v>
      </c>
      <c r="BC1320" s="176"/>
      <c r="BD1320" s="176"/>
      <c r="BE1320" s="176"/>
      <c r="BF1320" s="176"/>
      <c r="BG1320" s="176"/>
      <c r="BH1320" s="176"/>
      <c r="BI1320" s="176"/>
      <c r="BJ1320" s="176"/>
      <c r="BK1320" s="176"/>
      <c r="BL1320" s="176"/>
    </row>
    <row r="1321" s="165" customFormat="true" ht="30" hidden="false" customHeight="true" outlineLevel="0" collapsed="false">
      <c r="A1321" s="177"/>
      <c r="B1321" s="177"/>
      <c r="C1321" s="177" t="s">
        <v>1158</v>
      </c>
      <c r="D1321" s="171" t="s">
        <v>1159</v>
      </c>
      <c r="E1321" s="177"/>
      <c r="F1321" s="176" t="n">
        <v>6000</v>
      </c>
      <c r="G1321" s="176"/>
      <c r="H1321" s="176"/>
      <c r="I1321" s="176"/>
      <c r="J1321" s="176"/>
      <c r="K1321" s="176"/>
      <c r="L1321" s="176"/>
      <c r="M1321" s="176"/>
      <c r="N1321" s="176"/>
      <c r="O1321" s="176"/>
      <c r="P1321" s="176"/>
      <c r="Q1321" s="176"/>
      <c r="R1321" s="176"/>
      <c r="S1321" s="176"/>
      <c r="T1321" s="176"/>
      <c r="U1321" s="176"/>
      <c r="V1321" s="176"/>
      <c r="W1321" s="176"/>
      <c r="X1321" s="176"/>
      <c r="Y1321" s="176"/>
      <c r="Z1321" s="176"/>
      <c r="AA1321" s="176"/>
      <c r="AB1321" s="176"/>
      <c r="AC1321" s="176"/>
      <c r="AD1321" s="176"/>
      <c r="AE1321" s="176"/>
      <c r="AF1321" s="176" t="n">
        <v>6000</v>
      </c>
      <c r="AG1321" s="176"/>
      <c r="AH1321" s="176"/>
      <c r="AI1321" s="176"/>
      <c r="AJ1321" s="176"/>
      <c r="AK1321" s="176"/>
      <c r="AL1321" s="176"/>
      <c r="AM1321" s="176"/>
      <c r="AN1321" s="176"/>
      <c r="AO1321" s="176"/>
      <c r="AP1321" s="176"/>
      <c r="AQ1321" s="176"/>
      <c r="AR1321" s="176"/>
      <c r="AS1321" s="176"/>
      <c r="AT1321" s="176"/>
      <c r="AU1321" s="176"/>
      <c r="AV1321" s="176"/>
      <c r="AW1321" s="176"/>
      <c r="AX1321" s="176"/>
      <c r="AY1321" s="176"/>
      <c r="AZ1321" s="176"/>
      <c r="BA1321" s="176"/>
      <c r="BB1321" s="176" t="n">
        <v>6000</v>
      </c>
      <c r="BC1321" s="176"/>
      <c r="BD1321" s="176"/>
      <c r="BE1321" s="176"/>
      <c r="BF1321" s="176"/>
      <c r="BG1321" s="176"/>
      <c r="BH1321" s="176"/>
      <c r="BI1321" s="176"/>
      <c r="BJ1321" s="176"/>
      <c r="BK1321" s="176"/>
      <c r="BL1321" s="176"/>
    </row>
    <row r="1322" s="165" customFormat="true" ht="30" hidden="false" customHeight="true" outlineLevel="0" collapsed="false">
      <c r="A1322" s="177" t="s">
        <v>1299</v>
      </c>
      <c r="B1322" s="171" t="s">
        <v>1300</v>
      </c>
      <c r="C1322" s="177" t="s">
        <v>1158</v>
      </c>
      <c r="D1322" s="171" t="s">
        <v>1159</v>
      </c>
      <c r="E1322" s="171" t="s">
        <v>1159</v>
      </c>
      <c r="F1322" s="176" t="n">
        <v>6000</v>
      </c>
      <c r="G1322" s="176"/>
      <c r="H1322" s="176"/>
      <c r="I1322" s="176"/>
      <c r="J1322" s="176"/>
      <c r="K1322" s="176"/>
      <c r="L1322" s="176"/>
      <c r="M1322" s="176"/>
      <c r="N1322" s="176"/>
      <c r="O1322" s="176"/>
      <c r="P1322" s="176"/>
      <c r="Q1322" s="176"/>
      <c r="R1322" s="176"/>
      <c r="S1322" s="176"/>
      <c r="T1322" s="176"/>
      <c r="U1322" s="176"/>
      <c r="V1322" s="176"/>
      <c r="W1322" s="176"/>
      <c r="X1322" s="176"/>
      <c r="Y1322" s="176"/>
      <c r="Z1322" s="176"/>
      <c r="AA1322" s="176"/>
      <c r="AB1322" s="176"/>
      <c r="AC1322" s="176"/>
      <c r="AD1322" s="176"/>
      <c r="AE1322" s="176"/>
      <c r="AF1322" s="176" t="n">
        <v>6000</v>
      </c>
      <c r="AG1322" s="176"/>
      <c r="AH1322" s="176"/>
      <c r="AI1322" s="176"/>
      <c r="AJ1322" s="176"/>
      <c r="AK1322" s="176"/>
      <c r="AL1322" s="176"/>
      <c r="AM1322" s="176"/>
      <c r="AN1322" s="176"/>
      <c r="AO1322" s="176"/>
      <c r="AP1322" s="176"/>
      <c r="AQ1322" s="176"/>
      <c r="AR1322" s="176"/>
      <c r="AS1322" s="176"/>
      <c r="AT1322" s="176"/>
      <c r="AU1322" s="176"/>
      <c r="AV1322" s="176"/>
      <c r="AW1322" s="176"/>
      <c r="AX1322" s="176"/>
      <c r="AY1322" s="176"/>
      <c r="AZ1322" s="176"/>
      <c r="BA1322" s="176"/>
      <c r="BB1322" s="176" t="n">
        <v>6000</v>
      </c>
      <c r="BC1322" s="176"/>
      <c r="BD1322" s="176"/>
      <c r="BE1322" s="176"/>
      <c r="BF1322" s="176"/>
      <c r="BG1322" s="176"/>
      <c r="BH1322" s="176"/>
      <c r="BI1322" s="176"/>
      <c r="BJ1322" s="176"/>
      <c r="BK1322" s="176"/>
      <c r="BL1322" s="176"/>
    </row>
    <row r="1323" s="165" customFormat="true" ht="30" hidden="false" customHeight="true" outlineLevel="0" collapsed="false">
      <c r="A1323" s="177"/>
      <c r="B1323" s="177"/>
      <c r="C1323" s="177" t="s">
        <v>1160</v>
      </c>
      <c r="D1323" s="171" t="s">
        <v>608</v>
      </c>
      <c r="E1323" s="177"/>
      <c r="F1323" s="176" t="n">
        <v>5000</v>
      </c>
      <c r="G1323" s="176" t="n">
        <v>5000</v>
      </c>
      <c r="H1323" s="176" t="n">
        <v>5000</v>
      </c>
      <c r="I1323" s="176"/>
      <c r="J1323" s="176"/>
      <c r="K1323" s="176"/>
      <c r="L1323" s="176"/>
      <c r="M1323" s="176"/>
      <c r="N1323" s="176"/>
      <c r="O1323" s="176"/>
      <c r="P1323" s="176"/>
      <c r="Q1323" s="176"/>
      <c r="R1323" s="176"/>
      <c r="S1323" s="176"/>
      <c r="T1323" s="176"/>
      <c r="U1323" s="176"/>
      <c r="V1323" s="176"/>
      <c r="W1323" s="176"/>
      <c r="X1323" s="176"/>
      <c r="Y1323" s="176"/>
      <c r="Z1323" s="176"/>
      <c r="AA1323" s="176"/>
      <c r="AB1323" s="176"/>
      <c r="AC1323" s="176"/>
      <c r="AD1323" s="176"/>
      <c r="AE1323" s="176"/>
      <c r="AF1323" s="176"/>
      <c r="AG1323" s="176"/>
      <c r="AH1323" s="176"/>
      <c r="AI1323" s="176"/>
      <c r="AJ1323" s="176"/>
      <c r="AK1323" s="176"/>
      <c r="AL1323" s="176"/>
      <c r="AM1323" s="176"/>
      <c r="AN1323" s="176"/>
      <c r="AO1323" s="176"/>
      <c r="AP1323" s="176"/>
      <c r="AQ1323" s="176"/>
      <c r="AR1323" s="176"/>
      <c r="AS1323" s="176"/>
      <c r="AT1323" s="176"/>
      <c r="AU1323" s="176"/>
      <c r="AV1323" s="176"/>
      <c r="AW1323" s="176"/>
      <c r="AX1323" s="176"/>
      <c r="AY1323" s="176"/>
      <c r="AZ1323" s="176"/>
      <c r="BA1323" s="176"/>
      <c r="BB1323" s="176"/>
      <c r="BC1323" s="176"/>
      <c r="BD1323" s="176"/>
      <c r="BE1323" s="176"/>
      <c r="BF1323" s="176"/>
      <c r="BG1323" s="176"/>
      <c r="BH1323" s="176"/>
      <c r="BI1323" s="176"/>
      <c r="BJ1323" s="176"/>
      <c r="BK1323" s="176"/>
      <c r="BL1323" s="176"/>
    </row>
    <row r="1324" s="165" customFormat="true" ht="30" hidden="false" customHeight="true" outlineLevel="0" collapsed="false">
      <c r="A1324" s="177"/>
      <c r="B1324" s="177"/>
      <c r="C1324" s="177" t="s">
        <v>1161</v>
      </c>
      <c r="D1324" s="171" t="s">
        <v>1162</v>
      </c>
      <c r="E1324" s="177"/>
      <c r="F1324" s="176" t="n">
        <v>5000</v>
      </c>
      <c r="G1324" s="176" t="n">
        <v>5000</v>
      </c>
      <c r="H1324" s="176" t="n">
        <v>5000</v>
      </c>
      <c r="I1324" s="176"/>
      <c r="J1324" s="176"/>
      <c r="K1324" s="176"/>
      <c r="L1324" s="176"/>
      <c r="M1324" s="176"/>
      <c r="N1324" s="176"/>
      <c r="O1324" s="176"/>
      <c r="P1324" s="176"/>
      <c r="Q1324" s="176"/>
      <c r="R1324" s="176"/>
      <c r="S1324" s="176"/>
      <c r="T1324" s="176"/>
      <c r="U1324" s="176"/>
      <c r="V1324" s="176"/>
      <c r="W1324" s="176"/>
      <c r="X1324" s="176"/>
      <c r="Y1324" s="176"/>
      <c r="Z1324" s="176"/>
      <c r="AA1324" s="176"/>
      <c r="AB1324" s="176"/>
      <c r="AC1324" s="176"/>
      <c r="AD1324" s="176"/>
      <c r="AE1324" s="176"/>
      <c r="AF1324" s="176"/>
      <c r="AG1324" s="176"/>
      <c r="AH1324" s="176"/>
      <c r="AI1324" s="176"/>
      <c r="AJ1324" s="176"/>
      <c r="AK1324" s="176"/>
      <c r="AL1324" s="176"/>
      <c r="AM1324" s="176"/>
      <c r="AN1324" s="176"/>
      <c r="AO1324" s="176"/>
      <c r="AP1324" s="176"/>
      <c r="AQ1324" s="176"/>
      <c r="AR1324" s="176"/>
      <c r="AS1324" s="176"/>
      <c r="AT1324" s="176"/>
      <c r="AU1324" s="176"/>
      <c r="AV1324" s="176"/>
      <c r="AW1324" s="176"/>
      <c r="AX1324" s="176"/>
      <c r="AY1324" s="176"/>
      <c r="AZ1324" s="176"/>
      <c r="BA1324" s="176"/>
      <c r="BB1324" s="176"/>
      <c r="BC1324" s="176"/>
      <c r="BD1324" s="176"/>
      <c r="BE1324" s="176"/>
      <c r="BF1324" s="176"/>
      <c r="BG1324" s="176"/>
      <c r="BH1324" s="176"/>
      <c r="BI1324" s="176"/>
      <c r="BJ1324" s="176"/>
      <c r="BK1324" s="176"/>
      <c r="BL1324" s="176"/>
    </row>
    <row r="1325" s="165" customFormat="true" ht="30" hidden="false" customHeight="true" outlineLevel="0" collapsed="false">
      <c r="A1325" s="177"/>
      <c r="B1325" s="177"/>
      <c r="C1325" s="177" t="s">
        <v>1161</v>
      </c>
      <c r="D1325" s="171" t="s">
        <v>1162</v>
      </c>
      <c r="E1325" s="177"/>
      <c r="F1325" s="176" t="n">
        <v>5000</v>
      </c>
      <c r="G1325" s="176" t="n">
        <v>5000</v>
      </c>
      <c r="H1325" s="176" t="n">
        <v>5000</v>
      </c>
      <c r="I1325" s="176"/>
      <c r="J1325" s="176"/>
      <c r="K1325" s="176"/>
      <c r="L1325" s="176"/>
      <c r="M1325" s="176"/>
      <c r="N1325" s="176"/>
      <c r="O1325" s="176"/>
      <c r="P1325" s="176"/>
      <c r="Q1325" s="176"/>
      <c r="R1325" s="176"/>
      <c r="S1325" s="176"/>
      <c r="T1325" s="176"/>
      <c r="U1325" s="176"/>
      <c r="V1325" s="176"/>
      <c r="W1325" s="176"/>
      <c r="X1325" s="176"/>
      <c r="Y1325" s="176"/>
      <c r="Z1325" s="176"/>
      <c r="AA1325" s="176"/>
      <c r="AB1325" s="176"/>
      <c r="AC1325" s="176"/>
      <c r="AD1325" s="176"/>
      <c r="AE1325" s="176"/>
      <c r="AF1325" s="176"/>
      <c r="AG1325" s="176"/>
      <c r="AH1325" s="176"/>
      <c r="AI1325" s="176"/>
      <c r="AJ1325" s="176"/>
      <c r="AK1325" s="176"/>
      <c r="AL1325" s="176"/>
      <c r="AM1325" s="176"/>
      <c r="AN1325" s="176"/>
      <c r="AO1325" s="176"/>
      <c r="AP1325" s="176"/>
      <c r="AQ1325" s="176"/>
      <c r="AR1325" s="176"/>
      <c r="AS1325" s="176"/>
      <c r="AT1325" s="176"/>
      <c r="AU1325" s="176"/>
      <c r="AV1325" s="176"/>
      <c r="AW1325" s="176"/>
      <c r="AX1325" s="176"/>
      <c r="AY1325" s="176"/>
      <c r="AZ1325" s="176"/>
      <c r="BA1325" s="176"/>
      <c r="BB1325" s="176"/>
      <c r="BC1325" s="176"/>
      <c r="BD1325" s="176"/>
      <c r="BE1325" s="176"/>
      <c r="BF1325" s="176"/>
      <c r="BG1325" s="176"/>
      <c r="BH1325" s="176"/>
      <c r="BI1325" s="176"/>
      <c r="BJ1325" s="176"/>
      <c r="BK1325" s="176"/>
      <c r="BL1325" s="176"/>
    </row>
    <row r="1326" s="165" customFormat="true" ht="30" hidden="false" customHeight="true" outlineLevel="0" collapsed="false">
      <c r="A1326" s="177" t="s">
        <v>1299</v>
      </c>
      <c r="B1326" s="171" t="s">
        <v>1300</v>
      </c>
      <c r="C1326" s="177" t="s">
        <v>1161</v>
      </c>
      <c r="D1326" s="171" t="s">
        <v>1162</v>
      </c>
      <c r="E1326" s="171" t="s">
        <v>1640</v>
      </c>
      <c r="F1326" s="176" t="n">
        <v>5000</v>
      </c>
      <c r="G1326" s="176" t="n">
        <v>5000</v>
      </c>
      <c r="H1326" s="176" t="n">
        <v>5000</v>
      </c>
      <c r="I1326" s="176"/>
      <c r="J1326" s="176"/>
      <c r="K1326" s="176"/>
      <c r="L1326" s="176"/>
      <c r="M1326" s="176"/>
      <c r="N1326" s="176"/>
      <c r="O1326" s="176"/>
      <c r="P1326" s="176"/>
      <c r="Q1326" s="176"/>
      <c r="R1326" s="176"/>
      <c r="S1326" s="176"/>
      <c r="T1326" s="176"/>
      <c r="U1326" s="176"/>
      <c r="V1326" s="176"/>
      <c r="W1326" s="176"/>
      <c r="X1326" s="176"/>
      <c r="Y1326" s="176"/>
      <c r="Z1326" s="176"/>
      <c r="AA1326" s="176"/>
      <c r="AB1326" s="176"/>
      <c r="AC1326" s="176"/>
      <c r="AD1326" s="176"/>
      <c r="AE1326" s="176"/>
      <c r="AF1326" s="176"/>
      <c r="AG1326" s="176"/>
      <c r="AH1326" s="176"/>
      <c r="AI1326" s="176"/>
      <c r="AJ1326" s="176"/>
      <c r="AK1326" s="176"/>
      <c r="AL1326" s="176"/>
      <c r="AM1326" s="176"/>
      <c r="AN1326" s="176"/>
      <c r="AO1326" s="176"/>
      <c r="AP1326" s="176"/>
      <c r="AQ1326" s="176"/>
      <c r="AR1326" s="176"/>
      <c r="AS1326" s="176"/>
      <c r="AT1326" s="176"/>
      <c r="AU1326" s="176"/>
      <c r="AV1326" s="176"/>
      <c r="AW1326" s="176"/>
      <c r="AX1326" s="176"/>
      <c r="AY1326" s="176"/>
      <c r="AZ1326" s="176"/>
      <c r="BA1326" s="176"/>
      <c r="BB1326" s="176"/>
      <c r="BC1326" s="176"/>
      <c r="BD1326" s="176"/>
      <c r="BE1326" s="176"/>
      <c r="BF1326" s="176"/>
      <c r="BG1326" s="176"/>
      <c r="BH1326" s="176"/>
      <c r="BI1326" s="176"/>
      <c r="BJ1326" s="176"/>
      <c r="BK1326" s="176"/>
      <c r="BL1326" s="176"/>
    </row>
  </sheetData>
  <mergeCells count="7">
    <mergeCell ref="A2:BL2"/>
    <mergeCell ref="G4:AE4"/>
    <mergeCell ref="AF4:BB4"/>
    <mergeCell ref="BC4:BL4"/>
    <mergeCell ref="I5:N5"/>
    <mergeCell ref="O5:P5"/>
    <mergeCell ref="W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24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8" t="s">
        <v>1641</v>
      </c>
    </row>
    <row r="2" customFormat="false" ht="45.75" hidden="false" customHeight="true" outlineLevel="0" collapsed="false">
      <c r="A2" s="178" t="s">
        <v>1642</v>
      </c>
      <c r="B2" s="178"/>
      <c r="C2" s="178"/>
    </row>
    <row r="3" customFormat="false" ht="27.75" hidden="false" customHeight="true" outlineLevel="0" collapsed="false">
      <c r="A3" s="179"/>
      <c r="B3" s="179"/>
      <c r="C3" s="180" t="s">
        <v>27</v>
      </c>
    </row>
    <row r="4" customFormat="false" ht="36.75" hidden="false" customHeight="true" outlineLevel="0" collapsed="false">
      <c r="A4" s="181" t="s">
        <v>1643</v>
      </c>
      <c r="B4" s="182" t="s">
        <v>1644</v>
      </c>
      <c r="C4" s="183" t="s">
        <v>1645</v>
      </c>
    </row>
    <row r="5" customFormat="false" ht="36.75" hidden="false" customHeight="true" outlineLevel="0" collapsed="false">
      <c r="A5" s="184" t="n">
        <v>1</v>
      </c>
      <c r="B5" s="185" t="s">
        <v>1646</v>
      </c>
      <c r="C5" s="186" t="n">
        <v>220</v>
      </c>
    </row>
    <row r="6" customFormat="false" ht="36.75" hidden="false" customHeight="true" outlineLevel="0" collapsed="false">
      <c r="A6" s="184" t="n">
        <v>2</v>
      </c>
      <c r="B6" s="185" t="s">
        <v>1647</v>
      </c>
      <c r="C6" s="186" t="n">
        <v>12</v>
      </c>
    </row>
    <row r="7" customFormat="false" ht="36.75" hidden="false" customHeight="true" outlineLevel="0" collapsed="false">
      <c r="A7" s="184" t="n">
        <v>3</v>
      </c>
      <c r="B7" s="185" t="s">
        <v>1648</v>
      </c>
      <c r="C7" s="186" t="n">
        <v>99</v>
      </c>
    </row>
    <row r="8" customFormat="false" ht="36.75" hidden="false" customHeight="true" outlineLevel="0" collapsed="false">
      <c r="A8" s="184" t="n">
        <v>4</v>
      </c>
      <c r="B8" s="185" t="s">
        <v>1649</v>
      </c>
      <c r="C8" s="186" t="n">
        <v>117</v>
      </c>
    </row>
    <row r="9" customFormat="false" ht="36.75" hidden="false" customHeight="true" outlineLevel="0" collapsed="false">
      <c r="A9" s="184" t="n">
        <v>5</v>
      </c>
      <c r="B9" s="187" t="s">
        <v>1650</v>
      </c>
      <c r="C9" s="186" t="n">
        <v>2520</v>
      </c>
    </row>
    <row r="10" customFormat="false" ht="36.75" hidden="false" customHeight="true" outlineLevel="0" collapsed="false">
      <c r="A10" s="184" t="n">
        <v>6</v>
      </c>
      <c r="B10" s="187" t="s">
        <v>1651</v>
      </c>
      <c r="C10" s="186" t="n">
        <v>990</v>
      </c>
    </row>
    <row r="11" customFormat="false" ht="36.75" hidden="false" customHeight="true" outlineLevel="0" collapsed="false">
      <c r="A11" s="184" t="n">
        <v>7</v>
      </c>
      <c r="B11" s="187" t="s">
        <v>1652</v>
      </c>
      <c r="C11" s="186" t="n">
        <v>455.51</v>
      </c>
    </row>
    <row r="12" customFormat="false" ht="36.75" hidden="false" customHeight="true" outlineLevel="0" collapsed="false">
      <c r="A12" s="184" t="n">
        <v>8</v>
      </c>
      <c r="B12" s="187" t="s">
        <v>1653</v>
      </c>
      <c r="C12" s="186" t="n">
        <v>30</v>
      </c>
    </row>
    <row r="13" customFormat="false" ht="36.75" hidden="false" customHeight="true" outlineLevel="0" collapsed="false">
      <c r="A13" s="184" t="n">
        <v>9</v>
      </c>
      <c r="B13" s="187" t="s">
        <v>1654</v>
      </c>
      <c r="C13" s="186" t="n">
        <v>50</v>
      </c>
    </row>
    <row r="14" customFormat="false" ht="36.75" hidden="false" customHeight="true" outlineLevel="0" collapsed="false">
      <c r="A14" s="184" t="n">
        <v>10</v>
      </c>
      <c r="B14" s="187" t="s">
        <v>1655</v>
      </c>
      <c r="C14" s="186" t="n">
        <v>80</v>
      </c>
    </row>
    <row r="15" customFormat="false" ht="36.75" hidden="false" customHeight="true" outlineLevel="0" collapsed="false">
      <c r="A15" s="184" t="n">
        <v>11</v>
      </c>
      <c r="B15" s="187" t="s">
        <v>1656</v>
      </c>
      <c r="C15" s="186" t="n">
        <v>2788.6</v>
      </c>
    </row>
    <row r="16" customFormat="false" ht="36.75" hidden="false" customHeight="true" outlineLevel="0" collapsed="false">
      <c r="A16" s="184" t="n">
        <v>12</v>
      </c>
      <c r="B16" s="187" t="s">
        <v>1657</v>
      </c>
      <c r="C16" s="186" t="n">
        <v>2539</v>
      </c>
    </row>
    <row r="17" customFormat="false" ht="36.75" hidden="false" customHeight="true" outlineLevel="0" collapsed="false">
      <c r="A17" s="184" t="n">
        <v>13</v>
      </c>
      <c r="B17" s="187" t="s">
        <v>1658</v>
      </c>
      <c r="C17" s="186" t="n">
        <v>650</v>
      </c>
    </row>
    <row r="18" customFormat="false" ht="36.75" hidden="false" customHeight="true" outlineLevel="0" collapsed="false">
      <c r="A18" s="188" t="s">
        <v>100</v>
      </c>
      <c r="B18" s="188"/>
      <c r="C18" s="189" t="n">
        <v>10551.11</v>
      </c>
    </row>
  </sheetData>
  <mergeCells count="2">
    <mergeCell ref="A2:C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90" width="41.24"/>
    <col collapsed="false" customWidth="true" hidden="false" outlineLevel="0" max="2" min="2" style="190" width="36.12"/>
    <col collapsed="false" customWidth="false" hidden="false" outlineLevel="0" max="257" min="3" style="190" width="8.24"/>
  </cols>
  <sheetData>
    <row r="1" s="190" customFormat="true" ht="21" hidden="false" customHeight="true" outlineLevel="0" collapsed="false">
      <c r="A1" s="191" t="s">
        <v>517</v>
      </c>
    </row>
    <row r="2" s="190" customFormat="true" ht="50.45" hidden="false" customHeight="true" outlineLevel="0" collapsed="false">
      <c r="A2" s="192" t="s">
        <v>1659</v>
      </c>
      <c r="B2" s="192"/>
    </row>
    <row r="3" s="190" customFormat="true" ht="25.15" hidden="false" customHeight="true" outlineLevel="0" collapsed="false">
      <c r="A3" s="193"/>
      <c r="B3" s="194" t="s">
        <v>27</v>
      </c>
    </row>
    <row r="4" s="190" customFormat="true" ht="51" hidden="false" customHeight="true" outlineLevel="0" collapsed="false">
      <c r="A4" s="195" t="s">
        <v>1660</v>
      </c>
      <c r="B4" s="195" t="s">
        <v>1661</v>
      </c>
    </row>
    <row r="5" s="190" customFormat="true" ht="38.45" hidden="false" customHeight="true" outlineLevel="0" collapsed="false">
      <c r="A5" s="196" t="s">
        <v>1662</v>
      </c>
      <c r="B5" s="197" t="n">
        <v>216900</v>
      </c>
    </row>
    <row r="6" s="190" customFormat="true" ht="38.45" hidden="false" customHeight="true" outlineLevel="0" collapsed="false">
      <c r="A6" s="196" t="s">
        <v>1663</v>
      </c>
      <c r="B6" s="197" t="n">
        <v>216900</v>
      </c>
    </row>
    <row r="7" s="190" customFormat="true" ht="39.75" hidden="false" customHeight="true" outlineLevel="0" collapsed="false">
      <c r="A7" s="198"/>
      <c r="B7" s="198"/>
    </row>
    <row r="8" s="190" customFormat="true" ht="75" hidden="false" customHeight="true" outlineLevel="0" collapsed="false">
      <c r="A8" s="198"/>
      <c r="B8" s="198"/>
    </row>
  </sheetData>
  <mergeCells count="3"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90" width="41.24"/>
    <col collapsed="false" customWidth="true" hidden="false" outlineLevel="0" max="2" min="2" style="190" width="36.12"/>
    <col collapsed="false" customWidth="false" hidden="false" outlineLevel="0" max="257" min="3" style="190" width="8.24"/>
  </cols>
  <sheetData>
    <row r="1" s="190" customFormat="true" ht="21" hidden="false" customHeight="true" outlineLevel="0" collapsed="false">
      <c r="A1" s="191" t="s">
        <v>1664</v>
      </c>
    </row>
    <row r="2" s="190" customFormat="true" ht="49.9" hidden="false" customHeight="true" outlineLevel="0" collapsed="false">
      <c r="A2" s="199" t="s">
        <v>1665</v>
      </c>
      <c r="B2" s="199"/>
    </row>
    <row r="3" s="190" customFormat="true" ht="21" hidden="false" customHeight="true" outlineLevel="0" collapsed="false">
      <c r="A3" s="193"/>
      <c r="B3" s="200" t="s">
        <v>27</v>
      </c>
    </row>
    <row r="4" s="190" customFormat="true" ht="51" hidden="false" customHeight="true" outlineLevel="0" collapsed="false">
      <c r="A4" s="195" t="s">
        <v>1660</v>
      </c>
      <c r="B4" s="195" t="s">
        <v>1661</v>
      </c>
    </row>
    <row r="5" s="190" customFormat="true" ht="40.15" hidden="false" customHeight="true" outlineLevel="0" collapsed="false">
      <c r="A5" s="196" t="s">
        <v>1666</v>
      </c>
      <c r="B5" s="197" t="n">
        <v>213300</v>
      </c>
    </row>
    <row r="6" s="190" customFormat="true" ht="40.15" hidden="false" customHeight="true" outlineLevel="0" collapsed="false">
      <c r="A6" s="196" t="s">
        <v>1667</v>
      </c>
      <c r="B6" s="197" t="n">
        <v>213300</v>
      </c>
    </row>
    <row r="7" s="190" customFormat="true" ht="39.75" hidden="false" customHeight="true" outlineLevel="0" collapsed="false">
      <c r="A7" s="198"/>
      <c r="B7" s="198"/>
    </row>
    <row r="8" s="190" customFormat="true" ht="75" hidden="false" customHeight="true" outlineLevel="0" collapsed="false">
      <c r="A8" s="198"/>
      <c r="B8" s="198"/>
    </row>
  </sheetData>
  <mergeCells count="3"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7" width="18.99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75"/>
    <col collapsed="false" customWidth="true" hidden="false" outlineLevel="0" max="6" min="6" style="0" width="10.12"/>
  </cols>
  <sheetData>
    <row r="1" customFormat="false" ht="24" hidden="false" customHeight="true" outlineLevel="0" collapsed="false">
      <c r="A1" s="8" t="s">
        <v>25</v>
      </c>
    </row>
    <row r="2" customFormat="false" ht="42.75" hidden="false" customHeight="true" outlineLevel="0" collapsed="false">
      <c r="A2" s="9" t="s">
        <v>26</v>
      </c>
      <c r="B2" s="9"/>
      <c r="C2" s="9"/>
      <c r="D2" s="9"/>
      <c r="E2" s="9"/>
      <c r="F2" s="9"/>
    </row>
    <row r="3" customFormat="false" ht="33.75" hidden="false" customHeight="true" outlineLevel="0" collapsed="false">
      <c r="A3" s="10"/>
      <c r="B3" s="11"/>
      <c r="C3" s="11"/>
      <c r="D3" s="11"/>
      <c r="E3" s="11"/>
      <c r="F3" s="12" t="s">
        <v>27</v>
      </c>
    </row>
    <row r="4" customFormat="false" ht="54.75" hidden="false" customHeight="true" outlineLevel="0" collapsed="false">
      <c r="A4" s="13" t="s">
        <v>28</v>
      </c>
      <c r="B4" s="14" t="s">
        <v>29</v>
      </c>
      <c r="C4" s="14" t="s">
        <v>30</v>
      </c>
      <c r="D4" s="15" t="s">
        <v>31</v>
      </c>
      <c r="E4" s="15" t="s">
        <v>32</v>
      </c>
      <c r="F4" s="16" t="s">
        <v>33</v>
      </c>
    </row>
    <row r="5" customFormat="false" ht="24.95" hidden="false" customHeight="true" outlineLevel="0" collapsed="false">
      <c r="A5" s="17" t="s">
        <v>34</v>
      </c>
      <c r="B5" s="18" t="n">
        <v>141011</v>
      </c>
      <c r="C5" s="18" t="n">
        <v>132399</v>
      </c>
      <c r="D5" s="18" t="n">
        <v>8612</v>
      </c>
      <c r="E5" s="19" t="n">
        <v>6.5</v>
      </c>
      <c r="F5" s="20"/>
    </row>
    <row r="6" customFormat="false" ht="24.95" hidden="false" customHeight="true" outlineLevel="0" collapsed="false">
      <c r="A6" s="21" t="s">
        <v>35</v>
      </c>
      <c r="B6" s="22" t="n">
        <v>66434</v>
      </c>
      <c r="C6" s="22" t="n">
        <v>62380</v>
      </c>
      <c r="D6" s="23" t="n">
        <v>4054</v>
      </c>
      <c r="E6" s="23" t="n">
        <v>6.5</v>
      </c>
      <c r="F6" s="24"/>
    </row>
    <row r="7" customFormat="false" ht="24.95" hidden="false" customHeight="true" outlineLevel="0" collapsed="false">
      <c r="A7" s="25" t="s">
        <v>36</v>
      </c>
      <c r="B7" s="18" t="n">
        <v>19447</v>
      </c>
      <c r="C7" s="18" t="n">
        <v>18076</v>
      </c>
      <c r="D7" s="18" t="n">
        <v>1371</v>
      </c>
      <c r="E7" s="19" t="n">
        <v>7.58</v>
      </c>
      <c r="F7" s="20"/>
    </row>
    <row r="8" customFormat="false" ht="24.95" hidden="false" customHeight="true" outlineLevel="0" collapsed="false">
      <c r="A8" s="25" t="s">
        <v>37</v>
      </c>
      <c r="B8" s="26" t="n">
        <v>13127</v>
      </c>
      <c r="C8" s="26" t="n">
        <v>12155</v>
      </c>
      <c r="D8" s="18" t="n">
        <v>972</v>
      </c>
      <c r="E8" s="19" t="n">
        <v>8</v>
      </c>
      <c r="F8" s="20"/>
    </row>
    <row r="9" customFormat="false" ht="24.95" hidden="false" customHeight="true" outlineLevel="0" collapsed="false">
      <c r="A9" s="25" t="s">
        <v>38</v>
      </c>
      <c r="B9" s="26" t="n">
        <v>3888</v>
      </c>
      <c r="C9" s="26" t="n">
        <v>3600</v>
      </c>
      <c r="D9" s="18" t="n">
        <v>288</v>
      </c>
      <c r="E9" s="19" t="n">
        <v>8</v>
      </c>
      <c r="F9" s="20"/>
    </row>
    <row r="10" customFormat="false" ht="24.95" hidden="false" customHeight="true" outlineLevel="0" collapsed="false">
      <c r="A10" s="25" t="s">
        <v>39</v>
      </c>
      <c r="B10" s="26" t="n">
        <v>1300</v>
      </c>
      <c r="C10" s="26" t="n">
        <v>1266</v>
      </c>
      <c r="D10" s="18" t="n">
        <v>34</v>
      </c>
      <c r="E10" s="19" t="n">
        <v>2.69</v>
      </c>
      <c r="F10" s="20"/>
    </row>
    <row r="11" customFormat="false" ht="24.95" hidden="false" customHeight="true" outlineLevel="0" collapsed="false">
      <c r="A11" s="25" t="s">
        <v>40</v>
      </c>
      <c r="B11" s="26" t="n">
        <v>1982</v>
      </c>
      <c r="C11" s="26" t="n">
        <v>788</v>
      </c>
      <c r="D11" s="18" t="n">
        <v>1194</v>
      </c>
      <c r="E11" s="19" t="n">
        <v>151.52</v>
      </c>
      <c r="F11" s="20"/>
    </row>
    <row r="12" customFormat="false" ht="24.95" hidden="false" customHeight="true" outlineLevel="0" collapsed="false">
      <c r="A12" s="25" t="s">
        <v>41</v>
      </c>
      <c r="B12" s="26" t="n">
        <v>2500</v>
      </c>
      <c r="C12" s="26" t="n">
        <v>2294</v>
      </c>
      <c r="D12" s="18" t="n">
        <v>206</v>
      </c>
      <c r="E12" s="19" t="n">
        <v>8.98</v>
      </c>
      <c r="F12" s="20"/>
    </row>
    <row r="13" customFormat="false" ht="24.95" hidden="false" customHeight="true" outlineLevel="0" collapsed="false">
      <c r="A13" s="25" t="s">
        <v>42</v>
      </c>
      <c r="B13" s="26" t="n">
        <v>1888</v>
      </c>
      <c r="C13" s="26" t="n">
        <v>2211</v>
      </c>
      <c r="D13" s="18" t="n">
        <v>-323</v>
      </c>
      <c r="E13" s="19" t="n">
        <v>-14.61</v>
      </c>
      <c r="F13" s="20"/>
    </row>
    <row r="14" customFormat="false" ht="24.95" hidden="false" customHeight="true" outlineLevel="0" collapsed="false">
      <c r="A14" s="25" t="s">
        <v>43</v>
      </c>
      <c r="B14" s="26" t="n">
        <v>590</v>
      </c>
      <c r="C14" s="26" t="n">
        <v>547</v>
      </c>
      <c r="D14" s="18" t="n">
        <v>43</v>
      </c>
      <c r="E14" s="19" t="n">
        <v>7.86</v>
      </c>
      <c r="F14" s="20"/>
    </row>
    <row r="15" customFormat="false" ht="24.95" hidden="false" customHeight="true" outlineLevel="0" collapsed="false">
      <c r="A15" s="25" t="s">
        <v>44</v>
      </c>
      <c r="B15" s="26" t="n">
        <v>3556</v>
      </c>
      <c r="C15" s="26" t="n">
        <v>1995</v>
      </c>
      <c r="D15" s="18" t="n">
        <v>1561</v>
      </c>
      <c r="E15" s="19" t="n">
        <v>78.25</v>
      </c>
      <c r="F15" s="20"/>
    </row>
    <row r="16" customFormat="false" ht="24.95" hidden="false" customHeight="true" outlineLevel="0" collapsed="false">
      <c r="A16" s="25" t="s">
        <v>45</v>
      </c>
      <c r="B16" s="26" t="n">
        <v>10119</v>
      </c>
      <c r="C16" s="26" t="n">
        <v>11550</v>
      </c>
      <c r="D16" s="18" t="n">
        <v>-1431</v>
      </c>
      <c r="E16" s="19" t="n">
        <v>-12.39</v>
      </c>
      <c r="F16" s="20"/>
    </row>
    <row r="17" customFormat="false" ht="24.95" hidden="false" customHeight="true" outlineLevel="0" collapsed="false">
      <c r="A17" s="25" t="s">
        <v>46</v>
      </c>
      <c r="B17" s="26" t="n">
        <v>1390</v>
      </c>
      <c r="C17" s="26" t="n">
        <v>1287</v>
      </c>
      <c r="D17" s="18" t="n">
        <v>103</v>
      </c>
      <c r="E17" s="19" t="n">
        <v>8</v>
      </c>
      <c r="F17" s="20"/>
    </row>
    <row r="18" customFormat="false" ht="24.95" hidden="false" customHeight="true" outlineLevel="0" collapsed="false">
      <c r="A18" s="25" t="s">
        <v>47</v>
      </c>
      <c r="B18" s="26" t="n">
        <v>8188</v>
      </c>
      <c r="C18" s="26" t="n">
        <v>8004</v>
      </c>
      <c r="D18" s="18" t="n">
        <v>184</v>
      </c>
      <c r="E18" s="19" t="n">
        <v>2.3</v>
      </c>
      <c r="F18" s="20"/>
    </row>
    <row r="19" customFormat="false" ht="24.95" hidden="false" customHeight="true" outlineLevel="0" collapsed="false">
      <c r="A19" s="25" t="s">
        <v>48</v>
      </c>
      <c r="B19" s="26" t="n">
        <v>10958</v>
      </c>
      <c r="C19" s="26" t="n">
        <v>10143</v>
      </c>
      <c r="D19" s="18" t="n">
        <v>815</v>
      </c>
      <c r="E19" s="19" t="n">
        <v>8.04</v>
      </c>
      <c r="F19" s="20"/>
    </row>
    <row r="20" customFormat="false" ht="24.95" hidden="false" customHeight="true" outlineLevel="0" collapsed="false">
      <c r="A20" s="25" t="s">
        <v>49</v>
      </c>
      <c r="B20" s="26" t="n">
        <v>457</v>
      </c>
      <c r="C20" s="26" t="n">
        <v>457</v>
      </c>
      <c r="D20" s="18" t="n">
        <v>0</v>
      </c>
      <c r="E20" s="19" t="n">
        <v>0</v>
      </c>
      <c r="F20" s="20"/>
    </row>
    <row r="21" customFormat="false" ht="24.95" hidden="false" customHeight="true" outlineLevel="0" collapsed="false">
      <c r="A21" s="25" t="s">
        <v>50</v>
      </c>
      <c r="B21" s="26" t="n">
        <v>171</v>
      </c>
      <c r="C21" s="26" t="n">
        <v>158</v>
      </c>
      <c r="D21" s="18" t="n">
        <v>13</v>
      </c>
      <c r="E21" s="19" t="n">
        <v>8.23</v>
      </c>
      <c r="F21" s="20"/>
    </row>
    <row r="22" customFormat="false" ht="24.95" hidden="false" customHeight="true" outlineLevel="0" collapsed="false">
      <c r="A22" s="25" t="s">
        <v>51</v>
      </c>
      <c r="B22" s="26"/>
      <c r="C22" s="26" t="n">
        <v>4</v>
      </c>
      <c r="D22" s="18" t="n">
        <v>-4</v>
      </c>
      <c r="E22" s="19"/>
      <c r="F22" s="20"/>
    </row>
    <row r="23" customFormat="false" ht="24.95" hidden="false" customHeight="true" outlineLevel="0" collapsed="false">
      <c r="A23" s="17" t="s">
        <v>52</v>
      </c>
      <c r="B23" s="26" t="n">
        <v>26537</v>
      </c>
      <c r="C23" s="26" t="n">
        <v>26165</v>
      </c>
      <c r="D23" s="18" t="n">
        <v>372</v>
      </c>
      <c r="E23" s="19" t="n">
        <v>1.42</v>
      </c>
      <c r="F23" s="20"/>
    </row>
    <row r="24" customFormat="false" ht="24.95" hidden="false" customHeight="true" outlineLevel="0" collapsed="false">
      <c r="A24" s="25" t="s">
        <v>53</v>
      </c>
      <c r="B24" s="18" t="n">
        <v>4230</v>
      </c>
      <c r="C24" s="18" t="n">
        <v>3839</v>
      </c>
      <c r="D24" s="18" t="n">
        <v>391</v>
      </c>
      <c r="E24" s="19" t="n">
        <v>10.18</v>
      </c>
      <c r="F24" s="20"/>
    </row>
    <row r="25" customFormat="false" ht="24.95" hidden="false" customHeight="true" outlineLevel="0" collapsed="false">
      <c r="A25" s="25" t="s">
        <v>54</v>
      </c>
      <c r="B25" s="18" t="n">
        <v>5000</v>
      </c>
      <c r="C25" s="18" t="n">
        <v>5571</v>
      </c>
      <c r="D25" s="18" t="n">
        <v>-571</v>
      </c>
      <c r="E25" s="19" t="n">
        <v>-10.25</v>
      </c>
      <c r="F25" s="27"/>
    </row>
    <row r="26" customFormat="false" ht="24.95" hidden="false" customHeight="true" outlineLevel="0" collapsed="false">
      <c r="A26" s="25" t="s">
        <v>55</v>
      </c>
      <c r="B26" s="26" t="n">
        <v>9000</v>
      </c>
      <c r="C26" s="26" t="n">
        <v>9560</v>
      </c>
      <c r="D26" s="18" t="n">
        <v>-560</v>
      </c>
      <c r="E26" s="19" t="n">
        <v>-5.86</v>
      </c>
      <c r="F26" s="20"/>
    </row>
    <row r="27" customFormat="false" ht="24.95" hidden="false" customHeight="true" outlineLevel="0" collapsed="false">
      <c r="A27" s="25" t="s">
        <v>56</v>
      </c>
      <c r="B27" s="26" t="n">
        <v>3700</v>
      </c>
      <c r="C27" s="26" t="n">
        <v>3722</v>
      </c>
      <c r="D27" s="18" t="n">
        <v>-22</v>
      </c>
      <c r="E27" s="19" t="n">
        <v>-0.59</v>
      </c>
      <c r="F27" s="20"/>
    </row>
    <row r="28" customFormat="false" ht="24.95" hidden="false" customHeight="true" outlineLevel="0" collapsed="false">
      <c r="A28" s="25" t="s">
        <v>57</v>
      </c>
      <c r="B28" s="26" t="n">
        <v>4607</v>
      </c>
      <c r="C28" s="26" t="n">
        <v>3473</v>
      </c>
      <c r="D28" s="18" t="n">
        <v>1134</v>
      </c>
      <c r="E28" s="19" t="n">
        <v>32.65</v>
      </c>
      <c r="F28" s="20"/>
    </row>
    <row r="29" customFormat="false" ht="24.95" hidden="false" customHeight="true" outlineLevel="0" collapsed="false">
      <c r="A29" s="25" t="s">
        <v>58</v>
      </c>
      <c r="B29" s="26" t="n">
        <v>92971</v>
      </c>
      <c r="C29" s="26" t="n">
        <v>88545</v>
      </c>
      <c r="D29" s="18" t="n">
        <v>4426</v>
      </c>
      <c r="E29" s="19" t="n">
        <v>5</v>
      </c>
      <c r="F29" s="27"/>
    </row>
    <row r="30" customFormat="false" ht="24.95" hidden="false" customHeight="true" outlineLevel="0" collapsed="false">
      <c r="A30" s="25" t="s">
        <v>59</v>
      </c>
      <c r="B30" s="18" t="n">
        <v>37076</v>
      </c>
      <c r="C30" s="18" t="n">
        <v>34557</v>
      </c>
      <c r="D30" s="18" t="n">
        <v>2519</v>
      </c>
      <c r="E30" s="19" t="n">
        <v>7.29</v>
      </c>
      <c r="F30" s="20"/>
    </row>
    <row r="31" customFormat="false" ht="24.95" hidden="false" customHeight="true" outlineLevel="0" collapsed="false">
      <c r="A31" s="28" t="s">
        <v>60</v>
      </c>
      <c r="B31" s="29" t="n">
        <v>10964</v>
      </c>
      <c r="C31" s="29" t="n">
        <v>9297</v>
      </c>
      <c r="D31" s="29" t="n">
        <v>1667</v>
      </c>
      <c r="E31" s="30" t="n">
        <v>17.93</v>
      </c>
      <c r="F31" s="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13.24"/>
  </cols>
  <sheetData>
    <row r="1" customFormat="false" ht="21.75" hidden="false" customHeight="true" outlineLevel="0" collapsed="false">
      <c r="A1" s="8" t="s">
        <v>61</v>
      </c>
    </row>
    <row r="2" customFormat="false" ht="27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21.75" hidden="false" customHeight="true" outlineLevel="0" collapsed="false">
      <c r="A3" s="33"/>
      <c r="B3" s="33"/>
      <c r="C3" s="33"/>
      <c r="D3" s="33"/>
      <c r="E3" s="33"/>
      <c r="F3" s="33"/>
      <c r="G3" s="34" t="s">
        <v>27</v>
      </c>
    </row>
    <row r="4" customFormat="false" ht="42.75" hidden="false" customHeight="true" outlineLevel="0" collapsed="false">
      <c r="A4" s="35" t="s">
        <v>63</v>
      </c>
      <c r="B4" s="36" t="s">
        <v>29</v>
      </c>
      <c r="C4" s="36" t="s">
        <v>64</v>
      </c>
      <c r="D4" s="37" t="s">
        <v>31</v>
      </c>
      <c r="E4" s="37" t="s">
        <v>32</v>
      </c>
      <c r="F4" s="37" t="s">
        <v>65</v>
      </c>
      <c r="G4" s="38" t="s">
        <v>66</v>
      </c>
    </row>
    <row r="5" customFormat="false" ht="35.1" hidden="false" customHeight="true" outlineLevel="0" collapsed="false">
      <c r="A5" s="39" t="s">
        <v>67</v>
      </c>
      <c r="B5" s="40" t="n">
        <v>310958</v>
      </c>
      <c r="C5" s="40" t="n">
        <v>283017</v>
      </c>
      <c r="D5" s="40" t="n">
        <v>27941</v>
      </c>
      <c r="E5" s="40" t="n">
        <v>9.87255182550872</v>
      </c>
      <c r="F5" s="40" t="n">
        <v>153943</v>
      </c>
      <c r="G5" s="41" t="n">
        <v>463901</v>
      </c>
    </row>
    <row r="6" customFormat="false" ht="35.1" hidden="false" customHeight="true" outlineLevel="0" collapsed="false">
      <c r="A6" s="42" t="s">
        <v>68</v>
      </c>
      <c r="B6" s="40" t="n">
        <v>43100</v>
      </c>
      <c r="C6" s="40" t="n">
        <v>37189</v>
      </c>
      <c r="D6" s="43" t="n">
        <v>5911</v>
      </c>
      <c r="E6" s="44" t="n">
        <v>15.894484928339</v>
      </c>
      <c r="F6" s="45" t="n">
        <v>63</v>
      </c>
      <c r="G6" s="46" t="n">
        <v>43163</v>
      </c>
    </row>
    <row r="7" customFormat="false" ht="35.1" hidden="false" customHeight="true" outlineLevel="0" collapsed="false">
      <c r="A7" s="42" t="s">
        <v>69</v>
      </c>
      <c r="B7" s="40" t="n">
        <v>2038</v>
      </c>
      <c r="C7" s="40" t="n">
        <v>406</v>
      </c>
      <c r="D7" s="43" t="n">
        <v>1632</v>
      </c>
      <c r="E7" s="44" t="n">
        <v>401.970443349754</v>
      </c>
      <c r="F7" s="45"/>
      <c r="G7" s="46" t="n">
        <v>2038</v>
      </c>
    </row>
    <row r="8" customFormat="false" ht="35.1" hidden="false" customHeight="true" outlineLevel="0" collapsed="false">
      <c r="A8" s="42" t="s">
        <v>70</v>
      </c>
      <c r="B8" s="40" t="n">
        <v>13167</v>
      </c>
      <c r="C8" s="40" t="n">
        <v>12757</v>
      </c>
      <c r="D8" s="43" t="n">
        <v>410</v>
      </c>
      <c r="E8" s="44" t="n">
        <v>3.21392176844086</v>
      </c>
      <c r="F8" s="45" t="n">
        <v>1262</v>
      </c>
      <c r="G8" s="46" t="n">
        <v>14429</v>
      </c>
    </row>
    <row r="9" customFormat="false" ht="35.1" hidden="false" customHeight="true" outlineLevel="0" collapsed="false">
      <c r="A9" s="42" t="s">
        <v>71</v>
      </c>
      <c r="B9" s="40" t="n">
        <v>105895</v>
      </c>
      <c r="C9" s="40" t="n">
        <v>82006</v>
      </c>
      <c r="D9" s="43" t="n">
        <v>23889</v>
      </c>
      <c r="E9" s="44" t="n">
        <v>29.1307953076604</v>
      </c>
      <c r="F9" s="45" t="n">
        <v>25734</v>
      </c>
      <c r="G9" s="46" t="n">
        <v>131629</v>
      </c>
    </row>
    <row r="10" customFormat="false" ht="35.1" hidden="false" customHeight="true" outlineLevel="0" collapsed="false">
      <c r="A10" s="42" t="s">
        <v>72</v>
      </c>
      <c r="B10" s="40" t="n">
        <v>217</v>
      </c>
      <c r="C10" s="40" t="n">
        <v>1768</v>
      </c>
      <c r="D10" s="43" t="n">
        <v>-1551</v>
      </c>
      <c r="E10" s="44" t="n">
        <v>-87.7262443438914</v>
      </c>
      <c r="F10" s="45" t="n">
        <v>8</v>
      </c>
      <c r="G10" s="46" t="n">
        <v>225</v>
      </c>
    </row>
    <row r="11" customFormat="false" ht="35.1" hidden="false" customHeight="true" outlineLevel="0" collapsed="false">
      <c r="A11" s="42" t="s">
        <v>73</v>
      </c>
      <c r="B11" s="40" t="n">
        <v>2939</v>
      </c>
      <c r="C11" s="40" t="n">
        <v>3248</v>
      </c>
      <c r="D11" s="43" t="n">
        <v>-309</v>
      </c>
      <c r="E11" s="44" t="n">
        <v>-9.51354679802956</v>
      </c>
      <c r="F11" s="45" t="n">
        <v>767</v>
      </c>
      <c r="G11" s="46" t="n">
        <v>3706</v>
      </c>
    </row>
    <row r="12" customFormat="false" ht="35.1" hidden="false" customHeight="true" outlineLevel="0" collapsed="false">
      <c r="A12" s="42" t="s">
        <v>74</v>
      </c>
      <c r="B12" s="40" t="n">
        <v>57074</v>
      </c>
      <c r="C12" s="40" t="n">
        <v>33100</v>
      </c>
      <c r="D12" s="43" t="n">
        <v>23974</v>
      </c>
      <c r="E12" s="44" t="n">
        <v>72.4290030211481</v>
      </c>
      <c r="F12" s="45" t="n">
        <v>37224</v>
      </c>
      <c r="G12" s="46" t="n">
        <v>94298</v>
      </c>
    </row>
    <row r="13" customFormat="false" ht="35.1" hidden="false" customHeight="true" outlineLevel="0" collapsed="false">
      <c r="A13" s="42" t="s">
        <v>75</v>
      </c>
      <c r="B13" s="40" t="n">
        <v>22656</v>
      </c>
      <c r="C13" s="40" t="n">
        <v>22858</v>
      </c>
      <c r="D13" s="43" t="n">
        <v>-202</v>
      </c>
      <c r="E13" s="44" t="n">
        <v>-0.883716860617727</v>
      </c>
      <c r="F13" s="45" t="n">
        <v>48600</v>
      </c>
      <c r="G13" s="46" t="n">
        <v>71256</v>
      </c>
    </row>
    <row r="14" customFormat="false" ht="35.1" hidden="false" customHeight="true" outlineLevel="0" collapsed="false">
      <c r="A14" s="42" t="s">
        <v>76</v>
      </c>
      <c r="B14" s="40" t="n">
        <v>1313</v>
      </c>
      <c r="C14" s="40" t="n">
        <v>3045</v>
      </c>
      <c r="D14" s="43" t="n">
        <v>-1732</v>
      </c>
      <c r="E14" s="44" t="n">
        <v>-56.88013136289</v>
      </c>
      <c r="F14" s="45" t="n">
        <v>824</v>
      </c>
      <c r="G14" s="46" t="n">
        <v>2137</v>
      </c>
    </row>
    <row r="15" customFormat="false" ht="35.1" hidden="false" customHeight="true" outlineLevel="0" collapsed="false">
      <c r="A15" s="42" t="s">
        <v>77</v>
      </c>
      <c r="B15" s="40" t="n">
        <v>5695</v>
      </c>
      <c r="C15" s="40" t="n">
        <v>6713</v>
      </c>
      <c r="D15" s="43" t="n">
        <v>-1018</v>
      </c>
      <c r="E15" s="44" t="n">
        <v>-15.1646059883808</v>
      </c>
      <c r="F15" s="45"/>
      <c r="G15" s="46" t="n">
        <v>5695</v>
      </c>
    </row>
    <row r="16" customFormat="false" ht="35.1" hidden="false" customHeight="true" outlineLevel="0" collapsed="false">
      <c r="A16" s="42" t="s">
        <v>78</v>
      </c>
      <c r="B16" s="40" t="n">
        <v>19729</v>
      </c>
      <c r="C16" s="40" t="n">
        <v>30491</v>
      </c>
      <c r="D16" s="43" t="n">
        <v>-10762</v>
      </c>
      <c r="E16" s="44" t="n">
        <v>-35.2956610147257</v>
      </c>
      <c r="F16" s="45" t="n">
        <v>27399</v>
      </c>
      <c r="G16" s="46" t="n">
        <v>47128</v>
      </c>
    </row>
    <row r="17" customFormat="false" ht="35.1" hidden="false" customHeight="true" outlineLevel="0" collapsed="false">
      <c r="A17" s="42" t="s">
        <v>79</v>
      </c>
      <c r="B17" s="40" t="n">
        <v>4969</v>
      </c>
      <c r="C17" s="40" t="n">
        <v>8085</v>
      </c>
      <c r="D17" s="43" t="n">
        <v>-3116</v>
      </c>
      <c r="E17" s="44" t="n">
        <v>-38.5405071119357</v>
      </c>
      <c r="F17" s="45" t="n">
        <v>5187</v>
      </c>
      <c r="G17" s="46" t="n">
        <v>10156</v>
      </c>
    </row>
    <row r="18" customFormat="false" ht="35.1" hidden="false" customHeight="true" outlineLevel="0" collapsed="false">
      <c r="A18" s="47" t="s">
        <v>80</v>
      </c>
      <c r="B18" s="43" t="n">
        <v>472</v>
      </c>
      <c r="C18" s="43" t="n">
        <v>11081</v>
      </c>
      <c r="D18" s="43" t="n">
        <v>-10609</v>
      </c>
      <c r="E18" s="44" t="n">
        <v>-95.7404566374876</v>
      </c>
      <c r="F18" s="45"/>
      <c r="G18" s="46" t="n">
        <v>472</v>
      </c>
    </row>
    <row r="19" customFormat="false" ht="35.1" hidden="false" customHeight="true" outlineLevel="0" collapsed="false">
      <c r="A19" s="47" t="s">
        <v>81</v>
      </c>
      <c r="B19" s="43" t="n">
        <v>1101</v>
      </c>
      <c r="C19" s="43" t="n">
        <v>318</v>
      </c>
      <c r="D19" s="43" t="n">
        <v>783</v>
      </c>
      <c r="E19" s="44" t="n">
        <v>246.22641509434</v>
      </c>
      <c r="F19" s="45"/>
      <c r="G19" s="46" t="n">
        <v>1101</v>
      </c>
    </row>
    <row r="20" customFormat="false" ht="35.1" hidden="false" customHeight="true" outlineLevel="0" collapsed="false">
      <c r="A20" s="47" t="s">
        <v>82</v>
      </c>
      <c r="B20" s="43" t="n">
        <v>27</v>
      </c>
      <c r="C20" s="43" t="n">
        <v>2024</v>
      </c>
      <c r="D20" s="43" t="n">
        <v>-1997</v>
      </c>
      <c r="E20" s="44" t="n">
        <v>-98.6660079051383</v>
      </c>
      <c r="F20" s="45"/>
      <c r="G20" s="46" t="n">
        <v>27</v>
      </c>
    </row>
    <row r="21" customFormat="false" ht="35.1" hidden="false" customHeight="true" outlineLevel="0" collapsed="false">
      <c r="A21" s="47" t="s">
        <v>83</v>
      </c>
      <c r="B21" s="43" t="n">
        <v>3329</v>
      </c>
      <c r="C21" s="43" t="n">
        <v>2888</v>
      </c>
      <c r="D21" s="43" t="n">
        <v>441</v>
      </c>
      <c r="E21" s="44" t="n">
        <v>15.2700831024931</v>
      </c>
      <c r="F21" s="45" t="n">
        <v>42</v>
      </c>
      <c r="G21" s="46" t="n">
        <v>3371</v>
      </c>
    </row>
    <row r="22" customFormat="false" ht="35.1" hidden="false" customHeight="true" outlineLevel="0" collapsed="false">
      <c r="A22" s="47" t="s">
        <v>84</v>
      </c>
      <c r="B22" s="43" t="n">
        <v>5926</v>
      </c>
      <c r="C22" s="43" t="n">
        <v>3317</v>
      </c>
      <c r="D22" s="43" t="n">
        <v>2609</v>
      </c>
      <c r="E22" s="44" t="n">
        <v>78.6554115164305</v>
      </c>
      <c r="F22" s="45" t="n">
        <v>6689</v>
      </c>
      <c r="G22" s="46" t="n">
        <v>12615</v>
      </c>
    </row>
    <row r="23" customFormat="false" ht="35.1" hidden="false" customHeight="true" outlineLevel="0" collapsed="false">
      <c r="A23" s="47" t="s">
        <v>85</v>
      </c>
      <c r="B23" s="43" t="n">
        <v>561</v>
      </c>
      <c r="C23" s="43" t="n">
        <v>674</v>
      </c>
      <c r="D23" s="43" t="n">
        <v>-113</v>
      </c>
      <c r="E23" s="44" t="n">
        <v>-16.7655786350148</v>
      </c>
      <c r="F23" s="45" t="n">
        <v>144</v>
      </c>
      <c r="G23" s="46" t="n">
        <v>705</v>
      </c>
    </row>
    <row r="24" customFormat="false" ht="35.1" hidden="false" customHeight="true" outlineLevel="0" collapsed="false">
      <c r="A24" s="47" t="s">
        <v>86</v>
      </c>
      <c r="B24" s="43" t="n">
        <v>1600</v>
      </c>
      <c r="C24" s="43" t="n">
        <v>1609</v>
      </c>
      <c r="D24" s="43" t="n">
        <v>-9</v>
      </c>
      <c r="E24" s="44" t="n">
        <v>-0.559353635798633</v>
      </c>
      <c r="F24" s="45"/>
      <c r="G24" s="46" t="n">
        <v>1600</v>
      </c>
    </row>
    <row r="25" customFormat="false" ht="35.1" hidden="false" customHeight="true" outlineLevel="0" collapsed="false">
      <c r="A25" s="47" t="s">
        <v>87</v>
      </c>
      <c r="B25" s="43" t="n">
        <v>6000</v>
      </c>
      <c r="C25" s="43" t="n">
        <v>6000</v>
      </c>
      <c r="D25" s="43" t="n">
        <v>0</v>
      </c>
      <c r="E25" s="44" t="n">
        <v>0</v>
      </c>
      <c r="F25" s="45"/>
      <c r="G25" s="46" t="n">
        <v>6000</v>
      </c>
    </row>
    <row r="26" customFormat="false" ht="35.1" hidden="false" customHeight="true" outlineLevel="0" collapsed="false">
      <c r="A26" s="48" t="s">
        <v>88</v>
      </c>
      <c r="B26" s="49" t="n">
        <v>5000</v>
      </c>
      <c r="C26" s="49" t="n">
        <v>8944</v>
      </c>
      <c r="D26" s="43" t="n">
        <v>-3944</v>
      </c>
      <c r="E26" s="44" t="n">
        <v>-44.0966010733453</v>
      </c>
      <c r="F26" s="45"/>
      <c r="G26" s="46" t="n">
        <v>5000</v>
      </c>
    </row>
    <row r="27" customFormat="false" ht="35.1" hidden="false" customHeight="true" outlineLevel="0" collapsed="false">
      <c r="A27" s="47" t="s">
        <v>89</v>
      </c>
      <c r="B27" s="43" t="n">
        <v>7058</v>
      </c>
      <c r="C27" s="43" t="n">
        <v>4496</v>
      </c>
      <c r="D27" s="43" t="n">
        <v>2562</v>
      </c>
      <c r="E27" s="44" t="n">
        <v>56.9839857651246</v>
      </c>
      <c r="F27" s="45"/>
      <c r="G27" s="46" t="n">
        <v>7058</v>
      </c>
    </row>
    <row r="28" customFormat="false" ht="35.1" hidden="false" customHeight="true" outlineLevel="0" collapsed="false">
      <c r="A28" s="50" t="s">
        <v>90</v>
      </c>
      <c r="B28" s="51" t="n">
        <v>1092</v>
      </c>
      <c r="C28" s="51"/>
      <c r="D28" s="52" t="n">
        <v>1092</v>
      </c>
      <c r="E28" s="53"/>
      <c r="F28" s="54"/>
      <c r="G28" s="55" t="n">
        <v>109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13.24"/>
  </cols>
  <sheetData>
    <row r="1" customFormat="false" ht="21.75" hidden="false" customHeight="true" outlineLevel="0" collapsed="false">
      <c r="A1" s="8" t="s">
        <v>91</v>
      </c>
    </row>
    <row r="2" customFormat="false" ht="27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</row>
    <row r="3" customFormat="false" ht="21.75" hidden="false" customHeight="true" outlineLevel="0" collapsed="false">
      <c r="A3" s="33"/>
      <c r="B3" s="33"/>
      <c r="C3" s="33"/>
      <c r="D3" s="33"/>
      <c r="E3" s="33"/>
      <c r="F3" s="33"/>
      <c r="G3" s="34" t="s">
        <v>27</v>
      </c>
    </row>
    <row r="4" customFormat="false" ht="42.75" hidden="false" customHeight="true" outlineLevel="0" collapsed="false">
      <c r="A4" s="35" t="s">
        <v>63</v>
      </c>
      <c r="B4" s="36" t="s">
        <v>29</v>
      </c>
      <c r="C4" s="36" t="s">
        <v>64</v>
      </c>
      <c r="D4" s="37" t="s">
        <v>31</v>
      </c>
      <c r="E4" s="37" t="s">
        <v>32</v>
      </c>
      <c r="F4" s="37" t="s">
        <v>65</v>
      </c>
      <c r="G4" s="38" t="s">
        <v>66</v>
      </c>
    </row>
    <row r="5" customFormat="false" ht="35.1" hidden="false" customHeight="true" outlineLevel="0" collapsed="false">
      <c r="A5" s="39" t="s">
        <v>67</v>
      </c>
      <c r="B5" s="40" t="n">
        <v>310958</v>
      </c>
      <c r="C5" s="40" t="n">
        <v>283017</v>
      </c>
      <c r="D5" s="40" t="n">
        <v>27941</v>
      </c>
      <c r="E5" s="40" t="n">
        <v>9.87255182550872</v>
      </c>
      <c r="F5" s="40" t="n">
        <v>153943</v>
      </c>
      <c r="G5" s="41" t="n">
        <v>463901</v>
      </c>
    </row>
    <row r="6" customFormat="false" ht="35.1" hidden="false" customHeight="true" outlineLevel="0" collapsed="false">
      <c r="A6" s="42" t="s">
        <v>68</v>
      </c>
      <c r="B6" s="40" t="n">
        <v>43100</v>
      </c>
      <c r="C6" s="40" t="n">
        <v>37189</v>
      </c>
      <c r="D6" s="43" t="n">
        <v>5911</v>
      </c>
      <c r="E6" s="44" t="n">
        <v>15.894484928339</v>
      </c>
      <c r="F6" s="45" t="n">
        <v>63</v>
      </c>
      <c r="G6" s="46" t="n">
        <v>43163</v>
      </c>
    </row>
    <row r="7" customFormat="false" ht="35.1" hidden="false" customHeight="true" outlineLevel="0" collapsed="false">
      <c r="A7" s="42" t="s">
        <v>69</v>
      </c>
      <c r="B7" s="40" t="n">
        <v>2038</v>
      </c>
      <c r="C7" s="40" t="n">
        <v>406</v>
      </c>
      <c r="D7" s="43" t="n">
        <v>1632</v>
      </c>
      <c r="E7" s="44" t="n">
        <v>401.970443349754</v>
      </c>
      <c r="F7" s="45"/>
      <c r="G7" s="46" t="n">
        <v>2038</v>
      </c>
    </row>
    <row r="8" customFormat="false" ht="35.1" hidden="false" customHeight="true" outlineLevel="0" collapsed="false">
      <c r="A8" s="42" t="s">
        <v>70</v>
      </c>
      <c r="B8" s="40" t="n">
        <v>13167</v>
      </c>
      <c r="C8" s="40" t="n">
        <v>12757</v>
      </c>
      <c r="D8" s="43" t="n">
        <v>410</v>
      </c>
      <c r="E8" s="44" t="n">
        <v>3.21392176844086</v>
      </c>
      <c r="F8" s="45" t="n">
        <v>1262</v>
      </c>
      <c r="G8" s="46" t="n">
        <v>14429</v>
      </c>
    </row>
    <row r="9" customFormat="false" ht="35.1" hidden="false" customHeight="true" outlineLevel="0" collapsed="false">
      <c r="A9" s="42" t="s">
        <v>71</v>
      </c>
      <c r="B9" s="40" t="n">
        <v>105895</v>
      </c>
      <c r="C9" s="40" t="n">
        <v>82006</v>
      </c>
      <c r="D9" s="43" t="n">
        <v>23889</v>
      </c>
      <c r="E9" s="44" t="n">
        <v>29.1307953076604</v>
      </c>
      <c r="F9" s="45" t="n">
        <v>25734</v>
      </c>
      <c r="G9" s="46" t="n">
        <v>131629</v>
      </c>
    </row>
    <row r="10" customFormat="false" ht="35.1" hidden="false" customHeight="true" outlineLevel="0" collapsed="false">
      <c r="A10" s="42" t="s">
        <v>72</v>
      </c>
      <c r="B10" s="40" t="n">
        <v>217</v>
      </c>
      <c r="C10" s="40" t="n">
        <v>1768</v>
      </c>
      <c r="D10" s="43" t="n">
        <v>-1551</v>
      </c>
      <c r="E10" s="44" t="n">
        <v>-87.7262443438914</v>
      </c>
      <c r="F10" s="45" t="n">
        <v>8</v>
      </c>
      <c r="G10" s="46" t="n">
        <v>225</v>
      </c>
    </row>
    <row r="11" customFormat="false" ht="35.1" hidden="false" customHeight="true" outlineLevel="0" collapsed="false">
      <c r="A11" s="42" t="s">
        <v>73</v>
      </c>
      <c r="B11" s="40" t="n">
        <v>2939</v>
      </c>
      <c r="C11" s="40" t="n">
        <v>3248</v>
      </c>
      <c r="D11" s="43" t="n">
        <v>-309</v>
      </c>
      <c r="E11" s="44" t="n">
        <v>-9.51354679802956</v>
      </c>
      <c r="F11" s="45" t="n">
        <v>767</v>
      </c>
      <c r="G11" s="46" t="n">
        <v>3706</v>
      </c>
    </row>
    <row r="12" customFormat="false" ht="35.1" hidden="false" customHeight="true" outlineLevel="0" collapsed="false">
      <c r="A12" s="42" t="s">
        <v>74</v>
      </c>
      <c r="B12" s="40" t="n">
        <v>57074</v>
      </c>
      <c r="C12" s="40" t="n">
        <v>33100</v>
      </c>
      <c r="D12" s="43" t="n">
        <v>23974</v>
      </c>
      <c r="E12" s="44" t="n">
        <v>72.4290030211481</v>
      </c>
      <c r="F12" s="45" t="n">
        <v>37224</v>
      </c>
      <c r="G12" s="46" t="n">
        <v>94298</v>
      </c>
    </row>
    <row r="13" customFormat="false" ht="35.1" hidden="false" customHeight="true" outlineLevel="0" collapsed="false">
      <c r="A13" s="42" t="s">
        <v>75</v>
      </c>
      <c r="B13" s="40" t="n">
        <v>22656</v>
      </c>
      <c r="C13" s="40" t="n">
        <v>22858</v>
      </c>
      <c r="D13" s="43" t="n">
        <v>-202</v>
      </c>
      <c r="E13" s="44" t="n">
        <v>-0.883716860617727</v>
      </c>
      <c r="F13" s="45" t="n">
        <v>48600</v>
      </c>
      <c r="G13" s="46" t="n">
        <v>71256</v>
      </c>
    </row>
    <row r="14" customFormat="false" ht="35.1" hidden="false" customHeight="true" outlineLevel="0" collapsed="false">
      <c r="A14" s="42" t="s">
        <v>76</v>
      </c>
      <c r="B14" s="40" t="n">
        <v>1313</v>
      </c>
      <c r="C14" s="40" t="n">
        <v>3045</v>
      </c>
      <c r="D14" s="43" t="n">
        <v>-1732</v>
      </c>
      <c r="E14" s="44" t="n">
        <v>-56.88013136289</v>
      </c>
      <c r="F14" s="45" t="n">
        <v>824</v>
      </c>
      <c r="G14" s="46" t="n">
        <v>2137</v>
      </c>
    </row>
    <row r="15" customFormat="false" ht="35.1" hidden="false" customHeight="true" outlineLevel="0" collapsed="false">
      <c r="A15" s="42" t="s">
        <v>77</v>
      </c>
      <c r="B15" s="40" t="n">
        <v>5695</v>
      </c>
      <c r="C15" s="40" t="n">
        <v>6713</v>
      </c>
      <c r="D15" s="43" t="n">
        <v>-1018</v>
      </c>
      <c r="E15" s="44" t="n">
        <v>-15.1646059883808</v>
      </c>
      <c r="F15" s="45"/>
      <c r="G15" s="46" t="n">
        <v>5695</v>
      </c>
    </row>
    <row r="16" customFormat="false" ht="35.1" hidden="false" customHeight="true" outlineLevel="0" collapsed="false">
      <c r="A16" s="42" t="s">
        <v>78</v>
      </c>
      <c r="B16" s="40" t="n">
        <v>19729</v>
      </c>
      <c r="C16" s="40" t="n">
        <v>30491</v>
      </c>
      <c r="D16" s="43" t="n">
        <v>-10762</v>
      </c>
      <c r="E16" s="44" t="n">
        <v>-35.2956610147257</v>
      </c>
      <c r="F16" s="45" t="n">
        <v>27399</v>
      </c>
      <c r="G16" s="46" t="n">
        <v>47128</v>
      </c>
    </row>
    <row r="17" customFormat="false" ht="35.1" hidden="false" customHeight="true" outlineLevel="0" collapsed="false">
      <c r="A17" s="42" t="s">
        <v>79</v>
      </c>
      <c r="B17" s="40" t="n">
        <v>4969</v>
      </c>
      <c r="C17" s="40" t="n">
        <v>8085</v>
      </c>
      <c r="D17" s="43" t="n">
        <v>-3116</v>
      </c>
      <c r="E17" s="44" t="n">
        <v>-38.5405071119357</v>
      </c>
      <c r="F17" s="45" t="n">
        <v>5187</v>
      </c>
      <c r="G17" s="46" t="n">
        <v>10156</v>
      </c>
    </row>
    <row r="18" customFormat="false" ht="35.1" hidden="false" customHeight="true" outlineLevel="0" collapsed="false">
      <c r="A18" s="47" t="s">
        <v>80</v>
      </c>
      <c r="B18" s="43" t="n">
        <v>472</v>
      </c>
      <c r="C18" s="43" t="n">
        <v>11081</v>
      </c>
      <c r="D18" s="43" t="n">
        <v>-10609</v>
      </c>
      <c r="E18" s="44" t="n">
        <v>-95.7404566374876</v>
      </c>
      <c r="F18" s="45"/>
      <c r="G18" s="46" t="n">
        <v>472</v>
      </c>
    </row>
    <row r="19" customFormat="false" ht="35.1" hidden="false" customHeight="true" outlineLevel="0" collapsed="false">
      <c r="A19" s="47" t="s">
        <v>81</v>
      </c>
      <c r="B19" s="43" t="n">
        <v>1101</v>
      </c>
      <c r="C19" s="43" t="n">
        <v>318</v>
      </c>
      <c r="D19" s="43" t="n">
        <v>783</v>
      </c>
      <c r="E19" s="44" t="n">
        <v>246.22641509434</v>
      </c>
      <c r="F19" s="45"/>
      <c r="G19" s="46" t="n">
        <v>1101</v>
      </c>
    </row>
    <row r="20" customFormat="false" ht="35.1" hidden="false" customHeight="true" outlineLevel="0" collapsed="false">
      <c r="A20" s="47" t="s">
        <v>82</v>
      </c>
      <c r="B20" s="43" t="n">
        <v>27</v>
      </c>
      <c r="C20" s="43" t="n">
        <v>2024</v>
      </c>
      <c r="D20" s="43" t="n">
        <v>-1997</v>
      </c>
      <c r="E20" s="44" t="n">
        <v>-98.6660079051383</v>
      </c>
      <c r="F20" s="45"/>
      <c r="G20" s="46" t="n">
        <v>27</v>
      </c>
    </row>
    <row r="21" customFormat="false" ht="35.1" hidden="false" customHeight="true" outlineLevel="0" collapsed="false">
      <c r="A21" s="47" t="s">
        <v>83</v>
      </c>
      <c r="B21" s="43" t="n">
        <v>3329</v>
      </c>
      <c r="C21" s="43" t="n">
        <v>2888</v>
      </c>
      <c r="D21" s="43" t="n">
        <v>441</v>
      </c>
      <c r="E21" s="44" t="n">
        <v>15.2700831024931</v>
      </c>
      <c r="F21" s="45" t="n">
        <v>42</v>
      </c>
      <c r="G21" s="46" t="n">
        <v>3371</v>
      </c>
    </row>
    <row r="22" customFormat="false" ht="35.1" hidden="false" customHeight="true" outlineLevel="0" collapsed="false">
      <c r="A22" s="47" t="s">
        <v>84</v>
      </c>
      <c r="B22" s="43" t="n">
        <v>5926</v>
      </c>
      <c r="C22" s="43" t="n">
        <v>3317</v>
      </c>
      <c r="D22" s="43" t="n">
        <v>2609</v>
      </c>
      <c r="E22" s="44" t="n">
        <v>78.6554115164305</v>
      </c>
      <c r="F22" s="45" t="n">
        <v>6689</v>
      </c>
      <c r="G22" s="46" t="n">
        <v>12615</v>
      </c>
    </row>
    <row r="23" customFormat="false" ht="35.1" hidden="false" customHeight="true" outlineLevel="0" collapsed="false">
      <c r="A23" s="47" t="s">
        <v>85</v>
      </c>
      <c r="B23" s="43" t="n">
        <v>561</v>
      </c>
      <c r="C23" s="43" t="n">
        <v>674</v>
      </c>
      <c r="D23" s="43" t="n">
        <v>-113</v>
      </c>
      <c r="E23" s="44" t="n">
        <v>-16.7655786350148</v>
      </c>
      <c r="F23" s="45" t="n">
        <v>144</v>
      </c>
      <c r="G23" s="46" t="n">
        <v>705</v>
      </c>
    </row>
    <row r="24" customFormat="false" ht="35.1" hidden="false" customHeight="true" outlineLevel="0" collapsed="false">
      <c r="A24" s="47" t="s">
        <v>86</v>
      </c>
      <c r="B24" s="43" t="n">
        <v>1600</v>
      </c>
      <c r="C24" s="43" t="n">
        <v>1609</v>
      </c>
      <c r="D24" s="43" t="n">
        <v>-9</v>
      </c>
      <c r="E24" s="44" t="n">
        <v>-0.559353635798633</v>
      </c>
      <c r="F24" s="45"/>
      <c r="G24" s="46" t="n">
        <v>1600</v>
      </c>
    </row>
    <row r="25" customFormat="false" ht="35.1" hidden="false" customHeight="true" outlineLevel="0" collapsed="false">
      <c r="A25" s="47" t="s">
        <v>87</v>
      </c>
      <c r="B25" s="43" t="n">
        <v>6000</v>
      </c>
      <c r="C25" s="43" t="n">
        <v>6000</v>
      </c>
      <c r="D25" s="43" t="n">
        <v>0</v>
      </c>
      <c r="E25" s="44" t="n">
        <v>0</v>
      </c>
      <c r="F25" s="45"/>
      <c r="G25" s="46" t="n">
        <v>6000</v>
      </c>
    </row>
    <row r="26" customFormat="false" ht="35.1" hidden="false" customHeight="true" outlineLevel="0" collapsed="false">
      <c r="A26" s="48" t="s">
        <v>88</v>
      </c>
      <c r="B26" s="49" t="n">
        <v>5000</v>
      </c>
      <c r="C26" s="49" t="n">
        <v>8944</v>
      </c>
      <c r="D26" s="43" t="n">
        <v>-3944</v>
      </c>
      <c r="E26" s="44" t="n">
        <v>-44.0966010733453</v>
      </c>
      <c r="F26" s="45"/>
      <c r="G26" s="46" t="n">
        <v>5000</v>
      </c>
    </row>
    <row r="27" customFormat="false" ht="35.1" hidden="false" customHeight="true" outlineLevel="0" collapsed="false">
      <c r="A27" s="47" t="s">
        <v>89</v>
      </c>
      <c r="B27" s="43" t="n">
        <v>7058</v>
      </c>
      <c r="C27" s="43" t="n">
        <v>4496</v>
      </c>
      <c r="D27" s="43" t="n">
        <v>2562</v>
      </c>
      <c r="E27" s="44" t="n">
        <v>56.9839857651246</v>
      </c>
      <c r="F27" s="45"/>
      <c r="G27" s="46" t="n">
        <v>7058</v>
      </c>
    </row>
    <row r="28" customFormat="false" ht="35.1" hidden="false" customHeight="true" outlineLevel="0" collapsed="false">
      <c r="A28" s="50" t="s">
        <v>90</v>
      </c>
      <c r="B28" s="51" t="n">
        <v>1092</v>
      </c>
      <c r="C28" s="51"/>
      <c r="D28" s="52" t="n">
        <v>1092</v>
      </c>
      <c r="E28" s="53"/>
      <c r="F28" s="54"/>
      <c r="G28" s="55" t="n">
        <v>109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9.12"/>
    <col collapsed="false" customWidth="true" hidden="false" outlineLevel="0" max="3" min="3" style="0" width="25.62"/>
    <col collapsed="false" customWidth="true" hidden="false" outlineLevel="0" max="5" min="4" style="0" width="23.62"/>
  </cols>
  <sheetData>
    <row r="1" customFormat="false" ht="14.25" hidden="false" customHeight="false" outlineLevel="0" collapsed="false">
      <c r="A1" s="56" t="s">
        <v>93</v>
      </c>
      <c r="B1" s="57"/>
      <c r="C1" s="58"/>
      <c r="D1" s="58"/>
      <c r="E1" s="58"/>
    </row>
    <row r="2" customFormat="false" ht="25.5" hidden="false" customHeight="false" outlineLevel="0" collapsed="false">
      <c r="A2" s="59" t="s">
        <v>94</v>
      </c>
      <c r="B2" s="59"/>
      <c r="C2" s="59"/>
      <c r="D2" s="59"/>
      <c r="E2" s="59"/>
    </row>
    <row r="3" customFormat="false" ht="15" hidden="false" customHeight="false" outlineLevel="0" collapsed="false">
      <c r="A3" s="58"/>
      <c r="B3" s="58"/>
      <c r="C3" s="58"/>
      <c r="D3" s="58"/>
      <c r="E3" s="60" t="s">
        <v>95</v>
      </c>
    </row>
    <row r="4" customFormat="false" ht="30" hidden="false" customHeight="true" outlineLevel="0" collapsed="false">
      <c r="A4" s="61" t="s">
        <v>96</v>
      </c>
      <c r="B4" s="61"/>
      <c r="C4" s="62" t="s">
        <v>97</v>
      </c>
      <c r="D4" s="62"/>
      <c r="E4" s="62"/>
    </row>
    <row r="5" customFormat="false" ht="30" hidden="false" customHeight="true" outlineLevel="0" collapsed="false">
      <c r="A5" s="63" t="s">
        <v>98</v>
      </c>
      <c r="B5" s="64" t="s">
        <v>99</v>
      </c>
      <c r="C5" s="65" t="s">
        <v>100</v>
      </c>
      <c r="D5" s="64" t="s">
        <v>101</v>
      </c>
      <c r="E5" s="66" t="s">
        <v>102</v>
      </c>
    </row>
    <row r="6" customFormat="false" ht="30" hidden="false" customHeight="true" outlineLevel="0" collapsed="false">
      <c r="A6" s="67" t="n">
        <v>301</v>
      </c>
      <c r="B6" s="68" t="s">
        <v>103</v>
      </c>
      <c r="C6" s="68" t="n">
        <v>160529.44</v>
      </c>
      <c r="D6" s="68" t="n">
        <v>160529.44</v>
      </c>
      <c r="E6" s="66"/>
    </row>
    <row r="7" customFormat="false" ht="30" hidden="false" customHeight="true" outlineLevel="0" collapsed="false">
      <c r="A7" s="67" t="s">
        <v>104</v>
      </c>
      <c r="B7" s="68" t="s">
        <v>105</v>
      </c>
      <c r="C7" s="68" t="n">
        <v>72860.01</v>
      </c>
      <c r="D7" s="68" t="n">
        <v>72860.01</v>
      </c>
      <c r="E7" s="69"/>
    </row>
    <row r="8" customFormat="false" ht="30" hidden="false" customHeight="true" outlineLevel="0" collapsed="false">
      <c r="A8" s="67" t="s">
        <v>106</v>
      </c>
      <c r="B8" s="68" t="s">
        <v>107</v>
      </c>
      <c r="C8" s="68" t="n">
        <v>606.89</v>
      </c>
      <c r="D8" s="68" t="n">
        <v>606.89</v>
      </c>
      <c r="E8" s="69"/>
    </row>
    <row r="9" customFormat="false" ht="30" hidden="false" customHeight="true" outlineLevel="0" collapsed="false">
      <c r="A9" s="67" t="s">
        <v>108</v>
      </c>
      <c r="B9" s="68" t="s">
        <v>109</v>
      </c>
      <c r="C9" s="68" t="n">
        <v>10.86</v>
      </c>
      <c r="D9" s="68" t="n">
        <v>10.86</v>
      </c>
      <c r="E9" s="69"/>
    </row>
    <row r="10" customFormat="false" ht="30" hidden="false" customHeight="true" outlineLevel="0" collapsed="false">
      <c r="A10" s="67" t="s">
        <v>110</v>
      </c>
      <c r="B10" s="68" t="s">
        <v>111</v>
      </c>
      <c r="C10" s="68" t="n">
        <v>13273.16</v>
      </c>
      <c r="D10" s="68" t="n">
        <v>13273.16</v>
      </c>
      <c r="E10" s="69"/>
    </row>
    <row r="11" customFormat="false" ht="30" hidden="false" customHeight="true" outlineLevel="0" collapsed="false">
      <c r="A11" s="67" t="s">
        <v>112</v>
      </c>
      <c r="B11" s="68" t="s">
        <v>113</v>
      </c>
      <c r="C11" s="68" t="n">
        <v>2309.83</v>
      </c>
      <c r="D11" s="68" t="n">
        <v>2309.83</v>
      </c>
      <c r="E11" s="69"/>
    </row>
    <row r="12" customFormat="false" ht="30" hidden="false" customHeight="true" outlineLevel="0" collapsed="false">
      <c r="A12" s="67" t="s">
        <v>114</v>
      </c>
      <c r="B12" s="68" t="s">
        <v>115</v>
      </c>
      <c r="C12" s="68" t="n">
        <v>622.88</v>
      </c>
      <c r="D12" s="68" t="n">
        <v>622.88</v>
      </c>
      <c r="E12" s="69"/>
    </row>
    <row r="13" customFormat="false" ht="30" hidden="false" customHeight="true" outlineLevel="0" collapsed="false">
      <c r="A13" s="67" t="s">
        <v>116</v>
      </c>
      <c r="B13" s="68" t="s">
        <v>117</v>
      </c>
      <c r="C13" s="68" t="n">
        <v>4906.04</v>
      </c>
      <c r="D13" s="68" t="n">
        <v>4906.04</v>
      </c>
      <c r="E13" s="69"/>
    </row>
    <row r="14" customFormat="false" ht="30" hidden="false" customHeight="true" outlineLevel="0" collapsed="false">
      <c r="A14" s="67" t="s">
        <v>118</v>
      </c>
      <c r="B14" s="68" t="s">
        <v>119</v>
      </c>
      <c r="C14" s="68" t="n">
        <v>7168</v>
      </c>
      <c r="D14" s="68" t="n">
        <v>7168</v>
      </c>
      <c r="E14" s="69"/>
    </row>
    <row r="15" customFormat="false" ht="30" hidden="false" customHeight="true" outlineLevel="0" collapsed="false">
      <c r="A15" s="67" t="s">
        <v>120</v>
      </c>
      <c r="B15" s="68" t="s">
        <v>121</v>
      </c>
      <c r="C15" s="68" t="n">
        <v>18356.44</v>
      </c>
      <c r="D15" s="68" t="n">
        <v>18356.44</v>
      </c>
      <c r="E15" s="69"/>
    </row>
    <row r="16" customFormat="false" ht="30" hidden="false" customHeight="true" outlineLevel="0" collapsed="false">
      <c r="A16" s="67" t="s">
        <v>122</v>
      </c>
      <c r="B16" s="68" t="s">
        <v>123</v>
      </c>
      <c r="C16" s="68" t="n">
        <v>15640.95</v>
      </c>
      <c r="D16" s="68" t="n">
        <v>15640.95</v>
      </c>
      <c r="E16" s="69"/>
    </row>
    <row r="17" customFormat="false" ht="30" hidden="false" customHeight="true" outlineLevel="0" collapsed="false">
      <c r="A17" s="67" t="s">
        <v>124</v>
      </c>
      <c r="B17" s="68" t="s">
        <v>125</v>
      </c>
      <c r="C17" s="68" t="n">
        <v>863.81</v>
      </c>
      <c r="D17" s="68" t="n">
        <v>863.81</v>
      </c>
      <c r="E17" s="69"/>
    </row>
    <row r="18" customFormat="false" ht="30" hidden="false" customHeight="true" outlineLevel="0" collapsed="false">
      <c r="A18" s="67" t="s">
        <v>126</v>
      </c>
      <c r="B18" s="68" t="s">
        <v>127</v>
      </c>
      <c r="C18" s="68" t="n">
        <v>10054.1</v>
      </c>
      <c r="D18" s="68" t="n">
        <v>10054.1</v>
      </c>
      <c r="E18" s="69"/>
    </row>
    <row r="19" customFormat="false" ht="30" hidden="false" customHeight="true" outlineLevel="0" collapsed="false">
      <c r="A19" s="67" t="s">
        <v>128</v>
      </c>
      <c r="B19" s="68" t="s">
        <v>129</v>
      </c>
      <c r="C19" s="68" t="n">
        <v>742.34</v>
      </c>
      <c r="D19" s="68" t="n">
        <v>742.34</v>
      </c>
      <c r="E19" s="69"/>
    </row>
    <row r="20" customFormat="false" ht="30" hidden="false" customHeight="true" outlineLevel="0" collapsed="false">
      <c r="A20" s="67" t="s">
        <v>130</v>
      </c>
      <c r="B20" s="68" t="s">
        <v>131</v>
      </c>
      <c r="C20" s="68" t="n">
        <v>11465.31</v>
      </c>
      <c r="D20" s="68" t="n">
        <v>11465.31</v>
      </c>
      <c r="E20" s="69"/>
    </row>
    <row r="21" customFormat="false" ht="30" hidden="false" customHeight="true" outlineLevel="0" collapsed="false">
      <c r="A21" s="67" t="s">
        <v>132</v>
      </c>
      <c r="B21" s="68" t="s">
        <v>133</v>
      </c>
      <c r="C21" s="68" t="n">
        <v>1648.82</v>
      </c>
      <c r="D21" s="68" t="n">
        <v>1648.82</v>
      </c>
      <c r="E21" s="69"/>
    </row>
    <row r="22" customFormat="false" ht="30" hidden="false" customHeight="true" outlineLevel="0" collapsed="false">
      <c r="A22" s="67" t="n">
        <v>302</v>
      </c>
      <c r="B22" s="68" t="s">
        <v>134</v>
      </c>
      <c r="C22" s="68" t="n">
        <v>21361.01</v>
      </c>
      <c r="D22" s="70"/>
      <c r="E22" s="71" t="n">
        <v>21361.01</v>
      </c>
    </row>
    <row r="23" customFormat="false" ht="30" hidden="false" customHeight="true" outlineLevel="0" collapsed="false">
      <c r="A23" s="67" t="n">
        <v>30201</v>
      </c>
      <c r="B23" s="68" t="s">
        <v>135</v>
      </c>
      <c r="C23" s="68" t="n">
        <v>2059.13</v>
      </c>
      <c r="D23" s="70"/>
      <c r="E23" s="71" t="n">
        <v>2059.13</v>
      </c>
    </row>
    <row r="24" customFormat="false" ht="30" hidden="false" customHeight="true" outlineLevel="0" collapsed="false">
      <c r="A24" s="67" t="n">
        <v>30202</v>
      </c>
      <c r="B24" s="68" t="s">
        <v>136</v>
      </c>
      <c r="C24" s="68" t="n">
        <v>568.81</v>
      </c>
      <c r="D24" s="70"/>
      <c r="E24" s="71" t="n">
        <v>568.81</v>
      </c>
    </row>
    <row r="25" customFormat="false" ht="30" hidden="false" customHeight="true" outlineLevel="0" collapsed="false">
      <c r="A25" s="67" t="n">
        <v>30203</v>
      </c>
      <c r="B25" s="68" t="s">
        <v>137</v>
      </c>
      <c r="C25" s="68" t="n">
        <v>2.5</v>
      </c>
      <c r="D25" s="70"/>
      <c r="E25" s="71" t="n">
        <v>2.5</v>
      </c>
    </row>
    <row r="26" customFormat="false" ht="30" hidden="false" customHeight="true" outlineLevel="0" collapsed="false">
      <c r="A26" s="67" t="n">
        <v>30205</v>
      </c>
      <c r="B26" s="68" t="s">
        <v>138</v>
      </c>
      <c r="C26" s="68" t="n">
        <v>104.64</v>
      </c>
      <c r="D26" s="70"/>
      <c r="E26" s="71" t="n">
        <v>104.64</v>
      </c>
    </row>
    <row r="27" customFormat="false" ht="30" hidden="false" customHeight="true" outlineLevel="0" collapsed="false">
      <c r="A27" s="67" t="n">
        <v>30206</v>
      </c>
      <c r="B27" s="68" t="s">
        <v>139</v>
      </c>
      <c r="C27" s="68" t="n">
        <v>308.55</v>
      </c>
      <c r="D27" s="70"/>
      <c r="E27" s="71" t="n">
        <v>308.55</v>
      </c>
    </row>
    <row r="28" customFormat="false" ht="30" hidden="false" customHeight="true" outlineLevel="0" collapsed="false">
      <c r="A28" s="67" t="n">
        <v>30207</v>
      </c>
      <c r="B28" s="68" t="s">
        <v>140</v>
      </c>
      <c r="C28" s="68" t="n">
        <v>37.95</v>
      </c>
      <c r="D28" s="70"/>
      <c r="E28" s="71" t="n">
        <v>37.95</v>
      </c>
    </row>
    <row r="29" customFormat="false" ht="30" hidden="false" customHeight="true" outlineLevel="0" collapsed="false">
      <c r="A29" s="67" t="n">
        <v>30209</v>
      </c>
      <c r="B29" s="68" t="s">
        <v>141</v>
      </c>
      <c r="C29" s="68" t="n">
        <v>38.5</v>
      </c>
      <c r="D29" s="70"/>
      <c r="E29" s="71" t="n">
        <v>38.5</v>
      </c>
    </row>
    <row r="30" customFormat="false" ht="30" hidden="false" customHeight="true" outlineLevel="0" collapsed="false">
      <c r="A30" s="67" t="n">
        <v>30211</v>
      </c>
      <c r="B30" s="68" t="s">
        <v>142</v>
      </c>
      <c r="C30" s="68" t="n">
        <v>411</v>
      </c>
      <c r="D30" s="70"/>
      <c r="E30" s="71" t="n">
        <v>411</v>
      </c>
    </row>
    <row r="31" customFormat="false" ht="30" hidden="false" customHeight="true" outlineLevel="0" collapsed="false">
      <c r="A31" s="67" t="n">
        <v>30213</v>
      </c>
      <c r="B31" s="68" t="s">
        <v>143</v>
      </c>
      <c r="C31" s="68" t="n">
        <v>663.07</v>
      </c>
      <c r="D31" s="70"/>
      <c r="E31" s="71" t="n">
        <v>663.07</v>
      </c>
    </row>
    <row r="32" customFormat="false" ht="30" hidden="false" customHeight="true" outlineLevel="0" collapsed="false">
      <c r="A32" s="67" t="n">
        <v>30214</v>
      </c>
      <c r="B32" s="68" t="s">
        <v>144</v>
      </c>
      <c r="C32" s="68" t="n">
        <v>20.6</v>
      </c>
      <c r="D32" s="70"/>
      <c r="E32" s="71" t="n">
        <v>20.6</v>
      </c>
    </row>
    <row r="33" customFormat="false" ht="30" hidden="false" customHeight="true" outlineLevel="0" collapsed="false">
      <c r="A33" s="67" t="n">
        <v>30215</v>
      </c>
      <c r="B33" s="68" t="s">
        <v>145</v>
      </c>
      <c r="C33" s="68" t="n">
        <v>695.9</v>
      </c>
      <c r="D33" s="70"/>
      <c r="E33" s="71" t="n">
        <v>695.9</v>
      </c>
    </row>
    <row r="34" customFormat="false" ht="30" hidden="false" customHeight="true" outlineLevel="0" collapsed="false">
      <c r="A34" s="67" t="n">
        <v>30216</v>
      </c>
      <c r="B34" s="68" t="s">
        <v>146</v>
      </c>
      <c r="C34" s="68" t="n">
        <v>1386.07</v>
      </c>
      <c r="D34" s="70"/>
      <c r="E34" s="71" t="n">
        <v>1386.07</v>
      </c>
    </row>
    <row r="35" customFormat="false" ht="30" hidden="false" customHeight="true" outlineLevel="0" collapsed="false">
      <c r="A35" s="67" t="n">
        <v>30217</v>
      </c>
      <c r="B35" s="68" t="s">
        <v>147</v>
      </c>
      <c r="C35" s="68" t="n">
        <v>486.3</v>
      </c>
      <c r="D35" s="70"/>
      <c r="E35" s="71" t="n">
        <v>486.3</v>
      </c>
    </row>
    <row r="36" customFormat="false" ht="30" hidden="false" customHeight="true" outlineLevel="0" collapsed="false">
      <c r="A36" s="67" t="n">
        <v>30218</v>
      </c>
      <c r="B36" s="68" t="s">
        <v>148</v>
      </c>
      <c r="C36" s="68" t="n">
        <v>177</v>
      </c>
      <c r="D36" s="70"/>
      <c r="E36" s="71" t="n">
        <v>177</v>
      </c>
    </row>
    <row r="37" customFormat="false" ht="30" hidden="false" customHeight="true" outlineLevel="0" collapsed="false">
      <c r="A37" s="67" t="n">
        <v>30224</v>
      </c>
      <c r="B37" s="68" t="s">
        <v>149</v>
      </c>
      <c r="C37" s="68" t="n">
        <v>119</v>
      </c>
      <c r="D37" s="70"/>
      <c r="E37" s="71" t="n">
        <v>119</v>
      </c>
    </row>
    <row r="38" customFormat="false" ht="30" hidden="false" customHeight="true" outlineLevel="0" collapsed="false">
      <c r="A38" s="67" t="n">
        <v>30225</v>
      </c>
      <c r="B38" s="68" t="s">
        <v>150</v>
      </c>
      <c r="C38" s="68" t="n">
        <v>408</v>
      </c>
      <c r="D38" s="70"/>
      <c r="E38" s="71" t="n">
        <v>408</v>
      </c>
    </row>
    <row r="39" customFormat="false" ht="30" hidden="false" customHeight="true" outlineLevel="0" collapsed="false">
      <c r="A39" s="67" t="n">
        <v>30226</v>
      </c>
      <c r="B39" s="68" t="s">
        <v>151</v>
      </c>
      <c r="C39" s="68" t="n">
        <v>132</v>
      </c>
      <c r="D39" s="70"/>
      <c r="E39" s="71" t="n">
        <v>132</v>
      </c>
    </row>
    <row r="40" customFormat="false" ht="30" hidden="false" customHeight="true" outlineLevel="0" collapsed="false">
      <c r="A40" s="67" t="n">
        <v>30228</v>
      </c>
      <c r="B40" s="68" t="s">
        <v>152</v>
      </c>
      <c r="C40" s="68" t="n">
        <v>254.62</v>
      </c>
      <c r="D40" s="70"/>
      <c r="E40" s="71" t="n">
        <v>254.62</v>
      </c>
    </row>
    <row r="41" customFormat="false" ht="30" hidden="false" customHeight="true" outlineLevel="0" collapsed="false">
      <c r="A41" s="67" t="n">
        <v>30231</v>
      </c>
      <c r="B41" s="68" t="s">
        <v>153</v>
      </c>
      <c r="C41" s="68" t="n">
        <v>337.5</v>
      </c>
      <c r="D41" s="70"/>
      <c r="E41" s="71" t="n">
        <v>337.5</v>
      </c>
    </row>
    <row r="42" customFormat="false" ht="30" hidden="false" customHeight="true" outlineLevel="0" collapsed="false">
      <c r="A42" s="67" t="n">
        <v>30239</v>
      </c>
      <c r="B42" s="68" t="s">
        <v>154</v>
      </c>
      <c r="C42" s="68" t="n">
        <v>1561.89</v>
      </c>
      <c r="D42" s="70"/>
      <c r="E42" s="71" t="n">
        <v>1561.89</v>
      </c>
    </row>
    <row r="43" customFormat="false" ht="30" hidden="false" customHeight="true" outlineLevel="0" collapsed="false">
      <c r="A43" s="67" t="n">
        <v>30299</v>
      </c>
      <c r="B43" s="68" t="s">
        <v>155</v>
      </c>
      <c r="C43" s="68" t="n">
        <v>11587.98</v>
      </c>
      <c r="D43" s="70"/>
      <c r="E43" s="71" t="n">
        <v>11587.98</v>
      </c>
    </row>
    <row r="44" customFormat="false" ht="30" hidden="false" customHeight="true" outlineLevel="0" collapsed="false">
      <c r="A44" s="67" t="n">
        <v>303</v>
      </c>
      <c r="B44" s="68" t="s">
        <v>156</v>
      </c>
      <c r="C44" s="72" t="n">
        <v>5608.03</v>
      </c>
      <c r="D44" s="72" t="n">
        <v>5608.03</v>
      </c>
      <c r="E44" s="69"/>
    </row>
    <row r="45" customFormat="false" ht="30" hidden="false" customHeight="true" outlineLevel="0" collapsed="false">
      <c r="A45" s="67" t="s">
        <v>157</v>
      </c>
      <c r="B45" s="68" t="s">
        <v>158</v>
      </c>
      <c r="C45" s="68" t="n">
        <v>57.04</v>
      </c>
      <c r="D45" s="68" t="n">
        <v>57.04</v>
      </c>
      <c r="E45" s="69"/>
    </row>
    <row r="46" customFormat="false" ht="30" hidden="false" customHeight="true" outlineLevel="0" collapsed="false">
      <c r="A46" s="67" t="s">
        <v>159</v>
      </c>
      <c r="B46" s="68" t="s">
        <v>160</v>
      </c>
      <c r="C46" s="68" t="n">
        <v>117.6</v>
      </c>
      <c r="D46" s="68" t="n">
        <v>117.6</v>
      </c>
      <c r="E46" s="69"/>
    </row>
    <row r="47" customFormat="false" ht="30" hidden="false" customHeight="true" outlineLevel="0" collapsed="false">
      <c r="A47" s="67" t="s">
        <v>161</v>
      </c>
      <c r="B47" s="68" t="s">
        <v>162</v>
      </c>
      <c r="C47" s="68" t="n">
        <v>20.54</v>
      </c>
      <c r="D47" s="68" t="n">
        <v>20.54</v>
      </c>
      <c r="E47" s="69"/>
    </row>
    <row r="48" customFormat="false" ht="30" hidden="false" customHeight="true" outlineLevel="0" collapsed="false">
      <c r="A48" s="67" t="s">
        <v>163</v>
      </c>
      <c r="B48" s="68" t="s">
        <v>164</v>
      </c>
      <c r="C48" s="68" t="n">
        <v>1.39</v>
      </c>
      <c r="D48" s="68" t="n">
        <v>1.39</v>
      </c>
      <c r="E48" s="69"/>
    </row>
    <row r="49" customFormat="false" ht="30" hidden="false" customHeight="true" outlineLevel="0" collapsed="false">
      <c r="A49" s="67" t="s">
        <v>165</v>
      </c>
      <c r="B49" s="68" t="s">
        <v>166</v>
      </c>
      <c r="C49" s="68" t="n">
        <v>1561.76</v>
      </c>
      <c r="D49" s="68" t="n">
        <v>1561.76</v>
      </c>
      <c r="E49" s="69"/>
    </row>
    <row r="50" customFormat="false" ht="30" hidden="false" customHeight="true" outlineLevel="0" collapsed="false">
      <c r="A50" s="67" t="s">
        <v>167</v>
      </c>
      <c r="B50" s="68" t="s">
        <v>168</v>
      </c>
      <c r="C50" s="68" t="n">
        <v>3.61</v>
      </c>
      <c r="D50" s="68" t="n">
        <v>3.61</v>
      </c>
      <c r="E50" s="69"/>
    </row>
    <row r="51" customFormat="false" ht="30" hidden="false" customHeight="true" outlineLevel="0" collapsed="false">
      <c r="A51" s="67" t="s">
        <v>169</v>
      </c>
      <c r="B51" s="68" t="s">
        <v>170</v>
      </c>
      <c r="C51" s="68" t="n">
        <v>481.14</v>
      </c>
      <c r="D51" s="68" t="n">
        <v>481.14</v>
      </c>
      <c r="E51" s="69"/>
    </row>
    <row r="52" customFormat="false" ht="30" hidden="false" customHeight="true" outlineLevel="0" collapsed="false">
      <c r="A52" s="67" t="s">
        <v>171</v>
      </c>
      <c r="B52" s="68" t="s">
        <v>172</v>
      </c>
      <c r="C52" s="68" t="n">
        <v>801</v>
      </c>
      <c r="D52" s="68" t="n">
        <v>801</v>
      </c>
      <c r="E52" s="69"/>
    </row>
    <row r="53" customFormat="false" ht="30" hidden="false" customHeight="true" outlineLevel="0" collapsed="false">
      <c r="A53" s="67" t="s">
        <v>173</v>
      </c>
      <c r="B53" s="68" t="s">
        <v>174</v>
      </c>
      <c r="C53" s="68" t="n">
        <v>2563.95</v>
      </c>
      <c r="D53" s="68" t="n">
        <v>2563.95</v>
      </c>
      <c r="E53" s="69"/>
    </row>
    <row r="54" customFormat="false" ht="30" hidden="false" customHeight="true" outlineLevel="0" collapsed="false">
      <c r="A54" s="73"/>
      <c r="B54" s="74" t="s">
        <v>175</v>
      </c>
      <c r="C54" s="75" t="n">
        <v>187498.48</v>
      </c>
      <c r="D54" s="75" t="n">
        <v>166137.47</v>
      </c>
      <c r="E54" s="75" t="n">
        <v>21361.01</v>
      </c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76" width="14.5"/>
    <col collapsed="false" customWidth="true" hidden="false" outlineLevel="0" max="5" min="5" style="0" width="23.62"/>
  </cols>
  <sheetData>
    <row r="1" customFormat="false" ht="24" hidden="false" customHeight="true" outlineLevel="0" collapsed="false">
      <c r="A1" s="77" t="s">
        <v>176</v>
      </c>
    </row>
    <row r="2" customFormat="false" ht="32.25" hidden="false" customHeight="true" outlineLevel="0" collapsed="false">
      <c r="A2" s="78" t="s">
        <v>177</v>
      </c>
      <c r="B2" s="78"/>
      <c r="C2" s="78"/>
      <c r="D2" s="78"/>
    </row>
    <row r="3" customFormat="false" ht="21" hidden="false" customHeight="true" outlineLevel="0" collapsed="false">
      <c r="D3" s="79" t="s">
        <v>27</v>
      </c>
    </row>
    <row r="4" s="84" customFormat="true" ht="39" hidden="false" customHeight="true" outlineLevel="0" collapsed="false">
      <c r="A4" s="80" t="s">
        <v>178</v>
      </c>
      <c r="B4" s="81" t="s">
        <v>179</v>
      </c>
      <c r="C4" s="82" t="s">
        <v>180</v>
      </c>
      <c r="D4" s="83" t="s">
        <v>181</v>
      </c>
    </row>
    <row r="5" s="84" customFormat="true" ht="30.75" hidden="false" customHeight="true" outlineLevel="0" collapsed="false">
      <c r="A5" s="85" t="s">
        <v>182</v>
      </c>
      <c r="B5" s="86" t="n">
        <v>144682</v>
      </c>
      <c r="C5" s="86" t="n">
        <v>153943</v>
      </c>
      <c r="D5" s="87" t="n">
        <v>298625</v>
      </c>
    </row>
    <row r="6" s="84" customFormat="true" ht="24" hidden="false" customHeight="true" outlineLevel="0" collapsed="false">
      <c r="A6" s="85" t="s">
        <v>183</v>
      </c>
      <c r="B6" s="86" t="n">
        <v>8428</v>
      </c>
      <c r="C6" s="86"/>
      <c r="D6" s="87" t="n">
        <v>8428</v>
      </c>
    </row>
    <row r="7" s="84" customFormat="true" ht="24" hidden="false" customHeight="true" outlineLevel="0" collapsed="false">
      <c r="A7" s="88" t="s">
        <v>184</v>
      </c>
      <c r="B7" s="86" t="n">
        <v>1782</v>
      </c>
      <c r="C7" s="86"/>
      <c r="D7" s="87" t="n">
        <v>1782</v>
      </c>
    </row>
    <row r="8" s="84" customFormat="true" ht="24" hidden="false" customHeight="true" outlineLevel="0" collapsed="false">
      <c r="A8" s="88" t="s">
        <v>185</v>
      </c>
      <c r="B8" s="86" t="n">
        <v>13</v>
      </c>
      <c r="C8" s="86"/>
      <c r="D8" s="87" t="n">
        <v>13</v>
      </c>
    </row>
    <row r="9" s="84" customFormat="true" ht="24" hidden="false" customHeight="true" outlineLevel="0" collapsed="false">
      <c r="A9" s="88" t="s">
        <v>186</v>
      </c>
      <c r="B9" s="86" t="n">
        <v>465</v>
      </c>
      <c r="C9" s="86"/>
      <c r="D9" s="87" t="n">
        <v>465</v>
      </c>
    </row>
    <row r="10" s="84" customFormat="true" ht="24" hidden="false" customHeight="true" outlineLevel="0" collapsed="false">
      <c r="A10" s="88" t="s">
        <v>187</v>
      </c>
      <c r="B10" s="86" t="n">
        <v>1874</v>
      </c>
      <c r="C10" s="86"/>
      <c r="D10" s="87" t="n">
        <v>1874</v>
      </c>
    </row>
    <row r="11" s="84" customFormat="true" ht="24" hidden="false" customHeight="true" outlineLevel="0" collapsed="false">
      <c r="A11" s="88" t="s">
        <v>188</v>
      </c>
      <c r="B11" s="86" t="n">
        <v>4294</v>
      </c>
      <c r="C11" s="86"/>
      <c r="D11" s="87" t="n">
        <v>4294</v>
      </c>
    </row>
    <row r="12" s="84" customFormat="true" ht="24" hidden="false" customHeight="true" outlineLevel="0" collapsed="false">
      <c r="A12" s="89" t="s">
        <v>189</v>
      </c>
      <c r="B12" s="86" t="n">
        <v>527</v>
      </c>
      <c r="C12" s="86"/>
      <c r="D12" s="87" t="n">
        <v>527</v>
      </c>
    </row>
    <row r="13" s="84" customFormat="true" ht="24" hidden="false" customHeight="true" outlineLevel="0" collapsed="false">
      <c r="A13" s="89" t="s">
        <v>190</v>
      </c>
      <c r="B13" s="86" t="n">
        <v>147</v>
      </c>
      <c r="C13" s="86"/>
      <c r="D13" s="87" t="n">
        <v>147</v>
      </c>
    </row>
    <row r="14" s="84" customFormat="true" ht="24" hidden="false" customHeight="true" outlineLevel="0" collapsed="false">
      <c r="A14" s="89" t="s">
        <v>191</v>
      </c>
      <c r="B14" s="86" t="n">
        <v>3620</v>
      </c>
      <c r="C14" s="86"/>
      <c r="D14" s="87" t="n">
        <v>3620</v>
      </c>
    </row>
    <row r="15" s="84" customFormat="true" ht="24" hidden="false" customHeight="true" outlineLevel="0" collapsed="false">
      <c r="A15" s="85" t="s">
        <v>192</v>
      </c>
      <c r="B15" s="86" t="n">
        <v>136254</v>
      </c>
      <c r="C15" s="86" t="n">
        <v>151198</v>
      </c>
      <c r="D15" s="87" t="n">
        <v>287452</v>
      </c>
    </row>
    <row r="16" s="84" customFormat="true" ht="24" hidden="false" customHeight="true" outlineLevel="0" collapsed="false">
      <c r="A16" s="90" t="s">
        <v>193</v>
      </c>
      <c r="B16" s="91" t="n">
        <v>69189</v>
      </c>
      <c r="C16" s="91"/>
      <c r="D16" s="87" t="n">
        <v>69189</v>
      </c>
    </row>
    <row r="17" s="84" customFormat="true" ht="24" hidden="false" customHeight="true" outlineLevel="0" collapsed="false">
      <c r="A17" s="88" t="s">
        <v>194</v>
      </c>
      <c r="B17" s="86" t="n">
        <v>28639</v>
      </c>
      <c r="C17" s="86" t="n">
        <v>700</v>
      </c>
      <c r="D17" s="87" t="n">
        <v>29339</v>
      </c>
    </row>
    <row r="18" s="84" customFormat="true" ht="24" hidden="false" customHeight="true" outlineLevel="0" collapsed="false">
      <c r="A18" s="88" t="s">
        <v>195</v>
      </c>
      <c r="B18" s="86" t="n">
        <v>438</v>
      </c>
      <c r="C18" s="86"/>
      <c r="D18" s="87" t="n">
        <v>438</v>
      </c>
    </row>
    <row r="19" s="84" customFormat="true" ht="24" hidden="false" customHeight="true" outlineLevel="0" collapsed="false">
      <c r="A19" s="90" t="s">
        <v>196</v>
      </c>
      <c r="B19" s="91" t="n">
        <v>8006</v>
      </c>
      <c r="C19" s="91" t="n">
        <v>0</v>
      </c>
      <c r="D19" s="87" t="n">
        <v>8006</v>
      </c>
    </row>
    <row r="20" s="84" customFormat="true" ht="24" hidden="false" customHeight="true" outlineLevel="0" collapsed="false">
      <c r="A20" s="89" t="s">
        <v>197</v>
      </c>
      <c r="B20" s="86" t="n">
        <v>1271</v>
      </c>
      <c r="C20" s="86"/>
      <c r="D20" s="87" t="n">
        <v>1271</v>
      </c>
    </row>
    <row r="21" s="84" customFormat="true" ht="24" hidden="false" customHeight="true" outlineLevel="0" collapsed="false">
      <c r="A21" s="89" t="s">
        <v>198</v>
      </c>
      <c r="B21" s="86" t="n">
        <v>6486</v>
      </c>
      <c r="C21" s="86"/>
      <c r="D21" s="87" t="n">
        <v>6486</v>
      </c>
    </row>
    <row r="22" s="84" customFormat="true" ht="24" hidden="false" customHeight="true" outlineLevel="0" collapsed="false">
      <c r="A22" s="92" t="s">
        <v>199</v>
      </c>
      <c r="B22" s="91" t="n">
        <v>249</v>
      </c>
      <c r="C22" s="91" t="n">
        <v>0</v>
      </c>
      <c r="D22" s="87" t="n">
        <v>249</v>
      </c>
    </row>
    <row r="23" s="84" customFormat="true" ht="24" hidden="false" customHeight="true" outlineLevel="0" collapsed="false">
      <c r="A23" s="92" t="s">
        <v>200</v>
      </c>
      <c r="B23" s="91" t="n">
        <v>83</v>
      </c>
      <c r="C23" s="91"/>
      <c r="D23" s="87" t="n">
        <v>83</v>
      </c>
    </row>
    <row r="24" s="84" customFormat="true" ht="24" hidden="false" customHeight="true" outlineLevel="0" collapsed="false">
      <c r="A24" s="92" t="s">
        <v>201</v>
      </c>
      <c r="B24" s="91" t="n">
        <v>68</v>
      </c>
      <c r="C24" s="91"/>
      <c r="D24" s="87" t="n">
        <v>68</v>
      </c>
    </row>
    <row r="25" s="84" customFormat="true" ht="24" hidden="false" customHeight="true" outlineLevel="0" collapsed="false">
      <c r="A25" s="92" t="s">
        <v>202</v>
      </c>
      <c r="B25" s="91" t="n">
        <v>52</v>
      </c>
      <c r="C25" s="91"/>
      <c r="D25" s="87" t="n">
        <v>52</v>
      </c>
    </row>
    <row r="26" s="84" customFormat="true" ht="24" hidden="false" customHeight="true" outlineLevel="0" collapsed="false">
      <c r="A26" s="92" t="s">
        <v>203</v>
      </c>
      <c r="B26" s="91" t="n">
        <v>5</v>
      </c>
      <c r="C26" s="91"/>
      <c r="D26" s="87" t="n">
        <v>5</v>
      </c>
    </row>
    <row r="27" s="84" customFormat="true" ht="24" hidden="false" customHeight="true" outlineLevel="0" collapsed="false">
      <c r="A27" s="92" t="s">
        <v>204</v>
      </c>
      <c r="B27" s="91" t="n">
        <v>41</v>
      </c>
      <c r="C27" s="91"/>
      <c r="D27" s="87"/>
    </row>
    <row r="28" s="84" customFormat="true" ht="24" hidden="false" customHeight="true" outlineLevel="0" collapsed="false">
      <c r="A28" s="90" t="s">
        <v>205</v>
      </c>
      <c r="B28" s="91" t="n">
        <v>2533</v>
      </c>
      <c r="C28" s="91" t="n">
        <v>0</v>
      </c>
      <c r="D28" s="87" t="n">
        <v>2533</v>
      </c>
    </row>
    <row r="29" s="84" customFormat="true" ht="24" hidden="false" customHeight="true" outlineLevel="0" collapsed="false">
      <c r="A29" s="92" t="s">
        <v>206</v>
      </c>
      <c r="B29" s="91" t="n">
        <v>121</v>
      </c>
      <c r="C29" s="91"/>
      <c r="D29" s="87" t="n">
        <v>121</v>
      </c>
    </row>
    <row r="30" s="84" customFormat="true" ht="24" hidden="false" customHeight="true" outlineLevel="0" collapsed="false">
      <c r="A30" s="92" t="s">
        <v>207</v>
      </c>
      <c r="B30" s="91" t="n">
        <v>511</v>
      </c>
      <c r="C30" s="91"/>
      <c r="D30" s="87" t="n">
        <v>511</v>
      </c>
    </row>
    <row r="31" s="84" customFormat="true" ht="24" hidden="false" customHeight="true" outlineLevel="0" collapsed="false">
      <c r="A31" s="92" t="s">
        <v>208</v>
      </c>
      <c r="B31" s="91" t="n">
        <v>75</v>
      </c>
      <c r="C31" s="91"/>
      <c r="D31" s="87" t="n">
        <v>75</v>
      </c>
    </row>
    <row r="32" s="84" customFormat="true" ht="24" hidden="false" customHeight="true" outlineLevel="0" collapsed="false">
      <c r="A32" s="92" t="s">
        <v>209</v>
      </c>
      <c r="B32" s="91" t="n">
        <v>1475</v>
      </c>
      <c r="C32" s="91"/>
      <c r="D32" s="87" t="n">
        <v>1475</v>
      </c>
    </row>
    <row r="33" s="84" customFormat="true" ht="24" hidden="false" customHeight="true" outlineLevel="0" collapsed="false">
      <c r="A33" s="92" t="s">
        <v>210</v>
      </c>
      <c r="B33" s="91" t="n">
        <v>351</v>
      </c>
      <c r="C33" s="91"/>
      <c r="D33" s="87" t="n">
        <v>351</v>
      </c>
    </row>
    <row r="34" s="84" customFormat="true" ht="24" hidden="false" customHeight="true" outlineLevel="0" collapsed="false">
      <c r="A34" s="90" t="s">
        <v>211</v>
      </c>
      <c r="B34" s="91" t="n">
        <v>2539</v>
      </c>
      <c r="C34" s="91"/>
      <c r="D34" s="87" t="n">
        <v>2539</v>
      </c>
    </row>
    <row r="35" s="84" customFormat="true" ht="24" hidden="false" customHeight="true" outlineLevel="0" collapsed="false">
      <c r="A35" s="90" t="s">
        <v>212</v>
      </c>
      <c r="B35" s="91" t="n">
        <v>20014</v>
      </c>
      <c r="C35" s="91" t="n">
        <v>0</v>
      </c>
      <c r="D35" s="87" t="n">
        <v>20014</v>
      </c>
    </row>
    <row r="36" s="84" customFormat="true" ht="24" hidden="false" customHeight="true" outlineLevel="0" collapsed="false">
      <c r="A36" s="92" t="s">
        <v>213</v>
      </c>
      <c r="B36" s="91" t="n">
        <v>14428</v>
      </c>
      <c r="C36" s="91"/>
      <c r="D36" s="87" t="n">
        <v>14428</v>
      </c>
    </row>
    <row r="37" s="84" customFormat="true" ht="24" hidden="false" customHeight="true" outlineLevel="0" collapsed="false">
      <c r="A37" s="89" t="s">
        <v>214</v>
      </c>
      <c r="B37" s="86" t="n">
        <v>5526</v>
      </c>
      <c r="C37" s="86"/>
      <c r="D37" s="87" t="n">
        <v>5526</v>
      </c>
    </row>
    <row r="38" s="84" customFormat="true" ht="24" hidden="false" customHeight="true" outlineLevel="0" collapsed="false">
      <c r="A38" s="92" t="s">
        <v>215</v>
      </c>
      <c r="B38" s="91" t="n">
        <v>60</v>
      </c>
      <c r="C38" s="91"/>
      <c r="D38" s="87" t="n">
        <v>60</v>
      </c>
    </row>
    <row r="39" s="84" customFormat="true" ht="24" hidden="false" customHeight="true" outlineLevel="0" collapsed="false">
      <c r="A39" s="90" t="s">
        <v>216</v>
      </c>
      <c r="B39" s="91"/>
      <c r="C39" s="91" t="n">
        <v>4648</v>
      </c>
      <c r="D39" s="87" t="n">
        <v>4648</v>
      </c>
    </row>
    <row r="40" s="84" customFormat="true" ht="24" hidden="false" customHeight="true" outlineLevel="0" collapsed="false">
      <c r="A40" s="90" t="s">
        <v>217</v>
      </c>
      <c r="B40" s="91" t="n">
        <v>1995</v>
      </c>
      <c r="C40" s="91"/>
      <c r="D40" s="87" t="n">
        <v>1995</v>
      </c>
    </row>
    <row r="41" s="84" customFormat="true" ht="24" hidden="false" customHeight="true" outlineLevel="0" collapsed="false">
      <c r="A41" s="90" t="s">
        <v>218</v>
      </c>
      <c r="B41" s="91"/>
      <c r="C41" s="91" t="n">
        <v>562</v>
      </c>
      <c r="D41" s="87" t="n">
        <v>562</v>
      </c>
    </row>
    <row r="42" s="84" customFormat="true" ht="24" hidden="false" customHeight="true" outlineLevel="0" collapsed="false">
      <c r="A42" s="90" t="s">
        <v>219</v>
      </c>
      <c r="B42" s="91" t="n">
        <v>2148</v>
      </c>
      <c r="C42" s="91" t="n">
        <v>25712</v>
      </c>
      <c r="D42" s="87" t="n">
        <v>27860</v>
      </c>
    </row>
    <row r="43" s="84" customFormat="true" ht="24" hidden="false" customHeight="true" outlineLevel="0" collapsed="false">
      <c r="A43" s="92" t="s">
        <v>220</v>
      </c>
      <c r="B43" s="91" t="n">
        <v>1930</v>
      </c>
      <c r="C43" s="91"/>
      <c r="D43" s="87" t="n">
        <v>1930</v>
      </c>
    </row>
    <row r="44" s="84" customFormat="true" ht="24" hidden="false" customHeight="true" outlineLevel="0" collapsed="false">
      <c r="A44" s="92" t="s">
        <v>221</v>
      </c>
      <c r="B44" s="91" t="n">
        <v>218</v>
      </c>
      <c r="C44" s="91"/>
      <c r="D44" s="87" t="n">
        <v>218</v>
      </c>
    </row>
    <row r="45" s="84" customFormat="true" ht="24" hidden="false" customHeight="true" outlineLevel="0" collapsed="false">
      <c r="A45" s="90" t="s">
        <v>222</v>
      </c>
      <c r="B45" s="91"/>
      <c r="C45" s="91" t="n">
        <v>685</v>
      </c>
      <c r="D45" s="87" t="n">
        <v>685</v>
      </c>
    </row>
    <row r="46" s="84" customFormat="true" ht="24" hidden="false" customHeight="true" outlineLevel="0" collapsed="false">
      <c r="A46" s="90" t="s">
        <v>223</v>
      </c>
      <c r="B46" s="91"/>
      <c r="C46" s="91" t="n">
        <v>37224</v>
      </c>
      <c r="D46" s="87" t="n">
        <v>37224</v>
      </c>
    </row>
    <row r="47" s="84" customFormat="true" ht="24" hidden="false" customHeight="true" outlineLevel="0" collapsed="false">
      <c r="A47" s="90" t="s">
        <v>224</v>
      </c>
      <c r="B47" s="91" t="n">
        <v>612</v>
      </c>
      <c r="C47" s="91" t="n">
        <v>48397</v>
      </c>
      <c r="D47" s="87" t="n">
        <v>49009</v>
      </c>
    </row>
    <row r="48" s="84" customFormat="true" ht="24" hidden="false" customHeight="true" outlineLevel="0" collapsed="false">
      <c r="A48" s="93" t="s">
        <v>225</v>
      </c>
      <c r="B48" s="91" t="n">
        <v>483</v>
      </c>
      <c r="C48" s="91"/>
      <c r="D48" s="87" t="n">
        <v>483</v>
      </c>
    </row>
    <row r="49" s="84" customFormat="true" ht="24" hidden="false" customHeight="true" outlineLevel="0" collapsed="false">
      <c r="A49" s="94" t="s">
        <v>226</v>
      </c>
      <c r="B49" s="91" t="n">
        <v>129</v>
      </c>
      <c r="C49" s="91"/>
      <c r="D49" s="87" t="n">
        <v>129</v>
      </c>
    </row>
    <row r="50" s="84" customFormat="true" ht="24" hidden="false" customHeight="true" outlineLevel="0" collapsed="false">
      <c r="A50" s="90" t="s">
        <v>227</v>
      </c>
      <c r="B50" s="91"/>
      <c r="C50" s="91" t="n">
        <v>757</v>
      </c>
      <c r="D50" s="87" t="n">
        <v>757</v>
      </c>
    </row>
    <row r="51" s="84" customFormat="true" ht="24" hidden="false" customHeight="true" outlineLevel="0" collapsed="false">
      <c r="A51" s="90" t="s">
        <v>228</v>
      </c>
      <c r="B51" s="91"/>
      <c r="C51" s="91" t="n">
        <v>20440</v>
      </c>
      <c r="D51" s="87" t="n">
        <v>20440</v>
      </c>
    </row>
    <row r="52" s="84" customFormat="true" ht="24" hidden="false" customHeight="true" outlineLevel="0" collapsed="false">
      <c r="A52" s="90" t="s">
        <v>229</v>
      </c>
      <c r="B52" s="91"/>
      <c r="C52" s="91" t="n">
        <v>4659</v>
      </c>
      <c r="D52" s="87" t="n">
        <v>4659</v>
      </c>
    </row>
    <row r="53" s="84" customFormat="true" ht="24" hidden="false" customHeight="true" outlineLevel="0" collapsed="false">
      <c r="A53" s="90" t="s">
        <v>230</v>
      </c>
      <c r="B53" s="91"/>
      <c r="C53" s="91" t="n">
        <v>6689</v>
      </c>
      <c r="D53" s="87" t="n">
        <v>6689</v>
      </c>
    </row>
    <row r="54" s="84" customFormat="true" ht="24" hidden="false" customHeight="true" outlineLevel="0" collapsed="false">
      <c r="A54" s="90" t="s">
        <v>231</v>
      </c>
      <c r="B54" s="91"/>
      <c r="C54" s="91" t="n">
        <v>77</v>
      </c>
      <c r="D54" s="87" t="n">
        <v>77</v>
      </c>
    </row>
    <row r="55" s="84" customFormat="true" ht="24" hidden="false" customHeight="true" outlineLevel="0" collapsed="false">
      <c r="A55" s="90" t="s">
        <v>232</v>
      </c>
      <c r="B55" s="91" t="n">
        <v>141</v>
      </c>
      <c r="C55" s="91" t="n">
        <v>648</v>
      </c>
      <c r="D55" s="87" t="n">
        <v>789</v>
      </c>
    </row>
    <row r="56" s="84" customFormat="true" ht="24" hidden="false" customHeight="true" outlineLevel="0" collapsed="false">
      <c r="A56" s="92" t="s">
        <v>233</v>
      </c>
      <c r="B56" s="91" t="n">
        <v>126</v>
      </c>
      <c r="C56" s="91"/>
      <c r="D56" s="87" t="n">
        <v>126</v>
      </c>
    </row>
    <row r="57" s="84" customFormat="true" ht="24" hidden="false" customHeight="true" outlineLevel="0" collapsed="false">
      <c r="A57" s="92" t="s">
        <v>234</v>
      </c>
      <c r="B57" s="91" t="n">
        <v>15</v>
      </c>
      <c r="C57" s="91"/>
      <c r="D57" s="87" t="n">
        <v>15</v>
      </c>
    </row>
    <row r="58" s="84" customFormat="true" ht="24" hidden="false" customHeight="true" outlineLevel="0" collapsed="false">
      <c r="A58" s="95" t="s">
        <v>235</v>
      </c>
      <c r="B58" s="96"/>
      <c r="C58" s="96" t="n">
        <v>2745</v>
      </c>
      <c r="D58" s="97" t="n">
        <v>2745</v>
      </c>
    </row>
    <row r="59" customFormat="false" ht="14.25" hidden="false" customHeight="false" outlineLevel="0" collapsed="false">
      <c r="A59" s="98"/>
      <c r="B59" s="99"/>
      <c r="C59" s="99"/>
      <c r="D59" s="99"/>
    </row>
    <row r="60" customFormat="false" ht="14.25" hidden="false" customHeight="false" outlineLevel="0" collapsed="false">
      <c r="A60" s="98"/>
      <c r="B60" s="100"/>
      <c r="C60" s="100"/>
    </row>
    <row r="61" customFormat="false" ht="14.25" hidden="false" customHeight="false" outlineLevel="0" collapsed="false">
      <c r="A61" s="98"/>
      <c r="B61" s="100"/>
      <c r="C61" s="100"/>
    </row>
    <row r="62" customFormat="false" ht="14.25" hidden="false" customHeight="false" outlineLevel="0" collapsed="false">
      <c r="A62" s="98"/>
      <c r="B62" s="100"/>
      <c r="C62" s="100"/>
    </row>
    <row r="63" customFormat="false" ht="14.25" hidden="false" customHeight="false" outlineLevel="0" collapsed="false">
      <c r="A63" s="98"/>
      <c r="B63" s="100"/>
      <c r="C63" s="100"/>
    </row>
    <row r="64" customFormat="false" ht="14.25" hidden="false" customHeight="false" outlineLevel="0" collapsed="false">
      <c r="A64" s="98"/>
      <c r="B64" s="100"/>
      <c r="C64" s="100"/>
    </row>
    <row r="65" customFormat="false" ht="14.25" hidden="false" customHeight="false" outlineLevel="0" collapsed="false">
      <c r="A65" s="98"/>
      <c r="B65" s="100"/>
      <c r="C65" s="100"/>
    </row>
    <row r="66" customFormat="false" ht="14.25" hidden="false" customHeight="false" outlineLevel="0" collapsed="false">
      <c r="A66" s="98"/>
      <c r="B66" s="100"/>
      <c r="C66" s="100"/>
    </row>
    <row r="67" customFormat="false" ht="14.25" hidden="false" customHeight="false" outlineLevel="0" collapsed="false">
      <c r="A67" s="98"/>
      <c r="B67" s="100"/>
      <c r="C67" s="100"/>
    </row>
    <row r="68" customFormat="false" ht="14.25" hidden="false" customHeight="false" outlineLevel="0" collapsed="false">
      <c r="A68" s="98"/>
      <c r="B68" s="100"/>
      <c r="C68" s="100"/>
    </row>
    <row r="69" customFormat="false" ht="14.25" hidden="false" customHeight="false" outlineLevel="0" collapsed="false">
      <c r="A69" s="98"/>
      <c r="B69" s="100"/>
      <c r="C69" s="100"/>
    </row>
    <row r="70" customFormat="false" ht="14.25" hidden="false" customHeight="false" outlineLevel="0" collapsed="false">
      <c r="A70" s="98"/>
      <c r="B70" s="100"/>
      <c r="C70" s="100"/>
    </row>
    <row r="71" customFormat="false" ht="14.25" hidden="false" customHeight="false" outlineLevel="0" collapsed="false">
      <c r="A71" s="98"/>
      <c r="B71" s="100"/>
      <c r="C71" s="100"/>
    </row>
    <row r="72" customFormat="false" ht="14.25" hidden="false" customHeight="false" outlineLevel="0" collapsed="false">
      <c r="A72" s="98"/>
      <c r="B72" s="100"/>
      <c r="C72" s="100"/>
    </row>
    <row r="73" customFormat="false" ht="14.25" hidden="false" customHeight="false" outlineLevel="0" collapsed="false">
      <c r="A73" s="98"/>
      <c r="B73" s="100"/>
      <c r="C73" s="100"/>
    </row>
    <row r="74" customFormat="false" ht="14.25" hidden="false" customHeight="false" outlineLevel="0" collapsed="false">
      <c r="A74" s="98"/>
      <c r="B74" s="100"/>
      <c r="C74" s="100"/>
    </row>
    <row r="75" customFormat="false" ht="14.25" hidden="false" customHeight="false" outlineLevel="0" collapsed="false">
      <c r="A75" s="98"/>
      <c r="B75" s="100"/>
      <c r="C75" s="100"/>
    </row>
    <row r="76" customFormat="false" ht="14.25" hidden="false" customHeight="false" outlineLevel="0" collapsed="false">
      <c r="A76" s="98"/>
      <c r="B76" s="100"/>
      <c r="C76" s="100"/>
    </row>
    <row r="77" customFormat="false" ht="14.25" hidden="false" customHeight="false" outlineLevel="0" collapsed="false">
      <c r="A77" s="98"/>
      <c r="B77" s="100"/>
      <c r="C77" s="100"/>
    </row>
    <row r="78" customFormat="false" ht="14.25" hidden="false" customHeight="false" outlineLevel="0" collapsed="false">
      <c r="A78" s="98"/>
      <c r="B78" s="100"/>
      <c r="C78" s="100"/>
    </row>
    <row r="79" customFormat="false" ht="14.25" hidden="false" customHeight="false" outlineLevel="0" collapsed="false">
      <c r="A79" s="98"/>
      <c r="B79" s="100"/>
      <c r="C79" s="100"/>
    </row>
    <row r="80" customFormat="false" ht="14.25" hidden="false" customHeight="false" outlineLevel="0" collapsed="false">
      <c r="A80" s="76"/>
    </row>
    <row r="81" customFormat="false" ht="14.25" hidden="false" customHeight="false" outlineLevel="0" collapsed="false">
      <c r="A81" s="76"/>
    </row>
    <row r="82" customFormat="false" ht="14.25" hidden="false" customHeight="false" outlineLevel="0" collapsed="false">
      <c r="A82" s="76"/>
    </row>
    <row r="83" customFormat="false" ht="14.25" hidden="false" customHeight="false" outlineLevel="0" collapsed="false">
      <c r="A83" s="76"/>
    </row>
    <row r="84" customFormat="false" ht="14.25" hidden="false" customHeight="false" outlineLevel="0" collapsed="false">
      <c r="A84" s="76"/>
    </row>
    <row r="85" customFormat="false" ht="14.25" hidden="false" customHeight="false" outlineLevel="0" collapsed="false">
      <c r="A85" s="76"/>
    </row>
    <row r="86" customFormat="false" ht="14.25" hidden="false" customHeight="false" outlineLevel="0" collapsed="false">
      <c r="A86" s="76"/>
    </row>
    <row r="87" customFormat="false" ht="14.25" hidden="false" customHeight="false" outlineLevel="0" collapsed="false">
      <c r="A87" s="76"/>
    </row>
    <row r="88" customFormat="false" ht="14.25" hidden="false" customHeight="false" outlineLevel="0" collapsed="false">
      <c r="A88" s="76"/>
    </row>
    <row r="89" customFormat="false" ht="14.25" hidden="false" customHeight="false" outlineLevel="0" collapsed="false">
      <c r="A89" s="76"/>
    </row>
    <row r="90" customFormat="false" ht="14.25" hidden="false" customHeight="false" outlineLevel="0" collapsed="false">
      <c r="A90" s="7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9.99"/>
    <col collapsed="false" customWidth="true" hidden="false" outlineLevel="0" max="2" min="2" style="101" width="18.5"/>
    <col collapsed="false" customWidth="true" hidden="false" outlineLevel="0" max="3" min="3" style="101" width="17.74"/>
    <col collapsed="false" customWidth="false" hidden="false" outlineLevel="0" max="254" min="4" style="101" width="8.99"/>
  </cols>
  <sheetData>
    <row r="1" customFormat="false" ht="21" hidden="false" customHeight="true" outlineLevel="0" collapsed="false">
      <c r="A1" s="77" t="s">
        <v>236</v>
      </c>
    </row>
    <row r="2" customFormat="false" ht="26.25" hidden="false" customHeight="true" outlineLevel="0" collapsed="false">
      <c r="A2" s="102" t="s">
        <v>14</v>
      </c>
      <c r="B2" s="102"/>
      <c r="C2" s="102"/>
    </row>
    <row r="3" customFormat="false" ht="15" hidden="false" customHeight="true" outlineLevel="0" collapsed="false">
      <c r="A3" s="103"/>
      <c r="C3" s="104" t="s">
        <v>237</v>
      </c>
    </row>
    <row r="4" customFormat="false" ht="33.75" hidden="false" customHeight="true" outlineLevel="0" collapsed="false">
      <c r="A4" s="105" t="s">
        <v>238</v>
      </c>
      <c r="B4" s="106" t="s">
        <v>239</v>
      </c>
      <c r="C4" s="106" t="s">
        <v>240</v>
      </c>
    </row>
    <row r="5" customFormat="false" ht="24.95" hidden="false" customHeight="true" outlineLevel="0" collapsed="false">
      <c r="A5" s="107" t="s">
        <v>241</v>
      </c>
      <c r="B5" s="108" t="n">
        <f aca="false">B6+B9+B10</f>
        <v>331196</v>
      </c>
      <c r="C5" s="108" t="n">
        <f aca="false">C6+C9+C10</f>
        <v>372747</v>
      </c>
    </row>
    <row r="6" customFormat="false" ht="24.95" hidden="false" customHeight="true" outlineLevel="0" collapsed="false">
      <c r="A6" s="109" t="s">
        <v>242</v>
      </c>
      <c r="B6" s="108" t="n">
        <f aca="false">B7+B8</f>
        <v>295338</v>
      </c>
      <c r="C6" s="108" t="n">
        <f aca="false">C7+C8</f>
        <v>345673</v>
      </c>
    </row>
    <row r="7" customFormat="false" ht="24.95" hidden="false" customHeight="true" outlineLevel="0" collapsed="false">
      <c r="A7" s="110" t="s">
        <v>243</v>
      </c>
      <c r="B7" s="110" t="n">
        <v>179424</v>
      </c>
      <c r="C7" s="110" t="n">
        <f aca="false">196861</f>
        <v>196861</v>
      </c>
    </row>
    <row r="8" customFormat="false" ht="24.95" hidden="false" customHeight="true" outlineLevel="0" collapsed="false">
      <c r="A8" s="107" t="s">
        <v>244</v>
      </c>
      <c r="B8" s="108" t="n">
        <v>115914</v>
      </c>
      <c r="C8" s="108" t="n">
        <v>148812</v>
      </c>
    </row>
    <row r="9" customFormat="false" ht="24.95" hidden="false" customHeight="true" outlineLevel="0" collapsed="false">
      <c r="A9" s="111" t="s">
        <v>245</v>
      </c>
      <c r="B9" s="108" t="n">
        <v>8826</v>
      </c>
      <c r="C9" s="108" t="n">
        <v>5362</v>
      </c>
    </row>
    <row r="10" customFormat="false" ht="24.95" hidden="false" customHeight="true" outlineLevel="0" collapsed="false">
      <c r="A10" s="111" t="s">
        <v>246</v>
      </c>
      <c r="B10" s="108" t="n">
        <v>27032</v>
      </c>
      <c r="C10" s="108" t="n">
        <v>21712</v>
      </c>
    </row>
    <row r="11" customFormat="false" ht="24.95" hidden="false" customHeight="true" outlineLevel="0" collapsed="false">
      <c r="A11" s="107" t="s">
        <v>247</v>
      </c>
      <c r="B11" s="108"/>
      <c r="C11" s="108"/>
    </row>
    <row r="12" customFormat="false" ht="24.95" hidden="false" customHeight="true" outlineLevel="0" collapsed="false">
      <c r="A12" s="107" t="s">
        <v>248</v>
      </c>
      <c r="B12" s="108"/>
      <c r="C12" s="108"/>
    </row>
    <row r="13" customFormat="false" ht="24.95" hidden="false" customHeight="true" outlineLevel="0" collapsed="false">
      <c r="A13" s="107" t="s">
        <v>241</v>
      </c>
      <c r="B13" s="108" t="n">
        <f aca="false">B14+B17+B18</f>
        <v>331196</v>
      </c>
      <c r="C13" s="108" t="n">
        <f aca="false">C14+C17+C18</f>
        <v>372747</v>
      </c>
    </row>
    <row r="14" customFormat="false" ht="24.95" hidden="false" customHeight="true" outlineLevel="0" collapsed="false">
      <c r="A14" s="109" t="s">
        <v>242</v>
      </c>
      <c r="B14" s="108" t="n">
        <f aca="false">B15+B16</f>
        <v>295338</v>
      </c>
      <c r="C14" s="108" t="n">
        <f aca="false">C15+C16</f>
        <v>345673</v>
      </c>
    </row>
    <row r="15" customFormat="false" ht="24.95" hidden="false" customHeight="true" outlineLevel="0" collapsed="false">
      <c r="A15" s="110" t="s">
        <v>243</v>
      </c>
      <c r="B15" s="110" t="n">
        <v>179424</v>
      </c>
      <c r="C15" s="110" t="n">
        <f aca="false">196861</f>
        <v>196861</v>
      </c>
    </row>
    <row r="16" customFormat="false" ht="24.95" hidden="false" customHeight="true" outlineLevel="0" collapsed="false">
      <c r="A16" s="107" t="s">
        <v>244</v>
      </c>
      <c r="B16" s="108" t="n">
        <v>115914</v>
      </c>
      <c r="C16" s="108" t="n">
        <v>148812</v>
      </c>
    </row>
    <row r="17" customFormat="false" ht="24.95" hidden="false" customHeight="true" outlineLevel="0" collapsed="false">
      <c r="A17" s="111" t="s">
        <v>245</v>
      </c>
      <c r="B17" s="108" t="n">
        <v>8826</v>
      </c>
      <c r="C17" s="108" t="n">
        <v>5362</v>
      </c>
    </row>
    <row r="18" customFormat="false" ht="24.95" hidden="false" customHeight="true" outlineLevel="0" collapsed="false">
      <c r="A18" s="111" t="s">
        <v>246</v>
      </c>
      <c r="B18" s="108" t="n">
        <v>27032</v>
      </c>
      <c r="C18" s="108" t="n">
        <v>21712</v>
      </c>
    </row>
    <row r="19" customFormat="false" ht="24.95" hidden="false" customHeight="true" outlineLevel="0" collapsed="false">
      <c r="A19" s="107" t="s">
        <v>249</v>
      </c>
      <c r="B19" s="111"/>
      <c r="C19" s="111"/>
    </row>
    <row r="20" customFormat="false" ht="24.95" hidden="false" customHeight="true" outlineLevel="0" collapsed="false">
      <c r="A20" s="107" t="s">
        <v>241</v>
      </c>
      <c r="B20" s="111"/>
      <c r="C20" s="111"/>
    </row>
    <row r="21" customFormat="false" ht="24.95" hidden="false" customHeight="true" outlineLevel="0" collapsed="false">
      <c r="A21" s="111" t="s">
        <v>250</v>
      </c>
      <c r="B21" s="111"/>
      <c r="C21" s="111"/>
    </row>
    <row r="22" customFormat="false" ht="24.95" hidden="false" customHeight="true" outlineLevel="0" collapsed="false">
      <c r="A22" s="107" t="s">
        <v>243</v>
      </c>
      <c r="B22" s="111"/>
      <c r="C22" s="111"/>
    </row>
    <row r="23" customFormat="false" ht="24.95" hidden="false" customHeight="true" outlineLevel="0" collapsed="false">
      <c r="A23" s="107" t="s">
        <v>244</v>
      </c>
      <c r="B23" s="111"/>
      <c r="C23" s="111"/>
    </row>
    <row r="24" customFormat="false" ht="24.95" hidden="false" customHeight="true" outlineLevel="0" collapsed="false">
      <c r="A24" s="111" t="s">
        <v>245</v>
      </c>
      <c r="B24" s="111"/>
      <c r="C24" s="111"/>
    </row>
    <row r="25" customFormat="false" ht="24.95" hidden="false" customHeight="true" outlineLevel="0" collapsed="false">
      <c r="A25" s="111" t="s">
        <v>246</v>
      </c>
      <c r="B25" s="111"/>
      <c r="C25" s="111"/>
    </row>
    <row r="26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1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16.37"/>
    <col collapsed="false" customWidth="true" hidden="false" outlineLevel="0" max="3" min="3" style="112" width="60.87"/>
    <col collapsed="false" customWidth="true" hidden="false" outlineLevel="0" max="4" min="4" style="113" width="8.74"/>
    <col collapsed="false" customWidth="true" hidden="true" outlineLevel="0" max="5" min="5" style="112" width="7.62"/>
    <col collapsed="false" customWidth="true" hidden="true" outlineLevel="0" max="6" min="6" style="112" width="7.37"/>
    <col collapsed="false" customWidth="false" hidden="true" outlineLevel="0" max="7" min="7" style="112" width="8.99"/>
    <col collapsed="false" customWidth="true" hidden="true" outlineLevel="0" max="8" min="8" style="112" width="32.24"/>
    <col collapsed="false" customWidth="true" hidden="false" outlineLevel="0" max="9" min="9" style="112" width="10.24"/>
    <col collapsed="false" customWidth="true" hidden="false" outlineLevel="0" max="10" min="10" style="112" width="11.74"/>
    <col collapsed="false" customWidth="true" hidden="false" outlineLevel="0" max="11" min="11" style="112" width="11.24"/>
    <col collapsed="false" customWidth="false" hidden="false" outlineLevel="0" max="254" min="12" style="112" width="8.99"/>
  </cols>
  <sheetData>
    <row r="1" customFormat="false" ht="21" hidden="false" customHeight="true" outlineLevel="0" collapsed="false">
      <c r="A1" s="114" t="s">
        <v>251</v>
      </c>
    </row>
    <row r="2" s="112" customFormat="true" ht="21" hidden="false" customHeight="true" outlineLevel="0" collapsed="false">
      <c r="B2" s="115" t="s">
        <v>252</v>
      </c>
      <c r="C2" s="115"/>
      <c r="D2" s="115"/>
      <c r="E2" s="115"/>
      <c r="F2" s="115"/>
      <c r="G2" s="115"/>
      <c r="H2" s="115"/>
      <c r="I2" s="115"/>
      <c r="J2" s="115"/>
      <c r="K2" s="115"/>
    </row>
    <row r="3" s="112" customFormat="true" ht="21" hidden="false" customHeight="true" outlineLevel="0" collapsed="false">
      <c r="A3" s="116" t="s">
        <v>253</v>
      </c>
      <c r="B3" s="117" t="s">
        <v>254</v>
      </c>
      <c r="C3" s="117" t="s">
        <v>255</v>
      </c>
      <c r="D3" s="117" t="s">
        <v>256</v>
      </c>
      <c r="E3" s="117" t="s">
        <v>257</v>
      </c>
      <c r="F3" s="117" t="s">
        <v>258</v>
      </c>
      <c r="G3" s="117" t="s">
        <v>259</v>
      </c>
      <c r="H3" s="117" t="s">
        <v>260</v>
      </c>
      <c r="I3" s="117" t="s">
        <v>261</v>
      </c>
      <c r="J3" s="117" t="s">
        <v>262</v>
      </c>
      <c r="K3" s="117" t="s">
        <v>263</v>
      </c>
      <c r="L3" s="113"/>
      <c r="M3" s="113"/>
      <c r="N3" s="113"/>
      <c r="O3" s="113"/>
      <c r="P3" s="113"/>
    </row>
    <row r="4" s="112" customFormat="true" ht="21" hidden="false" customHeight="true" outlineLevel="0" collapsed="false">
      <c r="A4" s="116"/>
      <c r="B4" s="118"/>
      <c r="C4" s="119" t="s">
        <v>264</v>
      </c>
      <c r="D4" s="119" t="n">
        <f aca="false">D5+D6+D7+D8</f>
        <v>63.2</v>
      </c>
      <c r="E4" s="118"/>
      <c r="F4" s="118"/>
      <c r="G4" s="118"/>
      <c r="H4" s="118"/>
      <c r="I4" s="118"/>
      <c r="J4" s="118"/>
      <c r="K4" s="118"/>
      <c r="L4" s="113"/>
      <c r="M4" s="113"/>
      <c r="N4" s="113"/>
      <c r="O4" s="113"/>
      <c r="P4" s="113"/>
    </row>
    <row r="5" s="112" customFormat="true" ht="21" hidden="false" customHeight="true" outlineLevel="0" collapsed="false">
      <c r="A5" s="116" t="s">
        <v>265</v>
      </c>
      <c r="B5" s="116" t="s">
        <v>266</v>
      </c>
      <c r="C5" s="116" t="s">
        <v>267</v>
      </c>
      <c r="D5" s="118" t="n">
        <v>40</v>
      </c>
      <c r="E5" s="118"/>
      <c r="F5" s="116" t="s">
        <v>258</v>
      </c>
      <c r="G5" s="116"/>
      <c r="H5" s="116"/>
      <c r="I5" s="116" t="n">
        <v>2010308</v>
      </c>
      <c r="J5" s="116" t="n">
        <v>50999</v>
      </c>
      <c r="K5" s="116"/>
    </row>
    <row r="6" s="112" customFormat="true" ht="21" hidden="false" customHeight="true" outlineLevel="0" collapsed="false">
      <c r="A6" s="116" t="s">
        <v>268</v>
      </c>
      <c r="B6" s="116" t="s">
        <v>269</v>
      </c>
      <c r="C6" s="120" t="s">
        <v>270</v>
      </c>
      <c r="D6" s="117" t="n">
        <v>7.2</v>
      </c>
      <c r="E6" s="116" t="s">
        <v>257</v>
      </c>
      <c r="F6" s="120"/>
      <c r="G6" s="120" t="n">
        <v>1100299</v>
      </c>
      <c r="H6" s="116" t="s">
        <v>271</v>
      </c>
      <c r="I6" s="120" t="n">
        <v>2011099</v>
      </c>
      <c r="J6" s="120" t="n">
        <v>50999</v>
      </c>
      <c r="K6" s="120"/>
    </row>
    <row r="7" s="112" customFormat="true" ht="21" hidden="false" customHeight="true" outlineLevel="0" collapsed="false">
      <c r="A7" s="116" t="s">
        <v>272</v>
      </c>
      <c r="B7" s="116" t="s">
        <v>273</v>
      </c>
      <c r="C7" s="120" t="s">
        <v>274</v>
      </c>
      <c r="D7" s="117" t="n">
        <v>2</v>
      </c>
      <c r="E7" s="118"/>
      <c r="F7" s="117" t="s">
        <v>258</v>
      </c>
      <c r="G7" s="117"/>
      <c r="H7" s="116"/>
      <c r="I7" s="120" t="n">
        <v>2013812</v>
      </c>
      <c r="J7" s="120" t="n">
        <v>50299</v>
      </c>
      <c r="K7" s="120"/>
    </row>
    <row r="8" s="112" customFormat="true" ht="21" hidden="false" customHeight="true" outlineLevel="0" collapsed="false">
      <c r="A8" s="116" t="s">
        <v>272</v>
      </c>
      <c r="B8" s="116" t="s">
        <v>273</v>
      </c>
      <c r="C8" s="120" t="s">
        <v>274</v>
      </c>
      <c r="D8" s="117" t="n">
        <v>14</v>
      </c>
      <c r="E8" s="118"/>
      <c r="F8" s="117" t="s">
        <v>258</v>
      </c>
      <c r="G8" s="117"/>
      <c r="H8" s="116"/>
      <c r="I8" s="120" t="n">
        <v>2013816</v>
      </c>
      <c r="J8" s="120" t="n">
        <v>50299</v>
      </c>
      <c r="K8" s="120"/>
    </row>
    <row r="9" s="112" customFormat="true" ht="21" hidden="false" customHeight="true" outlineLevel="0" collapsed="false">
      <c r="A9" s="116"/>
      <c r="B9" s="116"/>
      <c r="C9" s="119" t="s">
        <v>275</v>
      </c>
      <c r="D9" s="121" t="n">
        <f aca="false">SUM(D10:D19)</f>
        <v>1262</v>
      </c>
      <c r="E9" s="118"/>
      <c r="F9" s="117"/>
      <c r="G9" s="117"/>
      <c r="H9" s="116"/>
      <c r="I9" s="120"/>
      <c r="J9" s="120"/>
      <c r="K9" s="120"/>
    </row>
    <row r="10" s="112" customFormat="true" ht="21" hidden="false" customHeight="true" outlineLevel="0" collapsed="false">
      <c r="A10" s="116" t="s">
        <v>276</v>
      </c>
      <c r="B10" s="116" t="s">
        <v>277</v>
      </c>
      <c r="C10" s="120" t="s">
        <v>278</v>
      </c>
      <c r="D10" s="117" t="n">
        <v>499</v>
      </c>
      <c r="E10" s="116" t="s">
        <v>257</v>
      </c>
      <c r="F10" s="120"/>
      <c r="G10" s="120" t="n">
        <v>1100207</v>
      </c>
      <c r="H10" s="116" t="s">
        <v>279</v>
      </c>
      <c r="I10" s="120" t="n">
        <v>2040220</v>
      </c>
      <c r="J10" s="120" t="n">
        <v>50299</v>
      </c>
      <c r="K10" s="120"/>
    </row>
    <row r="11" s="112" customFormat="true" ht="21" hidden="false" customHeight="true" outlineLevel="0" collapsed="false">
      <c r="A11" s="116" t="s">
        <v>280</v>
      </c>
      <c r="B11" s="116" t="s">
        <v>277</v>
      </c>
      <c r="C11" s="120" t="s">
        <v>281</v>
      </c>
      <c r="D11" s="117" t="n">
        <v>102</v>
      </c>
      <c r="E11" s="116" t="s">
        <v>257</v>
      </c>
      <c r="F11" s="120"/>
      <c r="G11" s="120" t="n">
        <v>1100207</v>
      </c>
      <c r="H11" s="116" t="s">
        <v>279</v>
      </c>
      <c r="I11" s="120" t="n">
        <v>2040220</v>
      </c>
      <c r="J11" s="120" t="n">
        <v>50299</v>
      </c>
      <c r="K11" s="120"/>
    </row>
    <row r="12" s="112" customFormat="true" ht="21" hidden="false" customHeight="true" outlineLevel="0" collapsed="false">
      <c r="A12" s="116" t="s">
        <v>276</v>
      </c>
      <c r="B12" s="116" t="s">
        <v>277</v>
      </c>
      <c r="C12" s="120" t="s">
        <v>278</v>
      </c>
      <c r="D12" s="117" t="n">
        <v>46</v>
      </c>
      <c r="E12" s="116" t="s">
        <v>257</v>
      </c>
      <c r="F12" s="120"/>
      <c r="G12" s="120" t="n">
        <v>1100244</v>
      </c>
      <c r="H12" s="116" t="s">
        <v>282</v>
      </c>
      <c r="I12" s="120" t="n">
        <v>2040220</v>
      </c>
      <c r="J12" s="120" t="n">
        <v>50299</v>
      </c>
      <c r="K12" s="120"/>
    </row>
    <row r="13" s="112" customFormat="true" ht="21" hidden="false" customHeight="true" outlineLevel="0" collapsed="false">
      <c r="A13" s="116" t="s">
        <v>283</v>
      </c>
      <c r="B13" s="116" t="s">
        <v>284</v>
      </c>
      <c r="C13" s="120" t="s">
        <v>285</v>
      </c>
      <c r="D13" s="117" t="n">
        <v>25</v>
      </c>
      <c r="E13" s="116" t="s">
        <v>257</v>
      </c>
      <c r="F13" s="120"/>
      <c r="G13" s="120" t="n">
        <v>1100244</v>
      </c>
      <c r="H13" s="116" t="s">
        <v>282</v>
      </c>
      <c r="I13" s="120" t="n">
        <v>2040220</v>
      </c>
      <c r="J13" s="120" t="n">
        <v>50299</v>
      </c>
      <c r="K13" s="120"/>
    </row>
    <row r="14" s="112" customFormat="true" ht="21" hidden="false" customHeight="true" outlineLevel="0" collapsed="false">
      <c r="A14" s="116" t="s">
        <v>276</v>
      </c>
      <c r="B14" s="116" t="s">
        <v>277</v>
      </c>
      <c r="C14" s="120" t="s">
        <v>286</v>
      </c>
      <c r="D14" s="117" t="n">
        <v>311</v>
      </c>
      <c r="E14" s="116" t="s">
        <v>257</v>
      </c>
      <c r="F14" s="120"/>
      <c r="G14" s="120" t="n">
        <v>1100244</v>
      </c>
      <c r="H14" s="116" t="s">
        <v>282</v>
      </c>
      <c r="I14" s="120" t="n">
        <v>2040299</v>
      </c>
      <c r="J14" s="120" t="n">
        <v>50399</v>
      </c>
      <c r="K14" s="120"/>
    </row>
    <row r="15" s="112" customFormat="true" ht="21" hidden="false" customHeight="true" outlineLevel="0" collapsed="false">
      <c r="A15" s="116" t="s">
        <v>280</v>
      </c>
      <c r="B15" s="116" t="s">
        <v>277</v>
      </c>
      <c r="C15" s="120" t="s">
        <v>287</v>
      </c>
      <c r="D15" s="117" t="n">
        <v>48</v>
      </c>
      <c r="E15" s="116" t="s">
        <v>257</v>
      </c>
      <c r="F15" s="120"/>
      <c r="G15" s="120" t="n">
        <v>1100244</v>
      </c>
      <c r="H15" s="116" t="s">
        <v>282</v>
      </c>
      <c r="I15" s="120" t="n">
        <v>2040299</v>
      </c>
      <c r="J15" s="120" t="n">
        <v>50399</v>
      </c>
      <c r="K15" s="120"/>
    </row>
    <row r="16" s="112" customFormat="true" ht="21" hidden="false" customHeight="true" outlineLevel="0" collapsed="false">
      <c r="A16" s="116" t="s">
        <v>288</v>
      </c>
      <c r="B16" s="116" t="s">
        <v>277</v>
      </c>
      <c r="C16" s="120" t="s">
        <v>289</v>
      </c>
      <c r="D16" s="117" t="n">
        <v>99</v>
      </c>
      <c r="E16" s="116" t="s">
        <v>257</v>
      </c>
      <c r="F16" s="120"/>
      <c r="G16" s="120" t="n">
        <v>1100207</v>
      </c>
      <c r="H16" s="116" t="s">
        <v>279</v>
      </c>
      <c r="I16" s="120" t="n">
        <v>2040601</v>
      </c>
      <c r="J16" s="120" t="n">
        <v>50299</v>
      </c>
      <c r="K16" s="120"/>
    </row>
    <row r="17" s="112" customFormat="true" ht="21" hidden="false" customHeight="true" outlineLevel="0" collapsed="false">
      <c r="A17" s="116" t="s">
        <v>288</v>
      </c>
      <c r="B17" s="116" t="s">
        <v>290</v>
      </c>
      <c r="C17" s="120" t="s">
        <v>291</v>
      </c>
      <c r="D17" s="117" t="n">
        <v>60</v>
      </c>
      <c r="E17" s="116" t="s">
        <v>257</v>
      </c>
      <c r="F17" s="120"/>
      <c r="G17" s="120" t="n">
        <v>1100244</v>
      </c>
      <c r="H17" s="116" t="s">
        <v>282</v>
      </c>
      <c r="I17" s="120" t="n">
        <v>2040602</v>
      </c>
      <c r="J17" s="120" t="n">
        <v>50299</v>
      </c>
      <c r="K17" s="120"/>
    </row>
    <row r="18" s="112" customFormat="true" ht="21" hidden="false" customHeight="true" outlineLevel="0" collapsed="false">
      <c r="A18" s="116" t="s">
        <v>288</v>
      </c>
      <c r="B18" s="116" t="s">
        <v>277</v>
      </c>
      <c r="C18" s="120" t="s">
        <v>292</v>
      </c>
      <c r="D18" s="117" t="n">
        <v>43</v>
      </c>
      <c r="E18" s="116" t="s">
        <v>257</v>
      </c>
      <c r="F18" s="120"/>
      <c r="G18" s="120" t="n">
        <v>1100244</v>
      </c>
      <c r="H18" s="116" t="s">
        <v>282</v>
      </c>
      <c r="I18" s="120" t="n">
        <v>2040699</v>
      </c>
      <c r="J18" s="120" t="n">
        <v>50399</v>
      </c>
      <c r="K18" s="120"/>
    </row>
    <row r="19" s="112" customFormat="true" ht="21" hidden="false" customHeight="true" outlineLevel="0" collapsed="false">
      <c r="A19" s="116" t="s">
        <v>288</v>
      </c>
      <c r="B19" s="116" t="s">
        <v>293</v>
      </c>
      <c r="C19" s="120" t="s">
        <v>294</v>
      </c>
      <c r="D19" s="117" t="n">
        <v>29</v>
      </c>
      <c r="E19" s="116" t="s">
        <v>257</v>
      </c>
      <c r="F19" s="120"/>
      <c r="G19" s="120" t="n">
        <v>1100244</v>
      </c>
      <c r="H19" s="120" t="s">
        <v>282</v>
      </c>
      <c r="I19" s="120" t="n">
        <v>2049901</v>
      </c>
      <c r="J19" s="120" t="n">
        <v>50901</v>
      </c>
      <c r="K19" s="120"/>
    </row>
    <row r="20" s="112" customFormat="true" ht="21" hidden="false" customHeight="true" outlineLevel="0" collapsed="false">
      <c r="A20" s="116"/>
      <c r="B20" s="116"/>
      <c r="C20" s="119" t="s">
        <v>295</v>
      </c>
      <c r="D20" s="121" t="n">
        <f aca="false">SUM(D21:D43)</f>
        <v>25733.81</v>
      </c>
      <c r="E20" s="116"/>
      <c r="F20" s="120"/>
      <c r="G20" s="120"/>
      <c r="H20" s="120"/>
      <c r="I20" s="120"/>
      <c r="J20" s="120"/>
      <c r="K20" s="120"/>
    </row>
    <row r="21" s="112" customFormat="true" ht="21" hidden="false" customHeight="true" outlineLevel="0" collapsed="false">
      <c r="A21" s="116" t="s">
        <v>296</v>
      </c>
      <c r="B21" s="120" t="s">
        <v>297</v>
      </c>
      <c r="C21" s="120" t="s">
        <v>298</v>
      </c>
      <c r="D21" s="117" t="n">
        <v>360</v>
      </c>
      <c r="E21" s="120" t="s">
        <v>257</v>
      </c>
      <c r="F21" s="120"/>
      <c r="G21" s="120" t="n">
        <v>1100245</v>
      </c>
      <c r="H21" s="120" t="s">
        <v>299</v>
      </c>
      <c r="I21" s="120" t="n">
        <v>2050201</v>
      </c>
      <c r="J21" s="120" t="n">
        <v>50999</v>
      </c>
      <c r="K21" s="120"/>
    </row>
    <row r="22" s="112" customFormat="true" ht="21" hidden="false" customHeight="true" outlineLevel="0" collapsed="false">
      <c r="A22" s="116" t="s">
        <v>296</v>
      </c>
      <c r="B22" s="116" t="s">
        <v>300</v>
      </c>
      <c r="C22" s="122" t="s">
        <v>301</v>
      </c>
      <c r="D22" s="117" t="n">
        <v>1859</v>
      </c>
      <c r="E22" s="116" t="s">
        <v>257</v>
      </c>
      <c r="F22" s="123"/>
      <c r="G22" s="120" t="n">
        <v>1100245</v>
      </c>
      <c r="H22" s="120" t="s">
        <v>299</v>
      </c>
      <c r="I22" s="120" t="n">
        <v>2050201</v>
      </c>
      <c r="J22" s="120" t="n">
        <v>50601</v>
      </c>
      <c r="K22" s="120"/>
    </row>
    <row r="23" s="112" customFormat="true" ht="21" hidden="false" customHeight="true" outlineLevel="0" collapsed="false">
      <c r="A23" s="116" t="s">
        <v>296</v>
      </c>
      <c r="B23" s="116" t="s">
        <v>302</v>
      </c>
      <c r="C23" s="122" t="s">
        <v>303</v>
      </c>
      <c r="D23" s="117" t="n">
        <v>408</v>
      </c>
      <c r="E23" s="116" t="s">
        <v>257</v>
      </c>
      <c r="F23" s="123"/>
      <c r="G23" s="120" t="n">
        <v>1100245</v>
      </c>
      <c r="H23" s="116" t="s">
        <v>299</v>
      </c>
      <c r="I23" s="120" t="n">
        <v>2050201</v>
      </c>
      <c r="J23" s="120" t="n">
        <v>50502</v>
      </c>
      <c r="K23" s="120"/>
    </row>
    <row r="24" s="112" customFormat="true" ht="21" hidden="false" customHeight="true" outlineLevel="0" collapsed="false">
      <c r="A24" s="116" t="s">
        <v>296</v>
      </c>
      <c r="B24" s="116" t="s">
        <v>304</v>
      </c>
      <c r="C24" s="122" t="s">
        <v>305</v>
      </c>
      <c r="D24" s="117" t="n">
        <v>656</v>
      </c>
      <c r="E24" s="116" t="s">
        <v>257</v>
      </c>
      <c r="F24" s="123"/>
      <c r="G24" s="120" t="n">
        <v>1100245</v>
      </c>
      <c r="H24" s="116" t="s">
        <v>299</v>
      </c>
      <c r="I24" s="120" t="n">
        <v>2050201</v>
      </c>
      <c r="J24" s="120" t="n">
        <v>50601</v>
      </c>
      <c r="K24" s="120"/>
    </row>
    <row r="25" s="112" customFormat="true" ht="21" hidden="false" customHeight="true" outlineLevel="0" collapsed="false">
      <c r="A25" s="116" t="s">
        <v>296</v>
      </c>
      <c r="B25" s="116" t="s">
        <v>306</v>
      </c>
      <c r="C25" s="122" t="s">
        <v>307</v>
      </c>
      <c r="D25" s="117" t="n">
        <v>1446.44</v>
      </c>
      <c r="E25" s="116" t="s">
        <v>257</v>
      </c>
      <c r="F25" s="123"/>
      <c r="G25" s="120" t="n">
        <v>1100245</v>
      </c>
      <c r="H25" s="116" t="s">
        <v>299</v>
      </c>
      <c r="I25" s="124" t="n">
        <v>2050202</v>
      </c>
      <c r="J25" s="120" t="n">
        <v>50501</v>
      </c>
      <c r="K25" s="120"/>
    </row>
    <row r="26" s="112" customFormat="true" ht="21" hidden="false" customHeight="true" outlineLevel="0" collapsed="false">
      <c r="A26" s="116" t="s">
        <v>296</v>
      </c>
      <c r="B26" s="116" t="s">
        <v>308</v>
      </c>
      <c r="C26" s="122" t="s">
        <v>309</v>
      </c>
      <c r="D26" s="117" t="n">
        <v>2085</v>
      </c>
      <c r="E26" s="116" t="s">
        <v>257</v>
      </c>
      <c r="F26" s="123"/>
      <c r="G26" s="120" t="n">
        <v>1100245</v>
      </c>
      <c r="H26" s="120" t="s">
        <v>299</v>
      </c>
      <c r="I26" s="120" t="n">
        <v>2050202</v>
      </c>
      <c r="J26" s="120" t="n">
        <v>50601</v>
      </c>
      <c r="K26" s="120"/>
    </row>
    <row r="27" s="112" customFormat="true" ht="21" hidden="false" customHeight="true" outlineLevel="0" collapsed="false">
      <c r="A27" s="116" t="s">
        <v>296</v>
      </c>
      <c r="B27" s="116" t="s">
        <v>310</v>
      </c>
      <c r="C27" s="122" t="s">
        <v>311</v>
      </c>
      <c r="D27" s="117" t="n">
        <v>1465</v>
      </c>
      <c r="E27" s="116" t="s">
        <v>257</v>
      </c>
      <c r="F27" s="123"/>
      <c r="G27" s="120" t="n">
        <v>1100245</v>
      </c>
      <c r="H27" s="120" t="s">
        <v>299</v>
      </c>
      <c r="I27" s="120" t="n">
        <v>2050202</v>
      </c>
      <c r="J27" s="120" t="n">
        <v>50501</v>
      </c>
      <c r="K27" s="120"/>
    </row>
    <row r="28" s="112" customFormat="true" ht="21" hidden="false" customHeight="true" outlineLevel="0" collapsed="false">
      <c r="A28" s="116" t="s">
        <v>296</v>
      </c>
      <c r="B28" s="116" t="s">
        <v>312</v>
      </c>
      <c r="C28" s="122" t="s">
        <v>313</v>
      </c>
      <c r="D28" s="117" t="n">
        <v>22</v>
      </c>
      <c r="E28" s="116" t="s">
        <v>257</v>
      </c>
      <c r="F28" s="123"/>
      <c r="G28" s="120" t="n">
        <v>1100299</v>
      </c>
      <c r="H28" s="120" t="s">
        <v>271</v>
      </c>
      <c r="I28" s="120" t="n">
        <v>2050202</v>
      </c>
      <c r="J28" s="120" t="n">
        <v>50999</v>
      </c>
      <c r="K28" s="120"/>
    </row>
    <row r="29" s="112" customFormat="true" ht="21" hidden="false" customHeight="true" outlineLevel="0" collapsed="false">
      <c r="A29" s="116" t="s">
        <v>296</v>
      </c>
      <c r="B29" s="116" t="s">
        <v>314</v>
      </c>
      <c r="C29" s="116" t="s">
        <v>315</v>
      </c>
      <c r="D29" s="117" t="n">
        <v>254</v>
      </c>
      <c r="E29" s="116" t="s">
        <v>257</v>
      </c>
      <c r="F29" s="120"/>
      <c r="G29" s="120" t="n">
        <v>1100245</v>
      </c>
      <c r="H29" s="116" t="s">
        <v>299</v>
      </c>
      <c r="I29" s="120" t="n">
        <v>2050203</v>
      </c>
      <c r="J29" s="120" t="n">
        <v>50601</v>
      </c>
      <c r="K29" s="120"/>
    </row>
    <row r="30" s="112" customFormat="true" ht="21" hidden="false" customHeight="true" outlineLevel="0" collapsed="false">
      <c r="A30" s="116" t="s">
        <v>296</v>
      </c>
      <c r="B30" s="116" t="s">
        <v>308</v>
      </c>
      <c r="C30" s="122" t="s">
        <v>316</v>
      </c>
      <c r="D30" s="117" t="n">
        <v>8387</v>
      </c>
      <c r="E30" s="116" t="s">
        <v>257</v>
      </c>
      <c r="F30" s="123"/>
      <c r="G30" s="120" t="n">
        <v>1100245</v>
      </c>
      <c r="H30" s="116" t="s">
        <v>299</v>
      </c>
      <c r="I30" s="120" t="n">
        <v>2050203</v>
      </c>
      <c r="J30" s="120" t="n">
        <v>50299</v>
      </c>
      <c r="K30" s="120"/>
    </row>
    <row r="31" s="112" customFormat="true" ht="21" hidden="false" customHeight="true" outlineLevel="0" collapsed="false">
      <c r="A31" s="116" t="s">
        <v>296</v>
      </c>
      <c r="B31" s="116" t="s">
        <v>308</v>
      </c>
      <c r="C31" s="122" t="s">
        <v>317</v>
      </c>
      <c r="D31" s="117" t="n">
        <v>1075</v>
      </c>
      <c r="E31" s="116" t="s">
        <v>257</v>
      </c>
      <c r="F31" s="123"/>
      <c r="G31" s="120" t="n">
        <v>1100245</v>
      </c>
      <c r="H31" s="116" t="s">
        <v>299</v>
      </c>
      <c r="I31" s="120" t="n">
        <v>2050203</v>
      </c>
      <c r="J31" s="120" t="n">
        <v>50999</v>
      </c>
      <c r="K31" s="120"/>
    </row>
    <row r="32" s="112" customFormat="true" ht="21" hidden="false" customHeight="true" outlineLevel="0" collapsed="false">
      <c r="A32" s="116" t="s">
        <v>296</v>
      </c>
      <c r="B32" s="116" t="s">
        <v>318</v>
      </c>
      <c r="C32" s="122" t="s">
        <v>319</v>
      </c>
      <c r="D32" s="117" t="n">
        <v>3821</v>
      </c>
      <c r="E32" s="116" t="s">
        <v>257</v>
      </c>
      <c r="F32" s="123"/>
      <c r="G32" s="120" t="n">
        <v>1100245</v>
      </c>
      <c r="H32" s="116" t="s">
        <v>299</v>
      </c>
      <c r="I32" s="120" t="n">
        <v>2050203</v>
      </c>
      <c r="J32" s="120" t="n">
        <v>50999</v>
      </c>
      <c r="K32" s="120"/>
    </row>
    <row r="33" s="112" customFormat="true" ht="21" hidden="false" customHeight="true" outlineLevel="0" collapsed="false">
      <c r="A33" s="116" t="s">
        <v>296</v>
      </c>
      <c r="B33" s="116" t="s">
        <v>320</v>
      </c>
      <c r="C33" s="125" t="s">
        <v>321</v>
      </c>
      <c r="D33" s="117" t="n">
        <v>87</v>
      </c>
      <c r="E33" s="116" t="s">
        <v>257</v>
      </c>
      <c r="F33" s="123"/>
      <c r="G33" s="120" t="n">
        <v>1100245</v>
      </c>
      <c r="H33" s="116" t="s">
        <v>299</v>
      </c>
      <c r="I33" s="120" t="n">
        <v>2050203</v>
      </c>
      <c r="J33" s="120" t="n">
        <v>50502</v>
      </c>
      <c r="K33" s="120"/>
    </row>
    <row r="34" s="112" customFormat="true" ht="21" hidden="false" customHeight="true" outlineLevel="0" collapsed="false">
      <c r="A34" s="116" t="s">
        <v>296</v>
      </c>
      <c r="B34" s="116" t="s">
        <v>322</v>
      </c>
      <c r="C34" s="120" t="s">
        <v>323</v>
      </c>
      <c r="D34" s="117" t="n">
        <v>925</v>
      </c>
      <c r="E34" s="116" t="s">
        <v>257</v>
      </c>
      <c r="F34" s="120"/>
      <c r="G34" s="120" t="n">
        <v>1100245</v>
      </c>
      <c r="H34" s="116" t="s">
        <v>299</v>
      </c>
      <c r="I34" s="120" t="n">
        <v>2050204</v>
      </c>
      <c r="J34" s="120" t="n">
        <v>50999</v>
      </c>
      <c r="K34" s="120"/>
    </row>
    <row r="35" s="112" customFormat="true" ht="21" hidden="false" customHeight="true" outlineLevel="0" collapsed="false">
      <c r="A35" s="116" t="s">
        <v>296</v>
      </c>
      <c r="B35" s="116" t="s">
        <v>322</v>
      </c>
      <c r="C35" s="120" t="s">
        <v>324</v>
      </c>
      <c r="D35" s="117" t="n">
        <v>206</v>
      </c>
      <c r="E35" s="116" t="s">
        <v>257</v>
      </c>
      <c r="F35" s="120"/>
      <c r="G35" s="120" t="n">
        <v>1100245</v>
      </c>
      <c r="H35" s="116" t="s">
        <v>299</v>
      </c>
      <c r="I35" s="120" t="n">
        <v>2050204</v>
      </c>
      <c r="J35" s="120" t="n">
        <v>50599</v>
      </c>
      <c r="K35" s="120"/>
    </row>
    <row r="36" s="112" customFormat="true" ht="21" hidden="false" customHeight="true" outlineLevel="0" collapsed="false">
      <c r="A36" s="116" t="s">
        <v>296</v>
      </c>
      <c r="B36" s="116" t="s">
        <v>322</v>
      </c>
      <c r="C36" s="116" t="s">
        <v>325</v>
      </c>
      <c r="D36" s="117" t="n">
        <v>86.27</v>
      </c>
      <c r="E36" s="116" t="s">
        <v>257</v>
      </c>
      <c r="F36" s="120"/>
      <c r="G36" s="120" t="n">
        <v>1100245</v>
      </c>
      <c r="H36" s="116" t="s">
        <v>299</v>
      </c>
      <c r="I36" s="120" t="n">
        <v>2050204</v>
      </c>
      <c r="J36" s="120" t="n">
        <v>50599</v>
      </c>
      <c r="K36" s="120"/>
    </row>
    <row r="37" s="112" customFormat="true" ht="21" hidden="false" customHeight="true" outlineLevel="0" collapsed="false">
      <c r="A37" s="116" t="s">
        <v>296</v>
      </c>
      <c r="B37" s="116" t="s">
        <v>326</v>
      </c>
      <c r="C37" s="122" t="s">
        <v>327</v>
      </c>
      <c r="D37" s="117" t="n">
        <v>822</v>
      </c>
      <c r="E37" s="116" t="s">
        <v>257</v>
      </c>
      <c r="F37" s="123"/>
      <c r="G37" s="120" t="n">
        <v>1100245</v>
      </c>
      <c r="H37" s="120" t="s">
        <v>299</v>
      </c>
      <c r="I37" s="120" t="n">
        <v>2050204</v>
      </c>
      <c r="J37" s="120" t="n">
        <v>50502</v>
      </c>
      <c r="K37" s="120"/>
    </row>
    <row r="38" s="112" customFormat="true" ht="21" hidden="false" customHeight="true" outlineLevel="0" collapsed="false">
      <c r="A38" s="116" t="s">
        <v>296</v>
      </c>
      <c r="B38" s="116" t="s">
        <v>328</v>
      </c>
      <c r="C38" s="122" t="s">
        <v>329</v>
      </c>
      <c r="D38" s="117" t="n">
        <v>88</v>
      </c>
      <c r="E38" s="116" t="s">
        <v>257</v>
      </c>
      <c r="F38" s="123"/>
      <c r="G38" s="120" t="n">
        <v>1100245</v>
      </c>
      <c r="H38" s="116" t="s">
        <v>299</v>
      </c>
      <c r="I38" s="120" t="n">
        <v>2050205</v>
      </c>
      <c r="J38" s="120" t="n">
        <v>50999</v>
      </c>
      <c r="K38" s="120"/>
    </row>
    <row r="39" s="112" customFormat="true" ht="21" hidden="false" customHeight="true" outlineLevel="0" collapsed="false">
      <c r="A39" s="116" t="s">
        <v>296</v>
      </c>
      <c r="B39" s="116" t="s">
        <v>330</v>
      </c>
      <c r="C39" s="116" t="s">
        <v>331</v>
      </c>
      <c r="D39" s="117" t="n">
        <v>67.2</v>
      </c>
      <c r="E39" s="116" t="s">
        <v>257</v>
      </c>
      <c r="F39" s="120"/>
      <c r="G39" s="120" t="n">
        <v>1100245</v>
      </c>
      <c r="H39" s="120" t="s">
        <v>299</v>
      </c>
      <c r="I39" s="120" t="n">
        <v>2050299</v>
      </c>
      <c r="J39" s="120" t="n">
        <v>50599</v>
      </c>
      <c r="K39" s="120"/>
    </row>
    <row r="40" s="112" customFormat="true" ht="21" hidden="false" customHeight="true" outlineLevel="0" collapsed="false">
      <c r="A40" s="116" t="s">
        <v>296</v>
      </c>
      <c r="B40" s="116" t="s">
        <v>322</v>
      </c>
      <c r="C40" s="116" t="s">
        <v>332</v>
      </c>
      <c r="D40" s="117" t="n">
        <v>4.9</v>
      </c>
      <c r="E40" s="116" t="s">
        <v>257</v>
      </c>
      <c r="F40" s="120"/>
      <c r="G40" s="120" t="n">
        <v>1100245</v>
      </c>
      <c r="H40" s="116" t="s">
        <v>299</v>
      </c>
      <c r="I40" s="120" t="n">
        <v>2050302</v>
      </c>
      <c r="J40" s="120" t="n">
        <v>50999</v>
      </c>
      <c r="K40" s="120"/>
    </row>
    <row r="41" s="112" customFormat="true" ht="21" hidden="false" customHeight="true" outlineLevel="0" collapsed="false">
      <c r="A41" s="116" t="s">
        <v>296</v>
      </c>
      <c r="B41" s="116" t="s">
        <v>322</v>
      </c>
      <c r="C41" s="116" t="s">
        <v>333</v>
      </c>
      <c r="D41" s="117" t="n">
        <v>170</v>
      </c>
      <c r="E41" s="116" t="s">
        <v>257</v>
      </c>
      <c r="F41" s="120"/>
      <c r="G41" s="120" t="n">
        <v>1100245</v>
      </c>
      <c r="H41" s="116" t="s">
        <v>299</v>
      </c>
      <c r="I41" s="120" t="n">
        <v>2050302</v>
      </c>
      <c r="J41" s="120" t="n">
        <v>50999</v>
      </c>
      <c r="K41" s="120"/>
    </row>
    <row r="42" s="112" customFormat="true" ht="21" hidden="false" customHeight="true" outlineLevel="0" collapsed="false">
      <c r="A42" s="116" t="s">
        <v>296</v>
      </c>
      <c r="B42" s="116" t="s">
        <v>322</v>
      </c>
      <c r="C42" s="116" t="s">
        <v>334</v>
      </c>
      <c r="D42" s="117" t="n">
        <v>1021</v>
      </c>
      <c r="E42" s="116" t="s">
        <v>257</v>
      </c>
      <c r="F42" s="120"/>
      <c r="G42" s="120" t="n">
        <v>1100245</v>
      </c>
      <c r="H42" s="116" t="s">
        <v>299</v>
      </c>
      <c r="I42" s="120" t="n">
        <v>2050302</v>
      </c>
      <c r="J42" s="120" t="n">
        <v>50599</v>
      </c>
      <c r="K42" s="120"/>
    </row>
    <row r="43" s="112" customFormat="true" ht="21" hidden="false" customHeight="true" outlineLevel="0" collapsed="false">
      <c r="A43" s="116" t="s">
        <v>296</v>
      </c>
      <c r="B43" s="116" t="s">
        <v>335</v>
      </c>
      <c r="C43" s="122" t="s">
        <v>336</v>
      </c>
      <c r="D43" s="117" t="n">
        <v>418</v>
      </c>
      <c r="E43" s="116" t="s">
        <v>257</v>
      </c>
      <c r="F43" s="123"/>
      <c r="G43" s="120" t="n">
        <v>1100245</v>
      </c>
      <c r="H43" s="116" t="s">
        <v>299</v>
      </c>
      <c r="I43" s="120" t="n">
        <v>2050304</v>
      </c>
      <c r="J43" s="120" t="n">
        <v>50502</v>
      </c>
      <c r="K43" s="120"/>
    </row>
    <row r="44" s="112" customFormat="true" ht="21" hidden="false" customHeight="true" outlineLevel="0" collapsed="false">
      <c r="A44" s="116"/>
      <c r="B44" s="116"/>
      <c r="C44" s="119" t="s">
        <v>337</v>
      </c>
      <c r="D44" s="121" t="n">
        <v>8.4</v>
      </c>
      <c r="E44" s="116"/>
      <c r="F44" s="123"/>
      <c r="G44" s="120"/>
      <c r="H44" s="116"/>
      <c r="I44" s="120"/>
      <c r="J44" s="120"/>
      <c r="K44" s="120"/>
    </row>
    <row r="45" s="126" customFormat="true" ht="21" hidden="false" customHeight="true" outlineLevel="0" collapsed="false">
      <c r="A45" s="116" t="s">
        <v>338</v>
      </c>
      <c r="B45" s="116" t="s">
        <v>339</v>
      </c>
      <c r="C45" s="122" t="s">
        <v>340</v>
      </c>
      <c r="D45" s="117" t="n">
        <v>8.4</v>
      </c>
      <c r="E45" s="116" t="s">
        <v>257</v>
      </c>
      <c r="F45" s="123"/>
      <c r="G45" s="120" t="n">
        <v>1100299</v>
      </c>
      <c r="H45" s="116" t="s">
        <v>271</v>
      </c>
      <c r="I45" s="120" t="n">
        <v>2069999</v>
      </c>
      <c r="J45" s="120" t="n">
        <v>50299</v>
      </c>
      <c r="K45" s="120"/>
    </row>
    <row r="46" s="126" customFormat="true" ht="21" hidden="false" customHeight="true" outlineLevel="0" collapsed="false">
      <c r="A46" s="116"/>
      <c r="B46" s="116"/>
      <c r="C46" s="119" t="s">
        <v>341</v>
      </c>
      <c r="D46" s="121" t="n">
        <f aca="false">D47+D48+D49+D50</f>
        <v>767.4</v>
      </c>
      <c r="E46" s="116"/>
      <c r="F46" s="123"/>
      <c r="G46" s="120"/>
      <c r="H46" s="116"/>
      <c r="I46" s="120"/>
      <c r="J46" s="120"/>
      <c r="K46" s="120"/>
    </row>
    <row r="47" s="112" customFormat="true" ht="21" hidden="false" customHeight="true" outlineLevel="0" collapsed="false">
      <c r="A47" s="116" t="s">
        <v>342</v>
      </c>
      <c r="B47" s="116" t="s">
        <v>343</v>
      </c>
      <c r="C47" s="116" t="s">
        <v>344</v>
      </c>
      <c r="D47" s="117" t="n">
        <v>592</v>
      </c>
      <c r="E47" s="116" t="s">
        <v>257</v>
      </c>
      <c r="F47" s="120"/>
      <c r="G47" s="120" t="n">
        <v>1100247</v>
      </c>
      <c r="H47" s="116" t="s">
        <v>345</v>
      </c>
      <c r="I47" s="120" t="n">
        <v>2070199</v>
      </c>
      <c r="J47" s="120" t="n">
        <v>50502</v>
      </c>
      <c r="K47" s="120"/>
    </row>
    <row r="48" s="112" customFormat="true" ht="21" hidden="false" customHeight="true" outlineLevel="0" collapsed="false">
      <c r="A48" s="116" t="s">
        <v>342</v>
      </c>
      <c r="B48" s="120" t="s">
        <v>346</v>
      </c>
      <c r="C48" s="120" t="s">
        <v>347</v>
      </c>
      <c r="D48" s="117" t="n">
        <v>82.5</v>
      </c>
      <c r="E48" s="120" t="s">
        <v>257</v>
      </c>
      <c r="F48" s="120"/>
      <c r="G48" s="120" t="n">
        <v>1100299</v>
      </c>
      <c r="H48" s="120" t="s">
        <v>271</v>
      </c>
      <c r="I48" s="120" t="n">
        <v>2070199</v>
      </c>
      <c r="J48" s="120" t="n">
        <v>50502</v>
      </c>
      <c r="K48" s="120"/>
    </row>
    <row r="49" s="112" customFormat="true" ht="21" hidden="false" customHeight="true" outlineLevel="0" collapsed="false">
      <c r="A49" s="116" t="s">
        <v>342</v>
      </c>
      <c r="B49" s="120" t="s">
        <v>348</v>
      </c>
      <c r="C49" s="120" t="s">
        <v>349</v>
      </c>
      <c r="D49" s="117" t="n">
        <v>57</v>
      </c>
      <c r="E49" s="120" t="s">
        <v>257</v>
      </c>
      <c r="F49" s="120"/>
      <c r="G49" s="120" t="n">
        <v>1100247</v>
      </c>
      <c r="H49" s="120" t="s">
        <v>345</v>
      </c>
      <c r="I49" s="120" t="n">
        <v>2079999</v>
      </c>
      <c r="J49" s="120" t="n">
        <v>50601</v>
      </c>
      <c r="K49" s="120"/>
    </row>
    <row r="50" s="112" customFormat="true" ht="21" hidden="false" customHeight="true" outlineLevel="0" collapsed="false">
      <c r="A50" s="116" t="s">
        <v>342</v>
      </c>
      <c r="B50" s="120" t="s">
        <v>350</v>
      </c>
      <c r="C50" s="120" t="s">
        <v>351</v>
      </c>
      <c r="D50" s="117" t="n">
        <v>35.9</v>
      </c>
      <c r="E50" s="120" t="s">
        <v>257</v>
      </c>
      <c r="F50" s="120"/>
      <c r="G50" s="120" t="n">
        <v>1100247</v>
      </c>
      <c r="H50" s="120" t="s">
        <v>345</v>
      </c>
      <c r="I50" s="120" t="n">
        <v>2079999</v>
      </c>
      <c r="J50" s="120" t="n">
        <v>50299</v>
      </c>
      <c r="K50" s="120"/>
    </row>
    <row r="51" s="112" customFormat="true" ht="21" hidden="false" customHeight="true" outlineLevel="0" collapsed="false">
      <c r="A51" s="116"/>
      <c r="B51" s="120"/>
      <c r="C51" s="119" t="s">
        <v>352</v>
      </c>
      <c r="D51" s="121" t="n">
        <f aca="false">SUM(D52:D69)</f>
        <v>37224.01</v>
      </c>
      <c r="E51" s="120"/>
      <c r="F51" s="120"/>
      <c r="G51" s="120"/>
      <c r="H51" s="120"/>
      <c r="I51" s="120"/>
      <c r="J51" s="120"/>
      <c r="K51" s="120"/>
    </row>
    <row r="52" s="128" customFormat="true" ht="21" hidden="false" customHeight="true" outlineLevel="0" collapsed="false">
      <c r="A52" s="116" t="s">
        <v>268</v>
      </c>
      <c r="B52" s="125" t="s">
        <v>353</v>
      </c>
      <c r="C52" s="125" t="s">
        <v>354</v>
      </c>
      <c r="D52" s="127" t="n">
        <v>1373</v>
      </c>
      <c r="E52" s="125" t="s">
        <v>257</v>
      </c>
      <c r="F52" s="123"/>
      <c r="G52" s="123" t="n">
        <v>1100248</v>
      </c>
      <c r="H52" s="125" t="s">
        <v>355</v>
      </c>
      <c r="I52" s="123" t="n">
        <v>2080799</v>
      </c>
      <c r="J52" s="123" t="n">
        <v>50599</v>
      </c>
      <c r="K52" s="123"/>
    </row>
    <row r="53" s="112" customFormat="true" ht="21" hidden="false" customHeight="true" outlineLevel="0" collapsed="false">
      <c r="A53" s="116" t="s">
        <v>356</v>
      </c>
      <c r="B53" s="120" t="s">
        <v>357</v>
      </c>
      <c r="C53" s="120" t="s">
        <v>358</v>
      </c>
      <c r="D53" s="117" t="n">
        <v>7215</v>
      </c>
      <c r="E53" s="120" t="s">
        <v>257</v>
      </c>
      <c r="F53" s="117"/>
      <c r="G53" s="120" t="n">
        <v>1100248</v>
      </c>
      <c r="H53" s="120" t="s">
        <v>355</v>
      </c>
      <c r="I53" s="120" t="n">
        <v>2080802</v>
      </c>
      <c r="J53" s="120" t="n">
        <v>50999</v>
      </c>
      <c r="K53" s="120"/>
    </row>
    <row r="54" s="112" customFormat="true" ht="21" hidden="false" customHeight="true" outlineLevel="0" collapsed="false">
      <c r="A54" s="116" t="s">
        <v>356</v>
      </c>
      <c r="B54" s="120" t="s">
        <v>359</v>
      </c>
      <c r="C54" s="120" t="s">
        <v>360</v>
      </c>
      <c r="D54" s="117" t="n">
        <v>227</v>
      </c>
      <c r="E54" s="120" t="s">
        <v>257</v>
      </c>
      <c r="F54" s="120"/>
      <c r="G54" s="120" t="n">
        <v>1100248</v>
      </c>
      <c r="H54" s="120" t="s">
        <v>355</v>
      </c>
      <c r="I54" s="120" t="n">
        <v>2080901</v>
      </c>
      <c r="J54" s="120" t="n">
        <v>50999</v>
      </c>
      <c r="K54" s="120"/>
    </row>
    <row r="55" s="112" customFormat="true" ht="21" hidden="false" customHeight="true" outlineLevel="0" collapsed="false">
      <c r="A55" s="116" t="s">
        <v>356</v>
      </c>
      <c r="B55" s="120" t="s">
        <v>359</v>
      </c>
      <c r="C55" s="120" t="s">
        <v>361</v>
      </c>
      <c r="D55" s="117" t="n">
        <v>415</v>
      </c>
      <c r="E55" s="120" t="s">
        <v>257</v>
      </c>
      <c r="F55" s="120"/>
      <c r="G55" s="120" t="n">
        <v>1100248</v>
      </c>
      <c r="H55" s="120" t="s">
        <v>355</v>
      </c>
      <c r="I55" s="120" t="n">
        <v>2080902</v>
      </c>
      <c r="J55" s="120" t="n">
        <v>50999</v>
      </c>
      <c r="K55" s="120"/>
    </row>
    <row r="56" s="112" customFormat="true" ht="21" hidden="false" customHeight="true" outlineLevel="0" collapsed="false">
      <c r="A56" s="116" t="s">
        <v>356</v>
      </c>
      <c r="B56" s="120" t="s">
        <v>359</v>
      </c>
      <c r="C56" s="120" t="s">
        <v>362</v>
      </c>
      <c r="D56" s="117" t="n">
        <v>20</v>
      </c>
      <c r="E56" s="120" t="s">
        <v>257</v>
      </c>
      <c r="F56" s="120"/>
      <c r="G56" s="120" t="n">
        <v>1100248</v>
      </c>
      <c r="H56" s="120" t="s">
        <v>355</v>
      </c>
      <c r="I56" s="120" t="n">
        <v>2080903</v>
      </c>
      <c r="J56" s="120" t="n">
        <v>50999</v>
      </c>
      <c r="K56" s="120"/>
    </row>
    <row r="57" s="112" customFormat="true" ht="21" hidden="false" customHeight="true" outlineLevel="0" collapsed="false">
      <c r="A57" s="116" t="s">
        <v>363</v>
      </c>
      <c r="B57" s="116" t="s">
        <v>364</v>
      </c>
      <c r="C57" s="120" t="s">
        <v>365</v>
      </c>
      <c r="D57" s="117" t="n">
        <v>97.4</v>
      </c>
      <c r="E57" s="116" t="s">
        <v>257</v>
      </c>
      <c r="F57" s="117"/>
      <c r="G57" s="120" t="n">
        <v>1100248</v>
      </c>
      <c r="H57" s="116" t="s">
        <v>355</v>
      </c>
      <c r="I57" s="120" t="n">
        <v>2081104</v>
      </c>
      <c r="J57" s="120" t="n">
        <v>50999</v>
      </c>
      <c r="K57" s="120"/>
    </row>
    <row r="58" s="112" customFormat="true" ht="21" hidden="false" customHeight="true" outlineLevel="0" collapsed="false">
      <c r="A58" s="116" t="s">
        <v>363</v>
      </c>
      <c r="B58" s="116" t="s">
        <v>364</v>
      </c>
      <c r="C58" s="120" t="s">
        <v>366</v>
      </c>
      <c r="D58" s="117" t="n">
        <v>13</v>
      </c>
      <c r="E58" s="116" t="s">
        <v>257</v>
      </c>
      <c r="F58" s="117"/>
      <c r="G58" s="120" t="n">
        <v>1100248</v>
      </c>
      <c r="H58" s="116" t="s">
        <v>355</v>
      </c>
      <c r="I58" s="120" t="n">
        <v>2081105</v>
      </c>
      <c r="J58" s="120" t="n">
        <v>50999</v>
      </c>
      <c r="K58" s="120"/>
    </row>
    <row r="59" s="112" customFormat="true" ht="21" hidden="false" customHeight="true" outlineLevel="0" collapsed="false">
      <c r="A59" s="116" t="s">
        <v>363</v>
      </c>
      <c r="B59" s="116" t="s">
        <v>367</v>
      </c>
      <c r="C59" s="120" t="s">
        <v>368</v>
      </c>
      <c r="D59" s="117" t="n">
        <v>972.9</v>
      </c>
      <c r="E59" s="116" t="s">
        <v>257</v>
      </c>
      <c r="F59" s="120"/>
      <c r="G59" s="120" t="n">
        <v>1100248</v>
      </c>
      <c r="H59" s="116" t="s">
        <v>355</v>
      </c>
      <c r="I59" s="120" t="n">
        <v>2081107</v>
      </c>
      <c r="J59" s="120" t="n">
        <v>50999</v>
      </c>
      <c r="K59" s="120"/>
    </row>
    <row r="60" s="112" customFormat="true" ht="21" hidden="false" customHeight="true" outlineLevel="0" collapsed="false">
      <c r="A60" s="116" t="s">
        <v>363</v>
      </c>
      <c r="B60" s="116" t="s">
        <v>364</v>
      </c>
      <c r="C60" s="120" t="s">
        <v>369</v>
      </c>
      <c r="D60" s="117" t="n">
        <v>11.5</v>
      </c>
      <c r="E60" s="116" t="s">
        <v>257</v>
      </c>
      <c r="F60" s="117"/>
      <c r="G60" s="120" t="n">
        <v>1100248</v>
      </c>
      <c r="H60" s="116" t="s">
        <v>355</v>
      </c>
      <c r="I60" s="120" t="n">
        <v>2081199</v>
      </c>
      <c r="J60" s="120" t="n">
        <v>50999</v>
      </c>
      <c r="K60" s="120"/>
    </row>
    <row r="61" s="112" customFormat="true" ht="21" hidden="false" customHeight="true" outlineLevel="0" collapsed="false">
      <c r="A61" s="116" t="s">
        <v>356</v>
      </c>
      <c r="B61" s="116" t="s">
        <v>367</v>
      </c>
      <c r="C61" s="120" t="s">
        <v>370</v>
      </c>
      <c r="D61" s="117" t="n">
        <v>4000</v>
      </c>
      <c r="E61" s="116" t="s">
        <v>257</v>
      </c>
      <c r="F61" s="120"/>
      <c r="G61" s="120" t="n">
        <v>1100248</v>
      </c>
      <c r="H61" s="116" t="s">
        <v>355</v>
      </c>
      <c r="I61" s="120" t="n">
        <v>2081901</v>
      </c>
      <c r="J61" s="120" t="n">
        <v>50999</v>
      </c>
      <c r="K61" s="120"/>
    </row>
    <row r="62" s="112" customFormat="true" ht="21" hidden="false" customHeight="true" outlineLevel="0" collapsed="false">
      <c r="A62" s="116" t="s">
        <v>356</v>
      </c>
      <c r="B62" s="116" t="s">
        <v>367</v>
      </c>
      <c r="C62" s="120" t="s">
        <v>371</v>
      </c>
      <c r="D62" s="117" t="n">
        <v>3000</v>
      </c>
      <c r="E62" s="116" t="s">
        <v>257</v>
      </c>
      <c r="F62" s="120"/>
      <c r="G62" s="120" t="n">
        <v>1100248</v>
      </c>
      <c r="H62" s="116" t="s">
        <v>355</v>
      </c>
      <c r="I62" s="120" t="n">
        <v>2081902</v>
      </c>
      <c r="J62" s="120" t="n">
        <v>50999</v>
      </c>
      <c r="K62" s="120"/>
    </row>
    <row r="63" s="112" customFormat="true" ht="21" hidden="false" customHeight="true" outlineLevel="0" collapsed="false">
      <c r="A63" s="116" t="s">
        <v>356</v>
      </c>
      <c r="B63" s="116" t="s">
        <v>367</v>
      </c>
      <c r="C63" s="120" t="s">
        <v>372</v>
      </c>
      <c r="D63" s="117" t="n">
        <v>2501</v>
      </c>
      <c r="E63" s="116" t="s">
        <v>257</v>
      </c>
      <c r="F63" s="120"/>
      <c r="G63" s="120" t="n">
        <v>1100248</v>
      </c>
      <c r="H63" s="116" t="s">
        <v>355</v>
      </c>
      <c r="I63" s="120" t="n">
        <v>2082102</v>
      </c>
      <c r="J63" s="120" t="n">
        <v>50999</v>
      </c>
      <c r="K63" s="120"/>
    </row>
    <row r="64" s="112" customFormat="true" ht="21" hidden="false" customHeight="true" outlineLevel="0" collapsed="false">
      <c r="A64" s="116" t="s">
        <v>356</v>
      </c>
      <c r="B64" s="116" t="s">
        <v>367</v>
      </c>
      <c r="C64" s="120" t="s">
        <v>373</v>
      </c>
      <c r="D64" s="117" t="n">
        <v>23.81</v>
      </c>
      <c r="E64" s="116" t="s">
        <v>257</v>
      </c>
      <c r="F64" s="120"/>
      <c r="G64" s="120" t="n">
        <v>1100248</v>
      </c>
      <c r="H64" s="116" t="s">
        <v>355</v>
      </c>
      <c r="I64" s="120" t="n">
        <v>2082502</v>
      </c>
      <c r="J64" s="120" t="n">
        <v>50999</v>
      </c>
      <c r="K64" s="120"/>
    </row>
    <row r="65" s="126" customFormat="true" ht="21" hidden="false" customHeight="true" outlineLevel="0" collapsed="false">
      <c r="A65" s="116" t="s">
        <v>268</v>
      </c>
      <c r="B65" s="116" t="s">
        <v>374</v>
      </c>
      <c r="C65" s="120" t="s">
        <v>375</v>
      </c>
      <c r="D65" s="117" t="n">
        <v>729.1</v>
      </c>
      <c r="E65" s="116" t="s">
        <v>257</v>
      </c>
      <c r="F65" s="120"/>
      <c r="G65" s="120" t="n">
        <v>1100248</v>
      </c>
      <c r="H65" s="116" t="s">
        <v>355</v>
      </c>
      <c r="I65" s="120" t="n">
        <v>2082602</v>
      </c>
      <c r="J65" s="120" t="n">
        <v>51002</v>
      </c>
      <c r="K65" s="120"/>
    </row>
    <row r="66" s="128" customFormat="true" ht="21" hidden="false" customHeight="true" outlineLevel="0" collapsed="false">
      <c r="A66" s="116" t="s">
        <v>268</v>
      </c>
      <c r="B66" s="116" t="s">
        <v>374</v>
      </c>
      <c r="C66" s="120" t="s">
        <v>376</v>
      </c>
      <c r="D66" s="117" t="n">
        <v>1969.7</v>
      </c>
      <c r="E66" s="116" t="s">
        <v>257</v>
      </c>
      <c r="F66" s="120"/>
      <c r="G66" s="120" t="n">
        <v>1100248</v>
      </c>
      <c r="H66" s="116" t="s">
        <v>355</v>
      </c>
      <c r="I66" s="120" t="n">
        <v>2082602</v>
      </c>
      <c r="J66" s="120" t="n">
        <v>51002</v>
      </c>
      <c r="K66" s="120"/>
    </row>
    <row r="67" s="112" customFormat="true" ht="21" hidden="false" customHeight="true" outlineLevel="0" collapsed="false">
      <c r="A67" s="116" t="s">
        <v>268</v>
      </c>
      <c r="B67" s="120" t="s">
        <v>377</v>
      </c>
      <c r="C67" s="120" t="s">
        <v>378</v>
      </c>
      <c r="D67" s="117" t="n">
        <v>12912.9</v>
      </c>
      <c r="E67" s="120" t="s">
        <v>257</v>
      </c>
      <c r="F67" s="117"/>
      <c r="G67" s="120" t="n">
        <v>1100248</v>
      </c>
      <c r="H67" s="120" t="s">
        <v>355</v>
      </c>
      <c r="I67" s="120" t="n">
        <v>2082602</v>
      </c>
      <c r="J67" s="120" t="n">
        <v>51002</v>
      </c>
      <c r="K67" s="120"/>
    </row>
    <row r="68" s="112" customFormat="true" ht="21" hidden="false" customHeight="true" outlineLevel="0" collapsed="false">
      <c r="A68" s="116" t="s">
        <v>268</v>
      </c>
      <c r="B68" s="116" t="s">
        <v>377</v>
      </c>
      <c r="C68" s="120" t="s">
        <v>379</v>
      </c>
      <c r="D68" s="117" t="n">
        <v>1715.1</v>
      </c>
      <c r="E68" s="116" t="s">
        <v>257</v>
      </c>
      <c r="F68" s="120"/>
      <c r="G68" s="120" t="n">
        <v>1100248</v>
      </c>
      <c r="H68" s="116" t="s">
        <v>355</v>
      </c>
      <c r="I68" s="120" t="n">
        <v>2082602</v>
      </c>
      <c r="J68" s="120" t="n">
        <v>51002</v>
      </c>
      <c r="K68" s="120"/>
    </row>
    <row r="69" s="112" customFormat="true" ht="21" hidden="false" customHeight="true" outlineLevel="0" collapsed="false">
      <c r="A69" s="116" t="s">
        <v>356</v>
      </c>
      <c r="B69" s="116" t="s">
        <v>380</v>
      </c>
      <c r="C69" s="120" t="s">
        <v>381</v>
      </c>
      <c r="D69" s="117" t="n">
        <v>27.6</v>
      </c>
      <c r="E69" s="116" t="s">
        <v>257</v>
      </c>
      <c r="F69" s="120"/>
      <c r="G69" s="120" t="n">
        <v>1100248</v>
      </c>
      <c r="H69" s="116" t="s">
        <v>355</v>
      </c>
      <c r="I69" s="120" t="n">
        <v>2089901</v>
      </c>
      <c r="J69" s="120" t="n">
        <v>50999</v>
      </c>
      <c r="K69" s="120"/>
    </row>
    <row r="70" s="112" customFormat="true" ht="21" hidden="false" customHeight="true" outlineLevel="0" collapsed="false">
      <c r="A70" s="116"/>
      <c r="B70" s="116"/>
      <c r="C70" s="129" t="s">
        <v>382</v>
      </c>
      <c r="D70" s="129" t="n">
        <f aca="false">SUM(D71:D81)</f>
        <v>48599.97</v>
      </c>
      <c r="E70" s="116"/>
      <c r="F70" s="120"/>
      <c r="G70" s="120"/>
      <c r="H70" s="116"/>
      <c r="I70" s="120"/>
      <c r="J70" s="120"/>
      <c r="K70" s="120"/>
    </row>
    <row r="71" s="112" customFormat="true" ht="21" hidden="false" customHeight="true" outlineLevel="0" collapsed="false">
      <c r="A71" s="116" t="s">
        <v>383</v>
      </c>
      <c r="B71" s="116" t="s">
        <v>384</v>
      </c>
      <c r="C71" s="125" t="s">
        <v>385</v>
      </c>
      <c r="D71" s="117" t="n">
        <v>270</v>
      </c>
      <c r="E71" s="116" t="s">
        <v>257</v>
      </c>
      <c r="F71" s="123"/>
      <c r="G71" s="120" t="n">
        <v>1100249</v>
      </c>
      <c r="H71" s="116" t="s">
        <v>386</v>
      </c>
      <c r="I71" s="120" t="n">
        <v>2100299</v>
      </c>
      <c r="J71" s="120" t="n">
        <v>50599</v>
      </c>
      <c r="K71" s="120"/>
    </row>
    <row r="72" s="112" customFormat="true" ht="21" hidden="false" customHeight="true" outlineLevel="0" collapsed="false">
      <c r="A72" s="116" t="s">
        <v>383</v>
      </c>
      <c r="B72" s="116" t="s">
        <v>387</v>
      </c>
      <c r="C72" s="120" t="s">
        <v>388</v>
      </c>
      <c r="D72" s="117" t="n">
        <v>221</v>
      </c>
      <c r="E72" s="116" t="s">
        <v>257</v>
      </c>
      <c r="F72" s="120"/>
      <c r="G72" s="120" t="n">
        <v>1100249</v>
      </c>
      <c r="H72" s="116" t="s">
        <v>386</v>
      </c>
      <c r="I72" s="120" t="n">
        <v>2100399</v>
      </c>
      <c r="J72" s="120" t="n">
        <v>59999</v>
      </c>
      <c r="K72" s="120"/>
    </row>
    <row r="73" s="112" customFormat="true" ht="21" hidden="false" customHeight="true" outlineLevel="0" collapsed="false">
      <c r="A73" s="116" t="s">
        <v>383</v>
      </c>
      <c r="B73" s="116" t="s">
        <v>389</v>
      </c>
      <c r="C73" s="120" t="s">
        <v>390</v>
      </c>
      <c r="D73" s="117" t="n">
        <v>588</v>
      </c>
      <c r="E73" s="116" t="s">
        <v>257</v>
      </c>
      <c r="F73" s="120"/>
      <c r="G73" s="120" t="n">
        <v>1100249</v>
      </c>
      <c r="H73" s="116" t="s">
        <v>386</v>
      </c>
      <c r="I73" s="120" t="n">
        <v>2100399</v>
      </c>
      <c r="J73" s="120" t="n">
        <v>50599</v>
      </c>
      <c r="K73" s="120"/>
    </row>
    <row r="74" s="112" customFormat="true" ht="21" hidden="false" customHeight="true" outlineLevel="0" collapsed="false">
      <c r="A74" s="116" t="s">
        <v>383</v>
      </c>
      <c r="B74" s="116" t="s">
        <v>391</v>
      </c>
      <c r="C74" s="120" t="s">
        <v>392</v>
      </c>
      <c r="D74" s="117" t="n">
        <v>5739</v>
      </c>
      <c r="E74" s="116" t="s">
        <v>257</v>
      </c>
      <c r="F74" s="120"/>
      <c r="G74" s="120" t="n">
        <v>1100249</v>
      </c>
      <c r="H74" s="116" t="s">
        <v>386</v>
      </c>
      <c r="I74" s="120" t="n">
        <v>2100408</v>
      </c>
      <c r="J74" s="120" t="n">
        <v>50599</v>
      </c>
      <c r="K74" s="120"/>
    </row>
    <row r="75" s="112" customFormat="true" ht="21" hidden="false" customHeight="true" outlineLevel="0" collapsed="false">
      <c r="A75" s="116" t="s">
        <v>383</v>
      </c>
      <c r="B75" s="116" t="s">
        <v>393</v>
      </c>
      <c r="C75" s="120" t="s">
        <v>394</v>
      </c>
      <c r="D75" s="117" t="n">
        <v>163.17</v>
      </c>
      <c r="E75" s="116" t="s">
        <v>257</v>
      </c>
      <c r="F75" s="120"/>
      <c r="G75" s="120" t="n">
        <v>1100249</v>
      </c>
      <c r="H75" s="116" t="s">
        <v>386</v>
      </c>
      <c r="I75" s="120" t="n">
        <v>2100409</v>
      </c>
      <c r="J75" s="120" t="n">
        <v>50599</v>
      </c>
      <c r="K75" s="120"/>
    </row>
    <row r="76" s="112" customFormat="true" ht="21" hidden="false" customHeight="true" outlineLevel="0" collapsed="false">
      <c r="A76" s="116" t="s">
        <v>383</v>
      </c>
      <c r="B76" s="116" t="s">
        <v>395</v>
      </c>
      <c r="C76" s="120" t="s">
        <v>396</v>
      </c>
      <c r="D76" s="117" t="n">
        <v>21</v>
      </c>
      <c r="E76" s="116" t="s">
        <v>257</v>
      </c>
      <c r="F76" s="120"/>
      <c r="G76" s="120" t="n">
        <v>1100249</v>
      </c>
      <c r="H76" s="116" t="s">
        <v>386</v>
      </c>
      <c r="I76" s="120" t="n">
        <v>2100601</v>
      </c>
      <c r="J76" s="120" t="n">
        <v>50599</v>
      </c>
      <c r="K76" s="120"/>
    </row>
    <row r="77" s="112" customFormat="true" ht="21" hidden="false" customHeight="true" outlineLevel="0" collapsed="false">
      <c r="A77" s="116" t="s">
        <v>383</v>
      </c>
      <c r="B77" s="116" t="s">
        <v>397</v>
      </c>
      <c r="C77" s="120" t="s">
        <v>398</v>
      </c>
      <c r="D77" s="117" t="n">
        <v>895.7</v>
      </c>
      <c r="E77" s="116" t="s">
        <v>257</v>
      </c>
      <c r="F77" s="117"/>
      <c r="G77" s="120" t="n">
        <v>1100249</v>
      </c>
      <c r="H77" s="116" t="s">
        <v>386</v>
      </c>
      <c r="I77" s="124" t="n">
        <v>2100717</v>
      </c>
      <c r="J77" s="120" t="n">
        <v>50999</v>
      </c>
      <c r="K77" s="120"/>
    </row>
    <row r="78" s="112" customFormat="true" ht="21" hidden="false" customHeight="true" outlineLevel="0" collapsed="false">
      <c r="A78" s="116" t="s">
        <v>383</v>
      </c>
      <c r="B78" s="116" t="s">
        <v>399</v>
      </c>
      <c r="C78" s="120" t="s">
        <v>400</v>
      </c>
      <c r="D78" s="117" t="n">
        <v>203</v>
      </c>
      <c r="E78" s="118"/>
      <c r="F78" s="117" t="s">
        <v>258</v>
      </c>
      <c r="G78" s="117"/>
      <c r="H78" s="116"/>
      <c r="I78" s="120" t="n">
        <v>2100717</v>
      </c>
      <c r="J78" s="120" t="n">
        <v>50999</v>
      </c>
      <c r="K78" s="120"/>
    </row>
    <row r="79" s="112" customFormat="true" ht="21" hidden="false" customHeight="true" outlineLevel="0" collapsed="false">
      <c r="A79" s="116" t="s">
        <v>383</v>
      </c>
      <c r="B79" s="116" t="s">
        <v>401</v>
      </c>
      <c r="C79" s="120" t="s">
        <v>402</v>
      </c>
      <c r="D79" s="117" t="n">
        <v>38707</v>
      </c>
      <c r="E79" s="116" t="s">
        <v>257</v>
      </c>
      <c r="F79" s="120"/>
      <c r="G79" s="120" t="n">
        <v>1100249</v>
      </c>
      <c r="H79" s="116" t="s">
        <v>386</v>
      </c>
      <c r="I79" s="120" t="n">
        <v>2101202</v>
      </c>
      <c r="J79" s="120" t="n">
        <v>51002</v>
      </c>
      <c r="K79" s="120"/>
    </row>
    <row r="80" s="112" customFormat="true" ht="21" hidden="false" customHeight="true" outlineLevel="0" collapsed="false">
      <c r="A80" s="116" t="s">
        <v>383</v>
      </c>
      <c r="B80" s="116" t="s">
        <v>403</v>
      </c>
      <c r="C80" s="120" t="s">
        <v>404</v>
      </c>
      <c r="D80" s="117" t="n">
        <v>1404.1</v>
      </c>
      <c r="E80" s="116" t="s">
        <v>257</v>
      </c>
      <c r="F80" s="120"/>
      <c r="G80" s="120" t="n">
        <v>1100249</v>
      </c>
      <c r="H80" s="116" t="s">
        <v>386</v>
      </c>
      <c r="I80" s="120" t="n">
        <v>2101399</v>
      </c>
      <c r="J80" s="120" t="n">
        <v>50999</v>
      </c>
      <c r="K80" s="120"/>
    </row>
    <row r="81" s="112" customFormat="true" ht="21" hidden="false" customHeight="true" outlineLevel="0" collapsed="false">
      <c r="A81" s="116" t="s">
        <v>356</v>
      </c>
      <c r="B81" s="116" t="s">
        <v>357</v>
      </c>
      <c r="C81" s="120" t="s">
        <v>405</v>
      </c>
      <c r="D81" s="117" t="n">
        <v>388</v>
      </c>
      <c r="E81" s="116" t="s">
        <v>257</v>
      </c>
      <c r="F81" s="117"/>
      <c r="G81" s="120" t="n">
        <v>1100249</v>
      </c>
      <c r="H81" s="116" t="s">
        <v>386</v>
      </c>
      <c r="I81" s="120" t="n">
        <v>2101401</v>
      </c>
      <c r="J81" s="120" t="n">
        <v>50999</v>
      </c>
      <c r="K81" s="120"/>
    </row>
    <row r="82" s="112" customFormat="true" ht="21" hidden="false" customHeight="true" outlineLevel="0" collapsed="false">
      <c r="A82" s="116"/>
      <c r="B82" s="116"/>
      <c r="C82" s="129" t="s">
        <v>406</v>
      </c>
      <c r="D82" s="117" t="n">
        <f aca="false">D83+D84+D85+D86</f>
        <v>824.1</v>
      </c>
      <c r="E82" s="116"/>
      <c r="F82" s="117"/>
      <c r="G82" s="120"/>
      <c r="H82" s="116"/>
      <c r="I82" s="120"/>
      <c r="J82" s="120"/>
      <c r="K82" s="120"/>
    </row>
    <row r="83" s="112" customFormat="true" ht="21" hidden="false" customHeight="true" outlineLevel="0" collapsed="false">
      <c r="A83" s="116" t="s">
        <v>407</v>
      </c>
      <c r="B83" s="116" t="s">
        <v>408</v>
      </c>
      <c r="C83" s="125" t="s">
        <v>409</v>
      </c>
      <c r="D83" s="117" t="n">
        <v>35</v>
      </c>
      <c r="E83" s="116"/>
      <c r="F83" s="117" t="s">
        <v>258</v>
      </c>
      <c r="G83" s="123"/>
      <c r="H83" s="116"/>
      <c r="I83" s="120" t="n">
        <v>2110302</v>
      </c>
      <c r="J83" s="120" t="n">
        <v>50399</v>
      </c>
      <c r="K83" s="120"/>
    </row>
    <row r="84" s="112" customFormat="true" ht="21" hidden="false" customHeight="true" outlineLevel="0" collapsed="false">
      <c r="A84" s="116" t="s">
        <v>410</v>
      </c>
      <c r="B84" s="116" t="s">
        <v>411</v>
      </c>
      <c r="C84" s="120" t="s">
        <v>412</v>
      </c>
      <c r="D84" s="117" t="n">
        <v>16</v>
      </c>
      <c r="E84" s="116" t="s">
        <v>257</v>
      </c>
      <c r="F84" s="117"/>
      <c r="G84" s="117" t="n">
        <v>1100250</v>
      </c>
      <c r="H84" s="116" t="s">
        <v>413</v>
      </c>
      <c r="I84" s="120" t="n">
        <v>2110507</v>
      </c>
      <c r="J84" s="120" t="n">
        <v>50299</v>
      </c>
      <c r="K84" s="120"/>
    </row>
    <row r="85" s="112" customFormat="true" ht="21" hidden="false" customHeight="true" outlineLevel="0" collapsed="false">
      <c r="A85" s="116" t="s">
        <v>414</v>
      </c>
      <c r="B85" s="120" t="s">
        <v>415</v>
      </c>
      <c r="C85" s="120" t="s">
        <v>416</v>
      </c>
      <c r="D85" s="127" t="n">
        <v>501</v>
      </c>
      <c r="E85" s="120" t="s">
        <v>257</v>
      </c>
      <c r="F85" s="130"/>
      <c r="G85" s="131" t="n">
        <v>1100250</v>
      </c>
      <c r="H85" s="120" t="s">
        <v>413</v>
      </c>
      <c r="I85" s="123" t="n">
        <v>2119901</v>
      </c>
      <c r="J85" s="123" t="n">
        <v>50799</v>
      </c>
      <c r="K85" s="132"/>
    </row>
    <row r="86" s="112" customFormat="true" ht="21" hidden="false" customHeight="true" outlineLevel="0" collapsed="false">
      <c r="A86" s="116" t="s">
        <v>417</v>
      </c>
      <c r="B86" s="116" t="s">
        <v>418</v>
      </c>
      <c r="C86" s="120" t="s">
        <v>419</v>
      </c>
      <c r="D86" s="117" t="n">
        <v>272.1</v>
      </c>
      <c r="E86" s="118"/>
      <c r="F86" s="117" t="s">
        <v>258</v>
      </c>
      <c r="G86" s="117"/>
      <c r="H86" s="116"/>
      <c r="I86" s="120" t="n">
        <v>2119901</v>
      </c>
      <c r="J86" s="120" t="n">
        <v>59999</v>
      </c>
      <c r="K86" s="120"/>
    </row>
    <row r="87" s="112" customFormat="true" ht="21" hidden="false" customHeight="true" outlineLevel="0" collapsed="false">
      <c r="A87" s="116"/>
      <c r="B87" s="116"/>
      <c r="C87" s="129" t="s">
        <v>420</v>
      </c>
      <c r="D87" s="129" t="n">
        <f aca="false">SUM(D88:D120)</f>
        <v>27398.43</v>
      </c>
      <c r="E87" s="118"/>
      <c r="F87" s="117"/>
      <c r="G87" s="117"/>
      <c r="H87" s="116"/>
      <c r="I87" s="120"/>
      <c r="J87" s="120"/>
      <c r="K87" s="120"/>
    </row>
    <row r="88" s="112" customFormat="true" ht="21" hidden="false" customHeight="true" outlineLevel="0" collapsed="false">
      <c r="A88" s="116" t="s">
        <v>421</v>
      </c>
      <c r="B88" s="120" t="s">
        <v>422</v>
      </c>
      <c r="C88" s="120" t="s">
        <v>423</v>
      </c>
      <c r="D88" s="117" t="n">
        <v>20</v>
      </c>
      <c r="E88" s="120" t="s">
        <v>257</v>
      </c>
      <c r="F88" s="120"/>
      <c r="G88" s="120" t="n">
        <v>1100252</v>
      </c>
      <c r="H88" s="120" t="s">
        <v>424</v>
      </c>
      <c r="I88" s="120" t="n">
        <v>2130106</v>
      </c>
      <c r="J88" s="120" t="n">
        <v>50299</v>
      </c>
      <c r="K88" s="120"/>
    </row>
    <row r="89" s="112" customFormat="true" ht="21" hidden="false" customHeight="true" outlineLevel="0" collapsed="false">
      <c r="A89" s="116" t="s">
        <v>425</v>
      </c>
      <c r="B89" s="116" t="s">
        <v>426</v>
      </c>
      <c r="C89" s="120" t="s">
        <v>427</v>
      </c>
      <c r="D89" s="117" t="n">
        <v>55</v>
      </c>
      <c r="E89" s="116" t="s">
        <v>257</v>
      </c>
      <c r="F89" s="120"/>
      <c r="G89" s="120" t="n">
        <v>1100252</v>
      </c>
      <c r="H89" s="116" t="s">
        <v>424</v>
      </c>
      <c r="I89" s="120" t="n">
        <v>2130108</v>
      </c>
      <c r="J89" s="120" t="n">
        <v>59999</v>
      </c>
      <c r="K89" s="120"/>
    </row>
    <row r="90" s="112" customFormat="true" ht="21" hidden="false" customHeight="true" outlineLevel="0" collapsed="false">
      <c r="A90" s="116" t="s">
        <v>425</v>
      </c>
      <c r="B90" s="116" t="s">
        <v>426</v>
      </c>
      <c r="C90" s="116" t="s">
        <v>428</v>
      </c>
      <c r="D90" s="118" t="n">
        <v>219.2</v>
      </c>
      <c r="E90" s="116" t="s">
        <v>257</v>
      </c>
      <c r="F90" s="116"/>
      <c r="G90" s="120" t="n">
        <v>1100252</v>
      </c>
      <c r="H90" s="116" t="s">
        <v>424</v>
      </c>
      <c r="I90" s="116" t="n">
        <v>2130108</v>
      </c>
      <c r="J90" s="120" t="n">
        <v>59999</v>
      </c>
      <c r="K90" s="116"/>
    </row>
    <row r="91" s="112" customFormat="true" ht="21" hidden="false" customHeight="true" outlineLevel="0" collapsed="false">
      <c r="A91" s="116" t="s">
        <v>421</v>
      </c>
      <c r="B91" s="116" t="s">
        <v>429</v>
      </c>
      <c r="C91" s="116" t="s">
        <v>430</v>
      </c>
      <c r="D91" s="117" t="n">
        <v>7056.07</v>
      </c>
      <c r="E91" s="116" t="s">
        <v>257</v>
      </c>
      <c r="F91" s="120"/>
      <c r="G91" s="120" t="n">
        <v>1100252</v>
      </c>
      <c r="H91" s="116" t="s">
        <v>424</v>
      </c>
      <c r="I91" s="120" t="n">
        <v>2130122</v>
      </c>
      <c r="J91" s="120" t="n">
        <v>50999</v>
      </c>
      <c r="K91" s="120"/>
    </row>
    <row r="92" s="112" customFormat="true" ht="21" hidden="false" customHeight="true" outlineLevel="0" collapsed="false">
      <c r="A92" s="116" t="s">
        <v>431</v>
      </c>
      <c r="B92" s="116" t="s">
        <v>432</v>
      </c>
      <c r="C92" s="116" t="s">
        <v>433</v>
      </c>
      <c r="D92" s="117" t="n">
        <v>520</v>
      </c>
      <c r="E92" s="116" t="s">
        <v>257</v>
      </c>
      <c r="F92" s="120"/>
      <c r="G92" s="120" t="n">
        <v>1100252</v>
      </c>
      <c r="H92" s="116" t="s">
        <v>424</v>
      </c>
      <c r="I92" s="120" t="n">
        <v>2130122</v>
      </c>
      <c r="J92" s="120" t="n">
        <v>50999</v>
      </c>
      <c r="K92" s="120"/>
    </row>
    <row r="93" s="112" customFormat="true" ht="21" hidden="false" customHeight="true" outlineLevel="0" collapsed="false">
      <c r="A93" s="116" t="s">
        <v>421</v>
      </c>
      <c r="B93" s="116" t="s">
        <v>434</v>
      </c>
      <c r="C93" s="120" t="s">
        <v>435</v>
      </c>
      <c r="D93" s="117" t="n">
        <v>100</v>
      </c>
      <c r="E93" s="116" t="s">
        <v>257</v>
      </c>
      <c r="F93" s="120"/>
      <c r="G93" s="120" t="n">
        <v>1100252</v>
      </c>
      <c r="H93" s="116" t="s">
        <v>424</v>
      </c>
      <c r="I93" s="120" t="n">
        <v>2130122</v>
      </c>
      <c r="J93" s="120" t="n">
        <v>50999</v>
      </c>
      <c r="K93" s="120"/>
    </row>
    <row r="94" s="112" customFormat="true" ht="21" hidden="false" customHeight="true" outlineLevel="0" collapsed="false">
      <c r="A94" s="116" t="s">
        <v>421</v>
      </c>
      <c r="B94" s="116" t="s">
        <v>436</v>
      </c>
      <c r="C94" s="120" t="s">
        <v>437</v>
      </c>
      <c r="D94" s="117" t="n">
        <v>3834</v>
      </c>
      <c r="E94" s="116" t="s">
        <v>257</v>
      </c>
      <c r="F94" s="120"/>
      <c r="G94" s="120" t="n">
        <v>1100252</v>
      </c>
      <c r="H94" s="116" t="s">
        <v>424</v>
      </c>
      <c r="I94" s="120" t="n">
        <v>2130153</v>
      </c>
      <c r="J94" s="120" t="n">
        <v>50302</v>
      </c>
      <c r="K94" s="120"/>
    </row>
    <row r="95" s="112" customFormat="true" ht="21" hidden="false" customHeight="true" outlineLevel="0" collapsed="false">
      <c r="A95" s="116" t="s">
        <v>410</v>
      </c>
      <c r="B95" s="116" t="s">
        <v>438</v>
      </c>
      <c r="C95" s="120" t="s">
        <v>439</v>
      </c>
      <c r="D95" s="117" t="n">
        <v>473.63</v>
      </c>
      <c r="E95" s="116" t="s">
        <v>257</v>
      </c>
      <c r="F95" s="117"/>
      <c r="G95" s="120" t="n">
        <v>1100252</v>
      </c>
      <c r="H95" s="116" t="s">
        <v>424</v>
      </c>
      <c r="I95" s="120" t="n">
        <v>2130205</v>
      </c>
      <c r="J95" s="120" t="n">
        <v>50502</v>
      </c>
      <c r="K95" s="120"/>
    </row>
    <row r="96" s="112" customFormat="true" ht="21" hidden="false" customHeight="true" outlineLevel="0" collapsed="false">
      <c r="A96" s="116" t="s">
        <v>410</v>
      </c>
      <c r="B96" s="116" t="s">
        <v>438</v>
      </c>
      <c r="C96" s="120" t="s">
        <v>440</v>
      </c>
      <c r="D96" s="117" t="n">
        <v>92.6</v>
      </c>
      <c r="E96" s="116" t="s">
        <v>257</v>
      </c>
      <c r="F96" s="117"/>
      <c r="G96" s="120" t="n">
        <v>1100252</v>
      </c>
      <c r="H96" s="116" t="s">
        <v>424</v>
      </c>
      <c r="I96" s="120" t="n">
        <v>2130205</v>
      </c>
      <c r="J96" s="120" t="n">
        <v>50502</v>
      </c>
      <c r="K96" s="120"/>
    </row>
    <row r="97" s="112" customFormat="true" ht="21" hidden="false" customHeight="true" outlineLevel="0" collapsed="false">
      <c r="A97" s="116" t="s">
        <v>410</v>
      </c>
      <c r="B97" s="116" t="s">
        <v>411</v>
      </c>
      <c r="C97" s="120" t="s">
        <v>441</v>
      </c>
      <c r="D97" s="117" t="n">
        <v>118.76</v>
      </c>
      <c r="E97" s="116" t="s">
        <v>257</v>
      </c>
      <c r="F97" s="120"/>
      <c r="G97" s="120" t="n">
        <v>1100252</v>
      </c>
      <c r="H97" s="120" t="s">
        <v>424</v>
      </c>
      <c r="I97" s="120" t="n">
        <v>2130207</v>
      </c>
      <c r="J97" s="120" t="n">
        <v>50299</v>
      </c>
      <c r="K97" s="120"/>
    </row>
    <row r="98" s="112" customFormat="true" ht="21" hidden="false" customHeight="true" outlineLevel="0" collapsed="false">
      <c r="A98" s="116" t="s">
        <v>410</v>
      </c>
      <c r="B98" s="116" t="s">
        <v>411</v>
      </c>
      <c r="C98" s="120" t="s">
        <v>442</v>
      </c>
      <c r="D98" s="117" t="n">
        <v>4.19</v>
      </c>
      <c r="E98" s="116" t="s">
        <v>257</v>
      </c>
      <c r="F98" s="120"/>
      <c r="G98" s="120" t="n">
        <v>1100252</v>
      </c>
      <c r="H98" s="116" t="s">
        <v>424</v>
      </c>
      <c r="I98" s="120" t="n">
        <v>2130207</v>
      </c>
      <c r="J98" s="120" t="n">
        <v>50299</v>
      </c>
      <c r="K98" s="120"/>
    </row>
    <row r="99" s="112" customFormat="true" ht="21" hidden="false" customHeight="true" outlineLevel="0" collapsed="false">
      <c r="A99" s="116" t="s">
        <v>410</v>
      </c>
      <c r="B99" s="116" t="s">
        <v>438</v>
      </c>
      <c r="C99" s="120" t="s">
        <v>443</v>
      </c>
      <c r="D99" s="117" t="n">
        <v>160.21</v>
      </c>
      <c r="E99" s="116" t="s">
        <v>257</v>
      </c>
      <c r="F99" s="120"/>
      <c r="G99" s="117" t="n">
        <v>1100250</v>
      </c>
      <c r="H99" s="116" t="s">
        <v>413</v>
      </c>
      <c r="I99" s="120" t="n">
        <v>2130209</v>
      </c>
      <c r="J99" s="120" t="n">
        <v>50502</v>
      </c>
      <c r="K99" s="120"/>
    </row>
    <row r="100" s="112" customFormat="true" ht="21" hidden="false" customHeight="true" outlineLevel="0" collapsed="false">
      <c r="A100" s="116" t="s">
        <v>410</v>
      </c>
      <c r="B100" s="116" t="s">
        <v>438</v>
      </c>
      <c r="C100" s="116" t="s">
        <v>444</v>
      </c>
      <c r="D100" s="118" t="n">
        <v>80</v>
      </c>
      <c r="E100" s="116" t="s">
        <v>257</v>
      </c>
      <c r="F100" s="118"/>
      <c r="G100" s="117" t="n">
        <v>1100250</v>
      </c>
      <c r="H100" s="120" t="s">
        <v>413</v>
      </c>
      <c r="I100" s="116" t="n">
        <v>2130209</v>
      </c>
      <c r="J100" s="116" t="n">
        <v>50502</v>
      </c>
      <c r="K100" s="116"/>
    </row>
    <row r="101" s="112" customFormat="true" ht="21" hidden="false" customHeight="true" outlineLevel="0" collapsed="false">
      <c r="A101" s="116" t="s">
        <v>410</v>
      </c>
      <c r="B101" s="116" t="s">
        <v>445</v>
      </c>
      <c r="C101" s="120" t="s">
        <v>446</v>
      </c>
      <c r="D101" s="117" t="n">
        <v>955.45</v>
      </c>
      <c r="E101" s="116" t="s">
        <v>257</v>
      </c>
      <c r="F101" s="117"/>
      <c r="G101" s="120" t="n">
        <v>1100252</v>
      </c>
      <c r="H101" s="116" t="s">
        <v>424</v>
      </c>
      <c r="I101" s="120" t="n">
        <v>2130209</v>
      </c>
      <c r="J101" s="120" t="n">
        <v>50299</v>
      </c>
      <c r="K101" s="120"/>
    </row>
    <row r="102" s="112" customFormat="true" ht="21" hidden="false" customHeight="true" outlineLevel="0" collapsed="false">
      <c r="A102" s="116" t="s">
        <v>410</v>
      </c>
      <c r="B102" s="116" t="s">
        <v>438</v>
      </c>
      <c r="C102" s="120" t="s">
        <v>447</v>
      </c>
      <c r="D102" s="117" t="n">
        <v>17.32</v>
      </c>
      <c r="E102" s="116" t="s">
        <v>257</v>
      </c>
      <c r="F102" s="117"/>
      <c r="G102" s="120" t="n">
        <v>1100252</v>
      </c>
      <c r="H102" s="116" t="s">
        <v>424</v>
      </c>
      <c r="I102" s="120" t="n">
        <v>2130209</v>
      </c>
      <c r="J102" s="120" t="n">
        <v>50502</v>
      </c>
      <c r="K102" s="120"/>
    </row>
    <row r="103" s="112" customFormat="true" ht="21" hidden="false" customHeight="true" outlineLevel="0" collapsed="false">
      <c r="A103" s="116" t="s">
        <v>410</v>
      </c>
      <c r="B103" s="116" t="s">
        <v>438</v>
      </c>
      <c r="C103" s="120" t="s">
        <v>448</v>
      </c>
      <c r="D103" s="117" t="n">
        <v>80</v>
      </c>
      <c r="E103" s="116" t="s">
        <v>257</v>
      </c>
      <c r="F103" s="117"/>
      <c r="G103" s="120" t="n">
        <v>1100252</v>
      </c>
      <c r="H103" s="116" t="s">
        <v>424</v>
      </c>
      <c r="I103" s="120" t="n">
        <v>2130211</v>
      </c>
      <c r="J103" s="120" t="n">
        <v>50502</v>
      </c>
      <c r="K103" s="120"/>
    </row>
    <row r="104" s="112" customFormat="true" ht="21" hidden="false" customHeight="true" outlineLevel="0" collapsed="false">
      <c r="A104" s="116" t="s">
        <v>410</v>
      </c>
      <c r="B104" s="116" t="s">
        <v>438</v>
      </c>
      <c r="C104" s="120" t="s">
        <v>449</v>
      </c>
      <c r="D104" s="117" t="n">
        <v>25</v>
      </c>
      <c r="E104" s="116" t="s">
        <v>257</v>
      </c>
      <c r="F104" s="117"/>
      <c r="G104" s="120" t="n">
        <v>1100252</v>
      </c>
      <c r="H104" s="116" t="s">
        <v>424</v>
      </c>
      <c r="I104" s="120" t="n">
        <v>2130212</v>
      </c>
      <c r="J104" s="120" t="n">
        <v>50502</v>
      </c>
      <c r="K104" s="120"/>
    </row>
    <row r="105" s="112" customFormat="true" ht="21" hidden="false" customHeight="true" outlineLevel="0" collapsed="false">
      <c r="A105" s="116" t="s">
        <v>410</v>
      </c>
      <c r="B105" s="116" t="s">
        <v>450</v>
      </c>
      <c r="C105" s="120" t="s">
        <v>451</v>
      </c>
      <c r="D105" s="117" t="n">
        <v>308</v>
      </c>
      <c r="E105" s="118"/>
      <c r="F105" s="117" t="s">
        <v>258</v>
      </c>
      <c r="G105" s="117"/>
      <c r="H105" s="116"/>
      <c r="I105" s="120" t="n">
        <v>2130299</v>
      </c>
      <c r="J105" s="120" t="n">
        <v>50299</v>
      </c>
      <c r="K105" s="120"/>
    </row>
    <row r="106" s="112" customFormat="true" ht="21" hidden="false" customHeight="true" outlineLevel="0" collapsed="false">
      <c r="A106" s="116" t="s">
        <v>407</v>
      </c>
      <c r="B106" s="116" t="s">
        <v>452</v>
      </c>
      <c r="C106" s="120" t="s">
        <v>453</v>
      </c>
      <c r="D106" s="117" t="n">
        <v>1578</v>
      </c>
      <c r="E106" s="116" t="s">
        <v>257</v>
      </c>
      <c r="F106" s="117"/>
      <c r="G106" s="120" t="n">
        <v>1100252</v>
      </c>
      <c r="H106" s="116" t="s">
        <v>424</v>
      </c>
      <c r="I106" s="120" t="n">
        <v>2130305</v>
      </c>
      <c r="J106" s="120" t="n">
        <v>50399</v>
      </c>
      <c r="K106" s="120"/>
    </row>
    <row r="107" s="112" customFormat="true" ht="21" hidden="false" customHeight="true" outlineLevel="0" collapsed="false">
      <c r="A107" s="116" t="s">
        <v>407</v>
      </c>
      <c r="B107" s="116" t="s">
        <v>452</v>
      </c>
      <c r="C107" s="120" t="s">
        <v>454</v>
      </c>
      <c r="D107" s="117" t="n">
        <v>482</v>
      </c>
      <c r="E107" s="116" t="s">
        <v>257</v>
      </c>
      <c r="F107" s="117"/>
      <c r="G107" s="120" t="n">
        <v>1100252</v>
      </c>
      <c r="H107" s="116" t="s">
        <v>424</v>
      </c>
      <c r="I107" s="120" t="n">
        <v>2130305</v>
      </c>
      <c r="J107" s="120" t="n">
        <v>50399</v>
      </c>
      <c r="K107" s="120"/>
    </row>
    <row r="108" s="112" customFormat="true" ht="21" hidden="false" customHeight="true" outlineLevel="0" collapsed="false">
      <c r="A108" s="116" t="s">
        <v>407</v>
      </c>
      <c r="B108" s="116" t="s">
        <v>452</v>
      </c>
      <c r="C108" s="120" t="s">
        <v>455</v>
      </c>
      <c r="D108" s="117" t="n">
        <v>281</v>
      </c>
      <c r="E108" s="116" t="s">
        <v>257</v>
      </c>
      <c r="F108" s="117"/>
      <c r="G108" s="120" t="n">
        <v>1100252</v>
      </c>
      <c r="H108" s="116" t="s">
        <v>424</v>
      </c>
      <c r="I108" s="120" t="n">
        <v>2130306</v>
      </c>
      <c r="J108" s="120" t="n">
        <v>50399</v>
      </c>
      <c r="K108" s="120"/>
    </row>
    <row r="109" s="112" customFormat="true" ht="21" hidden="false" customHeight="true" outlineLevel="0" collapsed="false">
      <c r="A109" s="116" t="s">
        <v>407</v>
      </c>
      <c r="B109" s="116" t="s">
        <v>456</v>
      </c>
      <c r="C109" s="116" t="s">
        <v>457</v>
      </c>
      <c r="D109" s="118" t="n">
        <v>50</v>
      </c>
      <c r="E109" s="118"/>
      <c r="F109" s="133" t="s">
        <v>258</v>
      </c>
      <c r="G109" s="117"/>
      <c r="H109" s="116"/>
      <c r="I109" s="116" t="n">
        <v>2130306</v>
      </c>
      <c r="J109" s="116" t="n">
        <v>50302</v>
      </c>
      <c r="K109" s="116"/>
    </row>
    <row r="110" s="112" customFormat="true" ht="21" hidden="false" customHeight="true" outlineLevel="0" collapsed="false">
      <c r="A110" s="116" t="s">
        <v>407</v>
      </c>
      <c r="B110" s="116" t="s">
        <v>452</v>
      </c>
      <c r="C110" s="120" t="s">
        <v>458</v>
      </c>
      <c r="D110" s="117" t="n">
        <v>5</v>
      </c>
      <c r="E110" s="116" t="s">
        <v>257</v>
      </c>
      <c r="F110" s="117"/>
      <c r="G110" s="120" t="n">
        <v>1100252</v>
      </c>
      <c r="H110" s="116" t="s">
        <v>424</v>
      </c>
      <c r="I110" s="120" t="n">
        <v>2130313</v>
      </c>
      <c r="J110" s="120" t="n">
        <v>50299</v>
      </c>
      <c r="K110" s="120"/>
    </row>
    <row r="111" s="112" customFormat="true" ht="21" hidden="false" customHeight="true" outlineLevel="0" collapsed="false">
      <c r="A111" s="116" t="s">
        <v>407</v>
      </c>
      <c r="B111" s="116" t="s">
        <v>452</v>
      </c>
      <c r="C111" s="120" t="s">
        <v>459</v>
      </c>
      <c r="D111" s="117" t="n">
        <v>1817</v>
      </c>
      <c r="E111" s="116" t="s">
        <v>257</v>
      </c>
      <c r="F111" s="117"/>
      <c r="G111" s="120" t="n">
        <v>1100252</v>
      </c>
      <c r="H111" s="116" t="s">
        <v>424</v>
      </c>
      <c r="I111" s="120" t="n">
        <v>2130316</v>
      </c>
      <c r="J111" s="120" t="n">
        <v>50399</v>
      </c>
      <c r="K111" s="120"/>
    </row>
    <row r="112" s="112" customFormat="true" ht="21" hidden="false" customHeight="true" outlineLevel="0" collapsed="false">
      <c r="A112" s="116" t="s">
        <v>407</v>
      </c>
      <c r="B112" s="116" t="s">
        <v>456</v>
      </c>
      <c r="C112" s="120" t="s">
        <v>457</v>
      </c>
      <c r="D112" s="117" t="n">
        <v>58</v>
      </c>
      <c r="E112" s="133"/>
      <c r="F112" s="117" t="s">
        <v>258</v>
      </c>
      <c r="G112" s="117"/>
      <c r="H112" s="116"/>
      <c r="I112" s="120" t="n">
        <v>2130335</v>
      </c>
      <c r="J112" s="120" t="n">
        <v>50302</v>
      </c>
      <c r="K112" s="120"/>
    </row>
    <row r="113" s="112" customFormat="true" ht="21" hidden="false" customHeight="true" outlineLevel="0" collapsed="false">
      <c r="A113" s="116" t="s">
        <v>460</v>
      </c>
      <c r="B113" s="122" t="s">
        <v>461</v>
      </c>
      <c r="C113" s="125" t="s">
        <v>462</v>
      </c>
      <c r="D113" s="127" t="n">
        <v>4648</v>
      </c>
      <c r="E113" s="122" t="s">
        <v>257</v>
      </c>
      <c r="F113" s="123"/>
      <c r="G113" s="123" t="n">
        <v>1100231</v>
      </c>
      <c r="H113" s="122" t="s">
        <v>463</v>
      </c>
      <c r="I113" s="123" t="n">
        <v>2130505</v>
      </c>
      <c r="J113" s="123" t="n">
        <v>59999</v>
      </c>
      <c r="K113" s="123"/>
    </row>
    <row r="114" s="112" customFormat="true" ht="21" hidden="false" customHeight="true" outlineLevel="0" collapsed="false">
      <c r="A114" s="116" t="s">
        <v>460</v>
      </c>
      <c r="B114" s="116" t="s">
        <v>464</v>
      </c>
      <c r="C114" s="120" t="s">
        <v>465</v>
      </c>
      <c r="D114" s="117" t="n">
        <v>395</v>
      </c>
      <c r="E114" s="116" t="s">
        <v>257</v>
      </c>
      <c r="F114" s="120"/>
      <c r="G114" s="120" t="n">
        <v>1100252</v>
      </c>
      <c r="H114" s="116" t="s">
        <v>424</v>
      </c>
      <c r="I114" s="120" t="n">
        <v>2130599</v>
      </c>
      <c r="J114" s="120" t="n">
        <v>59999</v>
      </c>
      <c r="K114" s="120"/>
    </row>
    <row r="115" s="112" customFormat="true" ht="21" hidden="false" customHeight="true" outlineLevel="0" collapsed="false">
      <c r="A115" s="116" t="s">
        <v>466</v>
      </c>
      <c r="B115" s="116" t="s">
        <v>467</v>
      </c>
      <c r="C115" s="120" t="s">
        <v>468</v>
      </c>
      <c r="D115" s="117" t="n">
        <v>692</v>
      </c>
      <c r="E115" s="133"/>
      <c r="F115" s="117" t="s">
        <v>258</v>
      </c>
      <c r="G115" s="117"/>
      <c r="H115" s="116"/>
      <c r="I115" s="120" t="n">
        <v>2130701</v>
      </c>
      <c r="J115" s="120" t="n">
        <v>59999</v>
      </c>
      <c r="K115" s="120"/>
    </row>
    <row r="116" s="112" customFormat="true" ht="21" hidden="false" customHeight="true" outlineLevel="0" collapsed="false">
      <c r="A116" s="116" t="s">
        <v>469</v>
      </c>
      <c r="B116" s="116" t="s">
        <v>470</v>
      </c>
      <c r="C116" s="120" t="s">
        <v>471</v>
      </c>
      <c r="D116" s="117" t="n">
        <v>450</v>
      </c>
      <c r="E116" s="133"/>
      <c r="F116" s="117" t="s">
        <v>258</v>
      </c>
      <c r="G116" s="120"/>
      <c r="H116" s="116"/>
      <c r="I116" s="120" t="n">
        <v>2130706</v>
      </c>
      <c r="J116" s="120" t="n">
        <v>59999</v>
      </c>
      <c r="K116" s="120"/>
    </row>
    <row r="117" s="112" customFormat="true" ht="21" hidden="false" customHeight="true" outlineLevel="0" collapsed="false">
      <c r="A117" s="116" t="s">
        <v>466</v>
      </c>
      <c r="B117" s="116" t="s">
        <v>467</v>
      </c>
      <c r="C117" s="120" t="s">
        <v>472</v>
      </c>
      <c r="D117" s="117" t="n">
        <v>273</v>
      </c>
      <c r="E117" s="133"/>
      <c r="F117" s="117" t="s">
        <v>258</v>
      </c>
      <c r="G117" s="117"/>
      <c r="H117" s="116"/>
      <c r="I117" s="120" t="n">
        <v>2130707</v>
      </c>
      <c r="J117" s="120" t="n">
        <v>59999</v>
      </c>
      <c r="K117" s="120"/>
    </row>
    <row r="118" s="112" customFormat="true" ht="21" hidden="false" customHeight="true" outlineLevel="0" collapsed="false">
      <c r="A118" s="116" t="s">
        <v>421</v>
      </c>
      <c r="B118" s="116" t="s">
        <v>473</v>
      </c>
      <c r="C118" s="120" t="s">
        <v>474</v>
      </c>
      <c r="D118" s="117" t="n">
        <v>2311</v>
      </c>
      <c r="E118" s="116" t="s">
        <v>257</v>
      </c>
      <c r="F118" s="120"/>
      <c r="G118" s="120" t="n">
        <v>1100252</v>
      </c>
      <c r="H118" s="116" t="s">
        <v>424</v>
      </c>
      <c r="I118" s="120" t="n">
        <v>2130803</v>
      </c>
      <c r="J118" s="120" t="n">
        <v>50999</v>
      </c>
      <c r="K118" s="120"/>
    </row>
    <row r="119" s="112" customFormat="true" ht="21" hidden="false" customHeight="true" outlineLevel="0" collapsed="false">
      <c r="A119" s="116" t="s">
        <v>421</v>
      </c>
      <c r="B119" s="116" t="s">
        <v>475</v>
      </c>
      <c r="C119" s="120" t="s">
        <v>476</v>
      </c>
      <c r="D119" s="117" t="n">
        <v>167</v>
      </c>
      <c r="E119" s="116"/>
      <c r="F119" s="117" t="s">
        <v>258</v>
      </c>
      <c r="G119" s="117"/>
      <c r="H119" s="116"/>
      <c r="I119" s="120" t="n">
        <v>2130804</v>
      </c>
      <c r="J119" s="120" t="n">
        <v>50999</v>
      </c>
      <c r="K119" s="120"/>
    </row>
    <row r="120" s="112" customFormat="true" ht="21" hidden="false" customHeight="true" outlineLevel="0" collapsed="false">
      <c r="A120" s="116" t="s">
        <v>421</v>
      </c>
      <c r="B120" s="116" t="s">
        <v>477</v>
      </c>
      <c r="C120" s="120" t="s">
        <v>478</v>
      </c>
      <c r="D120" s="117" t="n">
        <v>72</v>
      </c>
      <c r="E120" s="116"/>
      <c r="F120" s="117" t="s">
        <v>258</v>
      </c>
      <c r="G120" s="117"/>
      <c r="H120" s="116"/>
      <c r="I120" s="120" t="n">
        <v>2130804</v>
      </c>
      <c r="J120" s="120" t="n">
        <v>50999</v>
      </c>
      <c r="K120" s="120"/>
    </row>
    <row r="121" s="112" customFormat="true" ht="21" hidden="false" customHeight="true" outlineLevel="0" collapsed="false">
      <c r="A121" s="116"/>
      <c r="B121" s="116"/>
      <c r="C121" s="121" t="s">
        <v>479</v>
      </c>
      <c r="D121" s="129" t="n">
        <f aca="false">SUM(D122:D133)</f>
        <v>5187</v>
      </c>
      <c r="E121" s="116"/>
      <c r="F121" s="117"/>
      <c r="G121" s="117"/>
      <c r="H121" s="116"/>
      <c r="I121" s="120"/>
      <c r="J121" s="120"/>
      <c r="K121" s="120"/>
    </row>
    <row r="122" s="112" customFormat="true" ht="21" hidden="false" customHeight="true" outlineLevel="0" collapsed="false">
      <c r="A122" s="116" t="s">
        <v>414</v>
      </c>
      <c r="B122" s="116" t="s">
        <v>480</v>
      </c>
      <c r="C122" s="120" t="s">
        <v>481</v>
      </c>
      <c r="D122" s="117" t="n">
        <v>3398</v>
      </c>
      <c r="E122" s="116" t="s">
        <v>257</v>
      </c>
      <c r="F122" s="117"/>
      <c r="G122" s="117" t="n">
        <v>1100253</v>
      </c>
      <c r="H122" s="116" t="s">
        <v>482</v>
      </c>
      <c r="I122" s="120" t="n">
        <v>2140104</v>
      </c>
      <c r="J122" s="120" t="n">
        <v>50302</v>
      </c>
      <c r="K122" s="120"/>
    </row>
    <row r="123" s="112" customFormat="true" ht="21" hidden="false" customHeight="true" outlineLevel="0" collapsed="false">
      <c r="A123" s="116" t="s">
        <v>414</v>
      </c>
      <c r="B123" s="116" t="s">
        <v>480</v>
      </c>
      <c r="C123" s="120" t="s">
        <v>483</v>
      </c>
      <c r="D123" s="117" t="n">
        <v>127</v>
      </c>
      <c r="E123" s="116" t="s">
        <v>257</v>
      </c>
      <c r="F123" s="117"/>
      <c r="G123" s="117" t="n">
        <v>1100253</v>
      </c>
      <c r="H123" s="120" t="s">
        <v>482</v>
      </c>
      <c r="I123" s="120" t="n">
        <v>2140104</v>
      </c>
      <c r="J123" s="120" t="n">
        <v>50302</v>
      </c>
      <c r="K123" s="120"/>
    </row>
    <row r="124" s="112" customFormat="true" ht="21" hidden="false" customHeight="true" outlineLevel="0" collapsed="false">
      <c r="A124" s="116" t="s">
        <v>414</v>
      </c>
      <c r="B124" s="116" t="s">
        <v>480</v>
      </c>
      <c r="C124" s="120" t="s">
        <v>484</v>
      </c>
      <c r="D124" s="117" t="n">
        <v>403</v>
      </c>
      <c r="E124" s="116" t="s">
        <v>257</v>
      </c>
      <c r="F124" s="117"/>
      <c r="G124" s="117" t="n">
        <v>1100253</v>
      </c>
      <c r="H124" s="116" t="s">
        <v>482</v>
      </c>
      <c r="I124" s="120" t="n">
        <v>2140104</v>
      </c>
      <c r="J124" s="120" t="n">
        <v>50302</v>
      </c>
      <c r="K124" s="120"/>
    </row>
    <row r="125" s="112" customFormat="true" ht="21" hidden="false" customHeight="true" outlineLevel="0" collapsed="false">
      <c r="A125" s="116" t="s">
        <v>414</v>
      </c>
      <c r="B125" s="116" t="s">
        <v>480</v>
      </c>
      <c r="C125" s="120" t="s">
        <v>485</v>
      </c>
      <c r="D125" s="117" t="n">
        <v>21</v>
      </c>
      <c r="E125" s="116" t="s">
        <v>257</v>
      </c>
      <c r="F125" s="117"/>
      <c r="G125" s="117" t="n">
        <v>1100253</v>
      </c>
      <c r="H125" s="116" t="s">
        <v>482</v>
      </c>
      <c r="I125" s="120" t="n">
        <v>2140104</v>
      </c>
      <c r="J125" s="120" t="n">
        <v>50302</v>
      </c>
      <c r="K125" s="120"/>
    </row>
    <row r="126" s="112" customFormat="true" ht="21" hidden="false" customHeight="true" outlineLevel="0" collapsed="false">
      <c r="A126" s="116" t="s">
        <v>414</v>
      </c>
      <c r="B126" s="116" t="s">
        <v>486</v>
      </c>
      <c r="C126" s="120" t="s">
        <v>487</v>
      </c>
      <c r="D126" s="117" t="n">
        <v>-1522</v>
      </c>
      <c r="E126" s="116" t="s">
        <v>257</v>
      </c>
      <c r="F126" s="120"/>
      <c r="G126" s="117" t="n">
        <v>1100253</v>
      </c>
      <c r="H126" s="116" t="s">
        <v>482</v>
      </c>
      <c r="I126" s="120" t="n">
        <v>2140104</v>
      </c>
      <c r="J126" s="120" t="n">
        <v>50302</v>
      </c>
      <c r="K126" s="120"/>
    </row>
    <row r="127" s="112" customFormat="true" ht="21" hidden="false" customHeight="true" outlineLevel="0" collapsed="false">
      <c r="A127" s="116" t="s">
        <v>414</v>
      </c>
      <c r="B127" s="116" t="s">
        <v>486</v>
      </c>
      <c r="C127" s="120" t="s">
        <v>488</v>
      </c>
      <c r="D127" s="117" t="n">
        <v>60</v>
      </c>
      <c r="E127" s="116" t="s">
        <v>257</v>
      </c>
      <c r="F127" s="120"/>
      <c r="G127" s="117" t="n">
        <v>1100253</v>
      </c>
      <c r="H127" s="116" t="s">
        <v>482</v>
      </c>
      <c r="I127" s="120" t="n">
        <v>2140104</v>
      </c>
      <c r="J127" s="120" t="n">
        <v>50302</v>
      </c>
      <c r="K127" s="120"/>
    </row>
    <row r="128" s="112" customFormat="true" ht="21" hidden="false" customHeight="true" outlineLevel="0" collapsed="false">
      <c r="A128" s="116" t="s">
        <v>414</v>
      </c>
      <c r="B128" s="116" t="s">
        <v>486</v>
      </c>
      <c r="C128" s="120" t="s">
        <v>489</v>
      </c>
      <c r="D128" s="117" t="n">
        <v>59</v>
      </c>
      <c r="E128" s="116" t="s">
        <v>257</v>
      </c>
      <c r="F128" s="120"/>
      <c r="G128" s="117" t="n">
        <v>1100253</v>
      </c>
      <c r="H128" s="120" t="s">
        <v>482</v>
      </c>
      <c r="I128" s="120" t="n">
        <v>2140199</v>
      </c>
      <c r="J128" s="120" t="n">
        <v>50302</v>
      </c>
      <c r="K128" s="120"/>
    </row>
    <row r="129" s="112" customFormat="true" ht="21" hidden="false" customHeight="true" outlineLevel="0" collapsed="false">
      <c r="A129" s="116" t="s">
        <v>414</v>
      </c>
      <c r="B129" s="116" t="s">
        <v>486</v>
      </c>
      <c r="C129" s="120" t="s">
        <v>490</v>
      </c>
      <c r="D129" s="117" t="n">
        <v>2065</v>
      </c>
      <c r="E129" s="116" t="s">
        <v>257</v>
      </c>
      <c r="F129" s="120"/>
      <c r="G129" s="117" t="n">
        <v>1100253</v>
      </c>
      <c r="H129" s="116" t="s">
        <v>482</v>
      </c>
      <c r="I129" s="120" t="n">
        <v>2140199</v>
      </c>
      <c r="J129" s="120" t="n">
        <v>50302</v>
      </c>
      <c r="K129" s="120"/>
    </row>
    <row r="130" s="112" customFormat="true" ht="21" hidden="false" customHeight="true" outlineLevel="0" collapsed="false">
      <c r="A130" s="116" t="s">
        <v>414</v>
      </c>
      <c r="B130" s="116" t="s">
        <v>486</v>
      </c>
      <c r="C130" s="120" t="s">
        <v>491</v>
      </c>
      <c r="D130" s="117" t="n">
        <v>48</v>
      </c>
      <c r="E130" s="116" t="s">
        <v>257</v>
      </c>
      <c r="F130" s="120"/>
      <c r="G130" s="117" t="n">
        <v>1100253</v>
      </c>
      <c r="H130" s="116" t="s">
        <v>482</v>
      </c>
      <c r="I130" s="120" t="n">
        <v>2140199</v>
      </c>
      <c r="J130" s="120" t="n">
        <v>50302</v>
      </c>
      <c r="K130" s="120"/>
    </row>
    <row r="131" s="112" customFormat="true" ht="21" hidden="false" customHeight="true" outlineLevel="0" collapsed="false">
      <c r="A131" s="116" t="s">
        <v>414</v>
      </c>
      <c r="B131" s="116" t="s">
        <v>492</v>
      </c>
      <c r="C131" s="120" t="s">
        <v>493</v>
      </c>
      <c r="D131" s="117" t="n">
        <v>360</v>
      </c>
      <c r="E131" s="116" t="s">
        <v>257</v>
      </c>
      <c r="F131" s="120"/>
      <c r="G131" s="120" t="n">
        <v>1100299</v>
      </c>
      <c r="H131" s="116" t="s">
        <v>271</v>
      </c>
      <c r="I131" s="120" t="n">
        <v>2140402</v>
      </c>
      <c r="J131" s="120" t="n">
        <v>50999</v>
      </c>
      <c r="K131" s="120"/>
    </row>
    <row r="132" s="112" customFormat="true" ht="21" hidden="false" customHeight="true" outlineLevel="0" collapsed="false">
      <c r="A132" s="116" t="s">
        <v>414</v>
      </c>
      <c r="B132" s="116" t="s">
        <v>492</v>
      </c>
      <c r="C132" s="120" t="s">
        <v>494</v>
      </c>
      <c r="D132" s="117" t="n">
        <v>112</v>
      </c>
      <c r="E132" s="116" t="s">
        <v>257</v>
      </c>
      <c r="F132" s="120"/>
      <c r="G132" s="120" t="n">
        <v>1100299</v>
      </c>
      <c r="H132" s="116" t="s">
        <v>271</v>
      </c>
      <c r="I132" s="120" t="n">
        <v>2140403</v>
      </c>
      <c r="J132" s="120" t="n">
        <v>50999</v>
      </c>
      <c r="K132" s="120"/>
    </row>
    <row r="133" s="112" customFormat="true" ht="21" hidden="false" customHeight="true" outlineLevel="0" collapsed="false">
      <c r="A133" s="120" t="s">
        <v>414</v>
      </c>
      <c r="B133" s="116" t="s">
        <v>492</v>
      </c>
      <c r="C133" s="120" t="s">
        <v>495</v>
      </c>
      <c r="D133" s="117" t="n">
        <v>56</v>
      </c>
      <c r="E133" s="116" t="s">
        <v>257</v>
      </c>
      <c r="F133" s="120"/>
      <c r="G133" s="120" t="n">
        <v>1100299</v>
      </c>
      <c r="H133" s="116" t="s">
        <v>271</v>
      </c>
      <c r="I133" s="120" t="n">
        <v>2140499</v>
      </c>
      <c r="J133" s="120" t="n">
        <v>50999</v>
      </c>
      <c r="K133" s="120"/>
    </row>
    <row r="134" s="112" customFormat="true" ht="21" hidden="false" customHeight="true" outlineLevel="0" collapsed="false">
      <c r="A134" s="120"/>
      <c r="B134" s="116"/>
      <c r="C134" s="121" t="s">
        <v>496</v>
      </c>
      <c r="D134" s="129" t="n">
        <v>42</v>
      </c>
      <c r="E134" s="116"/>
      <c r="F134" s="120"/>
      <c r="G134" s="120"/>
      <c r="H134" s="116"/>
      <c r="I134" s="120"/>
      <c r="J134" s="120"/>
      <c r="K134" s="120"/>
    </row>
    <row r="135" s="112" customFormat="true" ht="21" hidden="false" customHeight="true" outlineLevel="0" collapsed="false">
      <c r="A135" s="120" t="s">
        <v>497</v>
      </c>
      <c r="B135" s="116" t="s">
        <v>498</v>
      </c>
      <c r="C135" s="120" t="s">
        <v>499</v>
      </c>
      <c r="D135" s="117" t="n">
        <v>42</v>
      </c>
      <c r="E135" s="133"/>
      <c r="F135" s="117" t="s">
        <v>258</v>
      </c>
      <c r="G135" s="117"/>
      <c r="H135" s="116"/>
      <c r="I135" s="120" t="n">
        <v>2200199</v>
      </c>
      <c r="J135" s="120" t="n">
        <v>50399</v>
      </c>
      <c r="K135" s="120"/>
    </row>
    <row r="136" s="112" customFormat="true" ht="21" hidden="false" customHeight="true" outlineLevel="0" collapsed="false">
      <c r="A136" s="120"/>
      <c r="B136" s="116"/>
      <c r="C136" s="121" t="s">
        <v>500</v>
      </c>
      <c r="D136" s="129" t="n">
        <f aca="false">D137+D138+D139+D140+D141</f>
        <v>6689</v>
      </c>
      <c r="E136" s="133"/>
      <c r="F136" s="117"/>
      <c r="G136" s="117"/>
      <c r="H136" s="116"/>
      <c r="I136" s="120"/>
      <c r="J136" s="120"/>
      <c r="K136" s="120"/>
    </row>
    <row r="137" s="112" customFormat="true" ht="21" hidden="false" customHeight="true" outlineLevel="0" collapsed="false">
      <c r="A137" s="120" t="s">
        <v>417</v>
      </c>
      <c r="B137" s="116" t="s">
        <v>501</v>
      </c>
      <c r="C137" s="120" t="s">
        <v>502</v>
      </c>
      <c r="D137" s="117" t="n">
        <v>-1409</v>
      </c>
      <c r="E137" s="116" t="s">
        <v>257</v>
      </c>
      <c r="F137" s="120"/>
      <c r="G137" s="120" t="n">
        <v>1100258</v>
      </c>
      <c r="H137" s="116" t="s">
        <v>503</v>
      </c>
      <c r="I137" s="120" t="n">
        <v>2210103</v>
      </c>
      <c r="J137" s="120" t="n">
        <v>50601</v>
      </c>
      <c r="K137" s="120"/>
    </row>
    <row r="138" s="112" customFormat="true" ht="21" hidden="false" customHeight="true" outlineLevel="0" collapsed="false">
      <c r="A138" s="120" t="s">
        <v>417</v>
      </c>
      <c r="B138" s="116" t="s">
        <v>504</v>
      </c>
      <c r="C138" s="120" t="s">
        <v>502</v>
      </c>
      <c r="D138" s="117" t="n">
        <v>2699</v>
      </c>
      <c r="E138" s="116" t="s">
        <v>257</v>
      </c>
      <c r="F138" s="120"/>
      <c r="G138" s="120" t="n">
        <v>1100258</v>
      </c>
      <c r="H138" s="120" t="s">
        <v>503</v>
      </c>
      <c r="I138" s="120" t="n">
        <v>2210103</v>
      </c>
      <c r="J138" s="120" t="n">
        <v>50999</v>
      </c>
      <c r="K138" s="120"/>
    </row>
    <row r="139" s="112" customFormat="true" ht="21" hidden="false" customHeight="true" outlineLevel="0" collapsed="false">
      <c r="A139" s="120" t="s">
        <v>417</v>
      </c>
      <c r="B139" s="116" t="s">
        <v>505</v>
      </c>
      <c r="C139" s="120" t="s">
        <v>506</v>
      </c>
      <c r="D139" s="117" t="n">
        <v>171</v>
      </c>
      <c r="E139" s="116" t="s">
        <v>257</v>
      </c>
      <c r="F139" s="120"/>
      <c r="G139" s="120" t="n">
        <v>1100258</v>
      </c>
      <c r="H139" s="120" t="s">
        <v>503</v>
      </c>
      <c r="I139" s="120" t="n">
        <v>2210103</v>
      </c>
      <c r="J139" s="120" t="n">
        <v>50999</v>
      </c>
      <c r="K139" s="120"/>
    </row>
    <row r="140" s="112" customFormat="true" ht="21" hidden="false" customHeight="true" outlineLevel="0" collapsed="false">
      <c r="A140" s="120" t="s">
        <v>417</v>
      </c>
      <c r="B140" s="116" t="s">
        <v>507</v>
      </c>
      <c r="C140" s="120" t="s">
        <v>508</v>
      </c>
      <c r="D140" s="117" t="n">
        <v>2805</v>
      </c>
      <c r="E140" s="116" t="s">
        <v>257</v>
      </c>
      <c r="F140" s="117"/>
      <c r="G140" s="120" t="n">
        <v>1100258</v>
      </c>
      <c r="H140" s="120" t="s">
        <v>503</v>
      </c>
      <c r="I140" s="120" t="n">
        <v>2210105</v>
      </c>
      <c r="J140" s="120" t="n">
        <v>50999</v>
      </c>
      <c r="K140" s="120"/>
    </row>
    <row r="141" s="112" customFormat="true" ht="21" hidden="false" customHeight="true" outlineLevel="0" collapsed="false">
      <c r="A141" s="120" t="s">
        <v>417</v>
      </c>
      <c r="B141" s="116" t="s">
        <v>504</v>
      </c>
      <c r="C141" s="120" t="s">
        <v>509</v>
      </c>
      <c r="D141" s="117" t="n">
        <v>2423</v>
      </c>
      <c r="E141" s="116" t="s">
        <v>257</v>
      </c>
      <c r="F141" s="120"/>
      <c r="G141" s="120" t="n">
        <v>1100258</v>
      </c>
      <c r="H141" s="120" t="s">
        <v>503</v>
      </c>
      <c r="I141" s="120" t="n">
        <v>2210108</v>
      </c>
      <c r="J141" s="120" t="n">
        <v>50301</v>
      </c>
      <c r="K141" s="120"/>
    </row>
    <row r="142" s="112" customFormat="true" ht="21" hidden="false" customHeight="true" outlineLevel="0" collapsed="false">
      <c r="A142" s="120"/>
      <c r="B142" s="116"/>
      <c r="C142" s="121" t="s">
        <v>510</v>
      </c>
      <c r="D142" s="117" t="n">
        <f aca="false">D143+D144</f>
        <v>144.29</v>
      </c>
      <c r="E142" s="116"/>
      <c r="F142" s="120"/>
      <c r="G142" s="120"/>
      <c r="H142" s="120"/>
      <c r="I142" s="120"/>
      <c r="J142" s="120"/>
      <c r="K142" s="120"/>
    </row>
    <row r="143" s="112" customFormat="true" ht="21" hidden="false" customHeight="true" outlineLevel="0" collapsed="false">
      <c r="A143" s="120" t="s">
        <v>421</v>
      </c>
      <c r="B143" s="116" t="s">
        <v>511</v>
      </c>
      <c r="C143" s="125" t="s">
        <v>512</v>
      </c>
      <c r="D143" s="117" t="n">
        <v>77.29</v>
      </c>
      <c r="E143" s="116" t="s">
        <v>257</v>
      </c>
      <c r="F143" s="123"/>
      <c r="G143" s="120" t="n">
        <v>1100259</v>
      </c>
      <c r="H143" s="120" t="s">
        <v>513</v>
      </c>
      <c r="I143" s="120" t="n">
        <v>2220115</v>
      </c>
      <c r="J143" s="120" t="n">
        <v>50799</v>
      </c>
      <c r="K143" s="120" t="n">
        <v>31299</v>
      </c>
    </row>
    <row r="144" s="112" customFormat="true" ht="21" hidden="false" customHeight="true" outlineLevel="0" collapsed="false">
      <c r="A144" s="120" t="s">
        <v>514</v>
      </c>
      <c r="B144" s="120" t="s">
        <v>515</v>
      </c>
      <c r="C144" s="120" t="s">
        <v>516</v>
      </c>
      <c r="D144" s="117" t="n">
        <v>67</v>
      </c>
      <c r="E144" s="117"/>
      <c r="F144" s="117" t="s">
        <v>258</v>
      </c>
      <c r="G144" s="117"/>
      <c r="H144" s="120"/>
      <c r="I144" s="120" t="n">
        <v>2220199</v>
      </c>
      <c r="J144" s="120" t="n">
        <v>50999</v>
      </c>
      <c r="K144" s="120"/>
    </row>
    <row r="145" s="112" customFormat="true" ht="20.1" hidden="false" customHeight="true" outlineLevel="0" collapsed="false">
      <c r="A145" s="134"/>
      <c r="B145" s="120"/>
      <c r="C145" s="135" t="s">
        <v>100</v>
      </c>
      <c r="D145" s="136" t="n">
        <v>153943.61</v>
      </c>
      <c r="E145" s="120"/>
      <c r="F145" s="117"/>
      <c r="G145" s="117"/>
      <c r="H145" s="120"/>
      <c r="I145" s="120"/>
      <c r="J145" s="120"/>
      <c r="K145" s="120"/>
      <c r="L145" s="124"/>
      <c r="M145" s="124"/>
      <c r="N145" s="124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4.74"/>
    <col collapsed="false" customWidth="true" hidden="false" outlineLevel="0" max="2" min="2" style="103" width="7.62"/>
    <col collapsed="false" customWidth="true" hidden="false" outlineLevel="0" max="3" min="3" style="103" width="6.75"/>
    <col collapsed="false" customWidth="true" hidden="false" outlineLevel="0" max="4" min="4" style="137" width="5.99"/>
    <col collapsed="false" customWidth="true" hidden="false" outlineLevel="0" max="5" min="5" style="101" width="27.24"/>
    <col collapsed="false" customWidth="true" hidden="false" outlineLevel="0" max="6" min="6" style="103" width="6.62"/>
    <col collapsed="false" customWidth="true" hidden="false" outlineLevel="0" max="7" min="7" style="101" width="26.62"/>
    <col collapsed="false" customWidth="false" hidden="false" outlineLevel="0" max="257" min="8" style="101" width="8.99"/>
  </cols>
  <sheetData>
    <row r="1" customFormat="false" ht="14.25" hidden="false" customHeight="false" outlineLevel="0" collapsed="false">
      <c r="A1" s="104" t="s">
        <v>517</v>
      </c>
    </row>
    <row r="2" s="101" customFormat="true" ht="32.25" hidden="false" customHeight="true" outlineLevel="0" collapsed="false">
      <c r="A2" s="138" t="s">
        <v>518</v>
      </c>
      <c r="B2" s="138"/>
      <c r="C2" s="138"/>
      <c r="D2" s="138"/>
      <c r="E2" s="138"/>
      <c r="F2" s="138"/>
    </row>
    <row r="3" s="101" customFormat="true" ht="14.25" hidden="false" customHeight="false" outlineLevel="0" collapsed="false">
      <c r="B3" s="103"/>
      <c r="C3" s="103"/>
      <c r="D3" s="137"/>
      <c r="E3" s="139" t="s">
        <v>27</v>
      </c>
      <c r="F3" s="139"/>
    </row>
    <row r="4" s="101" customFormat="true" ht="22.5" hidden="false" customHeight="true" outlineLevel="0" collapsed="false">
      <c r="A4" s="140" t="s">
        <v>519</v>
      </c>
      <c r="B4" s="140"/>
      <c r="C4" s="140"/>
      <c r="D4" s="140"/>
      <c r="E4" s="140" t="s">
        <v>520</v>
      </c>
      <c r="F4" s="140"/>
    </row>
    <row r="5" s="101" customFormat="true" ht="25.5" hidden="false" customHeight="true" outlineLevel="0" collapsed="false">
      <c r="A5" s="141" t="s">
        <v>178</v>
      </c>
      <c r="B5" s="142" t="s">
        <v>179</v>
      </c>
      <c r="C5" s="143" t="s">
        <v>521</v>
      </c>
      <c r="D5" s="144" t="s">
        <v>181</v>
      </c>
      <c r="E5" s="145" t="s">
        <v>522</v>
      </c>
      <c r="F5" s="146" t="s">
        <v>181</v>
      </c>
    </row>
    <row r="6" s="101" customFormat="true" ht="18" hidden="false" customHeight="true" outlineLevel="0" collapsed="false">
      <c r="A6" s="147" t="s">
        <v>523</v>
      </c>
      <c r="B6" s="148" t="n">
        <f aca="false">B7+B8</f>
        <v>92971</v>
      </c>
      <c r="C6" s="148"/>
      <c r="D6" s="149" t="n">
        <f aca="false">B6+C6</f>
        <v>92971</v>
      </c>
      <c r="E6" s="125" t="s">
        <v>524</v>
      </c>
      <c r="F6" s="127" t="n">
        <f aca="false">F7+F8</f>
        <v>464901</v>
      </c>
    </row>
    <row r="7" s="101" customFormat="true" ht="18" hidden="false" customHeight="true" outlineLevel="0" collapsed="false">
      <c r="A7" s="147" t="s">
        <v>525</v>
      </c>
      <c r="B7" s="127" t="n">
        <v>66434</v>
      </c>
      <c r="C7" s="148"/>
      <c r="D7" s="149" t="n">
        <f aca="false">B7+C7</f>
        <v>66434</v>
      </c>
      <c r="E7" s="125" t="s">
        <v>526</v>
      </c>
      <c r="F7" s="127" t="n">
        <f aca="false">[1]支出表!B29</f>
        <v>310958</v>
      </c>
    </row>
    <row r="8" s="101" customFormat="true" ht="18" hidden="false" customHeight="true" outlineLevel="0" collapsed="false">
      <c r="A8" s="147" t="s">
        <v>527</v>
      </c>
      <c r="B8" s="127" t="n">
        <v>26537</v>
      </c>
      <c r="C8" s="148"/>
      <c r="D8" s="149" t="n">
        <f aca="false">B8+C8</f>
        <v>26537</v>
      </c>
      <c r="E8" s="125" t="s">
        <v>528</v>
      </c>
      <c r="F8" s="127" t="n">
        <f aca="false">[1]支出表!F29</f>
        <v>153943</v>
      </c>
    </row>
    <row r="9" s="101" customFormat="true" ht="18" hidden="false" customHeight="true" outlineLevel="0" collapsed="false">
      <c r="A9" s="147" t="s">
        <v>529</v>
      </c>
      <c r="B9" s="148" t="n">
        <f aca="false">B10+B19+B62</f>
        <v>144682</v>
      </c>
      <c r="C9" s="148" t="n">
        <f aca="false">C10+C19+C62</f>
        <v>153943</v>
      </c>
      <c r="D9" s="149" t="n">
        <f aca="false">B9+C9</f>
        <v>298625</v>
      </c>
      <c r="E9" s="125" t="s">
        <v>530</v>
      </c>
      <c r="F9" s="127" t="n">
        <f aca="false">F10+F11+F12</f>
        <v>8577</v>
      </c>
    </row>
    <row r="10" s="101" customFormat="true" ht="18" hidden="false" customHeight="true" outlineLevel="0" collapsed="false">
      <c r="A10" s="150" t="s">
        <v>183</v>
      </c>
      <c r="B10" s="148" t="n">
        <f aca="false">SUM(B11:B15)</f>
        <v>8428</v>
      </c>
      <c r="C10" s="148"/>
      <c r="D10" s="149" t="n">
        <f aca="false">B10+C10</f>
        <v>8428</v>
      </c>
      <c r="E10" s="125" t="s">
        <v>531</v>
      </c>
      <c r="F10" s="127" t="n">
        <v>3152</v>
      </c>
    </row>
    <row r="11" s="101" customFormat="true" ht="18" hidden="false" customHeight="true" outlineLevel="0" collapsed="false">
      <c r="A11" s="151" t="s">
        <v>532</v>
      </c>
      <c r="B11" s="148" t="n">
        <v>1782</v>
      </c>
      <c r="C11" s="148"/>
      <c r="D11" s="149" t="n">
        <f aca="false">B11+C11</f>
        <v>1782</v>
      </c>
      <c r="E11" s="125" t="s">
        <v>533</v>
      </c>
      <c r="F11" s="127" t="n">
        <v>20</v>
      </c>
    </row>
    <row r="12" s="101" customFormat="true" ht="18" hidden="false" customHeight="true" outlineLevel="0" collapsed="false">
      <c r="A12" s="151" t="s">
        <v>534</v>
      </c>
      <c r="B12" s="148" t="n">
        <v>13</v>
      </c>
      <c r="C12" s="148"/>
      <c r="D12" s="149" t="n">
        <f aca="false">B12+C12</f>
        <v>13</v>
      </c>
      <c r="E12" s="125" t="s">
        <v>535</v>
      </c>
      <c r="F12" s="127" t="n">
        <f aca="false">SUM(F13:F22,F25:F30)</f>
        <v>5405</v>
      </c>
    </row>
    <row r="13" s="101" customFormat="true" ht="18" hidden="false" customHeight="true" outlineLevel="0" collapsed="false">
      <c r="A13" s="151" t="s">
        <v>536</v>
      </c>
      <c r="B13" s="148" t="n">
        <v>465</v>
      </c>
      <c r="C13" s="148"/>
      <c r="D13" s="149" t="n">
        <f aca="false">B13+C13</f>
        <v>465</v>
      </c>
      <c r="E13" s="123" t="s">
        <v>537</v>
      </c>
      <c r="F13" s="127" t="n">
        <v>180</v>
      </c>
    </row>
    <row r="14" s="101" customFormat="true" ht="18" hidden="false" customHeight="true" outlineLevel="0" collapsed="false">
      <c r="A14" s="151" t="s">
        <v>538</v>
      </c>
      <c r="B14" s="148" t="n">
        <v>1874</v>
      </c>
      <c r="C14" s="148"/>
      <c r="D14" s="149" t="n">
        <f aca="false">B14+C14</f>
        <v>1874</v>
      </c>
      <c r="E14" s="123" t="s">
        <v>539</v>
      </c>
      <c r="F14" s="127" t="n">
        <v>18</v>
      </c>
    </row>
    <row r="15" s="101" customFormat="true" ht="18" hidden="false" customHeight="true" outlineLevel="0" collapsed="false">
      <c r="A15" s="151" t="s">
        <v>540</v>
      </c>
      <c r="B15" s="148" t="n">
        <v>4294</v>
      </c>
      <c r="C15" s="148"/>
      <c r="D15" s="149" t="n">
        <f aca="false">B15+C15</f>
        <v>4294</v>
      </c>
      <c r="E15" s="123" t="s">
        <v>541</v>
      </c>
      <c r="F15" s="127" t="n">
        <v>234</v>
      </c>
    </row>
    <row r="16" s="101" customFormat="true" ht="18" hidden="false" customHeight="true" outlineLevel="0" collapsed="false">
      <c r="A16" s="147" t="s">
        <v>542</v>
      </c>
      <c r="B16" s="148" t="n">
        <v>527</v>
      </c>
      <c r="C16" s="148"/>
      <c r="D16" s="149" t="n">
        <f aca="false">B16+C16</f>
        <v>527</v>
      </c>
      <c r="E16" s="123" t="s">
        <v>543</v>
      </c>
      <c r="F16" s="127" t="n">
        <v>225</v>
      </c>
    </row>
    <row r="17" s="101" customFormat="true" ht="18" hidden="false" customHeight="true" outlineLevel="0" collapsed="false">
      <c r="A17" s="147" t="s">
        <v>544</v>
      </c>
      <c r="B17" s="148" t="n">
        <v>147</v>
      </c>
      <c r="C17" s="148"/>
      <c r="D17" s="149" t="n">
        <f aca="false">B17+C17</f>
        <v>147</v>
      </c>
      <c r="E17" s="123" t="s">
        <v>545</v>
      </c>
      <c r="F17" s="127" t="n">
        <v>75</v>
      </c>
    </row>
    <row r="18" s="101" customFormat="true" ht="18" hidden="false" customHeight="true" outlineLevel="0" collapsed="false">
      <c r="A18" s="147" t="s">
        <v>546</v>
      </c>
      <c r="B18" s="148" t="n">
        <v>3620</v>
      </c>
      <c r="C18" s="148"/>
      <c r="D18" s="149" t="n">
        <f aca="false">B18+C18</f>
        <v>3620</v>
      </c>
      <c r="E18" s="123" t="s">
        <v>547</v>
      </c>
      <c r="F18" s="127" t="n">
        <v>12</v>
      </c>
    </row>
    <row r="19" s="101" customFormat="true" ht="18" hidden="false" customHeight="true" outlineLevel="0" collapsed="false">
      <c r="A19" s="147" t="s">
        <v>192</v>
      </c>
      <c r="B19" s="148" t="n">
        <f aca="false">B20+B21+B22+B23+B32+B38+B39+B43+B44+B45+B46+B49+B50+B51+B54+B55+B56+B57+B58+B59</f>
        <v>136254</v>
      </c>
      <c r="C19" s="148" t="n">
        <f aca="false">C20+C21+C23+C32+C38+C39+C43+C44+C45+C46+C49+C50+C51+C54+C55+C56+C57+C58+C59</f>
        <v>151198</v>
      </c>
      <c r="D19" s="149" t="n">
        <f aca="false">B19+C19</f>
        <v>287452</v>
      </c>
      <c r="E19" s="123" t="s">
        <v>548</v>
      </c>
      <c r="F19" s="127" t="n">
        <v>24</v>
      </c>
    </row>
    <row r="20" s="101" customFormat="true" ht="18" hidden="false" customHeight="true" outlineLevel="0" collapsed="false">
      <c r="A20" s="151" t="s">
        <v>549</v>
      </c>
      <c r="B20" s="148" t="n">
        <v>69189</v>
      </c>
      <c r="C20" s="148"/>
      <c r="D20" s="149" t="n">
        <f aca="false">B20+C20</f>
        <v>69189</v>
      </c>
      <c r="E20" s="123" t="s">
        <v>550</v>
      </c>
      <c r="F20" s="127" t="n">
        <v>91</v>
      </c>
    </row>
    <row r="21" s="101" customFormat="true" ht="18" hidden="false" customHeight="true" outlineLevel="0" collapsed="false">
      <c r="A21" s="151" t="s">
        <v>551</v>
      </c>
      <c r="B21" s="148" t="n">
        <v>28639</v>
      </c>
      <c r="C21" s="148" t="n">
        <v>700</v>
      </c>
      <c r="D21" s="149" t="n">
        <f aca="false">B21+C21</f>
        <v>29339</v>
      </c>
      <c r="E21" s="152" t="s">
        <v>552</v>
      </c>
      <c r="F21" s="127" t="n">
        <v>260</v>
      </c>
    </row>
    <row r="22" s="101" customFormat="true" ht="18" hidden="false" customHeight="true" outlineLevel="0" collapsed="false">
      <c r="A22" s="151" t="s">
        <v>553</v>
      </c>
      <c r="B22" s="148" t="n">
        <v>438</v>
      </c>
      <c r="C22" s="148"/>
      <c r="D22" s="149" t="n">
        <f aca="false">B22+C22</f>
        <v>438</v>
      </c>
      <c r="E22" s="153" t="s">
        <v>554</v>
      </c>
      <c r="F22" s="127" t="n">
        <f aca="false">F23+F24</f>
        <v>140</v>
      </c>
    </row>
    <row r="23" s="101" customFormat="true" ht="18" hidden="false" customHeight="true" outlineLevel="0" collapsed="false">
      <c r="A23" s="151" t="s">
        <v>555</v>
      </c>
      <c r="B23" s="148" t="n">
        <f aca="false">SUM(B24:B26)</f>
        <v>8006</v>
      </c>
      <c r="C23" s="148" t="n">
        <f aca="false">SUM(C24:C26)</f>
        <v>0</v>
      </c>
      <c r="D23" s="149" t="n">
        <f aca="false">B23+C23</f>
        <v>8006</v>
      </c>
      <c r="E23" s="144" t="s">
        <v>556</v>
      </c>
      <c r="F23" s="127" t="n">
        <v>105</v>
      </c>
    </row>
    <row r="24" s="101" customFormat="true" ht="18.95" hidden="false" customHeight="true" outlineLevel="0" collapsed="false">
      <c r="A24" s="147" t="s">
        <v>557</v>
      </c>
      <c r="B24" s="148" t="n">
        <v>1271</v>
      </c>
      <c r="C24" s="148"/>
      <c r="D24" s="149" t="n">
        <f aca="false">B24+C24</f>
        <v>1271</v>
      </c>
      <c r="E24" s="144" t="s">
        <v>558</v>
      </c>
      <c r="F24" s="127" t="n">
        <v>35</v>
      </c>
    </row>
    <row r="25" s="101" customFormat="true" ht="18" hidden="false" customHeight="true" outlineLevel="0" collapsed="false">
      <c r="A25" s="147" t="s">
        <v>559</v>
      </c>
      <c r="B25" s="148" t="n">
        <v>6486</v>
      </c>
      <c r="C25" s="148"/>
      <c r="D25" s="149" t="n">
        <f aca="false">B25+C25</f>
        <v>6486</v>
      </c>
      <c r="E25" s="123" t="s">
        <v>560</v>
      </c>
      <c r="F25" s="127" t="n">
        <v>154</v>
      </c>
    </row>
    <row r="26" s="101" customFormat="true" ht="18" hidden="false" customHeight="true" outlineLevel="0" collapsed="false">
      <c r="A26" s="147" t="s">
        <v>561</v>
      </c>
      <c r="B26" s="148" t="n">
        <f aca="false">SUM(B27:B31)</f>
        <v>249</v>
      </c>
      <c r="C26" s="148" t="n">
        <f aca="false">SUM(C27:C30)</f>
        <v>0</v>
      </c>
      <c r="D26" s="149" t="n">
        <f aca="false">B26+C26</f>
        <v>249</v>
      </c>
      <c r="E26" s="123" t="s">
        <v>562</v>
      </c>
      <c r="F26" s="127" t="n">
        <v>90</v>
      </c>
    </row>
    <row r="27" s="101" customFormat="true" ht="18" hidden="false" customHeight="true" outlineLevel="0" collapsed="false">
      <c r="A27" s="147" t="s">
        <v>200</v>
      </c>
      <c r="B27" s="148" t="n">
        <v>83</v>
      </c>
      <c r="C27" s="148"/>
      <c r="D27" s="149" t="n">
        <f aca="false">B27+C27</f>
        <v>83</v>
      </c>
      <c r="E27" s="123" t="s">
        <v>563</v>
      </c>
      <c r="F27" s="127" t="n">
        <v>92</v>
      </c>
    </row>
    <row r="28" s="101" customFormat="true" ht="18" hidden="false" customHeight="true" outlineLevel="0" collapsed="false">
      <c r="A28" s="147" t="s">
        <v>201</v>
      </c>
      <c r="B28" s="148" t="n">
        <v>68</v>
      </c>
      <c r="C28" s="148"/>
      <c r="D28" s="149" t="n">
        <f aca="false">B28+C28</f>
        <v>68</v>
      </c>
      <c r="E28" s="123" t="s">
        <v>564</v>
      </c>
      <c r="F28" s="127" t="n">
        <v>2348</v>
      </c>
    </row>
    <row r="29" s="101" customFormat="true" ht="25.5" hidden="false" customHeight="true" outlineLevel="0" collapsed="false">
      <c r="A29" s="147" t="s">
        <v>202</v>
      </c>
      <c r="B29" s="148" t="n">
        <v>52</v>
      </c>
      <c r="C29" s="148"/>
      <c r="D29" s="149" t="n">
        <f aca="false">B29+C29</f>
        <v>52</v>
      </c>
      <c r="E29" s="152" t="s">
        <v>565</v>
      </c>
      <c r="F29" s="127" t="n">
        <v>1786</v>
      </c>
    </row>
    <row r="30" s="101" customFormat="true" ht="21.95" hidden="false" customHeight="true" outlineLevel="0" collapsed="false">
      <c r="A30" s="147" t="s">
        <v>203</v>
      </c>
      <c r="B30" s="148" t="n">
        <v>5</v>
      </c>
      <c r="C30" s="148"/>
      <c r="D30" s="149" t="n">
        <f aca="false">B30+C30</f>
        <v>5</v>
      </c>
      <c r="E30" s="123" t="s">
        <v>566</v>
      </c>
      <c r="F30" s="127" t="n">
        <v>-324</v>
      </c>
    </row>
    <row r="31" s="101" customFormat="true" ht="18" hidden="false" customHeight="true" outlineLevel="0" collapsed="false">
      <c r="A31" s="147" t="s">
        <v>204</v>
      </c>
      <c r="B31" s="148" t="n">
        <v>41</v>
      </c>
      <c r="C31" s="148"/>
      <c r="D31" s="149"/>
      <c r="F31" s="154"/>
    </row>
    <row r="32" s="101" customFormat="true" ht="18" hidden="false" customHeight="true" outlineLevel="0" collapsed="false">
      <c r="A32" s="155" t="s">
        <v>567</v>
      </c>
      <c r="B32" s="148" t="n">
        <f aca="false">SUM(B33:B37)</f>
        <v>2533</v>
      </c>
      <c r="C32" s="148" t="n">
        <f aca="false">SUM(C33:C37)</f>
        <v>0</v>
      </c>
      <c r="D32" s="149" t="n">
        <f aca="false">B32+C32</f>
        <v>2533</v>
      </c>
      <c r="E32" s="123"/>
      <c r="F32" s="127"/>
    </row>
    <row r="33" s="101" customFormat="true" ht="18" hidden="false" customHeight="true" outlineLevel="0" collapsed="false">
      <c r="A33" s="147" t="s">
        <v>206</v>
      </c>
      <c r="B33" s="148" t="n">
        <v>121</v>
      </c>
      <c r="C33" s="148"/>
      <c r="D33" s="149" t="n">
        <f aca="false">B33+C33</f>
        <v>121</v>
      </c>
      <c r="E33" s="123"/>
      <c r="F33" s="127"/>
    </row>
    <row r="34" s="101" customFormat="true" ht="18" hidden="false" customHeight="true" outlineLevel="0" collapsed="false">
      <c r="A34" s="147" t="s">
        <v>207</v>
      </c>
      <c r="B34" s="148" t="n">
        <v>511</v>
      </c>
      <c r="C34" s="148"/>
      <c r="D34" s="149" t="n">
        <f aca="false">B34+C34</f>
        <v>511</v>
      </c>
      <c r="E34" s="123"/>
      <c r="F34" s="127"/>
    </row>
    <row r="35" s="101" customFormat="true" ht="18" hidden="false" customHeight="true" outlineLevel="0" collapsed="false">
      <c r="A35" s="147" t="s">
        <v>208</v>
      </c>
      <c r="B35" s="148" t="n">
        <v>75</v>
      </c>
      <c r="C35" s="148"/>
      <c r="D35" s="149" t="n">
        <f aca="false">B35+C35</f>
        <v>75</v>
      </c>
      <c r="E35" s="123"/>
      <c r="F35" s="127"/>
    </row>
    <row r="36" s="101" customFormat="true" ht="18" hidden="false" customHeight="true" outlineLevel="0" collapsed="false">
      <c r="A36" s="147" t="s">
        <v>209</v>
      </c>
      <c r="B36" s="148" t="n">
        <v>1475</v>
      </c>
      <c r="C36" s="148"/>
      <c r="D36" s="149" t="n">
        <f aca="false">B36+C36</f>
        <v>1475</v>
      </c>
      <c r="E36" s="123"/>
      <c r="F36" s="127"/>
    </row>
    <row r="37" s="101" customFormat="true" ht="18" hidden="false" customHeight="true" outlineLevel="0" collapsed="false">
      <c r="A37" s="147" t="s">
        <v>210</v>
      </c>
      <c r="B37" s="148" t="n">
        <v>351</v>
      </c>
      <c r="C37" s="148"/>
      <c r="D37" s="149" t="n">
        <f aca="false">B37+C37</f>
        <v>351</v>
      </c>
      <c r="E37" s="123"/>
      <c r="F37" s="127"/>
    </row>
    <row r="38" s="101" customFormat="true" ht="18" hidden="false" customHeight="true" outlineLevel="0" collapsed="false">
      <c r="A38" s="151" t="s">
        <v>568</v>
      </c>
      <c r="B38" s="148" t="n">
        <v>2539</v>
      </c>
      <c r="C38" s="148"/>
      <c r="D38" s="149" t="n">
        <f aca="false">B38+C38</f>
        <v>2539</v>
      </c>
      <c r="E38" s="123"/>
      <c r="F38" s="127"/>
    </row>
    <row r="39" s="101" customFormat="true" ht="18" hidden="false" customHeight="true" outlineLevel="0" collapsed="false">
      <c r="A39" s="151" t="s">
        <v>569</v>
      </c>
      <c r="B39" s="148" t="n">
        <f aca="false">SUM(B40:B42)</f>
        <v>20014</v>
      </c>
      <c r="C39" s="148" t="n">
        <f aca="false">SUM(C40:C42)</f>
        <v>0</v>
      </c>
      <c r="D39" s="149" t="n">
        <f aca="false">B39+C39</f>
        <v>20014</v>
      </c>
      <c r="E39" s="123"/>
      <c r="F39" s="127"/>
    </row>
    <row r="40" s="101" customFormat="true" ht="18" hidden="false" customHeight="true" outlineLevel="0" collapsed="false">
      <c r="A40" s="147" t="s">
        <v>213</v>
      </c>
      <c r="B40" s="148" t="n">
        <v>14428</v>
      </c>
      <c r="C40" s="148"/>
      <c r="D40" s="149" t="n">
        <f aca="false">B40+C40</f>
        <v>14428</v>
      </c>
      <c r="E40" s="123"/>
      <c r="F40" s="127"/>
    </row>
    <row r="41" s="101" customFormat="true" ht="18" hidden="false" customHeight="true" outlineLevel="0" collapsed="false">
      <c r="A41" s="147" t="s">
        <v>214</v>
      </c>
      <c r="B41" s="148" t="n">
        <v>5526</v>
      </c>
      <c r="C41" s="148"/>
      <c r="D41" s="149" t="n">
        <f aca="false">B41+C41</f>
        <v>5526</v>
      </c>
      <c r="E41" s="123"/>
      <c r="F41" s="127"/>
    </row>
    <row r="42" s="101" customFormat="true" ht="18" hidden="false" customHeight="true" outlineLevel="0" collapsed="false">
      <c r="A42" s="147" t="s">
        <v>215</v>
      </c>
      <c r="B42" s="148" t="n">
        <v>60</v>
      </c>
      <c r="C42" s="148"/>
      <c r="D42" s="149" t="n">
        <f aca="false">B42+C42</f>
        <v>60</v>
      </c>
      <c r="E42" s="123"/>
      <c r="F42" s="127"/>
    </row>
    <row r="43" s="101" customFormat="true" ht="18" hidden="false" customHeight="true" outlineLevel="0" collapsed="false">
      <c r="A43" s="151" t="s">
        <v>570</v>
      </c>
      <c r="B43" s="148"/>
      <c r="C43" s="148" t="n">
        <v>4648</v>
      </c>
      <c r="D43" s="149" t="n">
        <f aca="false">B43+C43</f>
        <v>4648</v>
      </c>
      <c r="E43" s="123"/>
      <c r="F43" s="127"/>
    </row>
    <row r="44" s="101" customFormat="true" ht="18" hidden="false" customHeight="true" outlineLevel="0" collapsed="false">
      <c r="A44" s="151" t="s">
        <v>571</v>
      </c>
      <c r="B44" s="148" t="n">
        <v>1995</v>
      </c>
      <c r="C44" s="148"/>
      <c r="D44" s="149" t="n">
        <f aca="false">B44+C44</f>
        <v>1995</v>
      </c>
      <c r="E44" s="123"/>
      <c r="F44" s="127"/>
    </row>
    <row r="45" s="101" customFormat="true" ht="18" hidden="false" customHeight="true" outlineLevel="0" collapsed="false">
      <c r="A45" s="151" t="s">
        <v>572</v>
      </c>
      <c r="B45" s="148"/>
      <c r="C45" s="148" t="n">
        <v>562</v>
      </c>
      <c r="D45" s="149" t="n">
        <f aca="false">B45+C45</f>
        <v>562</v>
      </c>
      <c r="E45" s="123"/>
      <c r="F45" s="127"/>
    </row>
    <row r="46" s="101" customFormat="true" ht="18" hidden="false" customHeight="true" outlineLevel="0" collapsed="false">
      <c r="A46" s="151" t="s">
        <v>573</v>
      </c>
      <c r="B46" s="148" t="n">
        <f aca="false">B47+B48</f>
        <v>2148</v>
      </c>
      <c r="C46" s="148" t="n">
        <v>25712</v>
      </c>
      <c r="D46" s="149" t="n">
        <f aca="false">B46+C46</f>
        <v>27860</v>
      </c>
      <c r="E46" s="123"/>
      <c r="F46" s="127"/>
    </row>
    <row r="47" s="101" customFormat="true" ht="18" hidden="false" customHeight="true" outlineLevel="0" collapsed="false">
      <c r="A47" s="147" t="s">
        <v>574</v>
      </c>
      <c r="B47" s="148" t="n">
        <v>1930</v>
      </c>
      <c r="C47" s="148"/>
      <c r="D47" s="149" t="n">
        <f aca="false">B47+C47</f>
        <v>1930</v>
      </c>
      <c r="E47" s="123"/>
      <c r="F47" s="127"/>
    </row>
    <row r="48" s="101" customFormat="true" ht="18" hidden="false" customHeight="true" outlineLevel="0" collapsed="false">
      <c r="A48" s="147" t="s">
        <v>575</v>
      </c>
      <c r="B48" s="148" t="n">
        <v>218</v>
      </c>
      <c r="C48" s="148"/>
      <c r="D48" s="149" t="n">
        <f aca="false">B48+C48</f>
        <v>218</v>
      </c>
      <c r="E48" s="123"/>
      <c r="F48" s="127"/>
    </row>
    <row r="49" s="101" customFormat="true" ht="18" hidden="false" customHeight="true" outlineLevel="0" collapsed="false">
      <c r="A49" s="151" t="s">
        <v>576</v>
      </c>
      <c r="B49" s="148"/>
      <c r="C49" s="148" t="n">
        <v>685</v>
      </c>
      <c r="D49" s="149" t="n">
        <f aca="false">B49+C49</f>
        <v>685</v>
      </c>
      <c r="E49" s="123"/>
      <c r="F49" s="127"/>
    </row>
    <row r="50" s="101" customFormat="true" ht="18" hidden="false" customHeight="true" outlineLevel="0" collapsed="false">
      <c r="A50" s="151" t="s">
        <v>577</v>
      </c>
      <c r="B50" s="148"/>
      <c r="C50" s="148" t="n">
        <v>37224</v>
      </c>
      <c r="D50" s="149" t="n">
        <f aca="false">B50+C50</f>
        <v>37224</v>
      </c>
      <c r="E50" s="123"/>
      <c r="F50" s="127"/>
    </row>
    <row r="51" s="101" customFormat="true" ht="18" hidden="false" customHeight="true" outlineLevel="0" collapsed="false">
      <c r="A51" s="151" t="s">
        <v>578</v>
      </c>
      <c r="B51" s="148" t="n">
        <f aca="false">B52+B53</f>
        <v>612</v>
      </c>
      <c r="C51" s="148" t="n">
        <v>48397</v>
      </c>
      <c r="D51" s="149" t="n">
        <f aca="false">B51+C51</f>
        <v>49009</v>
      </c>
      <c r="E51" s="123"/>
      <c r="F51" s="127"/>
    </row>
    <row r="52" s="101" customFormat="true" ht="21.95" hidden="false" customHeight="true" outlineLevel="0" collapsed="false">
      <c r="A52" s="156" t="s">
        <v>579</v>
      </c>
      <c r="B52" s="148" t="n">
        <v>483</v>
      </c>
      <c r="C52" s="148"/>
      <c r="D52" s="149" t="n">
        <f aca="false">B52+C52</f>
        <v>483</v>
      </c>
      <c r="E52" s="123"/>
      <c r="F52" s="127"/>
    </row>
    <row r="53" s="101" customFormat="true" ht="18" hidden="false" customHeight="true" outlineLevel="0" collapsed="false">
      <c r="A53" s="157" t="s">
        <v>580</v>
      </c>
      <c r="B53" s="148" t="n">
        <v>129</v>
      </c>
      <c r="C53" s="148"/>
      <c r="D53" s="149" t="n">
        <f aca="false">B53+C53</f>
        <v>129</v>
      </c>
      <c r="E53" s="123"/>
      <c r="F53" s="127"/>
    </row>
    <row r="54" s="101" customFormat="true" ht="18" hidden="false" customHeight="true" outlineLevel="0" collapsed="false">
      <c r="A54" s="151" t="s">
        <v>581</v>
      </c>
      <c r="B54" s="148"/>
      <c r="C54" s="148" t="n">
        <v>757</v>
      </c>
      <c r="D54" s="149" t="n">
        <f aca="false">B54+C54</f>
        <v>757</v>
      </c>
      <c r="E54" s="123"/>
      <c r="F54" s="127"/>
    </row>
    <row r="55" s="101" customFormat="true" ht="18" hidden="false" customHeight="true" outlineLevel="0" collapsed="false">
      <c r="A55" s="151" t="s">
        <v>582</v>
      </c>
      <c r="B55" s="148"/>
      <c r="C55" s="148" t="n">
        <v>20440</v>
      </c>
      <c r="D55" s="149" t="n">
        <f aca="false">B55+C55</f>
        <v>20440</v>
      </c>
      <c r="E55" s="123"/>
      <c r="F55" s="127"/>
    </row>
    <row r="56" s="101" customFormat="true" ht="18" hidden="false" customHeight="true" outlineLevel="0" collapsed="false">
      <c r="A56" s="151" t="s">
        <v>583</v>
      </c>
      <c r="B56" s="148"/>
      <c r="C56" s="148" t="n">
        <v>4659</v>
      </c>
      <c r="D56" s="149" t="n">
        <f aca="false">B56+C56</f>
        <v>4659</v>
      </c>
      <c r="E56" s="123"/>
      <c r="F56" s="127"/>
    </row>
    <row r="57" s="101" customFormat="true" ht="18" hidden="false" customHeight="true" outlineLevel="0" collapsed="false">
      <c r="A57" s="151" t="s">
        <v>584</v>
      </c>
      <c r="B57" s="148"/>
      <c r="C57" s="148" t="n">
        <v>6689</v>
      </c>
      <c r="D57" s="149" t="n">
        <f aca="false">B57+C57</f>
        <v>6689</v>
      </c>
      <c r="E57" s="123"/>
      <c r="F57" s="127"/>
    </row>
    <row r="58" s="101" customFormat="true" ht="18" hidden="false" customHeight="true" outlineLevel="0" collapsed="false">
      <c r="A58" s="151" t="s">
        <v>585</v>
      </c>
      <c r="B58" s="148"/>
      <c r="C58" s="148" t="n">
        <v>77</v>
      </c>
      <c r="D58" s="149" t="n">
        <f aca="false">B58+C58</f>
        <v>77</v>
      </c>
      <c r="E58" s="123"/>
      <c r="F58" s="127"/>
    </row>
    <row r="59" s="101" customFormat="true" ht="18" hidden="false" customHeight="true" outlineLevel="0" collapsed="false">
      <c r="A59" s="151" t="s">
        <v>586</v>
      </c>
      <c r="B59" s="148" t="n">
        <v>141</v>
      </c>
      <c r="C59" s="148" t="n">
        <v>648</v>
      </c>
      <c r="D59" s="149" t="n">
        <f aca="false">B59+C59</f>
        <v>789</v>
      </c>
      <c r="E59" s="123"/>
      <c r="F59" s="127"/>
    </row>
    <row r="60" s="101" customFormat="true" ht="18" hidden="false" customHeight="true" outlineLevel="0" collapsed="false">
      <c r="A60" s="147" t="s">
        <v>587</v>
      </c>
      <c r="B60" s="148" t="n">
        <v>126</v>
      </c>
      <c r="C60" s="148"/>
      <c r="D60" s="149" t="n">
        <f aca="false">B60+C60</f>
        <v>126</v>
      </c>
      <c r="E60" s="123"/>
      <c r="F60" s="127"/>
    </row>
    <row r="61" s="101" customFormat="true" ht="18" hidden="false" customHeight="true" outlineLevel="0" collapsed="false">
      <c r="A61" s="147" t="s">
        <v>588</v>
      </c>
      <c r="B61" s="148" t="n">
        <v>15</v>
      </c>
      <c r="C61" s="148"/>
      <c r="D61" s="149" t="n">
        <f aca="false">B61+C61</f>
        <v>15</v>
      </c>
      <c r="E61" s="123"/>
      <c r="F61" s="127"/>
    </row>
    <row r="62" s="101" customFormat="true" ht="18" hidden="false" customHeight="true" outlineLevel="0" collapsed="false">
      <c r="A62" s="125" t="s">
        <v>235</v>
      </c>
      <c r="B62" s="127"/>
      <c r="C62" s="127" t="n">
        <v>2745</v>
      </c>
      <c r="D62" s="149" t="n">
        <f aca="false">B62+C62</f>
        <v>2745</v>
      </c>
      <c r="E62" s="123"/>
      <c r="F62" s="127"/>
    </row>
    <row r="63" s="101" customFormat="true" ht="18" hidden="false" customHeight="true" outlineLevel="0" collapsed="false">
      <c r="A63" s="125" t="s">
        <v>589</v>
      </c>
      <c r="B63" s="127" t="n">
        <f aca="false">B64</f>
        <v>81882</v>
      </c>
      <c r="C63" s="127"/>
      <c r="D63" s="149" t="n">
        <f aca="false">B63+C63</f>
        <v>81882</v>
      </c>
      <c r="E63" s="125" t="s">
        <v>590</v>
      </c>
      <c r="F63" s="127" t="n">
        <f aca="false">F6+F9</f>
        <v>473478</v>
      </c>
    </row>
    <row r="64" s="101" customFormat="true" ht="18" hidden="false" customHeight="true" outlineLevel="0" collapsed="false">
      <c r="A64" s="125" t="s">
        <v>591</v>
      </c>
      <c r="B64" s="127" t="n">
        <v>81882</v>
      </c>
      <c r="C64" s="127"/>
      <c r="D64" s="149" t="n">
        <f aca="false">B64+C64</f>
        <v>81882</v>
      </c>
      <c r="E64" s="158" t="s">
        <v>592</v>
      </c>
      <c r="F64" s="127" t="n">
        <f aca="false">D66-F63</f>
        <v>0</v>
      </c>
    </row>
    <row r="65" s="101" customFormat="true" ht="18" hidden="false" customHeight="true" outlineLevel="0" collapsed="false">
      <c r="A65" s="125" t="s">
        <v>593</v>
      </c>
      <c r="B65" s="127"/>
      <c r="C65" s="127"/>
      <c r="D65" s="158"/>
      <c r="E65" s="158"/>
      <c r="F65" s="127"/>
    </row>
    <row r="66" s="101" customFormat="true" ht="18" hidden="false" customHeight="true" outlineLevel="0" collapsed="false">
      <c r="A66" s="142" t="s">
        <v>594</v>
      </c>
      <c r="B66" s="127" t="n">
        <f aca="false">B6+B9+B63</f>
        <v>319535</v>
      </c>
      <c r="C66" s="127" t="n">
        <f aca="false">C6+C9+C63</f>
        <v>153943</v>
      </c>
      <c r="D66" s="158" t="n">
        <f aca="false">B66+C66</f>
        <v>473478</v>
      </c>
      <c r="E66" s="142" t="s">
        <v>595</v>
      </c>
      <c r="F66" s="127" t="n">
        <f aca="false">F6+F9+F64</f>
        <v>473478</v>
      </c>
    </row>
    <row r="67" customFormat="false" ht="14.25" hidden="false" customHeight="false" outlineLevel="0" collapsed="false">
      <c r="B67" s="159"/>
    </row>
    <row r="68" customFormat="false" ht="14.25" hidden="false" customHeight="false" outlineLevel="0" collapsed="false">
      <c r="B68" s="159"/>
    </row>
  </sheetData>
  <mergeCells count="4">
    <mergeCell ref="A2:F2"/>
    <mergeCell ref="E3:F3"/>
    <mergeCell ref="A4:D4"/>
    <mergeCell ref="E4:F4"/>
  </mergeCells>
  <conditionalFormatting sqref="E22:E24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蒋阔</cp:lastModifiedBy>
  <cp:lastPrinted>2020-06-11T01:23:10Z</cp:lastPrinted>
  <dcterms:modified xsi:type="dcterms:W3CDTF">2024-06-27T01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EE0A6976D4C9BA397E8A4A935A4F7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