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一般公共收入" sheetId="1" state="visible" r:id="rId2"/>
    <sheet name="2、一般公共收（到顶级科目）" sheetId="2" state="visible" r:id="rId3"/>
    <sheet name="3一般公共支出" sheetId="3" state="visible" r:id="rId4"/>
    <sheet name="4一般公共支出（到项）" sheetId="4" state="visible" r:id="rId5"/>
    <sheet name="5一般公共支出本级支出表" sheetId="5" state="visible" r:id="rId6"/>
    <sheet name="6一般公共本级到项" sheetId="6" state="visible" r:id="rId7"/>
    <sheet name="7、一般公共基本支出" sheetId="7" state="visible" r:id="rId8"/>
    <sheet name="8、一般公共预算基本支出本级" sheetId="8" state="visible" r:id="rId9"/>
    <sheet name="9转移支付" sheetId="9" state="visible" r:id="rId10"/>
    <sheet name="10转移支付（到地区）" sheetId="10" state="visible" r:id="rId11"/>
    <sheet name="11、一般公共收支平衡表" sheetId="11" state="visible" r:id="rId12"/>
    <sheet name="12、一般债务限额及余额" sheetId="12" state="visible" r:id="rId13"/>
    <sheet name="13、“三公”经费" sheetId="13" state="visible" r:id="rId14"/>
    <sheet name="14、基金收入" sheetId="14" state="visible" r:id="rId15"/>
    <sheet name="15、基金转移支付收入" sheetId="15" state="visible" r:id="rId16"/>
    <sheet name="16、基金支出" sheetId="16" state="visible" r:id="rId17"/>
    <sheet name="17、基金专项转移支付分配" sheetId="17" state="visible" r:id="rId18"/>
    <sheet name="18、基金平衡" sheetId="18" state="visible" r:id="rId19"/>
    <sheet name="19、专项债务限额及余额" sheetId="19" state="visible" r:id="rId20"/>
    <sheet name="20、社保基金收入" sheetId="20" state="visible" r:id="rId21"/>
    <sheet name="21社保基金支出" sheetId="21" state="visible" r:id="rId22"/>
    <sheet name="22、国有资本经营预算收入决算情况表" sheetId="22" state="visible" r:id="rId23"/>
    <sheet name="23、资本经营预算支出决算情况表" sheetId="23" state="visible" r:id="rId24"/>
  </sheets>
  <externalReferences>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6" uniqueCount="3680">
  <si>
    <r>
      <rPr>
        <sz val="14"/>
        <rFont val="Noto Sans"/>
        <family val="2"/>
      </rPr>
      <t xml:space="preserve">表</t>
    </r>
    <r>
      <rPr>
        <sz val="14"/>
        <rFont val="宋体"/>
        <family val="0"/>
        <charset val="134"/>
      </rPr>
      <t xml:space="preserve">1</t>
    </r>
  </si>
  <si>
    <r>
      <rPr>
        <sz val="18"/>
        <rFont val="黑体"/>
        <family val="3"/>
        <charset val="134"/>
      </rPr>
      <t xml:space="preserve">2018</t>
    </r>
    <r>
      <rPr>
        <sz val="18"/>
        <rFont val="Noto Sans"/>
        <family val="2"/>
      </rPr>
      <t xml:space="preserve">年祁东县一般公共预算收入决算表</t>
    </r>
  </si>
  <si>
    <t xml:space="preserve">单位：万元</t>
  </si>
  <si>
    <t xml:space="preserve">项            目</t>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决算数</t>
    </r>
  </si>
  <si>
    <r>
      <rPr>
        <sz val="12"/>
        <rFont val="Noto Sans"/>
        <family val="2"/>
      </rPr>
      <t xml:space="preserve">完成预算</t>
    </r>
    <r>
      <rPr>
        <sz val="12"/>
        <rFont val="宋体"/>
        <family val="0"/>
        <charset val="134"/>
      </rPr>
      <t xml:space="preserve">%</t>
    </r>
  </si>
  <si>
    <t xml:space="preserve">上年完成数</t>
  </si>
  <si>
    <t xml:space="preserve">比上年增减额</t>
  </si>
  <si>
    <r>
      <rPr>
        <sz val="12"/>
        <rFont val="Noto Sans"/>
        <family val="2"/>
      </rPr>
      <t xml:space="preserve">比上年增减</t>
    </r>
    <r>
      <rPr>
        <sz val="12"/>
        <rFont val="宋体"/>
        <family val="0"/>
        <charset val="134"/>
      </rPr>
      <t xml:space="preserve">%</t>
    </r>
  </si>
  <si>
    <t xml:space="preserve">一、税收收入</t>
  </si>
  <si>
    <t xml:space="preserve">    增值税</t>
  </si>
  <si>
    <t xml:space="preserve">    其中：营改增</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烟叶税</t>
  </si>
  <si>
    <t xml:space="preserve">    环境保护税</t>
  </si>
  <si>
    <t xml:space="preserve">二、非税收入</t>
  </si>
  <si>
    <t xml:space="preserve">    专项收入</t>
  </si>
  <si>
    <t xml:space="preserve">    行政性收费收入</t>
  </si>
  <si>
    <t xml:space="preserve">    罚没收入</t>
  </si>
  <si>
    <t xml:space="preserve">    国有资源有偿使用收入</t>
  </si>
  <si>
    <t xml:space="preserve">    其他收入</t>
  </si>
  <si>
    <t xml:space="preserve">地方一般预算收入合计</t>
  </si>
  <si>
    <t xml:space="preserve">上划中央两税</t>
  </si>
  <si>
    <t xml:space="preserve">上划中央所得税</t>
  </si>
  <si>
    <t xml:space="preserve">上划省级税收</t>
  </si>
  <si>
    <t xml:space="preserve">财政总收入合计</t>
  </si>
  <si>
    <t xml:space="preserve">   国税</t>
  </si>
  <si>
    <t xml:space="preserve">   地税</t>
  </si>
  <si>
    <t xml:space="preserve">   财政</t>
  </si>
  <si>
    <r>
      <rPr>
        <sz val="12"/>
        <rFont val="Noto Sans"/>
        <family val="2"/>
      </rPr>
      <t xml:space="preserve">表</t>
    </r>
    <r>
      <rPr>
        <sz val="12"/>
        <rFont val="宋体"/>
        <family val="0"/>
        <charset val="134"/>
      </rPr>
      <t xml:space="preserve">2</t>
    </r>
  </si>
  <si>
    <r>
      <rPr>
        <b val="true"/>
        <sz val="18"/>
        <rFont val="宋体"/>
        <family val="0"/>
        <charset val="134"/>
      </rPr>
      <t xml:space="preserve">2018</t>
    </r>
    <r>
      <rPr>
        <b val="true"/>
        <sz val="18"/>
        <rFont val="Noto Sans"/>
        <family val="2"/>
      </rPr>
      <t xml:space="preserve">年度祁东县一般公共预算收入决算表（到顶级科目）</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4"/>
        <rFont val="Noto Sans"/>
        <family val="2"/>
      </rPr>
      <t xml:space="preserve">表</t>
    </r>
    <r>
      <rPr>
        <sz val="14"/>
        <rFont val="宋体"/>
        <family val="0"/>
        <charset val="134"/>
      </rPr>
      <t xml:space="preserve">3</t>
    </r>
  </si>
  <si>
    <r>
      <rPr>
        <sz val="16"/>
        <rFont val="黑体"/>
        <family val="3"/>
        <charset val="134"/>
      </rPr>
      <t xml:space="preserve">2018</t>
    </r>
    <r>
      <rPr>
        <sz val="16"/>
        <rFont val="Noto Sans"/>
        <family val="2"/>
      </rPr>
      <t xml:space="preserve">年祁东县一般公共预算支出决算表</t>
    </r>
  </si>
  <si>
    <r>
      <rPr>
        <sz val="12"/>
        <rFont val="宋体"/>
        <family val="0"/>
        <charset val="134"/>
      </rPr>
      <t xml:space="preserve">2018</t>
    </r>
    <r>
      <rPr>
        <sz val="12"/>
        <rFont val="Noto Sans"/>
        <family val="2"/>
      </rPr>
      <t xml:space="preserve">年调整预算数</t>
    </r>
  </si>
  <si>
    <r>
      <rPr>
        <sz val="12"/>
        <rFont val="Noto Sans"/>
        <family val="2"/>
      </rPr>
      <t xml:space="preserve">完成调整预算数</t>
    </r>
    <r>
      <rPr>
        <sz val="12"/>
        <rFont val="宋体"/>
        <family val="0"/>
        <charset val="134"/>
      </rPr>
      <t xml:space="preserve">%</t>
    </r>
  </si>
  <si>
    <r>
      <rPr>
        <sz val="12"/>
        <rFont val="宋体"/>
        <family val="0"/>
        <charset val="134"/>
      </rPr>
      <t xml:space="preserve"> 1</t>
    </r>
    <r>
      <rPr>
        <sz val="12"/>
        <rFont val="Noto Sans"/>
        <family val="2"/>
      </rPr>
      <t xml:space="preserve">、一般公共服务支出</t>
    </r>
  </si>
  <si>
    <r>
      <rPr>
        <sz val="12"/>
        <rFont val="宋体"/>
        <family val="0"/>
        <charset val="134"/>
      </rPr>
      <t xml:space="preserve"> 2</t>
    </r>
    <r>
      <rPr>
        <sz val="12"/>
        <rFont val="Noto Sans"/>
        <family val="2"/>
      </rPr>
      <t xml:space="preserve">、国防支出</t>
    </r>
  </si>
  <si>
    <r>
      <rPr>
        <sz val="12"/>
        <rFont val="宋体"/>
        <family val="0"/>
        <charset val="134"/>
      </rPr>
      <t xml:space="preserve"> 3</t>
    </r>
    <r>
      <rPr>
        <sz val="12"/>
        <rFont val="Noto Sans"/>
        <family val="2"/>
      </rPr>
      <t xml:space="preserve">、公共安全支出</t>
    </r>
  </si>
  <si>
    <r>
      <rPr>
        <sz val="12"/>
        <rFont val="宋体"/>
        <family val="0"/>
        <charset val="134"/>
      </rPr>
      <t xml:space="preserve"> 4</t>
    </r>
    <r>
      <rPr>
        <sz val="12"/>
        <rFont val="Noto Sans"/>
        <family val="2"/>
      </rPr>
      <t xml:space="preserve">、教育支出</t>
    </r>
  </si>
  <si>
    <r>
      <rPr>
        <sz val="12"/>
        <rFont val="宋体"/>
        <family val="0"/>
        <charset val="134"/>
      </rPr>
      <t xml:space="preserve"> 5</t>
    </r>
    <r>
      <rPr>
        <sz val="12"/>
        <rFont val="Noto Sans"/>
        <family val="2"/>
      </rPr>
      <t xml:space="preserve">、科学技术支出</t>
    </r>
  </si>
  <si>
    <r>
      <rPr>
        <sz val="12"/>
        <rFont val="宋体"/>
        <family val="0"/>
        <charset val="134"/>
      </rPr>
      <t xml:space="preserve"> 6</t>
    </r>
    <r>
      <rPr>
        <sz val="12"/>
        <rFont val="Noto Sans"/>
        <family val="2"/>
      </rPr>
      <t xml:space="preserve">、文化体育与传媒支出</t>
    </r>
  </si>
  <si>
    <r>
      <rPr>
        <sz val="12"/>
        <rFont val="宋体"/>
        <family val="0"/>
        <charset val="134"/>
      </rPr>
      <t xml:space="preserve"> 7</t>
    </r>
    <r>
      <rPr>
        <sz val="12"/>
        <rFont val="Noto Sans"/>
        <family val="2"/>
      </rPr>
      <t xml:space="preserve">、社会保障和就业支出</t>
    </r>
  </si>
  <si>
    <r>
      <rPr>
        <sz val="12"/>
        <rFont val="宋体"/>
        <family val="0"/>
        <charset val="134"/>
      </rPr>
      <t xml:space="preserve"> 8</t>
    </r>
    <r>
      <rPr>
        <sz val="12"/>
        <rFont val="Noto Sans"/>
        <family val="2"/>
      </rPr>
      <t xml:space="preserve">、医疗卫生与计划生育支出</t>
    </r>
  </si>
  <si>
    <r>
      <rPr>
        <sz val="12"/>
        <rFont val="宋体"/>
        <family val="0"/>
        <charset val="134"/>
      </rPr>
      <t xml:space="preserve"> 9</t>
    </r>
    <r>
      <rPr>
        <sz val="12"/>
        <rFont val="Noto Sans"/>
        <family val="2"/>
      </rPr>
      <t xml:space="preserve">、节能环保支出</t>
    </r>
  </si>
  <si>
    <r>
      <rPr>
        <sz val="12"/>
        <rFont val="宋体"/>
        <family val="0"/>
        <charset val="134"/>
      </rPr>
      <t xml:space="preserve">10</t>
    </r>
    <r>
      <rPr>
        <sz val="12"/>
        <rFont val="Noto Sans"/>
        <family val="2"/>
      </rPr>
      <t xml:space="preserve">、城乡社区支出</t>
    </r>
  </si>
  <si>
    <r>
      <rPr>
        <sz val="12"/>
        <rFont val="宋体"/>
        <family val="0"/>
        <charset val="134"/>
      </rPr>
      <t xml:space="preserve">11</t>
    </r>
    <r>
      <rPr>
        <sz val="12"/>
        <rFont val="Noto Sans"/>
        <family val="2"/>
      </rPr>
      <t xml:space="preserve">、农林水支出</t>
    </r>
  </si>
  <si>
    <r>
      <rPr>
        <sz val="12"/>
        <rFont val="宋体"/>
        <family val="0"/>
        <charset val="134"/>
      </rPr>
      <t xml:space="preserve">12</t>
    </r>
    <r>
      <rPr>
        <sz val="12"/>
        <rFont val="Noto Sans"/>
        <family val="2"/>
      </rPr>
      <t xml:space="preserve">、交通运输支出</t>
    </r>
  </si>
  <si>
    <r>
      <rPr>
        <sz val="11"/>
        <rFont val="宋体"/>
        <family val="0"/>
        <charset val="134"/>
      </rPr>
      <t xml:space="preserve">13</t>
    </r>
    <r>
      <rPr>
        <sz val="11"/>
        <rFont val="Noto Sans"/>
        <family val="2"/>
      </rPr>
      <t xml:space="preserve">、资源勘探信息等支出</t>
    </r>
  </si>
  <si>
    <r>
      <rPr>
        <sz val="12"/>
        <rFont val="宋体"/>
        <family val="0"/>
        <charset val="134"/>
      </rPr>
      <t xml:space="preserve">14</t>
    </r>
    <r>
      <rPr>
        <sz val="12"/>
        <rFont val="Noto Sans"/>
        <family val="2"/>
      </rPr>
      <t xml:space="preserve">、商业服务业等支出</t>
    </r>
  </si>
  <si>
    <r>
      <rPr>
        <sz val="12"/>
        <rFont val="宋体"/>
        <family val="0"/>
        <charset val="134"/>
      </rPr>
      <t xml:space="preserve">15</t>
    </r>
    <r>
      <rPr>
        <sz val="12"/>
        <rFont val="Noto Sans"/>
        <family val="2"/>
      </rPr>
      <t xml:space="preserve">、金融支出</t>
    </r>
  </si>
  <si>
    <r>
      <rPr>
        <sz val="12"/>
        <rFont val="宋体"/>
        <family val="0"/>
        <charset val="134"/>
      </rPr>
      <t xml:space="preserve">16</t>
    </r>
    <r>
      <rPr>
        <sz val="12"/>
        <rFont val="Noto Sans"/>
        <family val="2"/>
      </rPr>
      <t xml:space="preserve">、国土海洋气象等支出</t>
    </r>
  </si>
  <si>
    <r>
      <rPr>
        <sz val="12"/>
        <rFont val="宋体"/>
        <family val="0"/>
        <charset val="134"/>
      </rPr>
      <t xml:space="preserve">17</t>
    </r>
    <r>
      <rPr>
        <sz val="12"/>
        <rFont val="Noto Sans"/>
        <family val="2"/>
      </rPr>
      <t xml:space="preserve">、住房保障支出</t>
    </r>
  </si>
  <si>
    <r>
      <rPr>
        <sz val="12"/>
        <rFont val="宋体"/>
        <family val="0"/>
        <charset val="134"/>
      </rPr>
      <t xml:space="preserve">18</t>
    </r>
    <r>
      <rPr>
        <sz val="12"/>
        <rFont val="Noto Sans"/>
        <family val="2"/>
      </rPr>
      <t xml:space="preserve">、粮油物资储备支出</t>
    </r>
  </si>
  <si>
    <r>
      <rPr>
        <sz val="12"/>
        <rFont val="宋体"/>
        <family val="0"/>
        <charset val="134"/>
      </rPr>
      <t xml:space="preserve">19</t>
    </r>
    <r>
      <rPr>
        <sz val="12"/>
        <rFont val="Noto Sans"/>
        <family val="2"/>
      </rPr>
      <t xml:space="preserve">、预备费</t>
    </r>
  </si>
  <si>
    <r>
      <rPr>
        <sz val="12"/>
        <rFont val="宋体"/>
        <family val="0"/>
        <charset val="134"/>
      </rPr>
      <t xml:space="preserve">20</t>
    </r>
    <r>
      <rPr>
        <sz val="12"/>
        <rFont val="Noto Sans"/>
        <family val="2"/>
      </rPr>
      <t xml:space="preserve">、其他支出</t>
    </r>
  </si>
  <si>
    <r>
      <rPr>
        <sz val="12"/>
        <rFont val="宋体"/>
        <family val="0"/>
        <charset val="134"/>
      </rPr>
      <t xml:space="preserve">21</t>
    </r>
    <r>
      <rPr>
        <sz val="12"/>
        <rFont val="Noto Sans"/>
        <family val="2"/>
      </rPr>
      <t xml:space="preserve">、债务付息支出</t>
    </r>
  </si>
  <si>
    <t xml:space="preserve">支出总计</t>
  </si>
  <si>
    <r>
      <rPr>
        <sz val="14"/>
        <rFont val="Noto Sans"/>
        <family val="2"/>
      </rPr>
      <t xml:space="preserve">表</t>
    </r>
    <r>
      <rPr>
        <sz val="14"/>
        <rFont val="宋体"/>
        <family val="0"/>
        <charset val="134"/>
      </rPr>
      <t xml:space="preserve">4</t>
    </r>
  </si>
  <si>
    <r>
      <rPr>
        <b val="true"/>
        <sz val="18"/>
        <rFont val="宋体"/>
        <family val="0"/>
        <charset val="134"/>
      </rPr>
      <t xml:space="preserve">2018</t>
    </r>
    <r>
      <rPr>
        <b val="true"/>
        <sz val="18"/>
        <rFont val="Noto Sans"/>
        <family val="2"/>
      </rPr>
      <t xml:space="preserve">年祁东县一般公共预算支出决算（到项级科目）</t>
    </r>
  </si>
  <si>
    <t xml:space="preserve">一般公共预算支出</t>
  </si>
  <si>
    <t xml:space="preserve">一般公共服务支出</t>
  </si>
  <si>
    <t xml:space="preserve">  人大事务</t>
  </si>
  <si>
    <t xml:space="preserve">    行政运行</t>
  </si>
  <si>
    <t xml:space="preserve">    人大会议</t>
  </si>
  <si>
    <t xml:space="preserve">    其他人大事务支出</t>
  </si>
  <si>
    <t xml:space="preserve">  政协事务</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一般行政管理事务</t>
  </si>
  <si>
    <t xml:space="preserve">    机关服务</t>
  </si>
  <si>
    <t xml:space="preserve">    专项业务活动</t>
  </si>
  <si>
    <t xml:space="preserve">    政务公开审批</t>
  </si>
  <si>
    <t xml:space="preserve">    法制建设</t>
  </si>
  <si>
    <t xml:space="preserve">    信访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社会事业发展规划</t>
  </si>
  <si>
    <t xml:space="preserve">  统计信息事务</t>
  </si>
  <si>
    <t xml:space="preserve">    信息事务</t>
  </si>
  <si>
    <t xml:space="preserve">  财政事务</t>
  </si>
  <si>
    <t xml:space="preserve">    预算改革业务</t>
  </si>
  <si>
    <t xml:space="preserve">    财政国库业务</t>
  </si>
  <si>
    <t xml:space="preserve">    财政监察</t>
  </si>
  <si>
    <t xml:space="preserve">    信息化建设</t>
  </si>
  <si>
    <t xml:space="preserve">    其他财政事务支出</t>
  </si>
  <si>
    <t xml:space="preserve">  税收事务</t>
  </si>
  <si>
    <t xml:space="preserve">    其他税收事务支出</t>
  </si>
  <si>
    <t xml:space="preserve">  审计事务</t>
  </si>
  <si>
    <t xml:space="preserve">    其他审计事务支出</t>
  </si>
  <si>
    <t xml:space="preserve">  人力资源事务</t>
  </si>
  <si>
    <t xml:space="preserve">    引进人才费用</t>
  </si>
  <si>
    <t xml:space="preserve">    其他人力资源事务支出</t>
  </si>
  <si>
    <t xml:space="preserve">  纪检监察事务</t>
  </si>
  <si>
    <t xml:space="preserve">    派驻派出机构</t>
  </si>
  <si>
    <t xml:space="preserve">  商贸事务</t>
  </si>
  <si>
    <t xml:space="preserve">    对外贸易管理</t>
  </si>
  <si>
    <t xml:space="preserve">    招商引资</t>
  </si>
  <si>
    <t xml:space="preserve">    其他商贸事务支出</t>
  </si>
  <si>
    <t xml:space="preserve">  知识产权事务</t>
  </si>
  <si>
    <t xml:space="preserve">    国家知识产权战略</t>
  </si>
  <si>
    <t xml:space="preserve">    其他知识产权事务支出</t>
  </si>
  <si>
    <t xml:space="preserve">  工商行政管理事务</t>
  </si>
  <si>
    <t xml:space="preserve">    工商行政管理专项</t>
  </si>
  <si>
    <t xml:space="preserve">  质量技术监督与检验检疫事务</t>
  </si>
  <si>
    <t xml:space="preserve">  宗教事务</t>
  </si>
  <si>
    <t xml:space="preserve">    宗教工作专项</t>
  </si>
  <si>
    <t xml:space="preserve">  港澳台侨事务</t>
  </si>
  <si>
    <t xml:space="preserve">  档案事务</t>
  </si>
  <si>
    <t xml:space="preserve">    档案馆</t>
  </si>
  <si>
    <t xml:space="preserve">  民主党派及工商联事务</t>
  </si>
  <si>
    <t xml:space="preserve">    其他民主党派及工商联事务支出</t>
  </si>
  <si>
    <t xml:space="preserve">  群众团体事务</t>
  </si>
  <si>
    <t xml:space="preserve">    事业运行</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国防动员</t>
  </si>
  <si>
    <t xml:space="preserve">    预备役部队</t>
  </si>
  <si>
    <t xml:space="preserve">公共安全支出</t>
  </si>
  <si>
    <t xml:space="preserve">  武装警察</t>
  </si>
  <si>
    <t xml:space="preserve">    内卫</t>
  </si>
  <si>
    <t xml:space="preserve">    消防</t>
  </si>
  <si>
    <t xml:space="preserve">  公安</t>
  </si>
  <si>
    <t xml:space="preserve">    出入境管理</t>
  </si>
  <si>
    <t xml:space="preserve">    禁毒管理</t>
  </si>
  <si>
    <t xml:space="preserve">    居民身份证管理</t>
  </si>
  <si>
    <t xml:space="preserve">    拘押收教场所管理</t>
  </si>
  <si>
    <t xml:space="preserve">    其他公安支出</t>
  </si>
  <si>
    <t xml:space="preserve">  检察</t>
  </si>
  <si>
    <t xml:space="preserve">    “两房”建设</t>
  </si>
  <si>
    <t xml:space="preserve">  法院</t>
  </si>
  <si>
    <t xml:space="preserve">    “两庭”建设</t>
  </si>
  <si>
    <t xml:space="preserve">  司法</t>
  </si>
  <si>
    <t xml:space="preserve">    普法宣传</t>
  </si>
  <si>
    <t xml:space="preserve">    律师公证管理</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职业高中教育</t>
  </si>
  <si>
    <t xml:space="preserve">    其他职业教育支出</t>
  </si>
  <si>
    <t xml:space="preserve">  特殊教育</t>
  </si>
  <si>
    <t xml:space="preserve">    特殊学校教育</t>
  </si>
  <si>
    <t xml:space="preserve">  进修及培训</t>
  </si>
  <si>
    <t xml:space="preserve">    教师进修</t>
  </si>
  <si>
    <t xml:space="preserve">    干部教育</t>
  </si>
  <si>
    <t xml:space="preserve">    其他进修及培训</t>
  </si>
  <si>
    <t xml:space="preserve">  教育费附加安排的支出</t>
  </si>
  <si>
    <t xml:space="preserve">    农村中小学校舍建设</t>
  </si>
  <si>
    <t xml:space="preserve">    农村中小学教学设施</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技术研究与开发</t>
  </si>
  <si>
    <t xml:space="preserve">    产业技术研究与开发</t>
  </si>
  <si>
    <t xml:space="preserve">    科技成果转化与扩散</t>
  </si>
  <si>
    <t xml:space="preserve">    其他技术研究与开发支出</t>
  </si>
  <si>
    <t xml:space="preserve">  科学技术普及</t>
  </si>
  <si>
    <t xml:space="preserve">    科普活动</t>
  </si>
  <si>
    <t xml:space="preserve">    科技馆站</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群众文化</t>
  </si>
  <si>
    <t xml:space="preserve">    文化创作与保护</t>
  </si>
  <si>
    <t xml:space="preserve">    其他文化支出</t>
  </si>
  <si>
    <t xml:space="preserve">  文物</t>
  </si>
  <si>
    <t xml:space="preserve">    文物保护</t>
  </si>
  <si>
    <t xml:space="preserve">  体育</t>
  </si>
  <si>
    <t xml:space="preserve">    体育竞赛</t>
  </si>
  <si>
    <t xml:space="preserve">  新闻出版广播影视</t>
  </si>
  <si>
    <t xml:space="preserve">    广播</t>
  </si>
  <si>
    <t xml:space="preserve">    电影</t>
  </si>
  <si>
    <t xml:space="preserve">    新闻通讯</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社会保险经办机构</t>
  </si>
  <si>
    <t xml:space="preserve">  民政管理事务</t>
  </si>
  <si>
    <t xml:space="preserve">    老龄事务</t>
  </si>
  <si>
    <t xml:space="preserve">    行政区划和地名管理</t>
  </si>
  <si>
    <t xml:space="preserve">    基层政权和社区建设</t>
  </si>
  <si>
    <t xml:space="preserve">    其他民政管理事务支出</t>
  </si>
  <si>
    <t xml:space="preserve">  行政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就业补助</t>
  </si>
  <si>
    <t xml:space="preserve">    其他就业补助支出</t>
  </si>
  <si>
    <t xml:space="preserve">  抚恤</t>
  </si>
  <si>
    <t xml:space="preserve">    死亡抚恤</t>
  </si>
  <si>
    <t xml:space="preserve">    在乡复员、退伍军人生活补助</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退役士兵管理教育</t>
  </si>
  <si>
    <t xml:space="preserve">  社会福利</t>
  </si>
  <si>
    <t xml:space="preserve">    儿童福利</t>
  </si>
  <si>
    <t xml:space="preserve">    老年福利</t>
  </si>
  <si>
    <t xml:space="preserve">    殡葬</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工伤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公立医院</t>
  </si>
  <si>
    <t xml:space="preserve">    综合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采供血机构</t>
  </si>
  <si>
    <t xml:space="preserve">    基本公共卫生服务</t>
  </si>
  <si>
    <t xml:space="preserve">    重大公共卫生专项</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优抚对象医疗</t>
  </si>
  <si>
    <t xml:space="preserve">    优抚对象医疗补助</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监测与监察</t>
  </si>
  <si>
    <t xml:space="preserve">    其他环境监测与监察支出</t>
  </si>
  <si>
    <t xml:space="preserve">  污染防治</t>
  </si>
  <si>
    <t xml:space="preserve">    水体</t>
  </si>
  <si>
    <t xml:space="preserve">    其他污染防治支出</t>
  </si>
  <si>
    <t xml:space="preserve">  自然生态保护</t>
  </si>
  <si>
    <t xml:space="preserve">    农村环境保护</t>
  </si>
  <si>
    <t xml:space="preserve">  天然林保护</t>
  </si>
  <si>
    <t xml:space="preserve">    森林管护</t>
  </si>
  <si>
    <t xml:space="preserve">  退耕还林</t>
  </si>
  <si>
    <t xml:space="preserve">    退耕现金</t>
  </si>
  <si>
    <t xml:space="preserve">    退耕还林工程建设</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减排专项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其他城乡社区管理事务支出</t>
  </si>
  <si>
    <t xml:space="preserve">  城乡社区公共设施</t>
  </si>
  <si>
    <t xml:space="preserve">    小城镇基础设施建设</t>
  </si>
  <si>
    <t xml:space="preserve">    其他城乡社区公共设施支出</t>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森林培育</t>
  </si>
  <si>
    <t xml:space="preserve">    森林资源管理</t>
  </si>
  <si>
    <t xml:space="preserve">    森林生态效益补偿</t>
  </si>
  <si>
    <t xml:space="preserve">    林业自然保护区</t>
  </si>
  <si>
    <t xml:space="preserve">    动植物保护</t>
  </si>
  <si>
    <t xml:space="preserve">    林业执法与监督</t>
  </si>
  <si>
    <t xml:space="preserve">    林业产业化</t>
  </si>
  <si>
    <t xml:space="preserve">    林业防灾减灾</t>
  </si>
  <si>
    <t xml:space="preserve">    其他林业支出</t>
  </si>
  <si>
    <t xml:space="preserve">  水利</t>
  </si>
  <si>
    <t xml:space="preserve">    水利工程建设</t>
  </si>
  <si>
    <t xml:space="preserve">    水利工程运行与维护</t>
  </si>
  <si>
    <t xml:space="preserve">    水利执法监督</t>
  </si>
  <si>
    <t xml:space="preserve">    水资源节约管理与保护</t>
  </si>
  <si>
    <t xml:space="preserve">    水质监测</t>
  </si>
  <si>
    <t xml:space="preserve">    水文测报</t>
  </si>
  <si>
    <t xml:space="preserve">    防汛</t>
  </si>
  <si>
    <t xml:space="preserve">    农田水利</t>
  </si>
  <si>
    <t xml:space="preserve">    砂石资源费支出</t>
  </si>
  <si>
    <t xml:space="preserve">    农村人畜饮水</t>
  </si>
  <si>
    <t xml:space="preserve">    其他水利支出</t>
  </si>
  <si>
    <t xml:space="preserve">  扶贫</t>
  </si>
  <si>
    <t xml:space="preserve">    农村基础设施建设</t>
  </si>
  <si>
    <t xml:space="preserve">    生产发展</t>
  </si>
  <si>
    <t xml:space="preserve">    其他扶贫支出</t>
  </si>
  <si>
    <t xml:space="preserve">  农业综合开发</t>
  </si>
  <si>
    <t xml:space="preserve">    机构运行</t>
  </si>
  <si>
    <t xml:space="preserve">    土地治理</t>
  </si>
  <si>
    <t xml:space="preserve">    其他农业综合开发支出</t>
  </si>
  <si>
    <t xml:space="preserve">  农村综合改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农业保险保费补贴</t>
  </si>
  <si>
    <t xml:space="preserve">    创业担保贷款贴息</t>
  </si>
  <si>
    <t xml:space="preserve">  目标价格补贴</t>
  </si>
  <si>
    <t xml:space="preserve">    棉花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公路和运输安全</t>
  </si>
  <si>
    <t xml:space="preserve">    水路运输管理支出</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车辆购置税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其他资源勘探业支出</t>
  </si>
  <si>
    <t xml:space="preserve">  制造业</t>
  </si>
  <si>
    <t xml:space="preserve">  工业和信息产业监管</t>
  </si>
  <si>
    <t xml:space="preserve">    其他工业和信息产业监管支出</t>
  </si>
  <si>
    <t xml:space="preserve">  安全生产监管</t>
  </si>
  <si>
    <t xml:space="preserve">    安全监管监察专项</t>
  </si>
  <si>
    <t xml:space="preserve">    其他安全生产监管支出</t>
  </si>
  <si>
    <t xml:space="preserve">  支持中小企业发展和管理支出</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技术改造支出</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金融发展支出</t>
  </si>
  <si>
    <t xml:space="preserve">    其他金融发展支出</t>
  </si>
  <si>
    <t xml:space="preserve">国土海洋气象等支出</t>
  </si>
  <si>
    <t xml:space="preserve">  国土资源事务</t>
  </si>
  <si>
    <t xml:space="preserve">    国土整治</t>
  </si>
  <si>
    <t xml:space="preserve">    地质灾害防治</t>
  </si>
  <si>
    <t xml:space="preserve">    其他国土资源事务支出</t>
  </si>
  <si>
    <t xml:space="preserve">  气象事务</t>
  </si>
  <si>
    <t xml:space="preserve">    气象探测</t>
  </si>
  <si>
    <t xml:space="preserve">    气象装备保障维护</t>
  </si>
  <si>
    <t xml:space="preserve">住房保障支出</t>
  </si>
  <si>
    <t xml:space="preserve">  保障性安居工程支出</t>
  </si>
  <si>
    <t xml:space="preserve">    棚户区改造</t>
  </si>
  <si>
    <t xml:space="preserve">    公共租赁住房</t>
  </si>
  <si>
    <t xml:space="preserve">    其他保障性安居工程支出</t>
  </si>
  <si>
    <t xml:space="preserve">  住房改革支出</t>
  </si>
  <si>
    <t xml:space="preserve">    住房公积金</t>
  </si>
  <si>
    <t xml:space="preserve">  城乡社区住宅</t>
  </si>
  <si>
    <t xml:space="preserve">    其他城乡社区住宅支出</t>
  </si>
  <si>
    <t xml:space="preserve">粮油物资储备支出</t>
  </si>
  <si>
    <t xml:space="preserve">  粮油事务</t>
  </si>
  <si>
    <t xml:space="preserve">    粮食风险基金</t>
  </si>
  <si>
    <t xml:space="preserve">    其他粮油事务支出</t>
  </si>
  <si>
    <t xml:space="preserve">  物资事务</t>
  </si>
  <si>
    <t xml:space="preserve">  粮油储备</t>
  </si>
  <si>
    <t xml:space="preserve">    储备粮油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其他粮油储备支出</t>
  </si>
  <si>
    <t xml:space="preserve">  重要商品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其他一般债务付息支出</t>
  </si>
  <si>
    <r>
      <rPr>
        <sz val="14"/>
        <rFont val="Noto Sans"/>
        <family val="2"/>
      </rPr>
      <t xml:space="preserve">表</t>
    </r>
    <r>
      <rPr>
        <sz val="14"/>
        <rFont val="宋体"/>
        <family val="0"/>
        <charset val="134"/>
      </rPr>
      <t xml:space="preserve">5</t>
    </r>
  </si>
  <si>
    <r>
      <rPr>
        <sz val="16"/>
        <rFont val="黑体"/>
        <family val="3"/>
        <charset val="134"/>
      </rPr>
      <t xml:space="preserve">2018</t>
    </r>
    <r>
      <rPr>
        <sz val="16"/>
        <rFont val="Noto Sans"/>
        <family val="2"/>
      </rPr>
      <t xml:space="preserve">年祁东县一般公共预算本级支出决算表</t>
    </r>
  </si>
  <si>
    <r>
      <rPr>
        <sz val="14"/>
        <rFont val="Noto Sans"/>
        <family val="2"/>
      </rPr>
      <t xml:space="preserve">表</t>
    </r>
    <r>
      <rPr>
        <sz val="14"/>
        <rFont val="宋体"/>
        <family val="0"/>
        <charset val="134"/>
      </rPr>
      <t xml:space="preserve">6</t>
    </r>
  </si>
  <si>
    <r>
      <rPr>
        <b val="true"/>
        <sz val="18"/>
        <rFont val="宋体"/>
        <family val="0"/>
        <charset val="134"/>
      </rPr>
      <t xml:space="preserve">2018</t>
    </r>
    <r>
      <rPr>
        <b val="true"/>
        <sz val="18"/>
        <rFont val="Noto Sans"/>
        <family val="2"/>
      </rPr>
      <t xml:space="preserve">年祁东县一般公共预算本级支出决算（到项级科目）</t>
    </r>
  </si>
  <si>
    <r>
      <rPr>
        <sz val="14"/>
        <rFont val="Noto Sans"/>
        <family val="2"/>
      </rPr>
      <t xml:space="preserve">表</t>
    </r>
    <r>
      <rPr>
        <sz val="14"/>
        <rFont val="宋体"/>
        <family val="0"/>
        <charset val="134"/>
      </rPr>
      <t xml:space="preserve">7</t>
    </r>
  </si>
  <si>
    <r>
      <rPr>
        <b val="true"/>
        <sz val="18"/>
        <rFont val="宋体"/>
        <family val="0"/>
        <charset val="134"/>
      </rPr>
      <t xml:space="preserve">2018</t>
    </r>
    <r>
      <rPr>
        <b val="true"/>
        <sz val="18"/>
        <rFont val="Noto Sans"/>
        <family val="2"/>
      </rPr>
      <t xml:space="preserve">年祁东县一般公共预算基本支出决算表</t>
    </r>
  </si>
  <si>
    <t xml:space="preserve">财政拨款列支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对事业单位经常性补助</t>
  </si>
  <si>
    <t xml:space="preserve">  工资福利支出</t>
  </si>
  <si>
    <t xml:space="preserve">  商品和服务支出</t>
  </si>
  <si>
    <t xml:space="preserve">  其他对事业单位补助</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r>
      <rPr>
        <sz val="14"/>
        <rFont val="Noto Sans"/>
        <family val="2"/>
      </rPr>
      <t xml:space="preserve">表</t>
    </r>
    <r>
      <rPr>
        <sz val="14"/>
        <rFont val="宋体"/>
        <family val="0"/>
        <charset val="134"/>
      </rPr>
      <t xml:space="preserve">8</t>
    </r>
  </si>
  <si>
    <r>
      <rPr>
        <b val="true"/>
        <sz val="18"/>
        <rFont val="宋体"/>
        <family val="0"/>
        <charset val="134"/>
      </rPr>
      <t xml:space="preserve">2018</t>
    </r>
    <r>
      <rPr>
        <b val="true"/>
        <sz val="18"/>
        <rFont val="Noto Sans"/>
        <family val="2"/>
      </rPr>
      <t xml:space="preserve">年祁东县一般公共预算基本支出本级决算表</t>
    </r>
  </si>
  <si>
    <r>
      <rPr>
        <sz val="14"/>
        <rFont val="Noto Sans"/>
        <family val="2"/>
      </rPr>
      <t xml:space="preserve">表</t>
    </r>
    <r>
      <rPr>
        <sz val="14"/>
        <rFont val="宋体"/>
        <family val="0"/>
        <charset val="134"/>
      </rPr>
      <t xml:space="preserve">9</t>
    </r>
  </si>
  <si>
    <r>
      <rPr>
        <sz val="18"/>
        <rFont val="黑体"/>
        <family val="3"/>
        <charset val="134"/>
      </rPr>
      <t xml:space="preserve">2018</t>
    </r>
    <r>
      <rPr>
        <sz val="18"/>
        <rFont val="Noto Sans"/>
        <family val="2"/>
      </rPr>
      <t xml:space="preserve">年祁东县税收返还和转移支付收入表</t>
    </r>
  </si>
  <si>
    <t xml:space="preserve">预算科目</t>
  </si>
  <si>
    <t xml:space="preserve">金额</t>
  </si>
  <si>
    <t xml:space="preserve">税收返还收入</t>
  </si>
  <si>
    <t xml:space="preserve">一般性转移支付收入</t>
  </si>
  <si>
    <r>
      <rPr>
        <sz val="11"/>
        <rFont val="宋体"/>
        <family val="0"/>
        <charset val="134"/>
      </rPr>
      <t xml:space="preserve">1</t>
    </r>
    <r>
      <rPr>
        <sz val="11"/>
        <rFont val="Noto Sans"/>
        <family val="2"/>
      </rPr>
      <t xml:space="preserve">、均衡性转移支付收入</t>
    </r>
  </si>
  <si>
    <r>
      <rPr>
        <sz val="11"/>
        <rFont val="宋体"/>
        <family val="0"/>
        <charset val="134"/>
      </rPr>
      <t xml:space="preserve">2</t>
    </r>
    <r>
      <rPr>
        <sz val="11"/>
        <rFont val="Noto Sans"/>
        <family val="2"/>
      </rPr>
      <t xml:space="preserve">、县级基本财力保障机制奖补资金收入</t>
    </r>
  </si>
  <si>
    <r>
      <rPr>
        <sz val="11"/>
        <rFont val="宋体"/>
        <family val="0"/>
        <charset val="134"/>
      </rPr>
      <t xml:space="preserve">3</t>
    </r>
    <r>
      <rPr>
        <sz val="11"/>
        <rFont val="Noto Sans"/>
        <family val="2"/>
      </rPr>
      <t xml:space="preserve">、结算补助收入</t>
    </r>
  </si>
  <si>
    <r>
      <rPr>
        <sz val="11"/>
        <rFont val="宋体"/>
        <family val="0"/>
        <charset val="134"/>
      </rPr>
      <t xml:space="preserve">4</t>
    </r>
    <r>
      <rPr>
        <sz val="11"/>
        <rFont val="Noto Sans"/>
        <family val="2"/>
      </rPr>
      <t xml:space="preserve">、资源枯竭型城市转移支付补助收入</t>
    </r>
  </si>
  <si>
    <r>
      <rPr>
        <sz val="11"/>
        <rFont val="宋体"/>
        <family val="0"/>
        <charset val="134"/>
      </rPr>
      <t xml:space="preserve">5</t>
    </r>
    <r>
      <rPr>
        <sz val="11"/>
        <rFont val="Noto Sans"/>
        <family val="2"/>
      </rPr>
      <t xml:space="preserve">、企业事业单位划转补助收入</t>
    </r>
  </si>
  <si>
    <r>
      <rPr>
        <sz val="11"/>
        <rFont val="宋体"/>
        <family val="0"/>
        <charset val="134"/>
      </rPr>
      <t xml:space="preserve">6</t>
    </r>
    <r>
      <rPr>
        <sz val="11"/>
        <rFont val="Noto Sans"/>
        <family val="2"/>
      </rPr>
      <t xml:space="preserve">、基层公检法司转移支付收入</t>
    </r>
  </si>
  <si>
    <r>
      <rPr>
        <sz val="11"/>
        <rFont val="宋体"/>
        <family val="0"/>
        <charset val="134"/>
      </rPr>
      <t xml:space="preserve">7</t>
    </r>
    <r>
      <rPr>
        <sz val="11"/>
        <rFont val="Noto Sans"/>
        <family val="2"/>
      </rPr>
      <t xml:space="preserve">、义务教育等转移支付收入</t>
    </r>
  </si>
  <si>
    <r>
      <rPr>
        <sz val="11"/>
        <rFont val="宋体"/>
        <family val="0"/>
        <charset val="134"/>
      </rPr>
      <t xml:space="preserve">8</t>
    </r>
    <r>
      <rPr>
        <sz val="11"/>
        <rFont val="Noto Sans"/>
        <family val="2"/>
      </rPr>
      <t xml:space="preserve">、基本养老金转移支付收入</t>
    </r>
  </si>
  <si>
    <r>
      <rPr>
        <sz val="11"/>
        <rFont val="宋体"/>
        <family val="0"/>
        <charset val="134"/>
      </rPr>
      <t xml:space="preserve">9</t>
    </r>
    <r>
      <rPr>
        <sz val="11"/>
        <rFont val="Noto Sans"/>
        <family val="2"/>
      </rPr>
      <t xml:space="preserve">、城乡居民医疗保险转移支付收入</t>
    </r>
  </si>
  <si>
    <r>
      <rPr>
        <sz val="11"/>
        <rFont val="宋体"/>
        <family val="0"/>
        <charset val="134"/>
      </rPr>
      <t xml:space="preserve">10</t>
    </r>
    <r>
      <rPr>
        <sz val="11"/>
        <rFont val="Noto Sans"/>
        <family val="2"/>
      </rPr>
      <t xml:space="preserve">、农村综合改革转移支付收入</t>
    </r>
  </si>
  <si>
    <r>
      <rPr>
        <sz val="11"/>
        <rFont val="宋体"/>
        <family val="0"/>
        <charset val="134"/>
      </rPr>
      <t xml:space="preserve">11</t>
    </r>
    <r>
      <rPr>
        <sz val="11"/>
        <rFont val="Noto Sans"/>
        <family val="2"/>
      </rPr>
      <t xml:space="preserve">、产粮（油）大县奖励资金收入</t>
    </r>
  </si>
  <si>
    <r>
      <rPr>
        <sz val="11"/>
        <rFont val="宋体"/>
        <family val="0"/>
        <charset val="134"/>
      </rPr>
      <t xml:space="preserve">12</t>
    </r>
    <r>
      <rPr>
        <sz val="11"/>
        <rFont val="Noto Sans"/>
        <family val="2"/>
      </rPr>
      <t xml:space="preserve">、固定数额补助收入</t>
    </r>
  </si>
  <si>
    <r>
      <rPr>
        <sz val="11"/>
        <rFont val="宋体"/>
        <family val="0"/>
        <charset val="134"/>
      </rPr>
      <t xml:space="preserve">13</t>
    </r>
    <r>
      <rPr>
        <sz val="11"/>
        <rFont val="Noto Sans"/>
        <family val="2"/>
      </rPr>
      <t xml:space="preserve">、革命老区转移支付收入</t>
    </r>
  </si>
  <si>
    <r>
      <rPr>
        <sz val="11"/>
        <rFont val="宋体"/>
        <family val="0"/>
        <charset val="134"/>
      </rPr>
      <t xml:space="preserve">14</t>
    </r>
    <r>
      <rPr>
        <sz val="11"/>
        <rFont val="Noto Sans"/>
        <family val="2"/>
      </rPr>
      <t xml:space="preserve">、贫困地区转移支付收入</t>
    </r>
  </si>
  <si>
    <r>
      <rPr>
        <sz val="11"/>
        <rFont val="宋体"/>
        <family val="0"/>
        <charset val="134"/>
      </rPr>
      <t xml:space="preserve">15</t>
    </r>
    <r>
      <rPr>
        <sz val="11"/>
        <rFont val="Noto Sans"/>
        <family val="2"/>
      </rPr>
      <t xml:space="preserve">、其他一般性转移支付收入</t>
    </r>
  </si>
  <si>
    <t xml:space="preserve">专项转移支付收入</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教育</t>
    </r>
  </si>
  <si>
    <r>
      <rPr>
        <sz val="11"/>
        <rFont val="宋体"/>
        <family val="0"/>
        <charset val="134"/>
      </rPr>
      <t xml:space="preserve"> 4</t>
    </r>
    <r>
      <rPr>
        <sz val="11"/>
        <rFont val="Noto Sans"/>
        <family val="2"/>
      </rPr>
      <t xml:space="preserve">、科学技术</t>
    </r>
  </si>
  <si>
    <r>
      <rPr>
        <sz val="11"/>
        <rFont val="宋体"/>
        <family val="0"/>
        <charset val="134"/>
      </rPr>
      <t xml:space="preserve"> 5</t>
    </r>
    <r>
      <rPr>
        <sz val="11"/>
        <rFont val="Noto Sans"/>
        <family val="2"/>
      </rPr>
      <t xml:space="preserve">、文化体育与传媒</t>
    </r>
  </si>
  <si>
    <r>
      <rPr>
        <sz val="11"/>
        <rFont val="宋体"/>
        <family val="0"/>
        <charset val="134"/>
      </rPr>
      <t xml:space="preserve"> 6</t>
    </r>
    <r>
      <rPr>
        <sz val="11"/>
        <rFont val="Noto Sans"/>
        <family val="2"/>
      </rPr>
      <t xml:space="preserve">、社会保障和就业</t>
    </r>
  </si>
  <si>
    <r>
      <rPr>
        <sz val="11"/>
        <rFont val="宋体"/>
        <family val="0"/>
        <charset val="134"/>
      </rPr>
      <t xml:space="preserve"> 7</t>
    </r>
    <r>
      <rPr>
        <sz val="11"/>
        <rFont val="Noto Sans"/>
        <family val="2"/>
      </rPr>
      <t xml:space="preserve">、医疗卫生与计划生育</t>
    </r>
  </si>
  <si>
    <r>
      <rPr>
        <sz val="11"/>
        <rFont val="宋体"/>
        <family val="0"/>
        <charset val="134"/>
      </rPr>
      <t xml:space="preserve"> 8</t>
    </r>
    <r>
      <rPr>
        <sz val="11"/>
        <rFont val="Noto Sans"/>
        <family val="2"/>
      </rPr>
      <t xml:space="preserve">、节能环保</t>
    </r>
  </si>
  <si>
    <r>
      <rPr>
        <sz val="11"/>
        <rFont val="宋体"/>
        <family val="0"/>
        <charset val="134"/>
      </rPr>
      <t xml:space="preserve">9</t>
    </r>
    <r>
      <rPr>
        <sz val="11"/>
        <rFont val="Noto Sans"/>
        <family val="2"/>
      </rPr>
      <t xml:space="preserve">、城乡社区</t>
    </r>
  </si>
  <si>
    <r>
      <rPr>
        <sz val="11"/>
        <rFont val="宋体"/>
        <family val="0"/>
        <charset val="134"/>
      </rPr>
      <t xml:space="preserve">10</t>
    </r>
    <r>
      <rPr>
        <sz val="11"/>
        <rFont val="Noto Sans"/>
        <family val="2"/>
      </rPr>
      <t xml:space="preserve">、农林水</t>
    </r>
  </si>
  <si>
    <r>
      <rPr>
        <sz val="11"/>
        <rFont val="宋体"/>
        <family val="0"/>
        <charset val="134"/>
      </rPr>
      <t xml:space="preserve">11</t>
    </r>
    <r>
      <rPr>
        <sz val="11"/>
        <rFont val="Noto Sans"/>
        <family val="2"/>
      </rPr>
      <t xml:space="preserve">、交通运输</t>
    </r>
  </si>
  <si>
    <r>
      <rPr>
        <sz val="11"/>
        <rFont val="宋体"/>
        <family val="0"/>
        <charset val="134"/>
      </rPr>
      <t xml:space="preserve">12</t>
    </r>
    <r>
      <rPr>
        <sz val="11"/>
        <rFont val="Noto Sans"/>
        <family val="2"/>
      </rPr>
      <t xml:space="preserve">、资源勘探信息等</t>
    </r>
  </si>
  <si>
    <r>
      <rPr>
        <sz val="11"/>
        <rFont val="宋体"/>
        <family val="0"/>
        <charset val="134"/>
      </rPr>
      <t xml:space="preserve">13</t>
    </r>
    <r>
      <rPr>
        <sz val="11"/>
        <rFont val="Noto Sans"/>
        <family val="2"/>
      </rPr>
      <t xml:space="preserve">、商业服务业等</t>
    </r>
  </si>
  <si>
    <r>
      <rPr>
        <sz val="11"/>
        <rFont val="宋体"/>
        <family val="0"/>
        <charset val="134"/>
      </rPr>
      <t xml:space="preserve">14</t>
    </r>
    <r>
      <rPr>
        <sz val="11"/>
        <rFont val="Noto Sans"/>
        <family val="2"/>
      </rPr>
      <t xml:space="preserve">、国土海洋气象等</t>
    </r>
  </si>
  <si>
    <r>
      <rPr>
        <sz val="11"/>
        <rFont val="宋体"/>
        <family val="0"/>
        <charset val="134"/>
      </rPr>
      <t xml:space="preserve">15</t>
    </r>
    <r>
      <rPr>
        <sz val="11"/>
        <rFont val="Noto Sans"/>
        <family val="2"/>
      </rPr>
      <t xml:space="preserve">、住房保障</t>
    </r>
  </si>
  <si>
    <r>
      <rPr>
        <sz val="11"/>
        <rFont val="宋体"/>
        <family val="0"/>
        <charset val="134"/>
      </rPr>
      <t xml:space="preserve">16</t>
    </r>
    <r>
      <rPr>
        <sz val="11"/>
        <rFont val="Noto Sans"/>
        <family val="2"/>
      </rPr>
      <t xml:space="preserve">、粮油物资储备</t>
    </r>
  </si>
  <si>
    <r>
      <rPr>
        <sz val="14"/>
        <rFont val="Noto Sans"/>
        <family val="2"/>
      </rPr>
      <t xml:space="preserve">表</t>
    </r>
    <r>
      <rPr>
        <sz val="14"/>
        <rFont val="宋体"/>
        <family val="0"/>
        <charset val="134"/>
      </rPr>
      <t xml:space="preserve">10</t>
    </r>
  </si>
  <si>
    <r>
      <rPr>
        <b val="true"/>
        <sz val="18"/>
        <rFont val="黑体"/>
        <family val="3"/>
        <charset val="134"/>
      </rPr>
      <t xml:space="preserve">2018</t>
    </r>
    <r>
      <rPr>
        <b val="true"/>
        <sz val="18"/>
        <rFont val="Noto Sans"/>
        <family val="2"/>
      </rPr>
      <t xml:space="preserve">年祁东县一般公共预算转移支付表（到地区）</t>
    </r>
  </si>
  <si>
    <t xml:space="preserve">单位：元</t>
  </si>
  <si>
    <t xml:space="preserve">单位名称</t>
  </si>
  <si>
    <t xml:space="preserve">下达日期</t>
  </si>
  <si>
    <t xml:space="preserve">功能科目</t>
  </si>
  <si>
    <t xml:space="preserve">功能科目名称</t>
  </si>
  <si>
    <t xml:space="preserve">摘要</t>
  </si>
  <si>
    <t xml:space="preserve">上级文号</t>
  </si>
  <si>
    <t xml:space="preserve">本级文号</t>
  </si>
  <si>
    <t xml:space="preserve">来源</t>
  </si>
  <si>
    <t xml:space="preserve">资金归口股室</t>
  </si>
  <si>
    <t xml:space="preserve">指标金额</t>
  </si>
  <si>
    <t xml:space="preserve">合计</t>
  </si>
  <si>
    <t xml:space="preserve">祁东县乡镇财政管理局</t>
  </si>
  <si>
    <t xml:space="preserve">2010602</t>
  </si>
  <si>
    <t xml:space="preserve">  一般行政管理事务</t>
  </si>
  <si>
    <t xml:space="preserve">  2010602</t>
  </si>
  <si>
    <r>
      <rPr>
        <sz val="9"/>
        <rFont val="宋体"/>
        <family val="0"/>
        <charset val="134"/>
      </rPr>
      <t xml:space="preserve">2018</t>
    </r>
    <r>
      <rPr>
        <sz val="9"/>
        <rFont val="Noto Sans"/>
        <family val="2"/>
      </rPr>
      <t xml:space="preserve">年度乡镇财政管理资金</t>
    </r>
  </si>
  <si>
    <r>
      <rPr>
        <sz val="9"/>
        <rFont val="Noto Sans"/>
        <family val="2"/>
      </rPr>
      <t xml:space="preserve">衡财乡指</t>
    </r>
    <r>
      <rPr>
        <sz val="9"/>
        <rFont val="宋体"/>
        <family val="0"/>
        <charset val="134"/>
      </rPr>
      <t xml:space="preserve">[2018]031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10</t>
    </r>
    <r>
      <rPr>
        <sz val="9"/>
        <rFont val="Noto Sans"/>
        <family val="2"/>
      </rPr>
      <t xml:space="preserve">号</t>
    </r>
  </si>
  <si>
    <t xml:space="preserve">市级补助</t>
  </si>
  <si>
    <t xml:space="preserve">乡财局</t>
  </si>
  <si>
    <r>
      <rPr>
        <sz val="9"/>
        <rFont val="Noto Sans"/>
        <family val="2"/>
      </rPr>
      <t xml:space="preserve">湘财乡指</t>
    </r>
    <r>
      <rPr>
        <sz val="9"/>
        <rFont val="宋体"/>
        <family val="0"/>
        <charset val="134"/>
      </rPr>
      <t xml:space="preserve">[2018]000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43</t>
    </r>
    <r>
      <rPr>
        <sz val="9"/>
        <rFont val="Noto Sans"/>
        <family val="2"/>
      </rPr>
      <t xml:space="preserve">号</t>
    </r>
  </si>
  <si>
    <t xml:space="preserve">省级补助</t>
  </si>
  <si>
    <t xml:space="preserve">2019999</t>
  </si>
  <si>
    <t xml:space="preserve">  其他一般公共服务支出</t>
  </si>
  <si>
    <t xml:space="preserve">  2019999</t>
  </si>
  <si>
    <t xml:space="preserve">    其他一般公共服务支出</t>
  </si>
  <si>
    <r>
      <rPr>
        <sz val="9"/>
        <rFont val="Noto Sans"/>
        <family val="2"/>
      </rPr>
      <t xml:space="preserve">市级</t>
    </r>
    <r>
      <rPr>
        <sz val="9"/>
        <rFont val="宋体"/>
        <family val="0"/>
        <charset val="134"/>
      </rPr>
      <t xml:space="preserve">2018</t>
    </r>
    <r>
      <rPr>
        <sz val="9"/>
        <rFont val="Noto Sans"/>
        <family val="2"/>
      </rPr>
      <t xml:space="preserve">年度乡镇财政管理经费－－单位见附件</t>
    </r>
  </si>
  <si>
    <r>
      <rPr>
        <sz val="9"/>
        <rFont val="Noto Sans"/>
        <family val="2"/>
      </rPr>
      <t xml:space="preserve">衡财乡指</t>
    </r>
    <r>
      <rPr>
        <sz val="9"/>
        <rFont val="宋体"/>
        <family val="0"/>
        <charset val="134"/>
      </rPr>
      <t xml:space="preserve">[2018]011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04</t>
    </r>
    <r>
      <rPr>
        <sz val="9"/>
        <rFont val="Noto Sans"/>
        <family val="2"/>
      </rPr>
      <t xml:space="preserve">号</t>
    </r>
  </si>
  <si>
    <t xml:space="preserve">祁东县洪桥街道办事处</t>
  </si>
  <si>
    <t xml:space="preserve">预拨市级补助－－各乡镇街道</t>
  </si>
  <si>
    <r>
      <rPr>
        <sz val="9"/>
        <rFont val="Noto Sans"/>
        <family val="2"/>
      </rPr>
      <t xml:space="preserve">衡财预指</t>
    </r>
    <r>
      <rPr>
        <sz val="9"/>
        <rFont val="宋体"/>
        <family val="0"/>
        <charset val="134"/>
      </rPr>
      <t xml:space="preserve">[2018]000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47</t>
    </r>
    <r>
      <rPr>
        <sz val="9"/>
        <rFont val="Noto Sans"/>
        <family val="2"/>
      </rPr>
      <t xml:space="preserve">号</t>
    </r>
  </si>
  <si>
    <t xml:space="preserve">行政政法股</t>
  </si>
  <si>
    <t xml:space="preserve">2079999</t>
  </si>
  <si>
    <t xml:space="preserve">  其他文化体育与传媒支出</t>
  </si>
  <si>
    <t xml:space="preserve">  2079999</t>
  </si>
  <si>
    <t xml:space="preserve">    其他文化体育与传媒支出</t>
  </si>
  <si>
    <r>
      <rPr>
        <sz val="9"/>
        <rFont val="宋体"/>
        <family val="0"/>
        <charset val="134"/>
      </rPr>
      <t xml:space="preserve">2018</t>
    </r>
    <r>
      <rPr>
        <sz val="9"/>
        <rFont val="Noto Sans"/>
        <family val="2"/>
      </rPr>
      <t xml:space="preserve">年中央补助地方公共文化服务体系建设绩效奖励资金</t>
    </r>
  </si>
  <si>
    <r>
      <rPr>
        <sz val="9"/>
        <rFont val="Noto Sans"/>
        <family val="2"/>
      </rPr>
      <t xml:space="preserve">湘财文指</t>
    </r>
    <r>
      <rPr>
        <sz val="9"/>
        <rFont val="宋体"/>
        <family val="0"/>
        <charset val="134"/>
      </rPr>
      <t xml:space="preserve">[2018]004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82</t>
    </r>
    <r>
      <rPr>
        <sz val="9"/>
        <rFont val="Noto Sans"/>
        <family val="2"/>
      </rPr>
      <t xml:space="preserve">号</t>
    </r>
  </si>
  <si>
    <t xml:space="preserve">中央补助</t>
  </si>
  <si>
    <t xml:space="preserve">教科文股</t>
  </si>
  <si>
    <t xml:space="preserve">祁东县白鹤街道办事处</t>
  </si>
  <si>
    <r>
      <rPr>
        <sz val="9"/>
        <rFont val="宋体"/>
        <family val="0"/>
        <charset val="134"/>
      </rPr>
      <t xml:space="preserve">2018</t>
    </r>
    <r>
      <rPr>
        <sz val="9"/>
        <rFont val="Noto Sans"/>
        <family val="2"/>
      </rPr>
      <t xml:space="preserve">年市级结算补助－－白鹤街道燕山村</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33</t>
    </r>
    <r>
      <rPr>
        <sz val="9"/>
        <rFont val="Noto Sans"/>
        <family val="2"/>
      </rPr>
      <t xml:space="preserve">号</t>
    </r>
  </si>
  <si>
    <t xml:space="preserve">预算股</t>
  </si>
  <si>
    <r>
      <rPr>
        <sz val="9"/>
        <rFont val="宋体"/>
        <family val="0"/>
        <charset val="134"/>
      </rPr>
      <t xml:space="preserve">2018</t>
    </r>
    <r>
      <rPr>
        <sz val="9"/>
        <rFont val="Noto Sans"/>
        <family val="2"/>
      </rPr>
      <t xml:space="preserve">年结算补助－－白鹤街道燕山村</t>
    </r>
  </si>
  <si>
    <t xml:space="preserve">2130399</t>
  </si>
  <si>
    <t xml:space="preserve">  其他水利支出</t>
  </si>
  <si>
    <t xml:space="preserve">  2130399</t>
  </si>
  <si>
    <r>
      <rPr>
        <sz val="9"/>
        <rFont val="宋体"/>
        <family val="0"/>
        <charset val="134"/>
      </rPr>
      <t xml:space="preserve">2018</t>
    </r>
    <r>
      <rPr>
        <sz val="9"/>
        <rFont val="Noto Sans"/>
        <family val="2"/>
      </rPr>
      <t xml:space="preserve">年水利项目省预算内基建资金</t>
    </r>
  </si>
  <si>
    <r>
      <rPr>
        <sz val="9"/>
        <rFont val="Noto Sans"/>
        <family val="2"/>
      </rPr>
      <t xml:space="preserve">湘财建一指</t>
    </r>
    <r>
      <rPr>
        <sz val="9"/>
        <rFont val="宋体"/>
        <family val="0"/>
        <charset val="134"/>
      </rPr>
      <t xml:space="preserve">[2018]004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13</t>
    </r>
    <r>
      <rPr>
        <sz val="9"/>
        <rFont val="Noto Sans"/>
        <family val="2"/>
      </rPr>
      <t xml:space="preserve">号</t>
    </r>
  </si>
  <si>
    <t xml:space="preserve">经济建设股</t>
  </si>
  <si>
    <t xml:space="preserve">2159999</t>
  </si>
  <si>
    <t xml:space="preserve">  其他资源勘探信息等支出</t>
  </si>
  <si>
    <t xml:space="preserve">  2159999</t>
  </si>
  <si>
    <t xml:space="preserve">    其他资源勘探信息等支出</t>
  </si>
  <si>
    <r>
      <rPr>
        <sz val="9"/>
        <rFont val="Noto Sans"/>
        <family val="2"/>
      </rPr>
      <t xml:space="preserve">落后烟花爆竹生产企业退出奖补资金－－－白鹤街道拆除烟花爆竹企业奖励</t>
    </r>
    <r>
      <rPr>
        <sz val="9"/>
        <rFont val="宋体"/>
        <family val="0"/>
        <charset val="134"/>
      </rPr>
      <t xml:space="preserve">1</t>
    </r>
    <r>
      <rPr>
        <sz val="9"/>
        <rFont val="Noto Sans"/>
        <family val="2"/>
      </rPr>
      <t xml:space="preserve">万</t>
    </r>
  </si>
  <si>
    <r>
      <rPr>
        <sz val="9"/>
        <rFont val="Noto Sans"/>
        <family val="2"/>
      </rPr>
      <t xml:space="preserve">衡财企指</t>
    </r>
    <r>
      <rPr>
        <sz val="9"/>
        <rFont val="宋体"/>
        <family val="0"/>
        <charset val="134"/>
      </rPr>
      <t xml:space="preserve">[2018]023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67</t>
    </r>
    <r>
      <rPr>
        <sz val="9"/>
        <rFont val="Noto Sans"/>
        <family val="2"/>
      </rPr>
      <t xml:space="preserve">号</t>
    </r>
  </si>
  <si>
    <t xml:space="preserve">企业股</t>
  </si>
  <si>
    <t xml:space="preserve">祁东县金桥镇政府</t>
  </si>
  <si>
    <r>
      <rPr>
        <sz val="9"/>
        <rFont val="宋体"/>
        <family val="0"/>
        <charset val="134"/>
      </rPr>
      <t xml:space="preserve">2018</t>
    </r>
    <r>
      <rPr>
        <sz val="9"/>
        <rFont val="Noto Sans"/>
        <family val="2"/>
      </rPr>
      <t xml:space="preserve">年结算补助－－金桥镇</t>
    </r>
  </si>
  <si>
    <r>
      <rPr>
        <sz val="9"/>
        <rFont val="宋体"/>
        <family val="0"/>
        <charset val="134"/>
      </rPr>
      <t xml:space="preserve">2018</t>
    </r>
    <r>
      <rPr>
        <sz val="9"/>
        <rFont val="Noto Sans"/>
        <family val="2"/>
      </rPr>
      <t xml:space="preserve">年常德市支援金桥镇红旗村补助</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44</t>
    </r>
    <r>
      <rPr>
        <sz val="9"/>
        <rFont val="Noto Sans"/>
        <family val="2"/>
      </rPr>
      <t xml:space="preserve">号</t>
    </r>
  </si>
  <si>
    <r>
      <rPr>
        <sz val="9"/>
        <rFont val="宋体"/>
        <family val="0"/>
        <charset val="134"/>
      </rPr>
      <t xml:space="preserve">2018</t>
    </r>
    <r>
      <rPr>
        <sz val="9"/>
        <rFont val="Noto Sans"/>
        <family val="2"/>
      </rPr>
      <t xml:space="preserve">年文化支出（祁财字［</t>
    </r>
    <r>
      <rPr>
        <sz val="9"/>
        <rFont val="宋体"/>
        <family val="0"/>
        <charset val="134"/>
      </rPr>
      <t xml:space="preserve">2018</t>
    </r>
    <r>
      <rPr>
        <sz val="9"/>
        <rFont val="Noto Sans"/>
        <family val="2"/>
      </rPr>
      <t xml:space="preserve">］</t>
    </r>
    <r>
      <rPr>
        <sz val="9"/>
        <rFont val="宋体"/>
        <family val="0"/>
        <charset val="134"/>
      </rPr>
      <t xml:space="preserve">182</t>
    </r>
    <r>
      <rPr>
        <sz val="9"/>
        <rFont val="Noto Sans"/>
        <family val="2"/>
      </rPr>
      <t xml:space="preserve">号）</t>
    </r>
  </si>
  <si>
    <r>
      <rPr>
        <sz val="9"/>
        <rFont val="Noto Sans"/>
        <family val="2"/>
      </rPr>
      <t xml:space="preserve">湘财文指</t>
    </r>
    <r>
      <rPr>
        <sz val="9"/>
        <rFont val="宋体"/>
        <family val="0"/>
        <charset val="134"/>
      </rPr>
      <t xml:space="preserve">[2018]004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08</t>
    </r>
    <r>
      <rPr>
        <sz val="9"/>
        <rFont val="Noto Sans"/>
        <family val="2"/>
      </rPr>
      <t xml:space="preserve">号</t>
    </r>
  </si>
  <si>
    <t xml:space="preserve">2120303</t>
  </si>
  <si>
    <t xml:space="preserve">  小城镇基础设施建设</t>
  </si>
  <si>
    <t xml:space="preserve">  2120303</t>
  </si>
  <si>
    <r>
      <rPr>
        <sz val="9"/>
        <rFont val="宋体"/>
        <family val="0"/>
        <charset val="134"/>
      </rPr>
      <t xml:space="preserve">2018</t>
    </r>
    <r>
      <rPr>
        <sz val="9"/>
        <rFont val="Noto Sans"/>
        <family val="2"/>
      </rPr>
      <t xml:space="preserve">年第二批专项补助经费－－城镇基础设施建设（祁财字［</t>
    </r>
    <r>
      <rPr>
        <sz val="9"/>
        <rFont val="宋体"/>
        <family val="0"/>
        <charset val="134"/>
      </rPr>
      <t xml:space="preserve">2018</t>
    </r>
    <r>
      <rPr>
        <sz val="9"/>
        <rFont val="Noto Sans"/>
        <family val="2"/>
      </rPr>
      <t xml:space="preserve">］</t>
    </r>
    <r>
      <rPr>
        <sz val="9"/>
        <rFont val="宋体"/>
        <family val="0"/>
        <charset val="134"/>
      </rPr>
      <t xml:space="preserve">244</t>
    </r>
    <r>
      <rPr>
        <sz val="9"/>
        <rFont val="Noto Sans"/>
        <family val="2"/>
      </rPr>
      <t xml:space="preserve">号）</t>
    </r>
  </si>
  <si>
    <r>
      <rPr>
        <sz val="9"/>
        <rFont val="Noto Sans"/>
        <family val="2"/>
      </rPr>
      <t xml:space="preserve">湘财建二指</t>
    </r>
    <r>
      <rPr>
        <sz val="9"/>
        <rFont val="宋体"/>
        <family val="0"/>
        <charset val="134"/>
      </rPr>
      <t xml:space="preserve">[2018]004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89</t>
    </r>
    <r>
      <rPr>
        <sz val="9"/>
        <rFont val="Noto Sans"/>
        <family val="2"/>
      </rPr>
      <t xml:space="preserve">号</t>
    </r>
  </si>
  <si>
    <t xml:space="preserve">2140199</t>
  </si>
  <si>
    <t xml:space="preserve">  其他公路水路运输支出</t>
  </si>
  <si>
    <t xml:space="preserve">  2140199</t>
  </si>
  <si>
    <r>
      <rPr>
        <sz val="9"/>
        <rFont val="宋体"/>
        <family val="0"/>
        <charset val="134"/>
      </rPr>
      <t xml:space="preserve">2018</t>
    </r>
    <r>
      <rPr>
        <sz val="9"/>
        <rFont val="Noto Sans"/>
        <family val="2"/>
      </rPr>
      <t xml:space="preserve">年新农村建设补助资金，油丰村</t>
    </r>
  </si>
  <si>
    <r>
      <rPr>
        <sz val="9"/>
        <rFont val="Noto Sans"/>
        <family val="2"/>
      </rPr>
      <t xml:space="preserve">衡财建指</t>
    </r>
    <r>
      <rPr>
        <sz val="9"/>
        <rFont val="宋体"/>
        <family val="0"/>
        <charset val="134"/>
      </rPr>
      <t xml:space="preserve">[2018]028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03</t>
    </r>
    <r>
      <rPr>
        <sz val="9"/>
        <rFont val="Noto Sans"/>
        <family val="2"/>
      </rPr>
      <t xml:space="preserve">号</t>
    </r>
  </si>
  <si>
    <t xml:space="preserve">2150199</t>
  </si>
  <si>
    <t xml:space="preserve">  其他资源勘探业支出</t>
  </si>
  <si>
    <t xml:space="preserve">  2150199</t>
  </si>
  <si>
    <r>
      <rPr>
        <sz val="9"/>
        <rFont val="宋体"/>
        <family val="0"/>
        <charset val="134"/>
      </rPr>
      <t xml:space="preserve">2017</t>
    </r>
    <r>
      <rPr>
        <sz val="9"/>
        <rFont val="Noto Sans"/>
        <family val="2"/>
      </rPr>
      <t xml:space="preserve">年度安全生产奖励资金－－金桥镇</t>
    </r>
    <r>
      <rPr>
        <sz val="9"/>
        <rFont val="宋体"/>
        <family val="0"/>
        <charset val="134"/>
      </rPr>
      <t xml:space="preserve">10</t>
    </r>
    <r>
      <rPr>
        <sz val="9"/>
        <rFont val="Noto Sans"/>
        <family val="2"/>
      </rPr>
      <t xml:space="preserve">万</t>
    </r>
  </si>
  <si>
    <r>
      <rPr>
        <sz val="9"/>
        <rFont val="Noto Sans"/>
        <family val="2"/>
      </rPr>
      <t xml:space="preserve">衡财企指</t>
    </r>
    <r>
      <rPr>
        <sz val="9"/>
        <rFont val="宋体"/>
        <family val="0"/>
        <charset val="134"/>
      </rPr>
      <t xml:space="preserve">[2018]031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33</t>
    </r>
    <r>
      <rPr>
        <sz val="9"/>
        <rFont val="Noto Sans"/>
        <family val="2"/>
      </rPr>
      <t xml:space="preserve">号</t>
    </r>
  </si>
  <si>
    <t xml:space="preserve">祁东县鸟江镇政府</t>
  </si>
  <si>
    <r>
      <rPr>
        <sz val="9"/>
        <rFont val="宋体"/>
        <family val="0"/>
        <charset val="134"/>
      </rPr>
      <t xml:space="preserve">2018</t>
    </r>
    <r>
      <rPr>
        <sz val="9"/>
        <rFont val="Noto Sans"/>
        <family val="2"/>
      </rPr>
      <t xml:space="preserve">年结算补助－－鸟江镇大星村</t>
    </r>
  </si>
  <si>
    <r>
      <rPr>
        <sz val="9"/>
        <rFont val="宋体"/>
        <family val="0"/>
        <charset val="134"/>
      </rPr>
      <t xml:space="preserve">2018</t>
    </r>
    <r>
      <rPr>
        <sz val="9"/>
        <rFont val="Noto Sans"/>
        <family val="2"/>
      </rPr>
      <t xml:space="preserve">年结算补助－－鸟江镇云山村</t>
    </r>
  </si>
  <si>
    <r>
      <rPr>
        <sz val="9"/>
        <rFont val="Noto Sans"/>
        <family val="2"/>
      </rPr>
      <t xml:space="preserve">落后烟花爆竹生产企业退出奖补资金－－－鸟江镇拆除烟花爆竹企业奖励</t>
    </r>
    <r>
      <rPr>
        <sz val="9"/>
        <rFont val="宋体"/>
        <family val="0"/>
        <charset val="134"/>
      </rPr>
      <t xml:space="preserve">1</t>
    </r>
    <r>
      <rPr>
        <sz val="9"/>
        <rFont val="Noto Sans"/>
        <family val="2"/>
      </rPr>
      <t xml:space="preserve">万</t>
    </r>
  </si>
  <si>
    <t xml:space="preserve">2210106</t>
  </si>
  <si>
    <t xml:space="preserve">  公共租赁住房</t>
  </si>
  <si>
    <t xml:space="preserve">  2210106</t>
  </si>
  <si>
    <r>
      <rPr>
        <sz val="9"/>
        <rFont val="Noto Sans"/>
        <family val="2"/>
      </rPr>
      <t xml:space="preserve">市级</t>
    </r>
    <r>
      <rPr>
        <sz val="9"/>
        <rFont val="宋体"/>
        <family val="0"/>
        <charset val="134"/>
      </rPr>
      <t xml:space="preserve">2015</t>
    </r>
    <r>
      <rPr>
        <sz val="9"/>
        <rFont val="Noto Sans"/>
        <family val="2"/>
      </rPr>
      <t xml:space="preserve">年度住房公积金增值收益</t>
    </r>
  </si>
  <si>
    <r>
      <rPr>
        <sz val="9"/>
        <rFont val="Noto Sans"/>
        <family val="2"/>
      </rPr>
      <t xml:space="preserve">衡财综指</t>
    </r>
    <r>
      <rPr>
        <sz val="9"/>
        <rFont val="宋体"/>
        <family val="0"/>
        <charset val="134"/>
      </rPr>
      <t xml:space="preserve">[2018]014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51</t>
    </r>
    <r>
      <rPr>
        <sz val="9"/>
        <rFont val="Noto Sans"/>
        <family val="2"/>
      </rPr>
      <t xml:space="preserve">号</t>
    </r>
  </si>
  <si>
    <t xml:space="preserve">综合计划股</t>
  </si>
  <si>
    <t xml:space="preserve">祁东县归阳镇政府</t>
  </si>
  <si>
    <r>
      <rPr>
        <sz val="9"/>
        <rFont val="宋体"/>
        <family val="0"/>
        <charset val="134"/>
      </rPr>
      <t xml:space="preserve">2018</t>
    </r>
    <r>
      <rPr>
        <sz val="9"/>
        <rFont val="Noto Sans"/>
        <family val="2"/>
      </rPr>
      <t xml:space="preserve">年结算补助－－归阳镇衡祁村</t>
    </r>
  </si>
  <si>
    <t xml:space="preserve">2119901</t>
  </si>
  <si>
    <t xml:space="preserve">  其他节能环保支出</t>
  </si>
  <si>
    <t xml:space="preserve">  2119901</t>
  </si>
  <si>
    <t xml:space="preserve">    其他节能环保支出</t>
  </si>
  <si>
    <r>
      <rPr>
        <sz val="9"/>
        <rFont val="宋体"/>
        <family val="0"/>
        <charset val="134"/>
      </rPr>
      <t xml:space="preserve">2018</t>
    </r>
    <r>
      <rPr>
        <sz val="9"/>
        <rFont val="Noto Sans"/>
        <family val="2"/>
      </rPr>
      <t xml:space="preserve">年两型社会建设专项资金第二批－－归阳镇衡祁村两型示范村创建</t>
    </r>
  </si>
  <si>
    <r>
      <rPr>
        <sz val="9"/>
        <rFont val="Noto Sans"/>
        <family val="2"/>
      </rPr>
      <t xml:space="preserve">衡财建指</t>
    </r>
    <r>
      <rPr>
        <sz val="9"/>
        <rFont val="宋体"/>
        <family val="0"/>
        <charset val="134"/>
      </rPr>
      <t xml:space="preserve">[2018]024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43</t>
    </r>
    <r>
      <rPr>
        <sz val="9"/>
        <rFont val="Noto Sans"/>
        <family val="2"/>
      </rPr>
      <t xml:space="preserve">号</t>
    </r>
  </si>
  <si>
    <r>
      <rPr>
        <sz val="9"/>
        <rFont val="宋体"/>
        <family val="0"/>
        <charset val="134"/>
      </rPr>
      <t xml:space="preserve">2018</t>
    </r>
    <r>
      <rPr>
        <sz val="9"/>
        <rFont val="Noto Sans"/>
        <family val="2"/>
      </rPr>
      <t xml:space="preserve">年新农村建设补助资金，幸福村</t>
    </r>
  </si>
  <si>
    <r>
      <rPr>
        <sz val="9"/>
        <rFont val="Noto Sans"/>
        <family val="2"/>
      </rPr>
      <t xml:space="preserve">落后烟花爆竹生产企业退出奖补资金－－－归阳拆除新光等三家烟花爆竹厂奖励资金</t>
    </r>
    <r>
      <rPr>
        <sz val="9"/>
        <rFont val="宋体"/>
        <family val="0"/>
        <charset val="134"/>
      </rPr>
      <t xml:space="preserve">3</t>
    </r>
    <r>
      <rPr>
        <sz val="9"/>
        <rFont val="Noto Sans"/>
        <family val="2"/>
      </rPr>
      <t xml:space="preserve">万</t>
    </r>
  </si>
  <si>
    <t xml:space="preserve">2210199</t>
  </si>
  <si>
    <t xml:space="preserve">  其他保障性安居工程支出</t>
  </si>
  <si>
    <t xml:space="preserve">  2210199</t>
  </si>
  <si>
    <r>
      <rPr>
        <sz val="9"/>
        <rFont val="宋体"/>
        <family val="0"/>
        <charset val="134"/>
      </rPr>
      <t xml:space="preserve">2018</t>
    </r>
    <r>
      <rPr>
        <sz val="9"/>
        <rFont val="Noto Sans"/>
        <family val="2"/>
      </rPr>
      <t xml:space="preserve">年保障性安居工程配套基础设施建设（第二批）和国有工矿棚户区改造中央预算内基建资金</t>
    </r>
  </si>
  <si>
    <r>
      <rPr>
        <sz val="9"/>
        <rFont val="Noto Sans"/>
        <family val="2"/>
      </rPr>
      <t xml:space="preserve">湘财建一指</t>
    </r>
    <r>
      <rPr>
        <sz val="9"/>
        <rFont val="宋体"/>
        <family val="0"/>
        <charset val="134"/>
      </rPr>
      <t xml:space="preserve">[2018]011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58</t>
    </r>
    <r>
      <rPr>
        <sz val="9"/>
        <rFont val="Noto Sans"/>
        <family val="2"/>
      </rPr>
      <t xml:space="preserve">号</t>
    </r>
  </si>
  <si>
    <t xml:space="preserve">祁东县河洲镇政府</t>
  </si>
  <si>
    <r>
      <rPr>
        <sz val="9"/>
        <rFont val="Noto Sans"/>
        <family val="2"/>
      </rPr>
      <t xml:space="preserve">提前下达</t>
    </r>
    <r>
      <rPr>
        <sz val="9"/>
        <rFont val="宋体"/>
        <family val="0"/>
        <charset val="134"/>
      </rPr>
      <t xml:space="preserve">2018</t>
    </r>
    <r>
      <rPr>
        <sz val="9"/>
        <rFont val="Noto Sans"/>
        <family val="2"/>
      </rPr>
      <t xml:space="preserve">年两型社会建设专项资金（第二批）</t>
    </r>
  </si>
  <si>
    <r>
      <rPr>
        <sz val="9"/>
        <rFont val="Noto Sans"/>
        <family val="2"/>
      </rPr>
      <t xml:space="preserve">湘财建指</t>
    </r>
    <r>
      <rPr>
        <sz val="9"/>
        <rFont val="宋体"/>
        <family val="0"/>
        <charset val="134"/>
      </rPr>
      <t xml:space="preserve">[2017]032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06</t>
    </r>
    <r>
      <rPr>
        <sz val="9"/>
        <rFont val="Noto Sans"/>
        <family val="2"/>
      </rPr>
      <t xml:space="preserve">号</t>
    </r>
  </si>
  <si>
    <t xml:space="preserve">2120399</t>
  </si>
  <si>
    <t xml:space="preserve">  其他城乡社区公共设施支出</t>
  </si>
  <si>
    <t xml:space="preserve">  2120399</t>
  </si>
  <si>
    <r>
      <rPr>
        <sz val="9"/>
        <rFont val="宋体"/>
        <family val="0"/>
        <charset val="134"/>
      </rPr>
      <t xml:space="preserve">2018</t>
    </r>
    <r>
      <rPr>
        <sz val="9"/>
        <rFont val="Noto Sans"/>
        <family val="2"/>
      </rPr>
      <t xml:space="preserve">年新农村建设补助资金－－河洲镇</t>
    </r>
    <r>
      <rPr>
        <sz val="9"/>
        <rFont val="宋体"/>
        <family val="0"/>
        <charset val="134"/>
      </rPr>
      <t xml:space="preserve">10</t>
    </r>
    <r>
      <rPr>
        <sz val="9"/>
        <rFont val="Noto Sans"/>
        <family val="2"/>
      </rPr>
      <t xml:space="preserve">万元</t>
    </r>
  </si>
  <si>
    <r>
      <rPr>
        <sz val="9"/>
        <rFont val="Noto Sans"/>
        <family val="2"/>
      </rPr>
      <t xml:space="preserve">衡财建指</t>
    </r>
    <r>
      <rPr>
        <sz val="9"/>
        <rFont val="宋体"/>
        <family val="0"/>
        <charset val="134"/>
      </rPr>
      <t xml:space="preserve">[2018]026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94</t>
    </r>
    <r>
      <rPr>
        <sz val="9"/>
        <rFont val="Noto Sans"/>
        <family val="2"/>
      </rPr>
      <t xml:space="preserve">号</t>
    </r>
  </si>
  <si>
    <t xml:space="preserve">2129999</t>
  </si>
  <si>
    <t xml:space="preserve">  其他城乡社区支出</t>
  </si>
  <si>
    <t xml:space="preserve">  2129999</t>
  </si>
  <si>
    <t xml:space="preserve">    其他城乡社区支出</t>
  </si>
  <si>
    <r>
      <rPr>
        <sz val="9"/>
        <rFont val="宋体"/>
        <family val="0"/>
        <charset val="134"/>
      </rPr>
      <t xml:space="preserve">2018</t>
    </r>
    <r>
      <rPr>
        <sz val="9"/>
        <rFont val="Noto Sans"/>
        <family val="2"/>
      </rPr>
      <t xml:space="preserve">年省级新型城镇化试点奖补资金</t>
    </r>
  </si>
  <si>
    <r>
      <rPr>
        <sz val="9"/>
        <rFont val="Noto Sans"/>
        <family val="2"/>
      </rPr>
      <t xml:space="preserve">湘财建二指</t>
    </r>
    <r>
      <rPr>
        <sz val="9"/>
        <rFont val="宋体"/>
        <family val="0"/>
        <charset val="134"/>
      </rPr>
      <t xml:space="preserve">[2018]000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16</t>
    </r>
    <r>
      <rPr>
        <sz val="9"/>
        <rFont val="Noto Sans"/>
        <family val="2"/>
      </rPr>
      <t xml:space="preserve">号</t>
    </r>
  </si>
  <si>
    <t xml:space="preserve">2130199</t>
  </si>
  <si>
    <t xml:space="preserve">  其他农业支出</t>
  </si>
  <si>
    <t xml:space="preserve">  2130199</t>
  </si>
  <si>
    <r>
      <rPr>
        <sz val="9"/>
        <rFont val="宋体"/>
        <family val="0"/>
        <charset val="134"/>
      </rPr>
      <t xml:space="preserve">2018</t>
    </r>
    <r>
      <rPr>
        <sz val="9"/>
        <rFont val="Noto Sans"/>
        <family val="2"/>
      </rPr>
      <t xml:space="preserve">年农村能源建设专项奖补资金－－河洲镇戏台坪村</t>
    </r>
  </si>
  <si>
    <r>
      <rPr>
        <sz val="9"/>
        <rFont val="Noto Sans"/>
        <family val="2"/>
      </rPr>
      <t xml:space="preserve">衡财农指</t>
    </r>
    <r>
      <rPr>
        <sz val="9"/>
        <rFont val="宋体"/>
        <family val="0"/>
        <charset val="134"/>
      </rPr>
      <t xml:space="preserve">[2018]044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29</t>
    </r>
    <r>
      <rPr>
        <sz val="9"/>
        <rFont val="Noto Sans"/>
        <family val="2"/>
      </rPr>
      <t xml:space="preserve">号</t>
    </r>
  </si>
  <si>
    <t xml:space="preserve">农业股</t>
  </si>
  <si>
    <r>
      <rPr>
        <sz val="9"/>
        <rFont val="宋体"/>
        <family val="0"/>
        <charset val="134"/>
      </rPr>
      <t xml:space="preserve">2018</t>
    </r>
    <r>
      <rPr>
        <sz val="9"/>
        <rFont val="Noto Sans"/>
        <family val="2"/>
      </rPr>
      <t xml:space="preserve">年新农村建设经费－－河洲镇河洲村</t>
    </r>
    <r>
      <rPr>
        <sz val="9"/>
        <rFont val="宋体"/>
        <family val="0"/>
        <charset val="134"/>
      </rPr>
      <t xml:space="preserve">20</t>
    </r>
    <r>
      <rPr>
        <sz val="9"/>
        <rFont val="Noto Sans"/>
        <family val="2"/>
      </rPr>
      <t xml:space="preserve">万</t>
    </r>
  </si>
  <si>
    <r>
      <rPr>
        <sz val="9"/>
        <rFont val="Noto Sans"/>
        <family val="2"/>
      </rPr>
      <t xml:space="preserve">衡财预指</t>
    </r>
    <r>
      <rPr>
        <sz val="9"/>
        <rFont val="宋体"/>
        <family val="0"/>
        <charset val="134"/>
      </rPr>
      <t xml:space="preserve">[2018]025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38</t>
    </r>
    <r>
      <rPr>
        <sz val="9"/>
        <rFont val="Noto Sans"/>
        <family val="2"/>
      </rPr>
      <t xml:space="preserve">号</t>
    </r>
  </si>
  <si>
    <r>
      <rPr>
        <sz val="9"/>
        <rFont val="宋体"/>
        <family val="0"/>
        <charset val="134"/>
      </rPr>
      <t xml:space="preserve">2018</t>
    </r>
    <r>
      <rPr>
        <sz val="9"/>
        <rFont val="Noto Sans"/>
        <family val="2"/>
      </rPr>
      <t xml:space="preserve">年市级新农村建设经费－－河洲镇新堂村</t>
    </r>
  </si>
  <si>
    <r>
      <rPr>
        <sz val="9"/>
        <rFont val="Noto Sans"/>
        <family val="2"/>
      </rPr>
      <t xml:space="preserve">衡财预指</t>
    </r>
    <r>
      <rPr>
        <sz val="9"/>
        <rFont val="宋体"/>
        <family val="0"/>
        <charset val="134"/>
      </rPr>
      <t xml:space="preserve">[2018]013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22</t>
    </r>
    <r>
      <rPr>
        <sz val="9"/>
        <rFont val="Noto Sans"/>
        <family val="2"/>
      </rPr>
      <t xml:space="preserve">号</t>
    </r>
  </si>
  <si>
    <r>
      <rPr>
        <sz val="9"/>
        <rFont val="宋体"/>
        <family val="0"/>
        <charset val="134"/>
      </rPr>
      <t xml:space="preserve">2018</t>
    </r>
    <r>
      <rPr>
        <sz val="9"/>
        <rFont val="Noto Sans"/>
        <family val="2"/>
      </rPr>
      <t xml:space="preserve">年新农村建设补助资金，祥和村</t>
    </r>
    <r>
      <rPr>
        <sz val="9"/>
        <rFont val="宋体"/>
        <family val="0"/>
        <charset val="134"/>
      </rPr>
      <t xml:space="preserve">4</t>
    </r>
    <r>
      <rPr>
        <sz val="9"/>
        <rFont val="Noto Sans"/>
        <family val="2"/>
      </rPr>
      <t xml:space="preserve">万</t>
    </r>
  </si>
  <si>
    <r>
      <rPr>
        <sz val="9"/>
        <rFont val="宋体"/>
        <family val="0"/>
        <charset val="134"/>
      </rPr>
      <t xml:space="preserve">2017</t>
    </r>
    <r>
      <rPr>
        <sz val="9"/>
        <rFont val="Noto Sans"/>
        <family val="2"/>
      </rPr>
      <t xml:space="preserve">年第二批省直扶贫点小型项目补助资金                                      </t>
    </r>
  </si>
  <si>
    <r>
      <rPr>
        <sz val="9"/>
        <rFont val="Noto Sans"/>
        <family val="2"/>
      </rPr>
      <t xml:space="preserve">湘财建指</t>
    </r>
    <r>
      <rPr>
        <sz val="9"/>
        <rFont val="宋体"/>
        <family val="0"/>
        <charset val="134"/>
      </rPr>
      <t xml:space="preserve">[2018]000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91</t>
    </r>
    <r>
      <rPr>
        <sz val="9"/>
        <rFont val="Noto Sans"/>
        <family val="2"/>
      </rPr>
      <t xml:space="preserve">号</t>
    </r>
  </si>
  <si>
    <t xml:space="preserve">2150699</t>
  </si>
  <si>
    <t xml:space="preserve">  其他安全生产监管支出</t>
  </si>
  <si>
    <t xml:space="preserve">  2150699</t>
  </si>
  <si>
    <r>
      <rPr>
        <sz val="9"/>
        <rFont val="宋体"/>
        <family val="0"/>
        <charset val="134"/>
      </rPr>
      <t xml:space="preserve">2018</t>
    </r>
    <r>
      <rPr>
        <sz val="9"/>
        <rFont val="Noto Sans"/>
        <family val="2"/>
      </rPr>
      <t xml:space="preserve">年安全生产隐患治理引导与奖励资金（河洲镇政府</t>
    </r>
    <r>
      <rPr>
        <sz val="9"/>
        <rFont val="宋体"/>
        <family val="0"/>
        <charset val="134"/>
      </rPr>
      <t xml:space="preserve">15</t>
    </r>
    <r>
      <rPr>
        <sz val="9"/>
        <rFont val="Noto Sans"/>
        <family val="2"/>
      </rPr>
      <t xml:space="preserve">万元）</t>
    </r>
  </si>
  <si>
    <r>
      <rPr>
        <sz val="9"/>
        <rFont val="Noto Sans"/>
        <family val="2"/>
      </rPr>
      <t xml:space="preserve">衡财企指</t>
    </r>
    <r>
      <rPr>
        <sz val="9"/>
        <rFont val="宋体"/>
        <family val="0"/>
        <charset val="134"/>
      </rPr>
      <t xml:space="preserve">[2018]021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66</t>
    </r>
    <r>
      <rPr>
        <sz val="9"/>
        <rFont val="Noto Sans"/>
        <family val="2"/>
      </rPr>
      <t xml:space="preserve">号</t>
    </r>
  </si>
  <si>
    <t xml:space="preserve">祁东县粮市镇政府</t>
  </si>
  <si>
    <t xml:space="preserve">2010302</t>
  </si>
  <si>
    <t xml:space="preserve">  2010302</t>
  </si>
  <si>
    <r>
      <rPr>
        <sz val="9"/>
        <rFont val="宋体"/>
        <family val="0"/>
        <charset val="134"/>
      </rPr>
      <t xml:space="preserve">2018</t>
    </r>
    <r>
      <rPr>
        <sz val="9"/>
        <rFont val="Noto Sans"/>
        <family val="2"/>
      </rPr>
      <t xml:space="preserve">年基层乡镇办公楼及村部维修专项补助经费－－祁财字［</t>
    </r>
    <r>
      <rPr>
        <sz val="9"/>
        <rFont val="宋体"/>
        <family val="0"/>
        <charset val="134"/>
      </rPr>
      <t xml:space="preserve">2018</t>
    </r>
    <r>
      <rPr>
        <sz val="9"/>
        <rFont val="Noto Sans"/>
        <family val="2"/>
      </rPr>
      <t xml:space="preserve">］</t>
    </r>
    <r>
      <rPr>
        <sz val="9"/>
        <rFont val="宋体"/>
        <family val="0"/>
        <charset val="134"/>
      </rPr>
      <t xml:space="preserve">46</t>
    </r>
    <r>
      <rPr>
        <sz val="9"/>
        <rFont val="Noto Sans"/>
        <family val="2"/>
      </rPr>
      <t xml:space="preserve">号、祁财字［</t>
    </r>
    <r>
      <rPr>
        <sz val="9"/>
        <rFont val="宋体"/>
        <family val="0"/>
        <charset val="134"/>
      </rPr>
      <t xml:space="preserve">2018</t>
    </r>
    <r>
      <rPr>
        <sz val="9"/>
        <rFont val="Noto Sans"/>
        <family val="2"/>
      </rPr>
      <t xml:space="preserve">］</t>
    </r>
    <r>
      <rPr>
        <sz val="9"/>
        <rFont val="宋体"/>
        <family val="0"/>
        <charset val="134"/>
      </rPr>
      <t xml:space="preserve">122</t>
    </r>
    <r>
      <rPr>
        <sz val="9"/>
        <rFont val="Noto Sans"/>
        <family val="2"/>
      </rPr>
      <t xml:space="preserve">号、祁财字［</t>
    </r>
    <r>
      <rPr>
        <sz val="9"/>
        <rFont val="宋体"/>
        <family val="0"/>
        <charset val="134"/>
      </rPr>
      <t xml:space="preserve">2018</t>
    </r>
    <r>
      <rPr>
        <sz val="9"/>
        <rFont val="Noto Sans"/>
        <family val="2"/>
      </rPr>
      <t xml:space="preserve">］</t>
    </r>
    <r>
      <rPr>
        <sz val="9"/>
        <rFont val="宋体"/>
        <family val="0"/>
        <charset val="134"/>
      </rPr>
      <t xml:space="preserve">84</t>
    </r>
    <r>
      <rPr>
        <sz val="9"/>
        <rFont val="Noto Sans"/>
        <family val="2"/>
      </rPr>
      <t xml:space="preserve">号</t>
    </r>
  </si>
  <si>
    <r>
      <rPr>
        <sz val="9"/>
        <rFont val="Noto Sans"/>
        <family val="2"/>
      </rPr>
      <t xml:space="preserve">湘财行指</t>
    </r>
    <r>
      <rPr>
        <sz val="9"/>
        <rFont val="宋体"/>
        <family val="0"/>
        <charset val="134"/>
      </rPr>
      <t xml:space="preserve">[2018]002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34</t>
    </r>
    <r>
      <rPr>
        <sz val="9"/>
        <rFont val="Noto Sans"/>
        <family val="2"/>
      </rPr>
      <t xml:space="preserve">号</t>
    </r>
  </si>
  <si>
    <r>
      <rPr>
        <sz val="9"/>
        <rFont val="宋体"/>
        <family val="0"/>
        <charset val="134"/>
      </rPr>
      <t xml:space="preserve">2018</t>
    </r>
    <r>
      <rPr>
        <sz val="9"/>
        <rFont val="Noto Sans"/>
        <family val="2"/>
      </rPr>
      <t xml:space="preserve">年结算补助－－粮市镇</t>
    </r>
  </si>
  <si>
    <r>
      <rPr>
        <sz val="9"/>
        <rFont val="宋体"/>
        <family val="0"/>
        <charset val="134"/>
      </rPr>
      <t xml:space="preserve">2018</t>
    </r>
    <r>
      <rPr>
        <sz val="9"/>
        <rFont val="Noto Sans"/>
        <family val="2"/>
      </rPr>
      <t xml:space="preserve">年新农村建设经费－－粮市镇粮市村</t>
    </r>
    <r>
      <rPr>
        <sz val="9"/>
        <rFont val="宋体"/>
        <family val="0"/>
        <charset val="134"/>
      </rPr>
      <t xml:space="preserve">5</t>
    </r>
    <r>
      <rPr>
        <sz val="9"/>
        <rFont val="Noto Sans"/>
        <family val="2"/>
      </rPr>
      <t xml:space="preserve">万元</t>
    </r>
  </si>
  <si>
    <r>
      <rPr>
        <sz val="9"/>
        <rFont val="宋体"/>
        <family val="0"/>
        <charset val="134"/>
      </rPr>
      <t xml:space="preserve">2018</t>
    </r>
    <r>
      <rPr>
        <sz val="9"/>
        <rFont val="Noto Sans"/>
        <family val="2"/>
      </rPr>
      <t xml:space="preserve">年新农村建设补助资金，粮市村</t>
    </r>
  </si>
  <si>
    <t xml:space="preserve">祁东县过水坪镇政府</t>
  </si>
  <si>
    <r>
      <rPr>
        <sz val="9"/>
        <rFont val="宋体"/>
        <family val="0"/>
        <charset val="134"/>
      </rPr>
      <t xml:space="preserve">2018</t>
    </r>
    <r>
      <rPr>
        <sz val="9"/>
        <rFont val="Noto Sans"/>
        <family val="2"/>
      </rPr>
      <t xml:space="preserve">年结算补助－－过水坪镇会塘村</t>
    </r>
  </si>
  <si>
    <r>
      <rPr>
        <sz val="9"/>
        <rFont val="Noto Sans"/>
        <family val="2"/>
      </rPr>
      <t xml:space="preserve">落后烟花爆竹生产企业退出奖补资金－－过水坪烟花爆竹企业拆除奖励</t>
    </r>
    <r>
      <rPr>
        <sz val="9"/>
        <rFont val="宋体"/>
        <family val="0"/>
        <charset val="134"/>
      </rPr>
      <t xml:space="preserve">9</t>
    </r>
    <r>
      <rPr>
        <sz val="9"/>
        <rFont val="Noto Sans"/>
        <family val="2"/>
      </rPr>
      <t xml:space="preserve">万</t>
    </r>
    <r>
      <rPr>
        <sz val="9"/>
        <rFont val="宋体"/>
        <family val="0"/>
        <charset val="134"/>
      </rPr>
      <t xml:space="preserve">+</t>
    </r>
    <r>
      <rPr>
        <sz val="9"/>
        <rFont val="Noto Sans"/>
        <family val="2"/>
      </rPr>
      <t xml:space="preserve">楠木刘阳等四个退出企业原材料半成品补贴</t>
    </r>
    <r>
      <rPr>
        <sz val="9"/>
        <rFont val="宋体"/>
        <family val="0"/>
        <charset val="134"/>
      </rPr>
      <t xml:space="preserve">216272</t>
    </r>
    <r>
      <rPr>
        <sz val="9"/>
        <rFont val="Noto Sans"/>
        <family val="2"/>
      </rPr>
      <t xml:space="preserve">．</t>
    </r>
    <r>
      <rPr>
        <sz val="9"/>
        <rFont val="宋体"/>
        <family val="0"/>
        <charset val="134"/>
      </rPr>
      <t xml:space="preserve">5</t>
    </r>
  </si>
  <si>
    <t xml:space="preserve">祁东县双桥镇政府</t>
  </si>
  <si>
    <r>
      <rPr>
        <sz val="9"/>
        <rFont val="宋体"/>
        <family val="0"/>
        <charset val="134"/>
      </rPr>
      <t xml:space="preserve">2018</t>
    </r>
    <r>
      <rPr>
        <sz val="9"/>
        <rFont val="Noto Sans"/>
        <family val="2"/>
      </rPr>
      <t xml:space="preserve">年结算补助－－双桥镇派出所</t>
    </r>
  </si>
  <si>
    <r>
      <rPr>
        <sz val="9"/>
        <rFont val="宋体"/>
        <family val="0"/>
        <charset val="134"/>
      </rPr>
      <t xml:space="preserve">2018</t>
    </r>
    <r>
      <rPr>
        <sz val="9"/>
        <rFont val="Noto Sans"/>
        <family val="2"/>
      </rPr>
      <t xml:space="preserve">年新农村建设补助资金－－双桥镇双桥村</t>
    </r>
    <r>
      <rPr>
        <sz val="9"/>
        <rFont val="宋体"/>
        <family val="0"/>
        <charset val="134"/>
      </rPr>
      <t xml:space="preserve">5</t>
    </r>
    <r>
      <rPr>
        <sz val="9"/>
        <rFont val="Noto Sans"/>
        <family val="2"/>
      </rPr>
      <t xml:space="preserve">万元，双桥镇厚南村</t>
    </r>
    <r>
      <rPr>
        <sz val="9"/>
        <rFont val="宋体"/>
        <family val="0"/>
        <charset val="134"/>
      </rPr>
      <t xml:space="preserve">5</t>
    </r>
    <r>
      <rPr>
        <sz val="9"/>
        <rFont val="Noto Sans"/>
        <family val="2"/>
      </rPr>
      <t xml:space="preserve">万元，双桥镇金盆村</t>
    </r>
    <r>
      <rPr>
        <sz val="9"/>
        <rFont val="宋体"/>
        <family val="0"/>
        <charset val="134"/>
      </rPr>
      <t xml:space="preserve">10</t>
    </r>
    <r>
      <rPr>
        <sz val="9"/>
        <rFont val="Noto Sans"/>
        <family val="2"/>
      </rPr>
      <t xml:space="preserve">万元</t>
    </r>
  </si>
  <si>
    <r>
      <rPr>
        <sz val="9"/>
        <rFont val="宋体"/>
        <family val="0"/>
        <charset val="134"/>
      </rPr>
      <t xml:space="preserve">2018</t>
    </r>
    <r>
      <rPr>
        <sz val="9"/>
        <rFont val="Noto Sans"/>
        <family val="2"/>
      </rPr>
      <t xml:space="preserve">年新农村建设补助资金－－双桥镇兰古村</t>
    </r>
  </si>
  <si>
    <r>
      <rPr>
        <sz val="9"/>
        <rFont val="Noto Sans"/>
        <family val="2"/>
      </rPr>
      <t xml:space="preserve">衡财建指</t>
    </r>
    <r>
      <rPr>
        <sz val="9"/>
        <rFont val="宋体"/>
        <family val="0"/>
        <charset val="134"/>
      </rPr>
      <t xml:space="preserve">[2018]029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04</t>
    </r>
    <r>
      <rPr>
        <sz val="9"/>
        <rFont val="Noto Sans"/>
        <family val="2"/>
      </rPr>
      <t xml:space="preserve">号</t>
    </r>
  </si>
  <si>
    <r>
      <rPr>
        <sz val="9"/>
        <rFont val="Noto Sans"/>
        <family val="2"/>
      </rPr>
      <t xml:space="preserve">落后烟花爆竹生产企业退出奖补资金－－－双桥退出奖励</t>
    </r>
    <r>
      <rPr>
        <sz val="9"/>
        <rFont val="宋体"/>
        <family val="0"/>
        <charset val="134"/>
      </rPr>
      <t xml:space="preserve">1</t>
    </r>
    <r>
      <rPr>
        <sz val="9"/>
        <rFont val="Noto Sans"/>
        <family val="2"/>
      </rPr>
      <t xml:space="preserve">万</t>
    </r>
    <r>
      <rPr>
        <sz val="9"/>
        <rFont val="宋体"/>
        <family val="0"/>
        <charset val="134"/>
      </rPr>
      <t xml:space="preserve">+</t>
    </r>
    <r>
      <rPr>
        <sz val="9"/>
        <rFont val="Noto Sans"/>
        <family val="2"/>
      </rPr>
      <t xml:space="preserve">盛华花炮厂退出原材料半成品补贴</t>
    </r>
    <r>
      <rPr>
        <sz val="9"/>
        <rFont val="宋体"/>
        <family val="0"/>
        <charset val="134"/>
      </rPr>
      <t xml:space="preserve">1856852</t>
    </r>
    <r>
      <rPr>
        <sz val="9"/>
        <rFont val="Noto Sans"/>
        <family val="2"/>
      </rPr>
      <t xml:space="preserve">．</t>
    </r>
    <r>
      <rPr>
        <sz val="9"/>
        <rFont val="宋体"/>
        <family val="0"/>
        <charset val="134"/>
      </rPr>
      <t xml:space="preserve">25</t>
    </r>
    <r>
      <rPr>
        <sz val="9"/>
        <rFont val="Noto Sans"/>
        <family val="2"/>
      </rPr>
      <t xml:space="preserve">元</t>
    </r>
  </si>
  <si>
    <t xml:space="preserve">祁东县灵官镇政府</t>
  </si>
  <si>
    <t xml:space="preserve">2010699</t>
  </si>
  <si>
    <t xml:space="preserve">  其他财政事务支出</t>
  </si>
  <si>
    <t xml:space="preserve">  2010699</t>
  </si>
  <si>
    <r>
      <rPr>
        <sz val="9"/>
        <rFont val="宋体"/>
        <family val="0"/>
        <charset val="134"/>
      </rPr>
      <t xml:space="preserve">2018</t>
    </r>
    <r>
      <rPr>
        <sz val="9"/>
        <rFont val="Noto Sans"/>
        <family val="2"/>
      </rPr>
      <t xml:space="preserve">年税政法制工作经费</t>
    </r>
  </si>
  <si>
    <r>
      <rPr>
        <sz val="9"/>
        <rFont val="Noto Sans"/>
        <family val="2"/>
      </rPr>
      <t xml:space="preserve">湘财预指</t>
    </r>
    <r>
      <rPr>
        <sz val="9"/>
        <rFont val="宋体"/>
        <family val="0"/>
        <charset val="134"/>
      </rPr>
      <t xml:space="preserve">[2018]000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83</t>
    </r>
    <r>
      <rPr>
        <sz val="9"/>
        <rFont val="Noto Sans"/>
        <family val="2"/>
      </rPr>
      <t xml:space="preserve">号</t>
    </r>
  </si>
  <si>
    <r>
      <rPr>
        <sz val="9"/>
        <rFont val="宋体"/>
        <family val="0"/>
        <charset val="134"/>
      </rPr>
      <t xml:space="preserve">2018</t>
    </r>
    <r>
      <rPr>
        <sz val="9"/>
        <rFont val="Noto Sans"/>
        <family val="2"/>
      </rPr>
      <t xml:space="preserve">年结算补助－－灵官镇傅家町村</t>
    </r>
  </si>
  <si>
    <r>
      <rPr>
        <sz val="9"/>
        <rFont val="宋体"/>
        <family val="0"/>
        <charset val="134"/>
      </rPr>
      <t xml:space="preserve">2018</t>
    </r>
    <r>
      <rPr>
        <sz val="9"/>
        <rFont val="Noto Sans"/>
        <family val="2"/>
      </rPr>
      <t xml:space="preserve">年结算补助－－灵官镇枣园村</t>
    </r>
  </si>
  <si>
    <r>
      <rPr>
        <sz val="9"/>
        <rFont val="宋体"/>
        <family val="0"/>
        <charset val="134"/>
      </rPr>
      <t xml:space="preserve">2018</t>
    </r>
    <r>
      <rPr>
        <sz val="9"/>
        <rFont val="Noto Sans"/>
        <family val="2"/>
      </rPr>
      <t xml:space="preserve">年市级小型基础设施建设补助资金－－灵官镇禄桥村</t>
    </r>
    <r>
      <rPr>
        <sz val="9"/>
        <rFont val="宋体"/>
        <family val="0"/>
        <charset val="134"/>
      </rPr>
      <t xml:space="preserve">4</t>
    </r>
    <r>
      <rPr>
        <sz val="9"/>
        <rFont val="Noto Sans"/>
        <family val="2"/>
      </rPr>
      <t xml:space="preserve">万元，蒋家桥镇西湖村</t>
    </r>
    <r>
      <rPr>
        <sz val="9"/>
        <rFont val="宋体"/>
        <family val="0"/>
        <charset val="134"/>
      </rPr>
      <t xml:space="preserve">5</t>
    </r>
    <r>
      <rPr>
        <sz val="9"/>
        <rFont val="Noto Sans"/>
        <family val="2"/>
      </rPr>
      <t xml:space="preserve">万元</t>
    </r>
  </si>
  <si>
    <r>
      <rPr>
        <sz val="9"/>
        <rFont val="Noto Sans"/>
        <family val="2"/>
      </rPr>
      <t xml:space="preserve">衡财建指</t>
    </r>
    <r>
      <rPr>
        <sz val="9"/>
        <rFont val="宋体"/>
        <family val="0"/>
        <charset val="134"/>
      </rPr>
      <t xml:space="preserve">[2018]012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23</t>
    </r>
    <r>
      <rPr>
        <sz val="9"/>
        <rFont val="Noto Sans"/>
        <family val="2"/>
      </rPr>
      <t xml:space="preserve">号</t>
    </r>
  </si>
  <si>
    <r>
      <rPr>
        <sz val="9"/>
        <rFont val="宋体"/>
        <family val="0"/>
        <charset val="134"/>
      </rPr>
      <t xml:space="preserve">2018</t>
    </r>
    <r>
      <rPr>
        <sz val="9"/>
        <rFont val="Noto Sans"/>
        <family val="2"/>
      </rPr>
      <t xml:space="preserve">年新农村建设补助资金</t>
    </r>
  </si>
  <si>
    <r>
      <rPr>
        <sz val="9"/>
        <rFont val="Noto Sans"/>
        <family val="2"/>
      </rPr>
      <t xml:space="preserve">落后烟花爆竹生产企业退出奖补资金－－－灵官拆除奖励</t>
    </r>
    <r>
      <rPr>
        <sz val="9"/>
        <rFont val="宋体"/>
        <family val="0"/>
        <charset val="134"/>
      </rPr>
      <t xml:space="preserve">3</t>
    </r>
    <r>
      <rPr>
        <sz val="9"/>
        <rFont val="Noto Sans"/>
        <family val="2"/>
      </rPr>
      <t xml:space="preserve">万</t>
    </r>
    <r>
      <rPr>
        <sz val="9"/>
        <rFont val="宋体"/>
        <family val="0"/>
        <charset val="134"/>
      </rPr>
      <t xml:space="preserve">+</t>
    </r>
    <r>
      <rPr>
        <sz val="9"/>
        <rFont val="Noto Sans"/>
        <family val="2"/>
      </rPr>
      <t xml:space="preserve">许华等三个烟花爆竹退出企业原材料半成品补贴</t>
    </r>
    <r>
      <rPr>
        <sz val="9"/>
        <rFont val="宋体"/>
        <family val="0"/>
        <charset val="134"/>
      </rPr>
      <t xml:space="preserve">84700</t>
    </r>
    <r>
      <rPr>
        <sz val="9"/>
        <rFont val="Noto Sans"/>
        <family val="2"/>
      </rPr>
      <t xml:space="preserve">元</t>
    </r>
  </si>
  <si>
    <t xml:space="preserve">祁东县风石堰镇政府</t>
  </si>
  <si>
    <r>
      <rPr>
        <sz val="9"/>
        <rFont val="宋体"/>
        <family val="0"/>
        <charset val="134"/>
      </rPr>
      <t xml:space="preserve">2018</t>
    </r>
    <r>
      <rPr>
        <sz val="9"/>
        <rFont val="Noto Sans"/>
        <family val="2"/>
      </rPr>
      <t xml:space="preserve">年结算补助－－风石堰镇派出所</t>
    </r>
  </si>
  <si>
    <r>
      <rPr>
        <sz val="9"/>
        <rFont val="宋体"/>
        <family val="0"/>
        <charset val="134"/>
      </rPr>
      <t xml:space="preserve">2018</t>
    </r>
    <r>
      <rPr>
        <sz val="9"/>
        <rFont val="Noto Sans"/>
        <family val="2"/>
      </rPr>
      <t xml:space="preserve">年第一批小型基建补助资金</t>
    </r>
  </si>
  <si>
    <r>
      <rPr>
        <sz val="9"/>
        <rFont val="Noto Sans"/>
        <family val="2"/>
      </rPr>
      <t xml:space="preserve">湘财建一指</t>
    </r>
    <r>
      <rPr>
        <sz val="9"/>
        <rFont val="宋体"/>
        <family val="0"/>
        <charset val="134"/>
      </rPr>
      <t xml:space="preserve">[2018]006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66</t>
    </r>
    <r>
      <rPr>
        <sz val="9"/>
        <rFont val="Noto Sans"/>
        <family val="2"/>
      </rPr>
      <t xml:space="preserve">号</t>
    </r>
  </si>
  <si>
    <t xml:space="preserve">2130305</t>
  </si>
  <si>
    <t xml:space="preserve">  水利工程建设</t>
  </si>
  <si>
    <t xml:space="preserve">  2130305</t>
  </si>
  <si>
    <r>
      <rPr>
        <sz val="9"/>
        <rFont val="宋体"/>
        <family val="0"/>
        <charset val="134"/>
      </rPr>
      <t xml:space="preserve">2018</t>
    </r>
    <r>
      <rPr>
        <sz val="9"/>
        <rFont val="Noto Sans"/>
        <family val="2"/>
      </rPr>
      <t xml:space="preserve">年度市级水库除险加固补助资金－－风石堰镇毕花村唐福冲水库</t>
    </r>
  </si>
  <si>
    <r>
      <rPr>
        <sz val="9"/>
        <rFont val="Noto Sans"/>
        <family val="2"/>
      </rPr>
      <t xml:space="preserve">衡财农指</t>
    </r>
    <r>
      <rPr>
        <sz val="9"/>
        <rFont val="宋体"/>
        <family val="0"/>
        <charset val="134"/>
      </rPr>
      <t xml:space="preserve">[2018]025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00</t>
    </r>
    <r>
      <rPr>
        <sz val="9"/>
        <rFont val="Noto Sans"/>
        <family val="2"/>
      </rPr>
      <t xml:space="preserve">号</t>
    </r>
  </si>
  <si>
    <r>
      <rPr>
        <sz val="9"/>
        <rFont val="宋体"/>
        <family val="0"/>
        <charset val="134"/>
      </rPr>
      <t xml:space="preserve">2018</t>
    </r>
    <r>
      <rPr>
        <sz val="9"/>
        <rFont val="Noto Sans"/>
        <family val="2"/>
      </rPr>
      <t xml:space="preserve">年新农村建设补助资金，杨井堰村</t>
    </r>
  </si>
  <si>
    <t xml:space="preserve">祁东县白地市镇政府</t>
  </si>
  <si>
    <r>
      <rPr>
        <sz val="9"/>
        <rFont val="宋体"/>
        <family val="0"/>
        <charset val="134"/>
      </rPr>
      <t xml:space="preserve">2018</t>
    </r>
    <r>
      <rPr>
        <sz val="9"/>
        <rFont val="Noto Sans"/>
        <family val="2"/>
      </rPr>
      <t xml:space="preserve">年新农村建设补助资金－－白地市镇流泉町村</t>
    </r>
    <r>
      <rPr>
        <sz val="9"/>
        <rFont val="宋体"/>
        <family val="0"/>
        <charset val="134"/>
      </rPr>
      <t xml:space="preserve">5</t>
    </r>
    <r>
      <rPr>
        <sz val="9"/>
        <rFont val="Noto Sans"/>
        <family val="2"/>
      </rPr>
      <t xml:space="preserve">万元</t>
    </r>
  </si>
  <si>
    <t xml:space="preserve">2130126</t>
  </si>
  <si>
    <t xml:space="preserve">  农村公益事业</t>
  </si>
  <si>
    <t xml:space="preserve">  2130126</t>
  </si>
  <si>
    <r>
      <rPr>
        <sz val="9"/>
        <rFont val="宋体"/>
        <family val="0"/>
        <charset val="134"/>
      </rPr>
      <t xml:space="preserve">2018</t>
    </r>
    <r>
      <rPr>
        <sz val="9"/>
        <rFont val="Noto Sans"/>
        <family val="2"/>
      </rPr>
      <t xml:space="preserve">年新农村建设专项资金－－白地市镇元里坪村</t>
    </r>
  </si>
  <si>
    <r>
      <rPr>
        <sz val="9"/>
        <rFont val="Noto Sans"/>
        <family val="2"/>
      </rPr>
      <t xml:space="preserve">湘财农指</t>
    </r>
    <r>
      <rPr>
        <sz val="9"/>
        <rFont val="宋体"/>
        <family val="0"/>
        <charset val="134"/>
      </rPr>
      <t xml:space="preserve">[2018]000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97</t>
    </r>
    <r>
      <rPr>
        <sz val="9"/>
        <rFont val="Noto Sans"/>
        <family val="2"/>
      </rPr>
      <t xml:space="preserve">号</t>
    </r>
  </si>
  <si>
    <r>
      <rPr>
        <sz val="9"/>
        <rFont val="宋体"/>
        <family val="0"/>
        <charset val="134"/>
      </rPr>
      <t xml:space="preserve">2018</t>
    </r>
    <r>
      <rPr>
        <sz val="9"/>
        <rFont val="Noto Sans"/>
        <family val="2"/>
      </rPr>
      <t xml:space="preserve">年乡村旅游发展专项资金－－白地市镇响鼓岭村乡村旅游基础设施建设</t>
    </r>
  </si>
  <si>
    <r>
      <rPr>
        <sz val="9"/>
        <rFont val="Noto Sans"/>
        <family val="2"/>
      </rPr>
      <t xml:space="preserve">衡财外指</t>
    </r>
    <r>
      <rPr>
        <sz val="9"/>
        <rFont val="宋体"/>
        <family val="0"/>
        <charset val="134"/>
      </rPr>
      <t xml:space="preserve">[2018]029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32</t>
    </r>
    <r>
      <rPr>
        <sz val="9"/>
        <rFont val="Noto Sans"/>
        <family val="2"/>
      </rPr>
      <t xml:space="preserve">号</t>
    </r>
  </si>
  <si>
    <r>
      <rPr>
        <sz val="9"/>
        <rFont val="宋体"/>
        <family val="0"/>
        <charset val="134"/>
      </rPr>
      <t xml:space="preserve">2018</t>
    </r>
    <r>
      <rPr>
        <sz val="9"/>
        <rFont val="Noto Sans"/>
        <family val="2"/>
      </rPr>
      <t xml:space="preserve">年新农村建设补助资金，响鼓岭村</t>
    </r>
  </si>
  <si>
    <t xml:space="preserve">祁东县马杜桥乡政府</t>
  </si>
  <si>
    <t xml:space="preserve">祁东县黄土铺镇政府</t>
  </si>
  <si>
    <r>
      <rPr>
        <sz val="9"/>
        <rFont val="宋体"/>
        <family val="0"/>
        <charset val="134"/>
      </rPr>
      <t xml:space="preserve">2018</t>
    </r>
    <r>
      <rPr>
        <sz val="9"/>
        <rFont val="Noto Sans"/>
        <family val="2"/>
      </rPr>
      <t xml:space="preserve">年新农村建设经费－－黄土铺上福新村</t>
    </r>
    <r>
      <rPr>
        <sz val="9"/>
        <rFont val="宋体"/>
        <family val="0"/>
        <charset val="134"/>
      </rPr>
      <t xml:space="preserve">20</t>
    </r>
    <r>
      <rPr>
        <sz val="9"/>
        <rFont val="Noto Sans"/>
        <family val="2"/>
      </rPr>
      <t xml:space="preserve">万元</t>
    </r>
  </si>
  <si>
    <t xml:space="preserve">2139999</t>
  </si>
  <si>
    <t xml:space="preserve">  其他农林水支出</t>
  </si>
  <si>
    <t xml:space="preserve">  2139999</t>
  </si>
  <si>
    <t xml:space="preserve">    其他农林水支出</t>
  </si>
  <si>
    <r>
      <rPr>
        <sz val="9"/>
        <rFont val="宋体"/>
        <family val="0"/>
        <charset val="134"/>
      </rPr>
      <t xml:space="preserve">2018</t>
    </r>
    <r>
      <rPr>
        <sz val="9"/>
        <rFont val="Noto Sans"/>
        <family val="2"/>
      </rPr>
      <t xml:space="preserve">年乡村振兴专项资金－－黄土铺镇大荣村</t>
    </r>
  </si>
  <si>
    <r>
      <rPr>
        <sz val="9"/>
        <rFont val="Noto Sans"/>
        <family val="2"/>
      </rPr>
      <t xml:space="preserve">衡财农指</t>
    </r>
    <r>
      <rPr>
        <sz val="9"/>
        <rFont val="宋体"/>
        <family val="0"/>
        <charset val="134"/>
      </rPr>
      <t xml:space="preserve">[2018]038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10</t>
    </r>
    <r>
      <rPr>
        <sz val="9"/>
        <rFont val="Noto Sans"/>
        <family val="2"/>
      </rPr>
      <t xml:space="preserve">号</t>
    </r>
  </si>
  <si>
    <t xml:space="preserve">祁东县石亭子镇政府</t>
  </si>
  <si>
    <r>
      <rPr>
        <sz val="9"/>
        <rFont val="宋体"/>
        <family val="0"/>
        <charset val="134"/>
      </rPr>
      <t xml:space="preserve">2018</t>
    </r>
    <r>
      <rPr>
        <sz val="9"/>
        <rFont val="Noto Sans"/>
        <family val="2"/>
      </rPr>
      <t xml:space="preserve">年结算补助</t>
    </r>
    <r>
      <rPr>
        <sz val="9"/>
        <rFont val="宋体"/>
        <family val="0"/>
        <charset val="134"/>
      </rPr>
      <t xml:space="preserve">--</t>
    </r>
    <r>
      <rPr>
        <sz val="9"/>
        <rFont val="Noto Sans"/>
        <family val="2"/>
      </rPr>
      <t xml:space="preserve">石亭子镇云台村</t>
    </r>
  </si>
  <si>
    <t xml:space="preserve">2101099</t>
  </si>
  <si>
    <t xml:space="preserve">  其他食品和药品监督管理事务支出</t>
  </si>
  <si>
    <t xml:space="preserve">  2101099</t>
  </si>
  <si>
    <r>
      <rPr>
        <sz val="9"/>
        <rFont val="宋体"/>
        <family val="0"/>
        <charset val="134"/>
      </rPr>
      <t xml:space="preserve">2018</t>
    </r>
    <r>
      <rPr>
        <sz val="9"/>
        <rFont val="Noto Sans"/>
        <family val="2"/>
      </rPr>
      <t xml:space="preserve">年食品和药品监督管理项目补助资金－－祁政函［</t>
    </r>
    <r>
      <rPr>
        <sz val="9"/>
        <rFont val="宋体"/>
        <family val="0"/>
        <charset val="134"/>
      </rPr>
      <t xml:space="preserve">2018</t>
    </r>
    <r>
      <rPr>
        <sz val="9"/>
        <rFont val="Noto Sans"/>
        <family val="2"/>
      </rPr>
      <t xml:space="preserve">］</t>
    </r>
    <r>
      <rPr>
        <sz val="9"/>
        <rFont val="宋体"/>
        <family val="0"/>
        <charset val="134"/>
      </rPr>
      <t xml:space="preserve">49</t>
    </r>
    <r>
      <rPr>
        <sz val="9"/>
        <rFont val="Noto Sans"/>
        <family val="2"/>
      </rPr>
      <t xml:space="preserve">号项目</t>
    </r>
  </si>
  <si>
    <r>
      <rPr>
        <sz val="9"/>
        <rFont val="Noto Sans"/>
        <family val="2"/>
      </rPr>
      <t xml:space="preserve">湘财社指</t>
    </r>
    <r>
      <rPr>
        <sz val="9"/>
        <rFont val="宋体"/>
        <family val="0"/>
        <charset val="134"/>
      </rPr>
      <t xml:space="preserve">[2018]006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94</t>
    </r>
    <r>
      <rPr>
        <sz val="9"/>
        <rFont val="Noto Sans"/>
        <family val="2"/>
      </rPr>
      <t xml:space="preserve">号</t>
    </r>
  </si>
  <si>
    <r>
      <rPr>
        <sz val="9"/>
        <rFont val="宋体"/>
        <family val="0"/>
        <charset val="134"/>
      </rPr>
      <t xml:space="preserve">2018</t>
    </r>
    <r>
      <rPr>
        <sz val="9"/>
        <rFont val="Noto Sans"/>
        <family val="2"/>
      </rPr>
      <t xml:space="preserve">年文化与科技支出－－石亭子镇</t>
    </r>
  </si>
  <si>
    <r>
      <rPr>
        <sz val="9"/>
        <rFont val="Noto Sans"/>
        <family val="2"/>
      </rPr>
      <t xml:space="preserve">衡财教指</t>
    </r>
    <r>
      <rPr>
        <sz val="9"/>
        <rFont val="宋体"/>
        <family val="0"/>
        <charset val="134"/>
      </rPr>
      <t xml:space="preserve">[2018]033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82</t>
    </r>
    <r>
      <rPr>
        <sz val="9"/>
        <rFont val="Noto Sans"/>
        <family val="2"/>
      </rPr>
      <t xml:space="preserve">号</t>
    </r>
  </si>
  <si>
    <r>
      <rPr>
        <sz val="9"/>
        <rFont val="宋体"/>
        <family val="0"/>
        <charset val="134"/>
      </rPr>
      <t xml:space="preserve">2018</t>
    </r>
    <r>
      <rPr>
        <sz val="9"/>
        <rFont val="Noto Sans"/>
        <family val="2"/>
      </rPr>
      <t xml:space="preserve">年新农村建设补助资金，洪塘村</t>
    </r>
  </si>
  <si>
    <t xml:space="preserve">祁东县官家嘴镇政府</t>
  </si>
  <si>
    <r>
      <rPr>
        <sz val="9"/>
        <rFont val="宋体"/>
        <family val="0"/>
        <charset val="134"/>
      </rPr>
      <t xml:space="preserve">2018</t>
    </r>
    <r>
      <rPr>
        <sz val="9"/>
        <rFont val="Noto Sans"/>
        <family val="2"/>
      </rPr>
      <t xml:space="preserve">年结算补助－－官家嘴镇三角村</t>
    </r>
  </si>
  <si>
    <r>
      <rPr>
        <sz val="9"/>
        <rFont val="宋体"/>
        <family val="0"/>
        <charset val="134"/>
      </rPr>
      <t xml:space="preserve">2018</t>
    </r>
    <r>
      <rPr>
        <sz val="9"/>
        <rFont val="Noto Sans"/>
        <family val="2"/>
      </rPr>
      <t xml:space="preserve">年新农村建设经费－－官家嘴镇炉后村</t>
    </r>
  </si>
  <si>
    <r>
      <rPr>
        <sz val="9"/>
        <rFont val="Noto Sans"/>
        <family val="2"/>
      </rPr>
      <t xml:space="preserve">衡财预指</t>
    </r>
    <r>
      <rPr>
        <sz val="9"/>
        <rFont val="宋体"/>
        <family val="0"/>
        <charset val="134"/>
      </rPr>
      <t xml:space="preserve">[2018]037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61</t>
    </r>
    <r>
      <rPr>
        <sz val="9"/>
        <rFont val="Noto Sans"/>
        <family val="2"/>
      </rPr>
      <t xml:space="preserve">号</t>
    </r>
  </si>
  <si>
    <r>
      <rPr>
        <sz val="9"/>
        <rFont val="宋体"/>
        <family val="0"/>
        <charset val="134"/>
      </rPr>
      <t xml:space="preserve">2018</t>
    </r>
    <r>
      <rPr>
        <sz val="9"/>
        <rFont val="Noto Sans"/>
        <family val="2"/>
      </rPr>
      <t xml:space="preserve">年新农村建设补助资金，珍珠村</t>
    </r>
  </si>
  <si>
    <t xml:space="preserve">祁东县步云桥镇政府</t>
  </si>
  <si>
    <r>
      <rPr>
        <sz val="9"/>
        <rFont val="宋体"/>
        <family val="0"/>
        <charset val="134"/>
      </rPr>
      <t xml:space="preserve">2018</t>
    </r>
    <r>
      <rPr>
        <sz val="9"/>
        <rFont val="Noto Sans"/>
        <family val="2"/>
      </rPr>
      <t xml:space="preserve">年结算补助－－步云桥镇</t>
    </r>
  </si>
  <si>
    <r>
      <rPr>
        <sz val="9"/>
        <rFont val="宋体"/>
        <family val="0"/>
        <charset val="134"/>
      </rPr>
      <t xml:space="preserve">2018</t>
    </r>
    <r>
      <rPr>
        <sz val="9"/>
        <rFont val="Noto Sans"/>
        <family val="2"/>
      </rPr>
      <t xml:space="preserve">年结算补助－－步云桥镇胜岳村</t>
    </r>
  </si>
  <si>
    <r>
      <rPr>
        <sz val="9"/>
        <rFont val="宋体"/>
        <family val="0"/>
        <charset val="134"/>
      </rPr>
      <t xml:space="preserve">2017</t>
    </r>
    <r>
      <rPr>
        <sz val="9"/>
        <rFont val="Noto Sans"/>
        <family val="2"/>
      </rPr>
      <t xml:space="preserve">年第三批普通公路水毁抢修补助资金                         </t>
    </r>
  </si>
  <si>
    <r>
      <rPr>
        <sz val="9"/>
        <rFont val="宋体"/>
        <family val="0"/>
        <charset val="134"/>
      </rPr>
      <t xml:space="preserve">2017</t>
    </r>
    <r>
      <rPr>
        <sz val="9"/>
        <rFont val="Noto Sans"/>
        <family val="2"/>
      </rPr>
      <t xml:space="preserve">年度安全生产奖励资金－－步云桥镇</t>
    </r>
    <r>
      <rPr>
        <sz val="9"/>
        <rFont val="宋体"/>
        <family val="0"/>
        <charset val="134"/>
      </rPr>
      <t xml:space="preserve">30</t>
    </r>
    <r>
      <rPr>
        <sz val="9"/>
        <rFont val="Noto Sans"/>
        <family val="2"/>
      </rPr>
      <t xml:space="preserve">万元</t>
    </r>
  </si>
  <si>
    <t xml:space="preserve">祁东县砖塘镇政府</t>
  </si>
  <si>
    <r>
      <rPr>
        <sz val="9"/>
        <rFont val="宋体"/>
        <family val="0"/>
        <charset val="134"/>
      </rPr>
      <t xml:space="preserve">2018</t>
    </r>
    <r>
      <rPr>
        <sz val="9"/>
        <rFont val="Noto Sans"/>
        <family val="2"/>
      </rPr>
      <t xml:space="preserve">年新农村建设补助资金－－砖塘镇</t>
    </r>
    <r>
      <rPr>
        <sz val="9"/>
        <rFont val="宋体"/>
        <family val="0"/>
        <charset val="134"/>
      </rPr>
      <t xml:space="preserve">10</t>
    </r>
    <r>
      <rPr>
        <sz val="9"/>
        <rFont val="Noto Sans"/>
        <family val="2"/>
      </rPr>
      <t xml:space="preserve">万元</t>
    </r>
  </si>
  <si>
    <r>
      <rPr>
        <sz val="9"/>
        <rFont val="Noto Sans"/>
        <family val="2"/>
      </rPr>
      <t xml:space="preserve">落后烟花爆竹生产企业退出奖补资金－－－砖塘镇拆除烟花爆竹企业奖励资金</t>
    </r>
    <r>
      <rPr>
        <sz val="9"/>
        <rFont val="宋体"/>
        <family val="0"/>
        <charset val="134"/>
      </rPr>
      <t xml:space="preserve">1</t>
    </r>
    <r>
      <rPr>
        <sz val="9"/>
        <rFont val="Noto Sans"/>
        <family val="2"/>
      </rPr>
      <t xml:space="preserve">万</t>
    </r>
  </si>
  <si>
    <t xml:space="preserve">祁东县蒋家桥镇政府</t>
  </si>
  <si>
    <r>
      <rPr>
        <sz val="9"/>
        <rFont val="宋体"/>
        <family val="0"/>
        <charset val="134"/>
      </rPr>
      <t xml:space="preserve">2018</t>
    </r>
    <r>
      <rPr>
        <sz val="9"/>
        <rFont val="Noto Sans"/>
        <family val="2"/>
      </rPr>
      <t xml:space="preserve">年第二批小型基建补助资金－－蒋家桥西湖村</t>
    </r>
  </si>
  <si>
    <r>
      <rPr>
        <sz val="9"/>
        <rFont val="Noto Sans"/>
        <family val="2"/>
      </rPr>
      <t xml:space="preserve">湘财建一指</t>
    </r>
    <r>
      <rPr>
        <sz val="9"/>
        <rFont val="宋体"/>
        <family val="0"/>
        <charset val="134"/>
      </rPr>
      <t xml:space="preserve">[2018]012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62</t>
    </r>
    <r>
      <rPr>
        <sz val="9"/>
        <rFont val="Noto Sans"/>
        <family val="2"/>
      </rPr>
      <t xml:space="preserve">号</t>
    </r>
  </si>
  <si>
    <r>
      <rPr>
        <sz val="9"/>
        <rFont val="宋体"/>
        <family val="0"/>
        <charset val="134"/>
      </rPr>
      <t xml:space="preserve">2018</t>
    </r>
    <r>
      <rPr>
        <sz val="9"/>
        <rFont val="Noto Sans"/>
        <family val="2"/>
      </rPr>
      <t xml:space="preserve">年第一批农业财政专项资金－－当地农业产业发展和农村基础设施建设等</t>
    </r>
  </si>
  <si>
    <r>
      <rPr>
        <sz val="9"/>
        <rFont val="Noto Sans"/>
        <family val="2"/>
      </rPr>
      <t xml:space="preserve">湘财农指</t>
    </r>
    <r>
      <rPr>
        <sz val="9"/>
        <rFont val="宋体"/>
        <family val="0"/>
        <charset val="134"/>
      </rPr>
      <t xml:space="preserve">[2018]005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65</t>
    </r>
    <r>
      <rPr>
        <sz val="9"/>
        <rFont val="Noto Sans"/>
        <family val="2"/>
      </rPr>
      <t xml:space="preserve">号</t>
    </r>
  </si>
  <si>
    <r>
      <rPr>
        <sz val="9"/>
        <rFont val="宋体"/>
        <family val="0"/>
        <charset val="134"/>
      </rPr>
      <t xml:space="preserve">2018</t>
    </r>
    <r>
      <rPr>
        <sz val="9"/>
        <rFont val="Noto Sans"/>
        <family val="2"/>
      </rPr>
      <t xml:space="preserve">年安全生产隐患治理引导与奖励资金－－－蒋家桥镇政府</t>
    </r>
    <r>
      <rPr>
        <sz val="9"/>
        <rFont val="宋体"/>
        <family val="0"/>
        <charset val="134"/>
      </rPr>
      <t xml:space="preserve">15</t>
    </r>
    <r>
      <rPr>
        <sz val="9"/>
        <rFont val="Noto Sans"/>
        <family val="2"/>
      </rPr>
      <t xml:space="preserve">万元</t>
    </r>
  </si>
  <si>
    <t xml:space="preserve">祁东县凤歧坪乡政府</t>
  </si>
  <si>
    <t xml:space="preserve">2160599</t>
  </si>
  <si>
    <t xml:space="preserve">  其他旅游业管理与服务支出</t>
  </si>
  <si>
    <t xml:space="preserve">  2160599</t>
  </si>
  <si>
    <r>
      <rPr>
        <sz val="9"/>
        <rFont val="宋体"/>
        <family val="0"/>
        <charset val="134"/>
      </rPr>
      <t xml:space="preserve">2018</t>
    </r>
    <r>
      <rPr>
        <sz val="9"/>
        <rFont val="Noto Sans"/>
        <family val="2"/>
      </rPr>
      <t xml:space="preserve">年度旅游发展专项资金－－凤歧坪乡清华山村旅游扶贫</t>
    </r>
    <r>
      <rPr>
        <sz val="9"/>
        <rFont val="宋体"/>
        <family val="0"/>
        <charset val="134"/>
      </rPr>
      <t xml:space="preserve">20</t>
    </r>
    <r>
      <rPr>
        <sz val="9"/>
        <rFont val="Noto Sans"/>
        <family val="2"/>
      </rPr>
      <t xml:space="preserve">万元</t>
    </r>
  </si>
  <si>
    <r>
      <rPr>
        <sz val="9"/>
        <rFont val="Noto Sans"/>
        <family val="2"/>
      </rPr>
      <t xml:space="preserve">衡财外指</t>
    </r>
    <r>
      <rPr>
        <sz val="9"/>
        <rFont val="宋体"/>
        <family val="0"/>
        <charset val="134"/>
      </rPr>
      <t xml:space="preserve">[2018]043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02</t>
    </r>
    <r>
      <rPr>
        <sz val="9"/>
        <rFont val="Noto Sans"/>
        <family val="2"/>
      </rPr>
      <t xml:space="preserve">号</t>
    </r>
  </si>
  <si>
    <t xml:space="preserve">祁东县太和堂镇政府</t>
  </si>
  <si>
    <r>
      <rPr>
        <sz val="9"/>
        <rFont val="宋体"/>
        <family val="0"/>
        <charset val="134"/>
      </rPr>
      <t xml:space="preserve">2018</t>
    </r>
    <r>
      <rPr>
        <sz val="9"/>
        <rFont val="Noto Sans"/>
        <family val="2"/>
      </rPr>
      <t xml:space="preserve">年文化与科技支出－－太和堂镇</t>
    </r>
  </si>
  <si>
    <t xml:space="preserve">2130599</t>
  </si>
  <si>
    <t xml:space="preserve">  其他扶贫支出</t>
  </si>
  <si>
    <t xml:space="preserve">  2130599</t>
  </si>
  <si>
    <r>
      <rPr>
        <sz val="9"/>
        <rFont val="宋体"/>
        <family val="0"/>
        <charset val="134"/>
      </rPr>
      <t xml:space="preserve">2018</t>
    </r>
    <r>
      <rPr>
        <sz val="9"/>
        <rFont val="Noto Sans"/>
        <family val="2"/>
      </rPr>
      <t xml:space="preserve">年市级财政专项扶贫资金－－太和堂镇寿石线公路路基改造补助</t>
    </r>
  </si>
  <si>
    <r>
      <rPr>
        <sz val="9"/>
        <rFont val="Noto Sans"/>
        <family val="2"/>
      </rPr>
      <t xml:space="preserve">衡财农指</t>
    </r>
    <r>
      <rPr>
        <sz val="9"/>
        <rFont val="宋体"/>
        <family val="0"/>
        <charset val="134"/>
      </rPr>
      <t xml:space="preserve">[2018]018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11</t>
    </r>
    <r>
      <rPr>
        <sz val="9"/>
        <rFont val="Noto Sans"/>
        <family val="2"/>
      </rPr>
      <t xml:space="preserve">号</t>
    </r>
  </si>
  <si>
    <r>
      <rPr>
        <sz val="9"/>
        <rFont val="Noto Sans"/>
        <family val="2"/>
      </rPr>
      <t xml:space="preserve">落后烟花爆竹生产企业退出奖补资金－－－太和堂拆除烟花爆竹企业奖励</t>
    </r>
    <r>
      <rPr>
        <sz val="9"/>
        <rFont val="宋体"/>
        <family val="0"/>
        <charset val="134"/>
      </rPr>
      <t xml:space="preserve">1</t>
    </r>
    <r>
      <rPr>
        <sz val="9"/>
        <rFont val="Noto Sans"/>
        <family val="2"/>
      </rPr>
      <t xml:space="preserve">万</t>
    </r>
  </si>
  <si>
    <t xml:space="preserve">祁东县城连墟乡政府</t>
  </si>
  <si>
    <r>
      <rPr>
        <sz val="9"/>
        <rFont val="宋体"/>
        <family val="0"/>
        <charset val="134"/>
      </rPr>
      <t xml:space="preserve">2018</t>
    </r>
    <r>
      <rPr>
        <sz val="9"/>
        <rFont val="Noto Sans"/>
        <family val="2"/>
      </rPr>
      <t xml:space="preserve">年结算补助－－城连墟乡龙家亭村</t>
    </r>
  </si>
  <si>
    <r>
      <rPr>
        <sz val="9"/>
        <rFont val="宋体"/>
        <family val="0"/>
        <charset val="134"/>
      </rPr>
      <t xml:space="preserve">2018</t>
    </r>
    <r>
      <rPr>
        <sz val="9"/>
        <rFont val="Noto Sans"/>
        <family val="2"/>
      </rPr>
      <t xml:space="preserve">年市级结算补助－－城连墟乡</t>
    </r>
  </si>
  <si>
    <r>
      <rPr>
        <sz val="9"/>
        <rFont val="宋体"/>
        <family val="0"/>
        <charset val="134"/>
      </rPr>
      <t xml:space="preserve">2018</t>
    </r>
    <r>
      <rPr>
        <sz val="9"/>
        <rFont val="Noto Sans"/>
        <family val="2"/>
      </rPr>
      <t xml:space="preserve">年新农村建设补助资金城连墟乡福油村</t>
    </r>
  </si>
  <si>
    <t xml:space="preserve">中国共产党祁东县纪律检查委员会</t>
  </si>
  <si>
    <t xml:space="preserve">2011199</t>
  </si>
  <si>
    <t xml:space="preserve">  其他纪检监察事务支出</t>
  </si>
  <si>
    <t xml:space="preserve">  2011199</t>
  </si>
  <si>
    <t xml:space="preserve">    其他纪检监察事务支出</t>
  </si>
  <si>
    <r>
      <rPr>
        <sz val="9"/>
        <rFont val="宋体"/>
        <family val="0"/>
        <charset val="134"/>
      </rPr>
      <t xml:space="preserve">2018</t>
    </r>
    <r>
      <rPr>
        <sz val="9"/>
        <rFont val="Noto Sans"/>
        <family val="2"/>
      </rPr>
      <t xml:space="preserve">年纪检监察机关办案补助经费</t>
    </r>
  </si>
  <si>
    <r>
      <rPr>
        <sz val="9"/>
        <rFont val="Noto Sans"/>
        <family val="2"/>
      </rPr>
      <t xml:space="preserve">湘财行指</t>
    </r>
    <r>
      <rPr>
        <sz val="9"/>
        <rFont val="宋体"/>
        <family val="0"/>
        <charset val="134"/>
      </rPr>
      <t xml:space="preserve">[2018]002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91</t>
    </r>
    <r>
      <rPr>
        <sz val="9"/>
        <rFont val="Noto Sans"/>
        <family val="2"/>
      </rPr>
      <t xml:space="preserve">号</t>
    </r>
  </si>
  <si>
    <t xml:space="preserve">祁东县委统战部</t>
  </si>
  <si>
    <r>
      <rPr>
        <sz val="9"/>
        <rFont val="宋体"/>
        <family val="0"/>
        <charset val="134"/>
      </rPr>
      <t xml:space="preserve">2018</t>
    </r>
    <r>
      <rPr>
        <sz val="9"/>
        <rFont val="Noto Sans"/>
        <family val="2"/>
      </rPr>
      <t xml:space="preserve">年结算补助－－统战部</t>
    </r>
  </si>
  <si>
    <t xml:space="preserve">祁东县委办</t>
  </si>
  <si>
    <r>
      <rPr>
        <sz val="9"/>
        <rFont val="宋体"/>
        <family val="0"/>
        <charset val="134"/>
      </rPr>
      <t xml:space="preserve">2017</t>
    </r>
    <r>
      <rPr>
        <sz val="9"/>
        <rFont val="Noto Sans"/>
        <family val="2"/>
      </rPr>
      <t xml:space="preserve">年度目标管理绩效考核奖励经费－－县委办</t>
    </r>
  </si>
  <si>
    <r>
      <rPr>
        <sz val="9"/>
        <rFont val="Noto Sans"/>
        <family val="2"/>
      </rPr>
      <t xml:space="preserve">衡财预指</t>
    </r>
    <r>
      <rPr>
        <sz val="9"/>
        <rFont val="宋体"/>
        <family val="0"/>
        <charset val="134"/>
      </rPr>
      <t xml:space="preserve">[2018]028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07</t>
    </r>
    <r>
      <rPr>
        <sz val="9"/>
        <rFont val="Noto Sans"/>
        <family val="2"/>
      </rPr>
      <t xml:space="preserve">号</t>
    </r>
  </si>
  <si>
    <t xml:space="preserve">共青团祁东县委员会</t>
  </si>
  <si>
    <t xml:space="preserve">2012902</t>
  </si>
  <si>
    <t xml:space="preserve">  2012902</t>
  </si>
  <si>
    <r>
      <rPr>
        <sz val="9"/>
        <rFont val="宋体"/>
        <family val="0"/>
        <charset val="134"/>
      </rPr>
      <t xml:space="preserve">2018</t>
    </r>
    <r>
      <rPr>
        <sz val="9"/>
        <rFont val="Noto Sans"/>
        <family val="2"/>
      </rPr>
      <t xml:space="preserve">年省级党建带团建专项资金</t>
    </r>
  </si>
  <si>
    <r>
      <rPr>
        <sz val="9"/>
        <rFont val="Noto Sans"/>
        <family val="2"/>
      </rPr>
      <t xml:space="preserve">湘财行指</t>
    </r>
    <r>
      <rPr>
        <sz val="9"/>
        <rFont val="宋体"/>
        <family val="0"/>
        <charset val="134"/>
      </rPr>
      <t xml:space="preserve">[2018]001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27</t>
    </r>
    <r>
      <rPr>
        <sz val="9"/>
        <rFont val="Noto Sans"/>
        <family val="2"/>
      </rPr>
      <t xml:space="preserve">号</t>
    </r>
  </si>
  <si>
    <t xml:space="preserve">祁东县妇联</t>
  </si>
  <si>
    <r>
      <rPr>
        <sz val="9"/>
        <rFont val="宋体"/>
        <family val="0"/>
        <charset val="134"/>
      </rPr>
      <t xml:space="preserve">2018</t>
    </r>
    <r>
      <rPr>
        <sz val="9"/>
        <rFont val="Noto Sans"/>
        <family val="2"/>
      </rPr>
      <t xml:space="preserve">年省级妇女事业发展专项经费</t>
    </r>
  </si>
  <si>
    <r>
      <rPr>
        <sz val="9"/>
        <rFont val="Noto Sans"/>
        <family val="2"/>
      </rPr>
      <t xml:space="preserve">湘财行指</t>
    </r>
    <r>
      <rPr>
        <sz val="9"/>
        <rFont val="宋体"/>
        <family val="0"/>
        <charset val="134"/>
      </rPr>
      <t xml:space="preserve">[2018]001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26</t>
    </r>
    <r>
      <rPr>
        <sz val="9"/>
        <rFont val="Noto Sans"/>
        <family val="2"/>
      </rPr>
      <t xml:space="preserve">号</t>
    </r>
  </si>
  <si>
    <t xml:space="preserve">祁东县政府办</t>
  </si>
  <si>
    <t xml:space="preserve">2012404</t>
  </si>
  <si>
    <t xml:space="preserve">  宗教工作专项</t>
  </si>
  <si>
    <t xml:space="preserve">  2012404</t>
  </si>
  <si>
    <r>
      <rPr>
        <sz val="9"/>
        <rFont val="宋体"/>
        <family val="0"/>
        <charset val="134"/>
      </rPr>
      <t xml:space="preserve">2018</t>
    </r>
    <r>
      <rPr>
        <sz val="9"/>
        <rFont val="Noto Sans"/>
        <family val="2"/>
      </rPr>
      <t xml:space="preserve">年寺观教堂维修补助经费</t>
    </r>
  </si>
  <si>
    <r>
      <rPr>
        <sz val="9"/>
        <rFont val="Noto Sans"/>
        <family val="2"/>
      </rPr>
      <t xml:space="preserve">湘财行指</t>
    </r>
    <r>
      <rPr>
        <sz val="9"/>
        <rFont val="宋体"/>
        <family val="0"/>
        <charset val="134"/>
      </rPr>
      <t xml:space="preserve">[2018]003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35</t>
    </r>
    <r>
      <rPr>
        <sz val="9"/>
        <rFont val="Noto Sans"/>
        <family val="2"/>
      </rPr>
      <t xml:space="preserve">号</t>
    </r>
  </si>
  <si>
    <t xml:space="preserve">祁东县委宣传部</t>
  </si>
  <si>
    <t xml:space="preserve">2070199</t>
  </si>
  <si>
    <t xml:space="preserve">  其他文化支出</t>
  </si>
  <si>
    <t xml:space="preserve">  2070199</t>
  </si>
  <si>
    <r>
      <rPr>
        <sz val="9"/>
        <rFont val="宋体"/>
        <family val="0"/>
        <charset val="134"/>
      </rPr>
      <t xml:space="preserve">2018</t>
    </r>
    <r>
      <rPr>
        <sz val="9"/>
        <rFont val="Noto Sans"/>
        <family val="2"/>
      </rPr>
      <t xml:space="preserve">年文化事业建设经费－－县委宣传部</t>
    </r>
  </si>
  <si>
    <r>
      <rPr>
        <sz val="9"/>
        <rFont val="Noto Sans"/>
        <family val="2"/>
      </rPr>
      <t xml:space="preserve">衡财预指</t>
    </r>
    <r>
      <rPr>
        <sz val="9"/>
        <rFont val="宋体"/>
        <family val="0"/>
        <charset val="134"/>
      </rPr>
      <t xml:space="preserve">[2018]035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17</t>
    </r>
    <r>
      <rPr>
        <sz val="9"/>
        <rFont val="Noto Sans"/>
        <family val="2"/>
      </rPr>
      <t xml:space="preserve">号</t>
    </r>
  </si>
  <si>
    <t xml:space="preserve">祁东县安监局</t>
  </si>
  <si>
    <t xml:space="preserve">落后烟花爆竹生产企业退出奖补资金－－－安监局归还烟花企业退出奖励欠款尾款</t>
  </si>
  <si>
    <r>
      <rPr>
        <sz val="9"/>
        <rFont val="Noto Sans"/>
        <family val="2"/>
      </rPr>
      <t xml:space="preserve">落后烟花爆竹生产企业退出奖补资金－－－归还烟花爆竹企业关闭退出奖励借款</t>
    </r>
    <r>
      <rPr>
        <sz val="9"/>
        <rFont val="宋体"/>
        <family val="0"/>
        <charset val="134"/>
      </rPr>
      <t xml:space="preserve">391</t>
    </r>
    <r>
      <rPr>
        <sz val="9"/>
        <rFont val="Noto Sans"/>
        <family val="2"/>
      </rPr>
      <t xml:space="preserve">．</t>
    </r>
    <r>
      <rPr>
        <sz val="9"/>
        <rFont val="宋体"/>
        <family val="0"/>
        <charset val="134"/>
      </rPr>
      <t xml:space="preserve">56+239</t>
    </r>
    <r>
      <rPr>
        <sz val="9"/>
        <rFont val="Noto Sans"/>
        <family val="2"/>
      </rPr>
      <t xml:space="preserve">．</t>
    </r>
    <r>
      <rPr>
        <sz val="9"/>
        <rFont val="宋体"/>
        <family val="0"/>
        <charset val="134"/>
      </rPr>
      <t xml:space="preserve">75=631</t>
    </r>
    <r>
      <rPr>
        <sz val="9"/>
        <rFont val="Noto Sans"/>
        <family val="2"/>
      </rPr>
      <t xml:space="preserve">．</t>
    </r>
    <r>
      <rPr>
        <sz val="9"/>
        <rFont val="宋体"/>
        <family val="0"/>
        <charset val="134"/>
      </rPr>
      <t xml:space="preserve">31</t>
    </r>
  </si>
  <si>
    <t xml:space="preserve">祁东县财政局</t>
  </si>
  <si>
    <t xml:space="preserve">2010601</t>
  </si>
  <si>
    <t xml:space="preserve">  行政运行</t>
  </si>
  <si>
    <t xml:space="preserve">  2010601</t>
  </si>
  <si>
    <r>
      <rPr>
        <sz val="9"/>
        <rFont val="宋体"/>
        <family val="0"/>
        <charset val="134"/>
      </rPr>
      <t xml:space="preserve">2018</t>
    </r>
    <r>
      <rPr>
        <sz val="9"/>
        <rFont val="Noto Sans"/>
        <family val="2"/>
      </rPr>
      <t xml:space="preserve">年政府采购制度改革绩效考核经费－－财政局</t>
    </r>
  </si>
  <si>
    <r>
      <rPr>
        <sz val="9"/>
        <rFont val="Noto Sans"/>
        <family val="2"/>
      </rPr>
      <t xml:space="preserve">衡财预指</t>
    </r>
    <r>
      <rPr>
        <sz val="9"/>
        <rFont val="宋体"/>
        <family val="0"/>
        <charset val="134"/>
      </rPr>
      <t xml:space="preserve">[2018]049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42</t>
    </r>
    <r>
      <rPr>
        <sz val="9"/>
        <rFont val="Noto Sans"/>
        <family val="2"/>
      </rPr>
      <t xml:space="preserve">号</t>
    </r>
  </si>
  <si>
    <t xml:space="preserve">2010605</t>
  </si>
  <si>
    <t xml:space="preserve">  财政国库业务</t>
  </si>
  <si>
    <t xml:space="preserve">  2010605</t>
  </si>
  <si>
    <r>
      <rPr>
        <sz val="9"/>
        <rFont val="宋体"/>
        <family val="0"/>
        <charset val="134"/>
      </rPr>
      <t xml:space="preserve">2016</t>
    </r>
    <r>
      <rPr>
        <sz val="9"/>
        <rFont val="Noto Sans"/>
        <family val="2"/>
      </rPr>
      <t xml:space="preserve">年度市县财政决算工作补助经费和总会计业务经费</t>
    </r>
  </si>
  <si>
    <r>
      <rPr>
        <sz val="9"/>
        <rFont val="Noto Sans"/>
        <family val="2"/>
      </rPr>
      <t xml:space="preserve">湘财库指</t>
    </r>
    <r>
      <rPr>
        <sz val="9"/>
        <rFont val="宋体"/>
        <family val="0"/>
        <charset val="134"/>
      </rPr>
      <t xml:space="preserve">[2018]000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43</t>
    </r>
    <r>
      <rPr>
        <sz val="9"/>
        <rFont val="Noto Sans"/>
        <family val="2"/>
      </rPr>
      <t xml:space="preserve">号</t>
    </r>
  </si>
  <si>
    <t xml:space="preserve">国库集中支付局</t>
  </si>
  <si>
    <r>
      <rPr>
        <sz val="9"/>
        <rFont val="宋体"/>
        <family val="0"/>
        <charset val="134"/>
      </rPr>
      <t xml:space="preserve">2017</t>
    </r>
    <r>
      <rPr>
        <sz val="9"/>
        <rFont val="Noto Sans"/>
        <family val="2"/>
      </rPr>
      <t xml:space="preserve">年度国库工作经费－－县财政局</t>
    </r>
  </si>
  <si>
    <r>
      <rPr>
        <sz val="9"/>
        <rFont val="Noto Sans"/>
        <family val="2"/>
      </rPr>
      <t xml:space="preserve">衡财库指</t>
    </r>
    <r>
      <rPr>
        <sz val="9"/>
        <rFont val="宋体"/>
        <family val="0"/>
        <charset val="134"/>
      </rPr>
      <t xml:space="preserve">[2018]040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59</t>
    </r>
    <r>
      <rPr>
        <sz val="9"/>
        <rFont val="Noto Sans"/>
        <family val="2"/>
      </rPr>
      <t xml:space="preserve">号</t>
    </r>
  </si>
  <si>
    <r>
      <rPr>
        <sz val="9"/>
        <rFont val="宋体"/>
        <family val="0"/>
        <charset val="134"/>
      </rPr>
      <t xml:space="preserve">2017</t>
    </r>
    <r>
      <rPr>
        <sz val="9"/>
        <rFont val="Noto Sans"/>
        <family val="2"/>
      </rPr>
      <t xml:space="preserve">年度国库工作经费</t>
    </r>
  </si>
  <si>
    <r>
      <rPr>
        <sz val="9"/>
        <rFont val="Noto Sans"/>
        <family val="2"/>
      </rPr>
      <t xml:space="preserve">湘财库指</t>
    </r>
    <r>
      <rPr>
        <sz val="9"/>
        <rFont val="宋体"/>
        <family val="0"/>
        <charset val="134"/>
      </rPr>
      <t xml:space="preserve">[2018]000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57</t>
    </r>
    <r>
      <rPr>
        <sz val="9"/>
        <rFont val="Noto Sans"/>
        <family val="2"/>
      </rPr>
      <t xml:space="preserve">号</t>
    </r>
  </si>
  <si>
    <r>
      <rPr>
        <sz val="9"/>
        <rFont val="Noto Sans"/>
        <family val="2"/>
      </rPr>
      <t xml:space="preserve">县市区财政局</t>
    </r>
    <r>
      <rPr>
        <sz val="9"/>
        <rFont val="宋体"/>
        <family val="0"/>
        <charset val="134"/>
      </rPr>
      <t xml:space="preserve">2017</t>
    </r>
    <r>
      <rPr>
        <sz val="9"/>
        <rFont val="Noto Sans"/>
        <family val="2"/>
      </rPr>
      <t xml:space="preserve">年度考核奖励资金－－县财政局</t>
    </r>
  </si>
  <si>
    <r>
      <rPr>
        <sz val="9"/>
        <rFont val="Noto Sans"/>
        <family val="2"/>
      </rPr>
      <t xml:space="preserve">衡财预指</t>
    </r>
    <r>
      <rPr>
        <sz val="9"/>
        <rFont val="宋体"/>
        <family val="0"/>
        <charset val="134"/>
      </rPr>
      <t xml:space="preserve">[2018]006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02</t>
    </r>
    <r>
      <rPr>
        <sz val="9"/>
        <rFont val="Noto Sans"/>
        <family val="2"/>
      </rPr>
      <t xml:space="preserve">号</t>
    </r>
  </si>
  <si>
    <r>
      <rPr>
        <sz val="9"/>
        <rFont val="宋体"/>
        <family val="0"/>
        <charset val="134"/>
      </rPr>
      <t xml:space="preserve">2018</t>
    </r>
    <r>
      <rPr>
        <sz val="9"/>
        <rFont val="Noto Sans"/>
        <family val="2"/>
      </rPr>
      <t xml:space="preserve">年度预算绩效管理工作经费－－县财政局</t>
    </r>
  </si>
  <si>
    <r>
      <rPr>
        <sz val="9"/>
        <rFont val="Noto Sans"/>
        <family val="2"/>
      </rPr>
      <t xml:space="preserve">湘财预指</t>
    </r>
    <r>
      <rPr>
        <sz val="9"/>
        <rFont val="宋体"/>
        <family val="0"/>
        <charset val="134"/>
      </rPr>
      <t xml:space="preserve">[2018]001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44</t>
    </r>
    <r>
      <rPr>
        <sz val="9"/>
        <rFont val="Noto Sans"/>
        <family val="2"/>
      </rPr>
      <t xml:space="preserve">号</t>
    </r>
  </si>
  <si>
    <r>
      <rPr>
        <sz val="9"/>
        <rFont val="宋体"/>
        <family val="0"/>
        <charset val="134"/>
      </rPr>
      <t xml:space="preserve">2018</t>
    </r>
    <r>
      <rPr>
        <sz val="9"/>
        <rFont val="Noto Sans"/>
        <family val="2"/>
      </rPr>
      <t xml:space="preserve">年度财政监督检查专项经费</t>
    </r>
  </si>
  <si>
    <r>
      <rPr>
        <sz val="9"/>
        <rFont val="Noto Sans"/>
        <family val="2"/>
      </rPr>
      <t xml:space="preserve">湘财预指</t>
    </r>
    <r>
      <rPr>
        <sz val="9"/>
        <rFont val="宋体"/>
        <family val="0"/>
        <charset val="134"/>
      </rPr>
      <t xml:space="preserve">[2018]000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39</t>
    </r>
    <r>
      <rPr>
        <sz val="9"/>
        <rFont val="Noto Sans"/>
        <family val="2"/>
      </rPr>
      <t xml:space="preserve">号</t>
    </r>
  </si>
  <si>
    <r>
      <rPr>
        <sz val="9"/>
        <rFont val="宋体"/>
        <family val="0"/>
        <charset val="134"/>
      </rPr>
      <t xml:space="preserve">2018</t>
    </r>
    <r>
      <rPr>
        <sz val="9"/>
        <rFont val="Noto Sans"/>
        <family val="2"/>
      </rPr>
      <t xml:space="preserve">年全省财政支农政策培训经费－－县财政局</t>
    </r>
  </si>
  <si>
    <r>
      <rPr>
        <sz val="9"/>
        <rFont val="Noto Sans"/>
        <family val="2"/>
      </rPr>
      <t xml:space="preserve">湘财预指</t>
    </r>
    <r>
      <rPr>
        <sz val="9"/>
        <rFont val="宋体"/>
        <family val="0"/>
        <charset val="134"/>
      </rPr>
      <t xml:space="preserve">[2018]001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84</t>
    </r>
    <r>
      <rPr>
        <sz val="9"/>
        <rFont val="Noto Sans"/>
        <family val="2"/>
      </rPr>
      <t xml:space="preserve">号</t>
    </r>
  </si>
  <si>
    <r>
      <rPr>
        <sz val="9"/>
        <rFont val="宋体"/>
        <family val="0"/>
        <charset val="134"/>
      </rPr>
      <t xml:space="preserve">2018</t>
    </r>
    <r>
      <rPr>
        <sz val="9"/>
        <rFont val="Noto Sans"/>
        <family val="2"/>
      </rPr>
      <t xml:space="preserve">年度非税收入征管补助经费（其中</t>
    </r>
    <r>
      <rPr>
        <sz val="9"/>
        <rFont val="宋体"/>
        <family val="0"/>
        <charset val="134"/>
      </rPr>
      <t xml:space="preserve">2017</t>
    </r>
    <r>
      <rPr>
        <sz val="9"/>
        <rFont val="Noto Sans"/>
        <family val="2"/>
      </rPr>
      <t xml:space="preserve">年度征管先进单位</t>
    </r>
    <r>
      <rPr>
        <sz val="9"/>
        <rFont val="宋体"/>
        <family val="0"/>
        <charset val="134"/>
      </rPr>
      <t xml:space="preserve">5</t>
    </r>
    <r>
      <rPr>
        <sz val="9"/>
        <rFont val="Noto Sans"/>
        <family val="2"/>
      </rPr>
      <t xml:space="preserve">万元）－－财政局</t>
    </r>
  </si>
  <si>
    <r>
      <rPr>
        <sz val="9"/>
        <rFont val="Noto Sans"/>
        <family val="2"/>
      </rPr>
      <t xml:space="preserve">湘财预指</t>
    </r>
    <r>
      <rPr>
        <sz val="9"/>
        <rFont val="宋体"/>
        <family val="0"/>
        <charset val="134"/>
      </rPr>
      <t xml:space="preserve">[2018]000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12</t>
    </r>
    <r>
      <rPr>
        <sz val="9"/>
        <rFont val="Noto Sans"/>
        <family val="2"/>
      </rPr>
      <t xml:space="preserve">号</t>
    </r>
  </si>
  <si>
    <r>
      <rPr>
        <sz val="9"/>
        <rFont val="宋体"/>
        <family val="0"/>
        <charset val="134"/>
      </rPr>
      <t xml:space="preserve">2018</t>
    </r>
    <r>
      <rPr>
        <sz val="9"/>
        <rFont val="Noto Sans"/>
        <family val="2"/>
      </rPr>
      <t xml:space="preserve">年资产管理改革工作补助经费－－县财政局</t>
    </r>
  </si>
  <si>
    <r>
      <rPr>
        <sz val="9"/>
        <rFont val="Noto Sans"/>
        <family val="2"/>
      </rPr>
      <t xml:space="preserve">湘财资指</t>
    </r>
    <r>
      <rPr>
        <sz val="9"/>
        <rFont val="宋体"/>
        <family val="0"/>
        <charset val="134"/>
      </rPr>
      <t xml:space="preserve">[2018]000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71</t>
    </r>
    <r>
      <rPr>
        <sz val="9"/>
        <rFont val="Noto Sans"/>
        <family val="2"/>
      </rPr>
      <t xml:space="preserve">号</t>
    </r>
  </si>
  <si>
    <r>
      <rPr>
        <sz val="9"/>
        <rFont val="宋体"/>
        <family val="0"/>
        <charset val="134"/>
      </rPr>
      <t xml:space="preserve">2018</t>
    </r>
    <r>
      <rPr>
        <sz val="9"/>
        <rFont val="Noto Sans"/>
        <family val="2"/>
      </rPr>
      <t xml:space="preserve">年预算业务经费－－县财政局</t>
    </r>
  </si>
  <si>
    <r>
      <rPr>
        <sz val="9"/>
        <rFont val="Noto Sans"/>
        <family val="2"/>
      </rPr>
      <t xml:space="preserve">衡财预指</t>
    </r>
    <r>
      <rPr>
        <sz val="9"/>
        <rFont val="宋体"/>
        <family val="0"/>
        <charset val="134"/>
      </rPr>
      <t xml:space="preserve">[2018]038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60</t>
    </r>
    <r>
      <rPr>
        <sz val="9"/>
        <rFont val="Noto Sans"/>
        <family val="2"/>
      </rPr>
      <t xml:space="preserve">号</t>
    </r>
  </si>
  <si>
    <t xml:space="preserve">2150599</t>
  </si>
  <si>
    <t xml:space="preserve">  其他工业和信息产业监管支出</t>
  </si>
  <si>
    <t xml:space="preserve">  2150599</t>
  </si>
  <si>
    <r>
      <rPr>
        <sz val="9"/>
        <rFont val="宋体"/>
        <family val="0"/>
        <charset val="134"/>
      </rPr>
      <t xml:space="preserve">2018</t>
    </r>
    <r>
      <rPr>
        <sz val="9"/>
        <rFont val="Noto Sans"/>
        <family val="2"/>
      </rPr>
      <t xml:space="preserve">年度财会信息补助资金－－县财政局</t>
    </r>
  </si>
  <si>
    <r>
      <rPr>
        <sz val="9"/>
        <rFont val="Noto Sans"/>
        <family val="2"/>
      </rPr>
      <t xml:space="preserve">衡财企指</t>
    </r>
    <r>
      <rPr>
        <sz val="9"/>
        <rFont val="宋体"/>
        <family val="0"/>
        <charset val="134"/>
      </rPr>
      <t xml:space="preserve">[2018]027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98</t>
    </r>
    <r>
      <rPr>
        <sz val="9"/>
        <rFont val="Noto Sans"/>
        <family val="2"/>
      </rPr>
      <t xml:space="preserve">号</t>
    </r>
  </si>
  <si>
    <t xml:space="preserve">祁东县信访局</t>
  </si>
  <si>
    <t xml:space="preserve">2010308</t>
  </si>
  <si>
    <t xml:space="preserve">  信访事务</t>
  </si>
  <si>
    <t xml:space="preserve">  2010308</t>
  </si>
  <si>
    <r>
      <rPr>
        <sz val="9"/>
        <rFont val="Noto Sans"/>
        <family val="2"/>
      </rPr>
      <t xml:space="preserve">提前下达</t>
    </r>
    <r>
      <rPr>
        <sz val="9"/>
        <rFont val="宋体"/>
        <family val="0"/>
        <charset val="134"/>
      </rPr>
      <t xml:space="preserve">2018</t>
    </r>
    <r>
      <rPr>
        <sz val="9"/>
        <rFont val="Noto Sans"/>
        <family val="2"/>
      </rPr>
      <t xml:space="preserve">年解决特殊疑难信访问题中央补助经费</t>
    </r>
  </si>
  <si>
    <r>
      <rPr>
        <sz val="9"/>
        <rFont val="Noto Sans"/>
        <family val="2"/>
      </rPr>
      <t xml:space="preserve">湘财行指</t>
    </r>
    <r>
      <rPr>
        <sz val="9"/>
        <rFont val="宋体"/>
        <family val="0"/>
        <charset val="134"/>
      </rPr>
      <t xml:space="preserve">[2017]008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53</t>
    </r>
    <r>
      <rPr>
        <sz val="9"/>
        <rFont val="Noto Sans"/>
        <family val="2"/>
      </rPr>
      <t xml:space="preserve">号</t>
    </r>
  </si>
  <si>
    <r>
      <rPr>
        <sz val="9"/>
        <rFont val="宋体"/>
        <family val="0"/>
        <charset val="134"/>
      </rPr>
      <t xml:space="preserve">2018</t>
    </r>
    <r>
      <rPr>
        <sz val="9"/>
        <rFont val="Noto Sans"/>
        <family val="2"/>
      </rPr>
      <t xml:space="preserve">年解决特殊疑难信访问题省级补助经费</t>
    </r>
  </si>
  <si>
    <r>
      <rPr>
        <sz val="9"/>
        <rFont val="Noto Sans"/>
        <family val="2"/>
      </rPr>
      <t xml:space="preserve">湘财行指</t>
    </r>
    <r>
      <rPr>
        <sz val="9"/>
        <rFont val="宋体"/>
        <family val="0"/>
        <charset val="134"/>
      </rPr>
      <t xml:space="preserve">[2018]005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88</t>
    </r>
    <r>
      <rPr>
        <sz val="9"/>
        <rFont val="Noto Sans"/>
        <family val="2"/>
      </rPr>
      <t xml:space="preserve">号</t>
    </r>
  </si>
  <si>
    <t xml:space="preserve">祁东县统计局</t>
  </si>
  <si>
    <t xml:space="preserve">2010502</t>
  </si>
  <si>
    <t xml:space="preserve">  2010502</t>
  </si>
  <si>
    <r>
      <rPr>
        <sz val="9"/>
        <rFont val="宋体"/>
        <family val="0"/>
        <charset val="134"/>
      </rPr>
      <t xml:space="preserve">2018</t>
    </r>
    <r>
      <rPr>
        <sz val="9"/>
        <rFont val="Noto Sans"/>
        <family val="2"/>
      </rPr>
      <t xml:space="preserve">年基层统计调查补助经费</t>
    </r>
  </si>
  <si>
    <r>
      <rPr>
        <sz val="9"/>
        <rFont val="Noto Sans"/>
        <family val="2"/>
      </rPr>
      <t xml:space="preserve">湘财行指</t>
    </r>
    <r>
      <rPr>
        <sz val="9"/>
        <rFont val="宋体"/>
        <family val="0"/>
        <charset val="134"/>
      </rPr>
      <t xml:space="preserve">[2018]000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07</t>
    </r>
    <r>
      <rPr>
        <sz val="9"/>
        <rFont val="Noto Sans"/>
        <family val="2"/>
      </rPr>
      <t xml:space="preserve">号</t>
    </r>
  </si>
  <si>
    <t xml:space="preserve">祁东县审计局</t>
  </si>
  <si>
    <t xml:space="preserve">2010802</t>
  </si>
  <si>
    <t xml:space="preserve">  2010802</t>
  </si>
  <si>
    <r>
      <rPr>
        <sz val="9"/>
        <rFont val="宋体"/>
        <family val="0"/>
        <charset val="134"/>
      </rPr>
      <t xml:space="preserve">2018</t>
    </r>
    <r>
      <rPr>
        <sz val="9"/>
        <rFont val="Noto Sans"/>
        <family val="2"/>
      </rPr>
      <t xml:space="preserve">年中央和省级审计部门专项补助经费</t>
    </r>
  </si>
  <si>
    <r>
      <rPr>
        <sz val="9"/>
        <rFont val="Noto Sans"/>
        <family val="2"/>
      </rPr>
      <t xml:space="preserve">湘财行指</t>
    </r>
    <r>
      <rPr>
        <sz val="9"/>
        <rFont val="宋体"/>
        <family val="0"/>
        <charset val="134"/>
      </rPr>
      <t xml:space="preserve">[2018]006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85</t>
    </r>
    <r>
      <rPr>
        <sz val="9"/>
        <rFont val="Noto Sans"/>
        <family val="2"/>
      </rPr>
      <t xml:space="preserve">号</t>
    </r>
  </si>
  <si>
    <t xml:space="preserve">祁东县经济技术开发区</t>
  </si>
  <si>
    <r>
      <rPr>
        <sz val="9"/>
        <rFont val="宋体"/>
        <family val="0"/>
        <charset val="134"/>
      </rPr>
      <t xml:space="preserve">“135”</t>
    </r>
    <r>
      <rPr>
        <sz val="9"/>
        <rFont val="Noto Sans"/>
        <family val="2"/>
      </rPr>
      <t xml:space="preserve">工程建设奖补资金</t>
    </r>
  </si>
  <si>
    <r>
      <rPr>
        <sz val="9"/>
        <rFont val="Noto Sans"/>
        <family val="2"/>
      </rPr>
      <t xml:space="preserve">衡财建指</t>
    </r>
    <r>
      <rPr>
        <sz val="9"/>
        <rFont val="宋体"/>
        <family val="0"/>
        <charset val="134"/>
      </rPr>
      <t xml:space="preserve">[2018]007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70</t>
    </r>
    <r>
      <rPr>
        <sz val="9"/>
        <rFont val="Noto Sans"/>
        <family val="2"/>
      </rPr>
      <t xml:space="preserve">号</t>
    </r>
  </si>
  <si>
    <t xml:space="preserve">祁东县公安局</t>
  </si>
  <si>
    <t xml:space="preserve">2040202</t>
  </si>
  <si>
    <t xml:space="preserve">  2040202</t>
  </si>
  <si>
    <r>
      <rPr>
        <sz val="9"/>
        <rFont val="宋体"/>
        <family val="0"/>
        <charset val="134"/>
      </rPr>
      <t xml:space="preserve">2018</t>
    </r>
    <r>
      <rPr>
        <sz val="9"/>
        <rFont val="Noto Sans"/>
        <family val="2"/>
      </rPr>
      <t xml:space="preserve">年全省公安机关专项经费－－督办刑事大要案件补助</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09</t>
    </r>
    <r>
      <rPr>
        <sz val="9"/>
        <rFont val="Noto Sans"/>
        <family val="2"/>
      </rPr>
      <t xml:space="preserve">号</t>
    </r>
  </si>
  <si>
    <r>
      <rPr>
        <sz val="9"/>
        <rFont val="宋体"/>
        <family val="0"/>
        <charset val="134"/>
      </rPr>
      <t xml:space="preserve">2018</t>
    </r>
    <r>
      <rPr>
        <sz val="9"/>
        <rFont val="Noto Sans"/>
        <family val="2"/>
      </rPr>
      <t xml:space="preserve">年全省公安派出所专项经费－－太和堂所</t>
    </r>
    <r>
      <rPr>
        <sz val="9"/>
        <rFont val="宋体"/>
        <family val="0"/>
        <charset val="134"/>
      </rPr>
      <t xml:space="preserve">3</t>
    </r>
    <r>
      <rPr>
        <sz val="9"/>
        <rFont val="Noto Sans"/>
        <family val="2"/>
      </rPr>
      <t xml:space="preserve">万元，步云桥所</t>
    </r>
    <r>
      <rPr>
        <sz val="9"/>
        <rFont val="宋体"/>
        <family val="0"/>
        <charset val="134"/>
      </rPr>
      <t xml:space="preserve">3</t>
    </r>
    <r>
      <rPr>
        <sz val="9"/>
        <rFont val="Noto Sans"/>
        <family val="2"/>
      </rPr>
      <t xml:space="preserve">万元，玉合所</t>
    </r>
    <r>
      <rPr>
        <sz val="9"/>
        <rFont val="宋体"/>
        <family val="0"/>
        <charset val="134"/>
      </rPr>
      <t xml:space="preserve">3</t>
    </r>
    <r>
      <rPr>
        <sz val="9"/>
        <rFont val="Noto Sans"/>
        <family val="2"/>
      </rPr>
      <t xml:space="preserve">万元</t>
    </r>
  </si>
  <si>
    <r>
      <rPr>
        <sz val="9"/>
        <rFont val="Noto Sans"/>
        <family val="2"/>
      </rPr>
      <t xml:space="preserve">湘财政法指</t>
    </r>
    <r>
      <rPr>
        <sz val="9"/>
        <rFont val="宋体"/>
        <family val="0"/>
        <charset val="134"/>
      </rPr>
      <t xml:space="preserve">[2018]001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33</t>
    </r>
    <r>
      <rPr>
        <sz val="9"/>
        <rFont val="Noto Sans"/>
        <family val="2"/>
      </rPr>
      <t xml:space="preserve">号</t>
    </r>
  </si>
  <si>
    <r>
      <rPr>
        <sz val="9"/>
        <rFont val="宋体"/>
        <family val="0"/>
        <charset val="134"/>
      </rPr>
      <t xml:space="preserve">2018</t>
    </r>
    <r>
      <rPr>
        <sz val="9"/>
        <rFont val="Noto Sans"/>
        <family val="2"/>
      </rPr>
      <t xml:space="preserve">年部分市县政法单位补助经费－－蒋家桥、归阳镇派出所各</t>
    </r>
    <r>
      <rPr>
        <sz val="9"/>
        <rFont val="宋体"/>
        <family val="0"/>
        <charset val="134"/>
      </rPr>
      <t xml:space="preserve">8</t>
    </r>
    <r>
      <rPr>
        <sz val="9"/>
        <rFont val="Noto Sans"/>
        <family val="2"/>
      </rPr>
      <t xml:space="preserve">万</t>
    </r>
  </si>
  <si>
    <r>
      <rPr>
        <sz val="9"/>
        <rFont val="Noto Sans"/>
        <family val="2"/>
      </rPr>
      <t xml:space="preserve">湘财政法指</t>
    </r>
    <r>
      <rPr>
        <sz val="9"/>
        <rFont val="宋体"/>
        <family val="0"/>
        <charset val="134"/>
      </rPr>
      <t xml:space="preserve">[2018]002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01</t>
    </r>
    <r>
      <rPr>
        <sz val="9"/>
        <rFont val="Noto Sans"/>
        <family val="2"/>
      </rPr>
      <t xml:space="preserve">号</t>
    </r>
  </si>
  <si>
    <t xml:space="preserve">2040208</t>
  </si>
  <si>
    <t xml:space="preserve">  出入境管理</t>
  </si>
  <si>
    <t xml:space="preserve">  2040208</t>
  </si>
  <si>
    <r>
      <rPr>
        <sz val="9"/>
        <rFont val="宋体"/>
        <family val="0"/>
        <charset val="134"/>
      </rPr>
      <t xml:space="preserve">2018</t>
    </r>
    <r>
      <rPr>
        <sz val="9"/>
        <rFont val="Noto Sans"/>
        <family val="2"/>
      </rPr>
      <t xml:space="preserve">年下半年全省公安机关二代证与出入境证照业务工作经费－－出入境证照工本费</t>
    </r>
  </si>
  <si>
    <r>
      <rPr>
        <sz val="9"/>
        <rFont val="Noto Sans"/>
        <family val="2"/>
      </rPr>
      <t xml:space="preserve">湘财政法指</t>
    </r>
    <r>
      <rPr>
        <sz val="9"/>
        <rFont val="宋体"/>
        <family val="0"/>
        <charset val="134"/>
      </rPr>
      <t xml:space="preserve">[2018]005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86</t>
    </r>
    <r>
      <rPr>
        <sz val="9"/>
        <rFont val="Noto Sans"/>
        <family val="2"/>
      </rPr>
      <t xml:space="preserve">号</t>
    </r>
  </si>
  <si>
    <r>
      <rPr>
        <sz val="9"/>
        <rFont val="宋体"/>
        <family val="0"/>
        <charset val="134"/>
      </rPr>
      <t xml:space="preserve">2018</t>
    </r>
    <r>
      <rPr>
        <sz val="9"/>
        <rFont val="Noto Sans"/>
        <family val="2"/>
      </rPr>
      <t xml:space="preserve">年上半年全省公安机关二代证与出入境证照业务工作经费－－出入境工本费</t>
    </r>
  </si>
  <si>
    <r>
      <rPr>
        <sz val="9"/>
        <rFont val="Noto Sans"/>
        <family val="2"/>
      </rPr>
      <t xml:space="preserve">湘财政法指</t>
    </r>
    <r>
      <rPr>
        <sz val="9"/>
        <rFont val="宋体"/>
        <family val="0"/>
        <charset val="134"/>
      </rPr>
      <t xml:space="preserve">[2018]002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63</t>
    </r>
    <r>
      <rPr>
        <sz val="9"/>
        <rFont val="Noto Sans"/>
        <family val="2"/>
      </rPr>
      <t xml:space="preserve">号</t>
    </r>
  </si>
  <si>
    <r>
      <rPr>
        <sz val="9"/>
        <rFont val="宋体"/>
        <family val="0"/>
        <charset val="134"/>
      </rPr>
      <t xml:space="preserve">2018</t>
    </r>
    <r>
      <rPr>
        <sz val="9"/>
        <rFont val="Noto Sans"/>
        <family val="2"/>
      </rPr>
      <t xml:space="preserve">年全省公安机关专项经费－－人口与出入境业务经费补助</t>
    </r>
  </si>
  <si>
    <r>
      <rPr>
        <sz val="9"/>
        <rFont val="Noto Sans"/>
        <family val="2"/>
      </rPr>
      <t xml:space="preserve">湘财政法指</t>
    </r>
    <r>
      <rPr>
        <sz val="9"/>
        <rFont val="宋体"/>
        <family val="0"/>
        <charset val="134"/>
      </rPr>
      <t xml:space="preserve">[2018]0006</t>
    </r>
    <r>
      <rPr>
        <sz val="9"/>
        <rFont val="Noto Sans"/>
        <family val="2"/>
      </rPr>
      <t xml:space="preserve">号</t>
    </r>
  </si>
  <si>
    <t xml:space="preserve">2040211</t>
  </si>
  <si>
    <t xml:space="preserve">  禁毒管理</t>
  </si>
  <si>
    <t xml:space="preserve">  2040211</t>
  </si>
  <si>
    <r>
      <rPr>
        <sz val="9"/>
        <rFont val="Noto Sans"/>
        <family val="2"/>
      </rPr>
      <t xml:space="preserve">提前下达</t>
    </r>
    <r>
      <rPr>
        <sz val="9"/>
        <rFont val="宋体"/>
        <family val="0"/>
        <charset val="134"/>
      </rPr>
      <t xml:space="preserve">2018</t>
    </r>
    <r>
      <rPr>
        <sz val="9"/>
        <rFont val="Noto Sans"/>
        <family val="2"/>
      </rPr>
      <t xml:space="preserve">年中央禁毒补助专款</t>
    </r>
  </si>
  <si>
    <r>
      <rPr>
        <sz val="9"/>
        <rFont val="Noto Sans"/>
        <family val="2"/>
      </rPr>
      <t xml:space="preserve">湘财政法指</t>
    </r>
    <r>
      <rPr>
        <sz val="9"/>
        <rFont val="宋体"/>
        <family val="0"/>
        <charset val="134"/>
      </rPr>
      <t xml:space="preserve">[2017]005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51</t>
    </r>
    <r>
      <rPr>
        <sz val="9"/>
        <rFont val="Noto Sans"/>
        <family val="2"/>
      </rPr>
      <t xml:space="preserve">号</t>
    </r>
  </si>
  <si>
    <r>
      <rPr>
        <sz val="9"/>
        <rFont val="宋体"/>
        <family val="0"/>
        <charset val="134"/>
      </rPr>
      <t xml:space="preserve">2018</t>
    </r>
    <r>
      <rPr>
        <sz val="9"/>
        <rFont val="Noto Sans"/>
        <family val="2"/>
      </rPr>
      <t xml:space="preserve">年中央禁毒补助专款</t>
    </r>
  </si>
  <si>
    <r>
      <rPr>
        <sz val="9"/>
        <rFont val="Noto Sans"/>
        <family val="2"/>
      </rPr>
      <t xml:space="preserve">湘财政法指</t>
    </r>
    <r>
      <rPr>
        <sz val="9"/>
        <rFont val="宋体"/>
        <family val="0"/>
        <charset val="134"/>
      </rPr>
      <t xml:space="preserve">[2018]003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05</t>
    </r>
    <r>
      <rPr>
        <sz val="9"/>
        <rFont val="Noto Sans"/>
        <family val="2"/>
      </rPr>
      <t xml:space="preserve">号</t>
    </r>
  </si>
  <si>
    <t xml:space="preserve">2040215</t>
  </si>
  <si>
    <t xml:space="preserve">  居民身份证管理</t>
  </si>
  <si>
    <t xml:space="preserve">  2040215</t>
  </si>
  <si>
    <r>
      <rPr>
        <sz val="9"/>
        <rFont val="宋体"/>
        <family val="0"/>
        <charset val="134"/>
      </rPr>
      <t xml:space="preserve">2018</t>
    </r>
    <r>
      <rPr>
        <sz val="9"/>
        <rFont val="Noto Sans"/>
        <family val="2"/>
      </rPr>
      <t xml:space="preserve">年上半年全省公安机关二代证与出入境证照业务工作经费－－二代证工本费</t>
    </r>
  </si>
  <si>
    <r>
      <rPr>
        <sz val="9"/>
        <rFont val="宋体"/>
        <family val="0"/>
        <charset val="134"/>
      </rPr>
      <t xml:space="preserve">2018</t>
    </r>
    <r>
      <rPr>
        <sz val="9"/>
        <rFont val="Noto Sans"/>
        <family val="2"/>
      </rPr>
      <t xml:space="preserve">年下半年全省公安机关二代证与出入境证照业务工作经费－－二代证工本费</t>
    </r>
  </si>
  <si>
    <t xml:space="preserve">2040217</t>
  </si>
  <si>
    <t xml:space="preserve">  拘押收教场所管理</t>
  </si>
  <si>
    <t xml:space="preserve">  2040217</t>
  </si>
  <si>
    <r>
      <rPr>
        <sz val="9"/>
        <rFont val="宋体"/>
        <family val="0"/>
        <charset val="134"/>
      </rPr>
      <t xml:space="preserve">2018</t>
    </r>
    <r>
      <rPr>
        <sz val="9"/>
        <rFont val="Noto Sans"/>
        <family val="2"/>
      </rPr>
      <t xml:space="preserve">年公安监管场所专项经费</t>
    </r>
  </si>
  <si>
    <r>
      <rPr>
        <sz val="9"/>
        <rFont val="Noto Sans"/>
        <family val="2"/>
      </rPr>
      <t xml:space="preserve">湘财政法指</t>
    </r>
    <r>
      <rPr>
        <sz val="9"/>
        <rFont val="宋体"/>
        <family val="0"/>
        <charset val="134"/>
      </rPr>
      <t xml:space="preserve">[2018]001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88</t>
    </r>
    <r>
      <rPr>
        <sz val="9"/>
        <rFont val="Noto Sans"/>
        <family val="2"/>
      </rPr>
      <t xml:space="preserve">号</t>
    </r>
  </si>
  <si>
    <t xml:space="preserve">祁东县永昌街道办事处</t>
  </si>
  <si>
    <r>
      <rPr>
        <sz val="9"/>
        <rFont val="宋体"/>
        <family val="0"/>
        <charset val="134"/>
      </rPr>
      <t xml:space="preserve">2018</t>
    </r>
    <r>
      <rPr>
        <sz val="9"/>
        <rFont val="Noto Sans"/>
        <family val="2"/>
      </rPr>
      <t xml:space="preserve">年结算补助－－永昌街道湖塘村</t>
    </r>
  </si>
  <si>
    <r>
      <rPr>
        <sz val="9"/>
        <rFont val="宋体"/>
        <family val="0"/>
        <charset val="134"/>
      </rPr>
      <t xml:space="preserve">2018</t>
    </r>
    <r>
      <rPr>
        <sz val="9"/>
        <rFont val="Noto Sans"/>
        <family val="2"/>
      </rPr>
      <t xml:space="preserve">年结算补助－－永昌街道洪塘町村</t>
    </r>
  </si>
  <si>
    <t xml:space="preserve">祁东县玉合街道办事处</t>
  </si>
  <si>
    <t xml:space="preserve">祁东县扶贫办</t>
  </si>
  <si>
    <t xml:space="preserve">祁东县市场和质量监督管理局</t>
  </si>
  <si>
    <t xml:space="preserve">2011504</t>
  </si>
  <si>
    <t xml:space="preserve">  工商行政管理专项</t>
  </si>
  <si>
    <t xml:space="preserve">  2011504</t>
  </si>
  <si>
    <r>
      <rPr>
        <sz val="9"/>
        <rFont val="宋体"/>
        <family val="0"/>
        <charset val="134"/>
      </rPr>
      <t xml:space="preserve">2018</t>
    </r>
    <r>
      <rPr>
        <sz val="9"/>
        <rFont val="Noto Sans"/>
        <family val="2"/>
      </rPr>
      <t xml:space="preserve">年工商行政管理专项经费</t>
    </r>
  </si>
  <si>
    <r>
      <rPr>
        <sz val="9"/>
        <rFont val="Noto Sans"/>
        <family val="2"/>
      </rPr>
      <t xml:space="preserve">湘财行指</t>
    </r>
    <r>
      <rPr>
        <sz val="9"/>
        <rFont val="宋体"/>
        <family val="0"/>
        <charset val="134"/>
      </rPr>
      <t xml:space="preserve">[2018]001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28</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工商行政管理专项补助经费</t>
    </r>
  </si>
  <si>
    <r>
      <rPr>
        <sz val="9"/>
        <rFont val="Noto Sans"/>
        <family val="2"/>
      </rPr>
      <t xml:space="preserve">湘财行指</t>
    </r>
    <r>
      <rPr>
        <sz val="9"/>
        <rFont val="宋体"/>
        <family val="0"/>
        <charset val="134"/>
      </rPr>
      <t xml:space="preserve">[2017]009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54</t>
    </r>
    <r>
      <rPr>
        <sz val="9"/>
        <rFont val="Noto Sans"/>
        <family val="2"/>
      </rPr>
      <t xml:space="preserve">号</t>
    </r>
  </si>
  <si>
    <t xml:space="preserve">2011706</t>
  </si>
  <si>
    <t xml:space="preserve">  质量技术监督行政执法及业务管理</t>
  </si>
  <si>
    <t xml:space="preserve">  2011706</t>
  </si>
  <si>
    <t xml:space="preserve">    质量技术监督行政执法及业务管理</t>
  </si>
  <si>
    <r>
      <rPr>
        <sz val="9"/>
        <rFont val="宋体"/>
        <family val="0"/>
        <charset val="134"/>
      </rPr>
      <t xml:space="preserve">2018</t>
    </r>
    <r>
      <rPr>
        <sz val="9"/>
        <rFont val="Noto Sans"/>
        <family val="2"/>
      </rPr>
      <t xml:space="preserve">年质量监管及执法办案经费</t>
    </r>
  </si>
  <si>
    <r>
      <rPr>
        <sz val="9"/>
        <rFont val="Noto Sans"/>
        <family val="2"/>
      </rPr>
      <t xml:space="preserve">湘财行指</t>
    </r>
    <r>
      <rPr>
        <sz val="9"/>
        <rFont val="宋体"/>
        <family val="0"/>
        <charset val="134"/>
      </rPr>
      <t xml:space="preserve">[2018]000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25</t>
    </r>
    <r>
      <rPr>
        <sz val="9"/>
        <rFont val="Noto Sans"/>
        <family val="2"/>
      </rPr>
      <t xml:space="preserve">号</t>
    </r>
  </si>
  <si>
    <r>
      <rPr>
        <sz val="9"/>
        <rFont val="宋体"/>
        <family val="0"/>
        <charset val="134"/>
      </rPr>
      <t xml:space="preserve">2018</t>
    </r>
    <r>
      <rPr>
        <sz val="9"/>
        <rFont val="Noto Sans"/>
        <family val="2"/>
      </rPr>
      <t xml:space="preserve">年省级食品药品监管专项资金</t>
    </r>
  </si>
  <si>
    <r>
      <rPr>
        <sz val="9"/>
        <rFont val="Noto Sans"/>
        <family val="2"/>
      </rPr>
      <t xml:space="preserve">湘财社指</t>
    </r>
    <r>
      <rPr>
        <sz val="9"/>
        <rFont val="宋体"/>
        <family val="0"/>
        <charset val="134"/>
      </rPr>
      <t xml:space="preserve">[2018]002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83</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补助地方公共卫生服务补助专项经费</t>
    </r>
  </si>
  <si>
    <r>
      <rPr>
        <sz val="9"/>
        <rFont val="Noto Sans"/>
        <family val="2"/>
      </rPr>
      <t xml:space="preserve">湘财社指</t>
    </r>
    <r>
      <rPr>
        <sz val="9"/>
        <rFont val="宋体"/>
        <family val="0"/>
        <charset val="134"/>
      </rPr>
      <t xml:space="preserve">[2017]016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50</t>
    </r>
    <r>
      <rPr>
        <sz val="9"/>
        <rFont val="Noto Sans"/>
        <family val="2"/>
      </rPr>
      <t xml:space="preserve">号</t>
    </r>
  </si>
  <si>
    <t xml:space="preserve">祁东县环境保护局</t>
  </si>
  <si>
    <t xml:space="preserve">2110302</t>
  </si>
  <si>
    <t xml:space="preserve">  水体</t>
  </si>
  <si>
    <t xml:space="preserve">  2110302</t>
  </si>
  <si>
    <r>
      <rPr>
        <sz val="9"/>
        <rFont val="宋体"/>
        <family val="0"/>
        <charset val="134"/>
      </rPr>
      <t xml:space="preserve">2018</t>
    </r>
    <r>
      <rPr>
        <sz val="9"/>
        <rFont val="Noto Sans"/>
        <family val="2"/>
      </rPr>
      <t xml:space="preserve">年省级环保资金（已建水站文化建设等附属设施建设）－－县环境保护局</t>
    </r>
  </si>
  <si>
    <r>
      <rPr>
        <sz val="9"/>
        <rFont val="Noto Sans"/>
        <family val="2"/>
      </rPr>
      <t xml:space="preserve">湘财建二指</t>
    </r>
    <r>
      <rPr>
        <sz val="9"/>
        <rFont val="宋体"/>
        <family val="0"/>
        <charset val="134"/>
      </rPr>
      <t xml:space="preserve">[2018]005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45</t>
    </r>
    <r>
      <rPr>
        <sz val="9"/>
        <rFont val="Noto Sans"/>
        <family val="2"/>
      </rPr>
      <t xml:space="preserve">号</t>
    </r>
  </si>
  <si>
    <t xml:space="preserve">2110402</t>
  </si>
  <si>
    <t xml:space="preserve">  农村环境保护</t>
  </si>
  <si>
    <t xml:space="preserve">  2110402</t>
  </si>
  <si>
    <r>
      <rPr>
        <sz val="9"/>
        <rFont val="宋体"/>
        <family val="0"/>
        <charset val="134"/>
      </rPr>
      <t xml:space="preserve">2018</t>
    </r>
    <r>
      <rPr>
        <sz val="9"/>
        <rFont val="Noto Sans"/>
        <family val="2"/>
      </rPr>
      <t xml:space="preserve">年省级农村环境综合整治资金－－调整湘财建指［</t>
    </r>
    <r>
      <rPr>
        <sz val="9"/>
        <rFont val="宋体"/>
        <family val="0"/>
        <charset val="134"/>
      </rPr>
      <t xml:space="preserve">2018</t>
    </r>
    <r>
      <rPr>
        <sz val="9"/>
        <rFont val="Noto Sans"/>
        <family val="2"/>
      </rPr>
      <t xml:space="preserve">］</t>
    </r>
    <r>
      <rPr>
        <sz val="9"/>
        <rFont val="宋体"/>
        <family val="0"/>
        <charset val="134"/>
      </rPr>
      <t xml:space="preserve">0008</t>
    </r>
    <r>
      <rPr>
        <sz val="9"/>
        <rFont val="Noto Sans"/>
        <family val="2"/>
      </rPr>
      <t xml:space="preserve">号指标</t>
    </r>
  </si>
  <si>
    <r>
      <rPr>
        <sz val="9"/>
        <rFont val="Noto Sans"/>
        <family val="2"/>
      </rPr>
      <t xml:space="preserve">湘财建二指</t>
    </r>
    <r>
      <rPr>
        <sz val="9"/>
        <rFont val="宋体"/>
        <family val="0"/>
        <charset val="134"/>
      </rPr>
      <t xml:space="preserve">[2018]007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31</t>
    </r>
    <r>
      <rPr>
        <sz val="9"/>
        <rFont val="Noto Sans"/>
        <family val="2"/>
      </rPr>
      <t xml:space="preserve">号</t>
    </r>
  </si>
  <si>
    <t xml:space="preserve">祁东县粮食局</t>
  </si>
  <si>
    <t xml:space="preserve">2220199</t>
  </si>
  <si>
    <t xml:space="preserve">  其他粮油事务支出</t>
  </si>
  <si>
    <t xml:space="preserve">  2220199</t>
  </si>
  <si>
    <r>
      <rPr>
        <sz val="9"/>
        <rFont val="宋体"/>
        <family val="0"/>
        <charset val="134"/>
      </rPr>
      <t xml:space="preserve">2018</t>
    </r>
    <r>
      <rPr>
        <sz val="9"/>
        <rFont val="Noto Sans"/>
        <family val="2"/>
      </rPr>
      <t xml:space="preserve">年第二批“粮油千亿产业”专项资金－－归阳粮购销有限责任公司</t>
    </r>
    <r>
      <rPr>
        <sz val="9"/>
        <rFont val="宋体"/>
        <family val="0"/>
        <charset val="134"/>
      </rPr>
      <t xml:space="preserve">34</t>
    </r>
    <r>
      <rPr>
        <sz val="9"/>
        <rFont val="Noto Sans"/>
        <family val="2"/>
      </rPr>
      <t xml:space="preserve">万元，星源米业有限责任公司</t>
    </r>
    <r>
      <rPr>
        <sz val="9"/>
        <rFont val="宋体"/>
        <family val="0"/>
        <charset val="134"/>
      </rPr>
      <t xml:space="preserve">16</t>
    </r>
    <r>
      <rPr>
        <sz val="9"/>
        <rFont val="Noto Sans"/>
        <family val="2"/>
      </rPr>
      <t xml:space="preserve">万元</t>
    </r>
  </si>
  <si>
    <r>
      <rPr>
        <sz val="9"/>
        <rFont val="Noto Sans"/>
        <family val="2"/>
      </rPr>
      <t xml:space="preserve">湘财建二指</t>
    </r>
    <r>
      <rPr>
        <sz val="9"/>
        <rFont val="宋体"/>
        <family val="0"/>
        <charset val="134"/>
      </rPr>
      <t xml:space="preserve">[2018]006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30</t>
    </r>
    <r>
      <rPr>
        <sz val="9"/>
        <rFont val="Noto Sans"/>
        <family val="2"/>
      </rPr>
      <t xml:space="preserve">号</t>
    </r>
  </si>
  <si>
    <t xml:space="preserve">祁东县交通局</t>
  </si>
  <si>
    <r>
      <rPr>
        <sz val="9"/>
        <rFont val="宋体"/>
        <family val="0"/>
        <charset val="134"/>
      </rPr>
      <t xml:space="preserve">2018</t>
    </r>
    <r>
      <rPr>
        <sz val="9"/>
        <rFont val="Noto Sans"/>
        <family val="2"/>
      </rPr>
      <t xml:space="preserve">年第二批旅游厕所建设项目资金</t>
    </r>
  </si>
  <si>
    <r>
      <rPr>
        <sz val="9"/>
        <rFont val="Noto Sans"/>
        <family val="2"/>
      </rPr>
      <t xml:space="preserve">湘财外指</t>
    </r>
    <r>
      <rPr>
        <sz val="9"/>
        <rFont val="宋体"/>
        <family val="0"/>
        <charset val="134"/>
      </rPr>
      <t xml:space="preserve">[2018]003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52</t>
    </r>
    <r>
      <rPr>
        <sz val="9"/>
        <rFont val="Noto Sans"/>
        <family val="2"/>
      </rPr>
      <t xml:space="preserve">号</t>
    </r>
  </si>
  <si>
    <t xml:space="preserve">祁东县建设局</t>
  </si>
  <si>
    <r>
      <rPr>
        <sz val="9"/>
        <rFont val="宋体"/>
        <family val="0"/>
        <charset val="134"/>
      </rPr>
      <t xml:space="preserve">2018</t>
    </r>
    <r>
      <rPr>
        <sz val="9"/>
        <rFont val="Noto Sans"/>
        <family val="2"/>
      </rPr>
      <t xml:space="preserve">年省级新型城镇化试点奖补资金拨建设局体育文化广场雨棚设施款</t>
    </r>
  </si>
  <si>
    <t xml:space="preserve">2210105</t>
  </si>
  <si>
    <t xml:space="preserve">  农村危房改造</t>
  </si>
  <si>
    <t xml:space="preserve">  2210105</t>
  </si>
  <si>
    <t xml:space="preserve">    农村危房改造</t>
  </si>
  <si>
    <r>
      <rPr>
        <sz val="9"/>
        <rFont val="Noto Sans"/>
        <family val="2"/>
      </rPr>
      <t xml:space="preserve">提前下达</t>
    </r>
    <r>
      <rPr>
        <sz val="9"/>
        <rFont val="宋体"/>
        <family val="0"/>
        <charset val="134"/>
      </rPr>
      <t xml:space="preserve">2018</t>
    </r>
    <r>
      <rPr>
        <sz val="9"/>
        <rFont val="Noto Sans"/>
        <family val="2"/>
      </rPr>
      <t xml:space="preserve">年农村危房改造补助资金</t>
    </r>
  </si>
  <si>
    <r>
      <rPr>
        <sz val="9"/>
        <rFont val="Noto Sans"/>
        <family val="2"/>
      </rPr>
      <t xml:space="preserve">湘财社指</t>
    </r>
    <r>
      <rPr>
        <sz val="9"/>
        <rFont val="宋体"/>
        <family val="0"/>
        <charset val="134"/>
      </rPr>
      <t xml:space="preserve">[2017]014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25</t>
    </r>
    <r>
      <rPr>
        <sz val="9"/>
        <rFont val="Noto Sans"/>
        <family val="2"/>
      </rPr>
      <t xml:space="preserve">号</t>
    </r>
  </si>
  <si>
    <t xml:space="preserve">社保股</t>
  </si>
  <si>
    <t xml:space="preserve">祁东县公路局</t>
  </si>
  <si>
    <r>
      <rPr>
        <sz val="9"/>
        <rFont val="宋体"/>
        <family val="0"/>
        <charset val="134"/>
      </rPr>
      <t xml:space="preserve">2018</t>
    </r>
    <r>
      <rPr>
        <sz val="9"/>
        <rFont val="Noto Sans"/>
        <family val="2"/>
      </rPr>
      <t xml:space="preserve">年结算补助－－县公路局</t>
    </r>
  </si>
  <si>
    <t xml:space="preserve">祁东县地方海事处</t>
  </si>
  <si>
    <r>
      <rPr>
        <sz val="9"/>
        <rFont val="宋体"/>
        <family val="0"/>
        <charset val="134"/>
      </rPr>
      <t xml:space="preserve">2016</t>
    </r>
    <r>
      <rPr>
        <sz val="9"/>
        <rFont val="Noto Sans"/>
        <family val="2"/>
      </rPr>
      <t xml:space="preserve">年第二批渡口码头标准化补助资金</t>
    </r>
  </si>
  <si>
    <r>
      <rPr>
        <sz val="9"/>
        <rFont val="Noto Sans"/>
        <family val="2"/>
      </rPr>
      <t xml:space="preserve">衡财建指</t>
    </r>
    <r>
      <rPr>
        <sz val="9"/>
        <rFont val="宋体"/>
        <family val="0"/>
        <charset val="134"/>
      </rPr>
      <t xml:space="preserve">[2018]002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03</t>
    </r>
    <r>
      <rPr>
        <sz val="9"/>
        <rFont val="Noto Sans"/>
        <family val="2"/>
      </rPr>
      <t xml:space="preserve">号</t>
    </r>
  </si>
  <si>
    <t xml:space="preserve">祁东县教育局</t>
  </si>
  <si>
    <r>
      <rPr>
        <sz val="9"/>
        <rFont val="宋体"/>
        <family val="0"/>
        <charset val="134"/>
      </rPr>
      <t xml:space="preserve">2018</t>
    </r>
    <r>
      <rPr>
        <sz val="9"/>
        <rFont val="Noto Sans"/>
        <family val="2"/>
      </rPr>
      <t xml:space="preserve">年市级结算补助－－县教育局</t>
    </r>
  </si>
  <si>
    <t xml:space="preserve">2050201</t>
  </si>
  <si>
    <t xml:space="preserve">  学前教育</t>
  </si>
  <si>
    <t xml:space="preserve">  2050201</t>
  </si>
  <si>
    <r>
      <rPr>
        <sz val="9"/>
        <rFont val="Noto Sans"/>
        <family val="2"/>
      </rPr>
      <t xml:space="preserve">提前下达</t>
    </r>
    <r>
      <rPr>
        <sz val="9"/>
        <rFont val="宋体"/>
        <family val="0"/>
        <charset val="134"/>
      </rPr>
      <t xml:space="preserve">2018</t>
    </r>
    <r>
      <rPr>
        <sz val="9"/>
        <rFont val="Noto Sans"/>
        <family val="2"/>
      </rPr>
      <t xml:space="preserve">年支持学前教育发展省级资金</t>
    </r>
  </si>
  <si>
    <r>
      <rPr>
        <sz val="9"/>
        <rFont val="Noto Sans"/>
        <family val="2"/>
      </rPr>
      <t xml:space="preserve">湘财教指</t>
    </r>
    <r>
      <rPr>
        <sz val="9"/>
        <rFont val="宋体"/>
        <family val="0"/>
        <charset val="134"/>
      </rPr>
      <t xml:space="preserve">[2017]013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61</t>
    </r>
    <r>
      <rPr>
        <sz val="9"/>
        <rFont val="Noto Sans"/>
        <family val="2"/>
      </rPr>
      <t xml:space="preserve">号</t>
    </r>
  </si>
  <si>
    <r>
      <rPr>
        <sz val="9"/>
        <rFont val="宋体"/>
        <family val="0"/>
        <charset val="134"/>
      </rPr>
      <t xml:space="preserve">2018</t>
    </r>
    <r>
      <rPr>
        <sz val="9"/>
        <rFont val="Noto Sans"/>
        <family val="2"/>
      </rPr>
      <t xml:space="preserve">年中小学幼儿园学生用车（船）省级奖补资金</t>
    </r>
  </si>
  <si>
    <r>
      <rPr>
        <sz val="9"/>
        <rFont val="Noto Sans"/>
        <family val="2"/>
      </rPr>
      <t xml:space="preserve">湘财教指</t>
    </r>
    <r>
      <rPr>
        <sz val="9"/>
        <rFont val="宋体"/>
        <family val="0"/>
        <charset val="134"/>
      </rPr>
      <t xml:space="preserve">[2018]000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0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家庭经济困难幼儿入园中央补助资金</t>
    </r>
  </si>
  <si>
    <r>
      <rPr>
        <sz val="9"/>
        <rFont val="Noto Sans"/>
        <family val="2"/>
      </rPr>
      <t xml:space="preserve">湘财教指</t>
    </r>
    <r>
      <rPr>
        <sz val="9"/>
        <rFont val="宋体"/>
        <family val="0"/>
        <charset val="134"/>
      </rPr>
      <t xml:space="preserve">[2017]016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65</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家庭经济困难幼儿入园省级补助资金</t>
    </r>
  </si>
  <si>
    <r>
      <rPr>
        <sz val="9"/>
        <rFont val="宋体"/>
        <family val="0"/>
        <charset val="134"/>
      </rPr>
      <t xml:space="preserve">2018</t>
    </r>
    <r>
      <rPr>
        <sz val="9"/>
        <rFont val="Noto Sans"/>
        <family val="2"/>
      </rPr>
      <t xml:space="preserve">年家庭经济困难幼儿园补助中央资金</t>
    </r>
  </si>
  <si>
    <r>
      <rPr>
        <sz val="9"/>
        <rFont val="Noto Sans"/>
        <family val="2"/>
      </rPr>
      <t xml:space="preserve">湘财教指</t>
    </r>
    <r>
      <rPr>
        <sz val="9"/>
        <rFont val="宋体"/>
        <family val="0"/>
        <charset val="134"/>
      </rPr>
      <t xml:space="preserve">[2018]006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86</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支持学前教育发展中央资金</t>
    </r>
  </si>
  <si>
    <r>
      <rPr>
        <sz val="9"/>
        <rFont val="宋体"/>
        <family val="0"/>
        <charset val="134"/>
      </rPr>
      <t xml:space="preserve">2018</t>
    </r>
    <r>
      <rPr>
        <sz val="9"/>
        <rFont val="Noto Sans"/>
        <family val="2"/>
      </rPr>
      <t xml:space="preserve">年家庭经济困难幼儿入园补助省级资金</t>
    </r>
  </si>
  <si>
    <r>
      <rPr>
        <sz val="9"/>
        <rFont val="Noto Sans"/>
        <family val="2"/>
      </rPr>
      <t xml:space="preserve">湘财教指</t>
    </r>
    <r>
      <rPr>
        <sz val="9"/>
        <rFont val="宋体"/>
        <family val="0"/>
        <charset val="134"/>
      </rPr>
      <t xml:space="preserve">[2018]007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89</t>
    </r>
    <r>
      <rPr>
        <sz val="9"/>
        <rFont val="Noto Sans"/>
        <family val="2"/>
      </rPr>
      <t xml:space="preserve">号</t>
    </r>
  </si>
  <si>
    <r>
      <rPr>
        <sz val="9"/>
        <rFont val="宋体"/>
        <family val="0"/>
        <charset val="134"/>
      </rPr>
      <t xml:space="preserve">2018</t>
    </r>
    <r>
      <rPr>
        <sz val="9"/>
        <rFont val="Noto Sans"/>
        <family val="2"/>
      </rPr>
      <t xml:space="preserve">年中小学幼儿园学生用车（船）第二批省级奖补资金</t>
    </r>
  </si>
  <si>
    <r>
      <rPr>
        <sz val="9"/>
        <rFont val="Noto Sans"/>
        <family val="2"/>
      </rPr>
      <t xml:space="preserve">湘财教指</t>
    </r>
    <r>
      <rPr>
        <sz val="9"/>
        <rFont val="宋体"/>
        <family val="0"/>
        <charset val="134"/>
      </rPr>
      <t xml:space="preserve">[2018]003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26</t>
    </r>
    <r>
      <rPr>
        <sz val="9"/>
        <rFont val="Noto Sans"/>
        <family val="2"/>
      </rPr>
      <t xml:space="preserve">号</t>
    </r>
  </si>
  <si>
    <r>
      <rPr>
        <sz val="9"/>
        <rFont val="宋体"/>
        <family val="0"/>
        <charset val="134"/>
      </rPr>
      <t xml:space="preserve">2018</t>
    </r>
    <r>
      <rPr>
        <sz val="9"/>
        <rFont val="Noto Sans"/>
        <family val="2"/>
      </rPr>
      <t xml:space="preserve">年农村公办幼儿园建设奖补资金</t>
    </r>
  </si>
  <si>
    <r>
      <rPr>
        <sz val="9"/>
        <rFont val="Noto Sans"/>
        <family val="2"/>
      </rPr>
      <t xml:space="preserve">湘财教指</t>
    </r>
    <r>
      <rPr>
        <sz val="9"/>
        <rFont val="宋体"/>
        <family val="0"/>
        <charset val="134"/>
      </rPr>
      <t xml:space="preserve">[2018]004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27</t>
    </r>
    <r>
      <rPr>
        <sz val="9"/>
        <rFont val="Noto Sans"/>
        <family val="2"/>
      </rPr>
      <t xml:space="preserve">号</t>
    </r>
  </si>
  <si>
    <t xml:space="preserve">2050202</t>
  </si>
  <si>
    <t xml:space="preserve">  小学教育</t>
  </si>
  <si>
    <t xml:space="preserve">  2050202</t>
  </si>
  <si>
    <r>
      <rPr>
        <sz val="9"/>
        <rFont val="宋体"/>
        <family val="0"/>
        <charset val="134"/>
      </rPr>
      <t xml:space="preserve">2018</t>
    </r>
    <r>
      <rPr>
        <sz val="9"/>
        <rFont val="Noto Sans"/>
        <family val="2"/>
      </rPr>
      <t xml:space="preserve">年义务教育标准化教学点建设奖补资金</t>
    </r>
  </si>
  <si>
    <r>
      <rPr>
        <sz val="9"/>
        <rFont val="宋体"/>
        <family val="0"/>
        <charset val="134"/>
      </rPr>
      <t xml:space="preserve">2018</t>
    </r>
    <r>
      <rPr>
        <sz val="9"/>
        <rFont val="Noto Sans"/>
        <family val="2"/>
      </rPr>
      <t xml:space="preserve">年科教支出－－祁财字［</t>
    </r>
    <r>
      <rPr>
        <sz val="9"/>
        <rFont val="宋体"/>
        <family val="0"/>
        <charset val="134"/>
      </rPr>
      <t xml:space="preserve">2018</t>
    </r>
    <r>
      <rPr>
        <sz val="9"/>
        <rFont val="Noto Sans"/>
        <family val="2"/>
      </rPr>
      <t xml:space="preserve">］</t>
    </r>
    <r>
      <rPr>
        <sz val="9"/>
        <rFont val="宋体"/>
        <family val="0"/>
        <charset val="134"/>
      </rPr>
      <t xml:space="preserve">144</t>
    </r>
    <r>
      <rPr>
        <sz val="9"/>
        <rFont val="Noto Sans"/>
        <family val="2"/>
      </rPr>
      <t xml:space="preserve">号</t>
    </r>
  </si>
  <si>
    <r>
      <rPr>
        <sz val="9"/>
        <rFont val="Noto Sans"/>
        <family val="2"/>
      </rPr>
      <t xml:space="preserve">湘财教指</t>
    </r>
    <r>
      <rPr>
        <sz val="9"/>
        <rFont val="宋体"/>
        <family val="0"/>
        <charset val="134"/>
      </rPr>
      <t xml:space="preserve">[2018]003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25</t>
    </r>
    <r>
      <rPr>
        <sz val="9"/>
        <rFont val="Noto Sans"/>
        <family val="2"/>
      </rPr>
      <t xml:space="preserve">号</t>
    </r>
  </si>
  <si>
    <r>
      <rPr>
        <sz val="9"/>
        <rFont val="宋体"/>
        <family val="0"/>
        <charset val="134"/>
      </rPr>
      <t xml:space="preserve">2018</t>
    </r>
    <r>
      <rPr>
        <sz val="9"/>
        <rFont val="Noto Sans"/>
        <family val="2"/>
      </rPr>
      <t xml:space="preserve">年科教支出－－祁财字［</t>
    </r>
    <r>
      <rPr>
        <sz val="9"/>
        <rFont val="宋体"/>
        <family val="0"/>
        <charset val="134"/>
      </rPr>
      <t xml:space="preserve">2018</t>
    </r>
    <r>
      <rPr>
        <sz val="9"/>
        <rFont val="Noto Sans"/>
        <family val="2"/>
      </rPr>
      <t xml:space="preserve">］</t>
    </r>
    <r>
      <rPr>
        <sz val="9"/>
        <rFont val="宋体"/>
        <family val="0"/>
        <charset val="134"/>
      </rPr>
      <t xml:space="preserve">366</t>
    </r>
    <r>
      <rPr>
        <sz val="9"/>
        <rFont val="Noto Sans"/>
        <family val="2"/>
      </rPr>
      <t xml:space="preserve">号</t>
    </r>
  </si>
  <si>
    <r>
      <rPr>
        <sz val="9"/>
        <rFont val="Noto Sans"/>
        <family val="2"/>
      </rPr>
      <t xml:space="preserve">湘财教指</t>
    </r>
    <r>
      <rPr>
        <sz val="9"/>
        <rFont val="宋体"/>
        <family val="0"/>
        <charset val="134"/>
      </rPr>
      <t xml:space="preserve">[2018]010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14</t>
    </r>
    <r>
      <rPr>
        <sz val="9"/>
        <rFont val="Noto Sans"/>
        <family val="2"/>
      </rPr>
      <t xml:space="preserve">号</t>
    </r>
  </si>
  <si>
    <r>
      <rPr>
        <sz val="9"/>
        <rFont val="宋体"/>
        <family val="0"/>
        <charset val="134"/>
      </rPr>
      <t xml:space="preserve">2018</t>
    </r>
    <r>
      <rPr>
        <sz val="9"/>
        <rFont val="Noto Sans"/>
        <family val="2"/>
      </rPr>
      <t xml:space="preserve">年科教支出－－祁财字［</t>
    </r>
    <r>
      <rPr>
        <sz val="9"/>
        <rFont val="宋体"/>
        <family val="0"/>
        <charset val="134"/>
      </rPr>
      <t xml:space="preserve">2018</t>
    </r>
    <r>
      <rPr>
        <sz val="9"/>
        <rFont val="Noto Sans"/>
        <family val="2"/>
      </rPr>
      <t xml:space="preserve">］</t>
    </r>
    <r>
      <rPr>
        <sz val="9"/>
        <rFont val="宋体"/>
        <family val="0"/>
        <charset val="134"/>
      </rPr>
      <t xml:space="preserve">330</t>
    </r>
    <r>
      <rPr>
        <sz val="9"/>
        <rFont val="Noto Sans"/>
        <family val="2"/>
      </rPr>
      <t xml:space="preserve">号</t>
    </r>
  </si>
  <si>
    <r>
      <rPr>
        <sz val="9"/>
        <rFont val="Noto Sans"/>
        <family val="2"/>
      </rPr>
      <t xml:space="preserve">湘财教指</t>
    </r>
    <r>
      <rPr>
        <sz val="9"/>
        <rFont val="宋体"/>
        <family val="0"/>
        <charset val="134"/>
      </rPr>
      <t xml:space="preserve">[2018]008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85</t>
    </r>
    <r>
      <rPr>
        <sz val="9"/>
        <rFont val="Noto Sans"/>
        <family val="2"/>
      </rPr>
      <t xml:space="preserve">号</t>
    </r>
  </si>
  <si>
    <r>
      <rPr>
        <sz val="9"/>
        <rFont val="宋体"/>
        <family val="0"/>
        <charset val="134"/>
      </rPr>
      <t xml:space="preserve">2018</t>
    </r>
    <r>
      <rPr>
        <sz val="9"/>
        <rFont val="Noto Sans"/>
        <family val="2"/>
      </rPr>
      <t xml:space="preserve">年城市义务教育扩容改造补助资金－－砖塘镇双江联校</t>
    </r>
    <r>
      <rPr>
        <sz val="9"/>
        <rFont val="宋体"/>
        <family val="0"/>
        <charset val="134"/>
      </rPr>
      <t xml:space="preserve">10</t>
    </r>
    <r>
      <rPr>
        <sz val="9"/>
        <rFont val="Noto Sans"/>
        <family val="2"/>
      </rPr>
      <t xml:space="preserve">万元，石亭子镇中心小学</t>
    </r>
    <r>
      <rPr>
        <sz val="9"/>
        <rFont val="宋体"/>
        <family val="0"/>
        <charset val="134"/>
      </rPr>
      <t xml:space="preserve">20</t>
    </r>
    <r>
      <rPr>
        <sz val="9"/>
        <rFont val="Noto Sans"/>
        <family val="2"/>
      </rPr>
      <t xml:space="preserve">万元，风石堰镇中心小学</t>
    </r>
    <r>
      <rPr>
        <sz val="9"/>
        <rFont val="宋体"/>
        <family val="0"/>
        <charset val="134"/>
      </rPr>
      <t xml:space="preserve">10</t>
    </r>
    <r>
      <rPr>
        <sz val="9"/>
        <rFont val="Noto Sans"/>
        <family val="2"/>
      </rPr>
      <t xml:space="preserve">万元，金桥镇会朝小学</t>
    </r>
    <r>
      <rPr>
        <sz val="9"/>
        <rFont val="宋体"/>
        <family val="0"/>
        <charset val="134"/>
      </rPr>
      <t xml:space="preserve">10</t>
    </r>
    <r>
      <rPr>
        <sz val="9"/>
        <rFont val="Noto Sans"/>
        <family val="2"/>
      </rPr>
      <t xml:space="preserve">万元，粮市镇中心小学</t>
    </r>
    <r>
      <rPr>
        <sz val="9"/>
        <rFont val="宋体"/>
        <family val="0"/>
        <charset val="134"/>
      </rPr>
      <t xml:space="preserve">10</t>
    </r>
    <r>
      <rPr>
        <sz val="9"/>
        <rFont val="Noto Sans"/>
        <family val="2"/>
      </rPr>
      <t xml:space="preserve">万元</t>
    </r>
  </si>
  <si>
    <r>
      <rPr>
        <sz val="9"/>
        <rFont val="Noto Sans"/>
        <family val="2"/>
      </rPr>
      <t xml:space="preserve">衡财教指</t>
    </r>
    <r>
      <rPr>
        <sz val="9"/>
        <rFont val="宋体"/>
        <family val="0"/>
        <charset val="134"/>
      </rPr>
      <t xml:space="preserve">[2018]032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75</t>
    </r>
    <r>
      <rPr>
        <sz val="9"/>
        <rFont val="Noto Sans"/>
        <family val="2"/>
      </rPr>
      <t xml:space="preserve">号</t>
    </r>
  </si>
  <si>
    <t xml:space="preserve">2050204</t>
  </si>
  <si>
    <t xml:space="preserve">  高中教育</t>
  </si>
  <si>
    <t xml:space="preserve">  2050204</t>
  </si>
  <si>
    <r>
      <rPr>
        <sz val="9"/>
        <rFont val="Noto Sans"/>
        <family val="2"/>
      </rPr>
      <t xml:space="preserve">提前下达</t>
    </r>
    <r>
      <rPr>
        <sz val="9"/>
        <rFont val="宋体"/>
        <family val="0"/>
        <charset val="134"/>
      </rPr>
      <t xml:space="preserve">2018</t>
    </r>
    <r>
      <rPr>
        <sz val="9"/>
        <rFont val="Noto Sans"/>
        <family val="2"/>
      </rPr>
      <t xml:space="preserve">年普通高中资助省级免学杂费补助资金</t>
    </r>
  </si>
  <si>
    <r>
      <rPr>
        <sz val="9"/>
        <rFont val="Noto Sans"/>
        <family val="2"/>
      </rPr>
      <t xml:space="preserve">湘财教指</t>
    </r>
    <r>
      <rPr>
        <sz val="9"/>
        <rFont val="宋体"/>
        <family val="0"/>
        <charset val="134"/>
      </rPr>
      <t xml:space="preserve">[2017]016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64</t>
    </r>
    <r>
      <rPr>
        <sz val="9"/>
        <rFont val="Noto Sans"/>
        <family val="2"/>
      </rPr>
      <t xml:space="preserve">号</t>
    </r>
  </si>
  <si>
    <r>
      <rPr>
        <sz val="9"/>
        <rFont val="宋体"/>
        <family val="0"/>
        <charset val="134"/>
      </rPr>
      <t xml:space="preserve">2018</t>
    </r>
    <r>
      <rPr>
        <sz val="9"/>
        <rFont val="Noto Sans"/>
        <family val="2"/>
      </rPr>
      <t xml:space="preserve">年普通高中学生资助中央补助资金（国家助学金）</t>
    </r>
  </si>
  <si>
    <r>
      <rPr>
        <sz val="9"/>
        <rFont val="Noto Sans"/>
        <family val="2"/>
      </rPr>
      <t xml:space="preserve">湘财教指</t>
    </r>
    <r>
      <rPr>
        <sz val="9"/>
        <rFont val="宋体"/>
        <family val="0"/>
        <charset val="134"/>
      </rPr>
      <t xml:space="preserve">[2018]006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85</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普通高中国家助学金省级补助资金</t>
    </r>
  </si>
  <si>
    <r>
      <rPr>
        <sz val="9"/>
        <rFont val="宋体"/>
        <family val="0"/>
        <charset val="134"/>
      </rPr>
      <t xml:space="preserve">2018</t>
    </r>
    <r>
      <rPr>
        <sz val="9"/>
        <rFont val="Noto Sans"/>
        <family val="2"/>
      </rPr>
      <t xml:space="preserve">年普通高中学生资助省级补助资金－－高中助学金</t>
    </r>
  </si>
  <si>
    <r>
      <rPr>
        <sz val="9"/>
        <rFont val="Noto Sans"/>
        <family val="2"/>
      </rPr>
      <t xml:space="preserve">湘财教指</t>
    </r>
    <r>
      <rPr>
        <sz val="9"/>
        <rFont val="宋体"/>
        <family val="0"/>
        <charset val="134"/>
      </rPr>
      <t xml:space="preserve">[2018]007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90</t>
    </r>
    <r>
      <rPr>
        <sz val="9"/>
        <rFont val="Noto Sans"/>
        <family val="2"/>
      </rPr>
      <t xml:space="preserve">号</t>
    </r>
  </si>
  <si>
    <r>
      <rPr>
        <sz val="9"/>
        <rFont val="宋体"/>
        <family val="0"/>
        <charset val="134"/>
      </rPr>
      <t xml:space="preserve">2018</t>
    </r>
    <r>
      <rPr>
        <sz val="9"/>
        <rFont val="Noto Sans"/>
        <family val="2"/>
      </rPr>
      <t xml:space="preserve">年普通高中学生资助省级补助资金－－高中免学费</t>
    </r>
    <r>
      <rPr>
        <sz val="9"/>
        <rFont val="宋体"/>
        <family val="0"/>
        <charset val="134"/>
      </rPr>
      <t xml:space="preserve">72</t>
    </r>
    <r>
      <rPr>
        <sz val="9"/>
        <rFont val="Noto Sans"/>
        <family val="2"/>
      </rPr>
      <t xml:space="preserve">．</t>
    </r>
    <r>
      <rPr>
        <sz val="9"/>
        <rFont val="宋体"/>
        <family val="0"/>
        <charset val="134"/>
      </rPr>
      <t xml:space="preserve">61</t>
    </r>
    <r>
      <rPr>
        <sz val="9"/>
        <rFont val="Noto Sans"/>
        <family val="2"/>
      </rPr>
      <t xml:space="preserve">万元，高中免费教科书</t>
    </r>
    <r>
      <rPr>
        <sz val="9"/>
        <rFont val="宋体"/>
        <family val="0"/>
        <charset val="134"/>
      </rPr>
      <t xml:space="preserve">71</t>
    </r>
    <r>
      <rPr>
        <sz val="9"/>
        <rFont val="Noto Sans"/>
        <family val="2"/>
      </rPr>
      <t xml:space="preserve">．</t>
    </r>
    <r>
      <rPr>
        <sz val="9"/>
        <rFont val="宋体"/>
        <family val="0"/>
        <charset val="134"/>
      </rPr>
      <t xml:space="preserve">43</t>
    </r>
    <r>
      <rPr>
        <sz val="9"/>
        <rFont val="Noto Sans"/>
        <family val="2"/>
      </rPr>
      <t xml:space="preserve">万元</t>
    </r>
  </si>
  <si>
    <r>
      <rPr>
        <sz val="9"/>
        <rFont val="宋体"/>
        <family val="0"/>
        <charset val="134"/>
      </rPr>
      <t xml:space="preserve">2018</t>
    </r>
    <r>
      <rPr>
        <sz val="9"/>
        <rFont val="Noto Sans"/>
        <family val="2"/>
      </rPr>
      <t xml:space="preserve">年普通高中学生资助中央补助资金（免学杂费）</t>
    </r>
  </si>
  <si>
    <r>
      <rPr>
        <sz val="9"/>
        <rFont val="Noto Sans"/>
        <family val="2"/>
      </rPr>
      <t xml:space="preserve">提前下达</t>
    </r>
    <r>
      <rPr>
        <sz val="9"/>
        <rFont val="宋体"/>
        <family val="0"/>
        <charset val="134"/>
      </rPr>
      <t xml:space="preserve">2018</t>
    </r>
    <r>
      <rPr>
        <sz val="9"/>
        <rFont val="Noto Sans"/>
        <family val="2"/>
      </rPr>
      <t xml:space="preserve">年普通高中国家助学金中央补助资金</t>
    </r>
  </si>
  <si>
    <r>
      <rPr>
        <sz val="9"/>
        <rFont val="Noto Sans"/>
        <family val="2"/>
      </rPr>
      <t xml:space="preserve">提前下达</t>
    </r>
    <r>
      <rPr>
        <sz val="9"/>
        <rFont val="宋体"/>
        <family val="0"/>
        <charset val="134"/>
      </rPr>
      <t xml:space="preserve">2018</t>
    </r>
    <r>
      <rPr>
        <sz val="9"/>
        <rFont val="Noto Sans"/>
        <family val="2"/>
      </rPr>
      <t xml:space="preserve">年普通高中资助中央免学杂费补助资金</t>
    </r>
  </si>
  <si>
    <t xml:space="preserve">2050205</t>
  </si>
  <si>
    <t xml:space="preserve">  高等教育</t>
  </si>
  <si>
    <t xml:space="preserve">  2050205</t>
  </si>
  <si>
    <r>
      <rPr>
        <sz val="9"/>
        <rFont val="Noto Sans"/>
        <family val="2"/>
      </rPr>
      <t xml:space="preserve">提前下达</t>
    </r>
    <r>
      <rPr>
        <sz val="9"/>
        <rFont val="宋体"/>
        <family val="0"/>
        <charset val="134"/>
      </rPr>
      <t xml:space="preserve">2017</t>
    </r>
    <r>
      <rPr>
        <sz val="9"/>
        <rFont val="Noto Sans"/>
        <family val="2"/>
      </rPr>
      <t xml:space="preserve">年度普通高校毕业生到贫困地区基层单位就业学费补偿资金</t>
    </r>
  </si>
  <si>
    <r>
      <rPr>
        <sz val="9"/>
        <rFont val="Noto Sans"/>
        <family val="2"/>
      </rPr>
      <t xml:space="preserve">湘财教指</t>
    </r>
    <r>
      <rPr>
        <sz val="9"/>
        <rFont val="宋体"/>
        <family val="0"/>
        <charset val="134"/>
      </rPr>
      <t xml:space="preserve">[2017]016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32</t>
    </r>
    <r>
      <rPr>
        <sz val="9"/>
        <rFont val="Noto Sans"/>
        <family val="2"/>
      </rPr>
      <t xml:space="preserve">号</t>
    </r>
  </si>
  <si>
    <t xml:space="preserve">2050299</t>
  </si>
  <si>
    <t xml:space="preserve">  其他普通教育支出</t>
  </si>
  <si>
    <t xml:space="preserve">  2050299</t>
  </si>
  <si>
    <r>
      <rPr>
        <sz val="9"/>
        <rFont val="宋体"/>
        <family val="0"/>
        <charset val="134"/>
      </rPr>
      <t xml:space="preserve">2018</t>
    </r>
    <r>
      <rPr>
        <sz val="9"/>
        <rFont val="Noto Sans"/>
        <family val="2"/>
      </rPr>
      <t xml:space="preserve">年第六批教育综合发展专项资金（平安校园建设先进县市区奖补）</t>
    </r>
  </si>
  <si>
    <r>
      <rPr>
        <sz val="9"/>
        <rFont val="Noto Sans"/>
        <family val="2"/>
      </rPr>
      <t xml:space="preserve">湘财教指</t>
    </r>
    <r>
      <rPr>
        <sz val="9"/>
        <rFont val="宋体"/>
        <family val="0"/>
        <charset val="134"/>
      </rPr>
      <t xml:space="preserve">[2018]004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29</t>
    </r>
    <r>
      <rPr>
        <sz val="9"/>
        <rFont val="Noto Sans"/>
        <family val="2"/>
      </rPr>
      <t xml:space="preserve">号</t>
    </r>
  </si>
  <si>
    <r>
      <rPr>
        <sz val="9"/>
        <rFont val="宋体"/>
        <family val="0"/>
        <charset val="134"/>
      </rPr>
      <t xml:space="preserve">2018</t>
    </r>
    <r>
      <rPr>
        <sz val="9"/>
        <rFont val="Noto Sans"/>
        <family val="2"/>
      </rPr>
      <t xml:space="preserve">年国家助学贷款奖补资金－－祁东县学生资助管理中心</t>
    </r>
  </si>
  <si>
    <r>
      <rPr>
        <sz val="9"/>
        <rFont val="Noto Sans"/>
        <family val="2"/>
      </rPr>
      <t xml:space="preserve">湘财教指</t>
    </r>
    <r>
      <rPr>
        <sz val="9"/>
        <rFont val="宋体"/>
        <family val="0"/>
        <charset val="134"/>
      </rPr>
      <t xml:space="preserve">[2018]006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87</t>
    </r>
    <r>
      <rPr>
        <sz val="9"/>
        <rFont val="Noto Sans"/>
        <family val="2"/>
      </rPr>
      <t xml:space="preserve">号</t>
    </r>
  </si>
  <si>
    <r>
      <rPr>
        <sz val="9"/>
        <rFont val="宋体"/>
        <family val="0"/>
        <charset val="134"/>
      </rPr>
      <t xml:space="preserve">2018</t>
    </r>
    <r>
      <rPr>
        <sz val="9"/>
        <rFont val="Noto Sans"/>
        <family val="2"/>
      </rPr>
      <t xml:space="preserve">年校园足球发展专项经费</t>
    </r>
  </si>
  <si>
    <r>
      <rPr>
        <sz val="9"/>
        <rFont val="Noto Sans"/>
        <family val="2"/>
      </rPr>
      <t xml:space="preserve">衡财教指</t>
    </r>
    <r>
      <rPr>
        <sz val="9"/>
        <rFont val="宋体"/>
        <family val="0"/>
        <charset val="134"/>
      </rPr>
      <t xml:space="preserve">[2018]024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77</t>
    </r>
    <r>
      <rPr>
        <sz val="9"/>
        <rFont val="Noto Sans"/>
        <family val="2"/>
      </rPr>
      <t xml:space="preserve">号</t>
    </r>
  </si>
  <si>
    <r>
      <rPr>
        <sz val="9"/>
        <rFont val="宋体"/>
        <family val="0"/>
        <charset val="134"/>
      </rPr>
      <t xml:space="preserve">2018</t>
    </r>
    <r>
      <rPr>
        <sz val="9"/>
        <rFont val="Noto Sans"/>
        <family val="2"/>
      </rPr>
      <t xml:space="preserve">年校车安全管理市级补助资金</t>
    </r>
  </si>
  <si>
    <r>
      <rPr>
        <sz val="9"/>
        <rFont val="Noto Sans"/>
        <family val="2"/>
      </rPr>
      <t xml:space="preserve">衡财教指</t>
    </r>
    <r>
      <rPr>
        <sz val="9"/>
        <rFont val="宋体"/>
        <family val="0"/>
        <charset val="134"/>
      </rPr>
      <t xml:space="preserve">[2018]045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39</t>
    </r>
    <r>
      <rPr>
        <sz val="9"/>
        <rFont val="Noto Sans"/>
        <family val="2"/>
      </rPr>
      <t xml:space="preserve">号</t>
    </r>
  </si>
  <si>
    <r>
      <rPr>
        <sz val="9"/>
        <rFont val="宋体"/>
        <family val="0"/>
        <charset val="134"/>
      </rPr>
      <t xml:space="preserve">2018</t>
    </r>
    <r>
      <rPr>
        <sz val="9"/>
        <rFont val="Noto Sans"/>
        <family val="2"/>
      </rPr>
      <t xml:space="preserve">年基础教育学校改革发展经费－－第二中学</t>
    </r>
    <r>
      <rPr>
        <sz val="9"/>
        <rFont val="宋体"/>
        <family val="0"/>
        <charset val="134"/>
      </rPr>
      <t xml:space="preserve">10</t>
    </r>
    <r>
      <rPr>
        <sz val="9"/>
        <rFont val="Noto Sans"/>
        <family val="2"/>
      </rPr>
      <t xml:space="preserve">万元，育贤中学</t>
    </r>
    <r>
      <rPr>
        <sz val="9"/>
        <rFont val="宋体"/>
        <family val="0"/>
        <charset val="134"/>
      </rPr>
      <t xml:space="preserve">10</t>
    </r>
    <r>
      <rPr>
        <sz val="9"/>
        <rFont val="Noto Sans"/>
        <family val="2"/>
      </rPr>
      <t xml:space="preserve">万元</t>
    </r>
  </si>
  <si>
    <r>
      <rPr>
        <sz val="9"/>
        <rFont val="Noto Sans"/>
        <family val="2"/>
      </rPr>
      <t xml:space="preserve">衡财教指</t>
    </r>
    <r>
      <rPr>
        <sz val="9"/>
        <rFont val="宋体"/>
        <family val="0"/>
        <charset val="134"/>
      </rPr>
      <t xml:space="preserve">[2018]036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79</t>
    </r>
    <r>
      <rPr>
        <sz val="9"/>
        <rFont val="Noto Sans"/>
        <family val="2"/>
      </rPr>
      <t xml:space="preserve">号</t>
    </r>
  </si>
  <si>
    <r>
      <rPr>
        <sz val="9"/>
        <rFont val="宋体"/>
        <family val="0"/>
        <charset val="134"/>
      </rPr>
      <t xml:space="preserve">2018</t>
    </r>
    <r>
      <rPr>
        <sz val="9"/>
        <rFont val="Noto Sans"/>
        <family val="2"/>
      </rPr>
      <t xml:space="preserve">年第二批教育综合发展专项资金－－白地市镇枫树山中学</t>
    </r>
    <r>
      <rPr>
        <sz val="9"/>
        <rFont val="宋体"/>
        <family val="0"/>
        <charset val="134"/>
      </rPr>
      <t xml:space="preserve">10</t>
    </r>
    <r>
      <rPr>
        <sz val="9"/>
        <rFont val="Noto Sans"/>
        <family val="2"/>
      </rPr>
      <t xml:space="preserve">万元，金桥镇第二中学</t>
    </r>
    <r>
      <rPr>
        <sz val="9"/>
        <rFont val="宋体"/>
        <family val="0"/>
        <charset val="134"/>
      </rPr>
      <t xml:space="preserve">8</t>
    </r>
    <r>
      <rPr>
        <sz val="9"/>
        <rFont val="Noto Sans"/>
        <family val="2"/>
      </rPr>
      <t xml:space="preserve">万元，归阳镇冲安小学</t>
    </r>
    <r>
      <rPr>
        <sz val="9"/>
        <rFont val="宋体"/>
        <family val="0"/>
        <charset val="134"/>
      </rPr>
      <t xml:space="preserve">5</t>
    </r>
    <r>
      <rPr>
        <sz val="9"/>
        <rFont val="Noto Sans"/>
        <family val="2"/>
      </rPr>
      <t xml:space="preserve">万元，归阳镇双河小学</t>
    </r>
    <r>
      <rPr>
        <sz val="9"/>
        <rFont val="宋体"/>
        <family val="0"/>
        <charset val="134"/>
      </rPr>
      <t xml:space="preserve">8</t>
    </r>
    <r>
      <rPr>
        <sz val="9"/>
        <rFont val="Noto Sans"/>
        <family val="2"/>
      </rPr>
      <t xml:space="preserve">万元，鸟江镇杨柳小学</t>
    </r>
    <r>
      <rPr>
        <sz val="9"/>
        <rFont val="宋体"/>
        <family val="0"/>
        <charset val="134"/>
      </rPr>
      <t xml:space="preserve">6</t>
    </r>
    <r>
      <rPr>
        <sz val="9"/>
        <rFont val="Noto Sans"/>
        <family val="2"/>
      </rPr>
      <t xml:space="preserve">万元，鸟江镇卫家小学</t>
    </r>
    <r>
      <rPr>
        <sz val="9"/>
        <rFont val="宋体"/>
        <family val="0"/>
        <charset val="134"/>
      </rPr>
      <t xml:space="preserve">5</t>
    </r>
    <r>
      <rPr>
        <sz val="9"/>
        <rFont val="Noto Sans"/>
        <family val="2"/>
      </rPr>
      <t xml:space="preserve">万元</t>
    </r>
  </si>
  <si>
    <r>
      <rPr>
        <sz val="9"/>
        <rFont val="Noto Sans"/>
        <family val="2"/>
      </rPr>
      <t xml:space="preserve">衡财教指</t>
    </r>
    <r>
      <rPr>
        <sz val="9"/>
        <rFont val="宋体"/>
        <family val="0"/>
        <charset val="134"/>
      </rPr>
      <t xml:space="preserve">[2018]033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74</t>
    </r>
    <r>
      <rPr>
        <sz val="9"/>
        <rFont val="Noto Sans"/>
        <family val="2"/>
      </rPr>
      <t xml:space="preserve">号</t>
    </r>
  </si>
  <si>
    <r>
      <rPr>
        <sz val="9"/>
        <rFont val="宋体"/>
        <family val="0"/>
        <charset val="134"/>
      </rPr>
      <t xml:space="preserve">2018</t>
    </r>
    <r>
      <rPr>
        <sz val="9"/>
        <rFont val="Noto Sans"/>
        <family val="2"/>
      </rPr>
      <t xml:space="preserve">年国家助学贷款奖补资金－－县学生资助管理中心</t>
    </r>
  </si>
  <si>
    <r>
      <rPr>
        <sz val="9"/>
        <rFont val="Noto Sans"/>
        <family val="2"/>
      </rPr>
      <t xml:space="preserve">湘财教指</t>
    </r>
    <r>
      <rPr>
        <sz val="9"/>
        <rFont val="宋体"/>
        <family val="0"/>
        <charset val="134"/>
      </rPr>
      <t xml:space="preserve">[2018]009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17</t>
    </r>
    <r>
      <rPr>
        <sz val="9"/>
        <rFont val="Noto Sans"/>
        <family val="2"/>
      </rPr>
      <t xml:space="preserve">号</t>
    </r>
  </si>
  <si>
    <t xml:space="preserve">2050302</t>
  </si>
  <si>
    <t xml:space="preserve">  中专教育</t>
  </si>
  <si>
    <t xml:space="preserve">  2050302</t>
  </si>
  <si>
    <r>
      <rPr>
        <sz val="9"/>
        <rFont val="Noto Sans"/>
        <family val="2"/>
      </rPr>
      <t xml:space="preserve">提前下达</t>
    </r>
    <r>
      <rPr>
        <sz val="9"/>
        <rFont val="宋体"/>
        <family val="0"/>
        <charset val="134"/>
      </rPr>
      <t xml:space="preserve">2018</t>
    </r>
    <r>
      <rPr>
        <sz val="9"/>
        <rFont val="Noto Sans"/>
        <family val="2"/>
      </rPr>
      <t xml:space="preserve">年中职学校免学费省级补助资金</t>
    </r>
  </si>
  <si>
    <r>
      <rPr>
        <sz val="9"/>
        <rFont val="Noto Sans"/>
        <family val="2"/>
      </rPr>
      <t xml:space="preserve">湘财教指</t>
    </r>
    <r>
      <rPr>
        <sz val="9"/>
        <rFont val="宋体"/>
        <family val="0"/>
        <charset val="134"/>
      </rPr>
      <t xml:space="preserve">[2017]017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68</t>
    </r>
    <r>
      <rPr>
        <sz val="9"/>
        <rFont val="Noto Sans"/>
        <family val="2"/>
      </rPr>
      <t xml:space="preserve">号</t>
    </r>
  </si>
  <si>
    <r>
      <rPr>
        <sz val="9"/>
        <rFont val="Noto Sans"/>
        <family val="2"/>
      </rPr>
      <t xml:space="preserve">提前下达职业院校教师素质提高计划</t>
    </r>
    <r>
      <rPr>
        <sz val="9"/>
        <rFont val="宋体"/>
        <family val="0"/>
        <charset val="134"/>
      </rPr>
      <t xml:space="preserve">2018</t>
    </r>
    <r>
      <rPr>
        <sz val="9"/>
        <rFont val="Noto Sans"/>
        <family val="2"/>
      </rPr>
      <t xml:space="preserve">年中央专项资金－－县职业中等专业学校</t>
    </r>
  </si>
  <si>
    <r>
      <rPr>
        <sz val="9"/>
        <rFont val="Noto Sans"/>
        <family val="2"/>
      </rPr>
      <t xml:space="preserve">湘财教指</t>
    </r>
    <r>
      <rPr>
        <sz val="9"/>
        <rFont val="宋体"/>
        <family val="0"/>
        <charset val="134"/>
      </rPr>
      <t xml:space="preserve">[2017]017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69</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改善中职办学条件中央资金</t>
    </r>
  </si>
  <si>
    <r>
      <rPr>
        <sz val="9"/>
        <rFont val="Noto Sans"/>
        <family val="2"/>
      </rPr>
      <t xml:space="preserve">湘财教指</t>
    </r>
    <r>
      <rPr>
        <sz val="9"/>
        <rFont val="宋体"/>
        <family val="0"/>
        <charset val="134"/>
      </rPr>
      <t xml:space="preserve">[2017]016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66</t>
    </r>
    <r>
      <rPr>
        <sz val="9"/>
        <rFont val="Noto Sans"/>
        <family val="2"/>
      </rPr>
      <t xml:space="preserve">号</t>
    </r>
  </si>
  <si>
    <r>
      <rPr>
        <sz val="9"/>
        <rFont val="宋体"/>
        <family val="0"/>
        <charset val="134"/>
      </rPr>
      <t xml:space="preserve">2018</t>
    </r>
    <r>
      <rPr>
        <sz val="9"/>
        <rFont val="Noto Sans"/>
        <family val="2"/>
      </rPr>
      <t xml:space="preserve">年改善中职办学条件中央补助资金－－县职业中等专业学校</t>
    </r>
  </si>
  <si>
    <r>
      <rPr>
        <sz val="9"/>
        <rFont val="Noto Sans"/>
        <family val="2"/>
      </rPr>
      <t xml:space="preserve">湘财教指</t>
    </r>
    <r>
      <rPr>
        <sz val="9"/>
        <rFont val="宋体"/>
        <family val="0"/>
        <charset val="134"/>
      </rPr>
      <t xml:space="preserve">[2018]007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4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职学校免学费中央补助资金</t>
    </r>
  </si>
  <si>
    <r>
      <rPr>
        <sz val="9"/>
        <rFont val="宋体"/>
        <family val="0"/>
        <charset val="134"/>
      </rPr>
      <t xml:space="preserve">2018</t>
    </r>
    <r>
      <rPr>
        <sz val="9"/>
        <rFont val="Noto Sans"/>
        <family val="2"/>
      </rPr>
      <t xml:space="preserve">年中职费学费中央追补资金</t>
    </r>
  </si>
  <si>
    <r>
      <rPr>
        <sz val="9"/>
        <rFont val="Noto Sans"/>
        <family val="2"/>
      </rPr>
      <t xml:space="preserve">湘财教指</t>
    </r>
    <r>
      <rPr>
        <sz val="9"/>
        <rFont val="宋体"/>
        <family val="0"/>
        <charset val="134"/>
      </rPr>
      <t xml:space="preserve">[2018]008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72</t>
    </r>
    <r>
      <rPr>
        <sz val="9"/>
        <rFont val="Noto Sans"/>
        <family val="2"/>
      </rPr>
      <t xml:space="preserve">号</t>
    </r>
  </si>
  <si>
    <r>
      <rPr>
        <sz val="9"/>
        <rFont val="宋体"/>
        <family val="0"/>
        <charset val="134"/>
      </rPr>
      <t xml:space="preserve">2018</t>
    </r>
    <r>
      <rPr>
        <sz val="9"/>
        <rFont val="Noto Sans"/>
        <family val="2"/>
      </rPr>
      <t xml:space="preserve">年中职学生资助省级补助资金－－免学费</t>
    </r>
  </si>
  <si>
    <r>
      <rPr>
        <sz val="9"/>
        <rFont val="Noto Sans"/>
        <family val="2"/>
      </rPr>
      <t xml:space="preserve">湘财教指</t>
    </r>
    <r>
      <rPr>
        <sz val="9"/>
        <rFont val="宋体"/>
        <family val="0"/>
        <charset val="134"/>
      </rPr>
      <t xml:space="preserve">[2018]007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86</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职学校国家助学金省级补助资金</t>
    </r>
  </si>
  <si>
    <r>
      <rPr>
        <sz val="9"/>
        <rFont val="Noto Sans"/>
        <family val="2"/>
      </rPr>
      <t xml:space="preserve">湘财教指</t>
    </r>
    <r>
      <rPr>
        <sz val="9"/>
        <rFont val="宋体"/>
        <family val="0"/>
        <charset val="134"/>
      </rPr>
      <t xml:space="preserve">[2017]017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67</t>
    </r>
    <r>
      <rPr>
        <sz val="9"/>
        <rFont val="Noto Sans"/>
        <family val="2"/>
      </rPr>
      <t xml:space="preserve">号</t>
    </r>
  </si>
  <si>
    <r>
      <rPr>
        <sz val="9"/>
        <rFont val="宋体"/>
        <family val="0"/>
        <charset val="134"/>
      </rPr>
      <t xml:space="preserve">2018</t>
    </r>
    <r>
      <rPr>
        <sz val="9"/>
        <rFont val="Noto Sans"/>
        <family val="2"/>
      </rPr>
      <t xml:space="preserve">年中职学生资助省级补助资金－－助学金</t>
    </r>
  </si>
  <si>
    <r>
      <rPr>
        <sz val="9"/>
        <rFont val="Noto Sans"/>
        <family val="2"/>
      </rPr>
      <t xml:space="preserve">提前下达</t>
    </r>
    <r>
      <rPr>
        <sz val="9"/>
        <rFont val="宋体"/>
        <family val="0"/>
        <charset val="134"/>
      </rPr>
      <t xml:space="preserve">2018</t>
    </r>
    <r>
      <rPr>
        <sz val="9"/>
        <rFont val="Noto Sans"/>
        <family val="2"/>
      </rPr>
      <t xml:space="preserve">年中职学校国家助学金中央补助资金</t>
    </r>
  </si>
  <si>
    <r>
      <rPr>
        <sz val="9"/>
        <rFont val="宋体"/>
        <family val="0"/>
        <charset val="134"/>
      </rPr>
      <t xml:space="preserve">2018</t>
    </r>
    <r>
      <rPr>
        <sz val="9"/>
        <rFont val="Noto Sans"/>
        <family val="2"/>
      </rPr>
      <t xml:space="preserve">年省中职教育发展专项经费－－县职业中等专业学校</t>
    </r>
  </si>
  <si>
    <r>
      <rPr>
        <sz val="9"/>
        <rFont val="Noto Sans"/>
        <family val="2"/>
      </rPr>
      <t xml:space="preserve">湘财教指</t>
    </r>
    <r>
      <rPr>
        <sz val="9"/>
        <rFont val="宋体"/>
        <family val="0"/>
        <charset val="134"/>
      </rPr>
      <t xml:space="preserve">[2018]004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28</t>
    </r>
    <r>
      <rPr>
        <sz val="9"/>
        <rFont val="Noto Sans"/>
        <family val="2"/>
      </rPr>
      <t xml:space="preserve">号</t>
    </r>
  </si>
  <si>
    <t xml:space="preserve">2050304</t>
  </si>
  <si>
    <t xml:space="preserve">  职业高中教育</t>
  </si>
  <si>
    <t xml:space="preserve">  2050304</t>
  </si>
  <si>
    <r>
      <rPr>
        <sz val="9"/>
        <rFont val="宋体"/>
        <family val="0"/>
        <charset val="134"/>
      </rPr>
      <t xml:space="preserve">2018</t>
    </r>
    <r>
      <rPr>
        <sz val="9"/>
        <rFont val="Noto Sans"/>
        <family val="2"/>
      </rPr>
      <t xml:space="preserve">年中职学生资助中央补助资金（免学费）</t>
    </r>
  </si>
  <si>
    <r>
      <rPr>
        <sz val="9"/>
        <rFont val="Noto Sans"/>
        <family val="2"/>
      </rPr>
      <t xml:space="preserve">湘财教指</t>
    </r>
    <r>
      <rPr>
        <sz val="9"/>
        <rFont val="宋体"/>
        <family val="0"/>
        <charset val="134"/>
      </rPr>
      <t xml:space="preserve">[2018]007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88</t>
    </r>
    <r>
      <rPr>
        <sz val="9"/>
        <rFont val="Noto Sans"/>
        <family val="2"/>
      </rPr>
      <t xml:space="preserve">号</t>
    </r>
  </si>
  <si>
    <r>
      <rPr>
        <sz val="9"/>
        <rFont val="宋体"/>
        <family val="0"/>
        <charset val="134"/>
      </rPr>
      <t xml:space="preserve">2018</t>
    </r>
    <r>
      <rPr>
        <sz val="9"/>
        <rFont val="Noto Sans"/>
        <family val="2"/>
      </rPr>
      <t xml:space="preserve">年中职学生资助中央补助资金（助学金）</t>
    </r>
  </si>
  <si>
    <t xml:space="preserve">2050499</t>
  </si>
  <si>
    <t xml:space="preserve">  其他成人教育支出</t>
  </si>
  <si>
    <t xml:space="preserve">  2050499</t>
  </si>
  <si>
    <t xml:space="preserve">    其他成人教育支出</t>
  </si>
  <si>
    <r>
      <rPr>
        <sz val="9"/>
        <rFont val="宋体"/>
        <family val="0"/>
        <charset val="134"/>
      </rPr>
      <t xml:space="preserve">2018</t>
    </r>
    <r>
      <rPr>
        <sz val="9"/>
        <rFont val="Noto Sans"/>
        <family val="2"/>
      </rPr>
      <t xml:space="preserve">年中华会计函授学校补助经费－－县财政局</t>
    </r>
  </si>
  <si>
    <r>
      <rPr>
        <sz val="9"/>
        <rFont val="Noto Sans"/>
        <family val="2"/>
      </rPr>
      <t xml:space="preserve">湘财教指</t>
    </r>
    <r>
      <rPr>
        <sz val="9"/>
        <rFont val="宋体"/>
        <family val="0"/>
        <charset val="134"/>
      </rPr>
      <t xml:space="preserve">[2018]009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73</t>
    </r>
    <r>
      <rPr>
        <sz val="9"/>
        <rFont val="Noto Sans"/>
        <family val="2"/>
      </rPr>
      <t xml:space="preserve">号</t>
    </r>
  </si>
  <si>
    <t xml:space="preserve">2050999</t>
  </si>
  <si>
    <t xml:space="preserve">  其他教育费附加安排的支出</t>
  </si>
  <si>
    <t xml:space="preserve">  2050999</t>
  </si>
  <si>
    <r>
      <rPr>
        <sz val="9"/>
        <rFont val="宋体"/>
        <family val="0"/>
        <charset val="134"/>
      </rPr>
      <t xml:space="preserve">2018</t>
    </r>
    <r>
      <rPr>
        <sz val="9"/>
        <rFont val="Noto Sans"/>
        <family val="2"/>
      </rPr>
      <t xml:space="preserve">年教育费附加资金－－归阳镇中心学校</t>
    </r>
    <r>
      <rPr>
        <sz val="9"/>
        <rFont val="宋体"/>
        <family val="0"/>
        <charset val="134"/>
      </rPr>
      <t xml:space="preserve">12</t>
    </r>
    <r>
      <rPr>
        <sz val="9"/>
        <rFont val="Noto Sans"/>
        <family val="2"/>
      </rPr>
      <t xml:space="preserve">万元，河洲镇中心学校</t>
    </r>
    <r>
      <rPr>
        <sz val="9"/>
        <rFont val="宋体"/>
        <family val="0"/>
        <charset val="134"/>
      </rPr>
      <t xml:space="preserve">10</t>
    </r>
    <r>
      <rPr>
        <sz val="9"/>
        <rFont val="Noto Sans"/>
        <family val="2"/>
      </rPr>
      <t xml:space="preserve">万元，官家嘴中心幼儿园</t>
    </r>
    <r>
      <rPr>
        <sz val="9"/>
        <rFont val="宋体"/>
        <family val="0"/>
        <charset val="134"/>
      </rPr>
      <t xml:space="preserve">10</t>
    </r>
    <r>
      <rPr>
        <sz val="9"/>
        <rFont val="Noto Sans"/>
        <family val="2"/>
      </rPr>
      <t xml:space="preserve">万元</t>
    </r>
  </si>
  <si>
    <r>
      <rPr>
        <sz val="9"/>
        <rFont val="Noto Sans"/>
        <family val="2"/>
      </rPr>
      <t xml:space="preserve">衡财教指</t>
    </r>
    <r>
      <rPr>
        <sz val="9"/>
        <rFont val="宋体"/>
        <family val="0"/>
        <charset val="134"/>
      </rPr>
      <t xml:space="preserve">[2018]036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80</t>
    </r>
    <r>
      <rPr>
        <sz val="9"/>
        <rFont val="Noto Sans"/>
        <family val="2"/>
      </rPr>
      <t xml:space="preserve">号</t>
    </r>
  </si>
  <si>
    <t xml:space="preserve">2059999</t>
  </si>
  <si>
    <t xml:space="preserve">  其他教育支出</t>
  </si>
  <si>
    <t xml:space="preserve">  2059999</t>
  </si>
  <si>
    <t xml:space="preserve">    其他教育支出</t>
  </si>
  <si>
    <r>
      <rPr>
        <sz val="9"/>
        <rFont val="宋体"/>
        <family val="0"/>
        <charset val="134"/>
      </rPr>
      <t xml:space="preserve">2018</t>
    </r>
    <r>
      <rPr>
        <sz val="9"/>
        <rFont val="Noto Sans"/>
        <family val="2"/>
      </rPr>
      <t xml:space="preserve">年市级民办教育发展资金</t>
    </r>
  </si>
  <si>
    <r>
      <rPr>
        <sz val="9"/>
        <rFont val="Noto Sans"/>
        <family val="2"/>
      </rPr>
      <t xml:space="preserve">衡财教指</t>
    </r>
    <r>
      <rPr>
        <sz val="9"/>
        <rFont val="宋体"/>
        <family val="0"/>
        <charset val="134"/>
      </rPr>
      <t xml:space="preserve">[2018]033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81</t>
    </r>
    <r>
      <rPr>
        <sz val="9"/>
        <rFont val="Noto Sans"/>
        <family val="2"/>
      </rPr>
      <t xml:space="preserve">号</t>
    </r>
  </si>
  <si>
    <r>
      <rPr>
        <sz val="9"/>
        <rFont val="宋体"/>
        <family val="0"/>
        <charset val="134"/>
      </rPr>
      <t xml:space="preserve">2018</t>
    </r>
    <r>
      <rPr>
        <sz val="9"/>
        <rFont val="Noto Sans"/>
        <family val="2"/>
      </rPr>
      <t xml:space="preserve">年教育网络安全与信息化专项资金－－衡阳师范学院祁东附属中学</t>
    </r>
  </si>
  <si>
    <r>
      <rPr>
        <sz val="9"/>
        <rFont val="Noto Sans"/>
        <family val="2"/>
      </rPr>
      <t xml:space="preserve">衡财教指</t>
    </r>
    <r>
      <rPr>
        <sz val="9"/>
        <rFont val="宋体"/>
        <family val="0"/>
        <charset val="134"/>
      </rPr>
      <t xml:space="preserve">[2018]034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78</t>
    </r>
    <r>
      <rPr>
        <sz val="9"/>
        <rFont val="Noto Sans"/>
        <family val="2"/>
      </rPr>
      <t xml:space="preserve">号</t>
    </r>
  </si>
  <si>
    <r>
      <rPr>
        <sz val="9"/>
        <rFont val="宋体"/>
        <family val="0"/>
        <charset val="134"/>
      </rPr>
      <t xml:space="preserve">2018</t>
    </r>
    <r>
      <rPr>
        <sz val="9"/>
        <rFont val="Noto Sans"/>
        <family val="2"/>
      </rPr>
      <t xml:space="preserve">年第二批教育综合发展专项资金－－双桥镇中学</t>
    </r>
    <r>
      <rPr>
        <sz val="9"/>
        <rFont val="宋体"/>
        <family val="0"/>
        <charset val="134"/>
      </rPr>
      <t xml:space="preserve">10</t>
    </r>
    <r>
      <rPr>
        <sz val="9"/>
        <rFont val="Noto Sans"/>
        <family val="2"/>
      </rPr>
      <t xml:space="preserve">万元，双桥镇育英小学</t>
    </r>
    <r>
      <rPr>
        <sz val="9"/>
        <rFont val="宋体"/>
        <family val="0"/>
        <charset val="134"/>
      </rPr>
      <t xml:space="preserve">5</t>
    </r>
    <r>
      <rPr>
        <sz val="9"/>
        <rFont val="Noto Sans"/>
        <family val="2"/>
      </rPr>
      <t xml:space="preserve">万元，太和堂镇希望小学</t>
    </r>
    <r>
      <rPr>
        <sz val="9"/>
        <rFont val="宋体"/>
        <family val="0"/>
        <charset val="134"/>
      </rPr>
      <t xml:space="preserve">5</t>
    </r>
    <r>
      <rPr>
        <sz val="9"/>
        <rFont val="Noto Sans"/>
        <family val="2"/>
      </rPr>
      <t xml:space="preserve">万元，步云桥镇乔木完小</t>
    </r>
    <r>
      <rPr>
        <sz val="9"/>
        <rFont val="宋体"/>
        <family val="0"/>
        <charset val="134"/>
      </rPr>
      <t xml:space="preserve">10</t>
    </r>
    <r>
      <rPr>
        <sz val="9"/>
        <rFont val="Noto Sans"/>
        <family val="2"/>
      </rPr>
      <t xml:space="preserve">万元</t>
    </r>
  </si>
  <si>
    <t xml:space="preserve">祁东县文化馆</t>
  </si>
  <si>
    <r>
      <rPr>
        <sz val="9"/>
        <rFont val="宋体"/>
        <family val="0"/>
        <charset val="134"/>
      </rPr>
      <t xml:space="preserve">2018</t>
    </r>
    <r>
      <rPr>
        <sz val="9"/>
        <rFont val="Noto Sans"/>
        <family val="2"/>
      </rPr>
      <t xml:space="preserve">年美术馆公共图书馆、文化馆（站）免费开放省级配套资金</t>
    </r>
  </si>
  <si>
    <r>
      <rPr>
        <sz val="9"/>
        <rFont val="Noto Sans"/>
        <family val="2"/>
      </rPr>
      <t xml:space="preserve">湘财文指</t>
    </r>
    <r>
      <rPr>
        <sz val="9"/>
        <rFont val="宋体"/>
        <family val="0"/>
        <charset val="134"/>
      </rPr>
      <t xml:space="preserve">[2018]005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25</t>
    </r>
    <r>
      <rPr>
        <sz val="9"/>
        <rFont val="Noto Sans"/>
        <family val="2"/>
      </rPr>
      <t xml:space="preserve">号</t>
    </r>
  </si>
  <si>
    <r>
      <rPr>
        <sz val="9"/>
        <rFont val="宋体"/>
        <family val="0"/>
        <charset val="134"/>
      </rPr>
      <t xml:space="preserve">2018</t>
    </r>
    <r>
      <rPr>
        <sz val="9"/>
        <rFont val="Noto Sans"/>
        <family val="2"/>
      </rPr>
      <t xml:space="preserve">年中央补助地方公共文化服务体系建设（一般项目）专项资金</t>
    </r>
  </si>
  <si>
    <r>
      <rPr>
        <sz val="9"/>
        <rFont val="Noto Sans"/>
        <family val="2"/>
      </rPr>
      <t xml:space="preserve">湘财文指</t>
    </r>
    <r>
      <rPr>
        <sz val="9"/>
        <rFont val="宋体"/>
        <family val="0"/>
        <charset val="134"/>
      </rPr>
      <t xml:space="preserve">[2018]001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65</t>
    </r>
    <r>
      <rPr>
        <sz val="9"/>
        <rFont val="Noto Sans"/>
        <family val="2"/>
      </rPr>
      <t xml:space="preserve">号</t>
    </r>
  </si>
  <si>
    <t xml:space="preserve">祁东县文化广电新闻出版局</t>
  </si>
  <si>
    <r>
      <rPr>
        <sz val="9"/>
        <rFont val="宋体"/>
        <family val="0"/>
        <charset val="134"/>
      </rPr>
      <t xml:space="preserve">2018</t>
    </r>
    <r>
      <rPr>
        <sz val="9"/>
        <rFont val="Noto Sans"/>
        <family val="2"/>
      </rPr>
      <t xml:space="preserve">年农村文化建设省级配套资金</t>
    </r>
  </si>
  <si>
    <r>
      <rPr>
        <sz val="9"/>
        <rFont val="Noto Sans"/>
        <family val="2"/>
      </rPr>
      <t xml:space="preserve">湘财文指</t>
    </r>
    <r>
      <rPr>
        <sz val="9"/>
        <rFont val="宋体"/>
        <family val="0"/>
        <charset val="134"/>
      </rPr>
      <t xml:space="preserve">[2018]002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13</t>
    </r>
    <r>
      <rPr>
        <sz val="9"/>
        <rFont val="Noto Sans"/>
        <family val="2"/>
      </rPr>
      <t xml:space="preserve">号</t>
    </r>
  </si>
  <si>
    <r>
      <rPr>
        <sz val="9"/>
        <rFont val="宋体"/>
        <family val="0"/>
        <charset val="134"/>
      </rPr>
      <t xml:space="preserve">2018</t>
    </r>
    <r>
      <rPr>
        <sz val="9"/>
        <rFont val="Noto Sans"/>
        <family val="2"/>
      </rPr>
      <t xml:space="preserve">年文化事业建设费－－宣传部“欢乐潇湘”群众文化汇演活动</t>
    </r>
  </si>
  <si>
    <r>
      <rPr>
        <sz val="9"/>
        <rFont val="Noto Sans"/>
        <family val="2"/>
      </rPr>
      <t xml:space="preserve">湘财文指</t>
    </r>
    <r>
      <rPr>
        <sz val="9"/>
        <rFont val="宋体"/>
        <family val="0"/>
        <charset val="134"/>
      </rPr>
      <t xml:space="preserve">[2018]007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15</t>
    </r>
    <r>
      <rPr>
        <sz val="9"/>
        <rFont val="Noto Sans"/>
        <family val="2"/>
      </rPr>
      <t xml:space="preserve">号</t>
    </r>
  </si>
  <si>
    <r>
      <rPr>
        <sz val="9"/>
        <rFont val="宋体"/>
        <family val="0"/>
        <charset val="134"/>
      </rPr>
      <t xml:space="preserve">2018</t>
    </r>
    <r>
      <rPr>
        <sz val="9"/>
        <rFont val="Noto Sans"/>
        <family val="2"/>
      </rPr>
      <t xml:space="preserve">年农家书屋省级配套资金</t>
    </r>
  </si>
  <si>
    <r>
      <rPr>
        <sz val="9"/>
        <rFont val="Noto Sans"/>
        <family val="2"/>
      </rPr>
      <t xml:space="preserve">湘财文指</t>
    </r>
    <r>
      <rPr>
        <sz val="9"/>
        <rFont val="宋体"/>
        <family val="0"/>
        <charset val="134"/>
      </rPr>
      <t xml:space="preserve">[2018]002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12</t>
    </r>
    <r>
      <rPr>
        <sz val="9"/>
        <rFont val="Noto Sans"/>
        <family val="2"/>
      </rPr>
      <t xml:space="preserve">号</t>
    </r>
  </si>
  <si>
    <r>
      <rPr>
        <sz val="9"/>
        <rFont val="宋体"/>
        <family val="0"/>
        <charset val="134"/>
      </rPr>
      <t xml:space="preserve">2018</t>
    </r>
    <r>
      <rPr>
        <sz val="9"/>
        <rFont val="Noto Sans"/>
        <family val="2"/>
      </rPr>
      <t xml:space="preserve">年中央补助地方公共文化服务体系建设绩效奖励资金（第二批）－－农家书屋工作先进单位</t>
    </r>
  </si>
  <si>
    <r>
      <rPr>
        <sz val="9"/>
        <rFont val="Noto Sans"/>
        <family val="2"/>
      </rPr>
      <t xml:space="preserve">湘财文指</t>
    </r>
    <r>
      <rPr>
        <sz val="9"/>
        <rFont val="宋体"/>
        <family val="0"/>
        <charset val="134"/>
      </rPr>
      <t xml:space="preserve">[2018]005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24</t>
    </r>
    <r>
      <rPr>
        <sz val="9"/>
        <rFont val="Noto Sans"/>
        <family val="2"/>
      </rPr>
      <t xml:space="preserve">号</t>
    </r>
  </si>
  <si>
    <r>
      <rPr>
        <sz val="9"/>
        <rFont val="Noto Sans"/>
        <family val="2"/>
      </rPr>
      <t xml:space="preserve">湘财文指</t>
    </r>
    <r>
      <rPr>
        <sz val="9"/>
        <rFont val="宋体"/>
        <family val="0"/>
        <charset val="134"/>
      </rPr>
      <t xml:space="preserve">[2018]002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11</t>
    </r>
    <r>
      <rPr>
        <sz val="9"/>
        <rFont val="Noto Sans"/>
        <family val="2"/>
      </rPr>
      <t xml:space="preserve">号</t>
    </r>
  </si>
  <si>
    <t xml:space="preserve">祁东县广播电视台</t>
  </si>
  <si>
    <t xml:space="preserve">2070499</t>
  </si>
  <si>
    <t xml:space="preserve">  其他新闻出版广播影视支出</t>
  </si>
  <si>
    <t xml:space="preserve">  2070499</t>
  </si>
  <si>
    <r>
      <rPr>
        <sz val="9"/>
        <rFont val="宋体"/>
        <family val="0"/>
        <charset val="134"/>
      </rPr>
      <t xml:space="preserve">2018</t>
    </r>
    <r>
      <rPr>
        <sz val="9"/>
        <rFont val="Noto Sans"/>
        <family val="2"/>
      </rPr>
      <t xml:space="preserve">年度广播电视卫星“户户通”工程专项资金（中央资金）</t>
    </r>
  </si>
  <si>
    <r>
      <rPr>
        <sz val="9"/>
        <rFont val="Noto Sans"/>
        <family val="2"/>
      </rPr>
      <t xml:space="preserve">湘财文指</t>
    </r>
    <r>
      <rPr>
        <sz val="9"/>
        <rFont val="宋体"/>
        <family val="0"/>
        <charset val="134"/>
      </rPr>
      <t xml:space="preserve">[2018]003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8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广播电视节目无线覆盖中央专项资金</t>
    </r>
  </si>
  <si>
    <r>
      <rPr>
        <sz val="9"/>
        <rFont val="Noto Sans"/>
        <family val="2"/>
      </rPr>
      <t xml:space="preserve">湘财教指</t>
    </r>
    <r>
      <rPr>
        <sz val="9"/>
        <rFont val="宋体"/>
        <family val="0"/>
        <charset val="134"/>
      </rPr>
      <t xml:space="preserve">[2017]014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62</t>
    </r>
    <r>
      <rPr>
        <sz val="9"/>
        <rFont val="Noto Sans"/>
        <family val="2"/>
      </rPr>
      <t xml:space="preserve">号</t>
    </r>
  </si>
  <si>
    <r>
      <rPr>
        <sz val="9"/>
        <rFont val="宋体"/>
        <family val="0"/>
        <charset val="134"/>
      </rPr>
      <t xml:space="preserve">2018</t>
    </r>
    <r>
      <rPr>
        <sz val="9"/>
        <rFont val="Noto Sans"/>
        <family val="2"/>
      </rPr>
      <t xml:space="preserve">年度广播电视卫星“户户通”工程专项资金（省级配套资金）</t>
    </r>
  </si>
  <si>
    <r>
      <rPr>
        <sz val="9"/>
        <rFont val="Noto Sans"/>
        <family val="2"/>
      </rPr>
      <t xml:space="preserve">提前下达</t>
    </r>
    <r>
      <rPr>
        <sz val="9"/>
        <rFont val="宋体"/>
        <family val="0"/>
        <charset val="134"/>
      </rPr>
      <t xml:space="preserve">2018</t>
    </r>
    <r>
      <rPr>
        <sz val="9"/>
        <rFont val="Noto Sans"/>
        <family val="2"/>
      </rPr>
      <t xml:space="preserve">年中央广播电视节目无线覆盖（数字）运维资金</t>
    </r>
  </si>
  <si>
    <t xml:space="preserve">祁东县翔顺影业有限公司</t>
  </si>
  <si>
    <r>
      <rPr>
        <sz val="9"/>
        <rFont val="宋体"/>
        <family val="0"/>
        <charset val="134"/>
      </rPr>
      <t xml:space="preserve">2018</t>
    </r>
    <r>
      <rPr>
        <sz val="9"/>
        <rFont val="Noto Sans"/>
        <family val="2"/>
      </rPr>
      <t xml:space="preserve">年农村电影放映省级配套资金</t>
    </r>
  </si>
  <si>
    <r>
      <rPr>
        <sz val="9"/>
        <rFont val="Noto Sans"/>
        <family val="2"/>
      </rPr>
      <t xml:space="preserve">湘财文指</t>
    </r>
    <r>
      <rPr>
        <sz val="9"/>
        <rFont val="宋体"/>
        <family val="0"/>
        <charset val="134"/>
      </rPr>
      <t xml:space="preserve">[2018]002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14</t>
    </r>
    <r>
      <rPr>
        <sz val="9"/>
        <rFont val="Noto Sans"/>
        <family val="2"/>
      </rPr>
      <t xml:space="preserve">号</t>
    </r>
  </si>
  <si>
    <r>
      <rPr>
        <sz val="9"/>
        <rFont val="宋体"/>
        <family val="0"/>
        <charset val="134"/>
      </rPr>
      <t xml:space="preserve">2018</t>
    </r>
    <r>
      <rPr>
        <sz val="9"/>
        <rFont val="Noto Sans"/>
        <family val="2"/>
      </rPr>
      <t xml:space="preserve">年中央补助地方公共文化服务体系建设（农村电影放映）专项资金</t>
    </r>
  </si>
  <si>
    <r>
      <rPr>
        <sz val="9"/>
        <rFont val="Noto Sans"/>
        <family val="2"/>
      </rPr>
      <t xml:space="preserve">湘财文指</t>
    </r>
    <r>
      <rPr>
        <sz val="9"/>
        <rFont val="宋体"/>
        <family val="0"/>
        <charset val="134"/>
      </rPr>
      <t xml:space="preserve">[2018]001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64</t>
    </r>
    <r>
      <rPr>
        <sz val="9"/>
        <rFont val="Noto Sans"/>
        <family val="2"/>
      </rPr>
      <t xml:space="preserve">号</t>
    </r>
  </si>
  <si>
    <t xml:space="preserve">祁东县图书馆</t>
  </si>
  <si>
    <t xml:space="preserve">祁东县科学技术协会</t>
  </si>
  <si>
    <t xml:space="preserve">2060702</t>
  </si>
  <si>
    <t xml:space="preserve">  科普活动</t>
  </si>
  <si>
    <t xml:space="preserve">  2060702</t>
  </si>
  <si>
    <r>
      <rPr>
        <sz val="9"/>
        <rFont val="宋体"/>
        <family val="0"/>
        <charset val="134"/>
      </rPr>
      <t xml:space="preserve">2018</t>
    </r>
    <r>
      <rPr>
        <sz val="9"/>
        <rFont val="Noto Sans"/>
        <family val="2"/>
      </rPr>
      <t xml:space="preserve">年省级基层科普行动计划专项资金</t>
    </r>
  </si>
  <si>
    <r>
      <rPr>
        <sz val="9"/>
        <rFont val="Noto Sans"/>
        <family val="2"/>
      </rPr>
      <t xml:space="preserve">湘财教指</t>
    </r>
    <r>
      <rPr>
        <sz val="9"/>
        <rFont val="宋体"/>
        <family val="0"/>
        <charset val="134"/>
      </rPr>
      <t xml:space="preserve">[2018]002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90</t>
    </r>
    <r>
      <rPr>
        <sz val="9"/>
        <rFont val="Noto Sans"/>
        <family val="2"/>
      </rPr>
      <t xml:space="preserve">号</t>
    </r>
  </si>
  <si>
    <t xml:space="preserve">2060705</t>
  </si>
  <si>
    <t xml:space="preserve">  科技馆站</t>
  </si>
  <si>
    <t xml:space="preserve">  2060705</t>
  </si>
  <si>
    <r>
      <rPr>
        <sz val="9"/>
        <rFont val="宋体"/>
        <family val="0"/>
        <charset val="134"/>
      </rPr>
      <t xml:space="preserve">2018</t>
    </r>
    <r>
      <rPr>
        <sz val="9"/>
        <rFont val="Noto Sans"/>
        <family val="2"/>
      </rPr>
      <t xml:space="preserve">年科学技术普及专项资金－－县科学技术协会</t>
    </r>
  </si>
  <si>
    <r>
      <rPr>
        <sz val="9"/>
        <rFont val="Noto Sans"/>
        <family val="2"/>
      </rPr>
      <t xml:space="preserve">湘财教指</t>
    </r>
    <r>
      <rPr>
        <sz val="9"/>
        <rFont val="宋体"/>
        <family val="0"/>
        <charset val="134"/>
      </rPr>
      <t xml:space="preserve">[2018]002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24</t>
    </r>
    <r>
      <rPr>
        <sz val="9"/>
        <rFont val="Noto Sans"/>
        <family val="2"/>
      </rPr>
      <t xml:space="preserve">号</t>
    </r>
  </si>
  <si>
    <t xml:space="preserve">祁东县文物所</t>
  </si>
  <si>
    <t xml:space="preserve">2070204</t>
  </si>
  <si>
    <t xml:space="preserve">  文物保护</t>
  </si>
  <si>
    <t xml:space="preserve">  2070204</t>
  </si>
  <si>
    <r>
      <rPr>
        <sz val="9"/>
        <rFont val="宋体"/>
        <family val="0"/>
        <charset val="134"/>
      </rPr>
      <t xml:space="preserve">2018</t>
    </r>
    <r>
      <rPr>
        <sz val="9"/>
        <rFont val="Noto Sans"/>
        <family val="2"/>
      </rPr>
      <t xml:space="preserve">年市级文物保护维修专项资金</t>
    </r>
  </si>
  <si>
    <r>
      <rPr>
        <sz val="9"/>
        <rFont val="Noto Sans"/>
        <family val="2"/>
      </rPr>
      <t xml:space="preserve">衡财教指</t>
    </r>
    <r>
      <rPr>
        <sz val="9"/>
        <rFont val="宋体"/>
        <family val="0"/>
        <charset val="134"/>
      </rPr>
      <t xml:space="preserve">[2018]033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83</t>
    </r>
    <r>
      <rPr>
        <sz val="9"/>
        <rFont val="Noto Sans"/>
        <family val="2"/>
      </rPr>
      <t xml:space="preserve">号</t>
    </r>
  </si>
  <si>
    <t xml:space="preserve">祁东县祁剧演艺有限责任公司</t>
  </si>
  <si>
    <r>
      <rPr>
        <sz val="9"/>
        <rFont val="宋体"/>
        <family val="0"/>
        <charset val="134"/>
      </rPr>
      <t xml:space="preserve">2018</t>
    </r>
    <r>
      <rPr>
        <sz val="9"/>
        <rFont val="Noto Sans"/>
        <family val="2"/>
      </rPr>
      <t xml:space="preserve">年文化综合发展专项资金－－县祁剧演艺有限公司</t>
    </r>
  </si>
  <si>
    <r>
      <rPr>
        <sz val="9"/>
        <rFont val="Noto Sans"/>
        <family val="2"/>
      </rPr>
      <t xml:space="preserve">湘财文指</t>
    </r>
    <r>
      <rPr>
        <sz val="9"/>
        <rFont val="宋体"/>
        <family val="0"/>
        <charset val="134"/>
      </rPr>
      <t xml:space="preserve">[2018]001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69</t>
    </r>
    <r>
      <rPr>
        <sz val="9"/>
        <rFont val="Noto Sans"/>
        <family val="2"/>
      </rPr>
      <t xml:space="preserve">号</t>
    </r>
  </si>
  <si>
    <t xml:space="preserve">祁东县畜牧水产局</t>
  </si>
  <si>
    <t xml:space="preserve">2130108</t>
  </si>
  <si>
    <t xml:space="preserve">  病虫害控制</t>
  </si>
  <si>
    <t xml:space="preserve">  2130108</t>
  </si>
  <si>
    <r>
      <rPr>
        <sz val="9"/>
        <rFont val="宋体"/>
        <family val="0"/>
        <charset val="134"/>
      </rPr>
      <t xml:space="preserve">2017</t>
    </r>
    <r>
      <rPr>
        <sz val="9"/>
        <rFont val="Noto Sans"/>
        <family val="2"/>
      </rPr>
      <t xml:space="preserve">年度重大动物疫病强制扑杀和养殖环节病死猪无害化处理省级补助资金（布病扑杀补助</t>
    </r>
    <r>
      <rPr>
        <sz val="9"/>
        <rFont val="宋体"/>
        <family val="0"/>
        <charset val="134"/>
      </rPr>
      <t xml:space="preserve">17</t>
    </r>
    <r>
      <rPr>
        <sz val="9"/>
        <rFont val="Noto Sans"/>
        <family val="2"/>
      </rPr>
      <t xml:space="preserve">．</t>
    </r>
    <r>
      <rPr>
        <sz val="9"/>
        <rFont val="宋体"/>
        <family val="0"/>
        <charset val="134"/>
      </rPr>
      <t xml:space="preserve">78</t>
    </r>
    <r>
      <rPr>
        <sz val="9"/>
        <rFont val="Noto Sans"/>
        <family val="2"/>
      </rPr>
      <t xml:space="preserve">万元，病死猪无害化处理补助</t>
    </r>
    <r>
      <rPr>
        <sz val="9"/>
        <rFont val="宋体"/>
        <family val="0"/>
        <charset val="134"/>
      </rPr>
      <t xml:space="preserve">7</t>
    </r>
    <r>
      <rPr>
        <sz val="9"/>
        <rFont val="Noto Sans"/>
        <family val="2"/>
      </rPr>
      <t xml:space="preserve">．</t>
    </r>
    <r>
      <rPr>
        <sz val="9"/>
        <rFont val="宋体"/>
        <family val="0"/>
        <charset val="134"/>
      </rPr>
      <t xml:space="preserve">48</t>
    </r>
    <r>
      <rPr>
        <sz val="9"/>
        <rFont val="Noto Sans"/>
        <family val="2"/>
      </rPr>
      <t xml:space="preserve">万元）</t>
    </r>
  </si>
  <si>
    <r>
      <rPr>
        <sz val="9"/>
        <rFont val="Noto Sans"/>
        <family val="2"/>
      </rPr>
      <t xml:space="preserve">湘财农指</t>
    </r>
    <r>
      <rPr>
        <sz val="9"/>
        <rFont val="宋体"/>
        <family val="0"/>
        <charset val="134"/>
      </rPr>
      <t xml:space="preserve">[2018]012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63</t>
    </r>
    <r>
      <rPr>
        <sz val="9"/>
        <rFont val="Noto Sans"/>
        <family val="2"/>
      </rPr>
      <t xml:space="preserve">号</t>
    </r>
  </si>
  <si>
    <r>
      <rPr>
        <sz val="9"/>
        <rFont val="宋体"/>
        <family val="0"/>
        <charset val="134"/>
      </rPr>
      <t xml:space="preserve">2018</t>
    </r>
    <r>
      <rPr>
        <sz val="9"/>
        <rFont val="Noto Sans"/>
        <family val="2"/>
      </rPr>
      <t xml:space="preserve">年动物疫病防控资金</t>
    </r>
  </si>
  <si>
    <r>
      <rPr>
        <sz val="9"/>
        <rFont val="Noto Sans"/>
        <family val="2"/>
      </rPr>
      <t xml:space="preserve">湘财农指</t>
    </r>
    <r>
      <rPr>
        <sz val="9"/>
        <rFont val="宋体"/>
        <family val="0"/>
        <charset val="134"/>
      </rPr>
      <t xml:space="preserve">[2018]005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02</t>
    </r>
    <r>
      <rPr>
        <sz val="9"/>
        <rFont val="Noto Sans"/>
        <family val="2"/>
      </rPr>
      <t xml:space="preserve">号</t>
    </r>
  </si>
  <si>
    <r>
      <rPr>
        <sz val="9"/>
        <rFont val="宋体"/>
        <family val="0"/>
        <charset val="134"/>
      </rPr>
      <t xml:space="preserve">2018</t>
    </r>
    <r>
      <rPr>
        <sz val="9"/>
        <rFont val="Noto Sans"/>
        <family val="2"/>
      </rPr>
      <t xml:space="preserve">年中央动物防疫补助资金－－县畜牧水产局（重大动物疫病扑杀补助</t>
    </r>
    <r>
      <rPr>
        <sz val="9"/>
        <rFont val="宋体"/>
        <family val="0"/>
        <charset val="134"/>
      </rPr>
      <t xml:space="preserve">53</t>
    </r>
    <r>
      <rPr>
        <sz val="9"/>
        <rFont val="Noto Sans"/>
        <family val="2"/>
      </rPr>
      <t xml:space="preserve">．</t>
    </r>
    <r>
      <rPr>
        <sz val="9"/>
        <rFont val="宋体"/>
        <family val="0"/>
        <charset val="134"/>
      </rPr>
      <t xml:space="preserve">34</t>
    </r>
    <r>
      <rPr>
        <sz val="9"/>
        <rFont val="Noto Sans"/>
        <family val="2"/>
      </rPr>
      <t xml:space="preserve">万元，病死猪无害化处理补助</t>
    </r>
    <r>
      <rPr>
        <sz val="9"/>
        <rFont val="宋体"/>
        <family val="0"/>
        <charset val="134"/>
      </rPr>
      <t xml:space="preserve">30</t>
    </r>
    <r>
      <rPr>
        <sz val="9"/>
        <rFont val="Noto Sans"/>
        <family val="2"/>
      </rPr>
      <t xml:space="preserve">．</t>
    </r>
    <r>
      <rPr>
        <sz val="9"/>
        <rFont val="宋体"/>
        <family val="0"/>
        <charset val="134"/>
      </rPr>
      <t xml:space="preserve">25</t>
    </r>
    <r>
      <rPr>
        <sz val="9"/>
        <rFont val="Noto Sans"/>
        <family val="2"/>
      </rPr>
      <t xml:space="preserve">万）</t>
    </r>
  </si>
  <si>
    <r>
      <rPr>
        <sz val="9"/>
        <rFont val="Noto Sans"/>
        <family val="2"/>
      </rPr>
      <t xml:space="preserve">湘财农指</t>
    </r>
    <r>
      <rPr>
        <sz val="9"/>
        <rFont val="宋体"/>
        <family val="0"/>
        <charset val="134"/>
      </rPr>
      <t xml:space="preserve">[2018]008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20</t>
    </r>
    <r>
      <rPr>
        <sz val="9"/>
        <rFont val="Noto Sans"/>
        <family val="2"/>
      </rPr>
      <t xml:space="preserve">号</t>
    </r>
  </si>
  <si>
    <r>
      <rPr>
        <sz val="9"/>
        <rFont val="宋体"/>
        <family val="0"/>
        <charset val="134"/>
      </rPr>
      <t xml:space="preserve">2018</t>
    </r>
    <r>
      <rPr>
        <sz val="9"/>
        <rFont val="Noto Sans"/>
        <family val="2"/>
      </rPr>
      <t xml:space="preserve">年中央动物防疫补助资金－－县畜牧水产局（</t>
    </r>
    <r>
      <rPr>
        <sz val="9"/>
        <rFont val="宋体"/>
        <family val="0"/>
        <charset val="134"/>
      </rPr>
      <t xml:space="preserve">2018</t>
    </r>
    <r>
      <rPr>
        <sz val="9"/>
        <rFont val="Noto Sans"/>
        <family val="2"/>
      </rPr>
      <t xml:space="preserve">年强制免疫补助）</t>
    </r>
  </si>
  <si>
    <r>
      <rPr>
        <sz val="9"/>
        <rFont val="宋体"/>
        <family val="0"/>
        <charset val="134"/>
      </rPr>
      <t xml:space="preserve">2018</t>
    </r>
    <r>
      <rPr>
        <sz val="9"/>
        <rFont val="Noto Sans"/>
        <family val="2"/>
      </rPr>
      <t xml:space="preserve">年中央财政动物防疫补助经费－－县畜牧水产局（非洲猪瘟防控</t>
    </r>
    <r>
      <rPr>
        <sz val="9"/>
        <rFont val="宋体"/>
        <family val="0"/>
        <charset val="134"/>
      </rPr>
      <t xml:space="preserve">12</t>
    </r>
    <r>
      <rPr>
        <sz val="9"/>
        <rFont val="Noto Sans"/>
        <family val="2"/>
      </rPr>
      <t xml:space="preserve">万元，疫病监测流调</t>
    </r>
    <r>
      <rPr>
        <sz val="9"/>
        <rFont val="宋体"/>
        <family val="0"/>
        <charset val="134"/>
      </rPr>
      <t xml:space="preserve">2</t>
    </r>
    <r>
      <rPr>
        <sz val="9"/>
        <rFont val="Noto Sans"/>
        <family val="2"/>
      </rPr>
      <t xml:space="preserve">万元）</t>
    </r>
  </si>
  <si>
    <r>
      <rPr>
        <sz val="9"/>
        <rFont val="Noto Sans"/>
        <family val="2"/>
      </rPr>
      <t xml:space="preserve">湘财农指</t>
    </r>
    <r>
      <rPr>
        <sz val="9"/>
        <rFont val="宋体"/>
        <family val="0"/>
        <charset val="134"/>
      </rPr>
      <t xml:space="preserve">[2018]014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35</t>
    </r>
    <r>
      <rPr>
        <sz val="9"/>
        <rFont val="Noto Sans"/>
        <family val="2"/>
      </rPr>
      <t xml:space="preserve">号</t>
    </r>
  </si>
  <si>
    <r>
      <rPr>
        <sz val="9"/>
        <rFont val="宋体"/>
        <family val="0"/>
        <charset val="134"/>
      </rPr>
      <t xml:space="preserve">2018</t>
    </r>
    <r>
      <rPr>
        <sz val="9"/>
        <rFont val="Noto Sans"/>
        <family val="2"/>
      </rPr>
      <t xml:space="preserve">年省级财政强制免疫补助资金－－县畜牧水产局</t>
    </r>
  </si>
  <si>
    <r>
      <rPr>
        <sz val="9"/>
        <rFont val="Noto Sans"/>
        <family val="2"/>
      </rPr>
      <t xml:space="preserve">湘财农指</t>
    </r>
    <r>
      <rPr>
        <sz val="9"/>
        <rFont val="宋体"/>
        <family val="0"/>
        <charset val="134"/>
      </rPr>
      <t xml:space="preserve">[2018]000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95</t>
    </r>
    <r>
      <rPr>
        <sz val="9"/>
        <rFont val="Noto Sans"/>
        <family val="2"/>
      </rPr>
      <t xml:space="preserve">号</t>
    </r>
  </si>
  <si>
    <t xml:space="preserve">2130109</t>
  </si>
  <si>
    <t xml:space="preserve">  农产品质量安全</t>
  </si>
  <si>
    <t xml:space="preserve">  2130109</t>
  </si>
  <si>
    <r>
      <rPr>
        <sz val="9"/>
        <rFont val="宋体"/>
        <family val="0"/>
        <charset val="134"/>
      </rPr>
      <t xml:space="preserve">2018</t>
    </r>
    <r>
      <rPr>
        <sz val="9"/>
        <rFont val="Noto Sans"/>
        <family val="2"/>
      </rPr>
      <t xml:space="preserve">年畜禽水产品质量安全监管专项资金</t>
    </r>
  </si>
  <si>
    <t xml:space="preserve">2130110</t>
  </si>
  <si>
    <t xml:space="preserve">  执法监管</t>
  </si>
  <si>
    <t xml:space="preserve">  2130110</t>
  </si>
  <si>
    <r>
      <rPr>
        <sz val="9"/>
        <rFont val="宋体"/>
        <family val="0"/>
        <charset val="134"/>
      </rPr>
      <t xml:space="preserve">2018</t>
    </r>
    <r>
      <rPr>
        <sz val="9"/>
        <rFont val="Noto Sans"/>
        <family val="2"/>
      </rPr>
      <t xml:space="preserve">年渔政执法与资源保护资金</t>
    </r>
  </si>
  <si>
    <t xml:space="preserve">2130135</t>
  </si>
  <si>
    <t xml:space="preserve">  农业资源保护修复与利用</t>
  </si>
  <si>
    <t xml:space="preserve">  2130135</t>
  </si>
  <si>
    <r>
      <rPr>
        <sz val="9"/>
        <rFont val="宋体"/>
        <family val="0"/>
        <charset val="134"/>
      </rPr>
      <t xml:space="preserve">2018</t>
    </r>
    <r>
      <rPr>
        <sz val="9"/>
        <rFont val="Noto Sans"/>
        <family val="2"/>
      </rPr>
      <t xml:space="preserve">年中央财政渔业资源增殖及保护资金－－县畜牧水产局</t>
    </r>
  </si>
  <si>
    <r>
      <rPr>
        <sz val="9"/>
        <rFont val="Noto Sans"/>
        <family val="2"/>
      </rPr>
      <t xml:space="preserve">湘财农指</t>
    </r>
    <r>
      <rPr>
        <sz val="9"/>
        <rFont val="宋体"/>
        <family val="0"/>
        <charset val="134"/>
      </rPr>
      <t xml:space="preserve">[2018]010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24</t>
    </r>
    <r>
      <rPr>
        <sz val="9"/>
        <rFont val="Noto Sans"/>
        <family val="2"/>
      </rPr>
      <t xml:space="preserve">号</t>
    </r>
  </si>
  <si>
    <r>
      <rPr>
        <sz val="9"/>
        <rFont val="宋体"/>
        <family val="0"/>
        <charset val="134"/>
      </rPr>
      <t xml:space="preserve">2018</t>
    </r>
    <r>
      <rPr>
        <sz val="9"/>
        <rFont val="Noto Sans"/>
        <family val="2"/>
      </rPr>
      <t xml:space="preserve">年第二批病死畜禽无害化处理机制建设奖补资金－－县畜牧水产局</t>
    </r>
  </si>
  <si>
    <r>
      <rPr>
        <sz val="9"/>
        <rFont val="Noto Sans"/>
        <family val="2"/>
      </rPr>
      <t xml:space="preserve">湘财农指</t>
    </r>
    <r>
      <rPr>
        <sz val="9"/>
        <rFont val="宋体"/>
        <family val="0"/>
        <charset val="134"/>
      </rPr>
      <t xml:space="preserve">[2018]016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25</t>
    </r>
    <r>
      <rPr>
        <sz val="9"/>
        <rFont val="Noto Sans"/>
        <family val="2"/>
      </rPr>
      <t xml:space="preserve">号</t>
    </r>
  </si>
  <si>
    <t xml:space="preserve">祁东县农业局</t>
  </si>
  <si>
    <t xml:space="preserve">2130106</t>
  </si>
  <si>
    <t xml:space="preserve">  科技转化与推广服务</t>
  </si>
  <si>
    <t xml:space="preserve">  2130106</t>
  </si>
  <si>
    <r>
      <rPr>
        <sz val="9"/>
        <rFont val="宋体"/>
        <family val="0"/>
        <charset val="134"/>
      </rPr>
      <t xml:space="preserve">2018</t>
    </r>
    <r>
      <rPr>
        <sz val="9"/>
        <rFont val="Noto Sans"/>
        <family val="2"/>
      </rPr>
      <t xml:space="preserve">年农业技术服务与安全监管专项资金－－祁东贫困县“三品一标”企业新认证费用补贴</t>
    </r>
  </si>
  <si>
    <r>
      <rPr>
        <sz val="9"/>
        <rFont val="Noto Sans"/>
        <family val="2"/>
      </rPr>
      <t xml:space="preserve">湘财农指</t>
    </r>
    <r>
      <rPr>
        <sz val="9"/>
        <rFont val="宋体"/>
        <family val="0"/>
        <charset val="134"/>
      </rPr>
      <t xml:space="preserve">[2018]009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59</t>
    </r>
    <r>
      <rPr>
        <sz val="9"/>
        <rFont val="Noto Sans"/>
        <family val="2"/>
      </rPr>
      <t xml:space="preserve">号</t>
    </r>
  </si>
  <si>
    <r>
      <rPr>
        <sz val="9"/>
        <rFont val="宋体"/>
        <family val="0"/>
        <charset val="134"/>
      </rPr>
      <t xml:space="preserve">2018</t>
    </r>
    <r>
      <rPr>
        <sz val="9"/>
        <rFont val="Noto Sans"/>
        <family val="2"/>
      </rPr>
      <t xml:space="preserve">年水稻集中育秧专项资金－－县农业局</t>
    </r>
  </si>
  <si>
    <r>
      <rPr>
        <sz val="9"/>
        <rFont val="Noto Sans"/>
        <family val="2"/>
      </rPr>
      <t xml:space="preserve">湘财农指</t>
    </r>
    <r>
      <rPr>
        <sz val="9"/>
        <rFont val="宋体"/>
        <family val="0"/>
        <charset val="134"/>
      </rPr>
      <t xml:space="preserve">[2018]012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72</t>
    </r>
    <r>
      <rPr>
        <sz val="9"/>
        <rFont val="Noto Sans"/>
        <family val="2"/>
      </rPr>
      <t xml:space="preserve">号</t>
    </r>
  </si>
  <si>
    <r>
      <rPr>
        <sz val="9"/>
        <rFont val="宋体"/>
        <family val="0"/>
        <charset val="134"/>
      </rPr>
      <t xml:space="preserve">2018</t>
    </r>
    <r>
      <rPr>
        <sz val="9"/>
        <rFont val="Noto Sans"/>
        <family val="2"/>
      </rPr>
      <t xml:space="preserve">年中央农作物重大病虫害防控阻截经费－－县农业局</t>
    </r>
  </si>
  <si>
    <r>
      <rPr>
        <sz val="9"/>
        <rFont val="Noto Sans"/>
        <family val="2"/>
      </rPr>
      <t xml:space="preserve">湘财农指</t>
    </r>
    <r>
      <rPr>
        <sz val="9"/>
        <rFont val="宋体"/>
        <family val="0"/>
        <charset val="134"/>
      </rPr>
      <t xml:space="preserve">[2018]014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19</t>
    </r>
    <r>
      <rPr>
        <sz val="9"/>
        <rFont val="Noto Sans"/>
        <family val="2"/>
      </rPr>
      <t xml:space="preserve">号</t>
    </r>
  </si>
  <si>
    <r>
      <rPr>
        <sz val="9"/>
        <rFont val="宋体"/>
        <family val="0"/>
        <charset val="134"/>
      </rPr>
      <t xml:space="preserve">2018</t>
    </r>
    <r>
      <rPr>
        <sz val="9"/>
        <rFont val="Noto Sans"/>
        <family val="2"/>
      </rPr>
      <t xml:space="preserve">年植保防疫及病虫害专业防治专项资金－－县农业局</t>
    </r>
  </si>
  <si>
    <r>
      <rPr>
        <sz val="9"/>
        <rFont val="Noto Sans"/>
        <family val="2"/>
      </rPr>
      <t xml:space="preserve">湘财农指</t>
    </r>
    <r>
      <rPr>
        <sz val="9"/>
        <rFont val="宋体"/>
        <family val="0"/>
        <charset val="134"/>
      </rPr>
      <t xml:space="preserve">[2018]000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94</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农业生产救灾（农作物病虫害防治）补助资金</t>
    </r>
  </si>
  <si>
    <r>
      <rPr>
        <sz val="9"/>
        <rFont val="Noto Sans"/>
        <family val="2"/>
      </rPr>
      <t xml:space="preserve">湘财农指</t>
    </r>
    <r>
      <rPr>
        <sz val="9"/>
        <rFont val="宋体"/>
        <family val="0"/>
        <charset val="134"/>
      </rPr>
      <t xml:space="preserve">[2017]027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49</t>
    </r>
    <r>
      <rPr>
        <sz val="9"/>
        <rFont val="Noto Sans"/>
        <family val="2"/>
      </rPr>
      <t xml:space="preserve">号</t>
    </r>
  </si>
  <si>
    <t xml:space="preserve">农产品质量安全追溯体系建设专项资金－－县农业局</t>
  </si>
  <si>
    <r>
      <rPr>
        <sz val="9"/>
        <rFont val="Noto Sans"/>
        <family val="2"/>
      </rPr>
      <t xml:space="preserve">湘财农指</t>
    </r>
    <r>
      <rPr>
        <sz val="9"/>
        <rFont val="宋体"/>
        <family val="0"/>
        <charset val="134"/>
      </rPr>
      <t xml:space="preserve">[2018]012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73</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农产品质量安全管理专项资金</t>
    </r>
  </si>
  <si>
    <r>
      <rPr>
        <sz val="9"/>
        <rFont val="Noto Sans"/>
        <family val="2"/>
      </rPr>
      <t xml:space="preserve">湘财农指</t>
    </r>
    <r>
      <rPr>
        <sz val="9"/>
        <rFont val="宋体"/>
        <family val="0"/>
        <charset val="134"/>
      </rPr>
      <t xml:space="preserve">[2017]026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46</t>
    </r>
    <r>
      <rPr>
        <sz val="9"/>
        <rFont val="Noto Sans"/>
        <family val="2"/>
      </rPr>
      <t xml:space="preserve">号</t>
    </r>
  </si>
  <si>
    <r>
      <rPr>
        <sz val="9"/>
        <rFont val="宋体"/>
        <family val="0"/>
        <charset val="134"/>
      </rPr>
      <t xml:space="preserve">2018</t>
    </r>
    <r>
      <rPr>
        <sz val="9"/>
        <rFont val="Noto Sans"/>
        <family val="2"/>
      </rPr>
      <t xml:space="preserve">年农药安全监管专项资金</t>
    </r>
  </si>
  <si>
    <r>
      <rPr>
        <sz val="9"/>
        <rFont val="Noto Sans"/>
        <family val="2"/>
      </rPr>
      <t xml:space="preserve">湘财农指</t>
    </r>
    <r>
      <rPr>
        <sz val="9"/>
        <rFont val="宋体"/>
        <family val="0"/>
        <charset val="134"/>
      </rPr>
      <t xml:space="preserve">[2018]001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98</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农业综合执法专项资金</t>
    </r>
  </si>
  <si>
    <r>
      <rPr>
        <sz val="9"/>
        <rFont val="Noto Sans"/>
        <family val="2"/>
      </rPr>
      <t xml:space="preserve">湘财农指</t>
    </r>
    <r>
      <rPr>
        <sz val="9"/>
        <rFont val="宋体"/>
        <family val="0"/>
        <charset val="134"/>
      </rPr>
      <t xml:space="preserve">[2017]026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47</t>
    </r>
    <r>
      <rPr>
        <sz val="9"/>
        <rFont val="Noto Sans"/>
        <family val="2"/>
      </rPr>
      <t xml:space="preserve">号</t>
    </r>
  </si>
  <si>
    <r>
      <rPr>
        <sz val="9"/>
        <rFont val="宋体"/>
        <family val="0"/>
        <charset val="134"/>
      </rPr>
      <t xml:space="preserve">2018</t>
    </r>
    <r>
      <rPr>
        <sz val="9"/>
        <rFont val="Noto Sans"/>
        <family val="2"/>
      </rPr>
      <t xml:space="preserve">年农作物种子安全专项资金</t>
    </r>
  </si>
  <si>
    <r>
      <rPr>
        <sz val="9"/>
        <rFont val="Noto Sans"/>
        <family val="2"/>
      </rPr>
      <t xml:space="preserve">湘财农指</t>
    </r>
    <r>
      <rPr>
        <sz val="9"/>
        <rFont val="宋体"/>
        <family val="0"/>
        <charset val="134"/>
      </rPr>
      <t xml:space="preserve">[2018]001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99</t>
    </r>
    <r>
      <rPr>
        <sz val="9"/>
        <rFont val="Noto Sans"/>
        <family val="2"/>
      </rPr>
      <t xml:space="preserve">号</t>
    </r>
  </si>
  <si>
    <t xml:space="preserve">2130124</t>
  </si>
  <si>
    <t xml:space="preserve">  农业组织化与产业化经营</t>
  </si>
  <si>
    <t xml:space="preserve">  2130124</t>
  </si>
  <si>
    <r>
      <rPr>
        <sz val="9"/>
        <rFont val="宋体"/>
        <family val="0"/>
        <charset val="134"/>
      </rPr>
      <t xml:space="preserve">2018</t>
    </r>
    <r>
      <rPr>
        <sz val="9"/>
        <rFont val="Noto Sans"/>
        <family val="2"/>
      </rPr>
      <t xml:space="preserve">年市级农业产业化发展资金</t>
    </r>
  </si>
  <si>
    <r>
      <rPr>
        <sz val="9"/>
        <rFont val="Noto Sans"/>
        <family val="2"/>
      </rPr>
      <t xml:space="preserve">衡财农指</t>
    </r>
    <r>
      <rPr>
        <sz val="9"/>
        <rFont val="宋体"/>
        <family val="0"/>
        <charset val="134"/>
      </rPr>
      <t xml:space="preserve">[2018]046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3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农业一化四体系与三产融合资金（第一批）</t>
    </r>
  </si>
  <si>
    <r>
      <rPr>
        <sz val="9"/>
        <rFont val="Noto Sans"/>
        <family val="2"/>
      </rPr>
      <t xml:space="preserve">湘财农指</t>
    </r>
    <r>
      <rPr>
        <sz val="9"/>
        <rFont val="宋体"/>
        <family val="0"/>
        <charset val="134"/>
      </rPr>
      <t xml:space="preserve">[2017]023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40</t>
    </r>
    <r>
      <rPr>
        <sz val="9"/>
        <rFont val="Noto Sans"/>
        <family val="2"/>
      </rPr>
      <t xml:space="preserve">号</t>
    </r>
  </si>
  <si>
    <r>
      <rPr>
        <sz val="9"/>
        <rFont val="宋体"/>
        <family val="0"/>
        <charset val="134"/>
      </rPr>
      <t xml:space="preserve">2018</t>
    </r>
    <r>
      <rPr>
        <sz val="9"/>
        <rFont val="Noto Sans"/>
        <family val="2"/>
      </rPr>
      <t xml:space="preserve">年“百企”培育项目资金</t>
    </r>
  </si>
  <si>
    <r>
      <rPr>
        <sz val="9"/>
        <rFont val="Noto Sans"/>
        <family val="2"/>
      </rPr>
      <t xml:space="preserve">湘财农指</t>
    </r>
    <r>
      <rPr>
        <sz val="9"/>
        <rFont val="宋体"/>
        <family val="0"/>
        <charset val="134"/>
      </rPr>
      <t xml:space="preserve">[2018]016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22</t>
    </r>
    <r>
      <rPr>
        <sz val="9"/>
        <rFont val="Noto Sans"/>
        <family val="2"/>
      </rPr>
      <t xml:space="preserve">号</t>
    </r>
  </si>
  <si>
    <t xml:space="preserve">2130125</t>
  </si>
  <si>
    <t xml:space="preserve">  农产品加工与促销</t>
  </si>
  <si>
    <t xml:space="preserve">  2130125</t>
  </si>
  <si>
    <r>
      <rPr>
        <sz val="9"/>
        <rFont val="宋体"/>
        <family val="0"/>
        <charset val="134"/>
      </rPr>
      <t xml:space="preserve">2018</t>
    </r>
    <r>
      <rPr>
        <sz val="9"/>
        <rFont val="Noto Sans"/>
        <family val="2"/>
      </rPr>
      <t xml:space="preserve">年现代农业特色产业园创建奖补资金</t>
    </r>
  </si>
  <si>
    <r>
      <rPr>
        <sz val="9"/>
        <rFont val="Noto Sans"/>
        <family val="2"/>
      </rPr>
      <t xml:space="preserve">湘财农指</t>
    </r>
    <r>
      <rPr>
        <sz val="9"/>
        <rFont val="宋体"/>
        <family val="0"/>
        <charset val="134"/>
      </rPr>
      <t xml:space="preserve">[2018]016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21</t>
    </r>
    <r>
      <rPr>
        <sz val="9"/>
        <rFont val="Noto Sans"/>
        <family val="2"/>
      </rPr>
      <t xml:space="preserve">号</t>
    </r>
  </si>
  <si>
    <r>
      <rPr>
        <sz val="9"/>
        <rFont val="宋体"/>
        <family val="0"/>
        <charset val="134"/>
      </rPr>
      <t xml:space="preserve">2018</t>
    </r>
    <r>
      <rPr>
        <sz val="9"/>
        <rFont val="Noto Sans"/>
        <family val="2"/>
      </rPr>
      <t xml:space="preserve">年农业资源与环境保护专项资金</t>
    </r>
  </si>
  <si>
    <r>
      <rPr>
        <sz val="9"/>
        <rFont val="Noto Sans"/>
        <family val="2"/>
      </rPr>
      <t xml:space="preserve">湘财农指</t>
    </r>
    <r>
      <rPr>
        <sz val="9"/>
        <rFont val="宋体"/>
        <family val="0"/>
        <charset val="134"/>
      </rPr>
      <t xml:space="preserve">[2018]001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22</t>
    </r>
    <r>
      <rPr>
        <sz val="9"/>
        <rFont val="Noto Sans"/>
        <family val="2"/>
      </rPr>
      <t xml:space="preserve">号</t>
    </r>
  </si>
  <si>
    <t xml:space="preserve">中央农业资源与环境保护项目资金</t>
  </si>
  <si>
    <r>
      <rPr>
        <sz val="9"/>
        <rFont val="Noto Sans"/>
        <family val="2"/>
      </rPr>
      <t xml:space="preserve">湘财农指</t>
    </r>
    <r>
      <rPr>
        <sz val="9"/>
        <rFont val="宋体"/>
        <family val="0"/>
        <charset val="134"/>
      </rPr>
      <t xml:space="preserve">[2018]016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56</t>
    </r>
    <r>
      <rPr>
        <sz val="9"/>
        <rFont val="Noto Sans"/>
        <family val="2"/>
      </rPr>
      <t xml:space="preserve">号</t>
    </r>
  </si>
  <si>
    <r>
      <rPr>
        <sz val="9"/>
        <rFont val="宋体"/>
        <family val="0"/>
        <charset val="134"/>
      </rPr>
      <t xml:space="preserve">2018</t>
    </r>
    <r>
      <rPr>
        <sz val="9"/>
        <rFont val="Noto Sans"/>
        <family val="2"/>
      </rPr>
      <t xml:space="preserve">年优势特色主导产业发展资金</t>
    </r>
  </si>
  <si>
    <r>
      <rPr>
        <sz val="9"/>
        <rFont val="Noto Sans"/>
        <family val="2"/>
      </rPr>
      <t xml:space="preserve">湘财农指</t>
    </r>
    <r>
      <rPr>
        <sz val="9"/>
        <rFont val="宋体"/>
        <family val="0"/>
        <charset val="134"/>
      </rPr>
      <t xml:space="preserve">[2018]015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55</t>
    </r>
    <r>
      <rPr>
        <sz val="9"/>
        <rFont val="Noto Sans"/>
        <family val="2"/>
      </rPr>
      <t xml:space="preserve">号</t>
    </r>
  </si>
  <si>
    <r>
      <rPr>
        <sz val="9"/>
        <rFont val="宋体"/>
        <family val="0"/>
        <charset val="134"/>
      </rPr>
      <t xml:space="preserve">2017</t>
    </r>
    <r>
      <rPr>
        <sz val="9"/>
        <rFont val="Noto Sans"/>
        <family val="2"/>
      </rPr>
      <t xml:space="preserve">年乡村文明建设专项奖补资金－－步云桥镇</t>
    </r>
    <r>
      <rPr>
        <sz val="9"/>
        <rFont val="宋体"/>
        <family val="0"/>
        <charset val="134"/>
      </rPr>
      <t xml:space="preserve">8</t>
    </r>
    <r>
      <rPr>
        <sz val="9"/>
        <rFont val="Noto Sans"/>
        <family val="2"/>
      </rPr>
      <t xml:space="preserve">万元，蒋家桥镇</t>
    </r>
    <r>
      <rPr>
        <sz val="9"/>
        <rFont val="宋体"/>
        <family val="0"/>
        <charset val="134"/>
      </rPr>
      <t xml:space="preserve">8</t>
    </r>
    <r>
      <rPr>
        <sz val="9"/>
        <rFont val="Noto Sans"/>
        <family val="2"/>
      </rPr>
      <t xml:space="preserve">万元，双桥镇</t>
    </r>
    <r>
      <rPr>
        <sz val="9"/>
        <rFont val="宋体"/>
        <family val="0"/>
        <charset val="134"/>
      </rPr>
      <t xml:space="preserve">5</t>
    </r>
    <r>
      <rPr>
        <sz val="9"/>
        <rFont val="Noto Sans"/>
        <family val="2"/>
      </rPr>
      <t xml:space="preserve">万元，金桥镇</t>
    </r>
    <r>
      <rPr>
        <sz val="9"/>
        <rFont val="宋体"/>
        <family val="0"/>
        <charset val="134"/>
      </rPr>
      <t xml:space="preserve">3</t>
    </r>
    <r>
      <rPr>
        <sz val="9"/>
        <rFont val="Noto Sans"/>
        <family val="2"/>
      </rPr>
      <t xml:space="preserve">万元</t>
    </r>
  </si>
  <si>
    <r>
      <rPr>
        <sz val="9"/>
        <rFont val="Noto Sans"/>
        <family val="2"/>
      </rPr>
      <t xml:space="preserve">衡财农指</t>
    </r>
    <r>
      <rPr>
        <sz val="9"/>
        <rFont val="宋体"/>
        <family val="0"/>
        <charset val="134"/>
      </rPr>
      <t xml:space="preserve">[2018]015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35</t>
    </r>
    <r>
      <rPr>
        <sz val="9"/>
        <rFont val="Noto Sans"/>
        <family val="2"/>
      </rPr>
      <t xml:space="preserve">号</t>
    </r>
  </si>
  <si>
    <r>
      <rPr>
        <sz val="9"/>
        <rFont val="宋体"/>
        <family val="0"/>
        <charset val="134"/>
      </rPr>
      <t xml:space="preserve">2018</t>
    </r>
    <r>
      <rPr>
        <sz val="9"/>
        <rFont val="Noto Sans"/>
        <family val="2"/>
      </rPr>
      <t xml:space="preserve">年专项资金－－农科所</t>
    </r>
  </si>
  <si>
    <r>
      <rPr>
        <sz val="9"/>
        <rFont val="Noto Sans"/>
        <family val="2"/>
      </rPr>
      <t xml:space="preserve">衡财农指</t>
    </r>
    <r>
      <rPr>
        <sz val="9"/>
        <rFont val="宋体"/>
        <family val="0"/>
        <charset val="134"/>
      </rPr>
      <t xml:space="preserve">[2018]042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12</t>
    </r>
    <r>
      <rPr>
        <sz val="9"/>
        <rFont val="Noto Sans"/>
        <family val="2"/>
      </rPr>
      <t xml:space="preserve">号</t>
    </r>
  </si>
  <si>
    <r>
      <rPr>
        <sz val="9"/>
        <rFont val="宋体"/>
        <family val="0"/>
        <charset val="134"/>
      </rPr>
      <t xml:space="preserve">2018</t>
    </r>
    <r>
      <rPr>
        <sz val="9"/>
        <rFont val="Noto Sans"/>
        <family val="2"/>
      </rPr>
      <t xml:space="preserve">年度市级茶叶产业发展资金－－高峰茶叶有限公司</t>
    </r>
    <r>
      <rPr>
        <sz val="9"/>
        <rFont val="宋体"/>
        <family val="0"/>
        <charset val="134"/>
      </rPr>
      <t xml:space="preserve">60</t>
    </r>
    <r>
      <rPr>
        <sz val="9"/>
        <rFont val="Noto Sans"/>
        <family val="2"/>
      </rPr>
      <t xml:space="preserve">万元，湖南明远府农林综合开发有限责任公司</t>
    </r>
    <r>
      <rPr>
        <sz val="9"/>
        <rFont val="宋体"/>
        <family val="0"/>
        <charset val="134"/>
      </rPr>
      <t xml:space="preserve">30</t>
    </r>
    <r>
      <rPr>
        <sz val="9"/>
        <rFont val="Noto Sans"/>
        <family val="2"/>
      </rPr>
      <t xml:space="preserve">万元</t>
    </r>
  </si>
  <si>
    <r>
      <rPr>
        <sz val="9"/>
        <rFont val="Noto Sans"/>
        <family val="2"/>
      </rPr>
      <t xml:space="preserve">衡财农指</t>
    </r>
    <r>
      <rPr>
        <sz val="9"/>
        <rFont val="宋体"/>
        <family val="0"/>
        <charset val="134"/>
      </rPr>
      <t xml:space="preserve">[2018]044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28</t>
    </r>
    <r>
      <rPr>
        <sz val="9"/>
        <rFont val="Noto Sans"/>
        <family val="2"/>
      </rPr>
      <t xml:space="preserve">号</t>
    </r>
  </si>
  <si>
    <r>
      <rPr>
        <sz val="9"/>
        <rFont val="宋体"/>
        <family val="0"/>
        <charset val="134"/>
      </rPr>
      <t xml:space="preserve">2017</t>
    </r>
    <r>
      <rPr>
        <sz val="9"/>
        <rFont val="Noto Sans"/>
        <family val="2"/>
      </rPr>
      <t xml:space="preserve">年农村环境综合整治奖励专项资金</t>
    </r>
  </si>
  <si>
    <r>
      <rPr>
        <sz val="9"/>
        <rFont val="Noto Sans"/>
        <family val="2"/>
      </rPr>
      <t xml:space="preserve">衡财农指</t>
    </r>
    <r>
      <rPr>
        <sz val="9"/>
        <rFont val="宋体"/>
        <family val="0"/>
        <charset val="134"/>
      </rPr>
      <t xml:space="preserve">[2018]010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95</t>
    </r>
    <r>
      <rPr>
        <sz val="9"/>
        <rFont val="Noto Sans"/>
        <family val="2"/>
      </rPr>
      <t xml:space="preserve">号</t>
    </r>
  </si>
  <si>
    <t xml:space="preserve">耕地土壤与农产品加密调查资金（第一批）</t>
  </si>
  <si>
    <r>
      <rPr>
        <sz val="9"/>
        <rFont val="Noto Sans"/>
        <family val="2"/>
      </rPr>
      <t xml:space="preserve">湘财农指</t>
    </r>
    <r>
      <rPr>
        <sz val="9"/>
        <rFont val="宋体"/>
        <family val="0"/>
        <charset val="134"/>
      </rPr>
      <t xml:space="preserve">[2018]009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64</t>
    </r>
    <r>
      <rPr>
        <sz val="9"/>
        <rFont val="Noto Sans"/>
        <family val="2"/>
      </rPr>
      <t xml:space="preserve">号</t>
    </r>
  </si>
  <si>
    <r>
      <rPr>
        <sz val="9"/>
        <rFont val="宋体"/>
        <family val="0"/>
        <charset val="134"/>
      </rPr>
      <t xml:space="preserve">2018</t>
    </r>
    <r>
      <rPr>
        <sz val="9"/>
        <rFont val="Noto Sans"/>
        <family val="2"/>
      </rPr>
      <t xml:space="preserve">年省级示范家庭农场创建资金－－县农业局（农友生态种养家庭农场）</t>
    </r>
  </si>
  <si>
    <r>
      <rPr>
        <sz val="9"/>
        <rFont val="Noto Sans"/>
        <family val="2"/>
      </rPr>
      <t xml:space="preserve">湘财农指</t>
    </r>
    <r>
      <rPr>
        <sz val="9"/>
        <rFont val="宋体"/>
        <family val="0"/>
        <charset val="134"/>
      </rPr>
      <t xml:space="preserve">[2018]016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36</t>
    </r>
    <r>
      <rPr>
        <sz val="9"/>
        <rFont val="Noto Sans"/>
        <family val="2"/>
      </rPr>
      <t xml:space="preserve">号</t>
    </r>
  </si>
  <si>
    <t xml:space="preserve">2130316</t>
  </si>
  <si>
    <t xml:space="preserve">  农田水利</t>
  </si>
  <si>
    <t xml:space="preserve">  2130316</t>
  </si>
  <si>
    <r>
      <rPr>
        <sz val="9"/>
        <rFont val="宋体"/>
        <family val="0"/>
        <charset val="134"/>
      </rPr>
      <t xml:space="preserve">2017</t>
    </r>
    <r>
      <rPr>
        <sz val="9"/>
        <rFont val="Noto Sans"/>
        <family val="2"/>
      </rPr>
      <t xml:space="preserve">－</t>
    </r>
    <r>
      <rPr>
        <sz val="9"/>
        <rFont val="宋体"/>
        <family val="0"/>
        <charset val="134"/>
      </rPr>
      <t xml:space="preserve">2018</t>
    </r>
    <r>
      <rPr>
        <sz val="9"/>
        <rFont val="Noto Sans"/>
        <family val="2"/>
      </rPr>
      <t xml:space="preserve">年高标准农田建设奖补资金</t>
    </r>
  </si>
  <si>
    <r>
      <rPr>
        <sz val="9"/>
        <rFont val="Noto Sans"/>
        <family val="2"/>
      </rPr>
      <t xml:space="preserve">湘财农指</t>
    </r>
    <r>
      <rPr>
        <sz val="9"/>
        <rFont val="宋体"/>
        <family val="0"/>
        <charset val="134"/>
      </rPr>
      <t xml:space="preserve">[2018]013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23</t>
    </r>
    <r>
      <rPr>
        <sz val="9"/>
        <rFont val="Noto Sans"/>
        <family val="2"/>
      </rPr>
      <t xml:space="preserve">号</t>
    </r>
  </si>
  <si>
    <r>
      <rPr>
        <sz val="9"/>
        <rFont val="宋体"/>
        <family val="0"/>
        <charset val="134"/>
      </rPr>
      <t xml:space="preserve">2018</t>
    </r>
    <r>
      <rPr>
        <sz val="9"/>
        <rFont val="Noto Sans"/>
        <family val="2"/>
      </rPr>
      <t xml:space="preserve">年中央农业生产发展资金贫困县整合资金－－用于精准扶贫</t>
    </r>
  </si>
  <si>
    <r>
      <rPr>
        <sz val="9"/>
        <rFont val="Noto Sans"/>
        <family val="2"/>
      </rPr>
      <t xml:space="preserve">湘财农指</t>
    </r>
    <r>
      <rPr>
        <sz val="9"/>
        <rFont val="宋体"/>
        <family val="0"/>
        <charset val="134"/>
      </rPr>
      <t xml:space="preserve">[2018]009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81</t>
    </r>
    <r>
      <rPr>
        <sz val="9"/>
        <rFont val="Noto Sans"/>
        <family val="2"/>
      </rPr>
      <t xml:space="preserve">号</t>
    </r>
  </si>
  <si>
    <r>
      <rPr>
        <sz val="9"/>
        <rFont val="宋体"/>
        <family val="0"/>
        <charset val="134"/>
      </rPr>
      <t xml:space="preserve">2018</t>
    </r>
    <r>
      <rPr>
        <sz val="9"/>
        <rFont val="Noto Sans"/>
        <family val="2"/>
      </rPr>
      <t xml:space="preserve">年第三批农业财政专项资金－－祁财字［</t>
    </r>
    <r>
      <rPr>
        <sz val="9"/>
        <rFont val="宋体"/>
        <family val="0"/>
        <charset val="134"/>
      </rPr>
      <t xml:space="preserve">2018</t>
    </r>
    <r>
      <rPr>
        <sz val="9"/>
        <rFont val="Noto Sans"/>
        <family val="2"/>
      </rPr>
      <t xml:space="preserve">］</t>
    </r>
    <r>
      <rPr>
        <sz val="9"/>
        <rFont val="宋体"/>
        <family val="0"/>
        <charset val="134"/>
      </rPr>
      <t xml:space="preserve">396</t>
    </r>
    <r>
      <rPr>
        <sz val="9"/>
        <rFont val="Noto Sans"/>
        <family val="2"/>
      </rPr>
      <t xml:space="preserve">号</t>
    </r>
  </si>
  <si>
    <r>
      <rPr>
        <sz val="9"/>
        <rFont val="Noto Sans"/>
        <family val="2"/>
      </rPr>
      <t xml:space="preserve">湘财农指</t>
    </r>
    <r>
      <rPr>
        <sz val="9"/>
        <rFont val="宋体"/>
        <family val="0"/>
        <charset val="134"/>
      </rPr>
      <t xml:space="preserve">[2018]020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25</t>
    </r>
    <r>
      <rPr>
        <sz val="9"/>
        <rFont val="Noto Sans"/>
        <family val="2"/>
      </rPr>
      <t xml:space="preserve">号</t>
    </r>
  </si>
  <si>
    <r>
      <rPr>
        <sz val="9"/>
        <rFont val="宋体"/>
        <family val="0"/>
        <charset val="134"/>
      </rPr>
      <t xml:space="preserve">2018</t>
    </r>
    <r>
      <rPr>
        <sz val="9"/>
        <rFont val="Noto Sans"/>
        <family val="2"/>
      </rPr>
      <t xml:space="preserve">年国省星级休闲农庄奖励资金</t>
    </r>
  </si>
  <si>
    <r>
      <rPr>
        <sz val="9"/>
        <rFont val="Noto Sans"/>
        <family val="2"/>
      </rPr>
      <t xml:space="preserve">衡财农指</t>
    </r>
    <r>
      <rPr>
        <sz val="9"/>
        <rFont val="宋体"/>
        <family val="0"/>
        <charset val="134"/>
      </rPr>
      <t xml:space="preserve">[2018]007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76</t>
    </r>
    <r>
      <rPr>
        <sz val="9"/>
        <rFont val="Noto Sans"/>
        <family val="2"/>
      </rPr>
      <t xml:space="preserve">号</t>
    </r>
  </si>
  <si>
    <r>
      <rPr>
        <sz val="9"/>
        <rFont val="宋体"/>
        <family val="0"/>
        <charset val="134"/>
      </rPr>
      <t xml:space="preserve">2018</t>
    </r>
    <r>
      <rPr>
        <sz val="9"/>
        <rFont val="Noto Sans"/>
        <family val="2"/>
      </rPr>
      <t xml:space="preserve">年第二批农业财政专项资金－－祁财字［</t>
    </r>
    <r>
      <rPr>
        <sz val="9"/>
        <rFont val="宋体"/>
        <family val="0"/>
        <charset val="134"/>
      </rPr>
      <t xml:space="preserve">2018</t>
    </r>
    <r>
      <rPr>
        <sz val="9"/>
        <rFont val="Noto Sans"/>
        <family val="2"/>
      </rPr>
      <t xml:space="preserve">］</t>
    </r>
    <r>
      <rPr>
        <sz val="9"/>
        <rFont val="宋体"/>
        <family val="0"/>
        <charset val="134"/>
      </rPr>
      <t xml:space="preserve">147</t>
    </r>
    <r>
      <rPr>
        <sz val="9"/>
        <rFont val="Noto Sans"/>
        <family val="2"/>
      </rPr>
      <t xml:space="preserve">号、祁财字［</t>
    </r>
    <r>
      <rPr>
        <sz val="9"/>
        <rFont val="宋体"/>
        <family val="0"/>
        <charset val="134"/>
      </rPr>
      <t xml:space="preserve">2018</t>
    </r>
    <r>
      <rPr>
        <sz val="9"/>
        <rFont val="Noto Sans"/>
        <family val="2"/>
      </rPr>
      <t xml:space="preserve">］</t>
    </r>
    <r>
      <rPr>
        <sz val="9"/>
        <rFont val="宋体"/>
        <family val="0"/>
        <charset val="134"/>
      </rPr>
      <t xml:space="preserve">188</t>
    </r>
    <r>
      <rPr>
        <sz val="9"/>
        <rFont val="Noto Sans"/>
        <family val="2"/>
      </rPr>
      <t xml:space="preserve">号、祁财字［</t>
    </r>
    <r>
      <rPr>
        <sz val="9"/>
        <rFont val="宋体"/>
        <family val="0"/>
        <charset val="134"/>
      </rPr>
      <t xml:space="preserve">2018</t>
    </r>
    <r>
      <rPr>
        <sz val="9"/>
        <rFont val="Noto Sans"/>
        <family val="2"/>
      </rPr>
      <t xml:space="preserve">］</t>
    </r>
    <r>
      <rPr>
        <sz val="9"/>
        <rFont val="宋体"/>
        <family val="0"/>
        <charset val="134"/>
      </rPr>
      <t xml:space="preserve">354</t>
    </r>
    <r>
      <rPr>
        <sz val="9"/>
        <rFont val="Noto Sans"/>
        <family val="2"/>
      </rPr>
      <t xml:space="preserve">号、祁财字［</t>
    </r>
    <r>
      <rPr>
        <sz val="9"/>
        <rFont val="宋体"/>
        <family val="0"/>
        <charset val="134"/>
      </rPr>
      <t xml:space="preserve">2018</t>
    </r>
    <r>
      <rPr>
        <sz val="9"/>
        <rFont val="Noto Sans"/>
        <family val="2"/>
      </rPr>
      <t xml:space="preserve">］</t>
    </r>
    <r>
      <rPr>
        <sz val="9"/>
        <rFont val="宋体"/>
        <family val="0"/>
        <charset val="134"/>
      </rPr>
      <t xml:space="preserve">370</t>
    </r>
    <r>
      <rPr>
        <sz val="9"/>
        <rFont val="Noto Sans"/>
        <family val="2"/>
      </rPr>
      <t xml:space="preserve">号</t>
    </r>
  </si>
  <si>
    <r>
      <rPr>
        <sz val="9"/>
        <rFont val="Noto Sans"/>
        <family val="2"/>
      </rPr>
      <t xml:space="preserve">湘财农指</t>
    </r>
    <r>
      <rPr>
        <sz val="9"/>
        <rFont val="宋体"/>
        <family val="0"/>
        <charset val="134"/>
      </rPr>
      <t xml:space="preserve">[2018]017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26</t>
    </r>
    <r>
      <rPr>
        <sz val="9"/>
        <rFont val="Noto Sans"/>
        <family val="2"/>
      </rPr>
      <t xml:space="preserve">号</t>
    </r>
  </si>
  <si>
    <t xml:space="preserve">农村经营服务中心</t>
  </si>
  <si>
    <r>
      <rPr>
        <sz val="9"/>
        <rFont val="宋体"/>
        <family val="0"/>
        <charset val="134"/>
      </rPr>
      <t xml:space="preserve">2018</t>
    </r>
    <r>
      <rPr>
        <sz val="9"/>
        <rFont val="Noto Sans"/>
        <family val="2"/>
      </rPr>
      <t xml:space="preserve">年家庭农场万户工程专项资金</t>
    </r>
  </si>
  <si>
    <r>
      <rPr>
        <sz val="9"/>
        <rFont val="Noto Sans"/>
        <family val="2"/>
      </rPr>
      <t xml:space="preserve">湘财农指</t>
    </r>
    <r>
      <rPr>
        <sz val="9"/>
        <rFont val="宋体"/>
        <family val="0"/>
        <charset val="134"/>
      </rPr>
      <t xml:space="preserve">[2018]014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54</t>
    </r>
    <r>
      <rPr>
        <sz val="9"/>
        <rFont val="Noto Sans"/>
        <family val="2"/>
      </rPr>
      <t xml:space="preserve">号</t>
    </r>
  </si>
  <si>
    <r>
      <rPr>
        <sz val="9"/>
        <rFont val="宋体"/>
        <family val="0"/>
        <charset val="134"/>
      </rPr>
      <t xml:space="preserve">2018</t>
    </r>
    <r>
      <rPr>
        <sz val="9"/>
        <rFont val="Noto Sans"/>
        <family val="2"/>
      </rPr>
      <t xml:space="preserve">年农村土地承包经营权确权登记颁证补助资金</t>
    </r>
  </si>
  <si>
    <r>
      <rPr>
        <sz val="9"/>
        <rFont val="Noto Sans"/>
        <family val="2"/>
      </rPr>
      <t xml:space="preserve">湘财农指</t>
    </r>
    <r>
      <rPr>
        <sz val="9"/>
        <rFont val="宋体"/>
        <family val="0"/>
        <charset val="134"/>
      </rPr>
      <t xml:space="preserve">[2018]020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06</t>
    </r>
    <r>
      <rPr>
        <sz val="9"/>
        <rFont val="Noto Sans"/>
        <family val="2"/>
      </rPr>
      <t xml:space="preserve">号</t>
    </r>
  </si>
  <si>
    <r>
      <rPr>
        <sz val="9"/>
        <rFont val="宋体"/>
        <family val="0"/>
        <charset val="134"/>
      </rPr>
      <t xml:space="preserve">2018</t>
    </r>
    <r>
      <rPr>
        <sz val="9"/>
        <rFont val="Noto Sans"/>
        <family val="2"/>
      </rPr>
      <t xml:space="preserve">年农村集体资产清产核资专项资金</t>
    </r>
  </si>
  <si>
    <r>
      <rPr>
        <sz val="9"/>
        <rFont val="Noto Sans"/>
        <family val="2"/>
      </rPr>
      <t xml:space="preserve">湘财农指</t>
    </r>
    <r>
      <rPr>
        <sz val="9"/>
        <rFont val="宋体"/>
        <family val="0"/>
        <charset val="134"/>
      </rPr>
      <t xml:space="preserve">[2018]014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18</t>
    </r>
    <r>
      <rPr>
        <sz val="9"/>
        <rFont val="Noto Sans"/>
        <family val="2"/>
      </rPr>
      <t xml:space="preserve">号</t>
    </r>
  </si>
  <si>
    <t xml:space="preserve">祁东县农业机械管理局</t>
  </si>
  <si>
    <r>
      <rPr>
        <sz val="9"/>
        <rFont val="宋体"/>
        <family val="0"/>
        <charset val="134"/>
      </rPr>
      <t xml:space="preserve">2018</t>
    </r>
    <r>
      <rPr>
        <sz val="9"/>
        <rFont val="Noto Sans"/>
        <family val="2"/>
      </rPr>
      <t xml:space="preserve">年现代农机合作社建设项目资金－－县农机局</t>
    </r>
  </si>
  <si>
    <r>
      <rPr>
        <sz val="9"/>
        <rFont val="Noto Sans"/>
        <family val="2"/>
      </rPr>
      <t xml:space="preserve">湘财农指</t>
    </r>
    <r>
      <rPr>
        <sz val="9"/>
        <rFont val="宋体"/>
        <family val="0"/>
        <charset val="134"/>
      </rPr>
      <t xml:space="preserve">[2018]017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20</t>
    </r>
    <r>
      <rPr>
        <sz val="9"/>
        <rFont val="Noto Sans"/>
        <family val="2"/>
      </rPr>
      <t xml:space="preserve">号</t>
    </r>
  </si>
  <si>
    <r>
      <rPr>
        <sz val="9"/>
        <rFont val="宋体"/>
        <family val="0"/>
        <charset val="134"/>
      </rPr>
      <t xml:space="preserve">2018</t>
    </r>
    <r>
      <rPr>
        <sz val="9"/>
        <rFont val="Noto Sans"/>
        <family val="2"/>
      </rPr>
      <t xml:space="preserve">年度农机示范推广及服务能力建设专项资金</t>
    </r>
  </si>
  <si>
    <r>
      <rPr>
        <sz val="9"/>
        <rFont val="Noto Sans"/>
        <family val="2"/>
      </rPr>
      <t xml:space="preserve">湘财农指</t>
    </r>
    <r>
      <rPr>
        <sz val="9"/>
        <rFont val="宋体"/>
        <family val="0"/>
        <charset val="134"/>
      </rPr>
      <t xml:space="preserve">[2018]002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31</t>
    </r>
    <r>
      <rPr>
        <sz val="9"/>
        <rFont val="Noto Sans"/>
        <family val="2"/>
      </rPr>
      <t xml:space="preserve">号</t>
    </r>
  </si>
  <si>
    <r>
      <rPr>
        <sz val="9"/>
        <rFont val="宋体"/>
        <family val="0"/>
        <charset val="134"/>
      </rPr>
      <t xml:space="preserve">2018</t>
    </r>
    <r>
      <rPr>
        <sz val="9"/>
        <rFont val="Noto Sans"/>
        <family val="2"/>
      </rPr>
      <t xml:space="preserve">年现代农机合作社建设扶持专项资金</t>
    </r>
  </si>
  <si>
    <r>
      <rPr>
        <sz val="9"/>
        <rFont val="Noto Sans"/>
        <family val="2"/>
      </rPr>
      <t xml:space="preserve">湘财农指</t>
    </r>
    <r>
      <rPr>
        <sz val="9"/>
        <rFont val="宋体"/>
        <family val="0"/>
        <charset val="134"/>
      </rPr>
      <t xml:space="preserve">[2018]007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66</t>
    </r>
    <r>
      <rPr>
        <sz val="9"/>
        <rFont val="Noto Sans"/>
        <family val="2"/>
      </rPr>
      <t xml:space="preserve">号</t>
    </r>
  </si>
  <si>
    <t xml:space="preserve">2130122</t>
  </si>
  <si>
    <t xml:space="preserve">  农业生产支持补贴</t>
  </si>
  <si>
    <t xml:space="preserve">  2130122</t>
  </si>
  <si>
    <r>
      <rPr>
        <sz val="9"/>
        <rFont val="宋体"/>
        <family val="0"/>
        <charset val="134"/>
      </rPr>
      <t xml:space="preserve">2018</t>
    </r>
    <r>
      <rPr>
        <sz val="9"/>
        <rFont val="Noto Sans"/>
        <family val="2"/>
      </rPr>
      <t xml:space="preserve">年农机购置补贴资金</t>
    </r>
  </si>
  <si>
    <r>
      <rPr>
        <sz val="9"/>
        <rFont val="Noto Sans"/>
        <family val="2"/>
      </rPr>
      <t xml:space="preserve">湘财农指</t>
    </r>
    <r>
      <rPr>
        <sz val="9"/>
        <rFont val="宋体"/>
        <family val="0"/>
        <charset val="134"/>
      </rPr>
      <t xml:space="preserve">[2018]019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65</t>
    </r>
    <r>
      <rPr>
        <sz val="9"/>
        <rFont val="Noto Sans"/>
        <family val="2"/>
      </rPr>
      <t xml:space="preserve">号</t>
    </r>
  </si>
  <si>
    <r>
      <rPr>
        <sz val="9"/>
        <rFont val="宋体"/>
        <family val="0"/>
        <charset val="134"/>
      </rPr>
      <t xml:space="preserve">2018</t>
    </r>
    <r>
      <rPr>
        <sz val="9"/>
        <rFont val="Noto Sans"/>
        <family val="2"/>
      </rPr>
      <t xml:space="preserve">年市级农机示范合作社“以奖代补”资金</t>
    </r>
  </si>
  <si>
    <r>
      <rPr>
        <sz val="9"/>
        <rFont val="Noto Sans"/>
        <family val="2"/>
      </rPr>
      <t xml:space="preserve">衡财农指</t>
    </r>
    <r>
      <rPr>
        <sz val="9"/>
        <rFont val="宋体"/>
        <family val="0"/>
        <charset val="134"/>
      </rPr>
      <t xml:space="preserve">[2018]014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36</t>
    </r>
    <r>
      <rPr>
        <sz val="9"/>
        <rFont val="Noto Sans"/>
        <family val="2"/>
      </rPr>
      <t xml:space="preserve">号</t>
    </r>
  </si>
  <si>
    <t xml:space="preserve">祁东县水务局</t>
  </si>
  <si>
    <r>
      <rPr>
        <sz val="9"/>
        <rFont val="宋体"/>
        <family val="0"/>
        <charset val="134"/>
      </rPr>
      <t xml:space="preserve">2018</t>
    </r>
    <r>
      <rPr>
        <sz val="9"/>
        <rFont val="Noto Sans"/>
        <family val="2"/>
      </rPr>
      <t xml:space="preserve">年补助经费－－源山水库管理所</t>
    </r>
  </si>
  <si>
    <r>
      <rPr>
        <sz val="9"/>
        <rFont val="Noto Sans"/>
        <family val="2"/>
      </rPr>
      <t xml:space="preserve">衡财预指</t>
    </r>
    <r>
      <rPr>
        <sz val="9"/>
        <rFont val="宋体"/>
        <family val="0"/>
        <charset val="134"/>
      </rPr>
      <t xml:space="preserve">[2018]019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03</t>
    </r>
    <r>
      <rPr>
        <sz val="9"/>
        <rFont val="Noto Sans"/>
        <family val="2"/>
      </rPr>
      <t xml:space="preserve">号</t>
    </r>
  </si>
  <si>
    <r>
      <rPr>
        <sz val="9"/>
        <rFont val="宋体"/>
        <family val="0"/>
        <charset val="134"/>
      </rPr>
      <t xml:space="preserve">2018</t>
    </r>
    <r>
      <rPr>
        <sz val="9"/>
        <rFont val="Noto Sans"/>
        <family val="2"/>
      </rPr>
      <t xml:space="preserve">年第二批湘江保护和治理相关重点工作财政奖补资金（饮用水水源保护区规范化建设）</t>
    </r>
  </si>
  <si>
    <r>
      <rPr>
        <sz val="9"/>
        <rFont val="Noto Sans"/>
        <family val="2"/>
      </rPr>
      <t xml:space="preserve">湘财建二指</t>
    </r>
    <r>
      <rPr>
        <sz val="9"/>
        <rFont val="宋体"/>
        <family val="0"/>
        <charset val="134"/>
      </rPr>
      <t xml:space="preserve">[2018]004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54</t>
    </r>
    <r>
      <rPr>
        <sz val="9"/>
        <rFont val="Noto Sans"/>
        <family val="2"/>
      </rPr>
      <t xml:space="preserve">号</t>
    </r>
  </si>
  <si>
    <r>
      <rPr>
        <sz val="9"/>
        <rFont val="宋体"/>
        <family val="0"/>
        <charset val="134"/>
      </rPr>
      <t xml:space="preserve">2018</t>
    </r>
    <r>
      <rPr>
        <sz val="9"/>
        <rFont val="Noto Sans"/>
        <family val="2"/>
      </rPr>
      <t xml:space="preserve">年第一批湘江保护和治理相关重点工作财政奖补资金</t>
    </r>
  </si>
  <si>
    <r>
      <rPr>
        <sz val="9"/>
        <rFont val="Noto Sans"/>
        <family val="2"/>
      </rPr>
      <t xml:space="preserve">湘财建二指</t>
    </r>
    <r>
      <rPr>
        <sz val="9"/>
        <rFont val="宋体"/>
        <family val="0"/>
        <charset val="134"/>
      </rPr>
      <t xml:space="preserve">[2018]003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30</t>
    </r>
    <r>
      <rPr>
        <sz val="9"/>
        <rFont val="Noto Sans"/>
        <family val="2"/>
      </rPr>
      <t xml:space="preserve">号</t>
    </r>
  </si>
  <si>
    <t xml:space="preserve">2130304</t>
  </si>
  <si>
    <t xml:space="preserve">  水利行业业务管理</t>
  </si>
  <si>
    <t xml:space="preserve">  2130304</t>
  </si>
  <si>
    <t xml:space="preserve">    水利行业业务管理</t>
  </si>
  <si>
    <r>
      <rPr>
        <sz val="9"/>
        <rFont val="宋体"/>
        <family val="0"/>
        <charset val="134"/>
      </rPr>
      <t xml:space="preserve">2018</t>
    </r>
    <r>
      <rPr>
        <sz val="9"/>
        <rFont val="Noto Sans"/>
        <family val="2"/>
      </rPr>
      <t xml:space="preserve">年长江河势控制等工程省级新增水利预算资金－－</t>
    </r>
    <r>
      <rPr>
        <sz val="9"/>
        <rFont val="宋体"/>
        <family val="0"/>
        <charset val="134"/>
      </rPr>
      <t xml:space="preserve">2018</t>
    </r>
    <r>
      <rPr>
        <sz val="9"/>
        <rFont val="Noto Sans"/>
        <family val="2"/>
      </rPr>
      <t xml:space="preserve">年河长制湖长制及河道管理补助资金</t>
    </r>
  </si>
  <si>
    <r>
      <rPr>
        <sz val="9"/>
        <rFont val="Noto Sans"/>
        <family val="2"/>
      </rPr>
      <t xml:space="preserve">湘财农指</t>
    </r>
    <r>
      <rPr>
        <sz val="9"/>
        <rFont val="宋体"/>
        <family val="0"/>
        <charset val="134"/>
      </rPr>
      <t xml:space="preserve">[2018]015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58</t>
    </r>
    <r>
      <rPr>
        <sz val="9"/>
        <rFont val="Noto Sans"/>
        <family val="2"/>
      </rPr>
      <t xml:space="preserve">号</t>
    </r>
  </si>
  <si>
    <r>
      <rPr>
        <sz val="9"/>
        <rFont val="宋体"/>
        <family val="0"/>
        <charset val="134"/>
      </rPr>
      <t xml:space="preserve">2018</t>
    </r>
    <r>
      <rPr>
        <sz val="9"/>
        <rFont val="Noto Sans"/>
        <family val="2"/>
      </rPr>
      <t xml:space="preserve">年水利重点建设项目（经建口）省级补助资金－－</t>
    </r>
    <r>
      <rPr>
        <sz val="9"/>
        <rFont val="宋体"/>
        <family val="0"/>
        <charset val="134"/>
      </rPr>
      <t xml:space="preserve">2018</t>
    </r>
    <r>
      <rPr>
        <sz val="9"/>
        <rFont val="Noto Sans"/>
        <family val="2"/>
      </rPr>
      <t xml:space="preserve">年农村水电增效扩容改造省财政资金</t>
    </r>
  </si>
  <si>
    <r>
      <rPr>
        <sz val="9"/>
        <rFont val="Noto Sans"/>
        <family val="2"/>
      </rPr>
      <t xml:space="preserve">湘财建一指</t>
    </r>
    <r>
      <rPr>
        <sz val="9"/>
        <rFont val="宋体"/>
        <family val="0"/>
        <charset val="134"/>
      </rPr>
      <t xml:space="preserve">[2018]015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31</t>
    </r>
    <r>
      <rPr>
        <sz val="9"/>
        <rFont val="Noto Sans"/>
        <family val="2"/>
      </rPr>
      <t xml:space="preserve">号</t>
    </r>
  </si>
  <si>
    <r>
      <rPr>
        <sz val="9"/>
        <rFont val="宋体"/>
        <family val="0"/>
        <charset val="134"/>
      </rPr>
      <t xml:space="preserve">2018</t>
    </r>
    <r>
      <rPr>
        <sz val="9"/>
        <rFont val="Noto Sans"/>
        <family val="2"/>
      </rPr>
      <t xml:space="preserve">年灾后薄弱环节治理项目等新增水利预算资金－－</t>
    </r>
    <r>
      <rPr>
        <sz val="9"/>
        <rFont val="宋体"/>
        <family val="0"/>
        <charset val="134"/>
      </rPr>
      <t xml:space="preserve">2018</t>
    </r>
    <r>
      <rPr>
        <sz val="9"/>
        <rFont val="Noto Sans"/>
        <family val="2"/>
      </rPr>
      <t xml:space="preserve">年援疆援藏及地方申报项目省级补助资金（祁水报［</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万元，祁水报［</t>
    </r>
    <r>
      <rPr>
        <sz val="9"/>
        <rFont val="宋体"/>
        <family val="0"/>
        <charset val="134"/>
      </rPr>
      <t xml:space="preserve">2018</t>
    </r>
    <r>
      <rPr>
        <sz val="9"/>
        <rFont val="Noto Sans"/>
        <family val="2"/>
      </rPr>
      <t xml:space="preserve">］</t>
    </r>
    <r>
      <rPr>
        <sz val="9"/>
        <rFont val="宋体"/>
        <family val="0"/>
        <charset val="134"/>
      </rPr>
      <t xml:space="preserve">34</t>
    </r>
    <r>
      <rPr>
        <sz val="9"/>
        <rFont val="Noto Sans"/>
        <family val="2"/>
      </rPr>
      <t xml:space="preserve">号</t>
    </r>
    <r>
      <rPr>
        <sz val="9"/>
        <rFont val="宋体"/>
        <family val="0"/>
        <charset val="134"/>
      </rPr>
      <t xml:space="preserve">5</t>
    </r>
    <r>
      <rPr>
        <sz val="9"/>
        <rFont val="Noto Sans"/>
        <family val="2"/>
      </rPr>
      <t xml:space="preserve">万元）</t>
    </r>
  </si>
  <si>
    <r>
      <rPr>
        <sz val="9"/>
        <rFont val="Noto Sans"/>
        <family val="2"/>
      </rPr>
      <t xml:space="preserve">湘财农指</t>
    </r>
    <r>
      <rPr>
        <sz val="9"/>
        <rFont val="宋体"/>
        <family val="0"/>
        <charset val="134"/>
      </rPr>
      <t xml:space="preserve">[2018]017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34</t>
    </r>
    <r>
      <rPr>
        <sz val="9"/>
        <rFont val="Noto Sans"/>
        <family val="2"/>
      </rPr>
      <t xml:space="preserve">号</t>
    </r>
  </si>
  <si>
    <r>
      <rPr>
        <sz val="9"/>
        <rFont val="宋体"/>
        <family val="0"/>
        <charset val="134"/>
      </rPr>
      <t xml:space="preserve">2018</t>
    </r>
    <r>
      <rPr>
        <sz val="9"/>
        <rFont val="Noto Sans"/>
        <family val="2"/>
      </rPr>
      <t xml:space="preserve">年灾后薄弱环节治理项目等新增水利预算资金－－</t>
    </r>
    <r>
      <rPr>
        <sz val="9"/>
        <rFont val="宋体"/>
        <family val="0"/>
        <charset val="134"/>
      </rPr>
      <t xml:space="preserve">2018</t>
    </r>
    <r>
      <rPr>
        <sz val="9"/>
        <rFont val="Noto Sans"/>
        <family val="2"/>
      </rPr>
      <t xml:space="preserve">年主要支流、中小河流、小型病险水库治理项目省级补助资金</t>
    </r>
  </si>
  <si>
    <t xml:space="preserve">2130314</t>
  </si>
  <si>
    <t xml:space="preserve">  防汛</t>
  </si>
  <si>
    <t xml:space="preserve">  2130314</t>
  </si>
  <si>
    <r>
      <rPr>
        <sz val="9"/>
        <rFont val="宋体"/>
        <family val="0"/>
        <charset val="134"/>
      </rPr>
      <t xml:space="preserve">2018</t>
    </r>
    <r>
      <rPr>
        <sz val="9"/>
        <rFont val="Noto Sans"/>
        <family val="2"/>
      </rPr>
      <t xml:space="preserve">年省级特大防汛抗旱补助费</t>
    </r>
  </si>
  <si>
    <r>
      <rPr>
        <sz val="9"/>
        <rFont val="Noto Sans"/>
        <family val="2"/>
      </rPr>
      <t xml:space="preserve">湘财农指</t>
    </r>
    <r>
      <rPr>
        <sz val="9"/>
        <rFont val="宋体"/>
        <family val="0"/>
        <charset val="134"/>
      </rPr>
      <t xml:space="preserve">[2018]005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82</t>
    </r>
    <r>
      <rPr>
        <sz val="9"/>
        <rFont val="Noto Sans"/>
        <family val="2"/>
      </rPr>
      <t xml:space="preserve">号</t>
    </r>
  </si>
  <si>
    <r>
      <rPr>
        <sz val="9"/>
        <rFont val="宋体"/>
        <family val="0"/>
        <charset val="134"/>
      </rPr>
      <t xml:space="preserve">2018</t>
    </r>
    <r>
      <rPr>
        <sz val="9"/>
        <rFont val="Noto Sans"/>
        <family val="2"/>
      </rPr>
      <t xml:space="preserve">年长江河势控制等工程省级新增水利预算资金－－</t>
    </r>
    <r>
      <rPr>
        <sz val="9"/>
        <rFont val="宋体"/>
        <family val="0"/>
        <charset val="134"/>
      </rPr>
      <t xml:space="preserve">2018</t>
    </r>
    <r>
      <rPr>
        <sz val="9"/>
        <rFont val="Noto Sans"/>
        <family val="2"/>
      </rPr>
      <t xml:space="preserve">年“五小水利”省级补助资金</t>
    </r>
  </si>
  <si>
    <r>
      <rPr>
        <sz val="9"/>
        <rFont val="宋体"/>
        <family val="0"/>
        <charset val="134"/>
      </rPr>
      <t xml:space="preserve">2018</t>
    </r>
    <r>
      <rPr>
        <sz val="9"/>
        <rFont val="Noto Sans"/>
        <family val="2"/>
      </rPr>
      <t xml:space="preserve">年度省水利厅部门预算资金（小型农田水利建设）－－其中用于精准扶贫</t>
    </r>
    <r>
      <rPr>
        <sz val="9"/>
        <rFont val="宋体"/>
        <family val="0"/>
        <charset val="134"/>
      </rPr>
      <t xml:space="preserve">45</t>
    </r>
    <r>
      <rPr>
        <sz val="9"/>
        <rFont val="Noto Sans"/>
        <family val="2"/>
      </rPr>
      <t xml:space="preserve">万元、祁水报［</t>
    </r>
    <r>
      <rPr>
        <sz val="9"/>
        <rFont val="宋体"/>
        <family val="0"/>
        <charset val="134"/>
      </rPr>
      <t xml:space="preserve">2017</t>
    </r>
    <r>
      <rPr>
        <sz val="9"/>
        <rFont val="Noto Sans"/>
        <family val="2"/>
      </rPr>
      <t xml:space="preserve">］</t>
    </r>
    <r>
      <rPr>
        <sz val="9"/>
        <rFont val="宋体"/>
        <family val="0"/>
        <charset val="134"/>
      </rPr>
      <t xml:space="preserve">10</t>
    </r>
    <r>
      <rPr>
        <sz val="9"/>
        <rFont val="Noto Sans"/>
        <family val="2"/>
      </rPr>
      <t xml:space="preserve">号</t>
    </r>
    <r>
      <rPr>
        <sz val="9"/>
        <rFont val="宋体"/>
        <family val="0"/>
        <charset val="134"/>
      </rPr>
      <t xml:space="preserve">10</t>
    </r>
    <r>
      <rPr>
        <sz val="9"/>
        <rFont val="Noto Sans"/>
        <family val="2"/>
      </rPr>
      <t xml:space="preserve">万元</t>
    </r>
  </si>
  <si>
    <r>
      <rPr>
        <sz val="9"/>
        <rFont val="Noto Sans"/>
        <family val="2"/>
      </rPr>
      <t xml:space="preserve">湘财农指</t>
    </r>
    <r>
      <rPr>
        <sz val="9"/>
        <rFont val="宋体"/>
        <family val="0"/>
        <charset val="134"/>
      </rPr>
      <t xml:space="preserve">[2018]003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53</t>
    </r>
    <r>
      <rPr>
        <sz val="9"/>
        <rFont val="Noto Sans"/>
        <family val="2"/>
      </rPr>
      <t xml:space="preserve">号</t>
    </r>
  </si>
  <si>
    <r>
      <rPr>
        <sz val="9"/>
        <rFont val="宋体"/>
        <family val="0"/>
        <charset val="134"/>
      </rPr>
      <t xml:space="preserve">2018</t>
    </r>
    <r>
      <rPr>
        <sz val="9"/>
        <rFont val="Noto Sans"/>
        <family val="2"/>
      </rPr>
      <t xml:space="preserve">年度市级水利建设专项资金（第三批）</t>
    </r>
  </si>
  <si>
    <r>
      <rPr>
        <sz val="9"/>
        <rFont val="Noto Sans"/>
        <family val="2"/>
      </rPr>
      <t xml:space="preserve">衡财农指</t>
    </r>
    <r>
      <rPr>
        <sz val="9"/>
        <rFont val="宋体"/>
        <family val="0"/>
        <charset val="134"/>
      </rPr>
      <t xml:space="preserve">[2018]036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08</t>
    </r>
    <r>
      <rPr>
        <sz val="9"/>
        <rFont val="Noto Sans"/>
        <family val="2"/>
      </rPr>
      <t xml:space="preserve">号</t>
    </r>
  </si>
  <si>
    <r>
      <rPr>
        <sz val="9"/>
        <rFont val="宋体"/>
        <family val="0"/>
        <charset val="134"/>
      </rPr>
      <t xml:space="preserve">2018</t>
    </r>
    <r>
      <rPr>
        <sz val="9"/>
        <rFont val="Noto Sans"/>
        <family val="2"/>
      </rPr>
      <t xml:space="preserve">年市级第二批水资源费－－太和堂镇云岭村</t>
    </r>
    <r>
      <rPr>
        <sz val="9"/>
        <rFont val="宋体"/>
        <family val="0"/>
        <charset val="134"/>
      </rPr>
      <t xml:space="preserve">5</t>
    </r>
    <r>
      <rPr>
        <sz val="9"/>
        <rFont val="Noto Sans"/>
        <family val="2"/>
      </rPr>
      <t xml:space="preserve">万元，石亭子镇罗江村</t>
    </r>
    <r>
      <rPr>
        <sz val="9"/>
        <rFont val="宋体"/>
        <family val="0"/>
        <charset val="134"/>
      </rPr>
      <t xml:space="preserve">10</t>
    </r>
    <r>
      <rPr>
        <sz val="9"/>
        <rFont val="Noto Sans"/>
        <family val="2"/>
      </rPr>
      <t xml:space="preserve">万元，官家嘴镇三角村</t>
    </r>
    <r>
      <rPr>
        <sz val="9"/>
        <rFont val="宋体"/>
        <family val="0"/>
        <charset val="134"/>
      </rPr>
      <t xml:space="preserve">10</t>
    </r>
    <r>
      <rPr>
        <sz val="9"/>
        <rFont val="Noto Sans"/>
        <family val="2"/>
      </rPr>
      <t xml:space="preserve">万元，砖塘镇先锋村</t>
    </r>
    <r>
      <rPr>
        <sz val="9"/>
        <rFont val="宋体"/>
        <family val="0"/>
        <charset val="134"/>
      </rPr>
      <t xml:space="preserve">5</t>
    </r>
    <r>
      <rPr>
        <sz val="9"/>
        <rFont val="Noto Sans"/>
        <family val="2"/>
      </rPr>
      <t xml:space="preserve">万元</t>
    </r>
  </si>
  <si>
    <r>
      <rPr>
        <sz val="9"/>
        <rFont val="Noto Sans"/>
        <family val="2"/>
      </rPr>
      <t xml:space="preserve">衡财农指</t>
    </r>
    <r>
      <rPr>
        <sz val="9"/>
        <rFont val="宋体"/>
        <family val="0"/>
        <charset val="134"/>
      </rPr>
      <t xml:space="preserve">[2018]031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50</t>
    </r>
    <r>
      <rPr>
        <sz val="9"/>
        <rFont val="Noto Sans"/>
        <family val="2"/>
      </rPr>
      <t xml:space="preserve">号</t>
    </r>
  </si>
  <si>
    <r>
      <rPr>
        <sz val="9"/>
        <rFont val="宋体"/>
        <family val="0"/>
        <charset val="134"/>
      </rPr>
      <t xml:space="preserve">2018</t>
    </r>
    <r>
      <rPr>
        <sz val="9"/>
        <rFont val="Noto Sans"/>
        <family val="2"/>
      </rPr>
      <t xml:space="preserve">年市级第一批水资源费－－入河排污口核查整改提升</t>
    </r>
  </si>
  <si>
    <r>
      <rPr>
        <sz val="9"/>
        <rFont val="Noto Sans"/>
        <family val="2"/>
      </rPr>
      <t xml:space="preserve">衡财农指</t>
    </r>
    <r>
      <rPr>
        <sz val="9"/>
        <rFont val="宋体"/>
        <family val="0"/>
        <charset val="134"/>
      </rPr>
      <t xml:space="preserve">[2018]030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51</t>
    </r>
    <r>
      <rPr>
        <sz val="9"/>
        <rFont val="Noto Sans"/>
        <family val="2"/>
      </rPr>
      <t xml:space="preserve">号</t>
    </r>
  </si>
  <si>
    <r>
      <rPr>
        <sz val="9"/>
        <rFont val="宋体"/>
        <family val="0"/>
        <charset val="134"/>
      </rPr>
      <t xml:space="preserve">2018</t>
    </r>
    <r>
      <rPr>
        <sz val="9"/>
        <rFont val="Noto Sans"/>
        <family val="2"/>
      </rPr>
      <t xml:space="preserve">年度市级水利专项资金－－蒋家桥镇新岭村山平塘整修</t>
    </r>
  </si>
  <si>
    <r>
      <rPr>
        <sz val="9"/>
        <rFont val="Noto Sans"/>
        <family val="2"/>
      </rPr>
      <t xml:space="preserve">衡财农指</t>
    </r>
    <r>
      <rPr>
        <sz val="9"/>
        <rFont val="宋体"/>
        <family val="0"/>
        <charset val="134"/>
      </rPr>
      <t xml:space="preserve">[2018]038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09</t>
    </r>
    <r>
      <rPr>
        <sz val="9"/>
        <rFont val="Noto Sans"/>
        <family val="2"/>
      </rPr>
      <t xml:space="preserve">号</t>
    </r>
  </si>
  <si>
    <r>
      <rPr>
        <sz val="9"/>
        <rFont val="宋体"/>
        <family val="0"/>
        <charset val="134"/>
      </rPr>
      <t xml:space="preserve">2018</t>
    </r>
    <r>
      <rPr>
        <sz val="9"/>
        <rFont val="Noto Sans"/>
        <family val="2"/>
      </rPr>
      <t xml:space="preserve">年度市级水利建设专项资金（第一批）</t>
    </r>
  </si>
  <si>
    <r>
      <rPr>
        <sz val="9"/>
        <rFont val="Noto Sans"/>
        <family val="2"/>
      </rPr>
      <t xml:space="preserve">衡财农指</t>
    </r>
    <r>
      <rPr>
        <sz val="9"/>
        <rFont val="宋体"/>
        <family val="0"/>
        <charset val="134"/>
      </rPr>
      <t xml:space="preserve">[2018]035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52</t>
    </r>
    <r>
      <rPr>
        <sz val="9"/>
        <rFont val="Noto Sans"/>
        <family val="2"/>
      </rPr>
      <t xml:space="preserve">号</t>
    </r>
  </si>
  <si>
    <r>
      <rPr>
        <sz val="9"/>
        <rFont val="宋体"/>
        <family val="0"/>
        <charset val="134"/>
      </rPr>
      <t xml:space="preserve">2018</t>
    </r>
    <r>
      <rPr>
        <sz val="9"/>
        <rFont val="Noto Sans"/>
        <family val="2"/>
      </rPr>
      <t xml:space="preserve">年市级水利专项资金－－小型水库管理人员培训</t>
    </r>
  </si>
  <si>
    <r>
      <rPr>
        <sz val="9"/>
        <rFont val="Noto Sans"/>
        <family val="2"/>
      </rPr>
      <t xml:space="preserve">衡财农指</t>
    </r>
    <r>
      <rPr>
        <sz val="9"/>
        <rFont val="宋体"/>
        <family val="0"/>
        <charset val="134"/>
      </rPr>
      <t xml:space="preserve">[2018]038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11</t>
    </r>
    <r>
      <rPr>
        <sz val="9"/>
        <rFont val="Noto Sans"/>
        <family val="2"/>
      </rPr>
      <t xml:space="preserve">号</t>
    </r>
  </si>
  <si>
    <r>
      <rPr>
        <sz val="9"/>
        <rFont val="宋体"/>
        <family val="0"/>
        <charset val="134"/>
      </rPr>
      <t xml:space="preserve">2018</t>
    </r>
    <r>
      <rPr>
        <sz val="9"/>
        <rFont val="Noto Sans"/>
        <family val="2"/>
      </rPr>
      <t xml:space="preserve">年度市级水利专项资金（第二批）</t>
    </r>
  </si>
  <si>
    <r>
      <rPr>
        <sz val="9"/>
        <rFont val="Noto Sans"/>
        <family val="2"/>
      </rPr>
      <t xml:space="preserve">衡财农指</t>
    </r>
    <r>
      <rPr>
        <sz val="9"/>
        <rFont val="宋体"/>
        <family val="0"/>
        <charset val="134"/>
      </rPr>
      <t xml:space="preserve">[2018]035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53</t>
    </r>
    <r>
      <rPr>
        <sz val="9"/>
        <rFont val="Noto Sans"/>
        <family val="2"/>
      </rPr>
      <t xml:space="preserve">号</t>
    </r>
  </si>
  <si>
    <t xml:space="preserve">祁东县林业局</t>
  </si>
  <si>
    <t xml:space="preserve">2110602</t>
  </si>
  <si>
    <t xml:space="preserve">  退耕现金</t>
  </si>
  <si>
    <t xml:space="preserve">  2110602</t>
  </si>
  <si>
    <r>
      <rPr>
        <sz val="9"/>
        <rFont val="Noto Sans"/>
        <family val="2"/>
      </rPr>
      <t xml:space="preserve">提前下达</t>
    </r>
    <r>
      <rPr>
        <sz val="9"/>
        <rFont val="宋体"/>
        <family val="0"/>
        <charset val="134"/>
      </rPr>
      <t xml:space="preserve">2016</t>
    </r>
    <r>
      <rPr>
        <sz val="9"/>
        <rFont val="Noto Sans"/>
        <family val="2"/>
      </rPr>
      <t xml:space="preserve">年度新一轮退耕还林第二次补助资金</t>
    </r>
  </si>
  <si>
    <r>
      <rPr>
        <sz val="9"/>
        <rFont val="Noto Sans"/>
        <family val="2"/>
      </rPr>
      <t xml:space="preserve">湘财农指</t>
    </r>
    <r>
      <rPr>
        <sz val="9"/>
        <rFont val="宋体"/>
        <family val="0"/>
        <charset val="134"/>
      </rPr>
      <t xml:space="preserve">[2017]022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37</t>
    </r>
    <r>
      <rPr>
        <sz val="9"/>
        <rFont val="Noto Sans"/>
        <family val="2"/>
      </rPr>
      <t xml:space="preserve">号</t>
    </r>
  </si>
  <si>
    <r>
      <rPr>
        <sz val="9"/>
        <rFont val="Noto Sans"/>
        <family val="2"/>
      </rPr>
      <t xml:space="preserve">提前下达</t>
    </r>
    <r>
      <rPr>
        <sz val="9"/>
        <rFont val="宋体"/>
        <family val="0"/>
        <charset val="134"/>
      </rPr>
      <t xml:space="preserve">2014</t>
    </r>
    <r>
      <rPr>
        <sz val="9"/>
        <rFont val="Noto Sans"/>
        <family val="2"/>
      </rPr>
      <t xml:space="preserve">年度新一轮退耕还林工程第三次补助资金</t>
    </r>
  </si>
  <si>
    <r>
      <rPr>
        <sz val="9"/>
        <rFont val="Noto Sans"/>
        <family val="2"/>
      </rPr>
      <t xml:space="preserve">湘财农指</t>
    </r>
    <r>
      <rPr>
        <sz val="9"/>
        <rFont val="宋体"/>
        <family val="0"/>
        <charset val="134"/>
      </rPr>
      <t xml:space="preserve">[2017]022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36</t>
    </r>
    <r>
      <rPr>
        <sz val="9"/>
        <rFont val="Noto Sans"/>
        <family val="2"/>
      </rPr>
      <t xml:space="preserve">号</t>
    </r>
  </si>
  <si>
    <t xml:space="preserve">2130205</t>
  </si>
  <si>
    <t xml:space="preserve">  森林培育</t>
  </si>
  <si>
    <t xml:space="preserve">  2130205</t>
  </si>
  <si>
    <r>
      <rPr>
        <sz val="9"/>
        <rFont val="宋体"/>
        <family val="0"/>
        <charset val="134"/>
      </rPr>
      <t xml:space="preserve">2016</t>
    </r>
    <r>
      <rPr>
        <sz val="9"/>
        <rFont val="Noto Sans"/>
        <family val="2"/>
      </rPr>
      <t xml:space="preserve">年度市级油茶产业发展资金结转资金－－县开发区共青生态农庄</t>
    </r>
  </si>
  <si>
    <r>
      <rPr>
        <sz val="9"/>
        <rFont val="Noto Sans"/>
        <family val="2"/>
      </rPr>
      <t xml:space="preserve">衡财农指</t>
    </r>
    <r>
      <rPr>
        <sz val="9"/>
        <rFont val="宋体"/>
        <family val="0"/>
        <charset val="134"/>
      </rPr>
      <t xml:space="preserve">[2018]042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13</t>
    </r>
    <r>
      <rPr>
        <sz val="9"/>
        <rFont val="Noto Sans"/>
        <family val="2"/>
      </rPr>
      <t xml:space="preserve">号</t>
    </r>
  </si>
  <si>
    <r>
      <rPr>
        <sz val="9"/>
        <rFont val="宋体"/>
        <family val="0"/>
        <charset val="134"/>
      </rPr>
      <t xml:space="preserve">2018</t>
    </r>
    <r>
      <rPr>
        <sz val="9"/>
        <rFont val="Noto Sans"/>
        <family val="2"/>
      </rPr>
      <t xml:space="preserve">年度秀美村庄专项资金－－河洲镇祥和村</t>
    </r>
  </si>
  <si>
    <r>
      <rPr>
        <sz val="9"/>
        <rFont val="Noto Sans"/>
        <family val="2"/>
      </rPr>
      <t xml:space="preserve">湘财农指</t>
    </r>
    <r>
      <rPr>
        <sz val="9"/>
        <rFont val="宋体"/>
        <family val="0"/>
        <charset val="134"/>
      </rPr>
      <t xml:space="preserve">[2018]004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01</t>
    </r>
    <r>
      <rPr>
        <sz val="9"/>
        <rFont val="Noto Sans"/>
        <family val="2"/>
      </rPr>
      <t xml:space="preserve">号</t>
    </r>
  </si>
  <si>
    <r>
      <rPr>
        <sz val="9"/>
        <rFont val="宋体"/>
        <family val="0"/>
        <charset val="134"/>
      </rPr>
      <t xml:space="preserve">2018</t>
    </r>
    <r>
      <rPr>
        <sz val="9"/>
        <rFont val="Noto Sans"/>
        <family val="2"/>
      </rPr>
      <t xml:space="preserve">年第二批中央财政造林补贴资金－－直接经费</t>
    </r>
    <r>
      <rPr>
        <sz val="9"/>
        <rFont val="宋体"/>
        <family val="0"/>
        <charset val="134"/>
      </rPr>
      <t xml:space="preserve">109</t>
    </r>
    <r>
      <rPr>
        <sz val="9"/>
        <rFont val="Noto Sans"/>
        <family val="2"/>
      </rPr>
      <t xml:space="preserve">万元，间接经费</t>
    </r>
    <r>
      <rPr>
        <sz val="9"/>
        <rFont val="宋体"/>
        <family val="0"/>
        <charset val="134"/>
      </rPr>
      <t xml:space="preserve">5</t>
    </r>
    <r>
      <rPr>
        <sz val="9"/>
        <rFont val="Noto Sans"/>
        <family val="2"/>
      </rPr>
      <t xml:space="preserve">万元</t>
    </r>
  </si>
  <si>
    <r>
      <rPr>
        <sz val="9"/>
        <rFont val="Noto Sans"/>
        <family val="2"/>
      </rPr>
      <t xml:space="preserve">湘财农指</t>
    </r>
    <r>
      <rPr>
        <sz val="9"/>
        <rFont val="宋体"/>
        <family val="0"/>
        <charset val="134"/>
      </rPr>
      <t xml:space="preserve">[2018]011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80</t>
    </r>
    <r>
      <rPr>
        <sz val="9"/>
        <rFont val="Noto Sans"/>
        <family val="2"/>
      </rPr>
      <t xml:space="preserve">号</t>
    </r>
  </si>
  <si>
    <r>
      <rPr>
        <sz val="9"/>
        <rFont val="宋体"/>
        <family val="0"/>
        <charset val="134"/>
      </rPr>
      <t xml:space="preserve">2018</t>
    </r>
    <r>
      <rPr>
        <sz val="9"/>
        <rFont val="Noto Sans"/>
        <family val="2"/>
      </rPr>
      <t xml:space="preserve">年第三批林业专项资金（古树名木、义务植树及花卉）</t>
    </r>
  </si>
  <si>
    <r>
      <rPr>
        <sz val="9"/>
        <rFont val="Noto Sans"/>
        <family val="2"/>
      </rPr>
      <t xml:space="preserve">湘财农指</t>
    </r>
    <r>
      <rPr>
        <sz val="9"/>
        <rFont val="宋体"/>
        <family val="0"/>
        <charset val="134"/>
      </rPr>
      <t xml:space="preserve">[2018]003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58</t>
    </r>
    <r>
      <rPr>
        <sz val="9"/>
        <rFont val="Noto Sans"/>
        <family val="2"/>
      </rPr>
      <t xml:space="preserve">号</t>
    </r>
  </si>
  <si>
    <r>
      <rPr>
        <sz val="9"/>
        <rFont val="宋体"/>
        <family val="0"/>
        <charset val="134"/>
      </rPr>
      <t xml:space="preserve">2018</t>
    </r>
    <r>
      <rPr>
        <sz val="9"/>
        <rFont val="Noto Sans"/>
        <family val="2"/>
      </rPr>
      <t xml:space="preserve">年省财政绿色通道和“裸露山地”造林专项资金－</t>
    </r>
    <r>
      <rPr>
        <sz val="9"/>
        <rFont val="宋体"/>
        <family val="0"/>
        <charset val="134"/>
      </rPr>
      <t xml:space="preserve">S218</t>
    </r>
    <r>
      <rPr>
        <sz val="9"/>
        <rFont val="Noto Sans"/>
        <family val="2"/>
      </rPr>
      <t xml:space="preserve">省道祁东县段绿化补助</t>
    </r>
  </si>
  <si>
    <r>
      <rPr>
        <sz val="9"/>
        <rFont val="Noto Sans"/>
        <family val="2"/>
      </rPr>
      <t xml:space="preserve">湘财农指</t>
    </r>
    <r>
      <rPr>
        <sz val="9"/>
        <rFont val="宋体"/>
        <family val="0"/>
        <charset val="134"/>
      </rPr>
      <t xml:space="preserve">[2018]004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99</t>
    </r>
    <r>
      <rPr>
        <sz val="9"/>
        <rFont val="Noto Sans"/>
        <family val="2"/>
      </rPr>
      <t xml:space="preserve">号</t>
    </r>
  </si>
  <si>
    <r>
      <rPr>
        <sz val="9"/>
        <rFont val="宋体"/>
        <family val="0"/>
        <charset val="134"/>
      </rPr>
      <t xml:space="preserve">2018</t>
    </r>
    <r>
      <rPr>
        <sz val="9"/>
        <rFont val="Noto Sans"/>
        <family val="2"/>
      </rPr>
      <t xml:space="preserve">年上一轮退耕还生态森林抚育补助资金</t>
    </r>
  </si>
  <si>
    <r>
      <rPr>
        <sz val="9"/>
        <rFont val="Noto Sans"/>
        <family val="2"/>
      </rPr>
      <t xml:space="preserve">湘财农指</t>
    </r>
    <r>
      <rPr>
        <sz val="9"/>
        <rFont val="宋体"/>
        <family val="0"/>
        <charset val="134"/>
      </rPr>
      <t xml:space="preserve">[2018]011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62</t>
    </r>
    <r>
      <rPr>
        <sz val="9"/>
        <rFont val="Noto Sans"/>
        <family val="2"/>
      </rPr>
      <t xml:space="preserve">号</t>
    </r>
  </si>
  <si>
    <r>
      <rPr>
        <sz val="9"/>
        <rFont val="宋体"/>
        <family val="0"/>
        <charset val="134"/>
      </rPr>
      <t xml:space="preserve">2018</t>
    </r>
    <r>
      <rPr>
        <sz val="9"/>
        <rFont val="Noto Sans"/>
        <family val="2"/>
      </rPr>
      <t xml:space="preserve">年第五批林业专项资金</t>
    </r>
  </si>
  <si>
    <r>
      <rPr>
        <sz val="9"/>
        <rFont val="Noto Sans"/>
        <family val="2"/>
      </rPr>
      <t xml:space="preserve">湘财农指</t>
    </r>
    <r>
      <rPr>
        <sz val="9"/>
        <rFont val="宋体"/>
        <family val="0"/>
        <charset val="134"/>
      </rPr>
      <t xml:space="preserve">[2018]004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97</t>
    </r>
    <r>
      <rPr>
        <sz val="9"/>
        <rFont val="Noto Sans"/>
        <family val="2"/>
      </rPr>
      <t xml:space="preserve">号</t>
    </r>
  </si>
  <si>
    <r>
      <rPr>
        <sz val="9"/>
        <rFont val="Noto Sans"/>
        <family val="2"/>
      </rPr>
      <t xml:space="preserve">中央财政</t>
    </r>
    <r>
      <rPr>
        <sz val="9"/>
        <rFont val="宋体"/>
        <family val="0"/>
        <charset val="134"/>
      </rPr>
      <t xml:space="preserve">2018</t>
    </r>
    <r>
      <rPr>
        <sz val="9"/>
        <rFont val="Noto Sans"/>
        <family val="2"/>
      </rPr>
      <t xml:space="preserve">年第二批森林抚育补贴资金（直接费用</t>
    </r>
    <r>
      <rPr>
        <sz val="9"/>
        <rFont val="宋体"/>
        <family val="0"/>
        <charset val="134"/>
      </rPr>
      <t xml:space="preserve">60</t>
    </r>
    <r>
      <rPr>
        <sz val="9"/>
        <rFont val="Noto Sans"/>
        <family val="2"/>
      </rPr>
      <t xml:space="preserve">万元，间接费用</t>
    </r>
    <r>
      <rPr>
        <sz val="9"/>
        <rFont val="宋体"/>
        <family val="0"/>
        <charset val="134"/>
      </rPr>
      <t xml:space="preserve">3</t>
    </r>
    <r>
      <rPr>
        <sz val="9"/>
        <rFont val="Noto Sans"/>
        <family val="2"/>
      </rPr>
      <t xml:space="preserve">万元）</t>
    </r>
  </si>
  <si>
    <r>
      <rPr>
        <sz val="9"/>
        <rFont val="Noto Sans"/>
        <family val="2"/>
      </rPr>
      <t xml:space="preserve">湘财农指</t>
    </r>
    <r>
      <rPr>
        <sz val="9"/>
        <rFont val="宋体"/>
        <family val="0"/>
        <charset val="134"/>
      </rPr>
      <t xml:space="preserve">[2018]011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60</t>
    </r>
    <r>
      <rPr>
        <sz val="9"/>
        <rFont val="Noto Sans"/>
        <family val="2"/>
      </rPr>
      <t xml:space="preserve">号</t>
    </r>
  </si>
  <si>
    <r>
      <rPr>
        <sz val="9"/>
        <rFont val="宋体"/>
        <family val="0"/>
        <charset val="134"/>
      </rPr>
      <t xml:space="preserve">2018</t>
    </r>
    <r>
      <rPr>
        <sz val="9"/>
        <rFont val="Noto Sans"/>
        <family val="2"/>
      </rPr>
      <t xml:space="preserve">年第六批林业专项资金</t>
    </r>
  </si>
  <si>
    <r>
      <rPr>
        <sz val="9"/>
        <rFont val="Noto Sans"/>
        <family val="2"/>
      </rPr>
      <t xml:space="preserve">湘财农指</t>
    </r>
    <r>
      <rPr>
        <sz val="9"/>
        <rFont val="宋体"/>
        <family val="0"/>
        <charset val="134"/>
      </rPr>
      <t xml:space="preserve">[2018]004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24</t>
    </r>
    <r>
      <rPr>
        <sz val="9"/>
        <rFont val="Noto Sans"/>
        <family val="2"/>
      </rPr>
      <t xml:space="preserve">号</t>
    </r>
  </si>
  <si>
    <t xml:space="preserve">2130206</t>
  </si>
  <si>
    <t xml:space="preserve">  林业技术推广</t>
  </si>
  <si>
    <t xml:space="preserve">  2130206</t>
  </si>
  <si>
    <t xml:space="preserve">    林业技术推广</t>
  </si>
  <si>
    <r>
      <rPr>
        <sz val="9"/>
        <rFont val="宋体"/>
        <family val="0"/>
        <charset val="134"/>
      </rPr>
      <t xml:space="preserve">2018</t>
    </r>
    <r>
      <rPr>
        <sz val="9"/>
        <rFont val="Noto Sans"/>
        <family val="2"/>
      </rPr>
      <t xml:space="preserve">年中央财政林业科技推广示范资金－－油茶果处理关键技术及设备应用示范</t>
    </r>
  </si>
  <si>
    <r>
      <rPr>
        <sz val="9"/>
        <rFont val="Noto Sans"/>
        <family val="2"/>
      </rPr>
      <t xml:space="preserve">湘财农指</t>
    </r>
    <r>
      <rPr>
        <sz val="9"/>
        <rFont val="宋体"/>
        <family val="0"/>
        <charset val="134"/>
      </rPr>
      <t xml:space="preserve">[2018]010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79</t>
    </r>
    <r>
      <rPr>
        <sz val="9"/>
        <rFont val="Noto Sans"/>
        <family val="2"/>
      </rPr>
      <t xml:space="preserve">号</t>
    </r>
  </si>
  <si>
    <t xml:space="preserve">2130207</t>
  </si>
  <si>
    <t xml:space="preserve">  森林资源管理</t>
  </si>
  <si>
    <t xml:space="preserve">  2130207</t>
  </si>
  <si>
    <r>
      <rPr>
        <sz val="9"/>
        <rFont val="宋体"/>
        <family val="0"/>
        <charset val="134"/>
      </rPr>
      <t xml:space="preserve">2018</t>
    </r>
    <r>
      <rPr>
        <sz val="9"/>
        <rFont val="Noto Sans"/>
        <family val="2"/>
      </rPr>
      <t xml:space="preserve">年集体和个人天然商品林管护补助资金</t>
    </r>
  </si>
  <si>
    <r>
      <rPr>
        <sz val="9"/>
        <rFont val="Noto Sans"/>
        <family val="2"/>
      </rPr>
      <t xml:space="preserve">湘财农指</t>
    </r>
    <r>
      <rPr>
        <sz val="9"/>
        <rFont val="宋体"/>
        <family val="0"/>
        <charset val="134"/>
      </rPr>
      <t xml:space="preserve">[2018]011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58</t>
    </r>
    <r>
      <rPr>
        <sz val="9"/>
        <rFont val="Noto Sans"/>
        <family val="2"/>
      </rPr>
      <t xml:space="preserve">号</t>
    </r>
  </si>
  <si>
    <t xml:space="preserve">2130209</t>
  </si>
  <si>
    <t xml:space="preserve">  森林生态效益补偿</t>
  </si>
  <si>
    <t xml:space="preserve">  2130209</t>
  </si>
  <si>
    <r>
      <rPr>
        <sz val="9"/>
        <rFont val="宋体"/>
        <family val="0"/>
        <charset val="134"/>
      </rPr>
      <t xml:space="preserve">2018</t>
    </r>
    <r>
      <rPr>
        <sz val="9"/>
        <rFont val="Noto Sans"/>
        <family val="2"/>
      </rPr>
      <t xml:space="preserve">年森林生态效益补偿基金公共管护支出</t>
    </r>
  </si>
  <si>
    <r>
      <rPr>
        <sz val="9"/>
        <rFont val="Noto Sans"/>
        <family val="2"/>
      </rPr>
      <t xml:space="preserve">湘财农指</t>
    </r>
    <r>
      <rPr>
        <sz val="9"/>
        <rFont val="宋体"/>
        <family val="0"/>
        <charset val="134"/>
      </rPr>
      <t xml:space="preserve">[2018]006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42</t>
    </r>
    <r>
      <rPr>
        <sz val="9"/>
        <rFont val="Noto Sans"/>
        <family val="2"/>
      </rPr>
      <t xml:space="preserve">号</t>
    </r>
  </si>
  <si>
    <r>
      <rPr>
        <sz val="9"/>
        <rFont val="宋体"/>
        <family val="0"/>
        <charset val="134"/>
      </rPr>
      <t xml:space="preserve">2018</t>
    </r>
    <r>
      <rPr>
        <sz val="9"/>
        <rFont val="Noto Sans"/>
        <family val="2"/>
      </rPr>
      <t xml:space="preserve">年森林生态效益补偿管护补助支出（第二批）</t>
    </r>
  </si>
  <si>
    <r>
      <rPr>
        <sz val="9"/>
        <rFont val="Noto Sans"/>
        <family val="2"/>
      </rPr>
      <t xml:space="preserve">湘财农指</t>
    </r>
    <r>
      <rPr>
        <sz val="9"/>
        <rFont val="宋体"/>
        <family val="0"/>
        <charset val="134"/>
      </rPr>
      <t xml:space="preserve">[2018]004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40</t>
    </r>
    <r>
      <rPr>
        <sz val="9"/>
        <rFont val="Noto Sans"/>
        <family val="2"/>
      </rPr>
      <t xml:space="preserve">号</t>
    </r>
  </si>
  <si>
    <r>
      <rPr>
        <sz val="9"/>
        <rFont val="宋体"/>
        <family val="0"/>
        <charset val="134"/>
      </rPr>
      <t xml:space="preserve">2018</t>
    </r>
    <r>
      <rPr>
        <sz val="9"/>
        <rFont val="Noto Sans"/>
        <family val="2"/>
      </rPr>
      <t xml:space="preserve">年森林生态效益补偿管护补助支出（第三批）－－中央财政森林生态效益补偿管护补助支出</t>
    </r>
  </si>
  <si>
    <r>
      <rPr>
        <sz val="9"/>
        <rFont val="Noto Sans"/>
        <family val="2"/>
      </rPr>
      <t xml:space="preserve">湘财农指</t>
    </r>
    <r>
      <rPr>
        <sz val="9"/>
        <rFont val="宋体"/>
        <family val="0"/>
        <charset val="134"/>
      </rPr>
      <t xml:space="preserve">[2018]011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75</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级森林生态效益补偿管护补助</t>
    </r>
  </si>
  <si>
    <r>
      <rPr>
        <sz val="9"/>
        <rFont val="Noto Sans"/>
        <family val="2"/>
      </rPr>
      <t xml:space="preserve">湘财农指</t>
    </r>
    <r>
      <rPr>
        <sz val="9"/>
        <rFont val="宋体"/>
        <family val="0"/>
        <charset val="134"/>
      </rPr>
      <t xml:space="preserve">[2017]025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44</t>
    </r>
    <r>
      <rPr>
        <sz val="9"/>
        <rFont val="Noto Sans"/>
        <family val="2"/>
      </rPr>
      <t xml:space="preserve">号</t>
    </r>
  </si>
  <si>
    <r>
      <rPr>
        <sz val="9"/>
        <rFont val="宋体"/>
        <family val="0"/>
        <charset val="134"/>
      </rPr>
      <t xml:space="preserve">2018</t>
    </r>
    <r>
      <rPr>
        <sz val="9"/>
        <rFont val="Noto Sans"/>
        <family val="2"/>
      </rPr>
      <t xml:space="preserve">年森林生态效益补偿管护补助支出（第三批）－－省财政厅森林生态效益补偿</t>
    </r>
  </si>
  <si>
    <r>
      <rPr>
        <sz val="9"/>
        <rFont val="Noto Sans"/>
        <family val="2"/>
      </rPr>
      <t xml:space="preserve">提前下达</t>
    </r>
    <r>
      <rPr>
        <sz val="9"/>
        <rFont val="宋体"/>
        <family val="0"/>
        <charset val="134"/>
      </rPr>
      <t xml:space="preserve">2018</t>
    </r>
    <r>
      <rPr>
        <sz val="9"/>
        <rFont val="Noto Sans"/>
        <family val="2"/>
      </rPr>
      <t xml:space="preserve">年中央森林生态效益补偿管护补助</t>
    </r>
  </si>
  <si>
    <t xml:space="preserve">2130212</t>
  </si>
  <si>
    <t xml:space="preserve">  湿地保护</t>
  </si>
  <si>
    <t xml:space="preserve">  2130212</t>
  </si>
  <si>
    <t xml:space="preserve">    湿地保护</t>
  </si>
  <si>
    <r>
      <rPr>
        <sz val="9"/>
        <rFont val="宋体"/>
        <family val="0"/>
        <charset val="134"/>
      </rPr>
      <t xml:space="preserve">2018</t>
    </r>
    <r>
      <rPr>
        <sz val="9"/>
        <rFont val="Noto Sans"/>
        <family val="2"/>
      </rPr>
      <t xml:space="preserve">年中央财政湿地保护补助资金</t>
    </r>
  </si>
  <si>
    <r>
      <rPr>
        <sz val="9"/>
        <rFont val="Noto Sans"/>
        <family val="2"/>
      </rPr>
      <t xml:space="preserve">湘财农指</t>
    </r>
    <r>
      <rPr>
        <sz val="9"/>
        <rFont val="宋体"/>
        <family val="0"/>
        <charset val="134"/>
      </rPr>
      <t xml:space="preserve">[2018]010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78</t>
    </r>
    <r>
      <rPr>
        <sz val="9"/>
        <rFont val="Noto Sans"/>
        <family val="2"/>
      </rPr>
      <t xml:space="preserve">号</t>
    </r>
  </si>
  <si>
    <t xml:space="preserve">2130221</t>
  </si>
  <si>
    <t xml:space="preserve">  林业产业化</t>
  </si>
  <si>
    <t xml:space="preserve">  2130221</t>
  </si>
  <si>
    <r>
      <rPr>
        <sz val="9"/>
        <rFont val="宋体"/>
        <family val="0"/>
        <charset val="134"/>
      </rPr>
      <t xml:space="preserve">2018</t>
    </r>
    <r>
      <rPr>
        <sz val="9"/>
        <rFont val="Noto Sans"/>
        <family val="2"/>
      </rPr>
      <t xml:space="preserve">年省级林下经济专项资金（用于项目）</t>
    </r>
  </si>
  <si>
    <r>
      <rPr>
        <sz val="9"/>
        <rFont val="Noto Sans"/>
        <family val="2"/>
      </rPr>
      <t xml:space="preserve">湘财农指</t>
    </r>
    <r>
      <rPr>
        <sz val="9"/>
        <rFont val="宋体"/>
        <family val="0"/>
        <charset val="134"/>
      </rPr>
      <t xml:space="preserve">[2018]003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63</t>
    </r>
    <r>
      <rPr>
        <sz val="9"/>
        <rFont val="Noto Sans"/>
        <family val="2"/>
      </rPr>
      <t xml:space="preserve">号</t>
    </r>
  </si>
  <si>
    <t xml:space="preserve">2130227</t>
  </si>
  <si>
    <t xml:space="preserve">  林业贷款贴息</t>
  </si>
  <si>
    <t xml:space="preserve">  2130227</t>
  </si>
  <si>
    <t xml:space="preserve">    林业贷款贴息</t>
  </si>
  <si>
    <r>
      <rPr>
        <sz val="9"/>
        <rFont val="宋体"/>
        <family val="0"/>
        <charset val="134"/>
      </rPr>
      <t xml:space="preserve">2018</t>
    </r>
    <r>
      <rPr>
        <sz val="9"/>
        <rFont val="Noto Sans"/>
        <family val="2"/>
      </rPr>
      <t xml:space="preserve">年林业贷款中央财政贴息资金</t>
    </r>
  </si>
  <si>
    <r>
      <rPr>
        <sz val="9"/>
        <rFont val="Noto Sans"/>
        <family val="2"/>
      </rPr>
      <t xml:space="preserve">湘财农指</t>
    </r>
    <r>
      <rPr>
        <sz val="9"/>
        <rFont val="宋体"/>
        <family val="0"/>
        <charset val="134"/>
      </rPr>
      <t xml:space="preserve">[2018]008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55</t>
    </r>
    <r>
      <rPr>
        <sz val="9"/>
        <rFont val="Noto Sans"/>
        <family val="2"/>
      </rPr>
      <t xml:space="preserve">号</t>
    </r>
  </si>
  <si>
    <t xml:space="preserve">2130234</t>
  </si>
  <si>
    <t xml:space="preserve">  林业防灾减灾</t>
  </si>
  <si>
    <t xml:space="preserve">  2130234</t>
  </si>
  <si>
    <r>
      <rPr>
        <sz val="9"/>
        <rFont val="宋体"/>
        <family val="0"/>
        <charset val="134"/>
      </rPr>
      <t xml:space="preserve">2018</t>
    </r>
    <r>
      <rPr>
        <sz val="9"/>
        <rFont val="Noto Sans"/>
        <family val="2"/>
      </rPr>
      <t xml:space="preserve">年第二批有害生物防治补助资金－－县林业局（松材线虫病防治）</t>
    </r>
  </si>
  <si>
    <r>
      <rPr>
        <sz val="9"/>
        <rFont val="Noto Sans"/>
        <family val="2"/>
      </rPr>
      <t xml:space="preserve">湘财农指</t>
    </r>
    <r>
      <rPr>
        <sz val="9"/>
        <rFont val="宋体"/>
        <family val="0"/>
        <charset val="134"/>
      </rPr>
      <t xml:space="preserve">[2018]011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76</t>
    </r>
    <r>
      <rPr>
        <sz val="9"/>
        <rFont val="Noto Sans"/>
        <family val="2"/>
      </rPr>
      <t xml:space="preserve">号</t>
    </r>
  </si>
  <si>
    <r>
      <rPr>
        <sz val="9"/>
        <rFont val="宋体"/>
        <family val="0"/>
        <charset val="134"/>
      </rPr>
      <t xml:space="preserve">2018</t>
    </r>
    <r>
      <rPr>
        <sz val="9"/>
        <rFont val="Noto Sans"/>
        <family val="2"/>
      </rPr>
      <t xml:space="preserve">年省级林业生产救灾资金（松毛虫防治）－－县林业局</t>
    </r>
  </si>
  <si>
    <r>
      <rPr>
        <sz val="9"/>
        <rFont val="Noto Sans"/>
        <family val="2"/>
      </rPr>
      <t xml:space="preserve">湘财农指</t>
    </r>
    <r>
      <rPr>
        <sz val="9"/>
        <rFont val="宋体"/>
        <family val="0"/>
        <charset val="134"/>
      </rPr>
      <t xml:space="preserve">[2018]006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41</t>
    </r>
    <r>
      <rPr>
        <sz val="9"/>
        <rFont val="Noto Sans"/>
        <family val="2"/>
      </rPr>
      <t xml:space="preserve">号</t>
    </r>
  </si>
  <si>
    <r>
      <rPr>
        <sz val="9"/>
        <rFont val="宋体"/>
        <family val="0"/>
        <charset val="134"/>
      </rPr>
      <t xml:space="preserve">2018</t>
    </r>
    <r>
      <rPr>
        <sz val="9"/>
        <rFont val="Noto Sans"/>
        <family val="2"/>
      </rPr>
      <t xml:space="preserve">年病虫害防治专项资金－－林业局</t>
    </r>
  </si>
  <si>
    <r>
      <rPr>
        <sz val="9"/>
        <rFont val="Noto Sans"/>
        <family val="2"/>
      </rPr>
      <t xml:space="preserve">湘财农指</t>
    </r>
    <r>
      <rPr>
        <sz val="9"/>
        <rFont val="宋体"/>
        <family val="0"/>
        <charset val="134"/>
      </rPr>
      <t xml:space="preserve">[2018]004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98</t>
    </r>
    <r>
      <rPr>
        <sz val="9"/>
        <rFont val="Noto Sans"/>
        <family val="2"/>
      </rPr>
      <t xml:space="preserve">号</t>
    </r>
  </si>
  <si>
    <t xml:space="preserve">2130299</t>
  </si>
  <si>
    <t xml:space="preserve">  其他林业支出</t>
  </si>
  <si>
    <t xml:space="preserve">  2130299</t>
  </si>
  <si>
    <r>
      <rPr>
        <sz val="9"/>
        <rFont val="宋体"/>
        <family val="0"/>
        <charset val="134"/>
      </rPr>
      <t xml:space="preserve">2018</t>
    </r>
    <r>
      <rPr>
        <sz val="9"/>
        <rFont val="Noto Sans"/>
        <family val="2"/>
      </rPr>
      <t xml:space="preserve">年市级油茶产业发展专项资金</t>
    </r>
  </si>
  <si>
    <r>
      <rPr>
        <sz val="9"/>
        <rFont val="Noto Sans"/>
        <family val="2"/>
      </rPr>
      <t xml:space="preserve">衡财农指</t>
    </r>
    <r>
      <rPr>
        <sz val="9"/>
        <rFont val="宋体"/>
        <family val="0"/>
        <charset val="134"/>
      </rPr>
      <t xml:space="preserve">[2018]043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27</t>
    </r>
    <r>
      <rPr>
        <sz val="9"/>
        <rFont val="Noto Sans"/>
        <family val="2"/>
      </rPr>
      <t xml:space="preserve">号</t>
    </r>
  </si>
  <si>
    <r>
      <rPr>
        <sz val="9"/>
        <rFont val="宋体"/>
        <family val="0"/>
        <charset val="134"/>
      </rPr>
      <t xml:space="preserve">2018</t>
    </r>
    <r>
      <rPr>
        <sz val="9"/>
        <rFont val="Noto Sans"/>
        <family val="2"/>
      </rPr>
      <t xml:space="preserve">年林业基本建设项目配套资金（配套资金）</t>
    </r>
  </si>
  <si>
    <r>
      <rPr>
        <sz val="9"/>
        <rFont val="宋体"/>
        <family val="0"/>
        <charset val="134"/>
      </rPr>
      <t xml:space="preserve">2018</t>
    </r>
    <r>
      <rPr>
        <sz val="9"/>
        <rFont val="Noto Sans"/>
        <family val="2"/>
      </rPr>
      <t xml:space="preserve">年草原防火等项目中央预算内基建资金</t>
    </r>
  </si>
  <si>
    <r>
      <rPr>
        <sz val="9"/>
        <rFont val="Noto Sans"/>
        <family val="2"/>
      </rPr>
      <t xml:space="preserve">湘财建一指</t>
    </r>
    <r>
      <rPr>
        <sz val="9"/>
        <rFont val="宋体"/>
        <family val="0"/>
        <charset val="134"/>
      </rPr>
      <t xml:space="preserve">[2018]007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80</t>
    </r>
    <r>
      <rPr>
        <sz val="9"/>
        <rFont val="Noto Sans"/>
        <family val="2"/>
      </rPr>
      <t xml:space="preserve">号</t>
    </r>
  </si>
  <si>
    <r>
      <rPr>
        <sz val="9"/>
        <rFont val="宋体"/>
        <family val="0"/>
        <charset val="134"/>
      </rPr>
      <t xml:space="preserve">2018</t>
    </r>
    <r>
      <rPr>
        <sz val="9"/>
        <rFont val="Noto Sans"/>
        <family val="2"/>
      </rPr>
      <t xml:space="preserve">年度林路养护项目资金</t>
    </r>
  </si>
  <si>
    <r>
      <rPr>
        <sz val="9"/>
        <rFont val="Noto Sans"/>
        <family val="2"/>
      </rPr>
      <t xml:space="preserve">湘财建一指</t>
    </r>
    <r>
      <rPr>
        <sz val="9"/>
        <rFont val="宋体"/>
        <family val="0"/>
        <charset val="134"/>
      </rPr>
      <t xml:space="preserve">[2018]001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09</t>
    </r>
    <r>
      <rPr>
        <sz val="9"/>
        <rFont val="Noto Sans"/>
        <family val="2"/>
      </rPr>
      <t xml:space="preserve">号</t>
    </r>
  </si>
  <si>
    <t xml:space="preserve">祁东县农业综合开发办公室</t>
  </si>
  <si>
    <t xml:space="preserve">2130601</t>
  </si>
  <si>
    <t xml:space="preserve">  机构运行</t>
  </si>
  <si>
    <t xml:space="preserve">  2130601</t>
  </si>
  <si>
    <r>
      <rPr>
        <sz val="9"/>
        <rFont val="宋体"/>
        <family val="0"/>
        <charset val="134"/>
      </rPr>
      <t xml:space="preserve">2018</t>
    </r>
    <r>
      <rPr>
        <sz val="9"/>
        <rFont val="Noto Sans"/>
        <family val="2"/>
      </rPr>
      <t xml:space="preserve">年农业综合开发补助经费资金</t>
    </r>
  </si>
  <si>
    <r>
      <rPr>
        <sz val="9"/>
        <rFont val="Noto Sans"/>
        <family val="2"/>
      </rPr>
      <t xml:space="preserve">湘财农综指</t>
    </r>
    <r>
      <rPr>
        <sz val="9"/>
        <rFont val="宋体"/>
        <family val="0"/>
        <charset val="134"/>
      </rPr>
      <t xml:space="preserve">[2018]000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62</t>
    </r>
    <r>
      <rPr>
        <sz val="9"/>
        <rFont val="Noto Sans"/>
        <family val="2"/>
      </rPr>
      <t xml:space="preserve">号</t>
    </r>
  </si>
  <si>
    <t xml:space="preserve">2130602</t>
  </si>
  <si>
    <t xml:space="preserve">  土地治理</t>
  </si>
  <si>
    <t xml:space="preserve">  2130602</t>
  </si>
  <si>
    <r>
      <rPr>
        <sz val="9"/>
        <rFont val="宋体"/>
        <family val="0"/>
        <charset val="134"/>
      </rPr>
      <t xml:space="preserve">2018</t>
    </r>
    <r>
      <rPr>
        <sz val="9"/>
        <rFont val="Noto Sans"/>
        <family val="2"/>
      </rPr>
      <t xml:space="preserve">年第二批农业综合开发中央和省级财政资金</t>
    </r>
  </si>
  <si>
    <r>
      <rPr>
        <sz val="9"/>
        <rFont val="Noto Sans"/>
        <family val="2"/>
      </rPr>
      <t xml:space="preserve">湘财农综指</t>
    </r>
    <r>
      <rPr>
        <sz val="9"/>
        <rFont val="宋体"/>
        <family val="0"/>
        <charset val="134"/>
      </rPr>
      <t xml:space="preserve">[2018]000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64</t>
    </r>
    <r>
      <rPr>
        <sz val="9"/>
        <rFont val="Noto Sans"/>
        <family val="2"/>
      </rPr>
      <t xml:space="preserve">号</t>
    </r>
  </si>
  <si>
    <t xml:space="preserve">祁东县森林公安分局</t>
  </si>
  <si>
    <t xml:space="preserve">2130213</t>
  </si>
  <si>
    <t xml:space="preserve">  林业执法与监督</t>
  </si>
  <si>
    <t xml:space="preserve">  2130213</t>
  </si>
  <si>
    <r>
      <rPr>
        <sz val="9"/>
        <rFont val="Noto Sans"/>
        <family val="2"/>
      </rPr>
      <t xml:space="preserve">提前下达中央财政</t>
    </r>
    <r>
      <rPr>
        <sz val="9"/>
        <rFont val="宋体"/>
        <family val="0"/>
        <charset val="134"/>
      </rPr>
      <t xml:space="preserve">2018</t>
    </r>
    <r>
      <rPr>
        <sz val="9"/>
        <rFont val="Noto Sans"/>
        <family val="2"/>
      </rPr>
      <t xml:space="preserve">年森林公安补助资金－－森林公安办案和业务装备经费</t>
    </r>
  </si>
  <si>
    <r>
      <rPr>
        <sz val="9"/>
        <rFont val="Noto Sans"/>
        <family val="2"/>
      </rPr>
      <t xml:space="preserve">湘财农指</t>
    </r>
    <r>
      <rPr>
        <sz val="9"/>
        <rFont val="宋体"/>
        <family val="0"/>
        <charset val="134"/>
      </rPr>
      <t xml:space="preserve">[2017]025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43</t>
    </r>
    <r>
      <rPr>
        <sz val="9"/>
        <rFont val="Noto Sans"/>
        <family val="2"/>
      </rPr>
      <t xml:space="preserve">号</t>
    </r>
  </si>
  <si>
    <r>
      <rPr>
        <sz val="9"/>
        <rFont val="宋体"/>
        <family val="0"/>
        <charset val="134"/>
      </rPr>
      <t xml:space="preserve">2018</t>
    </r>
    <r>
      <rPr>
        <sz val="9"/>
        <rFont val="Noto Sans"/>
        <family val="2"/>
      </rPr>
      <t xml:space="preserve">年中央财政森林公安补助资金（第二批）－－森林公安办案和业务装备经费</t>
    </r>
  </si>
  <si>
    <r>
      <rPr>
        <sz val="9"/>
        <rFont val="Noto Sans"/>
        <family val="2"/>
      </rPr>
      <t xml:space="preserve">湘财农指</t>
    </r>
    <r>
      <rPr>
        <sz val="9"/>
        <rFont val="宋体"/>
        <family val="0"/>
        <charset val="134"/>
      </rPr>
      <t xml:space="preserve">[2018]009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57</t>
    </r>
    <r>
      <rPr>
        <sz val="9"/>
        <rFont val="Noto Sans"/>
        <family val="2"/>
      </rPr>
      <t xml:space="preserve">号</t>
    </r>
  </si>
  <si>
    <t xml:space="preserve">四明山国家森林公园管理处</t>
  </si>
  <si>
    <t xml:space="preserve">预拨市级补助－－四明山乡</t>
  </si>
  <si>
    <r>
      <rPr>
        <sz val="9"/>
        <rFont val="宋体"/>
        <family val="0"/>
        <charset val="134"/>
      </rPr>
      <t xml:space="preserve">2018</t>
    </r>
    <r>
      <rPr>
        <sz val="9"/>
        <rFont val="Noto Sans"/>
        <family val="2"/>
      </rPr>
      <t xml:space="preserve">年结算补助－－四明山国家公园管理处</t>
    </r>
  </si>
  <si>
    <t xml:space="preserve">2110501</t>
  </si>
  <si>
    <t xml:space="preserve">  森林管护</t>
  </si>
  <si>
    <t xml:space="preserve">  2110501</t>
  </si>
  <si>
    <r>
      <rPr>
        <sz val="9"/>
        <rFont val="Noto Sans"/>
        <family val="2"/>
      </rPr>
      <t xml:space="preserve">提前下达</t>
    </r>
    <r>
      <rPr>
        <sz val="9"/>
        <rFont val="宋体"/>
        <family val="0"/>
        <charset val="134"/>
      </rPr>
      <t xml:space="preserve">2018</t>
    </r>
    <r>
      <rPr>
        <sz val="9"/>
        <rFont val="Noto Sans"/>
        <family val="2"/>
      </rPr>
      <t xml:space="preserve">年天然林停伐补助资金－－四明山国有林场</t>
    </r>
  </si>
  <si>
    <r>
      <rPr>
        <sz val="9"/>
        <rFont val="Noto Sans"/>
        <family val="2"/>
      </rPr>
      <t xml:space="preserve">湘财农指</t>
    </r>
    <r>
      <rPr>
        <sz val="9"/>
        <rFont val="宋体"/>
        <family val="0"/>
        <charset val="134"/>
      </rPr>
      <t xml:space="preserve">[2017]022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39</t>
    </r>
    <r>
      <rPr>
        <sz val="9"/>
        <rFont val="Noto Sans"/>
        <family val="2"/>
      </rPr>
      <t xml:space="preserve">号</t>
    </r>
  </si>
  <si>
    <t xml:space="preserve">2110507</t>
  </si>
  <si>
    <t xml:space="preserve">  停伐补助</t>
  </si>
  <si>
    <t xml:space="preserve">  2110507</t>
  </si>
  <si>
    <t xml:space="preserve">    停伐补助</t>
  </si>
  <si>
    <r>
      <rPr>
        <sz val="9"/>
        <rFont val="宋体"/>
        <family val="0"/>
        <charset val="134"/>
      </rPr>
      <t xml:space="preserve">2018</t>
    </r>
    <r>
      <rPr>
        <sz val="9"/>
        <rFont val="Noto Sans"/>
        <family val="2"/>
      </rPr>
      <t xml:space="preserve">年第二批中央财政天然林停伐补助资金－－四明山国有林场</t>
    </r>
  </si>
  <si>
    <r>
      <rPr>
        <sz val="9"/>
        <rFont val="Noto Sans"/>
        <family val="2"/>
      </rPr>
      <t xml:space="preserve">湘财农指</t>
    </r>
    <r>
      <rPr>
        <sz val="9"/>
        <rFont val="宋体"/>
        <family val="0"/>
        <charset val="134"/>
      </rPr>
      <t xml:space="preserve">[2018]010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77</t>
    </r>
    <r>
      <rPr>
        <sz val="9"/>
        <rFont val="Noto Sans"/>
        <family val="2"/>
      </rPr>
      <t xml:space="preserve">号</t>
    </r>
  </si>
  <si>
    <r>
      <rPr>
        <sz val="9"/>
        <rFont val="宋体"/>
        <family val="0"/>
        <charset val="134"/>
      </rPr>
      <t xml:space="preserve">2018</t>
    </r>
    <r>
      <rPr>
        <sz val="9"/>
        <rFont val="Noto Sans"/>
        <family val="2"/>
      </rPr>
      <t xml:space="preserve">年重点防护林工程中央预算内基建资金</t>
    </r>
  </si>
  <si>
    <r>
      <rPr>
        <sz val="9"/>
        <rFont val="Noto Sans"/>
        <family val="2"/>
      </rPr>
      <t xml:space="preserve">湘财建一指</t>
    </r>
    <r>
      <rPr>
        <sz val="9"/>
        <rFont val="宋体"/>
        <family val="0"/>
        <charset val="134"/>
      </rPr>
      <t xml:space="preserve">[2018]009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20</t>
    </r>
    <r>
      <rPr>
        <sz val="9"/>
        <rFont val="Noto Sans"/>
        <family val="2"/>
      </rPr>
      <t xml:space="preserve">号</t>
    </r>
  </si>
  <si>
    <r>
      <rPr>
        <sz val="9"/>
        <rFont val="宋体"/>
        <family val="0"/>
        <charset val="134"/>
      </rPr>
      <t xml:space="preserve">2018</t>
    </r>
    <r>
      <rPr>
        <sz val="9"/>
        <rFont val="Noto Sans"/>
        <family val="2"/>
      </rPr>
      <t xml:space="preserve">年国有天然商品林管护补助资金</t>
    </r>
  </si>
  <si>
    <r>
      <rPr>
        <sz val="9"/>
        <rFont val="Noto Sans"/>
        <family val="2"/>
      </rPr>
      <t xml:space="preserve">湘财农指</t>
    </r>
    <r>
      <rPr>
        <sz val="9"/>
        <rFont val="宋体"/>
        <family val="0"/>
        <charset val="134"/>
      </rPr>
      <t xml:space="preserve">[2018]011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6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240</t>
    </r>
    <r>
      <rPr>
        <sz val="9"/>
        <rFont val="Noto Sans"/>
        <family val="2"/>
      </rPr>
      <t xml:space="preserve">号</t>
    </r>
  </si>
  <si>
    <r>
      <rPr>
        <sz val="9"/>
        <rFont val="宋体"/>
        <family val="0"/>
        <charset val="134"/>
      </rPr>
      <t xml:space="preserve">2018</t>
    </r>
    <r>
      <rPr>
        <sz val="9"/>
        <rFont val="Noto Sans"/>
        <family val="2"/>
      </rPr>
      <t xml:space="preserve">年度旅游发展专项资金－－衡旅［</t>
    </r>
    <r>
      <rPr>
        <sz val="9"/>
        <rFont val="宋体"/>
        <family val="0"/>
        <charset val="134"/>
      </rPr>
      <t xml:space="preserve">2017</t>
    </r>
    <r>
      <rPr>
        <sz val="9"/>
        <rFont val="Noto Sans"/>
        <family val="2"/>
      </rPr>
      <t xml:space="preserve">］</t>
    </r>
    <r>
      <rPr>
        <sz val="9"/>
        <rFont val="宋体"/>
        <family val="0"/>
        <charset val="134"/>
      </rPr>
      <t xml:space="preserve">55</t>
    </r>
    <r>
      <rPr>
        <sz val="9"/>
        <rFont val="Noto Sans"/>
        <family val="2"/>
      </rPr>
      <t xml:space="preserve">号四明山国家森林公园品牌创建</t>
    </r>
    <r>
      <rPr>
        <sz val="9"/>
        <rFont val="宋体"/>
        <family val="0"/>
        <charset val="134"/>
      </rPr>
      <t xml:space="preserve">100</t>
    </r>
    <r>
      <rPr>
        <sz val="9"/>
        <rFont val="Noto Sans"/>
        <family val="2"/>
      </rPr>
      <t xml:space="preserve">万元</t>
    </r>
  </si>
  <si>
    <r>
      <rPr>
        <sz val="9"/>
        <rFont val="宋体"/>
        <family val="0"/>
        <charset val="134"/>
      </rPr>
      <t xml:space="preserve">2015</t>
    </r>
    <r>
      <rPr>
        <sz val="9"/>
        <rFont val="Noto Sans"/>
        <family val="2"/>
      </rPr>
      <t xml:space="preserve">年至</t>
    </r>
    <r>
      <rPr>
        <sz val="9"/>
        <rFont val="宋体"/>
        <family val="0"/>
        <charset val="134"/>
      </rPr>
      <t xml:space="preserve">2016</t>
    </r>
    <r>
      <rPr>
        <sz val="9"/>
        <rFont val="Noto Sans"/>
        <family val="2"/>
      </rPr>
      <t xml:space="preserve">年旅游景区（点）旅游厕所补助资金－－四明山国家森林公园</t>
    </r>
    <r>
      <rPr>
        <sz val="9"/>
        <rFont val="宋体"/>
        <family val="0"/>
        <charset val="134"/>
      </rPr>
      <t xml:space="preserve">12</t>
    </r>
    <r>
      <rPr>
        <sz val="9"/>
        <rFont val="Noto Sans"/>
        <family val="2"/>
      </rPr>
      <t xml:space="preserve">．</t>
    </r>
    <r>
      <rPr>
        <sz val="9"/>
        <rFont val="宋体"/>
        <family val="0"/>
        <charset val="134"/>
      </rPr>
      <t xml:space="preserve">6</t>
    </r>
    <r>
      <rPr>
        <sz val="9"/>
        <rFont val="Noto Sans"/>
        <family val="2"/>
      </rPr>
      <t xml:space="preserve">万元</t>
    </r>
  </si>
  <si>
    <r>
      <rPr>
        <sz val="9"/>
        <rFont val="Noto Sans"/>
        <family val="2"/>
      </rPr>
      <t xml:space="preserve">衡财外指</t>
    </r>
    <r>
      <rPr>
        <sz val="9"/>
        <rFont val="宋体"/>
        <family val="0"/>
        <charset val="134"/>
      </rPr>
      <t xml:space="preserve">[2018]009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03</t>
    </r>
    <r>
      <rPr>
        <sz val="9"/>
        <rFont val="Noto Sans"/>
        <family val="2"/>
      </rPr>
      <t xml:space="preserve">号</t>
    </r>
  </si>
  <si>
    <r>
      <rPr>
        <sz val="9"/>
        <rFont val="Noto Sans"/>
        <family val="2"/>
      </rPr>
      <t xml:space="preserve">四明山棚改进度款，</t>
    </r>
    <r>
      <rPr>
        <sz val="9"/>
        <rFont val="宋体"/>
        <family val="0"/>
        <charset val="134"/>
      </rPr>
      <t xml:space="preserve">2018</t>
    </r>
    <r>
      <rPr>
        <sz val="9"/>
        <rFont val="Noto Sans"/>
        <family val="2"/>
      </rPr>
      <t xml:space="preserve">年保障性安居工程配套基础设施建设（第二批）和国有工矿棚户区改造中央预算内基建资金</t>
    </r>
  </si>
  <si>
    <t xml:space="preserve">祁东县社保局</t>
  </si>
  <si>
    <t xml:space="preserve">2230103</t>
  </si>
  <si>
    <t xml:space="preserve">  国有企业办职教幼教补助支出</t>
  </si>
  <si>
    <t xml:space="preserve">  2230103</t>
  </si>
  <si>
    <t xml:space="preserve">    国有企业办职教幼教补助支出</t>
  </si>
  <si>
    <r>
      <rPr>
        <sz val="9"/>
        <rFont val="宋体"/>
        <family val="0"/>
        <charset val="134"/>
      </rPr>
      <t xml:space="preserve">2015</t>
    </r>
    <r>
      <rPr>
        <sz val="9"/>
        <rFont val="Noto Sans"/>
        <family val="2"/>
      </rPr>
      <t xml:space="preserve">－</t>
    </r>
    <r>
      <rPr>
        <sz val="9"/>
        <rFont val="宋体"/>
        <family val="0"/>
        <charset val="134"/>
      </rPr>
      <t xml:space="preserve">2016</t>
    </r>
    <r>
      <rPr>
        <sz val="9"/>
        <rFont val="Noto Sans"/>
        <family val="2"/>
      </rPr>
      <t xml:space="preserve">年度解决国有企业职教幼教退休教师待遇补助清算资金</t>
    </r>
  </si>
  <si>
    <r>
      <rPr>
        <sz val="9"/>
        <rFont val="Noto Sans"/>
        <family val="2"/>
      </rPr>
      <t xml:space="preserve">湘财国预企指</t>
    </r>
    <r>
      <rPr>
        <sz val="9"/>
        <rFont val="宋体"/>
        <family val="0"/>
        <charset val="134"/>
      </rPr>
      <t xml:space="preserve">[2018]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38</t>
    </r>
    <r>
      <rPr>
        <sz val="9"/>
        <rFont val="Noto Sans"/>
        <family val="2"/>
      </rPr>
      <t xml:space="preserve">号</t>
    </r>
  </si>
  <si>
    <t xml:space="preserve">祁东县民政局</t>
  </si>
  <si>
    <t xml:space="preserve">2080207</t>
  </si>
  <si>
    <t xml:space="preserve">  行政区划和地名管理</t>
  </si>
  <si>
    <t xml:space="preserve">  2080207</t>
  </si>
  <si>
    <r>
      <rPr>
        <sz val="9"/>
        <rFont val="宋体"/>
        <family val="0"/>
        <charset val="134"/>
      </rPr>
      <t xml:space="preserve">2018</t>
    </r>
    <r>
      <rPr>
        <sz val="9"/>
        <rFont val="Noto Sans"/>
        <family val="2"/>
      </rPr>
      <t xml:space="preserve">年民政事业省级补助（贫困地区地名普查）</t>
    </r>
  </si>
  <si>
    <r>
      <rPr>
        <sz val="9"/>
        <rFont val="Noto Sans"/>
        <family val="2"/>
      </rPr>
      <t xml:space="preserve">湘财社指</t>
    </r>
    <r>
      <rPr>
        <sz val="9"/>
        <rFont val="宋体"/>
        <family val="0"/>
        <charset val="134"/>
      </rPr>
      <t xml:space="preserve">[2018]003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84</t>
    </r>
    <r>
      <rPr>
        <sz val="9"/>
        <rFont val="Noto Sans"/>
        <family val="2"/>
      </rPr>
      <t xml:space="preserve">号</t>
    </r>
  </si>
  <si>
    <r>
      <rPr>
        <sz val="9"/>
        <rFont val="宋体"/>
        <family val="0"/>
        <charset val="134"/>
      </rPr>
      <t xml:space="preserve">2018</t>
    </r>
    <r>
      <rPr>
        <sz val="9"/>
        <rFont val="Noto Sans"/>
        <family val="2"/>
      </rPr>
      <t xml:space="preserve">年中央财政地名普查补助资金</t>
    </r>
  </si>
  <si>
    <r>
      <rPr>
        <sz val="9"/>
        <rFont val="Noto Sans"/>
        <family val="2"/>
      </rPr>
      <t xml:space="preserve">湘财社指</t>
    </r>
    <r>
      <rPr>
        <sz val="9"/>
        <rFont val="宋体"/>
        <family val="0"/>
        <charset val="134"/>
      </rPr>
      <t xml:space="preserve">[2018]003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86</t>
    </r>
    <r>
      <rPr>
        <sz val="9"/>
        <rFont val="Noto Sans"/>
        <family val="2"/>
      </rPr>
      <t xml:space="preserve">号</t>
    </r>
  </si>
  <si>
    <t xml:space="preserve">2080899</t>
  </si>
  <si>
    <t xml:space="preserve">  其他优抚支出</t>
  </si>
  <si>
    <t xml:space="preserve">  2080899</t>
  </si>
  <si>
    <r>
      <rPr>
        <sz val="9"/>
        <rFont val="宋体"/>
        <family val="0"/>
        <charset val="134"/>
      </rPr>
      <t xml:space="preserve">2018</t>
    </r>
    <r>
      <rPr>
        <sz val="9"/>
        <rFont val="Noto Sans"/>
        <family val="2"/>
      </rPr>
      <t xml:space="preserve">年抚恤提标补助资金－－县民政局</t>
    </r>
  </si>
  <si>
    <r>
      <rPr>
        <sz val="9"/>
        <rFont val="Noto Sans"/>
        <family val="2"/>
      </rPr>
      <t xml:space="preserve">湘财社指</t>
    </r>
    <r>
      <rPr>
        <sz val="9"/>
        <rFont val="宋体"/>
        <family val="0"/>
        <charset val="134"/>
      </rPr>
      <t xml:space="preserve">[2018]007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99</t>
    </r>
    <r>
      <rPr>
        <sz val="9"/>
        <rFont val="Noto Sans"/>
        <family val="2"/>
      </rPr>
      <t xml:space="preserve">号</t>
    </r>
  </si>
  <si>
    <r>
      <rPr>
        <sz val="9"/>
        <rFont val="宋体"/>
        <family val="0"/>
        <charset val="134"/>
      </rPr>
      <t xml:space="preserve">2018</t>
    </r>
    <r>
      <rPr>
        <sz val="9"/>
        <rFont val="Noto Sans"/>
        <family val="2"/>
      </rPr>
      <t xml:space="preserve">年优抚对象抚恤和医疗补助资金（优抚补助）</t>
    </r>
  </si>
  <si>
    <r>
      <rPr>
        <sz val="9"/>
        <rFont val="Noto Sans"/>
        <family val="2"/>
      </rPr>
      <t xml:space="preserve">湘财社指</t>
    </r>
    <r>
      <rPr>
        <sz val="9"/>
        <rFont val="宋体"/>
        <family val="0"/>
        <charset val="134"/>
      </rPr>
      <t xml:space="preserve">[2018]005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76</t>
    </r>
    <r>
      <rPr>
        <sz val="9"/>
        <rFont val="Noto Sans"/>
        <family val="2"/>
      </rPr>
      <t xml:space="preserve">号</t>
    </r>
  </si>
  <si>
    <r>
      <rPr>
        <sz val="9"/>
        <rFont val="宋体"/>
        <family val="0"/>
        <charset val="134"/>
      </rPr>
      <t xml:space="preserve">2018</t>
    </r>
    <r>
      <rPr>
        <sz val="9"/>
        <rFont val="Noto Sans"/>
        <family val="2"/>
      </rPr>
      <t xml:space="preserve">年老党员生活补贴补助资金</t>
    </r>
  </si>
  <si>
    <r>
      <rPr>
        <sz val="9"/>
        <rFont val="Noto Sans"/>
        <family val="2"/>
      </rPr>
      <t xml:space="preserve">湘财社指</t>
    </r>
    <r>
      <rPr>
        <sz val="9"/>
        <rFont val="宋体"/>
        <family val="0"/>
        <charset val="134"/>
      </rPr>
      <t xml:space="preserve">[2018]000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05</t>
    </r>
    <r>
      <rPr>
        <sz val="9"/>
        <rFont val="Noto Sans"/>
        <family val="2"/>
      </rPr>
      <t xml:space="preserve">号</t>
    </r>
  </si>
  <si>
    <t xml:space="preserve">2080901</t>
  </si>
  <si>
    <t xml:space="preserve">  退役士兵安置</t>
  </si>
  <si>
    <t xml:space="preserve">  2080901</t>
  </si>
  <si>
    <r>
      <rPr>
        <sz val="9"/>
        <rFont val="宋体"/>
        <family val="0"/>
        <charset val="134"/>
      </rPr>
      <t xml:space="preserve">2018</t>
    </r>
    <r>
      <rPr>
        <sz val="9"/>
        <rFont val="Noto Sans"/>
        <family val="2"/>
      </rPr>
      <t xml:space="preserve">年优抚安置省级补助资金（义务兵家庭优待金）</t>
    </r>
  </si>
  <si>
    <r>
      <rPr>
        <sz val="9"/>
        <rFont val="Noto Sans"/>
        <family val="2"/>
      </rPr>
      <t xml:space="preserve">湘财社指</t>
    </r>
    <r>
      <rPr>
        <sz val="9"/>
        <rFont val="宋体"/>
        <family val="0"/>
        <charset val="134"/>
      </rPr>
      <t xml:space="preserve">[2018]002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57</t>
    </r>
    <r>
      <rPr>
        <sz val="9"/>
        <rFont val="Noto Sans"/>
        <family val="2"/>
      </rPr>
      <t xml:space="preserve">号</t>
    </r>
  </si>
  <si>
    <t xml:space="preserve">2080904</t>
  </si>
  <si>
    <t xml:space="preserve">  退役士兵管理教育</t>
  </si>
  <si>
    <t xml:space="preserve">  2080904</t>
  </si>
  <si>
    <r>
      <rPr>
        <sz val="9"/>
        <rFont val="宋体"/>
        <family val="0"/>
        <charset val="134"/>
      </rPr>
      <t xml:space="preserve">2018</t>
    </r>
    <r>
      <rPr>
        <sz val="9"/>
        <rFont val="Noto Sans"/>
        <family val="2"/>
      </rPr>
      <t xml:space="preserve">年退役安置补助资金－－自主就业士兵教育培训经费（民政局）</t>
    </r>
  </si>
  <si>
    <r>
      <rPr>
        <sz val="9"/>
        <rFont val="Noto Sans"/>
        <family val="2"/>
      </rPr>
      <t xml:space="preserve">湘财社指</t>
    </r>
    <r>
      <rPr>
        <sz val="9"/>
        <rFont val="宋体"/>
        <family val="0"/>
        <charset val="134"/>
      </rPr>
      <t xml:space="preserve">[2018]007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12</t>
    </r>
    <r>
      <rPr>
        <sz val="9"/>
        <rFont val="Noto Sans"/>
        <family val="2"/>
      </rPr>
      <t xml:space="preserve">号</t>
    </r>
  </si>
  <si>
    <t xml:space="preserve">2081002</t>
  </si>
  <si>
    <t xml:space="preserve">  老年福利</t>
  </si>
  <si>
    <t xml:space="preserve">  2081002</t>
  </si>
  <si>
    <r>
      <rPr>
        <sz val="9"/>
        <rFont val="宋体"/>
        <family val="0"/>
        <charset val="134"/>
      </rPr>
      <t xml:space="preserve">2018</t>
    </r>
    <r>
      <rPr>
        <sz val="9"/>
        <rFont val="Noto Sans"/>
        <family val="2"/>
      </rPr>
      <t xml:space="preserve">年养老服务体系建设补助资金（拨民政局）</t>
    </r>
  </si>
  <si>
    <r>
      <rPr>
        <sz val="9"/>
        <rFont val="Noto Sans"/>
        <family val="2"/>
      </rPr>
      <t xml:space="preserve">湘财社指</t>
    </r>
    <r>
      <rPr>
        <sz val="9"/>
        <rFont val="宋体"/>
        <family val="0"/>
        <charset val="134"/>
      </rPr>
      <t xml:space="preserve">[2018]004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44</t>
    </r>
    <r>
      <rPr>
        <sz val="9"/>
        <rFont val="Noto Sans"/>
        <family val="2"/>
      </rPr>
      <t xml:space="preserve">号</t>
    </r>
  </si>
  <si>
    <t xml:space="preserve">2081501</t>
  </si>
  <si>
    <t xml:space="preserve">  中央自然灾害生活补助</t>
  </si>
  <si>
    <t xml:space="preserve">  2081501</t>
  </si>
  <si>
    <r>
      <rPr>
        <sz val="9"/>
        <rFont val="宋体"/>
        <family val="0"/>
        <charset val="134"/>
      </rPr>
      <t xml:space="preserve">2018</t>
    </r>
    <r>
      <rPr>
        <sz val="9"/>
        <rFont val="Noto Sans"/>
        <family val="2"/>
      </rPr>
      <t xml:space="preserve">年自然灾害生活救助补助资金（中央资金）</t>
    </r>
  </si>
  <si>
    <r>
      <rPr>
        <sz val="9"/>
        <rFont val="Noto Sans"/>
        <family val="2"/>
      </rPr>
      <t xml:space="preserve">湘财社指</t>
    </r>
    <r>
      <rPr>
        <sz val="9"/>
        <rFont val="宋体"/>
        <family val="0"/>
        <charset val="134"/>
      </rPr>
      <t xml:space="preserve">[2018]010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97</t>
    </r>
    <r>
      <rPr>
        <sz val="9"/>
        <rFont val="Noto Sans"/>
        <family val="2"/>
      </rPr>
      <t xml:space="preserve">号</t>
    </r>
  </si>
  <si>
    <t xml:space="preserve">2081502</t>
  </si>
  <si>
    <t xml:space="preserve">  地方自然灾害生活补助</t>
  </si>
  <si>
    <t xml:space="preserve">  2081502</t>
  </si>
  <si>
    <r>
      <rPr>
        <sz val="9"/>
        <rFont val="宋体"/>
        <family val="0"/>
        <charset val="134"/>
      </rPr>
      <t xml:space="preserve">2018</t>
    </r>
    <r>
      <rPr>
        <sz val="9"/>
        <rFont val="Noto Sans"/>
        <family val="2"/>
      </rPr>
      <t xml:space="preserve">年自然灾害生活救助补助资金（省级资金）</t>
    </r>
  </si>
  <si>
    <t xml:space="preserve">2101401</t>
  </si>
  <si>
    <t xml:space="preserve">  优抚对象医疗补助</t>
  </si>
  <si>
    <t xml:space="preserve">  2101401</t>
  </si>
  <si>
    <r>
      <rPr>
        <sz val="9"/>
        <rFont val="Noto Sans"/>
        <family val="2"/>
      </rPr>
      <t xml:space="preserve">提前下达</t>
    </r>
    <r>
      <rPr>
        <sz val="9"/>
        <rFont val="宋体"/>
        <family val="0"/>
        <charset val="134"/>
      </rPr>
      <t xml:space="preserve">2018</t>
    </r>
    <r>
      <rPr>
        <sz val="9"/>
        <rFont val="Noto Sans"/>
        <family val="2"/>
      </rPr>
      <t xml:space="preserve">年优抚对象医疗补助</t>
    </r>
  </si>
  <si>
    <r>
      <rPr>
        <sz val="9"/>
        <rFont val="Noto Sans"/>
        <family val="2"/>
      </rPr>
      <t xml:space="preserve">湘财社指</t>
    </r>
    <r>
      <rPr>
        <sz val="9"/>
        <rFont val="宋体"/>
        <family val="0"/>
        <charset val="134"/>
      </rPr>
      <t xml:space="preserve">[2017]012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08</t>
    </r>
    <r>
      <rPr>
        <sz val="9"/>
        <rFont val="Noto Sans"/>
        <family val="2"/>
      </rPr>
      <t xml:space="preserve">号</t>
    </r>
  </si>
  <si>
    <r>
      <rPr>
        <sz val="9"/>
        <rFont val="宋体"/>
        <family val="0"/>
        <charset val="134"/>
      </rPr>
      <t xml:space="preserve">2018</t>
    </r>
    <r>
      <rPr>
        <sz val="9"/>
        <rFont val="Noto Sans"/>
        <family val="2"/>
      </rPr>
      <t xml:space="preserve">年优抚对象抚恤和医疗补助资金（优抚对象医疗补助）</t>
    </r>
  </si>
  <si>
    <t xml:space="preserve">祁东县残联</t>
  </si>
  <si>
    <t xml:space="preserve">2081104</t>
  </si>
  <si>
    <t xml:space="preserve">  残疾人康复</t>
  </si>
  <si>
    <t xml:space="preserve">  2081104</t>
  </si>
  <si>
    <r>
      <rPr>
        <sz val="9"/>
        <rFont val="宋体"/>
        <family val="0"/>
        <charset val="134"/>
      </rPr>
      <t xml:space="preserve">2018</t>
    </r>
    <r>
      <rPr>
        <sz val="9"/>
        <rFont val="Noto Sans"/>
        <family val="2"/>
      </rPr>
      <t xml:space="preserve">年残疾人事业补助资金</t>
    </r>
  </si>
  <si>
    <r>
      <rPr>
        <sz val="9"/>
        <rFont val="Noto Sans"/>
        <family val="2"/>
      </rPr>
      <t xml:space="preserve">湘财社指</t>
    </r>
    <r>
      <rPr>
        <sz val="9"/>
        <rFont val="宋体"/>
        <family val="0"/>
        <charset val="134"/>
      </rPr>
      <t xml:space="preserve">[2018]002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56</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残疾人康复资金</t>
    </r>
  </si>
  <si>
    <r>
      <rPr>
        <sz val="9"/>
        <rFont val="Noto Sans"/>
        <family val="2"/>
      </rPr>
      <t xml:space="preserve">湘财社指</t>
    </r>
    <r>
      <rPr>
        <sz val="9"/>
        <rFont val="宋体"/>
        <family val="0"/>
        <charset val="134"/>
      </rPr>
      <t xml:space="preserve">[2017]013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11</t>
    </r>
    <r>
      <rPr>
        <sz val="9"/>
        <rFont val="Noto Sans"/>
        <family val="2"/>
      </rPr>
      <t xml:space="preserve">号</t>
    </r>
  </si>
  <si>
    <r>
      <rPr>
        <sz val="9"/>
        <rFont val="宋体"/>
        <family val="0"/>
        <charset val="134"/>
      </rPr>
      <t xml:space="preserve">2018</t>
    </r>
    <r>
      <rPr>
        <sz val="9"/>
        <rFont val="Noto Sans"/>
        <family val="2"/>
      </rPr>
      <t xml:space="preserve">年残疾人事业补助资金（残疾人康复）</t>
    </r>
  </si>
  <si>
    <r>
      <rPr>
        <sz val="9"/>
        <rFont val="Noto Sans"/>
        <family val="2"/>
      </rPr>
      <t xml:space="preserve">湘财社指</t>
    </r>
    <r>
      <rPr>
        <sz val="9"/>
        <rFont val="宋体"/>
        <family val="0"/>
        <charset val="134"/>
      </rPr>
      <t xml:space="preserve">[2018]005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77</t>
    </r>
    <r>
      <rPr>
        <sz val="9"/>
        <rFont val="Noto Sans"/>
        <family val="2"/>
      </rPr>
      <t xml:space="preserve">号</t>
    </r>
  </si>
  <si>
    <t xml:space="preserve">2081105</t>
  </si>
  <si>
    <t xml:space="preserve">  残疾人就业和扶贫</t>
  </si>
  <si>
    <t xml:space="preserve">  2081105</t>
  </si>
  <si>
    <r>
      <rPr>
        <sz val="9"/>
        <rFont val="宋体"/>
        <family val="0"/>
        <charset val="134"/>
      </rPr>
      <t xml:space="preserve">2018</t>
    </r>
    <r>
      <rPr>
        <sz val="9"/>
        <rFont val="Noto Sans"/>
        <family val="2"/>
      </rPr>
      <t xml:space="preserve">年残疾人事业补助资金（残疾人就业和扶贫）</t>
    </r>
  </si>
  <si>
    <r>
      <rPr>
        <sz val="9"/>
        <rFont val="Noto Sans"/>
        <family val="2"/>
      </rPr>
      <t xml:space="preserve">提前下达</t>
    </r>
    <r>
      <rPr>
        <sz val="9"/>
        <rFont val="宋体"/>
        <family val="0"/>
        <charset val="134"/>
      </rPr>
      <t xml:space="preserve">2018</t>
    </r>
    <r>
      <rPr>
        <sz val="9"/>
        <rFont val="Noto Sans"/>
        <family val="2"/>
      </rPr>
      <t xml:space="preserve">年残疾人就业和扶贫资金</t>
    </r>
  </si>
  <si>
    <t xml:space="preserve">2081199</t>
  </si>
  <si>
    <t xml:space="preserve">  其他残疾人事业支出</t>
  </si>
  <si>
    <t xml:space="preserve">  2081199</t>
  </si>
  <si>
    <r>
      <rPr>
        <sz val="9"/>
        <rFont val="Noto Sans"/>
        <family val="2"/>
      </rPr>
      <t xml:space="preserve">提前下达</t>
    </r>
    <r>
      <rPr>
        <sz val="9"/>
        <rFont val="宋体"/>
        <family val="0"/>
        <charset val="134"/>
      </rPr>
      <t xml:space="preserve">2018</t>
    </r>
    <r>
      <rPr>
        <sz val="9"/>
        <rFont val="Noto Sans"/>
        <family val="2"/>
      </rPr>
      <t xml:space="preserve">年其他残疾人事业资金</t>
    </r>
  </si>
  <si>
    <r>
      <rPr>
        <sz val="9"/>
        <rFont val="宋体"/>
        <family val="0"/>
        <charset val="134"/>
      </rPr>
      <t xml:space="preserve">2018</t>
    </r>
    <r>
      <rPr>
        <sz val="9"/>
        <rFont val="Noto Sans"/>
        <family val="2"/>
      </rPr>
      <t xml:space="preserve">年残疾人事业补助资金（其他残疾人事业）</t>
    </r>
  </si>
  <si>
    <t xml:space="preserve">祁东县卫生局</t>
  </si>
  <si>
    <t xml:space="preserve">2081699</t>
  </si>
  <si>
    <t xml:space="preserve">  其他红十字事业支出</t>
  </si>
  <si>
    <t xml:space="preserve">  2081699</t>
  </si>
  <si>
    <t xml:space="preserve">    其他红十字事业支出</t>
  </si>
  <si>
    <r>
      <rPr>
        <sz val="9"/>
        <rFont val="宋体"/>
        <family val="0"/>
        <charset val="134"/>
      </rPr>
      <t xml:space="preserve">2018</t>
    </r>
    <r>
      <rPr>
        <sz val="9"/>
        <rFont val="Noto Sans"/>
        <family val="2"/>
      </rPr>
      <t xml:space="preserve">年省补助红十字博爱家园补助资金－－双桥镇洋湖村博爱家园（拨卫生局）</t>
    </r>
  </si>
  <si>
    <r>
      <rPr>
        <sz val="9"/>
        <rFont val="Noto Sans"/>
        <family val="2"/>
      </rPr>
      <t xml:space="preserve">湘财社指</t>
    </r>
    <r>
      <rPr>
        <sz val="9"/>
        <rFont val="宋体"/>
        <family val="0"/>
        <charset val="134"/>
      </rPr>
      <t xml:space="preserve">[2018]002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37</t>
    </r>
    <r>
      <rPr>
        <sz val="9"/>
        <rFont val="Noto Sans"/>
        <family val="2"/>
      </rPr>
      <t xml:space="preserve">号</t>
    </r>
  </si>
  <si>
    <t xml:space="preserve">2100299</t>
  </si>
  <si>
    <t xml:space="preserve">  其他公立医院支出</t>
  </si>
  <si>
    <t xml:space="preserve">  2100299</t>
  </si>
  <si>
    <r>
      <rPr>
        <sz val="9"/>
        <rFont val="Noto Sans"/>
        <family val="2"/>
      </rPr>
      <t xml:space="preserve">提前下达</t>
    </r>
    <r>
      <rPr>
        <sz val="9"/>
        <rFont val="宋体"/>
        <family val="0"/>
        <charset val="134"/>
      </rPr>
      <t xml:space="preserve">2018</t>
    </r>
    <r>
      <rPr>
        <sz val="9"/>
        <rFont val="Noto Sans"/>
        <family val="2"/>
      </rPr>
      <t xml:space="preserve">年中央补助公立医院综合改革项目经费</t>
    </r>
  </si>
  <si>
    <r>
      <rPr>
        <sz val="9"/>
        <rFont val="Noto Sans"/>
        <family val="2"/>
      </rPr>
      <t xml:space="preserve">湘财社指</t>
    </r>
    <r>
      <rPr>
        <sz val="9"/>
        <rFont val="宋体"/>
        <family val="0"/>
        <charset val="134"/>
      </rPr>
      <t xml:space="preserve">[2017]013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21</t>
    </r>
    <r>
      <rPr>
        <sz val="9"/>
        <rFont val="Noto Sans"/>
        <family val="2"/>
      </rPr>
      <t xml:space="preserve">号</t>
    </r>
  </si>
  <si>
    <t xml:space="preserve">2100399</t>
  </si>
  <si>
    <t xml:space="preserve">  其他基层医疗卫生机构支出</t>
  </si>
  <si>
    <t xml:space="preserve">  2100399</t>
  </si>
  <si>
    <r>
      <rPr>
        <sz val="9"/>
        <rFont val="宋体"/>
        <family val="0"/>
        <charset val="134"/>
      </rPr>
      <t xml:space="preserve">2018</t>
    </r>
    <r>
      <rPr>
        <sz val="9"/>
        <rFont val="Noto Sans"/>
        <family val="2"/>
      </rPr>
      <t xml:space="preserve">年基层远程诊室建设工程省预算内基建资金</t>
    </r>
  </si>
  <si>
    <r>
      <rPr>
        <sz val="9"/>
        <rFont val="Noto Sans"/>
        <family val="2"/>
      </rPr>
      <t xml:space="preserve">湘财建一指</t>
    </r>
    <r>
      <rPr>
        <sz val="9"/>
        <rFont val="宋体"/>
        <family val="0"/>
        <charset val="134"/>
      </rPr>
      <t xml:space="preserve">[2018]003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1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村卫生室实施基本药物制度中央财政补助资金</t>
    </r>
  </si>
  <si>
    <r>
      <rPr>
        <sz val="9"/>
        <rFont val="Noto Sans"/>
        <family val="2"/>
      </rPr>
      <t xml:space="preserve">湘财社指</t>
    </r>
    <r>
      <rPr>
        <sz val="9"/>
        <rFont val="宋体"/>
        <family val="0"/>
        <charset val="134"/>
      </rPr>
      <t xml:space="preserve">[2017]014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23</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村卫生室实施基本药物制度中央财政补助资金（拨卫计局）</t>
    </r>
  </si>
  <si>
    <t xml:space="preserve">2100408</t>
  </si>
  <si>
    <t xml:space="preserve">  基本公共卫生服务</t>
  </si>
  <si>
    <t xml:space="preserve">  2100408</t>
  </si>
  <si>
    <r>
      <rPr>
        <sz val="9"/>
        <rFont val="宋体"/>
        <family val="0"/>
        <charset val="134"/>
      </rPr>
      <t xml:space="preserve">2018</t>
    </r>
    <r>
      <rPr>
        <sz val="9"/>
        <rFont val="Noto Sans"/>
        <family val="2"/>
      </rPr>
      <t xml:space="preserve">年基本公共卫生服务补助资金（拨卫计局）</t>
    </r>
  </si>
  <si>
    <r>
      <rPr>
        <sz val="9"/>
        <rFont val="Noto Sans"/>
        <family val="2"/>
      </rPr>
      <t xml:space="preserve">湘财社指</t>
    </r>
    <r>
      <rPr>
        <sz val="9"/>
        <rFont val="宋体"/>
        <family val="0"/>
        <charset val="134"/>
      </rPr>
      <t xml:space="preserve">[2018]007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34</t>
    </r>
    <r>
      <rPr>
        <sz val="9"/>
        <rFont val="Noto Sans"/>
        <family val="2"/>
      </rPr>
      <t xml:space="preserve">号</t>
    </r>
  </si>
  <si>
    <t xml:space="preserve">2100409</t>
  </si>
  <si>
    <t xml:space="preserve">  重大公共卫生专项</t>
  </si>
  <si>
    <t xml:space="preserve">  2100409</t>
  </si>
  <si>
    <r>
      <rPr>
        <sz val="9"/>
        <rFont val="宋体"/>
        <family val="0"/>
        <charset val="134"/>
      </rPr>
      <t xml:space="preserve">2018</t>
    </r>
    <r>
      <rPr>
        <sz val="9"/>
        <rFont val="Noto Sans"/>
        <family val="2"/>
      </rPr>
      <t xml:space="preserve">年中央补助医疗服务能力提升（卫生健康人才培养培训）项目经费－－县乡村卫生人才能力提升培训</t>
    </r>
  </si>
  <si>
    <r>
      <rPr>
        <sz val="9"/>
        <rFont val="Noto Sans"/>
        <family val="2"/>
      </rPr>
      <t xml:space="preserve">湘财社指</t>
    </r>
    <r>
      <rPr>
        <sz val="9"/>
        <rFont val="宋体"/>
        <family val="0"/>
        <charset val="134"/>
      </rPr>
      <t xml:space="preserve">[2018]006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80</t>
    </r>
    <r>
      <rPr>
        <sz val="9"/>
        <rFont val="Noto Sans"/>
        <family val="2"/>
      </rPr>
      <t xml:space="preserve">号</t>
    </r>
  </si>
  <si>
    <r>
      <rPr>
        <sz val="9"/>
        <rFont val="宋体"/>
        <family val="0"/>
        <charset val="134"/>
      </rPr>
      <t xml:space="preserve">2018</t>
    </r>
    <r>
      <rPr>
        <sz val="9"/>
        <rFont val="Noto Sans"/>
        <family val="2"/>
      </rPr>
      <t xml:space="preserve">年中央补助重大公共卫生项目经费－－县卫生和计划生育局（孕前检查）</t>
    </r>
  </si>
  <si>
    <r>
      <rPr>
        <sz val="9"/>
        <rFont val="Noto Sans"/>
        <family val="2"/>
      </rPr>
      <t xml:space="preserve">湘财社指</t>
    </r>
    <r>
      <rPr>
        <sz val="9"/>
        <rFont val="宋体"/>
        <family val="0"/>
        <charset val="134"/>
      </rPr>
      <t xml:space="preserve">[2018]005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52</t>
    </r>
    <r>
      <rPr>
        <sz val="9"/>
        <rFont val="Noto Sans"/>
        <family val="2"/>
      </rPr>
      <t xml:space="preserve">号</t>
    </r>
  </si>
  <si>
    <r>
      <rPr>
        <sz val="9"/>
        <rFont val="宋体"/>
        <family val="0"/>
        <charset val="134"/>
      </rPr>
      <t xml:space="preserve">2018</t>
    </r>
    <r>
      <rPr>
        <sz val="9"/>
        <rFont val="Noto Sans"/>
        <family val="2"/>
      </rPr>
      <t xml:space="preserve">年省补助万名医师对口支援乡镇卫生院项目经费（拨卫计局）</t>
    </r>
  </si>
  <si>
    <r>
      <rPr>
        <sz val="9"/>
        <rFont val="Noto Sans"/>
        <family val="2"/>
      </rPr>
      <t xml:space="preserve">湘财社指</t>
    </r>
    <r>
      <rPr>
        <sz val="9"/>
        <rFont val="宋体"/>
        <family val="0"/>
        <charset val="134"/>
      </rPr>
      <t xml:space="preserve">[2018]001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39</t>
    </r>
    <r>
      <rPr>
        <sz val="9"/>
        <rFont val="Noto Sans"/>
        <family val="2"/>
      </rPr>
      <t xml:space="preserve">号</t>
    </r>
  </si>
  <si>
    <r>
      <rPr>
        <sz val="9"/>
        <rFont val="宋体"/>
        <family val="0"/>
        <charset val="134"/>
      </rPr>
      <t xml:space="preserve">2018</t>
    </r>
    <r>
      <rPr>
        <sz val="9"/>
        <rFont val="Noto Sans"/>
        <family val="2"/>
      </rPr>
      <t xml:space="preserve">年中央补助重大公共卫生项目经费－－县卫生和计划生育局（艾滋病</t>
    </r>
    <r>
      <rPr>
        <sz val="9"/>
        <rFont val="宋体"/>
        <family val="0"/>
        <charset val="134"/>
      </rPr>
      <t xml:space="preserve">10</t>
    </r>
    <r>
      <rPr>
        <sz val="9"/>
        <rFont val="Noto Sans"/>
        <family val="2"/>
      </rPr>
      <t xml:space="preserve">．</t>
    </r>
    <r>
      <rPr>
        <sz val="9"/>
        <rFont val="宋体"/>
        <family val="0"/>
        <charset val="134"/>
      </rPr>
      <t xml:space="preserve">62</t>
    </r>
    <r>
      <rPr>
        <sz val="9"/>
        <rFont val="Noto Sans"/>
        <family val="2"/>
      </rPr>
      <t xml:space="preserve">万元，其他</t>
    </r>
    <r>
      <rPr>
        <sz val="9"/>
        <rFont val="宋体"/>
        <family val="0"/>
        <charset val="134"/>
      </rPr>
      <t xml:space="preserve">44</t>
    </r>
    <r>
      <rPr>
        <sz val="9"/>
        <rFont val="Noto Sans"/>
        <family val="2"/>
      </rPr>
      <t xml:space="preserve">．</t>
    </r>
    <r>
      <rPr>
        <sz val="9"/>
        <rFont val="宋体"/>
        <family val="0"/>
        <charset val="134"/>
      </rPr>
      <t xml:space="preserve">156</t>
    </r>
    <r>
      <rPr>
        <sz val="9"/>
        <rFont val="Noto Sans"/>
        <family val="2"/>
      </rPr>
      <t xml:space="preserve">万元）</t>
    </r>
  </si>
  <si>
    <r>
      <rPr>
        <sz val="9"/>
        <rFont val="Noto Sans"/>
        <family val="2"/>
      </rPr>
      <t xml:space="preserve">提前下达</t>
    </r>
    <r>
      <rPr>
        <sz val="9"/>
        <rFont val="宋体"/>
        <family val="0"/>
        <charset val="134"/>
      </rPr>
      <t xml:space="preserve">2018</t>
    </r>
    <r>
      <rPr>
        <sz val="9"/>
        <rFont val="Noto Sans"/>
        <family val="2"/>
      </rPr>
      <t xml:space="preserve">年省补助贫困县婚前医学检查项目经费</t>
    </r>
  </si>
  <si>
    <r>
      <rPr>
        <sz val="9"/>
        <rFont val="Noto Sans"/>
        <family val="2"/>
      </rPr>
      <t xml:space="preserve">湘财社指</t>
    </r>
    <r>
      <rPr>
        <sz val="9"/>
        <rFont val="宋体"/>
        <family val="0"/>
        <charset val="134"/>
      </rPr>
      <t xml:space="preserve">[2017]015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28</t>
    </r>
    <r>
      <rPr>
        <sz val="9"/>
        <rFont val="Noto Sans"/>
        <family val="2"/>
      </rPr>
      <t xml:space="preserve">号</t>
    </r>
  </si>
  <si>
    <r>
      <rPr>
        <sz val="9"/>
        <rFont val="宋体"/>
        <family val="0"/>
        <charset val="134"/>
      </rPr>
      <t xml:space="preserve">2018</t>
    </r>
    <r>
      <rPr>
        <sz val="9"/>
        <rFont val="Noto Sans"/>
        <family val="2"/>
      </rPr>
      <t xml:space="preserve">年中央补助农村适龄妇女“两癌”免费筛查项目经费（拨卫计局）</t>
    </r>
  </si>
  <si>
    <r>
      <rPr>
        <sz val="9"/>
        <rFont val="Noto Sans"/>
        <family val="2"/>
      </rPr>
      <t xml:space="preserve">湘财社指</t>
    </r>
    <r>
      <rPr>
        <sz val="9"/>
        <rFont val="宋体"/>
        <family val="0"/>
        <charset val="134"/>
      </rPr>
      <t xml:space="preserve">[2018]001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37</t>
    </r>
    <r>
      <rPr>
        <sz val="9"/>
        <rFont val="Noto Sans"/>
        <family val="2"/>
      </rPr>
      <t xml:space="preserve">号</t>
    </r>
  </si>
  <si>
    <r>
      <rPr>
        <sz val="9"/>
        <rFont val="宋体"/>
        <family val="0"/>
        <charset val="134"/>
      </rPr>
      <t xml:space="preserve">2018</t>
    </r>
    <r>
      <rPr>
        <sz val="9"/>
        <rFont val="Noto Sans"/>
        <family val="2"/>
      </rPr>
      <t xml:space="preserve">年省补助农村适龄妇女“两癌”免费筛查项目经费（拨卫生局）</t>
    </r>
  </si>
  <si>
    <r>
      <rPr>
        <sz val="9"/>
        <rFont val="宋体"/>
        <family val="0"/>
        <charset val="134"/>
      </rPr>
      <t xml:space="preserve">2018</t>
    </r>
    <r>
      <rPr>
        <sz val="9"/>
        <rFont val="Noto Sans"/>
        <family val="2"/>
      </rPr>
      <t xml:space="preserve">年省补助妇幼保健及社区卫生专项经费（拨卫计局）</t>
    </r>
  </si>
  <si>
    <r>
      <rPr>
        <sz val="9"/>
        <rFont val="Noto Sans"/>
        <family val="2"/>
      </rPr>
      <t xml:space="preserve">湘财社指</t>
    </r>
    <r>
      <rPr>
        <sz val="9"/>
        <rFont val="宋体"/>
        <family val="0"/>
        <charset val="134"/>
      </rPr>
      <t xml:space="preserve">[2018]001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38</t>
    </r>
    <r>
      <rPr>
        <sz val="9"/>
        <rFont val="Noto Sans"/>
        <family val="2"/>
      </rPr>
      <t xml:space="preserve">号</t>
    </r>
  </si>
  <si>
    <r>
      <rPr>
        <sz val="9"/>
        <rFont val="宋体"/>
        <family val="0"/>
        <charset val="134"/>
      </rPr>
      <t xml:space="preserve">2018</t>
    </r>
    <r>
      <rPr>
        <sz val="9"/>
        <rFont val="Noto Sans"/>
        <family val="2"/>
      </rPr>
      <t xml:space="preserve">年省补助产前筛查项目经费</t>
    </r>
  </si>
  <si>
    <r>
      <rPr>
        <sz val="9"/>
        <rFont val="Noto Sans"/>
        <family val="2"/>
      </rPr>
      <t xml:space="preserve">湘财社指</t>
    </r>
    <r>
      <rPr>
        <sz val="9"/>
        <rFont val="宋体"/>
        <family val="0"/>
        <charset val="134"/>
      </rPr>
      <t xml:space="preserve">[2018]001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35</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重大公共卫生服务项目补助资金</t>
    </r>
  </si>
  <si>
    <r>
      <rPr>
        <sz val="9"/>
        <rFont val="Noto Sans"/>
        <family val="2"/>
      </rPr>
      <t xml:space="preserve">湘财社指</t>
    </r>
    <r>
      <rPr>
        <sz val="9"/>
        <rFont val="宋体"/>
        <family val="0"/>
        <charset val="134"/>
      </rPr>
      <t xml:space="preserve">[2017]013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22</t>
    </r>
    <r>
      <rPr>
        <sz val="9"/>
        <rFont val="Noto Sans"/>
        <family val="2"/>
      </rPr>
      <t xml:space="preserve">号</t>
    </r>
  </si>
  <si>
    <r>
      <rPr>
        <sz val="9"/>
        <rFont val="宋体"/>
        <family val="0"/>
        <charset val="134"/>
      </rPr>
      <t xml:space="preserve">2018</t>
    </r>
    <r>
      <rPr>
        <sz val="9"/>
        <rFont val="Noto Sans"/>
        <family val="2"/>
      </rPr>
      <t xml:space="preserve">年中央补助重大公共卫生项目经费－－县卫生和计划生育局</t>
    </r>
  </si>
  <si>
    <r>
      <rPr>
        <sz val="9"/>
        <rFont val="宋体"/>
        <family val="0"/>
        <charset val="134"/>
      </rPr>
      <t xml:space="preserve">2018</t>
    </r>
    <r>
      <rPr>
        <sz val="9"/>
        <rFont val="Noto Sans"/>
        <family val="2"/>
      </rPr>
      <t xml:space="preserve">年省补助尘肺病农民工基本医疗救助资金</t>
    </r>
  </si>
  <si>
    <r>
      <rPr>
        <sz val="9"/>
        <rFont val="Noto Sans"/>
        <family val="2"/>
      </rPr>
      <t xml:space="preserve">湘财社指</t>
    </r>
    <r>
      <rPr>
        <sz val="9"/>
        <rFont val="宋体"/>
        <family val="0"/>
        <charset val="134"/>
      </rPr>
      <t xml:space="preserve">[2018]000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34</t>
    </r>
    <r>
      <rPr>
        <sz val="9"/>
        <rFont val="Noto Sans"/>
        <family val="2"/>
      </rPr>
      <t xml:space="preserve">号</t>
    </r>
  </si>
  <si>
    <r>
      <rPr>
        <sz val="9"/>
        <rFont val="宋体"/>
        <family val="0"/>
        <charset val="134"/>
      </rPr>
      <t xml:space="preserve">2018</t>
    </r>
    <r>
      <rPr>
        <sz val="9"/>
        <rFont val="Noto Sans"/>
        <family val="2"/>
      </rPr>
      <t xml:space="preserve">年中央补助重大公共卫生项目经费－－人民医院（拨卫计局）</t>
    </r>
  </si>
  <si>
    <r>
      <rPr>
        <sz val="9"/>
        <rFont val="宋体"/>
        <family val="0"/>
        <charset val="134"/>
      </rPr>
      <t xml:space="preserve">2018</t>
    </r>
    <r>
      <rPr>
        <sz val="9"/>
        <rFont val="Noto Sans"/>
        <family val="2"/>
      </rPr>
      <t xml:space="preserve">年中央补助医疗服务能力提升（卫生健康人才培养培训）项目经费－－助理全科医生培训（拨卫计局）</t>
    </r>
  </si>
  <si>
    <t xml:space="preserve">2100601</t>
  </si>
  <si>
    <t xml:space="preserve">  中医（民族医）药专项</t>
  </si>
  <si>
    <t xml:space="preserve">  2100601</t>
  </si>
  <si>
    <t xml:space="preserve">    中医（民族医）药专项</t>
  </si>
  <si>
    <r>
      <rPr>
        <sz val="9"/>
        <rFont val="Noto Sans"/>
        <family val="2"/>
      </rPr>
      <t xml:space="preserve">提前下达</t>
    </r>
    <r>
      <rPr>
        <sz val="9"/>
        <rFont val="宋体"/>
        <family val="0"/>
        <charset val="134"/>
      </rPr>
      <t xml:space="preserve">2018</t>
    </r>
    <r>
      <rPr>
        <sz val="9"/>
        <rFont val="Noto Sans"/>
        <family val="2"/>
      </rPr>
      <t xml:space="preserve">年中央补助中医药项目经费</t>
    </r>
  </si>
  <si>
    <r>
      <rPr>
        <sz val="9"/>
        <rFont val="Noto Sans"/>
        <family val="2"/>
      </rPr>
      <t xml:space="preserve">湘财社指</t>
    </r>
    <r>
      <rPr>
        <sz val="9"/>
        <rFont val="宋体"/>
        <family val="0"/>
        <charset val="134"/>
      </rPr>
      <t xml:space="preserve">[2017]015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27</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级补助中医专项项目经费（拨卫计局）</t>
    </r>
  </si>
  <si>
    <r>
      <rPr>
        <sz val="9"/>
        <rFont val="Noto Sans"/>
        <family val="2"/>
      </rPr>
      <t xml:space="preserve">湘财社指</t>
    </r>
    <r>
      <rPr>
        <sz val="9"/>
        <rFont val="宋体"/>
        <family val="0"/>
        <charset val="134"/>
      </rPr>
      <t xml:space="preserve">[2017]015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26</t>
    </r>
    <r>
      <rPr>
        <sz val="9"/>
        <rFont val="Noto Sans"/>
        <family val="2"/>
      </rPr>
      <t xml:space="preserve">号</t>
    </r>
  </si>
  <si>
    <t xml:space="preserve">2100717</t>
  </si>
  <si>
    <t xml:space="preserve">  计划生育服务</t>
  </si>
  <si>
    <t xml:space="preserve">  2100717</t>
  </si>
  <si>
    <r>
      <rPr>
        <sz val="9"/>
        <rFont val="宋体"/>
        <family val="0"/>
        <charset val="134"/>
      </rPr>
      <t xml:space="preserve">2018</t>
    </r>
    <r>
      <rPr>
        <sz val="9"/>
        <rFont val="Noto Sans"/>
        <family val="2"/>
      </rPr>
      <t xml:space="preserve">年省补助计划生育家庭创业贷款贴息项目经费</t>
    </r>
  </si>
  <si>
    <r>
      <rPr>
        <sz val="9"/>
        <rFont val="Noto Sans"/>
        <family val="2"/>
      </rPr>
      <t xml:space="preserve">湘财社指</t>
    </r>
    <r>
      <rPr>
        <sz val="9"/>
        <rFont val="宋体"/>
        <family val="0"/>
        <charset val="134"/>
      </rPr>
      <t xml:space="preserve">[2018]002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43</t>
    </r>
    <r>
      <rPr>
        <sz val="9"/>
        <rFont val="Noto Sans"/>
        <family val="2"/>
      </rPr>
      <t xml:space="preserve">号</t>
    </r>
  </si>
  <si>
    <r>
      <rPr>
        <sz val="9"/>
        <rFont val="宋体"/>
        <family val="0"/>
        <charset val="134"/>
      </rPr>
      <t xml:space="preserve">2018</t>
    </r>
    <r>
      <rPr>
        <sz val="9"/>
        <rFont val="Noto Sans"/>
        <family val="2"/>
      </rPr>
      <t xml:space="preserve">年省补助基层计生协会能力建设专项经费</t>
    </r>
  </si>
  <si>
    <r>
      <rPr>
        <sz val="9"/>
        <rFont val="Noto Sans"/>
        <family val="2"/>
      </rPr>
      <t xml:space="preserve">湘财社指</t>
    </r>
    <r>
      <rPr>
        <sz val="9"/>
        <rFont val="宋体"/>
        <family val="0"/>
        <charset val="134"/>
      </rPr>
      <t xml:space="preserve">[2018]000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33</t>
    </r>
    <r>
      <rPr>
        <sz val="9"/>
        <rFont val="Noto Sans"/>
        <family val="2"/>
      </rPr>
      <t xml:space="preserve">号</t>
    </r>
  </si>
  <si>
    <r>
      <rPr>
        <sz val="9"/>
        <rFont val="宋体"/>
        <family val="0"/>
        <charset val="134"/>
      </rPr>
      <t xml:space="preserve">2018</t>
    </r>
    <r>
      <rPr>
        <sz val="9"/>
        <rFont val="Noto Sans"/>
        <family val="2"/>
      </rPr>
      <t xml:space="preserve">年省补助独生子女保健项目经费</t>
    </r>
  </si>
  <si>
    <r>
      <rPr>
        <sz val="9"/>
        <rFont val="Noto Sans"/>
        <family val="2"/>
      </rPr>
      <t xml:space="preserve">湘财社指</t>
    </r>
    <r>
      <rPr>
        <sz val="9"/>
        <rFont val="宋体"/>
        <family val="0"/>
        <charset val="134"/>
      </rPr>
      <t xml:space="preserve">[2018]003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85</t>
    </r>
    <r>
      <rPr>
        <sz val="9"/>
        <rFont val="Noto Sans"/>
        <family val="2"/>
      </rPr>
      <t xml:space="preserve">号</t>
    </r>
  </si>
  <si>
    <r>
      <rPr>
        <sz val="9"/>
        <rFont val="宋体"/>
        <family val="0"/>
        <charset val="134"/>
      </rPr>
      <t xml:space="preserve">2018</t>
    </r>
    <r>
      <rPr>
        <sz val="9"/>
        <rFont val="Noto Sans"/>
        <family val="2"/>
      </rPr>
      <t xml:space="preserve">年计划生育服务省级财政第二批补助资金</t>
    </r>
  </si>
  <si>
    <r>
      <rPr>
        <sz val="9"/>
        <rFont val="Noto Sans"/>
        <family val="2"/>
      </rPr>
      <t xml:space="preserve">湘财社指</t>
    </r>
    <r>
      <rPr>
        <sz val="9"/>
        <rFont val="宋体"/>
        <family val="0"/>
        <charset val="134"/>
      </rPr>
      <t xml:space="preserve">[2018]011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2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补助计划生育节育手术补助项目经费</t>
    </r>
  </si>
  <si>
    <r>
      <rPr>
        <sz val="9"/>
        <rFont val="宋体"/>
        <family val="0"/>
        <charset val="134"/>
      </rPr>
      <t xml:space="preserve">2018</t>
    </r>
    <r>
      <rPr>
        <sz val="9"/>
        <rFont val="Noto Sans"/>
        <family val="2"/>
      </rPr>
      <t xml:space="preserve">年省补助计划生育“三结合”项目经费</t>
    </r>
  </si>
  <si>
    <r>
      <rPr>
        <sz val="9"/>
        <rFont val="Noto Sans"/>
        <family val="2"/>
      </rPr>
      <t xml:space="preserve">湘财社指</t>
    </r>
    <r>
      <rPr>
        <sz val="9"/>
        <rFont val="宋体"/>
        <family val="0"/>
        <charset val="134"/>
      </rPr>
      <t xml:space="preserve">[2018]001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4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补助孕前优生健康检查项目经费</t>
    </r>
  </si>
  <si>
    <r>
      <rPr>
        <sz val="9"/>
        <rFont val="宋体"/>
        <family val="0"/>
        <charset val="134"/>
      </rPr>
      <t xml:space="preserve">2018</t>
    </r>
    <r>
      <rPr>
        <sz val="9"/>
        <rFont val="Noto Sans"/>
        <family val="2"/>
      </rPr>
      <t xml:space="preserve">年度城镇独生子女父母奖励省级结算资金</t>
    </r>
  </si>
  <si>
    <r>
      <rPr>
        <sz val="9"/>
        <rFont val="Noto Sans"/>
        <family val="2"/>
      </rPr>
      <t xml:space="preserve">湘财社指</t>
    </r>
    <r>
      <rPr>
        <sz val="9"/>
        <rFont val="宋体"/>
        <family val="0"/>
        <charset val="134"/>
      </rPr>
      <t xml:space="preserve">[2018]009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70</t>
    </r>
    <r>
      <rPr>
        <sz val="9"/>
        <rFont val="Noto Sans"/>
        <family val="2"/>
      </rPr>
      <t xml:space="preserve">号</t>
    </r>
  </si>
  <si>
    <r>
      <rPr>
        <sz val="9"/>
        <rFont val="宋体"/>
        <family val="0"/>
        <charset val="134"/>
      </rPr>
      <t xml:space="preserve">2018</t>
    </r>
    <r>
      <rPr>
        <sz val="9"/>
        <rFont val="Noto Sans"/>
        <family val="2"/>
      </rPr>
      <t xml:space="preserve">年省补助计划生育特殊家庭购买健康保险项目经费</t>
    </r>
  </si>
  <si>
    <r>
      <rPr>
        <sz val="9"/>
        <rFont val="Noto Sans"/>
        <family val="2"/>
      </rPr>
      <t xml:space="preserve">湘财社指</t>
    </r>
    <r>
      <rPr>
        <sz val="9"/>
        <rFont val="宋体"/>
        <family val="0"/>
        <charset val="134"/>
      </rPr>
      <t xml:space="preserve">[2018]001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4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城镇独生子女父母奖励省级补助资金</t>
    </r>
  </si>
  <si>
    <r>
      <rPr>
        <sz val="9"/>
        <rFont val="Noto Sans"/>
        <family val="2"/>
      </rPr>
      <t xml:space="preserve">湘财社指</t>
    </r>
    <r>
      <rPr>
        <sz val="9"/>
        <rFont val="宋体"/>
        <family val="0"/>
        <charset val="134"/>
      </rPr>
      <t xml:space="preserve">[2017]011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19</t>
    </r>
    <r>
      <rPr>
        <sz val="9"/>
        <rFont val="Noto Sans"/>
        <family val="2"/>
      </rPr>
      <t xml:space="preserve">号</t>
    </r>
  </si>
  <si>
    <t xml:space="preserve">2100799</t>
  </si>
  <si>
    <t xml:space="preserve">  其他计划生育事务支出</t>
  </si>
  <si>
    <t xml:space="preserve">  2100799</t>
  </si>
  <si>
    <r>
      <rPr>
        <sz val="9"/>
        <rFont val="宋体"/>
        <family val="0"/>
        <charset val="134"/>
      </rPr>
      <t xml:space="preserve">2018</t>
    </r>
    <r>
      <rPr>
        <sz val="9"/>
        <rFont val="Noto Sans"/>
        <family val="2"/>
      </rPr>
      <t xml:space="preserve">年省补助计划生育特殊家庭重病大病住院护理补贴资金</t>
    </r>
  </si>
  <si>
    <r>
      <rPr>
        <sz val="9"/>
        <rFont val="Noto Sans"/>
        <family val="2"/>
      </rPr>
      <t xml:space="preserve">湘财社指</t>
    </r>
    <r>
      <rPr>
        <sz val="9"/>
        <rFont val="宋体"/>
        <family val="0"/>
        <charset val="134"/>
      </rPr>
      <t xml:space="preserve">[2018]002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48</t>
    </r>
    <r>
      <rPr>
        <sz val="9"/>
        <rFont val="Noto Sans"/>
        <family val="2"/>
      </rPr>
      <t xml:space="preserve">号</t>
    </r>
  </si>
  <si>
    <r>
      <rPr>
        <sz val="9"/>
        <rFont val="宋体"/>
        <family val="0"/>
        <charset val="134"/>
      </rPr>
      <t xml:space="preserve">2018</t>
    </r>
    <r>
      <rPr>
        <sz val="9"/>
        <rFont val="Noto Sans"/>
        <family val="2"/>
      </rPr>
      <t xml:space="preserve">年省补助计划生育能力建设项目经费</t>
    </r>
  </si>
  <si>
    <r>
      <rPr>
        <sz val="9"/>
        <rFont val="Noto Sans"/>
        <family val="2"/>
      </rPr>
      <t xml:space="preserve">湘财社指</t>
    </r>
    <r>
      <rPr>
        <sz val="9"/>
        <rFont val="宋体"/>
        <family val="0"/>
        <charset val="134"/>
      </rPr>
      <t xml:space="preserve">[2018]001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36</t>
    </r>
    <r>
      <rPr>
        <sz val="9"/>
        <rFont val="Noto Sans"/>
        <family val="2"/>
      </rPr>
      <t xml:space="preserve">号</t>
    </r>
  </si>
  <si>
    <t xml:space="preserve">2109901</t>
  </si>
  <si>
    <t xml:space="preserve">  其他医疗卫生与计划生育支出</t>
  </si>
  <si>
    <t xml:space="preserve">  2109901</t>
  </si>
  <si>
    <t xml:space="preserve">    其他医疗卫生与计划生育支出</t>
  </si>
  <si>
    <r>
      <rPr>
        <sz val="9"/>
        <rFont val="宋体"/>
        <family val="0"/>
        <charset val="134"/>
      </rPr>
      <t xml:space="preserve">2018</t>
    </r>
    <r>
      <rPr>
        <sz val="9"/>
        <rFont val="Noto Sans"/>
        <family val="2"/>
      </rPr>
      <t xml:space="preserve">年医疗卫生服务体系建设省级财政补助资金－－县人民医院归阳分院综合楼建设</t>
    </r>
  </si>
  <si>
    <r>
      <rPr>
        <sz val="9"/>
        <rFont val="Noto Sans"/>
        <family val="2"/>
      </rPr>
      <t xml:space="preserve">湘财社指</t>
    </r>
    <r>
      <rPr>
        <sz val="9"/>
        <rFont val="宋体"/>
        <family val="0"/>
        <charset val="134"/>
      </rPr>
      <t xml:space="preserve">[2018]009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31</t>
    </r>
    <r>
      <rPr>
        <sz val="9"/>
        <rFont val="Noto Sans"/>
        <family val="2"/>
      </rPr>
      <t xml:space="preserve">号</t>
    </r>
  </si>
  <si>
    <t xml:space="preserve">祁东县卫生监督所</t>
  </si>
  <si>
    <r>
      <rPr>
        <sz val="9"/>
        <rFont val="宋体"/>
        <family val="0"/>
        <charset val="134"/>
      </rPr>
      <t xml:space="preserve">2018</t>
    </r>
    <r>
      <rPr>
        <sz val="9"/>
        <rFont val="Noto Sans"/>
        <family val="2"/>
      </rPr>
      <t xml:space="preserve">年中央补助重大公共卫生项目经费－－卫生和执法监督所</t>
    </r>
  </si>
  <si>
    <t xml:space="preserve">祁东县疾控中心</t>
  </si>
  <si>
    <r>
      <rPr>
        <sz val="9"/>
        <rFont val="宋体"/>
        <family val="0"/>
        <charset val="134"/>
      </rPr>
      <t xml:space="preserve">2018</t>
    </r>
    <r>
      <rPr>
        <sz val="9"/>
        <rFont val="Noto Sans"/>
        <family val="2"/>
      </rPr>
      <t xml:space="preserve">年省补助饮用水卫生检测等项目经费</t>
    </r>
  </si>
  <si>
    <r>
      <rPr>
        <sz val="9"/>
        <rFont val="Noto Sans"/>
        <family val="2"/>
      </rPr>
      <t xml:space="preserve">湘财社指</t>
    </r>
    <r>
      <rPr>
        <sz val="9"/>
        <rFont val="宋体"/>
        <family val="0"/>
        <charset val="134"/>
      </rPr>
      <t xml:space="preserve">[2018]001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4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重大公共卫生服务项目补助资金（其中扩大免疫规划</t>
    </r>
    <r>
      <rPr>
        <sz val="9"/>
        <rFont val="宋体"/>
        <family val="0"/>
        <charset val="134"/>
      </rPr>
      <t xml:space="preserve">20</t>
    </r>
    <r>
      <rPr>
        <sz val="9"/>
        <rFont val="Noto Sans"/>
        <family val="2"/>
      </rPr>
      <t xml:space="preserve">万元，艾滋病</t>
    </r>
    <r>
      <rPr>
        <sz val="9"/>
        <rFont val="宋体"/>
        <family val="0"/>
        <charset val="134"/>
      </rPr>
      <t xml:space="preserve">14</t>
    </r>
    <r>
      <rPr>
        <sz val="9"/>
        <rFont val="Noto Sans"/>
        <family val="2"/>
      </rPr>
      <t xml:space="preserve">万元，精神病慢病非传性</t>
    </r>
    <r>
      <rPr>
        <sz val="9"/>
        <rFont val="宋体"/>
        <family val="0"/>
        <charset val="134"/>
      </rPr>
      <t xml:space="preserve">15</t>
    </r>
    <r>
      <rPr>
        <sz val="9"/>
        <rFont val="Noto Sans"/>
        <family val="2"/>
      </rPr>
      <t xml:space="preserve">．</t>
    </r>
    <r>
      <rPr>
        <sz val="9"/>
        <rFont val="宋体"/>
        <family val="0"/>
        <charset val="134"/>
      </rPr>
      <t xml:space="preserve">87</t>
    </r>
    <r>
      <rPr>
        <sz val="9"/>
        <rFont val="Noto Sans"/>
        <family val="2"/>
      </rPr>
      <t xml:space="preserve">万元）</t>
    </r>
  </si>
  <si>
    <r>
      <rPr>
        <sz val="9"/>
        <rFont val="宋体"/>
        <family val="0"/>
        <charset val="134"/>
      </rPr>
      <t xml:space="preserve">2018</t>
    </r>
    <r>
      <rPr>
        <sz val="9"/>
        <rFont val="Noto Sans"/>
        <family val="2"/>
      </rPr>
      <t xml:space="preserve">年中央补助重大公共卫生项目经费－－县疾病预防控制中心</t>
    </r>
  </si>
  <si>
    <r>
      <rPr>
        <sz val="9"/>
        <rFont val="Noto Sans"/>
        <family val="2"/>
      </rPr>
      <t xml:space="preserve">提前下达</t>
    </r>
    <r>
      <rPr>
        <sz val="9"/>
        <rFont val="宋体"/>
        <family val="0"/>
        <charset val="134"/>
      </rPr>
      <t xml:space="preserve">2018</t>
    </r>
    <r>
      <rPr>
        <sz val="9"/>
        <rFont val="Noto Sans"/>
        <family val="2"/>
      </rPr>
      <t xml:space="preserve">年省级补助免疫规划及疾病控制项目经费</t>
    </r>
  </si>
  <si>
    <t xml:space="preserve">祁东县军干所</t>
  </si>
  <si>
    <t xml:space="preserve">2080902</t>
  </si>
  <si>
    <t xml:space="preserve">  军队移交政府的离退休人员安置</t>
  </si>
  <si>
    <t xml:space="preserve">  2080902</t>
  </si>
  <si>
    <r>
      <rPr>
        <sz val="9"/>
        <rFont val="Noto Sans"/>
        <family val="2"/>
      </rPr>
      <t xml:space="preserve">提前下达</t>
    </r>
    <r>
      <rPr>
        <sz val="9"/>
        <rFont val="宋体"/>
        <family val="0"/>
        <charset val="134"/>
      </rPr>
      <t xml:space="preserve">2018</t>
    </r>
    <r>
      <rPr>
        <sz val="9"/>
        <rFont val="Noto Sans"/>
        <family val="2"/>
      </rPr>
      <t xml:space="preserve">年省级军休人员经费</t>
    </r>
  </si>
  <si>
    <r>
      <rPr>
        <sz val="9"/>
        <rFont val="宋体"/>
        <family val="0"/>
        <charset val="134"/>
      </rPr>
      <t xml:space="preserve">2018</t>
    </r>
    <r>
      <rPr>
        <sz val="9"/>
        <rFont val="Noto Sans"/>
        <family val="2"/>
      </rPr>
      <t xml:space="preserve">年退役安置补助资金－－军队离退休人员经费（军干所）</t>
    </r>
  </si>
  <si>
    <r>
      <rPr>
        <sz val="9"/>
        <rFont val="Noto Sans"/>
        <family val="2"/>
      </rPr>
      <t xml:space="preserve">提前下达</t>
    </r>
    <r>
      <rPr>
        <sz val="9"/>
        <rFont val="宋体"/>
        <family val="0"/>
        <charset val="134"/>
      </rPr>
      <t xml:space="preserve">2018</t>
    </r>
    <r>
      <rPr>
        <sz val="9"/>
        <rFont val="Noto Sans"/>
        <family val="2"/>
      </rPr>
      <t xml:space="preserve">年中央军休人员经费</t>
    </r>
  </si>
  <si>
    <t xml:space="preserve">2080903</t>
  </si>
  <si>
    <t xml:space="preserve">  军队移交政府离退休干部管理机构</t>
  </si>
  <si>
    <t xml:space="preserve">  2080903</t>
  </si>
  <si>
    <t xml:space="preserve">    军队移交政府离退休干部管理机构</t>
  </si>
  <si>
    <r>
      <rPr>
        <sz val="9"/>
        <rFont val="Noto Sans"/>
        <family val="2"/>
      </rPr>
      <t xml:space="preserve">提前下达</t>
    </r>
    <r>
      <rPr>
        <sz val="9"/>
        <rFont val="宋体"/>
        <family val="0"/>
        <charset val="134"/>
      </rPr>
      <t xml:space="preserve">2018</t>
    </r>
    <r>
      <rPr>
        <sz val="9"/>
        <rFont val="Noto Sans"/>
        <family val="2"/>
      </rPr>
      <t xml:space="preserve">年中央军休机构经费</t>
    </r>
  </si>
  <si>
    <r>
      <rPr>
        <sz val="9"/>
        <rFont val="宋体"/>
        <family val="0"/>
        <charset val="134"/>
      </rPr>
      <t xml:space="preserve">2018</t>
    </r>
    <r>
      <rPr>
        <sz val="9"/>
        <rFont val="Noto Sans"/>
        <family val="2"/>
      </rPr>
      <t xml:space="preserve">年退役安置补助资金－－军干所（军休机构管理经费</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万元，服务用房经费</t>
    </r>
    <r>
      <rPr>
        <sz val="9"/>
        <rFont val="宋体"/>
        <family val="0"/>
        <charset val="134"/>
      </rPr>
      <t xml:space="preserve">28</t>
    </r>
    <r>
      <rPr>
        <sz val="9"/>
        <rFont val="Noto Sans"/>
        <family val="2"/>
      </rPr>
      <t xml:space="preserve">万元）</t>
    </r>
  </si>
  <si>
    <r>
      <rPr>
        <sz val="9"/>
        <rFont val="Noto Sans"/>
        <family val="2"/>
      </rPr>
      <t xml:space="preserve">提前下达</t>
    </r>
    <r>
      <rPr>
        <sz val="9"/>
        <rFont val="宋体"/>
        <family val="0"/>
        <charset val="134"/>
      </rPr>
      <t xml:space="preserve">2018</t>
    </r>
    <r>
      <rPr>
        <sz val="9"/>
        <rFont val="Noto Sans"/>
        <family val="2"/>
      </rPr>
      <t xml:space="preserve">年省级军休机构经费</t>
    </r>
  </si>
  <si>
    <t xml:space="preserve">祁东县福利院</t>
  </si>
  <si>
    <t xml:space="preserve">2081001</t>
  </si>
  <si>
    <t xml:space="preserve">  儿童福利</t>
  </si>
  <si>
    <t xml:space="preserve">  2081001</t>
  </si>
  <si>
    <r>
      <rPr>
        <sz val="9"/>
        <rFont val="宋体"/>
        <family val="0"/>
        <charset val="134"/>
      </rPr>
      <t xml:space="preserve">2018</t>
    </r>
    <r>
      <rPr>
        <sz val="9"/>
        <rFont val="Noto Sans"/>
        <family val="2"/>
      </rPr>
      <t xml:space="preserve">年支持民政和残疾人公共服务设施建设债券资金－－县儿童福利院新建</t>
    </r>
  </si>
  <si>
    <r>
      <rPr>
        <sz val="9"/>
        <rFont val="Noto Sans"/>
        <family val="2"/>
      </rPr>
      <t xml:space="preserve">湘财社指</t>
    </r>
    <r>
      <rPr>
        <sz val="9"/>
        <rFont val="宋体"/>
        <family val="0"/>
        <charset val="134"/>
      </rPr>
      <t xml:space="preserve">[2018]010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37</t>
    </r>
    <r>
      <rPr>
        <sz val="9"/>
        <rFont val="Noto Sans"/>
        <family val="2"/>
      </rPr>
      <t xml:space="preserve">号</t>
    </r>
  </si>
  <si>
    <t xml:space="preserve">祁东县老龄办</t>
  </si>
  <si>
    <r>
      <rPr>
        <sz val="9"/>
        <rFont val="宋体"/>
        <family val="0"/>
        <charset val="134"/>
      </rPr>
      <t xml:space="preserve">2018</t>
    </r>
    <r>
      <rPr>
        <sz val="9"/>
        <rFont val="Noto Sans"/>
        <family val="2"/>
      </rPr>
      <t xml:space="preserve">年民政事业省级补助资金（拨老龄办）</t>
    </r>
  </si>
  <si>
    <r>
      <rPr>
        <sz val="9"/>
        <rFont val="Noto Sans"/>
        <family val="2"/>
      </rPr>
      <t xml:space="preserve">湘财社指</t>
    </r>
    <r>
      <rPr>
        <sz val="9"/>
        <rFont val="宋体"/>
        <family val="0"/>
        <charset val="134"/>
      </rPr>
      <t xml:space="preserve">[2018]002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59</t>
    </r>
    <r>
      <rPr>
        <sz val="9"/>
        <rFont val="Noto Sans"/>
        <family val="2"/>
      </rPr>
      <t xml:space="preserve">号</t>
    </r>
  </si>
  <si>
    <t xml:space="preserve">祁东县城乡社会救助管理局</t>
  </si>
  <si>
    <t xml:space="preserve">2101301</t>
  </si>
  <si>
    <t xml:space="preserve">  城乡医疗救助</t>
  </si>
  <si>
    <t xml:space="preserve">  2101301</t>
  </si>
  <si>
    <r>
      <rPr>
        <sz val="9"/>
        <rFont val="宋体"/>
        <family val="0"/>
        <charset val="134"/>
      </rPr>
      <t xml:space="preserve">2018</t>
    </r>
    <r>
      <rPr>
        <sz val="9"/>
        <rFont val="Noto Sans"/>
        <family val="2"/>
      </rPr>
      <t xml:space="preserve">年中央健康扶贫补助资金</t>
    </r>
  </si>
  <si>
    <r>
      <rPr>
        <sz val="9"/>
        <rFont val="Noto Sans"/>
        <family val="2"/>
      </rPr>
      <t xml:space="preserve">湘财社指</t>
    </r>
    <r>
      <rPr>
        <sz val="9"/>
        <rFont val="宋体"/>
        <family val="0"/>
        <charset val="134"/>
      </rPr>
      <t xml:space="preserve">[2018]008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64</t>
    </r>
    <r>
      <rPr>
        <sz val="9"/>
        <rFont val="Noto Sans"/>
        <family val="2"/>
      </rPr>
      <t xml:space="preserve">号</t>
    </r>
  </si>
  <si>
    <t xml:space="preserve">祁东县婚姻登记处</t>
  </si>
  <si>
    <t xml:space="preserve">2080299</t>
  </si>
  <si>
    <t xml:space="preserve">  其他民政管理事务支出</t>
  </si>
  <si>
    <t xml:space="preserve">  2080299</t>
  </si>
  <si>
    <r>
      <rPr>
        <sz val="9"/>
        <rFont val="宋体"/>
        <family val="0"/>
        <charset val="134"/>
      </rPr>
      <t xml:space="preserve">2018</t>
    </r>
    <r>
      <rPr>
        <sz val="9"/>
        <rFont val="Noto Sans"/>
        <family val="2"/>
      </rPr>
      <t xml:space="preserve">年支持民政和残疾人公共服务设施建设债券资金－－婚姻登记机关标准建设</t>
    </r>
  </si>
  <si>
    <t xml:space="preserve">祁东县移民开发局</t>
  </si>
  <si>
    <t xml:space="preserve">2130312</t>
  </si>
  <si>
    <t xml:space="preserve">  水质监测</t>
  </si>
  <si>
    <t xml:space="preserve">  2130312</t>
  </si>
  <si>
    <r>
      <rPr>
        <sz val="9"/>
        <rFont val="宋体"/>
        <family val="0"/>
        <charset val="134"/>
      </rPr>
      <t xml:space="preserve">2018</t>
    </r>
    <r>
      <rPr>
        <sz val="9"/>
        <rFont val="Noto Sans"/>
        <family val="2"/>
      </rPr>
      <t xml:space="preserve">年中央大中型水库移民后期扶持资金（监测评估）</t>
    </r>
  </si>
  <si>
    <r>
      <rPr>
        <sz val="9"/>
        <rFont val="Noto Sans"/>
        <family val="2"/>
      </rPr>
      <t xml:space="preserve">湘财综指</t>
    </r>
    <r>
      <rPr>
        <sz val="9"/>
        <rFont val="宋体"/>
        <family val="0"/>
        <charset val="134"/>
      </rPr>
      <t xml:space="preserve">[2018]002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72</t>
    </r>
    <r>
      <rPr>
        <sz val="9"/>
        <rFont val="Noto Sans"/>
        <family val="2"/>
      </rPr>
      <t xml:space="preserve">号</t>
    </r>
  </si>
  <si>
    <r>
      <rPr>
        <sz val="9"/>
        <rFont val="宋体"/>
        <family val="0"/>
        <charset val="134"/>
      </rPr>
      <t xml:space="preserve">2018</t>
    </r>
    <r>
      <rPr>
        <sz val="9"/>
        <rFont val="Noto Sans"/>
        <family val="2"/>
      </rPr>
      <t xml:space="preserve">年度移民工作经费补助资金</t>
    </r>
  </si>
  <si>
    <r>
      <rPr>
        <sz val="9"/>
        <rFont val="Noto Sans"/>
        <family val="2"/>
      </rPr>
      <t xml:space="preserve">湘财综指</t>
    </r>
    <r>
      <rPr>
        <sz val="9"/>
        <rFont val="宋体"/>
        <family val="0"/>
        <charset val="134"/>
      </rPr>
      <t xml:space="preserve">[2018]000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89</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移民困难扶助金</t>
    </r>
  </si>
  <si>
    <r>
      <rPr>
        <sz val="9"/>
        <rFont val="Noto Sans"/>
        <family val="2"/>
      </rPr>
      <t xml:space="preserve">湘财综指</t>
    </r>
    <r>
      <rPr>
        <sz val="9"/>
        <rFont val="宋体"/>
        <family val="0"/>
        <charset val="134"/>
      </rPr>
      <t xml:space="preserve">[2017]006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14</t>
    </r>
    <r>
      <rPr>
        <sz val="9"/>
        <rFont val="Noto Sans"/>
        <family val="2"/>
      </rPr>
      <t xml:space="preserve">号</t>
    </r>
  </si>
  <si>
    <t xml:space="preserve">祁东县国土资源局</t>
  </si>
  <si>
    <t xml:space="preserve">2200199</t>
  </si>
  <si>
    <t xml:space="preserve">  其他国土资源事务支出</t>
  </si>
  <si>
    <t xml:space="preserve">  2200199</t>
  </si>
  <si>
    <r>
      <rPr>
        <sz val="9"/>
        <rFont val="宋体"/>
        <family val="0"/>
        <charset val="134"/>
      </rPr>
      <t xml:space="preserve">2018</t>
    </r>
    <r>
      <rPr>
        <sz val="9"/>
        <rFont val="Noto Sans"/>
        <family val="2"/>
      </rPr>
      <t xml:space="preserve">年市县土地相关业务建设补助资金</t>
    </r>
  </si>
  <si>
    <r>
      <rPr>
        <sz val="9"/>
        <rFont val="Noto Sans"/>
        <family val="2"/>
      </rPr>
      <t xml:space="preserve">湘财建一指</t>
    </r>
    <r>
      <rPr>
        <sz val="9"/>
        <rFont val="宋体"/>
        <family val="0"/>
        <charset val="134"/>
      </rPr>
      <t xml:space="preserve">[2018]001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18</t>
    </r>
    <r>
      <rPr>
        <sz val="9"/>
        <rFont val="Noto Sans"/>
        <family val="2"/>
      </rPr>
      <t xml:space="preserve">号</t>
    </r>
  </si>
  <si>
    <t xml:space="preserve">祁东县经济科技和信息化局</t>
  </si>
  <si>
    <t xml:space="preserve">2060404</t>
  </si>
  <si>
    <t xml:space="preserve">  科技成果转化与扩散</t>
  </si>
  <si>
    <t xml:space="preserve">  2060404</t>
  </si>
  <si>
    <r>
      <rPr>
        <sz val="9"/>
        <rFont val="宋体"/>
        <family val="0"/>
        <charset val="134"/>
      </rPr>
      <t xml:space="preserve">2018</t>
    </r>
    <r>
      <rPr>
        <sz val="9"/>
        <rFont val="Noto Sans"/>
        <family val="2"/>
      </rPr>
      <t xml:space="preserve">年度第五批科技发展计划（技术创新引导计划）项目经费－－湖南省科技扶贫专家服务团</t>
    </r>
  </si>
  <si>
    <r>
      <rPr>
        <sz val="9"/>
        <rFont val="Noto Sans"/>
        <family val="2"/>
      </rPr>
      <t xml:space="preserve">湘财教指</t>
    </r>
    <r>
      <rPr>
        <sz val="9"/>
        <rFont val="宋体"/>
        <family val="0"/>
        <charset val="134"/>
      </rPr>
      <t xml:space="preserve">[2018]004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83</t>
    </r>
    <r>
      <rPr>
        <sz val="9"/>
        <rFont val="Noto Sans"/>
        <family val="2"/>
      </rPr>
      <t xml:space="preserve">号</t>
    </r>
  </si>
  <si>
    <t xml:space="preserve">祁东县国库集中收付核算局</t>
  </si>
  <si>
    <r>
      <rPr>
        <sz val="9"/>
        <rFont val="宋体"/>
        <family val="0"/>
        <charset val="134"/>
      </rPr>
      <t xml:space="preserve">2018</t>
    </r>
    <r>
      <rPr>
        <sz val="9"/>
        <rFont val="Noto Sans"/>
        <family val="2"/>
      </rPr>
      <t xml:space="preserve">年市级财源建设资金－－永昌街道办</t>
    </r>
    <r>
      <rPr>
        <sz val="9"/>
        <rFont val="宋体"/>
        <family val="0"/>
        <charset val="134"/>
      </rPr>
      <t xml:space="preserve">10</t>
    </r>
    <r>
      <rPr>
        <sz val="9"/>
        <rFont val="Noto Sans"/>
        <family val="2"/>
      </rPr>
      <t xml:space="preserve">万元，风石堰镇</t>
    </r>
    <r>
      <rPr>
        <sz val="9"/>
        <rFont val="宋体"/>
        <family val="0"/>
        <charset val="134"/>
      </rPr>
      <t xml:space="preserve">5</t>
    </r>
    <r>
      <rPr>
        <sz val="9"/>
        <rFont val="Noto Sans"/>
        <family val="2"/>
      </rPr>
      <t xml:space="preserve">万元</t>
    </r>
  </si>
  <si>
    <r>
      <rPr>
        <sz val="9"/>
        <rFont val="Noto Sans"/>
        <family val="2"/>
      </rPr>
      <t xml:space="preserve">衡财库指</t>
    </r>
    <r>
      <rPr>
        <sz val="9"/>
        <rFont val="宋体"/>
        <family val="0"/>
        <charset val="134"/>
      </rPr>
      <t xml:space="preserve">[2018]040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91</t>
    </r>
    <r>
      <rPr>
        <sz val="9"/>
        <rFont val="Noto Sans"/>
        <family val="2"/>
      </rPr>
      <t xml:space="preserve">号</t>
    </r>
  </si>
  <si>
    <r>
      <rPr>
        <sz val="9"/>
        <rFont val="宋体"/>
        <family val="0"/>
        <charset val="134"/>
      </rPr>
      <t xml:space="preserve">2018</t>
    </r>
    <r>
      <rPr>
        <sz val="9"/>
        <rFont val="Noto Sans"/>
        <family val="2"/>
      </rPr>
      <t xml:space="preserve">年财源建设市级配套资金－－县百香果生态种养有限责任公司</t>
    </r>
    <r>
      <rPr>
        <sz val="9"/>
        <rFont val="宋体"/>
        <family val="0"/>
        <charset val="134"/>
      </rPr>
      <t xml:space="preserve">10</t>
    </r>
    <r>
      <rPr>
        <sz val="9"/>
        <rFont val="Noto Sans"/>
        <family val="2"/>
      </rPr>
      <t xml:space="preserve">万元，县新书屋甜橙种植专业合作社</t>
    </r>
    <r>
      <rPr>
        <sz val="9"/>
        <rFont val="宋体"/>
        <family val="0"/>
        <charset val="134"/>
      </rPr>
      <t xml:space="preserve">10</t>
    </r>
    <r>
      <rPr>
        <sz val="9"/>
        <rFont val="Noto Sans"/>
        <family val="2"/>
      </rPr>
      <t xml:space="preserve">万元，县云林农业发展有限公司</t>
    </r>
    <r>
      <rPr>
        <sz val="9"/>
        <rFont val="宋体"/>
        <family val="0"/>
        <charset val="134"/>
      </rPr>
      <t xml:space="preserve">10</t>
    </r>
    <r>
      <rPr>
        <sz val="9"/>
        <rFont val="Noto Sans"/>
        <family val="2"/>
      </rPr>
      <t xml:space="preserve">万元，湖南文妹子现代农业科技生态园有限公司</t>
    </r>
    <r>
      <rPr>
        <sz val="9"/>
        <rFont val="宋体"/>
        <family val="0"/>
        <charset val="134"/>
      </rPr>
      <t xml:space="preserve">5</t>
    </r>
    <r>
      <rPr>
        <sz val="9"/>
        <rFont val="Noto Sans"/>
        <family val="2"/>
      </rPr>
      <t xml:space="preserve">万元，县光华米业有限公司</t>
    </r>
    <r>
      <rPr>
        <sz val="9"/>
        <rFont val="宋体"/>
        <family val="0"/>
        <charset val="134"/>
      </rPr>
      <t xml:space="preserve">5</t>
    </r>
    <r>
      <rPr>
        <sz val="9"/>
        <rFont val="Noto Sans"/>
        <family val="2"/>
      </rPr>
      <t xml:space="preserve">万元</t>
    </r>
  </si>
  <si>
    <r>
      <rPr>
        <sz val="9"/>
        <rFont val="Noto Sans"/>
        <family val="2"/>
      </rPr>
      <t xml:space="preserve">衡财源指</t>
    </r>
    <r>
      <rPr>
        <sz val="9"/>
        <rFont val="宋体"/>
        <family val="0"/>
        <charset val="134"/>
      </rPr>
      <t xml:space="preserve">[2018]035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47</t>
    </r>
    <r>
      <rPr>
        <sz val="9"/>
        <rFont val="Noto Sans"/>
        <family val="2"/>
      </rPr>
      <t xml:space="preserve">号</t>
    </r>
  </si>
  <si>
    <t xml:space="preserve">2150899</t>
  </si>
  <si>
    <t xml:space="preserve">  其他支持中小企业发展和管理支出</t>
  </si>
  <si>
    <t xml:space="preserve">  2150899</t>
  </si>
  <si>
    <r>
      <rPr>
        <sz val="9"/>
        <rFont val="宋体"/>
        <family val="0"/>
        <charset val="134"/>
      </rPr>
      <t xml:space="preserve">2018</t>
    </r>
    <r>
      <rPr>
        <sz val="9"/>
        <rFont val="Noto Sans"/>
        <family val="2"/>
      </rPr>
      <t xml:space="preserve">年省级财源建设资金－－祁东县恒久商砼有限公司</t>
    </r>
    <r>
      <rPr>
        <sz val="9"/>
        <rFont val="宋体"/>
        <family val="0"/>
        <charset val="134"/>
      </rPr>
      <t xml:space="preserve">35</t>
    </r>
    <r>
      <rPr>
        <sz val="9"/>
        <rFont val="Noto Sans"/>
        <family val="2"/>
      </rPr>
      <t xml:space="preserve">万元，湖南省富生钢构有限公司</t>
    </r>
    <r>
      <rPr>
        <sz val="9"/>
        <rFont val="宋体"/>
        <family val="0"/>
        <charset val="134"/>
      </rPr>
      <t xml:space="preserve">24</t>
    </r>
    <r>
      <rPr>
        <sz val="9"/>
        <rFont val="Noto Sans"/>
        <family val="2"/>
      </rPr>
      <t xml:space="preserve">万元</t>
    </r>
  </si>
  <si>
    <r>
      <rPr>
        <sz val="9"/>
        <rFont val="Noto Sans"/>
        <family val="2"/>
      </rPr>
      <t xml:space="preserve">湘财库指</t>
    </r>
    <r>
      <rPr>
        <sz val="9"/>
        <rFont val="宋体"/>
        <family val="0"/>
        <charset val="134"/>
      </rPr>
      <t xml:space="preserve">[2018]000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95</t>
    </r>
    <r>
      <rPr>
        <sz val="9"/>
        <rFont val="Noto Sans"/>
        <family val="2"/>
      </rPr>
      <t xml:space="preserve">号</t>
    </r>
  </si>
  <si>
    <t xml:space="preserve">财政局预算股</t>
  </si>
  <si>
    <r>
      <rPr>
        <sz val="9"/>
        <rFont val="宋体"/>
        <family val="0"/>
        <charset val="134"/>
      </rPr>
      <t xml:space="preserve">2017</t>
    </r>
    <r>
      <rPr>
        <sz val="9"/>
        <rFont val="Noto Sans"/>
        <family val="2"/>
      </rPr>
      <t xml:space="preserve">年小康社会推进工作考核奖励经费</t>
    </r>
  </si>
  <si>
    <r>
      <rPr>
        <sz val="9"/>
        <rFont val="Noto Sans"/>
        <family val="2"/>
      </rPr>
      <t xml:space="preserve">衡财预指</t>
    </r>
    <r>
      <rPr>
        <sz val="9"/>
        <rFont val="宋体"/>
        <family val="0"/>
        <charset val="134"/>
      </rPr>
      <t xml:space="preserve">[2018]042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24</t>
    </r>
    <r>
      <rPr>
        <sz val="9"/>
        <rFont val="Noto Sans"/>
        <family val="2"/>
      </rPr>
      <t xml:space="preserve">号</t>
    </r>
  </si>
  <si>
    <t xml:space="preserve">财政局经建股</t>
  </si>
  <si>
    <t xml:space="preserve">2010499</t>
  </si>
  <si>
    <t xml:space="preserve">  其他发展与改革事务支出</t>
  </si>
  <si>
    <t xml:space="preserve">  2010499</t>
  </si>
  <si>
    <t xml:space="preserve">    其他发展与改革事务支出</t>
  </si>
  <si>
    <r>
      <rPr>
        <sz val="9"/>
        <rFont val="宋体"/>
        <family val="0"/>
        <charset val="134"/>
      </rPr>
      <t xml:space="preserve">2018</t>
    </r>
    <r>
      <rPr>
        <sz val="9"/>
        <rFont val="Noto Sans"/>
        <family val="2"/>
      </rPr>
      <t xml:space="preserve">年县域产城（镇）融合发展专项省预算内基建资金</t>
    </r>
  </si>
  <si>
    <r>
      <rPr>
        <sz val="9"/>
        <rFont val="Noto Sans"/>
        <family val="2"/>
      </rPr>
      <t xml:space="preserve">湘财建一指</t>
    </r>
    <r>
      <rPr>
        <sz val="9"/>
        <rFont val="宋体"/>
        <family val="0"/>
        <charset val="134"/>
      </rPr>
      <t xml:space="preserve">[2018]004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14</t>
    </r>
    <r>
      <rPr>
        <sz val="9"/>
        <rFont val="Noto Sans"/>
        <family val="2"/>
      </rPr>
      <t xml:space="preserve">号</t>
    </r>
  </si>
  <si>
    <t xml:space="preserve">2049901</t>
  </si>
  <si>
    <t xml:space="preserve">  其他公共安全支出</t>
  </si>
  <si>
    <t xml:space="preserve">  2049901</t>
  </si>
  <si>
    <t xml:space="preserve">    其他公共安全支出</t>
  </si>
  <si>
    <r>
      <rPr>
        <sz val="9"/>
        <rFont val="宋体"/>
        <family val="0"/>
        <charset val="134"/>
      </rPr>
      <t xml:space="preserve">2018</t>
    </r>
    <r>
      <rPr>
        <sz val="9"/>
        <rFont val="Noto Sans"/>
        <family val="2"/>
      </rPr>
      <t xml:space="preserve">年地方政法基础设施中央预算内基建资金</t>
    </r>
  </si>
  <si>
    <r>
      <rPr>
        <sz val="9"/>
        <rFont val="Noto Sans"/>
        <family val="2"/>
      </rPr>
      <t xml:space="preserve">湘财建一指</t>
    </r>
    <r>
      <rPr>
        <sz val="9"/>
        <rFont val="宋体"/>
        <family val="0"/>
        <charset val="134"/>
      </rPr>
      <t xml:space="preserve">[2018]009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37</t>
    </r>
    <r>
      <rPr>
        <sz val="9"/>
        <rFont val="Noto Sans"/>
        <family val="2"/>
      </rPr>
      <t xml:space="preserve">号</t>
    </r>
  </si>
  <si>
    <r>
      <rPr>
        <sz val="9"/>
        <rFont val="宋体"/>
        <family val="0"/>
        <charset val="134"/>
      </rPr>
      <t xml:space="preserve">2018</t>
    </r>
    <r>
      <rPr>
        <sz val="9"/>
        <rFont val="Noto Sans"/>
        <family val="2"/>
      </rPr>
      <t xml:space="preserve">年全民健康保障工程中央预算内基建资金</t>
    </r>
  </si>
  <si>
    <r>
      <rPr>
        <sz val="9"/>
        <rFont val="Noto Sans"/>
        <family val="2"/>
      </rPr>
      <t xml:space="preserve">湘财建一指</t>
    </r>
    <r>
      <rPr>
        <sz val="9"/>
        <rFont val="宋体"/>
        <family val="0"/>
        <charset val="134"/>
      </rPr>
      <t xml:space="preserve">[2018]007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79</t>
    </r>
    <r>
      <rPr>
        <sz val="9"/>
        <rFont val="Noto Sans"/>
        <family val="2"/>
      </rPr>
      <t xml:space="preserve">号</t>
    </r>
  </si>
  <si>
    <r>
      <rPr>
        <sz val="9"/>
        <rFont val="宋体"/>
        <family val="0"/>
        <charset val="134"/>
      </rPr>
      <t xml:space="preserve">2018</t>
    </r>
    <r>
      <rPr>
        <sz val="9"/>
        <rFont val="Noto Sans"/>
        <family val="2"/>
      </rPr>
      <t xml:space="preserve">年度中央水污染防治专项资金（第二批）</t>
    </r>
  </si>
  <si>
    <r>
      <rPr>
        <sz val="9"/>
        <rFont val="Noto Sans"/>
        <family val="2"/>
      </rPr>
      <t xml:space="preserve">衡财建指</t>
    </r>
    <r>
      <rPr>
        <sz val="9"/>
        <rFont val="宋体"/>
        <family val="0"/>
        <charset val="134"/>
      </rPr>
      <t xml:space="preserve">[2018]045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36</t>
    </r>
    <r>
      <rPr>
        <sz val="9"/>
        <rFont val="Noto Sans"/>
        <family val="2"/>
      </rPr>
      <t xml:space="preserve">号</t>
    </r>
  </si>
  <si>
    <r>
      <rPr>
        <sz val="9"/>
        <rFont val="宋体"/>
        <family val="0"/>
        <charset val="134"/>
      </rPr>
      <t xml:space="preserve">2018</t>
    </r>
    <r>
      <rPr>
        <sz val="9"/>
        <rFont val="Noto Sans"/>
        <family val="2"/>
      </rPr>
      <t xml:space="preserve">年城镇黑臭水体整治奖补资金－－祁东县街心公园湖</t>
    </r>
  </si>
  <si>
    <r>
      <rPr>
        <sz val="9"/>
        <rFont val="Noto Sans"/>
        <family val="2"/>
      </rPr>
      <t xml:space="preserve">湘财建二指</t>
    </r>
    <r>
      <rPr>
        <sz val="9"/>
        <rFont val="宋体"/>
        <family val="0"/>
        <charset val="134"/>
      </rPr>
      <t xml:space="preserve">[2018]006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71</t>
    </r>
    <r>
      <rPr>
        <sz val="9"/>
        <rFont val="Noto Sans"/>
        <family val="2"/>
      </rPr>
      <t xml:space="preserve">号</t>
    </r>
  </si>
  <si>
    <r>
      <rPr>
        <sz val="9"/>
        <rFont val="宋体"/>
        <family val="0"/>
        <charset val="134"/>
      </rPr>
      <t xml:space="preserve">2018</t>
    </r>
    <r>
      <rPr>
        <sz val="9"/>
        <rFont val="Noto Sans"/>
        <family val="2"/>
      </rPr>
      <t xml:space="preserve">年省级农村环境综合整治资金－－用于精准扶贫</t>
    </r>
  </si>
  <si>
    <r>
      <rPr>
        <sz val="9"/>
        <rFont val="Noto Sans"/>
        <family val="2"/>
      </rPr>
      <t xml:space="preserve">湘财建二指</t>
    </r>
    <r>
      <rPr>
        <sz val="9"/>
        <rFont val="宋体"/>
        <family val="0"/>
        <charset val="134"/>
      </rPr>
      <t xml:space="preserve">[2018]000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47</t>
    </r>
    <r>
      <rPr>
        <sz val="9"/>
        <rFont val="Noto Sans"/>
        <family val="2"/>
      </rPr>
      <t xml:space="preserve">号</t>
    </r>
  </si>
  <si>
    <r>
      <rPr>
        <sz val="9"/>
        <rFont val="Noto Sans"/>
        <family val="2"/>
      </rPr>
      <t xml:space="preserve">调扶贫专户，提前下达</t>
    </r>
    <r>
      <rPr>
        <sz val="9"/>
        <rFont val="宋体"/>
        <family val="0"/>
        <charset val="134"/>
      </rPr>
      <t xml:space="preserve">2018</t>
    </r>
    <r>
      <rPr>
        <sz val="9"/>
        <rFont val="Noto Sans"/>
        <family val="2"/>
      </rPr>
      <t xml:space="preserve">年中央农村环境整治资金－－用于精准扶贫</t>
    </r>
  </si>
  <si>
    <r>
      <rPr>
        <sz val="9"/>
        <rFont val="Noto Sans"/>
        <family val="2"/>
      </rPr>
      <t xml:space="preserve">湘财建指</t>
    </r>
    <r>
      <rPr>
        <sz val="9"/>
        <rFont val="宋体"/>
        <family val="0"/>
        <charset val="134"/>
      </rPr>
      <t xml:space="preserve">[2017]027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02</t>
    </r>
    <r>
      <rPr>
        <sz val="9"/>
        <rFont val="Noto Sans"/>
        <family val="2"/>
      </rPr>
      <t xml:space="preserve">号</t>
    </r>
  </si>
  <si>
    <r>
      <rPr>
        <sz val="9"/>
        <rFont val="宋体"/>
        <family val="0"/>
        <charset val="134"/>
      </rPr>
      <t xml:space="preserve">2018</t>
    </r>
    <r>
      <rPr>
        <sz val="9"/>
        <rFont val="Noto Sans"/>
        <family val="2"/>
      </rPr>
      <t xml:space="preserve">年两型社会建设专项资金第一批－－祁东县万福养殖有限公司</t>
    </r>
  </si>
  <si>
    <r>
      <rPr>
        <sz val="9"/>
        <rFont val="Noto Sans"/>
        <family val="2"/>
      </rPr>
      <t xml:space="preserve">衡财建指</t>
    </r>
    <r>
      <rPr>
        <sz val="9"/>
        <rFont val="宋体"/>
        <family val="0"/>
        <charset val="134"/>
      </rPr>
      <t xml:space="preserve">[2018]022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38</t>
    </r>
    <r>
      <rPr>
        <sz val="9"/>
        <rFont val="Noto Sans"/>
        <family val="2"/>
      </rPr>
      <t xml:space="preserve">号</t>
    </r>
  </si>
  <si>
    <r>
      <rPr>
        <sz val="9"/>
        <rFont val="宋体"/>
        <family val="0"/>
        <charset val="134"/>
      </rPr>
      <t xml:space="preserve">2016</t>
    </r>
    <r>
      <rPr>
        <sz val="9"/>
        <rFont val="Noto Sans"/>
        <family val="2"/>
      </rPr>
      <t xml:space="preserve">年度节能与新能源公交车运营补助资金</t>
    </r>
  </si>
  <si>
    <r>
      <rPr>
        <sz val="9"/>
        <rFont val="Noto Sans"/>
        <family val="2"/>
      </rPr>
      <t xml:space="preserve">湘财建一指</t>
    </r>
    <r>
      <rPr>
        <sz val="9"/>
        <rFont val="宋体"/>
        <family val="0"/>
        <charset val="134"/>
      </rPr>
      <t xml:space="preserve">[2018]011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59</t>
    </r>
    <r>
      <rPr>
        <sz val="9"/>
        <rFont val="Noto Sans"/>
        <family val="2"/>
      </rPr>
      <t xml:space="preserve">号</t>
    </r>
  </si>
  <si>
    <r>
      <rPr>
        <sz val="9"/>
        <rFont val="宋体"/>
        <family val="0"/>
        <charset val="134"/>
      </rPr>
      <t xml:space="preserve">2018</t>
    </r>
    <r>
      <rPr>
        <sz val="9"/>
        <rFont val="Noto Sans"/>
        <family val="2"/>
      </rPr>
      <t xml:space="preserve">年第三批专项经费补助资金－－祁财字［</t>
    </r>
    <r>
      <rPr>
        <sz val="9"/>
        <rFont val="宋体"/>
        <family val="0"/>
        <charset val="134"/>
      </rPr>
      <t xml:space="preserve">2018</t>
    </r>
    <r>
      <rPr>
        <sz val="9"/>
        <rFont val="Noto Sans"/>
        <family val="2"/>
      </rPr>
      <t xml:space="preserve">］</t>
    </r>
    <r>
      <rPr>
        <sz val="9"/>
        <rFont val="宋体"/>
        <family val="0"/>
        <charset val="134"/>
      </rPr>
      <t xml:space="preserve">328</t>
    </r>
    <r>
      <rPr>
        <sz val="9"/>
        <rFont val="Noto Sans"/>
        <family val="2"/>
      </rPr>
      <t xml:space="preserve">、</t>
    </r>
    <r>
      <rPr>
        <sz val="9"/>
        <rFont val="宋体"/>
        <family val="0"/>
        <charset val="134"/>
      </rPr>
      <t xml:space="preserve">320</t>
    </r>
    <r>
      <rPr>
        <sz val="9"/>
        <rFont val="Noto Sans"/>
        <family val="2"/>
      </rPr>
      <t xml:space="preserve">号各</t>
    </r>
    <r>
      <rPr>
        <sz val="9"/>
        <rFont val="宋体"/>
        <family val="0"/>
        <charset val="134"/>
      </rPr>
      <t xml:space="preserve">5</t>
    </r>
    <r>
      <rPr>
        <sz val="9"/>
        <rFont val="Noto Sans"/>
        <family val="2"/>
      </rPr>
      <t xml:space="preserve">万，祁财字［</t>
    </r>
    <r>
      <rPr>
        <sz val="9"/>
        <rFont val="宋体"/>
        <family val="0"/>
        <charset val="134"/>
      </rPr>
      <t xml:space="preserve">2018</t>
    </r>
    <r>
      <rPr>
        <sz val="9"/>
        <rFont val="Noto Sans"/>
        <family val="2"/>
      </rPr>
      <t xml:space="preserve">］</t>
    </r>
    <r>
      <rPr>
        <sz val="9"/>
        <rFont val="宋体"/>
        <family val="0"/>
        <charset val="134"/>
      </rPr>
      <t xml:space="preserve">302</t>
    </r>
    <r>
      <rPr>
        <sz val="9"/>
        <rFont val="Noto Sans"/>
        <family val="2"/>
      </rPr>
      <t xml:space="preserve">号</t>
    </r>
    <r>
      <rPr>
        <sz val="9"/>
        <rFont val="宋体"/>
        <family val="0"/>
        <charset val="134"/>
      </rPr>
      <t xml:space="preserve">8</t>
    </r>
    <r>
      <rPr>
        <sz val="9"/>
        <rFont val="Noto Sans"/>
        <family val="2"/>
      </rPr>
      <t xml:space="preserve">万元</t>
    </r>
  </si>
  <si>
    <r>
      <rPr>
        <sz val="9"/>
        <rFont val="Noto Sans"/>
        <family val="2"/>
      </rPr>
      <t xml:space="preserve">湘财建一指</t>
    </r>
    <r>
      <rPr>
        <sz val="9"/>
        <rFont val="宋体"/>
        <family val="0"/>
        <charset val="134"/>
      </rPr>
      <t xml:space="preserve">[2018]016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70</t>
    </r>
    <r>
      <rPr>
        <sz val="9"/>
        <rFont val="Noto Sans"/>
        <family val="2"/>
      </rPr>
      <t xml:space="preserve">号</t>
    </r>
  </si>
  <si>
    <r>
      <rPr>
        <sz val="9"/>
        <rFont val="宋体"/>
        <family val="0"/>
        <charset val="134"/>
      </rPr>
      <t xml:space="preserve">2018</t>
    </r>
    <r>
      <rPr>
        <sz val="9"/>
        <rFont val="Noto Sans"/>
        <family val="2"/>
      </rPr>
      <t xml:space="preserve">年第三批专项补助经费－－祁财字［</t>
    </r>
    <r>
      <rPr>
        <sz val="9"/>
        <rFont val="宋体"/>
        <family val="0"/>
        <charset val="134"/>
      </rPr>
      <t xml:space="preserve">2018</t>
    </r>
    <r>
      <rPr>
        <sz val="9"/>
        <rFont val="Noto Sans"/>
        <family val="2"/>
      </rPr>
      <t xml:space="preserve">］</t>
    </r>
    <r>
      <rPr>
        <sz val="9"/>
        <rFont val="宋体"/>
        <family val="0"/>
        <charset val="134"/>
      </rPr>
      <t xml:space="preserve">358</t>
    </r>
    <r>
      <rPr>
        <sz val="9"/>
        <rFont val="Noto Sans"/>
        <family val="2"/>
      </rPr>
      <t xml:space="preserve">号</t>
    </r>
  </si>
  <si>
    <r>
      <rPr>
        <sz val="9"/>
        <rFont val="Noto Sans"/>
        <family val="2"/>
      </rPr>
      <t xml:space="preserve">湘财建二指</t>
    </r>
    <r>
      <rPr>
        <sz val="9"/>
        <rFont val="宋体"/>
        <family val="0"/>
        <charset val="134"/>
      </rPr>
      <t xml:space="preserve">[2018]006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14</t>
    </r>
    <r>
      <rPr>
        <sz val="9"/>
        <rFont val="Noto Sans"/>
        <family val="2"/>
      </rPr>
      <t xml:space="preserve">号</t>
    </r>
  </si>
  <si>
    <r>
      <rPr>
        <sz val="9"/>
        <rFont val="宋体"/>
        <family val="0"/>
        <charset val="134"/>
      </rPr>
      <t xml:space="preserve">2018</t>
    </r>
    <r>
      <rPr>
        <sz val="9"/>
        <rFont val="Noto Sans"/>
        <family val="2"/>
      </rPr>
      <t xml:space="preserve">年新农村建设补助资金－－黄土铺镇大荣村</t>
    </r>
  </si>
  <si>
    <r>
      <rPr>
        <sz val="9"/>
        <rFont val="Noto Sans"/>
        <family val="2"/>
      </rPr>
      <t xml:space="preserve">衡财建指</t>
    </r>
    <r>
      <rPr>
        <sz val="9"/>
        <rFont val="宋体"/>
        <family val="0"/>
        <charset val="134"/>
      </rPr>
      <t xml:space="preserve">[2018]037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37</t>
    </r>
    <r>
      <rPr>
        <sz val="9"/>
        <rFont val="Noto Sans"/>
        <family val="2"/>
      </rPr>
      <t xml:space="preserve">号</t>
    </r>
  </si>
  <si>
    <r>
      <rPr>
        <sz val="9"/>
        <rFont val="宋体"/>
        <family val="0"/>
        <charset val="134"/>
      </rPr>
      <t xml:space="preserve">2018</t>
    </r>
    <r>
      <rPr>
        <sz val="9"/>
        <rFont val="Noto Sans"/>
        <family val="2"/>
      </rPr>
      <t xml:space="preserve">年新农村建设补助资金－－粮市镇鑫安村</t>
    </r>
  </si>
  <si>
    <r>
      <rPr>
        <sz val="9"/>
        <rFont val="Noto Sans"/>
        <family val="2"/>
      </rPr>
      <t xml:space="preserve">衡财建指</t>
    </r>
    <r>
      <rPr>
        <sz val="9"/>
        <rFont val="宋体"/>
        <family val="0"/>
        <charset val="134"/>
      </rPr>
      <t xml:space="preserve">[2018]037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35</t>
    </r>
    <r>
      <rPr>
        <sz val="9"/>
        <rFont val="Noto Sans"/>
        <family val="2"/>
      </rPr>
      <t xml:space="preserve">号</t>
    </r>
  </si>
  <si>
    <r>
      <rPr>
        <sz val="9"/>
        <rFont val="宋体"/>
        <family val="0"/>
        <charset val="134"/>
      </rPr>
      <t xml:space="preserve">2018</t>
    </r>
    <r>
      <rPr>
        <sz val="9"/>
        <rFont val="Noto Sans"/>
        <family val="2"/>
      </rPr>
      <t xml:space="preserve">年新增千亿斤粮食生产能力规划田间工程建设项目中央预算内基建资金</t>
    </r>
  </si>
  <si>
    <r>
      <rPr>
        <sz val="9"/>
        <rFont val="Noto Sans"/>
        <family val="2"/>
      </rPr>
      <t xml:space="preserve">湘财建一指</t>
    </r>
    <r>
      <rPr>
        <sz val="9"/>
        <rFont val="宋体"/>
        <family val="0"/>
        <charset val="134"/>
      </rPr>
      <t xml:space="preserve">[2018]009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17</t>
    </r>
    <r>
      <rPr>
        <sz val="9"/>
        <rFont val="Noto Sans"/>
        <family val="2"/>
      </rPr>
      <t xml:space="preserve">号</t>
    </r>
  </si>
  <si>
    <r>
      <rPr>
        <sz val="9"/>
        <rFont val="宋体"/>
        <family val="0"/>
        <charset val="134"/>
      </rPr>
      <t xml:space="preserve">2018</t>
    </r>
    <r>
      <rPr>
        <sz val="9"/>
        <rFont val="Noto Sans"/>
        <family val="2"/>
      </rPr>
      <t xml:space="preserve">年农村综合服务平台建设省预算内基建资金</t>
    </r>
  </si>
  <si>
    <r>
      <rPr>
        <sz val="9"/>
        <rFont val="Noto Sans"/>
        <family val="2"/>
      </rPr>
      <t xml:space="preserve">湘财建一指</t>
    </r>
    <r>
      <rPr>
        <sz val="9"/>
        <rFont val="宋体"/>
        <family val="0"/>
        <charset val="134"/>
      </rPr>
      <t xml:space="preserve">[2018]004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15</t>
    </r>
    <r>
      <rPr>
        <sz val="9"/>
        <rFont val="Noto Sans"/>
        <family val="2"/>
      </rPr>
      <t xml:space="preserve">号</t>
    </r>
  </si>
  <si>
    <t xml:space="preserve">2130504</t>
  </si>
  <si>
    <t xml:space="preserve">  农村基础设施建设</t>
  </si>
  <si>
    <t xml:space="preserve">  2130504</t>
  </si>
  <si>
    <r>
      <rPr>
        <sz val="9"/>
        <rFont val="宋体"/>
        <family val="0"/>
        <charset val="134"/>
      </rPr>
      <t xml:space="preserve">2018</t>
    </r>
    <r>
      <rPr>
        <sz val="9"/>
        <rFont val="Noto Sans"/>
        <family val="2"/>
      </rPr>
      <t xml:space="preserve">年易地扶贫搬迁工程第一批中央预算内基建资金</t>
    </r>
  </si>
  <si>
    <r>
      <rPr>
        <sz val="9"/>
        <rFont val="Noto Sans"/>
        <family val="2"/>
      </rPr>
      <t xml:space="preserve">湘财建一指</t>
    </r>
    <r>
      <rPr>
        <sz val="9"/>
        <rFont val="宋体"/>
        <family val="0"/>
        <charset val="134"/>
      </rPr>
      <t xml:space="preserve">[2018]007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92</t>
    </r>
    <r>
      <rPr>
        <sz val="9"/>
        <rFont val="Noto Sans"/>
        <family val="2"/>
      </rPr>
      <t xml:space="preserve">号</t>
    </r>
  </si>
  <si>
    <r>
      <rPr>
        <sz val="9"/>
        <rFont val="宋体"/>
        <family val="0"/>
        <charset val="134"/>
      </rPr>
      <t xml:space="preserve">2018</t>
    </r>
    <r>
      <rPr>
        <sz val="9"/>
        <rFont val="Noto Sans"/>
        <family val="2"/>
      </rPr>
      <t xml:space="preserve">年光伏扶贫工程省预算内基建资金</t>
    </r>
  </si>
  <si>
    <r>
      <rPr>
        <sz val="9"/>
        <rFont val="Noto Sans"/>
        <family val="2"/>
      </rPr>
      <t xml:space="preserve">衡财建指</t>
    </r>
    <r>
      <rPr>
        <sz val="9"/>
        <rFont val="宋体"/>
        <family val="0"/>
        <charset val="134"/>
      </rPr>
      <t xml:space="preserve">[2018]022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39</t>
    </r>
    <r>
      <rPr>
        <sz val="9"/>
        <rFont val="Noto Sans"/>
        <family val="2"/>
      </rPr>
      <t xml:space="preserve">号</t>
    </r>
  </si>
  <si>
    <t xml:space="preserve">2130901</t>
  </si>
  <si>
    <t xml:space="preserve">  棉花目标价格补贴</t>
  </si>
  <si>
    <t xml:space="preserve">  2130901</t>
  </si>
  <si>
    <r>
      <rPr>
        <sz val="9"/>
        <rFont val="宋体"/>
        <family val="0"/>
        <charset val="134"/>
      </rPr>
      <t xml:space="preserve">2017</t>
    </r>
    <r>
      <rPr>
        <sz val="9"/>
        <rFont val="Noto Sans"/>
        <family val="2"/>
      </rPr>
      <t xml:space="preserve">年第二批棉花目标价格改革中央补贴资金</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41</t>
    </r>
    <r>
      <rPr>
        <sz val="9"/>
        <rFont val="Noto Sans"/>
        <family val="2"/>
      </rPr>
      <t xml:space="preserve">号</t>
    </r>
  </si>
  <si>
    <r>
      <rPr>
        <sz val="9"/>
        <rFont val="宋体"/>
        <family val="0"/>
        <charset val="134"/>
      </rPr>
      <t xml:space="preserve">2017</t>
    </r>
    <r>
      <rPr>
        <sz val="9"/>
        <rFont val="Noto Sans"/>
        <family val="2"/>
      </rPr>
      <t xml:space="preserve">年度棉花目标价格改革中央补贴资金（从粮食风险基金专户中拨付）</t>
    </r>
  </si>
  <si>
    <r>
      <rPr>
        <sz val="9"/>
        <rFont val="Noto Sans"/>
        <family val="2"/>
      </rPr>
      <t xml:space="preserve">湘财建二指</t>
    </r>
    <r>
      <rPr>
        <sz val="9"/>
        <rFont val="宋体"/>
        <family val="0"/>
        <charset val="134"/>
      </rPr>
      <t xml:space="preserve">[2018]000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07</t>
    </r>
    <r>
      <rPr>
        <sz val="9"/>
        <rFont val="Noto Sans"/>
        <family val="2"/>
      </rPr>
      <t xml:space="preserve">号</t>
    </r>
  </si>
  <si>
    <r>
      <rPr>
        <sz val="9"/>
        <rFont val="宋体"/>
        <family val="0"/>
        <charset val="134"/>
      </rPr>
      <t xml:space="preserve">2016</t>
    </r>
    <r>
      <rPr>
        <sz val="9"/>
        <rFont val="Noto Sans"/>
        <family val="2"/>
      </rPr>
      <t xml:space="preserve">年第二批渡口码头标准化补助资金，烟斗岭</t>
    </r>
  </si>
  <si>
    <r>
      <rPr>
        <sz val="9"/>
        <rFont val="宋体"/>
        <family val="0"/>
        <charset val="134"/>
      </rPr>
      <t xml:space="preserve">2016</t>
    </r>
    <r>
      <rPr>
        <sz val="9"/>
        <rFont val="Noto Sans"/>
        <family val="2"/>
      </rPr>
      <t xml:space="preserve">年“四好农村路”省级示范县奖励资金</t>
    </r>
  </si>
  <si>
    <r>
      <rPr>
        <sz val="9"/>
        <rFont val="宋体"/>
        <family val="0"/>
        <charset val="134"/>
      </rPr>
      <t xml:space="preserve">2018</t>
    </r>
    <r>
      <rPr>
        <sz val="9"/>
        <rFont val="Noto Sans"/>
        <family val="2"/>
      </rPr>
      <t xml:space="preserve">年交通运输领域相关补助资金（第二批）－－</t>
    </r>
    <r>
      <rPr>
        <sz val="9"/>
        <rFont val="宋体"/>
        <family val="0"/>
        <charset val="134"/>
      </rPr>
      <t xml:space="preserve">2018</t>
    </r>
    <r>
      <rPr>
        <sz val="9"/>
        <rFont val="Noto Sans"/>
        <family val="2"/>
      </rPr>
      <t xml:space="preserve">年第二批省直单位扶贫点小型应急交通扶贫项目补助资金</t>
    </r>
  </si>
  <si>
    <r>
      <rPr>
        <sz val="9"/>
        <rFont val="Noto Sans"/>
        <family val="2"/>
      </rPr>
      <t xml:space="preserve">湘财建一指</t>
    </r>
    <r>
      <rPr>
        <sz val="9"/>
        <rFont val="宋体"/>
        <family val="0"/>
        <charset val="134"/>
      </rPr>
      <t xml:space="preserve">[2018]015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29</t>
    </r>
    <r>
      <rPr>
        <sz val="9"/>
        <rFont val="Noto Sans"/>
        <family val="2"/>
      </rPr>
      <t xml:space="preserve">号</t>
    </r>
  </si>
  <si>
    <r>
      <rPr>
        <sz val="9"/>
        <rFont val="宋体"/>
        <family val="0"/>
        <charset val="134"/>
      </rPr>
      <t xml:space="preserve">2018</t>
    </r>
    <r>
      <rPr>
        <sz val="9"/>
        <rFont val="Noto Sans"/>
        <family val="2"/>
      </rPr>
      <t xml:space="preserve">年新农村建设补助资金－－金桥镇</t>
    </r>
    <r>
      <rPr>
        <sz val="9"/>
        <rFont val="宋体"/>
        <family val="0"/>
        <charset val="134"/>
      </rPr>
      <t xml:space="preserve">10</t>
    </r>
    <r>
      <rPr>
        <sz val="9"/>
        <rFont val="Noto Sans"/>
        <family val="2"/>
      </rPr>
      <t xml:space="preserve">万元，步云桥镇桥塘村</t>
    </r>
    <r>
      <rPr>
        <sz val="9"/>
        <rFont val="宋体"/>
        <family val="0"/>
        <charset val="134"/>
      </rPr>
      <t xml:space="preserve">10</t>
    </r>
    <r>
      <rPr>
        <sz val="9"/>
        <rFont val="Noto Sans"/>
        <family val="2"/>
      </rPr>
      <t xml:space="preserve">万元</t>
    </r>
  </si>
  <si>
    <r>
      <rPr>
        <sz val="9"/>
        <rFont val="Noto Sans"/>
        <family val="2"/>
      </rPr>
      <t xml:space="preserve">衡财建指</t>
    </r>
    <r>
      <rPr>
        <sz val="9"/>
        <rFont val="宋体"/>
        <family val="0"/>
        <charset val="134"/>
      </rPr>
      <t xml:space="preserve">[2018]029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67</t>
    </r>
    <r>
      <rPr>
        <sz val="9"/>
        <rFont val="Noto Sans"/>
        <family val="2"/>
      </rPr>
      <t xml:space="preserve">号</t>
    </r>
  </si>
  <si>
    <r>
      <rPr>
        <sz val="9"/>
        <rFont val="宋体"/>
        <family val="0"/>
        <charset val="134"/>
      </rPr>
      <t xml:space="preserve">2018</t>
    </r>
    <r>
      <rPr>
        <sz val="9"/>
        <rFont val="Noto Sans"/>
        <family val="2"/>
      </rPr>
      <t xml:space="preserve">年交通运输领域相关补助资金（第二批）－－</t>
    </r>
    <r>
      <rPr>
        <sz val="9"/>
        <rFont val="宋体"/>
        <family val="0"/>
        <charset val="134"/>
      </rPr>
      <t xml:space="preserve">2016</t>
    </r>
    <r>
      <rPr>
        <sz val="9"/>
        <rFont val="Noto Sans"/>
        <family val="2"/>
      </rPr>
      <t xml:space="preserve">年农村公路安全生命防护工程第五批补助资金</t>
    </r>
  </si>
  <si>
    <r>
      <rPr>
        <sz val="9"/>
        <rFont val="宋体"/>
        <family val="0"/>
        <charset val="134"/>
      </rPr>
      <t xml:space="preserve">2017</t>
    </r>
    <r>
      <rPr>
        <sz val="9"/>
        <rFont val="Noto Sans"/>
        <family val="2"/>
      </rPr>
      <t xml:space="preserve">年第一批渡口码头标准化补助资金</t>
    </r>
  </si>
  <si>
    <r>
      <rPr>
        <sz val="9"/>
        <rFont val="宋体"/>
        <family val="0"/>
        <charset val="134"/>
      </rPr>
      <t xml:space="preserve">2017</t>
    </r>
    <r>
      <rPr>
        <sz val="9"/>
        <rFont val="Noto Sans"/>
        <family val="2"/>
      </rPr>
      <t xml:space="preserve">年第二批客运站场建设补助资金－－祁东太和堂客运站</t>
    </r>
  </si>
  <si>
    <r>
      <rPr>
        <sz val="9"/>
        <rFont val="Noto Sans"/>
        <family val="2"/>
      </rPr>
      <t xml:space="preserve">交通运输领域补助资金－－</t>
    </r>
    <r>
      <rPr>
        <sz val="9"/>
        <rFont val="宋体"/>
        <family val="0"/>
        <charset val="134"/>
      </rPr>
      <t xml:space="preserve">2017</t>
    </r>
    <r>
      <rPr>
        <sz val="9"/>
        <rFont val="Noto Sans"/>
        <family val="2"/>
      </rPr>
      <t xml:space="preserve">年度交通运输发展目标管理考核奖励资金</t>
    </r>
    <r>
      <rPr>
        <sz val="9"/>
        <rFont val="宋体"/>
        <family val="0"/>
        <charset val="134"/>
      </rPr>
      <t xml:space="preserve">30</t>
    </r>
    <r>
      <rPr>
        <sz val="9"/>
        <rFont val="Noto Sans"/>
        <family val="2"/>
      </rPr>
      <t xml:space="preserve">万元（目标管理先进单位</t>
    </r>
    <r>
      <rPr>
        <sz val="9"/>
        <rFont val="宋体"/>
        <family val="0"/>
        <charset val="134"/>
      </rPr>
      <t xml:space="preserve">20</t>
    </r>
    <r>
      <rPr>
        <sz val="9"/>
        <rFont val="Noto Sans"/>
        <family val="2"/>
      </rPr>
      <t xml:space="preserve">万元，安全生产先进单位</t>
    </r>
    <r>
      <rPr>
        <sz val="9"/>
        <rFont val="宋体"/>
        <family val="0"/>
        <charset val="134"/>
      </rPr>
      <t xml:space="preserve">10</t>
    </r>
    <r>
      <rPr>
        <sz val="9"/>
        <rFont val="Noto Sans"/>
        <family val="2"/>
      </rPr>
      <t xml:space="preserve">万元），</t>
    </r>
    <r>
      <rPr>
        <sz val="9"/>
        <rFont val="宋体"/>
        <family val="0"/>
        <charset val="134"/>
      </rPr>
      <t xml:space="preserve">2018</t>
    </r>
    <r>
      <rPr>
        <sz val="9"/>
        <rFont val="Noto Sans"/>
        <family val="2"/>
      </rPr>
      <t xml:space="preserve">年交通小型项目建设资金蒋家桥镇新岭村公路建设</t>
    </r>
    <r>
      <rPr>
        <sz val="9"/>
        <rFont val="宋体"/>
        <family val="0"/>
        <charset val="134"/>
      </rPr>
      <t xml:space="preserve">10</t>
    </r>
    <r>
      <rPr>
        <sz val="9"/>
        <rFont val="Noto Sans"/>
        <family val="2"/>
      </rPr>
      <t xml:space="preserve">万元，太和堂镇司福新村公路建设</t>
    </r>
    <r>
      <rPr>
        <sz val="9"/>
        <rFont val="宋体"/>
        <family val="0"/>
        <charset val="134"/>
      </rPr>
      <t xml:space="preserve">4</t>
    </r>
    <r>
      <rPr>
        <sz val="9"/>
        <rFont val="Noto Sans"/>
        <family val="2"/>
      </rPr>
      <t xml:space="preserve">万元</t>
    </r>
  </si>
  <si>
    <r>
      <rPr>
        <sz val="9"/>
        <rFont val="Noto Sans"/>
        <family val="2"/>
      </rPr>
      <t xml:space="preserve">衡财建指</t>
    </r>
    <r>
      <rPr>
        <sz val="9"/>
        <rFont val="宋体"/>
        <family val="0"/>
        <charset val="134"/>
      </rPr>
      <t xml:space="preserve">[2018]039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01</t>
    </r>
    <r>
      <rPr>
        <sz val="9"/>
        <rFont val="Noto Sans"/>
        <family val="2"/>
      </rPr>
      <t xml:space="preserve">号</t>
    </r>
  </si>
  <si>
    <t xml:space="preserve">2140401</t>
  </si>
  <si>
    <t xml:space="preserve">  对城市公交的补贴</t>
  </si>
  <si>
    <t xml:space="preserve">  2140401</t>
  </si>
  <si>
    <r>
      <rPr>
        <sz val="9"/>
        <rFont val="宋体"/>
        <family val="0"/>
        <charset val="134"/>
      </rPr>
      <t xml:space="preserve">2017</t>
    </r>
    <r>
      <rPr>
        <sz val="9"/>
        <rFont val="Noto Sans"/>
        <family val="2"/>
      </rPr>
      <t xml:space="preserve">年城市公交车成品油价格涨价补助资金</t>
    </r>
  </si>
  <si>
    <r>
      <rPr>
        <sz val="9"/>
        <rFont val="Noto Sans"/>
        <family val="2"/>
      </rPr>
      <t xml:space="preserve">湘财建一指</t>
    </r>
    <r>
      <rPr>
        <sz val="9"/>
        <rFont val="宋体"/>
        <family val="0"/>
        <charset val="134"/>
      </rPr>
      <t xml:space="preserve">[2018]016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69</t>
    </r>
    <r>
      <rPr>
        <sz val="9"/>
        <rFont val="Noto Sans"/>
        <family val="2"/>
      </rPr>
      <t xml:space="preserve">号</t>
    </r>
  </si>
  <si>
    <r>
      <rPr>
        <sz val="9"/>
        <rFont val="宋体"/>
        <family val="0"/>
        <charset val="134"/>
      </rPr>
      <t xml:space="preserve">2016</t>
    </r>
    <r>
      <rPr>
        <sz val="9"/>
        <rFont val="Noto Sans"/>
        <family val="2"/>
      </rPr>
      <t xml:space="preserve">年城市公交车成品油价格补助资金（涨价补助）</t>
    </r>
  </si>
  <si>
    <r>
      <rPr>
        <sz val="9"/>
        <rFont val="Noto Sans"/>
        <family val="2"/>
      </rPr>
      <t xml:space="preserve">湘财建一指</t>
    </r>
    <r>
      <rPr>
        <sz val="9"/>
        <rFont val="宋体"/>
        <family val="0"/>
        <charset val="134"/>
      </rPr>
      <t xml:space="preserve">[2018]008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93</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城市公交车成品油价格涨价补助</t>
    </r>
  </si>
  <si>
    <r>
      <rPr>
        <sz val="9"/>
        <rFont val="Noto Sans"/>
        <family val="2"/>
      </rPr>
      <t xml:space="preserve">湘财建指</t>
    </r>
    <r>
      <rPr>
        <sz val="9"/>
        <rFont val="宋体"/>
        <family val="0"/>
        <charset val="134"/>
      </rPr>
      <t xml:space="preserve">[2017]030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01</t>
    </r>
    <r>
      <rPr>
        <sz val="9"/>
        <rFont val="Noto Sans"/>
        <family val="2"/>
      </rPr>
      <t xml:space="preserve">号</t>
    </r>
  </si>
  <si>
    <r>
      <rPr>
        <sz val="9"/>
        <rFont val="宋体"/>
        <family val="0"/>
        <charset val="134"/>
      </rPr>
      <t xml:space="preserve">2018</t>
    </r>
    <r>
      <rPr>
        <sz val="9"/>
        <rFont val="Noto Sans"/>
        <family val="2"/>
      </rPr>
      <t xml:space="preserve">年度城市公交车成品油价格补贴资金</t>
    </r>
  </si>
  <si>
    <r>
      <rPr>
        <sz val="9"/>
        <rFont val="Noto Sans"/>
        <family val="2"/>
      </rPr>
      <t xml:space="preserve">衡财建指</t>
    </r>
    <r>
      <rPr>
        <sz val="9"/>
        <rFont val="宋体"/>
        <family val="0"/>
        <charset val="134"/>
      </rPr>
      <t xml:space="preserve">[2018]001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92</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城市公交车成品油价格涨价补助（第二批）</t>
    </r>
  </si>
  <si>
    <t xml:space="preserve">2140402</t>
  </si>
  <si>
    <t xml:space="preserve">  对农村道路客运的补贴</t>
  </si>
  <si>
    <t xml:space="preserve">  2140402</t>
  </si>
  <si>
    <r>
      <rPr>
        <sz val="9"/>
        <rFont val="宋体"/>
        <family val="0"/>
        <charset val="134"/>
      </rPr>
      <t xml:space="preserve">2018</t>
    </r>
    <r>
      <rPr>
        <sz val="9"/>
        <rFont val="Noto Sans"/>
        <family val="2"/>
      </rPr>
      <t xml:space="preserve">年农村客运招呼站建设补助－－湘交计统字［</t>
    </r>
    <r>
      <rPr>
        <sz val="9"/>
        <rFont val="宋体"/>
        <family val="0"/>
        <charset val="134"/>
      </rPr>
      <t xml:space="preserve">2018</t>
    </r>
    <r>
      <rPr>
        <sz val="9"/>
        <rFont val="Noto Sans"/>
        <family val="2"/>
      </rPr>
      <t xml:space="preserve">］</t>
    </r>
    <r>
      <rPr>
        <sz val="9"/>
        <rFont val="宋体"/>
        <family val="0"/>
        <charset val="134"/>
      </rPr>
      <t xml:space="preserve">390</t>
    </r>
    <r>
      <rPr>
        <sz val="9"/>
        <rFont val="Noto Sans"/>
        <family val="2"/>
      </rPr>
      <t xml:space="preserve">号、衡市交规字［</t>
    </r>
    <r>
      <rPr>
        <sz val="9"/>
        <rFont val="宋体"/>
        <family val="0"/>
        <charset val="134"/>
      </rPr>
      <t xml:space="preserve">2018</t>
    </r>
    <r>
      <rPr>
        <sz val="9"/>
        <rFont val="Noto Sans"/>
        <family val="2"/>
      </rPr>
      <t xml:space="preserve">］</t>
    </r>
    <r>
      <rPr>
        <sz val="9"/>
        <rFont val="宋体"/>
        <family val="0"/>
        <charset val="134"/>
      </rPr>
      <t xml:space="preserve">79</t>
    </r>
    <r>
      <rPr>
        <sz val="9"/>
        <rFont val="Noto Sans"/>
        <family val="2"/>
      </rPr>
      <t xml:space="preserve">号</t>
    </r>
  </si>
  <si>
    <r>
      <rPr>
        <sz val="9"/>
        <rFont val="Noto Sans"/>
        <family val="2"/>
      </rPr>
      <t xml:space="preserve">衡财建指</t>
    </r>
    <r>
      <rPr>
        <sz val="9"/>
        <rFont val="宋体"/>
        <family val="0"/>
        <charset val="134"/>
      </rPr>
      <t xml:space="preserve">[2018]025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66</t>
    </r>
    <r>
      <rPr>
        <sz val="9"/>
        <rFont val="Noto Sans"/>
        <family val="2"/>
      </rPr>
      <t xml:space="preserve">号</t>
    </r>
  </si>
  <si>
    <t xml:space="preserve">2140699</t>
  </si>
  <si>
    <t xml:space="preserve">  车辆购置税其他支出</t>
  </si>
  <si>
    <t xml:space="preserve">  2140699</t>
  </si>
  <si>
    <r>
      <rPr>
        <sz val="9"/>
        <rFont val="Noto Sans"/>
        <family val="2"/>
      </rPr>
      <t xml:space="preserve">提前下达</t>
    </r>
    <r>
      <rPr>
        <sz val="9"/>
        <rFont val="宋体"/>
        <family val="0"/>
        <charset val="134"/>
      </rPr>
      <t xml:space="preserve">2018</t>
    </r>
    <r>
      <rPr>
        <sz val="9"/>
        <rFont val="Noto Sans"/>
        <family val="2"/>
      </rPr>
      <t xml:space="preserve">年第一批战场建设项目补助资金－－祁东衡缘公铁联运物流园</t>
    </r>
  </si>
  <si>
    <r>
      <rPr>
        <sz val="9"/>
        <rFont val="宋体"/>
        <family val="0"/>
        <charset val="134"/>
      </rPr>
      <t xml:space="preserve">2017</t>
    </r>
    <r>
      <rPr>
        <sz val="9"/>
        <rFont val="Noto Sans"/>
        <family val="2"/>
      </rPr>
      <t xml:space="preserve">年第一批农村公路招呼站补助资金</t>
    </r>
  </si>
  <si>
    <r>
      <rPr>
        <sz val="9"/>
        <rFont val="Noto Sans"/>
        <family val="2"/>
      </rPr>
      <t xml:space="preserve">提前下达</t>
    </r>
    <r>
      <rPr>
        <sz val="9"/>
        <rFont val="宋体"/>
        <family val="0"/>
        <charset val="134"/>
      </rPr>
      <t xml:space="preserve">2018</t>
    </r>
    <r>
      <rPr>
        <sz val="9"/>
        <rFont val="Noto Sans"/>
        <family val="2"/>
      </rPr>
      <t xml:space="preserve">年第一批安全生命防护工程国省干线补助资金</t>
    </r>
  </si>
  <si>
    <r>
      <rPr>
        <sz val="9"/>
        <rFont val="Noto Sans"/>
        <family val="2"/>
      </rPr>
      <t xml:space="preserve">提前下达</t>
    </r>
    <r>
      <rPr>
        <sz val="9"/>
        <rFont val="宋体"/>
        <family val="0"/>
        <charset val="134"/>
      </rPr>
      <t xml:space="preserve">2018</t>
    </r>
    <r>
      <rPr>
        <sz val="9"/>
        <rFont val="Noto Sans"/>
        <family val="2"/>
      </rPr>
      <t xml:space="preserve">年第一批安全生命防护工程国省补助农村公路资金－－用于精准扶贫</t>
    </r>
  </si>
  <si>
    <r>
      <rPr>
        <sz val="9"/>
        <rFont val="Noto Sans"/>
        <family val="2"/>
      </rPr>
      <t xml:space="preserve">提前下达</t>
    </r>
    <r>
      <rPr>
        <sz val="9"/>
        <rFont val="宋体"/>
        <family val="0"/>
        <charset val="134"/>
      </rPr>
      <t xml:space="preserve">2016</t>
    </r>
    <r>
      <rPr>
        <sz val="9"/>
        <rFont val="Noto Sans"/>
        <family val="2"/>
      </rPr>
      <t xml:space="preserve">年第三批安全生命防护工程国省补助农村公路资金－－用于精准扶贫</t>
    </r>
  </si>
  <si>
    <r>
      <rPr>
        <sz val="9"/>
        <rFont val="Noto Sans"/>
        <family val="2"/>
      </rPr>
      <t xml:space="preserve">提前下达</t>
    </r>
    <r>
      <rPr>
        <sz val="9"/>
        <rFont val="宋体"/>
        <family val="0"/>
        <charset val="134"/>
      </rPr>
      <t xml:space="preserve">2018</t>
    </r>
    <r>
      <rPr>
        <sz val="9"/>
        <rFont val="Noto Sans"/>
        <family val="2"/>
      </rPr>
      <t xml:space="preserve">年第一批危桥改造国省补助农村公路资金－－用于精准扶贫</t>
    </r>
  </si>
  <si>
    <r>
      <rPr>
        <sz val="9"/>
        <rFont val="宋体"/>
        <family val="0"/>
        <charset val="134"/>
      </rPr>
      <t xml:space="preserve">2018</t>
    </r>
    <r>
      <rPr>
        <sz val="9"/>
        <rFont val="Noto Sans"/>
        <family val="2"/>
      </rPr>
      <t xml:space="preserve">年中央车辆购置税收入补助地方资金－－第一批村道安全生命防护工程补助资金</t>
    </r>
  </si>
  <si>
    <r>
      <rPr>
        <sz val="9"/>
        <rFont val="Noto Sans"/>
        <family val="2"/>
      </rPr>
      <t xml:space="preserve">湘财建一指</t>
    </r>
    <r>
      <rPr>
        <sz val="9"/>
        <rFont val="宋体"/>
        <family val="0"/>
        <charset val="134"/>
      </rPr>
      <t xml:space="preserve">[2018]011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60</t>
    </r>
    <r>
      <rPr>
        <sz val="9"/>
        <rFont val="Noto Sans"/>
        <family val="2"/>
      </rPr>
      <t xml:space="preserve">号</t>
    </r>
  </si>
  <si>
    <r>
      <rPr>
        <sz val="9"/>
        <rFont val="宋体"/>
        <family val="0"/>
        <charset val="134"/>
      </rPr>
      <t xml:space="preserve">2018</t>
    </r>
    <r>
      <rPr>
        <sz val="9"/>
        <rFont val="Noto Sans"/>
        <family val="2"/>
      </rPr>
      <t xml:space="preserve">年园区公共基础设施建设补助资金－－祁东经开区</t>
    </r>
  </si>
  <si>
    <r>
      <rPr>
        <sz val="9"/>
        <rFont val="Noto Sans"/>
        <family val="2"/>
      </rPr>
      <t xml:space="preserve">湘财建一指</t>
    </r>
    <r>
      <rPr>
        <sz val="9"/>
        <rFont val="宋体"/>
        <family val="0"/>
        <charset val="134"/>
      </rPr>
      <t xml:space="preserve">[2018]018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99</t>
    </r>
    <r>
      <rPr>
        <sz val="9"/>
        <rFont val="Noto Sans"/>
        <family val="2"/>
      </rPr>
      <t xml:space="preserve">号</t>
    </r>
  </si>
  <si>
    <r>
      <rPr>
        <sz val="9"/>
        <rFont val="宋体"/>
        <family val="0"/>
        <charset val="134"/>
      </rPr>
      <t xml:space="preserve">2018</t>
    </r>
    <r>
      <rPr>
        <sz val="9"/>
        <rFont val="Noto Sans"/>
        <family val="2"/>
      </rPr>
      <t xml:space="preserve">年“实体经济振兴专项”省预算内基建资金－－湖南衡缘物流中心（二期）</t>
    </r>
  </si>
  <si>
    <r>
      <rPr>
        <sz val="9"/>
        <rFont val="Noto Sans"/>
        <family val="2"/>
      </rPr>
      <t xml:space="preserve">湘财建一指</t>
    </r>
    <r>
      <rPr>
        <sz val="9"/>
        <rFont val="宋体"/>
        <family val="0"/>
        <charset val="134"/>
      </rPr>
      <t xml:space="preserve">[2018]013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96</t>
    </r>
    <r>
      <rPr>
        <sz val="9"/>
        <rFont val="Noto Sans"/>
        <family val="2"/>
      </rPr>
      <t xml:space="preserve">号</t>
    </r>
  </si>
  <si>
    <t xml:space="preserve">2200110</t>
  </si>
  <si>
    <t xml:space="preserve">  国土整治</t>
  </si>
  <si>
    <t xml:space="preserve">  2200110</t>
  </si>
  <si>
    <r>
      <rPr>
        <sz val="9"/>
        <rFont val="Noto Sans"/>
        <family val="2"/>
      </rPr>
      <t xml:space="preserve">提前下达</t>
    </r>
    <r>
      <rPr>
        <sz val="9"/>
        <rFont val="宋体"/>
        <family val="0"/>
        <charset val="134"/>
      </rPr>
      <t xml:space="preserve">2018</t>
    </r>
    <r>
      <rPr>
        <sz val="9"/>
        <rFont val="Noto Sans"/>
        <family val="2"/>
      </rPr>
      <t xml:space="preserve">年中央土地整治工作专项资金－－用于精准扶贫</t>
    </r>
  </si>
  <si>
    <r>
      <rPr>
        <sz val="9"/>
        <rFont val="Noto Sans"/>
        <family val="2"/>
      </rPr>
      <t xml:space="preserve">湘财建指</t>
    </r>
    <r>
      <rPr>
        <sz val="9"/>
        <rFont val="宋体"/>
        <family val="0"/>
        <charset val="134"/>
      </rPr>
      <t xml:space="preserve">[2017]028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04</t>
    </r>
    <r>
      <rPr>
        <sz val="9"/>
        <rFont val="Noto Sans"/>
        <family val="2"/>
      </rPr>
      <t xml:space="preserve">号</t>
    </r>
  </si>
  <si>
    <r>
      <rPr>
        <sz val="9"/>
        <rFont val="Noto Sans"/>
        <family val="2"/>
      </rPr>
      <t xml:space="preserve">清算和下达省投资历史遗留和自然灾害损毁土地复垦等项目资金－－</t>
    </r>
    <r>
      <rPr>
        <sz val="9"/>
        <rFont val="宋体"/>
        <family val="0"/>
        <charset val="134"/>
      </rPr>
      <t xml:space="preserve">2018</t>
    </r>
    <r>
      <rPr>
        <sz val="9"/>
        <rFont val="Noto Sans"/>
        <family val="2"/>
      </rPr>
      <t xml:space="preserve">年祁东县过水坪镇双九村土地复垦项目</t>
    </r>
  </si>
  <si>
    <r>
      <rPr>
        <sz val="9"/>
        <rFont val="Noto Sans"/>
        <family val="2"/>
      </rPr>
      <t xml:space="preserve">湘财建一指</t>
    </r>
    <r>
      <rPr>
        <sz val="9"/>
        <rFont val="宋体"/>
        <family val="0"/>
        <charset val="134"/>
      </rPr>
      <t xml:space="preserve">[2018]017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00</t>
    </r>
    <r>
      <rPr>
        <sz val="9"/>
        <rFont val="Noto Sans"/>
        <family val="2"/>
      </rPr>
      <t xml:space="preserve">号</t>
    </r>
  </si>
  <si>
    <r>
      <rPr>
        <sz val="9"/>
        <rFont val="宋体"/>
        <family val="0"/>
        <charset val="134"/>
      </rPr>
      <t xml:space="preserve">2018</t>
    </r>
    <r>
      <rPr>
        <sz val="9"/>
        <rFont val="Noto Sans"/>
        <family val="2"/>
      </rPr>
      <t xml:space="preserve">年省投资历史遗留和自然灾害损毁土地复垦项目预拨资金</t>
    </r>
  </si>
  <si>
    <r>
      <rPr>
        <sz val="9"/>
        <rFont val="Noto Sans"/>
        <family val="2"/>
      </rPr>
      <t xml:space="preserve">湘财建一指</t>
    </r>
    <r>
      <rPr>
        <sz val="9"/>
        <rFont val="宋体"/>
        <family val="0"/>
        <charset val="134"/>
      </rPr>
      <t xml:space="preserve">[2018]002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10</t>
    </r>
    <r>
      <rPr>
        <sz val="9"/>
        <rFont val="Noto Sans"/>
        <family val="2"/>
      </rPr>
      <t xml:space="preserve">号</t>
    </r>
  </si>
  <si>
    <t xml:space="preserve">2200111</t>
  </si>
  <si>
    <t xml:space="preserve">  地质灾害防治</t>
  </si>
  <si>
    <t xml:space="preserve">  2200111</t>
  </si>
  <si>
    <r>
      <rPr>
        <sz val="9"/>
        <rFont val="宋体"/>
        <family val="0"/>
        <charset val="134"/>
      </rPr>
      <t xml:space="preserve">2018</t>
    </r>
    <r>
      <rPr>
        <sz val="9"/>
        <rFont val="Noto Sans"/>
        <family val="2"/>
      </rPr>
      <t xml:space="preserve">年第一批地质灾害综合防治体系建设项目资金</t>
    </r>
  </si>
  <si>
    <r>
      <rPr>
        <sz val="9"/>
        <rFont val="Noto Sans"/>
        <family val="2"/>
      </rPr>
      <t xml:space="preserve">湘财建一指</t>
    </r>
    <r>
      <rPr>
        <sz val="9"/>
        <rFont val="宋体"/>
        <family val="0"/>
        <charset val="134"/>
      </rPr>
      <t xml:space="preserve">[2018]001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08</t>
    </r>
    <r>
      <rPr>
        <sz val="9"/>
        <rFont val="Noto Sans"/>
        <family val="2"/>
      </rPr>
      <t xml:space="preserve">号</t>
    </r>
  </si>
  <si>
    <r>
      <rPr>
        <sz val="9"/>
        <rFont val="宋体"/>
        <family val="0"/>
        <charset val="134"/>
      </rPr>
      <t xml:space="preserve">2018</t>
    </r>
    <r>
      <rPr>
        <sz val="9"/>
        <rFont val="Noto Sans"/>
        <family val="2"/>
      </rPr>
      <t xml:space="preserve">年示范性乡镇国土资源所补助资金－－城连墟国土资源所</t>
    </r>
  </si>
  <si>
    <r>
      <rPr>
        <sz val="9"/>
        <rFont val="Noto Sans"/>
        <family val="2"/>
      </rPr>
      <t xml:space="preserve">湘财建一指</t>
    </r>
    <r>
      <rPr>
        <sz val="9"/>
        <rFont val="宋体"/>
        <family val="0"/>
        <charset val="134"/>
      </rPr>
      <t xml:space="preserve">[2018]002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11</t>
    </r>
    <r>
      <rPr>
        <sz val="9"/>
        <rFont val="Noto Sans"/>
        <family val="2"/>
      </rPr>
      <t xml:space="preserve">号</t>
    </r>
  </si>
  <si>
    <r>
      <rPr>
        <sz val="9"/>
        <rFont val="宋体"/>
        <family val="0"/>
        <charset val="134"/>
      </rPr>
      <t xml:space="preserve">2018</t>
    </r>
    <r>
      <rPr>
        <sz val="9"/>
        <rFont val="Noto Sans"/>
        <family val="2"/>
      </rPr>
      <t xml:space="preserve">年第一批保障性安居工程配套基础设施建设中央预算内基建资金</t>
    </r>
  </si>
  <si>
    <r>
      <rPr>
        <sz val="9"/>
        <rFont val="Noto Sans"/>
        <family val="2"/>
      </rPr>
      <t xml:space="preserve">湘财建一指</t>
    </r>
    <r>
      <rPr>
        <sz val="9"/>
        <rFont val="宋体"/>
        <family val="0"/>
        <charset val="134"/>
      </rPr>
      <t xml:space="preserve">[2018]006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67</t>
    </r>
    <r>
      <rPr>
        <sz val="9"/>
        <rFont val="Noto Sans"/>
        <family val="2"/>
      </rPr>
      <t xml:space="preserve">号</t>
    </r>
  </si>
  <si>
    <r>
      <rPr>
        <sz val="9"/>
        <rFont val="宋体"/>
        <family val="0"/>
        <charset val="134"/>
      </rPr>
      <t xml:space="preserve">2018</t>
    </r>
    <r>
      <rPr>
        <sz val="9"/>
        <rFont val="Noto Sans"/>
        <family val="2"/>
      </rPr>
      <t xml:space="preserve">年保障性安居工程配套基础设施建设（第二批）和国有工矿棚户区改造中央预算内基建资金，玉泉新区</t>
    </r>
  </si>
  <si>
    <r>
      <rPr>
        <sz val="9"/>
        <rFont val="Noto Sans"/>
        <family val="2"/>
      </rPr>
      <t xml:space="preserve">拨曹口堰供水公司，用于四明山棚改供水，</t>
    </r>
    <r>
      <rPr>
        <sz val="9"/>
        <rFont val="宋体"/>
        <family val="0"/>
        <charset val="134"/>
      </rPr>
      <t xml:space="preserve">2018</t>
    </r>
    <r>
      <rPr>
        <sz val="9"/>
        <rFont val="Noto Sans"/>
        <family val="2"/>
      </rPr>
      <t xml:space="preserve">年保障性安居工程配套基础设施建设（第二批）和国有工矿棚户区改造中央预算内基建资金</t>
    </r>
  </si>
  <si>
    <r>
      <rPr>
        <sz val="9"/>
        <rFont val="Noto Sans"/>
        <family val="2"/>
      </rPr>
      <t xml:space="preserve">曹口堰供水公司玉泉、过水坪棚改，</t>
    </r>
    <r>
      <rPr>
        <sz val="9"/>
        <rFont val="宋体"/>
        <family val="0"/>
        <charset val="134"/>
      </rPr>
      <t xml:space="preserve">2018</t>
    </r>
    <r>
      <rPr>
        <sz val="9"/>
        <rFont val="Noto Sans"/>
        <family val="2"/>
      </rPr>
      <t xml:space="preserve">年第一批保障性安居工程配套基础设施建设中央预算内基建资金</t>
    </r>
  </si>
  <si>
    <r>
      <rPr>
        <sz val="9"/>
        <rFont val="Noto Sans"/>
        <family val="2"/>
      </rPr>
      <t xml:space="preserve">过水坪供销新城棚改，</t>
    </r>
    <r>
      <rPr>
        <sz val="9"/>
        <rFont val="宋体"/>
        <family val="0"/>
        <charset val="134"/>
      </rPr>
      <t xml:space="preserve">2018</t>
    </r>
    <r>
      <rPr>
        <sz val="9"/>
        <rFont val="Noto Sans"/>
        <family val="2"/>
      </rPr>
      <t xml:space="preserve">年第一批保障性安居工程配套基础设施建设中央预算内基建资金</t>
    </r>
  </si>
  <si>
    <t xml:space="preserve">2220115</t>
  </si>
  <si>
    <t xml:space="preserve">  粮食风险基金</t>
  </si>
  <si>
    <t xml:space="preserve">  2220115</t>
  </si>
  <si>
    <r>
      <rPr>
        <sz val="9"/>
        <rFont val="Noto Sans"/>
        <family val="2"/>
      </rPr>
      <t xml:space="preserve">提前下达</t>
    </r>
    <r>
      <rPr>
        <sz val="9"/>
        <rFont val="宋体"/>
        <family val="0"/>
        <charset val="134"/>
      </rPr>
      <t xml:space="preserve">2018</t>
    </r>
    <r>
      <rPr>
        <sz val="9"/>
        <rFont val="Noto Sans"/>
        <family val="2"/>
      </rPr>
      <t xml:space="preserve">年市县粮食风险基金相关支出</t>
    </r>
  </si>
  <si>
    <r>
      <rPr>
        <sz val="9"/>
        <rFont val="Noto Sans"/>
        <family val="2"/>
      </rPr>
      <t xml:space="preserve">湘财建指</t>
    </r>
    <r>
      <rPr>
        <sz val="9"/>
        <rFont val="宋体"/>
        <family val="0"/>
        <charset val="134"/>
      </rPr>
      <t xml:space="preserve">[2017]028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03</t>
    </r>
    <r>
      <rPr>
        <sz val="9"/>
        <rFont val="Noto Sans"/>
        <family val="2"/>
      </rPr>
      <t xml:space="preserve">号</t>
    </r>
  </si>
  <si>
    <r>
      <rPr>
        <sz val="9"/>
        <rFont val="宋体"/>
        <family val="0"/>
        <charset val="134"/>
      </rPr>
      <t xml:space="preserve">2018</t>
    </r>
    <r>
      <rPr>
        <sz val="9"/>
        <rFont val="Noto Sans"/>
        <family val="2"/>
      </rPr>
      <t xml:space="preserve">年第一批“粮油千亿产业”专项资金</t>
    </r>
  </si>
  <si>
    <r>
      <rPr>
        <sz val="9"/>
        <rFont val="Noto Sans"/>
        <family val="2"/>
      </rPr>
      <t xml:space="preserve">湘财建二指</t>
    </r>
    <r>
      <rPr>
        <sz val="9"/>
        <rFont val="宋体"/>
        <family val="0"/>
        <charset val="134"/>
      </rPr>
      <t xml:space="preserve">[2018]000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68</t>
    </r>
    <r>
      <rPr>
        <sz val="9"/>
        <rFont val="Noto Sans"/>
        <family val="2"/>
      </rPr>
      <t xml:space="preserve">号</t>
    </r>
  </si>
  <si>
    <r>
      <rPr>
        <sz val="9"/>
        <rFont val="宋体"/>
        <family val="0"/>
        <charset val="134"/>
      </rPr>
      <t xml:space="preserve">2018</t>
    </r>
    <r>
      <rPr>
        <sz val="9"/>
        <rFont val="Noto Sans"/>
        <family val="2"/>
      </rPr>
      <t xml:space="preserve">年第二批“粮油千亿产业”专项资金－－星源米业有限责任公司</t>
    </r>
    <r>
      <rPr>
        <sz val="9"/>
        <rFont val="宋体"/>
        <family val="0"/>
        <charset val="134"/>
      </rPr>
      <t xml:space="preserve">16</t>
    </r>
    <r>
      <rPr>
        <sz val="9"/>
        <rFont val="Noto Sans"/>
        <family val="2"/>
      </rPr>
      <t xml:space="preserve">万元</t>
    </r>
  </si>
  <si>
    <r>
      <rPr>
        <sz val="9"/>
        <rFont val="宋体"/>
        <family val="0"/>
        <charset val="134"/>
      </rPr>
      <t xml:space="preserve">2018</t>
    </r>
    <r>
      <rPr>
        <sz val="9"/>
        <rFont val="Noto Sans"/>
        <family val="2"/>
      </rPr>
      <t xml:space="preserve">年第一批“粮油千亿产业”专项资金，金泰米业</t>
    </r>
  </si>
  <si>
    <t xml:space="preserve">2220499</t>
  </si>
  <si>
    <t xml:space="preserve">  其他粮油储备支出</t>
  </si>
  <si>
    <t xml:space="preserve">  2220499</t>
  </si>
  <si>
    <r>
      <rPr>
        <sz val="9"/>
        <rFont val="宋体"/>
        <family val="0"/>
        <charset val="134"/>
      </rPr>
      <t xml:space="preserve">2018</t>
    </r>
    <r>
      <rPr>
        <sz val="9"/>
        <rFont val="Noto Sans"/>
        <family val="2"/>
      </rPr>
      <t xml:space="preserve">年地方粮食安全保障调控和应急设施项目中央预算内基建资金－祁东星源粮食产业物流园建设项目</t>
    </r>
  </si>
  <si>
    <r>
      <rPr>
        <sz val="9"/>
        <rFont val="Noto Sans"/>
        <family val="2"/>
      </rPr>
      <t xml:space="preserve">湘财建一指</t>
    </r>
    <r>
      <rPr>
        <sz val="9"/>
        <rFont val="宋体"/>
        <family val="0"/>
        <charset val="134"/>
      </rPr>
      <t xml:space="preserve">[2018]012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6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261</t>
    </r>
    <r>
      <rPr>
        <sz val="9"/>
        <rFont val="Noto Sans"/>
        <family val="2"/>
      </rPr>
      <t xml:space="preserve">号</t>
    </r>
  </si>
  <si>
    <t xml:space="preserve">财政局企业股</t>
  </si>
  <si>
    <t xml:space="preserve">2060403</t>
  </si>
  <si>
    <t xml:space="preserve">  产业技术研究与开发</t>
  </si>
  <si>
    <t xml:space="preserve">  2060403</t>
  </si>
  <si>
    <r>
      <rPr>
        <sz val="9"/>
        <rFont val="宋体"/>
        <family val="0"/>
        <charset val="134"/>
      </rPr>
      <t xml:space="preserve">2018</t>
    </r>
    <r>
      <rPr>
        <sz val="9"/>
        <rFont val="Noto Sans"/>
        <family val="2"/>
      </rPr>
      <t xml:space="preserve">年第二批制造强省专项资金－－－－湖南太阳植物资源有限公司</t>
    </r>
  </si>
  <si>
    <r>
      <rPr>
        <sz val="9"/>
        <rFont val="Noto Sans"/>
        <family val="2"/>
      </rPr>
      <t xml:space="preserve">湘财企指</t>
    </r>
    <r>
      <rPr>
        <sz val="9"/>
        <rFont val="宋体"/>
        <family val="0"/>
        <charset val="134"/>
      </rPr>
      <t xml:space="preserve">[2018]004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28</t>
    </r>
    <r>
      <rPr>
        <sz val="9"/>
        <rFont val="Noto Sans"/>
        <family val="2"/>
      </rPr>
      <t xml:space="preserve">号</t>
    </r>
  </si>
  <si>
    <r>
      <rPr>
        <sz val="9"/>
        <rFont val="宋体"/>
        <family val="0"/>
        <charset val="134"/>
      </rPr>
      <t xml:space="preserve">2018</t>
    </r>
    <r>
      <rPr>
        <sz val="9"/>
        <rFont val="Noto Sans"/>
        <family val="2"/>
      </rPr>
      <t xml:space="preserve">年第五批制造强省专项资金－－湖南尚鑫材料科技有限公司</t>
    </r>
  </si>
  <si>
    <r>
      <rPr>
        <sz val="9"/>
        <rFont val="Noto Sans"/>
        <family val="2"/>
      </rPr>
      <t xml:space="preserve">湘财企指</t>
    </r>
    <r>
      <rPr>
        <sz val="9"/>
        <rFont val="宋体"/>
        <family val="0"/>
        <charset val="134"/>
      </rPr>
      <t xml:space="preserve">[2018]006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29</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引导地方科技发展专项资金－－湖南文妹子现代农业科技生态园</t>
    </r>
  </si>
  <si>
    <r>
      <rPr>
        <sz val="9"/>
        <rFont val="Noto Sans"/>
        <family val="2"/>
      </rPr>
      <t xml:space="preserve">湘财教指</t>
    </r>
    <r>
      <rPr>
        <sz val="9"/>
        <rFont val="宋体"/>
        <family val="0"/>
        <charset val="134"/>
      </rPr>
      <t xml:space="preserve">[2017]013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60</t>
    </r>
    <r>
      <rPr>
        <sz val="9"/>
        <rFont val="Noto Sans"/>
        <family val="2"/>
      </rPr>
      <t xml:space="preserve">号</t>
    </r>
  </si>
  <si>
    <t xml:space="preserve">2060499</t>
  </si>
  <si>
    <t xml:space="preserve">  其他技术研究与开发支出</t>
  </si>
  <si>
    <t xml:space="preserve">  2060499</t>
  </si>
  <si>
    <r>
      <rPr>
        <sz val="9"/>
        <rFont val="宋体"/>
        <family val="0"/>
        <charset val="134"/>
      </rPr>
      <t xml:space="preserve">2018</t>
    </r>
    <r>
      <rPr>
        <sz val="9"/>
        <rFont val="Noto Sans"/>
        <family val="2"/>
      </rPr>
      <t xml:space="preserve">年企业研发技改和平台项目补助资金－－衡阳周福记食品有限公司</t>
    </r>
  </si>
  <si>
    <r>
      <rPr>
        <sz val="9"/>
        <rFont val="Noto Sans"/>
        <family val="2"/>
      </rPr>
      <t xml:space="preserve">湘财企指</t>
    </r>
    <r>
      <rPr>
        <sz val="9"/>
        <rFont val="宋体"/>
        <family val="0"/>
        <charset val="134"/>
      </rPr>
      <t xml:space="preserve">[2018]001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55</t>
    </r>
    <r>
      <rPr>
        <sz val="9"/>
        <rFont val="Noto Sans"/>
        <family val="2"/>
      </rPr>
      <t xml:space="preserve">号</t>
    </r>
  </si>
  <si>
    <r>
      <rPr>
        <sz val="9"/>
        <rFont val="宋体"/>
        <family val="0"/>
        <charset val="134"/>
      </rPr>
      <t xml:space="preserve">2018</t>
    </r>
    <r>
      <rPr>
        <sz val="9"/>
        <rFont val="Noto Sans"/>
        <family val="2"/>
      </rPr>
      <t xml:space="preserve">年移动互联网产业发展专项资金－－湖南省农交汇电子商务有限公司</t>
    </r>
  </si>
  <si>
    <r>
      <rPr>
        <sz val="9"/>
        <rFont val="Noto Sans"/>
        <family val="2"/>
      </rPr>
      <t xml:space="preserve">湘财企指</t>
    </r>
    <r>
      <rPr>
        <sz val="9"/>
        <rFont val="宋体"/>
        <family val="0"/>
        <charset val="134"/>
      </rPr>
      <t xml:space="preserve">[2018]006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65</t>
    </r>
    <r>
      <rPr>
        <sz val="9"/>
        <rFont val="Noto Sans"/>
        <family val="2"/>
      </rPr>
      <t xml:space="preserve">号</t>
    </r>
  </si>
  <si>
    <r>
      <rPr>
        <sz val="9"/>
        <rFont val="宋体"/>
        <family val="0"/>
        <charset val="134"/>
      </rPr>
      <t xml:space="preserve">2018</t>
    </r>
    <r>
      <rPr>
        <sz val="9"/>
        <rFont val="Noto Sans"/>
        <family val="2"/>
      </rPr>
      <t xml:space="preserve">年产学研结合专项资金－－湖南新丰果业有限公司</t>
    </r>
  </si>
  <si>
    <r>
      <rPr>
        <sz val="9"/>
        <rFont val="Noto Sans"/>
        <family val="2"/>
      </rPr>
      <t xml:space="preserve">衡财企指</t>
    </r>
    <r>
      <rPr>
        <sz val="9"/>
        <rFont val="宋体"/>
        <family val="0"/>
        <charset val="134"/>
      </rPr>
      <t xml:space="preserve">[2018]036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04</t>
    </r>
    <r>
      <rPr>
        <sz val="9"/>
        <rFont val="Noto Sans"/>
        <family val="2"/>
      </rPr>
      <t xml:space="preserve">号</t>
    </r>
  </si>
  <si>
    <t xml:space="preserve">2069999</t>
  </si>
  <si>
    <t xml:space="preserve">  其他科学技术支出</t>
  </si>
  <si>
    <t xml:space="preserve">  2069999</t>
  </si>
  <si>
    <t xml:space="preserve">    其他科学技术支出</t>
  </si>
  <si>
    <r>
      <rPr>
        <sz val="9"/>
        <rFont val="宋体"/>
        <family val="0"/>
        <charset val="134"/>
      </rPr>
      <t xml:space="preserve">2017</t>
    </r>
    <r>
      <rPr>
        <sz val="9"/>
        <rFont val="Noto Sans"/>
        <family val="2"/>
      </rPr>
      <t xml:space="preserve">年新认定高新技术企业奖励资金－－尚鑫材料</t>
    </r>
  </si>
  <si>
    <r>
      <rPr>
        <sz val="9"/>
        <rFont val="Noto Sans"/>
        <family val="2"/>
      </rPr>
      <t xml:space="preserve">衡财企指</t>
    </r>
    <r>
      <rPr>
        <sz val="9"/>
        <rFont val="宋体"/>
        <family val="0"/>
        <charset val="134"/>
      </rPr>
      <t xml:space="preserve">[2018]008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78</t>
    </r>
    <r>
      <rPr>
        <sz val="9"/>
        <rFont val="Noto Sans"/>
        <family val="2"/>
      </rPr>
      <t xml:space="preserve">号</t>
    </r>
  </si>
  <si>
    <r>
      <rPr>
        <sz val="9"/>
        <rFont val="宋体"/>
        <family val="0"/>
        <charset val="134"/>
      </rPr>
      <t xml:space="preserve">2018</t>
    </r>
    <r>
      <rPr>
        <sz val="9"/>
        <rFont val="Noto Sans"/>
        <family val="2"/>
      </rPr>
      <t xml:space="preserve">年市级科技计划项目补助经费－湖南力方轧辊有限公司</t>
    </r>
  </si>
  <si>
    <r>
      <rPr>
        <sz val="9"/>
        <rFont val="Noto Sans"/>
        <family val="2"/>
      </rPr>
      <t xml:space="preserve">衡财企指</t>
    </r>
    <r>
      <rPr>
        <sz val="9"/>
        <rFont val="宋体"/>
        <family val="0"/>
        <charset val="134"/>
      </rPr>
      <t xml:space="preserve">[2018]043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03</t>
    </r>
    <r>
      <rPr>
        <sz val="9"/>
        <rFont val="Noto Sans"/>
        <family val="2"/>
      </rPr>
      <t xml:space="preserve">号</t>
    </r>
  </si>
  <si>
    <r>
      <rPr>
        <sz val="9"/>
        <rFont val="宋体"/>
        <family val="0"/>
        <charset val="134"/>
      </rPr>
      <t xml:space="preserve">2017</t>
    </r>
    <r>
      <rPr>
        <sz val="9"/>
        <rFont val="Noto Sans"/>
        <family val="2"/>
      </rPr>
      <t xml:space="preserve">年新认定高新技术企业奖励资金－－力方轧辊</t>
    </r>
  </si>
  <si>
    <r>
      <rPr>
        <sz val="9"/>
        <rFont val="宋体"/>
        <family val="0"/>
        <charset val="134"/>
      </rPr>
      <t xml:space="preserve">2017</t>
    </r>
    <r>
      <rPr>
        <sz val="9"/>
        <rFont val="Noto Sans"/>
        <family val="2"/>
      </rPr>
      <t xml:space="preserve">年新认定高新技术企业奖励资金－－南岭民爆</t>
    </r>
  </si>
  <si>
    <r>
      <rPr>
        <sz val="9"/>
        <rFont val="宋体"/>
        <family val="0"/>
        <charset val="134"/>
      </rPr>
      <t xml:space="preserve">2018</t>
    </r>
    <r>
      <rPr>
        <sz val="9"/>
        <rFont val="Noto Sans"/>
        <family val="2"/>
      </rPr>
      <t xml:space="preserve">年市级科技计划项目补助经费－－衡阳周福记食品有限公司</t>
    </r>
  </si>
  <si>
    <r>
      <rPr>
        <sz val="9"/>
        <rFont val="宋体"/>
        <family val="0"/>
        <charset val="134"/>
      </rPr>
      <t xml:space="preserve">2017</t>
    </r>
    <r>
      <rPr>
        <sz val="9"/>
        <rFont val="Noto Sans"/>
        <family val="2"/>
      </rPr>
      <t xml:space="preserve">年新认定高新技术企业奖励资金－－太阳植物</t>
    </r>
  </si>
  <si>
    <r>
      <rPr>
        <sz val="9"/>
        <rFont val="宋体"/>
        <family val="0"/>
        <charset val="134"/>
      </rPr>
      <t xml:space="preserve">2017</t>
    </r>
    <r>
      <rPr>
        <sz val="9"/>
        <rFont val="Noto Sans"/>
        <family val="2"/>
      </rPr>
      <t xml:space="preserve">年新认定高新技术企业奖励资金－－顺隆能源</t>
    </r>
  </si>
  <si>
    <r>
      <rPr>
        <sz val="9"/>
        <rFont val="宋体"/>
        <family val="0"/>
        <charset val="134"/>
      </rPr>
      <t xml:space="preserve">2018</t>
    </r>
    <r>
      <rPr>
        <sz val="9"/>
        <rFont val="Noto Sans"/>
        <family val="2"/>
      </rPr>
      <t xml:space="preserve">年市级科技计划项目补助经费－－湖南尚鑫新材料科技有限公司</t>
    </r>
  </si>
  <si>
    <r>
      <rPr>
        <sz val="9"/>
        <rFont val="宋体"/>
        <family val="0"/>
        <charset val="134"/>
      </rPr>
      <t xml:space="preserve">2017</t>
    </r>
    <r>
      <rPr>
        <sz val="9"/>
        <rFont val="Noto Sans"/>
        <family val="2"/>
      </rPr>
      <t xml:space="preserve">年新认定高新技术企业奖励资金－－大岭铅锌矿</t>
    </r>
  </si>
  <si>
    <r>
      <rPr>
        <sz val="9"/>
        <rFont val="宋体"/>
        <family val="0"/>
        <charset val="134"/>
      </rPr>
      <t xml:space="preserve">2017</t>
    </r>
    <r>
      <rPr>
        <sz val="9"/>
        <rFont val="Noto Sans"/>
        <family val="2"/>
      </rPr>
      <t xml:space="preserve">年新认定高新技术企业奖励资金－－新丰果业</t>
    </r>
  </si>
  <si>
    <r>
      <rPr>
        <sz val="9"/>
        <rFont val="宋体"/>
        <family val="0"/>
        <charset val="134"/>
      </rPr>
      <t xml:space="preserve">2018</t>
    </r>
    <r>
      <rPr>
        <sz val="9"/>
        <rFont val="Noto Sans"/>
        <family val="2"/>
      </rPr>
      <t xml:space="preserve">年市级科技计划项目补助经费－－湖南南岭民用爆破服务有限公司</t>
    </r>
  </si>
  <si>
    <r>
      <rPr>
        <sz val="9"/>
        <rFont val="宋体"/>
        <family val="0"/>
        <charset val="134"/>
      </rPr>
      <t xml:space="preserve">2018</t>
    </r>
    <r>
      <rPr>
        <sz val="9"/>
        <rFont val="Noto Sans"/>
        <family val="2"/>
      </rPr>
      <t xml:space="preserve">年市级科技计划项目补助经费－－祁东县新亿席草工艺品有限公司</t>
    </r>
  </si>
  <si>
    <r>
      <rPr>
        <sz val="9"/>
        <rFont val="宋体"/>
        <family val="0"/>
        <charset val="134"/>
      </rPr>
      <t xml:space="preserve">2018</t>
    </r>
    <r>
      <rPr>
        <sz val="9"/>
        <rFont val="Noto Sans"/>
        <family val="2"/>
      </rPr>
      <t xml:space="preserve">年市级科技计划项目补助经费－－祁东吉祥食品有限公司</t>
    </r>
  </si>
  <si>
    <r>
      <rPr>
        <sz val="9"/>
        <rFont val="宋体"/>
        <family val="0"/>
        <charset val="134"/>
      </rPr>
      <t xml:space="preserve">2018</t>
    </r>
    <r>
      <rPr>
        <sz val="9"/>
        <rFont val="Noto Sans"/>
        <family val="2"/>
      </rPr>
      <t xml:space="preserve">年市级科技计划项目补助经费－－祁东县鸟江大岭铅锌矿业有限公司</t>
    </r>
  </si>
  <si>
    <r>
      <rPr>
        <sz val="9"/>
        <rFont val="宋体"/>
        <family val="0"/>
        <charset val="134"/>
      </rPr>
      <t xml:space="preserve">2018</t>
    </r>
    <r>
      <rPr>
        <sz val="9"/>
        <rFont val="Noto Sans"/>
        <family val="2"/>
      </rPr>
      <t xml:space="preserve">年科教支出－－祁财字［</t>
    </r>
    <r>
      <rPr>
        <sz val="9"/>
        <rFont val="宋体"/>
        <family val="0"/>
        <charset val="134"/>
      </rPr>
      <t xml:space="preserve">2018</t>
    </r>
    <r>
      <rPr>
        <sz val="9"/>
        <rFont val="Noto Sans"/>
        <family val="2"/>
      </rPr>
      <t xml:space="preserve">］</t>
    </r>
    <r>
      <rPr>
        <sz val="9"/>
        <rFont val="宋体"/>
        <family val="0"/>
        <charset val="134"/>
      </rPr>
      <t xml:space="preserve">9</t>
    </r>
    <r>
      <rPr>
        <sz val="9"/>
        <rFont val="Noto Sans"/>
        <family val="2"/>
      </rPr>
      <t xml:space="preserve">号－－衡阳市文隆高科技开发有限公司</t>
    </r>
  </si>
  <si>
    <r>
      <rPr>
        <sz val="9"/>
        <rFont val="宋体"/>
        <family val="0"/>
        <charset val="134"/>
      </rPr>
      <t xml:space="preserve">2018</t>
    </r>
    <r>
      <rPr>
        <sz val="9"/>
        <rFont val="Noto Sans"/>
        <family val="2"/>
      </rPr>
      <t xml:space="preserve">年市级科技计划项目补助经费－－湖南太阳植物资源有限公司</t>
    </r>
  </si>
  <si>
    <r>
      <rPr>
        <sz val="9"/>
        <rFont val="宋体"/>
        <family val="0"/>
        <charset val="134"/>
      </rPr>
      <t xml:space="preserve">2018</t>
    </r>
    <r>
      <rPr>
        <sz val="9"/>
        <rFont val="Noto Sans"/>
        <family val="2"/>
      </rPr>
      <t xml:space="preserve">年市级科技计划项目补助经费－湖南顺隆能源有限公司</t>
    </r>
  </si>
  <si>
    <r>
      <rPr>
        <sz val="9"/>
        <rFont val="宋体"/>
        <family val="0"/>
        <charset val="134"/>
      </rPr>
      <t xml:space="preserve">2017</t>
    </r>
    <r>
      <rPr>
        <sz val="9"/>
        <rFont val="Noto Sans"/>
        <family val="2"/>
      </rPr>
      <t xml:space="preserve">年新认定高新技术企业奖励资金－－吉祥食品</t>
    </r>
  </si>
  <si>
    <r>
      <rPr>
        <sz val="9"/>
        <rFont val="宋体"/>
        <family val="0"/>
        <charset val="134"/>
      </rPr>
      <t xml:space="preserve">2018</t>
    </r>
    <r>
      <rPr>
        <sz val="9"/>
        <rFont val="Noto Sans"/>
        <family val="2"/>
      </rPr>
      <t xml:space="preserve">年市级科技计划项目补助经费－－湖南有吉食品有限公司</t>
    </r>
  </si>
  <si>
    <t xml:space="preserve">2111001</t>
  </si>
  <si>
    <t xml:space="preserve">  能源节约利用</t>
  </si>
  <si>
    <t xml:space="preserve">  2111001</t>
  </si>
  <si>
    <t xml:space="preserve">    能源节约利用</t>
  </si>
  <si>
    <r>
      <rPr>
        <sz val="9"/>
        <rFont val="Noto Sans"/>
        <family val="2"/>
      </rPr>
      <t xml:space="preserve">提前下达</t>
    </r>
    <r>
      <rPr>
        <sz val="9"/>
        <rFont val="宋体"/>
        <family val="0"/>
        <charset val="134"/>
      </rPr>
      <t xml:space="preserve">2018</t>
    </r>
    <r>
      <rPr>
        <sz val="9"/>
        <rFont val="Noto Sans"/>
        <family val="2"/>
      </rPr>
      <t xml:space="preserve">年工业转型升级专项资金－－湖南知味大师食品有限公司</t>
    </r>
  </si>
  <si>
    <r>
      <rPr>
        <sz val="9"/>
        <rFont val="Noto Sans"/>
        <family val="2"/>
      </rPr>
      <t xml:space="preserve">湘财企指</t>
    </r>
    <r>
      <rPr>
        <sz val="9"/>
        <rFont val="宋体"/>
        <family val="0"/>
        <charset val="134"/>
      </rPr>
      <t xml:space="preserve">[2017]010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88</t>
    </r>
    <r>
      <rPr>
        <sz val="9"/>
        <rFont val="Noto Sans"/>
        <family val="2"/>
      </rPr>
      <t xml:space="preserve">号</t>
    </r>
  </si>
  <si>
    <r>
      <rPr>
        <sz val="9"/>
        <rFont val="Noto Sans"/>
        <family val="2"/>
      </rPr>
      <t xml:space="preserve">新能源汽车（换）电基础设施省级奖补资金－－祁东县公共交通公司</t>
    </r>
    <r>
      <rPr>
        <sz val="9"/>
        <rFont val="宋体"/>
        <family val="0"/>
        <charset val="134"/>
      </rPr>
      <t xml:space="preserve">80</t>
    </r>
    <r>
      <rPr>
        <sz val="9"/>
        <rFont val="Noto Sans"/>
        <family val="2"/>
      </rPr>
      <t xml:space="preserve">．</t>
    </r>
    <r>
      <rPr>
        <sz val="9"/>
        <rFont val="宋体"/>
        <family val="0"/>
        <charset val="134"/>
      </rPr>
      <t xml:space="preserve">1</t>
    </r>
    <r>
      <rPr>
        <sz val="9"/>
        <rFont val="Noto Sans"/>
        <family val="2"/>
      </rPr>
      <t xml:space="preserve">万元</t>
    </r>
  </si>
  <si>
    <r>
      <rPr>
        <sz val="9"/>
        <rFont val="Noto Sans"/>
        <family val="2"/>
      </rPr>
      <t xml:space="preserve">衡财企指</t>
    </r>
    <r>
      <rPr>
        <sz val="9"/>
        <rFont val="宋体"/>
        <family val="0"/>
        <charset val="134"/>
      </rPr>
      <t xml:space="preserve">[2018]036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46</t>
    </r>
    <r>
      <rPr>
        <sz val="9"/>
        <rFont val="Noto Sans"/>
        <family val="2"/>
      </rPr>
      <t xml:space="preserve">号</t>
    </r>
  </si>
  <si>
    <r>
      <rPr>
        <sz val="9"/>
        <rFont val="Noto Sans"/>
        <family val="2"/>
      </rPr>
      <t xml:space="preserve">新能源汽车（换）电基础设施省级奖补资金－－祁东运输总公司</t>
    </r>
    <r>
      <rPr>
        <sz val="9"/>
        <rFont val="宋体"/>
        <family val="0"/>
        <charset val="134"/>
      </rPr>
      <t xml:space="preserve">12</t>
    </r>
    <r>
      <rPr>
        <sz val="9"/>
        <rFont val="Noto Sans"/>
        <family val="2"/>
      </rPr>
      <t xml:space="preserve">．</t>
    </r>
    <r>
      <rPr>
        <sz val="9"/>
        <rFont val="宋体"/>
        <family val="0"/>
        <charset val="134"/>
      </rPr>
      <t xml:space="preserve">15</t>
    </r>
    <r>
      <rPr>
        <sz val="9"/>
        <rFont val="Noto Sans"/>
        <family val="2"/>
      </rPr>
      <t xml:space="preserve">万元</t>
    </r>
  </si>
  <si>
    <t xml:space="preserve">2150805</t>
  </si>
  <si>
    <t xml:space="preserve">  中小企业发展专项</t>
  </si>
  <si>
    <t xml:space="preserve">  2150805</t>
  </si>
  <si>
    <r>
      <rPr>
        <sz val="9"/>
        <rFont val="宋体"/>
        <family val="0"/>
        <charset val="134"/>
      </rPr>
      <t xml:space="preserve">2018</t>
    </r>
    <r>
      <rPr>
        <sz val="9"/>
        <rFont val="Noto Sans"/>
        <family val="2"/>
      </rPr>
      <t xml:space="preserve">年中小企业发展专项资金－－湖南吉祥食品有限公司</t>
    </r>
    <r>
      <rPr>
        <sz val="9"/>
        <rFont val="宋体"/>
        <family val="0"/>
        <charset val="134"/>
      </rPr>
      <t xml:space="preserve">10</t>
    </r>
    <r>
      <rPr>
        <sz val="9"/>
        <rFont val="Noto Sans"/>
        <family val="2"/>
      </rPr>
      <t xml:space="preserve">万元</t>
    </r>
  </si>
  <si>
    <r>
      <rPr>
        <sz val="9"/>
        <rFont val="Noto Sans"/>
        <family val="2"/>
      </rPr>
      <t xml:space="preserve">湘财企指</t>
    </r>
    <r>
      <rPr>
        <sz val="9"/>
        <rFont val="宋体"/>
        <family val="0"/>
        <charset val="134"/>
      </rPr>
      <t xml:space="preserve">[2018]000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02</t>
    </r>
    <r>
      <rPr>
        <sz val="9"/>
        <rFont val="Noto Sans"/>
        <family val="2"/>
      </rPr>
      <t xml:space="preserve">号</t>
    </r>
  </si>
  <si>
    <r>
      <rPr>
        <sz val="9"/>
        <rFont val="宋体"/>
        <family val="0"/>
        <charset val="134"/>
      </rPr>
      <t xml:space="preserve">2018</t>
    </r>
    <r>
      <rPr>
        <sz val="9"/>
        <rFont val="Noto Sans"/>
        <family val="2"/>
      </rPr>
      <t xml:space="preserve">年中小企业发展专项资金－－祁东美皇制衣有限公司</t>
    </r>
    <r>
      <rPr>
        <sz val="9"/>
        <rFont val="宋体"/>
        <family val="0"/>
        <charset val="134"/>
      </rPr>
      <t xml:space="preserve">15</t>
    </r>
    <r>
      <rPr>
        <sz val="9"/>
        <rFont val="Noto Sans"/>
        <family val="2"/>
      </rPr>
      <t xml:space="preserve">万</t>
    </r>
  </si>
  <si>
    <r>
      <rPr>
        <sz val="9"/>
        <rFont val="宋体"/>
        <family val="0"/>
        <charset val="134"/>
      </rPr>
      <t xml:space="preserve">2018</t>
    </r>
    <r>
      <rPr>
        <sz val="9"/>
        <rFont val="Noto Sans"/>
        <family val="2"/>
      </rPr>
      <t xml:space="preserve">年第二批中小企业发展专项资金（用于精准扶贫）－－衡阳市华兴农业发展有限公司特色蔬菜（西兰花）种植产业扶贫项目</t>
    </r>
  </si>
  <si>
    <r>
      <rPr>
        <sz val="9"/>
        <rFont val="Noto Sans"/>
        <family val="2"/>
      </rPr>
      <t xml:space="preserve">湘财企指</t>
    </r>
    <r>
      <rPr>
        <sz val="9"/>
        <rFont val="宋体"/>
        <family val="0"/>
        <charset val="134"/>
      </rPr>
      <t xml:space="preserve">[2018]002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91</t>
    </r>
    <r>
      <rPr>
        <sz val="9"/>
        <rFont val="Noto Sans"/>
        <family val="2"/>
      </rPr>
      <t xml:space="preserve">号</t>
    </r>
  </si>
  <si>
    <r>
      <rPr>
        <sz val="9"/>
        <rFont val="宋体"/>
        <family val="0"/>
        <charset val="134"/>
      </rPr>
      <t xml:space="preserve">2018</t>
    </r>
    <r>
      <rPr>
        <sz val="9"/>
        <rFont val="Noto Sans"/>
        <family val="2"/>
      </rPr>
      <t xml:space="preserve">年中小企业发展专项资金－－祁东美皇制衣有限公司（指标</t>
    </r>
    <r>
      <rPr>
        <sz val="9"/>
        <rFont val="宋体"/>
        <family val="0"/>
        <charset val="134"/>
      </rPr>
      <t xml:space="preserve">30</t>
    </r>
    <r>
      <rPr>
        <sz val="9"/>
        <rFont val="Noto Sans"/>
        <family val="2"/>
      </rPr>
      <t xml:space="preserve">万元，本次拨</t>
    </r>
    <r>
      <rPr>
        <sz val="9"/>
        <rFont val="宋体"/>
        <family val="0"/>
        <charset val="134"/>
      </rPr>
      <t xml:space="preserve">15</t>
    </r>
    <r>
      <rPr>
        <sz val="9"/>
        <rFont val="Noto Sans"/>
        <family val="2"/>
      </rPr>
      <t xml:space="preserve">万元）</t>
    </r>
  </si>
  <si>
    <t xml:space="preserve">2159904</t>
  </si>
  <si>
    <t xml:space="preserve">  技术改造支出</t>
  </si>
  <si>
    <t xml:space="preserve">  2159904</t>
  </si>
  <si>
    <r>
      <rPr>
        <sz val="9"/>
        <rFont val="宋体"/>
        <family val="0"/>
        <charset val="134"/>
      </rPr>
      <t xml:space="preserve">2018</t>
    </r>
    <r>
      <rPr>
        <sz val="9"/>
        <rFont val="Noto Sans"/>
        <family val="2"/>
      </rPr>
      <t xml:space="preserve">年第一批工业转型升级专项资金－－湖南有吉食品有限公司</t>
    </r>
  </si>
  <si>
    <r>
      <rPr>
        <sz val="9"/>
        <rFont val="Noto Sans"/>
        <family val="2"/>
      </rPr>
      <t xml:space="preserve">湘财企指</t>
    </r>
    <r>
      <rPr>
        <sz val="9"/>
        <rFont val="宋体"/>
        <family val="0"/>
        <charset val="134"/>
      </rPr>
      <t xml:space="preserve">[2018]003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32</t>
    </r>
    <r>
      <rPr>
        <sz val="9"/>
        <rFont val="Noto Sans"/>
        <family val="2"/>
      </rPr>
      <t xml:space="preserve">号</t>
    </r>
  </si>
  <si>
    <r>
      <rPr>
        <sz val="9"/>
        <rFont val="宋体"/>
        <family val="0"/>
        <charset val="134"/>
      </rPr>
      <t xml:space="preserve">2018</t>
    </r>
    <r>
      <rPr>
        <sz val="9"/>
        <rFont val="Noto Sans"/>
        <family val="2"/>
      </rPr>
      <t xml:space="preserve">年第一批工业转型升级专项资金－－祁东县星源米业有限公司</t>
    </r>
  </si>
  <si>
    <r>
      <rPr>
        <sz val="9"/>
        <rFont val="宋体"/>
        <family val="0"/>
        <charset val="134"/>
      </rPr>
      <t xml:space="preserve">2018</t>
    </r>
    <r>
      <rPr>
        <sz val="9"/>
        <rFont val="Noto Sans"/>
        <family val="2"/>
      </rPr>
      <t xml:space="preserve">年传统产业研发与技改项目资金－－县三福竹木雕刻工艺厂</t>
    </r>
  </si>
  <si>
    <r>
      <rPr>
        <sz val="9"/>
        <rFont val="Noto Sans"/>
        <family val="2"/>
      </rPr>
      <t xml:space="preserve">湘财企指</t>
    </r>
    <r>
      <rPr>
        <sz val="9"/>
        <rFont val="宋体"/>
        <family val="0"/>
        <charset val="134"/>
      </rPr>
      <t xml:space="preserve">[2018]001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29</t>
    </r>
    <r>
      <rPr>
        <sz val="9"/>
        <rFont val="Noto Sans"/>
        <family val="2"/>
      </rPr>
      <t xml:space="preserve">号</t>
    </r>
  </si>
  <si>
    <r>
      <rPr>
        <sz val="9"/>
        <rFont val="宋体"/>
        <family val="0"/>
        <charset val="134"/>
      </rPr>
      <t xml:space="preserve">2018</t>
    </r>
    <r>
      <rPr>
        <sz val="9"/>
        <rFont val="Noto Sans"/>
        <family val="2"/>
      </rPr>
      <t xml:space="preserve">年第一批工业转型升级专项资金－－湖南万祺科技有限公司</t>
    </r>
  </si>
  <si>
    <r>
      <rPr>
        <sz val="9"/>
        <rFont val="Noto Sans"/>
        <family val="2"/>
      </rPr>
      <t xml:space="preserve">提前下达</t>
    </r>
    <r>
      <rPr>
        <sz val="9"/>
        <rFont val="宋体"/>
        <family val="0"/>
        <charset val="134"/>
      </rPr>
      <t xml:space="preserve">2018</t>
    </r>
    <r>
      <rPr>
        <sz val="9"/>
        <rFont val="Noto Sans"/>
        <family val="2"/>
      </rPr>
      <t xml:space="preserve">年工业转型升级专项资金－－－祁东湘雁晶细粉厂</t>
    </r>
  </si>
  <si>
    <r>
      <rPr>
        <sz val="9"/>
        <rFont val="宋体"/>
        <family val="0"/>
        <charset val="134"/>
      </rPr>
      <t xml:space="preserve">2018</t>
    </r>
    <r>
      <rPr>
        <sz val="9"/>
        <rFont val="Noto Sans"/>
        <family val="2"/>
      </rPr>
      <t xml:space="preserve">年传统产业研发与技改项目资金－－县三福竹木雕刻工艺厂（指标</t>
    </r>
    <r>
      <rPr>
        <sz val="9"/>
        <rFont val="宋体"/>
        <family val="0"/>
        <charset val="134"/>
      </rPr>
      <t xml:space="preserve">50</t>
    </r>
    <r>
      <rPr>
        <sz val="9"/>
        <rFont val="Noto Sans"/>
        <family val="2"/>
      </rPr>
      <t xml:space="preserve">万，本次拨</t>
    </r>
    <r>
      <rPr>
        <sz val="9"/>
        <rFont val="宋体"/>
        <family val="0"/>
        <charset val="134"/>
      </rPr>
      <t xml:space="preserve">25</t>
    </r>
    <r>
      <rPr>
        <sz val="9"/>
        <rFont val="Noto Sans"/>
        <family val="2"/>
      </rPr>
      <t xml:space="preserve">万）</t>
    </r>
  </si>
  <si>
    <r>
      <rPr>
        <sz val="9"/>
        <rFont val="Noto Sans"/>
        <family val="2"/>
      </rPr>
      <t xml:space="preserve">提前下达</t>
    </r>
    <r>
      <rPr>
        <sz val="9"/>
        <rFont val="宋体"/>
        <family val="0"/>
        <charset val="134"/>
      </rPr>
      <t xml:space="preserve">2018</t>
    </r>
    <r>
      <rPr>
        <sz val="9"/>
        <rFont val="Noto Sans"/>
        <family val="2"/>
      </rPr>
      <t xml:space="preserve">年工业转型升级专项资金－－祁东湘雁晶细粉厂</t>
    </r>
  </si>
  <si>
    <t xml:space="preserve">落后烟花爆竹生产企业退出奖补资金</t>
  </si>
  <si>
    <t xml:space="preserve">2160299</t>
  </si>
  <si>
    <t xml:space="preserve">  其他商业流通事务支出</t>
  </si>
  <si>
    <t xml:space="preserve">  2160299</t>
  </si>
  <si>
    <r>
      <rPr>
        <sz val="9"/>
        <rFont val="宋体"/>
        <family val="0"/>
        <charset val="134"/>
      </rPr>
      <t xml:space="preserve">2018</t>
    </r>
    <r>
      <rPr>
        <sz val="9"/>
        <rFont val="Noto Sans"/>
        <family val="2"/>
      </rPr>
      <t xml:space="preserve">年度省级流通产业发展专项中用于支持农村流通产业基础设施建设统筹整合涉农资金</t>
    </r>
  </si>
  <si>
    <r>
      <rPr>
        <sz val="9"/>
        <rFont val="Noto Sans"/>
        <family val="2"/>
      </rPr>
      <t xml:space="preserve">湘财外指</t>
    </r>
    <r>
      <rPr>
        <sz val="9"/>
        <rFont val="宋体"/>
        <family val="0"/>
        <charset val="134"/>
      </rPr>
      <t xml:space="preserve">[2018]000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21</t>
    </r>
  </si>
  <si>
    <r>
      <rPr>
        <sz val="9"/>
        <rFont val="宋体"/>
        <family val="0"/>
        <charset val="134"/>
      </rPr>
      <t xml:space="preserve">2018</t>
    </r>
    <r>
      <rPr>
        <sz val="9"/>
        <rFont val="Noto Sans"/>
        <family val="2"/>
      </rPr>
      <t xml:space="preserve">年度家政扶贫资金</t>
    </r>
  </si>
  <si>
    <r>
      <rPr>
        <sz val="9"/>
        <rFont val="Noto Sans"/>
        <family val="2"/>
      </rPr>
      <t xml:space="preserve">湘财外指</t>
    </r>
    <r>
      <rPr>
        <sz val="9"/>
        <rFont val="宋体"/>
        <family val="0"/>
        <charset val="134"/>
      </rPr>
      <t xml:space="preserve">[2018]001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20</t>
    </r>
    <r>
      <rPr>
        <sz val="9"/>
        <rFont val="Noto Sans"/>
        <family val="2"/>
      </rPr>
      <t xml:space="preserve">号</t>
    </r>
  </si>
  <si>
    <t xml:space="preserve">乡村旅游发展资金－－用于精准扶贫</t>
  </si>
  <si>
    <r>
      <rPr>
        <sz val="9"/>
        <rFont val="Noto Sans"/>
        <family val="2"/>
      </rPr>
      <t xml:space="preserve">湘财外指</t>
    </r>
    <r>
      <rPr>
        <sz val="9"/>
        <rFont val="宋体"/>
        <family val="0"/>
        <charset val="134"/>
      </rPr>
      <t xml:space="preserve">[2018]003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46</t>
    </r>
    <r>
      <rPr>
        <sz val="9"/>
        <rFont val="Noto Sans"/>
        <family val="2"/>
      </rPr>
      <t xml:space="preserve">号</t>
    </r>
  </si>
  <si>
    <r>
      <rPr>
        <sz val="9"/>
        <rFont val="宋体"/>
        <family val="0"/>
        <charset val="134"/>
      </rPr>
      <t xml:space="preserve">2015</t>
    </r>
    <r>
      <rPr>
        <sz val="9"/>
        <rFont val="Noto Sans"/>
        <family val="2"/>
      </rPr>
      <t xml:space="preserve">年至</t>
    </r>
    <r>
      <rPr>
        <sz val="9"/>
        <rFont val="宋体"/>
        <family val="0"/>
        <charset val="134"/>
      </rPr>
      <t xml:space="preserve">2016</t>
    </r>
    <r>
      <rPr>
        <sz val="9"/>
        <rFont val="Noto Sans"/>
        <family val="2"/>
      </rPr>
      <t xml:space="preserve">年旅游景区（点）旅游厕所补助资金－－山中生态农庄</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万元</t>
    </r>
  </si>
  <si>
    <r>
      <rPr>
        <sz val="9"/>
        <rFont val="宋体"/>
        <family val="0"/>
        <charset val="134"/>
      </rPr>
      <t xml:space="preserve">2018</t>
    </r>
    <r>
      <rPr>
        <sz val="9"/>
        <rFont val="Noto Sans"/>
        <family val="2"/>
      </rPr>
      <t xml:space="preserve">年度旅游发展专项资金－－衡旅［</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志华生态农庄、寿福山庄品牌创建</t>
    </r>
    <r>
      <rPr>
        <sz val="9"/>
        <rFont val="宋体"/>
        <family val="0"/>
        <charset val="134"/>
      </rPr>
      <t xml:space="preserve">10</t>
    </r>
    <r>
      <rPr>
        <sz val="9"/>
        <rFont val="Noto Sans"/>
        <family val="2"/>
      </rPr>
      <t xml:space="preserve">万元</t>
    </r>
  </si>
  <si>
    <t xml:space="preserve">2160699</t>
  </si>
  <si>
    <t xml:space="preserve">  其他涉外发展服务支出</t>
  </si>
  <si>
    <t xml:space="preserve">  2160699</t>
  </si>
  <si>
    <r>
      <rPr>
        <sz val="9"/>
        <rFont val="宋体"/>
        <family val="0"/>
        <charset val="134"/>
      </rPr>
      <t xml:space="preserve">2018</t>
    </r>
    <r>
      <rPr>
        <sz val="9"/>
        <rFont val="Noto Sans"/>
        <family val="2"/>
      </rPr>
      <t xml:space="preserve">年外经贸发展专项资金</t>
    </r>
  </si>
  <si>
    <r>
      <rPr>
        <sz val="9"/>
        <rFont val="Noto Sans"/>
        <family val="2"/>
      </rPr>
      <t xml:space="preserve">衡财外指</t>
    </r>
    <r>
      <rPr>
        <sz val="9"/>
        <rFont val="宋体"/>
        <family val="0"/>
        <charset val="134"/>
      </rPr>
      <t xml:space="preserve">[2018]035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05</t>
    </r>
    <r>
      <rPr>
        <sz val="9"/>
        <rFont val="Noto Sans"/>
        <family val="2"/>
      </rPr>
      <t xml:space="preserve">号</t>
    </r>
  </si>
  <si>
    <r>
      <rPr>
        <sz val="9"/>
        <rFont val="宋体"/>
        <family val="0"/>
        <charset val="134"/>
      </rPr>
      <t xml:space="preserve">2018</t>
    </r>
    <r>
      <rPr>
        <sz val="9"/>
        <rFont val="Noto Sans"/>
        <family val="2"/>
      </rPr>
      <t xml:space="preserve">年国际营销服务体系建设项目资金－－县路峰农副产品有限公司</t>
    </r>
  </si>
  <si>
    <r>
      <rPr>
        <sz val="9"/>
        <rFont val="Noto Sans"/>
        <family val="2"/>
      </rPr>
      <t xml:space="preserve">湘财外指</t>
    </r>
    <r>
      <rPr>
        <sz val="9"/>
        <rFont val="宋体"/>
        <family val="0"/>
        <charset val="134"/>
      </rPr>
      <t xml:space="preserve">[2018]002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19</t>
    </r>
    <r>
      <rPr>
        <sz val="9"/>
        <rFont val="Noto Sans"/>
        <family val="2"/>
      </rPr>
      <t xml:space="preserve">号</t>
    </r>
  </si>
  <si>
    <r>
      <rPr>
        <sz val="9"/>
        <rFont val="宋体"/>
        <family val="0"/>
        <charset val="134"/>
      </rPr>
      <t xml:space="preserve">2018</t>
    </r>
    <r>
      <rPr>
        <sz val="9"/>
        <rFont val="Noto Sans"/>
        <family val="2"/>
      </rPr>
      <t xml:space="preserve">年省开放型经济发展专项资金（招商引资）</t>
    </r>
  </si>
  <si>
    <r>
      <rPr>
        <sz val="9"/>
        <rFont val="Noto Sans"/>
        <family val="2"/>
      </rPr>
      <t xml:space="preserve">湘财外指</t>
    </r>
    <r>
      <rPr>
        <sz val="9"/>
        <rFont val="宋体"/>
        <family val="0"/>
        <charset val="134"/>
      </rPr>
      <t xml:space="preserve">[2018]002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28</t>
    </r>
    <r>
      <rPr>
        <sz val="9"/>
        <rFont val="Noto Sans"/>
        <family val="2"/>
      </rPr>
      <t xml:space="preserve">号</t>
    </r>
  </si>
  <si>
    <t xml:space="preserve">财政局综计股</t>
  </si>
  <si>
    <r>
      <rPr>
        <sz val="9"/>
        <rFont val="宋体"/>
        <family val="0"/>
        <charset val="134"/>
      </rPr>
      <t xml:space="preserve">2018</t>
    </r>
    <r>
      <rPr>
        <sz val="9"/>
        <rFont val="Noto Sans"/>
        <family val="2"/>
      </rPr>
      <t xml:space="preserve">年度其他一般公共服务资金－－县财政局工作经费</t>
    </r>
  </si>
  <si>
    <r>
      <rPr>
        <sz val="9"/>
        <rFont val="Noto Sans"/>
        <family val="2"/>
      </rPr>
      <t xml:space="preserve">衡财综指</t>
    </r>
    <r>
      <rPr>
        <sz val="9"/>
        <rFont val="宋体"/>
        <family val="0"/>
        <charset val="134"/>
      </rPr>
      <t xml:space="preserve">[2018]040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20</t>
    </r>
    <r>
      <rPr>
        <sz val="9"/>
        <rFont val="Noto Sans"/>
        <family val="2"/>
      </rPr>
      <t xml:space="preserve">号</t>
    </r>
  </si>
  <si>
    <t xml:space="preserve">2210103</t>
  </si>
  <si>
    <t xml:space="preserve">  棚户区改造</t>
  </si>
  <si>
    <t xml:space="preserve">  2210103</t>
  </si>
  <si>
    <r>
      <rPr>
        <sz val="9"/>
        <rFont val="宋体"/>
        <family val="0"/>
        <charset val="134"/>
      </rPr>
      <t xml:space="preserve">2018</t>
    </r>
    <r>
      <rPr>
        <sz val="9"/>
        <rFont val="Noto Sans"/>
        <family val="2"/>
      </rPr>
      <t xml:space="preserve">年省级财政城镇保障性安居工程专项资金</t>
    </r>
  </si>
  <si>
    <r>
      <rPr>
        <sz val="9"/>
        <rFont val="Noto Sans"/>
        <family val="2"/>
      </rPr>
      <t xml:space="preserve">湘财综指</t>
    </r>
    <r>
      <rPr>
        <sz val="9"/>
        <rFont val="宋体"/>
        <family val="0"/>
        <charset val="134"/>
      </rPr>
      <t xml:space="preserve">[2018]005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18</t>
    </r>
    <r>
      <rPr>
        <sz val="9"/>
        <rFont val="Noto Sans"/>
        <family val="2"/>
      </rPr>
      <t xml:space="preserve">号</t>
    </r>
  </si>
  <si>
    <r>
      <rPr>
        <sz val="9"/>
        <rFont val="宋体"/>
        <family val="0"/>
        <charset val="134"/>
      </rPr>
      <t xml:space="preserve">2018</t>
    </r>
    <r>
      <rPr>
        <sz val="9"/>
        <rFont val="Noto Sans"/>
        <family val="2"/>
      </rPr>
      <t xml:space="preserve">年住房保障工作经费</t>
    </r>
  </si>
  <si>
    <r>
      <rPr>
        <sz val="9"/>
        <rFont val="Noto Sans"/>
        <family val="2"/>
      </rPr>
      <t xml:space="preserve">湘财综指</t>
    </r>
    <r>
      <rPr>
        <sz val="9"/>
        <rFont val="宋体"/>
        <family val="0"/>
        <charset val="134"/>
      </rPr>
      <t xml:space="preserve">[2018]001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46</t>
    </r>
    <r>
      <rPr>
        <sz val="9"/>
        <rFont val="Noto Sans"/>
        <family val="2"/>
      </rPr>
      <t xml:space="preserve">号</t>
    </r>
  </si>
  <si>
    <t xml:space="preserve">财政局政法股</t>
  </si>
  <si>
    <r>
      <rPr>
        <sz val="9"/>
        <rFont val="宋体"/>
        <family val="0"/>
        <charset val="134"/>
      </rPr>
      <t xml:space="preserve">2018</t>
    </r>
    <r>
      <rPr>
        <sz val="9"/>
        <rFont val="Noto Sans"/>
        <family val="2"/>
      </rPr>
      <t xml:space="preserve">年乡镇便民服务中心建设运行省级补助经费</t>
    </r>
  </si>
  <si>
    <r>
      <rPr>
        <sz val="9"/>
        <rFont val="Noto Sans"/>
        <family val="2"/>
      </rPr>
      <t xml:space="preserve">湘财行指</t>
    </r>
    <r>
      <rPr>
        <sz val="9"/>
        <rFont val="宋体"/>
        <family val="0"/>
        <charset val="134"/>
      </rPr>
      <t xml:space="preserve">[2018]003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87</t>
    </r>
    <r>
      <rPr>
        <sz val="9"/>
        <rFont val="Noto Sans"/>
        <family val="2"/>
      </rPr>
      <t xml:space="preserve">号</t>
    </r>
  </si>
  <si>
    <r>
      <rPr>
        <sz val="9"/>
        <rFont val="宋体"/>
        <family val="0"/>
        <charset val="134"/>
      </rPr>
      <t xml:space="preserve">2018</t>
    </r>
    <r>
      <rPr>
        <sz val="9"/>
        <rFont val="Noto Sans"/>
        <family val="2"/>
      </rPr>
      <t xml:space="preserve">年县市区部分行政政法单位补助经费－－石亭子镇机关办公大楼维修</t>
    </r>
    <r>
      <rPr>
        <sz val="9"/>
        <rFont val="宋体"/>
        <family val="0"/>
        <charset val="134"/>
      </rPr>
      <t xml:space="preserve">8</t>
    </r>
    <r>
      <rPr>
        <sz val="9"/>
        <rFont val="Noto Sans"/>
        <family val="2"/>
      </rPr>
      <t xml:space="preserve">万元，鸟江派出所办公用房维修</t>
    </r>
    <r>
      <rPr>
        <sz val="9"/>
        <rFont val="宋体"/>
        <family val="0"/>
        <charset val="134"/>
      </rPr>
      <t xml:space="preserve">4</t>
    </r>
    <r>
      <rPr>
        <sz val="9"/>
        <rFont val="Noto Sans"/>
        <family val="2"/>
      </rPr>
      <t xml:space="preserve">万元，太和堂派出所维修</t>
    </r>
    <r>
      <rPr>
        <sz val="9"/>
        <rFont val="宋体"/>
        <family val="0"/>
        <charset val="134"/>
      </rPr>
      <t xml:space="preserve">4</t>
    </r>
    <r>
      <rPr>
        <sz val="9"/>
        <rFont val="Noto Sans"/>
        <family val="2"/>
      </rPr>
      <t xml:space="preserve">万元，步云桥派出所房屋维修</t>
    </r>
    <r>
      <rPr>
        <sz val="9"/>
        <rFont val="宋体"/>
        <family val="0"/>
        <charset val="134"/>
      </rPr>
      <t xml:space="preserve">4</t>
    </r>
    <r>
      <rPr>
        <sz val="9"/>
        <rFont val="Noto Sans"/>
        <family val="2"/>
      </rPr>
      <t xml:space="preserve">万元，洪桥派出所办公楼维修</t>
    </r>
    <r>
      <rPr>
        <sz val="9"/>
        <rFont val="宋体"/>
        <family val="0"/>
        <charset val="134"/>
      </rPr>
      <t xml:space="preserve">6</t>
    </r>
    <r>
      <rPr>
        <sz val="9"/>
        <rFont val="Noto Sans"/>
        <family val="2"/>
      </rPr>
      <t xml:space="preserve">万元，双桥派出所基础设施建设和维修</t>
    </r>
    <r>
      <rPr>
        <sz val="9"/>
        <rFont val="宋体"/>
        <family val="0"/>
        <charset val="134"/>
      </rPr>
      <t xml:space="preserve">6</t>
    </r>
    <r>
      <rPr>
        <sz val="9"/>
        <rFont val="Noto Sans"/>
        <family val="2"/>
      </rPr>
      <t xml:space="preserve">万元</t>
    </r>
  </si>
  <si>
    <r>
      <rPr>
        <sz val="9"/>
        <rFont val="Noto Sans"/>
        <family val="2"/>
      </rPr>
      <t xml:space="preserve">衡财行指</t>
    </r>
    <r>
      <rPr>
        <sz val="9"/>
        <rFont val="宋体"/>
        <family val="0"/>
        <charset val="134"/>
      </rPr>
      <t xml:space="preserve">[2018]030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07</t>
    </r>
    <r>
      <rPr>
        <sz val="9"/>
        <rFont val="Noto Sans"/>
        <family val="2"/>
      </rPr>
      <t xml:space="preserve">号</t>
    </r>
  </si>
  <si>
    <r>
      <rPr>
        <sz val="9"/>
        <rFont val="宋体"/>
        <family val="0"/>
        <charset val="134"/>
      </rPr>
      <t xml:space="preserve">2018</t>
    </r>
    <r>
      <rPr>
        <sz val="9"/>
        <rFont val="Noto Sans"/>
        <family val="2"/>
      </rPr>
      <t xml:space="preserve">年部分市县行政单位补助经费－－基层乡镇办公楼及村部维修经费，祁财字［</t>
    </r>
    <r>
      <rPr>
        <sz val="9"/>
        <rFont val="宋体"/>
        <family val="0"/>
        <charset val="134"/>
      </rPr>
      <t xml:space="preserve">2018</t>
    </r>
    <r>
      <rPr>
        <sz val="9"/>
        <rFont val="Noto Sans"/>
        <family val="2"/>
      </rPr>
      <t xml:space="preserve">］</t>
    </r>
    <r>
      <rPr>
        <sz val="9"/>
        <rFont val="宋体"/>
        <family val="0"/>
        <charset val="134"/>
      </rPr>
      <t xml:space="preserve">326</t>
    </r>
    <r>
      <rPr>
        <sz val="9"/>
        <rFont val="Noto Sans"/>
        <family val="2"/>
      </rPr>
      <t xml:space="preserve">号文件</t>
    </r>
    <r>
      <rPr>
        <sz val="9"/>
        <rFont val="宋体"/>
        <family val="0"/>
        <charset val="134"/>
      </rPr>
      <t xml:space="preserve">25</t>
    </r>
    <r>
      <rPr>
        <sz val="9"/>
        <rFont val="Noto Sans"/>
        <family val="2"/>
      </rPr>
      <t xml:space="preserve">万元，祁财字［</t>
    </r>
    <r>
      <rPr>
        <sz val="9"/>
        <rFont val="宋体"/>
        <family val="0"/>
        <charset val="134"/>
      </rPr>
      <t xml:space="preserve">2018</t>
    </r>
    <r>
      <rPr>
        <sz val="9"/>
        <rFont val="Noto Sans"/>
        <family val="2"/>
      </rPr>
      <t xml:space="preserve">］</t>
    </r>
    <r>
      <rPr>
        <sz val="9"/>
        <rFont val="宋体"/>
        <family val="0"/>
        <charset val="134"/>
      </rPr>
      <t xml:space="preserve">232</t>
    </r>
    <r>
      <rPr>
        <sz val="9"/>
        <rFont val="Noto Sans"/>
        <family val="2"/>
      </rPr>
      <t xml:space="preserve">号文件</t>
    </r>
    <r>
      <rPr>
        <sz val="9"/>
        <rFont val="宋体"/>
        <family val="0"/>
        <charset val="134"/>
      </rPr>
      <t xml:space="preserve">6</t>
    </r>
    <r>
      <rPr>
        <sz val="9"/>
        <rFont val="Noto Sans"/>
        <family val="2"/>
      </rPr>
      <t xml:space="preserve">万元</t>
    </r>
  </si>
  <si>
    <r>
      <rPr>
        <sz val="9"/>
        <rFont val="Noto Sans"/>
        <family val="2"/>
      </rPr>
      <t xml:space="preserve">湘财行指</t>
    </r>
    <r>
      <rPr>
        <sz val="9"/>
        <rFont val="宋体"/>
        <family val="0"/>
        <charset val="134"/>
      </rPr>
      <t xml:space="preserve">[2018]005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06</t>
    </r>
    <r>
      <rPr>
        <sz val="9"/>
        <rFont val="Noto Sans"/>
        <family val="2"/>
      </rPr>
      <t xml:space="preserve">号</t>
    </r>
  </si>
  <si>
    <r>
      <rPr>
        <sz val="9"/>
        <rFont val="宋体"/>
        <family val="0"/>
        <charset val="134"/>
      </rPr>
      <t xml:space="preserve">2018</t>
    </r>
    <r>
      <rPr>
        <sz val="9"/>
        <rFont val="Noto Sans"/>
        <family val="2"/>
      </rPr>
      <t xml:space="preserve">年财政干部教育培训经费</t>
    </r>
  </si>
  <si>
    <r>
      <rPr>
        <sz val="9"/>
        <rFont val="Noto Sans"/>
        <family val="2"/>
      </rPr>
      <t xml:space="preserve">湘财预指</t>
    </r>
    <r>
      <rPr>
        <sz val="9"/>
        <rFont val="宋体"/>
        <family val="0"/>
        <charset val="134"/>
      </rPr>
      <t xml:space="preserve">[2018]000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84</t>
    </r>
    <r>
      <rPr>
        <sz val="9"/>
        <rFont val="Noto Sans"/>
        <family val="2"/>
      </rPr>
      <t xml:space="preserve">号</t>
    </r>
  </si>
  <si>
    <t xml:space="preserve">2012899</t>
  </si>
  <si>
    <t xml:space="preserve">  其他民主党派及工商联事务支出</t>
  </si>
  <si>
    <t xml:space="preserve">  2012899</t>
  </si>
  <si>
    <r>
      <rPr>
        <sz val="9"/>
        <rFont val="宋体"/>
        <family val="0"/>
        <charset val="134"/>
      </rPr>
      <t xml:space="preserve">2018</t>
    </r>
    <r>
      <rPr>
        <sz val="9"/>
        <rFont val="Noto Sans"/>
        <family val="2"/>
      </rPr>
      <t xml:space="preserve">年原工商业者生活困难补助经费</t>
    </r>
  </si>
  <si>
    <r>
      <rPr>
        <sz val="9"/>
        <rFont val="Noto Sans"/>
        <family val="2"/>
      </rPr>
      <t xml:space="preserve">衡财行指</t>
    </r>
    <r>
      <rPr>
        <sz val="9"/>
        <rFont val="宋体"/>
        <family val="0"/>
        <charset val="134"/>
      </rPr>
      <t xml:space="preserve">[2018]047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40</t>
    </r>
    <r>
      <rPr>
        <sz val="9"/>
        <rFont val="Noto Sans"/>
        <family val="2"/>
      </rPr>
      <t xml:space="preserve">号</t>
    </r>
  </si>
  <si>
    <t xml:space="preserve">2013299</t>
  </si>
  <si>
    <t xml:space="preserve">  其他组织事务支出</t>
  </si>
  <si>
    <t xml:space="preserve">  2013299</t>
  </si>
  <si>
    <r>
      <rPr>
        <sz val="9"/>
        <rFont val="宋体"/>
        <family val="0"/>
        <charset val="134"/>
      </rPr>
      <t xml:space="preserve">2018</t>
    </r>
    <r>
      <rPr>
        <sz val="9"/>
        <rFont val="Noto Sans"/>
        <family val="2"/>
      </rPr>
      <t xml:space="preserve">年县市区基层政权建设补助经费－－过水坪延山市村村部维修</t>
    </r>
    <r>
      <rPr>
        <sz val="9"/>
        <rFont val="宋体"/>
        <family val="0"/>
        <charset val="134"/>
      </rPr>
      <t xml:space="preserve">5</t>
    </r>
    <r>
      <rPr>
        <sz val="9"/>
        <rFont val="Noto Sans"/>
        <family val="2"/>
      </rPr>
      <t xml:space="preserve">万元，砖塘镇仁龙社区综合服务楼建设</t>
    </r>
    <r>
      <rPr>
        <sz val="9"/>
        <rFont val="宋体"/>
        <family val="0"/>
        <charset val="134"/>
      </rPr>
      <t xml:space="preserve">5</t>
    </r>
    <r>
      <rPr>
        <sz val="9"/>
        <rFont val="Noto Sans"/>
        <family val="2"/>
      </rPr>
      <t xml:space="preserve">万元，永昌街道柞陂社区村部维修</t>
    </r>
    <r>
      <rPr>
        <sz val="9"/>
        <rFont val="宋体"/>
        <family val="0"/>
        <charset val="134"/>
      </rPr>
      <t xml:space="preserve">4</t>
    </r>
    <r>
      <rPr>
        <sz val="9"/>
        <rFont val="Noto Sans"/>
        <family val="2"/>
      </rPr>
      <t xml:space="preserve">万元，金桥镇胜联村村级综合服务平台项目建设</t>
    </r>
    <r>
      <rPr>
        <sz val="9"/>
        <rFont val="宋体"/>
        <family val="0"/>
        <charset val="134"/>
      </rPr>
      <t xml:space="preserve">5</t>
    </r>
    <r>
      <rPr>
        <sz val="9"/>
        <rFont val="Noto Sans"/>
        <family val="2"/>
      </rPr>
      <t xml:space="preserve">万元</t>
    </r>
  </si>
  <si>
    <r>
      <rPr>
        <sz val="9"/>
        <rFont val="Noto Sans"/>
        <family val="2"/>
      </rPr>
      <t xml:space="preserve">衡财行指</t>
    </r>
    <r>
      <rPr>
        <sz val="9"/>
        <rFont val="宋体"/>
        <family val="0"/>
        <charset val="134"/>
      </rPr>
      <t xml:space="preserve">[2018]030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50</t>
    </r>
    <r>
      <rPr>
        <sz val="9"/>
        <rFont val="Noto Sans"/>
        <family val="2"/>
      </rPr>
      <t xml:space="preserve">号</t>
    </r>
  </si>
  <si>
    <r>
      <rPr>
        <sz val="9"/>
        <rFont val="宋体"/>
        <family val="0"/>
        <charset val="134"/>
      </rPr>
      <t xml:space="preserve">2018</t>
    </r>
    <r>
      <rPr>
        <sz val="9"/>
        <rFont val="Noto Sans"/>
        <family val="2"/>
      </rPr>
      <t xml:space="preserve">年度党员干部现代远程教育村级站点运行维护省级补助经费</t>
    </r>
  </si>
  <si>
    <r>
      <rPr>
        <sz val="9"/>
        <rFont val="Noto Sans"/>
        <family val="2"/>
      </rPr>
      <t xml:space="preserve">湘财行指</t>
    </r>
    <r>
      <rPr>
        <sz val="9"/>
        <rFont val="宋体"/>
        <family val="0"/>
        <charset val="134"/>
      </rPr>
      <t xml:space="preserve">[2018]001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49</t>
    </r>
    <r>
      <rPr>
        <sz val="9"/>
        <rFont val="Noto Sans"/>
        <family val="2"/>
      </rPr>
      <t xml:space="preserve">号</t>
    </r>
  </si>
  <si>
    <r>
      <rPr>
        <sz val="9"/>
        <rFont val="宋体"/>
        <family val="0"/>
        <charset val="134"/>
      </rPr>
      <t xml:space="preserve">2018</t>
    </r>
    <r>
      <rPr>
        <sz val="9"/>
        <rFont val="Noto Sans"/>
        <family val="2"/>
      </rPr>
      <t xml:space="preserve">年市级专项经费－－粮市镇茶塘村</t>
    </r>
    <r>
      <rPr>
        <sz val="9"/>
        <rFont val="宋体"/>
        <family val="0"/>
        <charset val="134"/>
      </rPr>
      <t xml:space="preserve">4</t>
    </r>
    <r>
      <rPr>
        <sz val="9"/>
        <rFont val="Noto Sans"/>
        <family val="2"/>
      </rPr>
      <t xml:space="preserve">万元，蒋家桥镇双元村</t>
    </r>
    <r>
      <rPr>
        <sz val="9"/>
        <rFont val="宋体"/>
        <family val="0"/>
        <charset val="134"/>
      </rPr>
      <t xml:space="preserve">5</t>
    </r>
    <r>
      <rPr>
        <sz val="9"/>
        <rFont val="Noto Sans"/>
        <family val="2"/>
      </rPr>
      <t xml:space="preserve">万元，白地市镇响鼓岭村</t>
    </r>
    <r>
      <rPr>
        <sz val="9"/>
        <rFont val="宋体"/>
        <family val="0"/>
        <charset val="134"/>
      </rPr>
      <t xml:space="preserve">5</t>
    </r>
    <r>
      <rPr>
        <sz val="9"/>
        <rFont val="Noto Sans"/>
        <family val="2"/>
      </rPr>
      <t xml:space="preserve">万元</t>
    </r>
  </si>
  <si>
    <r>
      <rPr>
        <sz val="9"/>
        <rFont val="Noto Sans"/>
        <family val="2"/>
      </rPr>
      <t xml:space="preserve">衡财预指</t>
    </r>
    <r>
      <rPr>
        <sz val="9"/>
        <rFont val="宋体"/>
        <family val="0"/>
        <charset val="134"/>
      </rPr>
      <t xml:space="preserve">[2018]044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22</t>
    </r>
    <r>
      <rPr>
        <sz val="9"/>
        <rFont val="Noto Sans"/>
        <family val="2"/>
      </rPr>
      <t xml:space="preserve">号</t>
    </r>
  </si>
  <si>
    <r>
      <rPr>
        <sz val="9"/>
        <rFont val="宋体"/>
        <family val="0"/>
        <charset val="134"/>
      </rPr>
      <t xml:space="preserve">2018</t>
    </r>
    <r>
      <rPr>
        <sz val="9"/>
        <rFont val="Noto Sans"/>
        <family val="2"/>
      </rPr>
      <t xml:space="preserve">年新农村建设经费－－蒋家桥镇腊元村</t>
    </r>
    <r>
      <rPr>
        <sz val="9"/>
        <rFont val="宋体"/>
        <family val="0"/>
        <charset val="134"/>
      </rPr>
      <t xml:space="preserve">5</t>
    </r>
    <r>
      <rPr>
        <sz val="9"/>
        <rFont val="Noto Sans"/>
        <family val="2"/>
      </rPr>
      <t xml:space="preserve">万元，石亭子镇</t>
    </r>
    <r>
      <rPr>
        <sz val="9"/>
        <rFont val="宋体"/>
        <family val="0"/>
        <charset val="134"/>
      </rPr>
      <t xml:space="preserve">5</t>
    </r>
    <r>
      <rPr>
        <sz val="9"/>
        <rFont val="Noto Sans"/>
        <family val="2"/>
      </rPr>
      <t xml:space="preserve">万元，过水坪镇牙泉村</t>
    </r>
    <r>
      <rPr>
        <sz val="9"/>
        <rFont val="宋体"/>
        <family val="0"/>
        <charset val="134"/>
      </rPr>
      <t xml:space="preserve">5</t>
    </r>
    <r>
      <rPr>
        <sz val="9"/>
        <rFont val="Noto Sans"/>
        <family val="2"/>
      </rPr>
      <t xml:space="preserve">万元，步云桥镇戽塘村</t>
    </r>
    <r>
      <rPr>
        <sz val="9"/>
        <rFont val="宋体"/>
        <family val="0"/>
        <charset val="134"/>
      </rPr>
      <t xml:space="preserve">10</t>
    </r>
    <r>
      <rPr>
        <sz val="9"/>
        <rFont val="Noto Sans"/>
        <family val="2"/>
      </rPr>
      <t xml:space="preserve">万元，鸟江镇大成村</t>
    </r>
    <r>
      <rPr>
        <sz val="9"/>
        <rFont val="宋体"/>
        <family val="0"/>
        <charset val="134"/>
      </rPr>
      <t xml:space="preserve">4</t>
    </r>
    <r>
      <rPr>
        <sz val="9"/>
        <rFont val="Noto Sans"/>
        <family val="2"/>
      </rPr>
      <t xml:space="preserve">万元</t>
    </r>
  </si>
  <si>
    <r>
      <rPr>
        <sz val="9"/>
        <rFont val="Noto Sans"/>
        <family val="2"/>
      </rPr>
      <t xml:space="preserve">衡财预指</t>
    </r>
    <r>
      <rPr>
        <sz val="9"/>
        <rFont val="宋体"/>
        <family val="0"/>
        <charset val="134"/>
      </rPr>
      <t xml:space="preserve">[2018]039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62</t>
    </r>
    <r>
      <rPr>
        <sz val="9"/>
        <rFont val="Noto Sans"/>
        <family val="2"/>
      </rPr>
      <t xml:space="preserve">号</t>
    </r>
  </si>
  <si>
    <r>
      <rPr>
        <sz val="9"/>
        <rFont val="宋体"/>
        <family val="0"/>
        <charset val="134"/>
      </rPr>
      <t xml:space="preserve">2018</t>
    </r>
    <r>
      <rPr>
        <sz val="9"/>
        <rFont val="Noto Sans"/>
        <family val="2"/>
      </rPr>
      <t xml:space="preserve">年部分市县政法单位补助经费</t>
    </r>
  </si>
  <si>
    <r>
      <rPr>
        <sz val="9"/>
        <rFont val="Noto Sans"/>
        <family val="2"/>
      </rPr>
      <t xml:space="preserve">湘财政法指</t>
    </r>
    <r>
      <rPr>
        <sz val="9"/>
        <rFont val="宋体"/>
        <family val="0"/>
        <charset val="134"/>
      </rPr>
      <t xml:space="preserve">[2018]006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87</t>
    </r>
    <r>
      <rPr>
        <sz val="9"/>
        <rFont val="Noto Sans"/>
        <family val="2"/>
      </rPr>
      <t xml:space="preserve">号</t>
    </r>
  </si>
  <si>
    <t xml:space="preserve">2130152</t>
  </si>
  <si>
    <t xml:space="preserve">  对高校毕业生到基层任职补助</t>
  </si>
  <si>
    <t xml:space="preserve">  2130152</t>
  </si>
  <si>
    <r>
      <rPr>
        <sz val="9"/>
        <rFont val="Noto Sans"/>
        <family val="2"/>
      </rPr>
      <t xml:space="preserve">提前下达</t>
    </r>
    <r>
      <rPr>
        <sz val="9"/>
        <rFont val="宋体"/>
        <family val="0"/>
        <charset val="134"/>
      </rPr>
      <t xml:space="preserve">2018</t>
    </r>
    <r>
      <rPr>
        <sz val="9"/>
        <rFont val="Noto Sans"/>
        <family val="2"/>
      </rPr>
      <t xml:space="preserve">年到村任职高校毕业生中央财政补助资金</t>
    </r>
  </si>
  <si>
    <r>
      <rPr>
        <sz val="9"/>
        <rFont val="Noto Sans"/>
        <family val="2"/>
      </rPr>
      <t xml:space="preserve">湘财行指</t>
    </r>
    <r>
      <rPr>
        <sz val="9"/>
        <rFont val="宋体"/>
        <family val="0"/>
        <charset val="134"/>
      </rPr>
      <t xml:space="preserve">[2017]007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52</t>
    </r>
    <r>
      <rPr>
        <sz val="9"/>
        <rFont val="Noto Sans"/>
        <family val="2"/>
      </rPr>
      <t xml:space="preserve">号</t>
    </r>
  </si>
  <si>
    <r>
      <rPr>
        <sz val="9"/>
        <rFont val="宋体"/>
        <family val="0"/>
        <charset val="134"/>
      </rPr>
      <t xml:space="preserve">2018</t>
    </r>
    <r>
      <rPr>
        <sz val="9"/>
        <rFont val="Noto Sans"/>
        <family val="2"/>
      </rPr>
      <t xml:space="preserve">年市级新农村建设经费－－永昌街道湖塘村</t>
    </r>
    <r>
      <rPr>
        <sz val="9"/>
        <rFont val="宋体"/>
        <family val="0"/>
        <charset val="134"/>
      </rPr>
      <t xml:space="preserve">3</t>
    </r>
    <r>
      <rPr>
        <sz val="9"/>
        <rFont val="Noto Sans"/>
        <family val="2"/>
      </rPr>
      <t xml:space="preserve">万元，粮市镇樟树村</t>
    </r>
    <r>
      <rPr>
        <sz val="9"/>
        <rFont val="宋体"/>
        <family val="0"/>
        <charset val="134"/>
      </rPr>
      <t xml:space="preserve">5</t>
    </r>
    <r>
      <rPr>
        <sz val="9"/>
        <rFont val="Noto Sans"/>
        <family val="2"/>
      </rPr>
      <t xml:space="preserve">万元</t>
    </r>
  </si>
  <si>
    <r>
      <rPr>
        <sz val="9"/>
        <rFont val="Noto Sans"/>
        <family val="2"/>
      </rPr>
      <t xml:space="preserve">衡财预指</t>
    </r>
    <r>
      <rPr>
        <sz val="9"/>
        <rFont val="宋体"/>
        <family val="0"/>
        <charset val="134"/>
      </rPr>
      <t xml:space="preserve">[2018]044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23</t>
    </r>
    <r>
      <rPr>
        <sz val="9"/>
        <rFont val="Noto Sans"/>
        <family val="2"/>
      </rPr>
      <t xml:space="preserve">号</t>
    </r>
  </si>
  <si>
    <r>
      <rPr>
        <sz val="9"/>
        <rFont val="宋体"/>
        <family val="0"/>
        <charset val="134"/>
      </rPr>
      <t xml:space="preserve">2018</t>
    </r>
    <r>
      <rPr>
        <sz val="9"/>
        <rFont val="Noto Sans"/>
        <family val="2"/>
      </rPr>
      <t xml:space="preserve">年县市区部分行政政法单位补助经费－－白地市镇政府办公大楼维修</t>
    </r>
    <r>
      <rPr>
        <sz val="9"/>
        <rFont val="宋体"/>
        <family val="0"/>
        <charset val="134"/>
      </rPr>
      <t xml:space="preserve">5</t>
    </r>
    <r>
      <rPr>
        <sz val="9"/>
        <rFont val="Noto Sans"/>
        <family val="2"/>
      </rPr>
      <t xml:space="preserve">万元，河洲镇五家围村村级服务平台建设</t>
    </r>
    <r>
      <rPr>
        <sz val="9"/>
        <rFont val="宋体"/>
        <family val="0"/>
        <charset val="134"/>
      </rPr>
      <t xml:space="preserve">5</t>
    </r>
    <r>
      <rPr>
        <sz val="9"/>
        <rFont val="Noto Sans"/>
        <family val="2"/>
      </rPr>
      <t xml:space="preserve">万元，粮市镇办公楼维修</t>
    </r>
    <r>
      <rPr>
        <sz val="9"/>
        <rFont val="宋体"/>
        <family val="0"/>
        <charset val="134"/>
      </rPr>
      <t xml:space="preserve">5</t>
    </r>
    <r>
      <rPr>
        <sz val="9"/>
        <rFont val="Noto Sans"/>
        <family val="2"/>
      </rPr>
      <t xml:space="preserve">万元，粮市镇粮市村村部建设</t>
    </r>
    <r>
      <rPr>
        <sz val="9"/>
        <rFont val="宋体"/>
        <family val="0"/>
        <charset val="134"/>
      </rPr>
      <t xml:space="preserve">5</t>
    </r>
    <r>
      <rPr>
        <sz val="9"/>
        <rFont val="Noto Sans"/>
        <family val="2"/>
      </rPr>
      <t xml:space="preserve">万元，砖塘镇路边亭村级综合服务平台建设</t>
    </r>
    <r>
      <rPr>
        <sz val="9"/>
        <rFont val="宋体"/>
        <family val="0"/>
        <charset val="134"/>
      </rPr>
      <t xml:space="preserve">5</t>
    </r>
    <r>
      <rPr>
        <sz val="9"/>
        <rFont val="Noto Sans"/>
        <family val="2"/>
      </rPr>
      <t xml:space="preserve">万元，河洲镇莲花庵村部建设</t>
    </r>
    <r>
      <rPr>
        <sz val="9"/>
        <rFont val="宋体"/>
        <family val="0"/>
        <charset val="134"/>
      </rPr>
      <t xml:space="preserve">4</t>
    </r>
    <r>
      <rPr>
        <sz val="9"/>
        <rFont val="Noto Sans"/>
        <family val="2"/>
      </rPr>
      <t xml:space="preserve">万元，鸟江镇湘一村村部建设</t>
    </r>
    <r>
      <rPr>
        <sz val="9"/>
        <rFont val="宋体"/>
        <family val="0"/>
        <charset val="134"/>
      </rPr>
      <t xml:space="preserve">5</t>
    </r>
    <r>
      <rPr>
        <sz val="9"/>
        <rFont val="Noto Sans"/>
        <family val="2"/>
      </rPr>
      <t xml:space="preserve">万元</t>
    </r>
  </si>
  <si>
    <t xml:space="preserve">财政局教科文股</t>
  </si>
  <si>
    <r>
      <rPr>
        <sz val="9"/>
        <rFont val="宋体"/>
        <family val="0"/>
        <charset val="134"/>
      </rPr>
      <t xml:space="preserve">2018</t>
    </r>
    <r>
      <rPr>
        <sz val="9"/>
        <rFont val="Noto Sans"/>
        <family val="2"/>
      </rPr>
      <t xml:space="preserve">年文化支出－－祁财字［</t>
    </r>
    <r>
      <rPr>
        <sz val="9"/>
        <rFont val="宋体"/>
        <family val="0"/>
        <charset val="134"/>
      </rPr>
      <t xml:space="preserve">2018</t>
    </r>
    <r>
      <rPr>
        <sz val="9"/>
        <rFont val="Noto Sans"/>
        <family val="2"/>
      </rPr>
      <t xml:space="preserve">］</t>
    </r>
    <r>
      <rPr>
        <sz val="9"/>
        <rFont val="宋体"/>
        <family val="0"/>
        <charset val="134"/>
      </rPr>
      <t xml:space="preserve">287</t>
    </r>
    <r>
      <rPr>
        <sz val="9"/>
        <rFont val="Noto Sans"/>
        <family val="2"/>
      </rPr>
      <t xml:space="preserve">号</t>
    </r>
    <r>
      <rPr>
        <sz val="9"/>
        <rFont val="宋体"/>
        <family val="0"/>
        <charset val="134"/>
      </rPr>
      <t xml:space="preserve">8</t>
    </r>
    <r>
      <rPr>
        <sz val="9"/>
        <rFont val="Noto Sans"/>
        <family val="2"/>
      </rPr>
      <t xml:space="preserve">万元，祁财字［</t>
    </r>
    <r>
      <rPr>
        <sz val="9"/>
        <rFont val="宋体"/>
        <family val="0"/>
        <charset val="134"/>
      </rPr>
      <t xml:space="preserve">2018</t>
    </r>
    <r>
      <rPr>
        <sz val="9"/>
        <rFont val="Noto Sans"/>
        <family val="2"/>
      </rPr>
      <t xml:space="preserve">］</t>
    </r>
    <r>
      <rPr>
        <sz val="9"/>
        <rFont val="宋体"/>
        <family val="0"/>
        <charset val="134"/>
      </rPr>
      <t xml:space="preserve">301</t>
    </r>
    <r>
      <rPr>
        <sz val="9"/>
        <rFont val="Noto Sans"/>
        <family val="2"/>
      </rPr>
      <t xml:space="preserve">号</t>
    </r>
    <r>
      <rPr>
        <sz val="9"/>
        <rFont val="宋体"/>
        <family val="0"/>
        <charset val="134"/>
      </rPr>
      <t xml:space="preserve">10</t>
    </r>
    <r>
      <rPr>
        <sz val="9"/>
        <rFont val="Noto Sans"/>
        <family val="2"/>
      </rPr>
      <t xml:space="preserve">万元</t>
    </r>
  </si>
  <si>
    <r>
      <rPr>
        <sz val="9"/>
        <rFont val="Noto Sans"/>
        <family val="2"/>
      </rPr>
      <t xml:space="preserve">湘财文指</t>
    </r>
    <r>
      <rPr>
        <sz val="9"/>
        <rFont val="宋体"/>
        <family val="0"/>
        <charset val="134"/>
      </rPr>
      <t xml:space="preserve">[2018]006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16</t>
    </r>
    <r>
      <rPr>
        <sz val="9"/>
        <rFont val="Noto Sans"/>
        <family val="2"/>
      </rPr>
      <t xml:space="preserve">号</t>
    </r>
  </si>
  <si>
    <t xml:space="preserve">财政局农业股</t>
  </si>
  <si>
    <r>
      <rPr>
        <sz val="9"/>
        <rFont val="宋体"/>
        <family val="0"/>
        <charset val="134"/>
      </rPr>
      <t xml:space="preserve">2018</t>
    </r>
    <r>
      <rPr>
        <sz val="9"/>
        <rFont val="Noto Sans"/>
        <family val="2"/>
      </rPr>
      <t xml:space="preserve">年林业科技创新专项资金（农指</t>
    </r>
    <r>
      <rPr>
        <sz val="9"/>
        <rFont val="宋体"/>
        <family val="0"/>
        <charset val="134"/>
      </rPr>
      <t xml:space="preserve">43</t>
    </r>
    <r>
      <rPr>
        <sz val="9"/>
        <rFont val="Noto Sans"/>
        <family val="2"/>
      </rPr>
      <t xml:space="preserve">号）－－用于精准扶贫</t>
    </r>
  </si>
  <si>
    <r>
      <rPr>
        <sz val="9"/>
        <rFont val="Noto Sans"/>
        <family val="2"/>
      </rPr>
      <t xml:space="preserve">提前下达</t>
    </r>
    <r>
      <rPr>
        <sz val="9"/>
        <rFont val="宋体"/>
        <family val="0"/>
        <charset val="134"/>
      </rPr>
      <t xml:space="preserve">2018</t>
    </r>
    <r>
      <rPr>
        <sz val="9"/>
        <rFont val="Noto Sans"/>
        <family val="2"/>
      </rPr>
      <t xml:space="preserve">年完善退耕还林政策补助资金</t>
    </r>
  </si>
  <si>
    <r>
      <rPr>
        <sz val="9"/>
        <rFont val="Noto Sans"/>
        <family val="2"/>
      </rPr>
      <t xml:space="preserve">湘财农指</t>
    </r>
    <r>
      <rPr>
        <sz val="9"/>
        <rFont val="宋体"/>
        <family val="0"/>
        <charset val="134"/>
      </rPr>
      <t xml:space="preserve">[2017]022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38</t>
    </r>
    <r>
      <rPr>
        <sz val="9"/>
        <rFont val="Noto Sans"/>
        <family val="2"/>
      </rPr>
      <t xml:space="preserve">号</t>
    </r>
  </si>
  <si>
    <r>
      <rPr>
        <sz val="9"/>
        <rFont val="宋体"/>
        <family val="0"/>
        <charset val="134"/>
      </rPr>
      <t xml:space="preserve">2018</t>
    </r>
    <r>
      <rPr>
        <sz val="9"/>
        <rFont val="Noto Sans"/>
        <family val="2"/>
      </rPr>
      <t xml:space="preserve">年农业技术服务与安全监管专项资金（第二批）－－用于精准扶贫</t>
    </r>
  </si>
  <si>
    <r>
      <rPr>
        <sz val="9"/>
        <rFont val="Noto Sans"/>
        <family val="2"/>
      </rPr>
      <t xml:space="preserve">湘财农指</t>
    </r>
    <r>
      <rPr>
        <sz val="9"/>
        <rFont val="宋体"/>
        <family val="0"/>
        <charset val="134"/>
      </rPr>
      <t xml:space="preserve">[2018]010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56</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农机购置补贴资金</t>
    </r>
  </si>
  <si>
    <r>
      <rPr>
        <sz val="9"/>
        <rFont val="Noto Sans"/>
        <family val="2"/>
      </rPr>
      <t xml:space="preserve">湘财农指</t>
    </r>
    <r>
      <rPr>
        <sz val="9"/>
        <rFont val="宋体"/>
        <family val="0"/>
        <charset val="134"/>
      </rPr>
      <t xml:space="preserve">[2017]023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41</t>
    </r>
    <r>
      <rPr>
        <sz val="9"/>
        <rFont val="Noto Sans"/>
        <family val="2"/>
      </rPr>
      <t xml:space="preserve">号</t>
    </r>
  </si>
  <si>
    <r>
      <rPr>
        <sz val="9"/>
        <rFont val="宋体"/>
        <family val="0"/>
        <charset val="134"/>
      </rPr>
      <t xml:space="preserve">2018</t>
    </r>
    <r>
      <rPr>
        <sz val="9"/>
        <rFont val="Noto Sans"/>
        <family val="2"/>
      </rPr>
      <t xml:space="preserve">年农产品加工引导专项资金－－县吉祥食品有限公司</t>
    </r>
  </si>
  <si>
    <r>
      <rPr>
        <sz val="9"/>
        <rFont val="Noto Sans"/>
        <family val="2"/>
      </rPr>
      <t xml:space="preserve">湘财农指</t>
    </r>
    <r>
      <rPr>
        <sz val="9"/>
        <rFont val="宋体"/>
        <family val="0"/>
        <charset val="134"/>
      </rPr>
      <t xml:space="preserve">[2018]000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96</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农业支持保护补贴资金（粮食风险基金专户）</t>
    </r>
  </si>
  <si>
    <r>
      <rPr>
        <sz val="9"/>
        <rFont val="Noto Sans"/>
        <family val="2"/>
      </rPr>
      <t xml:space="preserve">湘财农指</t>
    </r>
    <r>
      <rPr>
        <sz val="9"/>
        <rFont val="宋体"/>
        <family val="0"/>
        <charset val="134"/>
      </rPr>
      <t xml:space="preserve">[2017]021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34</t>
    </r>
    <r>
      <rPr>
        <sz val="9"/>
        <rFont val="Noto Sans"/>
        <family val="2"/>
      </rPr>
      <t xml:space="preserve">号</t>
    </r>
  </si>
  <si>
    <r>
      <rPr>
        <sz val="9"/>
        <rFont val="宋体"/>
        <family val="0"/>
        <charset val="134"/>
      </rPr>
      <t xml:space="preserve">2018</t>
    </r>
    <r>
      <rPr>
        <sz val="9"/>
        <rFont val="Noto Sans"/>
        <family val="2"/>
      </rPr>
      <t xml:space="preserve">年养殖产业科技推广及生产发展资金－－用于精准扶贫</t>
    </r>
  </si>
  <si>
    <r>
      <rPr>
        <sz val="9"/>
        <rFont val="Noto Sans"/>
        <family val="2"/>
      </rPr>
      <t xml:space="preserve">预拨</t>
    </r>
    <r>
      <rPr>
        <sz val="9"/>
        <rFont val="宋体"/>
        <family val="0"/>
        <charset val="134"/>
      </rPr>
      <t xml:space="preserve">2018</t>
    </r>
    <r>
      <rPr>
        <sz val="9"/>
        <rFont val="Noto Sans"/>
        <family val="2"/>
      </rPr>
      <t xml:space="preserve">年新型农业经营主体贷款贴息资金</t>
    </r>
  </si>
  <si>
    <r>
      <rPr>
        <sz val="9"/>
        <rFont val="Noto Sans"/>
        <family val="2"/>
      </rPr>
      <t xml:space="preserve">湘财农指</t>
    </r>
    <r>
      <rPr>
        <sz val="9"/>
        <rFont val="宋体"/>
        <family val="0"/>
        <charset val="134"/>
      </rPr>
      <t xml:space="preserve">[2018]019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92</t>
    </r>
    <r>
      <rPr>
        <sz val="9"/>
        <rFont val="Noto Sans"/>
        <family val="2"/>
      </rPr>
      <t xml:space="preserve">号</t>
    </r>
  </si>
  <si>
    <r>
      <rPr>
        <sz val="9"/>
        <rFont val="宋体"/>
        <family val="0"/>
        <charset val="134"/>
      </rPr>
      <t xml:space="preserve">2018</t>
    </r>
    <r>
      <rPr>
        <sz val="9"/>
        <rFont val="Noto Sans"/>
        <family val="2"/>
      </rPr>
      <t xml:space="preserve">年中央农业适度规模经营补助资金－－种粮面积因素</t>
    </r>
    <r>
      <rPr>
        <sz val="9"/>
        <rFont val="宋体"/>
        <family val="0"/>
        <charset val="134"/>
      </rPr>
      <t xml:space="preserve">174</t>
    </r>
    <r>
      <rPr>
        <sz val="9"/>
        <rFont val="Noto Sans"/>
        <family val="2"/>
      </rPr>
      <t xml:space="preserve">．</t>
    </r>
    <r>
      <rPr>
        <sz val="9"/>
        <rFont val="宋体"/>
        <family val="0"/>
        <charset val="134"/>
      </rPr>
      <t xml:space="preserve">73</t>
    </r>
    <r>
      <rPr>
        <sz val="9"/>
        <rFont val="Noto Sans"/>
        <family val="2"/>
      </rPr>
      <t xml:space="preserve">万元，粮食产量因素</t>
    </r>
    <r>
      <rPr>
        <sz val="9"/>
        <rFont val="宋体"/>
        <family val="0"/>
        <charset val="134"/>
      </rPr>
      <t xml:space="preserve">452</t>
    </r>
    <r>
      <rPr>
        <sz val="9"/>
        <rFont val="Noto Sans"/>
        <family val="2"/>
      </rPr>
      <t xml:space="preserve">．</t>
    </r>
    <r>
      <rPr>
        <sz val="9"/>
        <rFont val="宋体"/>
        <family val="0"/>
        <charset val="134"/>
      </rPr>
      <t xml:space="preserve">85</t>
    </r>
    <r>
      <rPr>
        <sz val="9"/>
        <rFont val="Noto Sans"/>
        <family val="2"/>
      </rPr>
      <t xml:space="preserve">万元，适度规模经营主体规模因素</t>
    </r>
    <r>
      <rPr>
        <sz val="9"/>
        <rFont val="宋体"/>
        <family val="0"/>
        <charset val="134"/>
      </rPr>
      <t xml:space="preserve">65</t>
    </r>
    <r>
      <rPr>
        <sz val="9"/>
        <rFont val="Noto Sans"/>
        <family val="2"/>
      </rPr>
      <t xml:space="preserve">．</t>
    </r>
    <r>
      <rPr>
        <sz val="9"/>
        <rFont val="宋体"/>
        <family val="0"/>
        <charset val="134"/>
      </rPr>
      <t xml:space="preserve">42</t>
    </r>
    <r>
      <rPr>
        <sz val="9"/>
        <rFont val="Noto Sans"/>
        <family val="2"/>
      </rPr>
      <t xml:space="preserve">万元，农担体系建设等其他因素</t>
    </r>
    <r>
      <rPr>
        <sz val="9"/>
        <rFont val="宋体"/>
        <family val="0"/>
        <charset val="134"/>
      </rPr>
      <t xml:space="preserve">83</t>
    </r>
    <r>
      <rPr>
        <sz val="9"/>
        <rFont val="Noto Sans"/>
        <family val="2"/>
      </rPr>
      <t xml:space="preserve">．</t>
    </r>
    <r>
      <rPr>
        <sz val="9"/>
        <rFont val="宋体"/>
        <family val="0"/>
        <charset val="134"/>
      </rPr>
      <t xml:space="preserve">53</t>
    </r>
    <r>
      <rPr>
        <sz val="9"/>
        <rFont val="Noto Sans"/>
        <family val="2"/>
      </rPr>
      <t xml:space="preserve">万元</t>
    </r>
  </si>
  <si>
    <r>
      <rPr>
        <sz val="9"/>
        <rFont val="Noto Sans"/>
        <family val="2"/>
      </rPr>
      <t xml:space="preserve">湘财农指</t>
    </r>
    <r>
      <rPr>
        <sz val="9"/>
        <rFont val="宋体"/>
        <family val="0"/>
        <charset val="134"/>
      </rPr>
      <t xml:space="preserve">[2018]012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74</t>
    </r>
    <r>
      <rPr>
        <sz val="9"/>
        <rFont val="Noto Sans"/>
        <family val="2"/>
      </rPr>
      <t xml:space="preserve">号</t>
    </r>
  </si>
  <si>
    <r>
      <rPr>
        <sz val="9"/>
        <rFont val="宋体"/>
        <family val="0"/>
        <charset val="134"/>
      </rPr>
      <t xml:space="preserve">2018</t>
    </r>
    <r>
      <rPr>
        <sz val="9"/>
        <rFont val="Noto Sans"/>
        <family val="2"/>
      </rPr>
      <t xml:space="preserve">年省财政绿色通道和“裸露山地”造林专项资金</t>
    </r>
    <r>
      <rPr>
        <sz val="9"/>
        <rFont val="宋体"/>
        <family val="0"/>
        <charset val="134"/>
      </rPr>
      <t xml:space="preserve">--</t>
    </r>
    <r>
      <rPr>
        <sz val="9"/>
        <rFont val="Noto Sans"/>
        <family val="2"/>
      </rPr>
      <t xml:space="preserve">用于精准扶贫</t>
    </r>
  </si>
  <si>
    <r>
      <rPr>
        <sz val="9"/>
        <rFont val="宋体"/>
        <family val="0"/>
        <charset val="134"/>
      </rPr>
      <t xml:space="preserve">2018</t>
    </r>
    <r>
      <rPr>
        <sz val="9"/>
        <rFont val="Noto Sans"/>
        <family val="2"/>
      </rPr>
      <t xml:space="preserve">年第六批林业专项资金－－用于精准扶贫</t>
    </r>
  </si>
  <si>
    <r>
      <rPr>
        <sz val="9"/>
        <rFont val="宋体"/>
        <family val="0"/>
        <charset val="134"/>
      </rPr>
      <t xml:space="preserve">2018</t>
    </r>
    <r>
      <rPr>
        <sz val="9"/>
        <rFont val="Noto Sans"/>
        <family val="2"/>
      </rPr>
      <t xml:space="preserve">年楠竹产业发展专项资金－－用于精准扶贫</t>
    </r>
  </si>
  <si>
    <r>
      <rPr>
        <sz val="9"/>
        <rFont val="Noto Sans"/>
        <family val="2"/>
      </rPr>
      <t xml:space="preserve">湘财农指</t>
    </r>
    <r>
      <rPr>
        <sz val="9"/>
        <rFont val="宋体"/>
        <family val="0"/>
        <charset val="134"/>
      </rPr>
      <t xml:space="preserve">[2018]004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21</t>
    </r>
    <r>
      <rPr>
        <sz val="9"/>
        <rFont val="Noto Sans"/>
        <family val="2"/>
      </rPr>
      <t xml:space="preserve">号</t>
    </r>
  </si>
  <si>
    <r>
      <rPr>
        <sz val="9"/>
        <rFont val="Noto Sans"/>
        <family val="2"/>
      </rPr>
      <t xml:space="preserve">提前下达中央财政</t>
    </r>
    <r>
      <rPr>
        <sz val="9"/>
        <rFont val="宋体"/>
        <family val="0"/>
        <charset val="134"/>
      </rPr>
      <t xml:space="preserve">2018</t>
    </r>
    <r>
      <rPr>
        <sz val="9"/>
        <rFont val="Noto Sans"/>
        <family val="2"/>
      </rPr>
      <t xml:space="preserve">年第一批造林补贴资金－－用于精准扶贫</t>
    </r>
  </si>
  <si>
    <r>
      <rPr>
        <sz val="9"/>
        <rFont val="Noto Sans"/>
        <family val="2"/>
      </rPr>
      <t xml:space="preserve">湘财农指</t>
    </r>
    <r>
      <rPr>
        <sz val="9"/>
        <rFont val="宋体"/>
        <family val="0"/>
        <charset val="134"/>
      </rPr>
      <t xml:space="preserve">[2017]025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06</t>
    </r>
    <r>
      <rPr>
        <sz val="9"/>
        <rFont val="Noto Sans"/>
        <family val="2"/>
      </rPr>
      <t xml:space="preserve">号</t>
    </r>
  </si>
  <si>
    <r>
      <rPr>
        <sz val="9"/>
        <rFont val="宋体"/>
        <family val="0"/>
        <charset val="134"/>
      </rPr>
      <t xml:space="preserve">2018</t>
    </r>
    <r>
      <rPr>
        <sz val="9"/>
        <rFont val="Noto Sans"/>
        <family val="2"/>
      </rPr>
      <t xml:space="preserve">年度林业专项资金（农指</t>
    </r>
    <r>
      <rPr>
        <sz val="9"/>
        <rFont val="宋体"/>
        <family val="0"/>
        <charset val="134"/>
      </rPr>
      <t xml:space="preserve">47</t>
    </r>
    <r>
      <rPr>
        <sz val="9"/>
        <rFont val="Noto Sans"/>
        <family val="2"/>
      </rPr>
      <t xml:space="preserve">号）－－用于精准扶贫</t>
    </r>
  </si>
  <si>
    <r>
      <rPr>
        <sz val="9"/>
        <rFont val="宋体"/>
        <family val="0"/>
        <charset val="134"/>
      </rPr>
      <t xml:space="preserve">2018</t>
    </r>
    <r>
      <rPr>
        <sz val="9"/>
        <rFont val="Noto Sans"/>
        <family val="2"/>
      </rPr>
      <t xml:space="preserve">年第七批林业专项资金－－用于精准扶贫</t>
    </r>
  </si>
  <si>
    <r>
      <rPr>
        <sz val="9"/>
        <rFont val="Noto Sans"/>
        <family val="2"/>
      </rPr>
      <t xml:space="preserve">湘财农指</t>
    </r>
    <r>
      <rPr>
        <sz val="9"/>
        <rFont val="宋体"/>
        <family val="0"/>
        <charset val="134"/>
      </rPr>
      <t xml:space="preserve">[2018]006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22</t>
    </r>
    <r>
      <rPr>
        <sz val="9"/>
        <rFont val="Noto Sans"/>
        <family val="2"/>
      </rPr>
      <t xml:space="preserve">号</t>
    </r>
  </si>
  <si>
    <r>
      <rPr>
        <sz val="9"/>
        <rFont val="Noto Sans"/>
        <family val="2"/>
      </rPr>
      <t xml:space="preserve">提前下达中央财政</t>
    </r>
    <r>
      <rPr>
        <sz val="9"/>
        <rFont val="宋体"/>
        <family val="0"/>
        <charset val="134"/>
      </rPr>
      <t xml:space="preserve">2018</t>
    </r>
    <r>
      <rPr>
        <sz val="9"/>
        <rFont val="Noto Sans"/>
        <family val="2"/>
      </rPr>
      <t xml:space="preserve">年第一批森林抚育补贴资金－－用于精准扶贫</t>
    </r>
  </si>
  <si>
    <r>
      <rPr>
        <sz val="9"/>
        <rFont val="Noto Sans"/>
        <family val="2"/>
      </rPr>
      <t xml:space="preserve">湘财农指</t>
    </r>
    <r>
      <rPr>
        <sz val="9"/>
        <rFont val="宋体"/>
        <family val="0"/>
        <charset val="134"/>
      </rPr>
      <t xml:space="preserve">[2017]025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42</t>
    </r>
    <r>
      <rPr>
        <sz val="9"/>
        <rFont val="Noto Sans"/>
        <family val="2"/>
      </rPr>
      <t xml:space="preserve">号</t>
    </r>
  </si>
  <si>
    <r>
      <rPr>
        <sz val="9"/>
        <rFont val="宋体"/>
        <family val="0"/>
        <charset val="134"/>
      </rPr>
      <t xml:space="preserve">2018</t>
    </r>
    <r>
      <rPr>
        <sz val="9"/>
        <rFont val="Noto Sans"/>
        <family val="2"/>
      </rPr>
      <t xml:space="preserve">年省级油茶产业发展专项资金－－用于精准扶贫</t>
    </r>
  </si>
  <si>
    <r>
      <rPr>
        <sz val="9"/>
        <rFont val="Noto Sans"/>
        <family val="2"/>
      </rPr>
      <t xml:space="preserve">湘财农指</t>
    </r>
    <r>
      <rPr>
        <sz val="9"/>
        <rFont val="宋体"/>
        <family val="0"/>
        <charset val="134"/>
      </rPr>
      <t xml:space="preserve">[2018]012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92</t>
    </r>
    <r>
      <rPr>
        <sz val="9"/>
        <rFont val="Noto Sans"/>
        <family val="2"/>
      </rPr>
      <t xml:space="preserve">号</t>
    </r>
  </si>
  <si>
    <t xml:space="preserve">2130211</t>
  </si>
  <si>
    <t xml:space="preserve">  动植物保护</t>
  </si>
  <si>
    <t xml:space="preserve">  2130211</t>
  </si>
  <si>
    <r>
      <rPr>
        <sz val="9"/>
        <rFont val="宋体"/>
        <family val="0"/>
        <charset val="134"/>
      </rPr>
      <t xml:space="preserve">2018</t>
    </r>
    <r>
      <rPr>
        <sz val="9"/>
        <rFont val="Noto Sans"/>
        <family val="2"/>
      </rPr>
      <t xml:space="preserve">年动植物保护及保护区和湿地相关专项资金（农指</t>
    </r>
    <r>
      <rPr>
        <sz val="9"/>
        <rFont val="宋体"/>
        <family val="0"/>
        <charset val="134"/>
      </rPr>
      <t xml:space="preserve">46</t>
    </r>
    <r>
      <rPr>
        <sz val="9"/>
        <rFont val="Noto Sans"/>
        <family val="2"/>
      </rPr>
      <t xml:space="preserve">号）－－用于精准扶贫</t>
    </r>
  </si>
  <si>
    <r>
      <rPr>
        <sz val="9"/>
        <rFont val="Noto Sans"/>
        <family val="2"/>
      </rPr>
      <t xml:space="preserve">湘财农指</t>
    </r>
    <r>
      <rPr>
        <sz val="9"/>
        <rFont val="宋体"/>
        <family val="0"/>
        <charset val="134"/>
      </rPr>
      <t xml:space="preserve">[2018]004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0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级财政森林公安补助资金－－用于精准扶贫</t>
    </r>
  </si>
  <si>
    <r>
      <rPr>
        <sz val="9"/>
        <rFont val="Noto Sans"/>
        <family val="2"/>
      </rPr>
      <t xml:space="preserve">湘财农指</t>
    </r>
    <r>
      <rPr>
        <sz val="9"/>
        <rFont val="宋体"/>
        <family val="0"/>
        <charset val="134"/>
      </rPr>
      <t xml:space="preserve">[2017]026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48</t>
    </r>
    <r>
      <rPr>
        <sz val="9"/>
        <rFont val="Noto Sans"/>
        <family val="2"/>
      </rPr>
      <t xml:space="preserve">号</t>
    </r>
  </si>
  <si>
    <r>
      <rPr>
        <sz val="9"/>
        <rFont val="Noto Sans"/>
        <family val="2"/>
      </rPr>
      <t xml:space="preserve">提前下达中央财政</t>
    </r>
    <r>
      <rPr>
        <sz val="9"/>
        <rFont val="宋体"/>
        <family val="0"/>
        <charset val="134"/>
      </rPr>
      <t xml:space="preserve">2018</t>
    </r>
    <r>
      <rPr>
        <sz val="9"/>
        <rFont val="Noto Sans"/>
        <family val="2"/>
      </rPr>
      <t xml:space="preserve">年森林公安补助资金－－用于精准扶贫</t>
    </r>
  </si>
  <si>
    <r>
      <rPr>
        <sz val="9"/>
        <rFont val="Noto Sans"/>
        <family val="2"/>
      </rPr>
      <t xml:space="preserve">提前下达中央财政</t>
    </r>
    <r>
      <rPr>
        <sz val="9"/>
        <rFont val="宋体"/>
        <family val="0"/>
        <charset val="134"/>
      </rPr>
      <t xml:space="preserve">2018</t>
    </r>
    <r>
      <rPr>
        <sz val="9"/>
        <rFont val="Noto Sans"/>
        <family val="2"/>
      </rPr>
      <t xml:space="preserve">年有害生物防治补助资金－－用于精准扶贫</t>
    </r>
  </si>
  <si>
    <r>
      <rPr>
        <sz val="9"/>
        <rFont val="Noto Sans"/>
        <family val="2"/>
      </rPr>
      <t xml:space="preserve">湘财农指</t>
    </r>
    <r>
      <rPr>
        <sz val="9"/>
        <rFont val="宋体"/>
        <family val="0"/>
        <charset val="134"/>
      </rPr>
      <t xml:space="preserve">[2017]025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45</t>
    </r>
    <r>
      <rPr>
        <sz val="9"/>
        <rFont val="Noto Sans"/>
        <family val="2"/>
      </rPr>
      <t xml:space="preserve">号</t>
    </r>
  </si>
  <si>
    <r>
      <rPr>
        <sz val="9"/>
        <rFont val="宋体"/>
        <family val="0"/>
        <charset val="134"/>
      </rPr>
      <t xml:space="preserve">2018</t>
    </r>
    <r>
      <rPr>
        <sz val="9"/>
        <rFont val="Noto Sans"/>
        <family val="2"/>
      </rPr>
      <t xml:space="preserve">年省级林业生产救灾资金－－用于精准扶贫</t>
    </r>
  </si>
  <si>
    <r>
      <rPr>
        <sz val="9"/>
        <rFont val="宋体"/>
        <family val="0"/>
        <charset val="134"/>
      </rPr>
      <t xml:space="preserve">2018</t>
    </r>
    <r>
      <rPr>
        <sz val="9"/>
        <rFont val="Noto Sans"/>
        <family val="2"/>
      </rPr>
      <t xml:space="preserve">年第二批林业专项资金－－用于精准扶贫</t>
    </r>
  </si>
  <si>
    <r>
      <rPr>
        <sz val="9"/>
        <rFont val="宋体"/>
        <family val="0"/>
        <charset val="134"/>
      </rPr>
      <t xml:space="preserve">2018</t>
    </r>
    <r>
      <rPr>
        <sz val="9"/>
        <rFont val="Noto Sans"/>
        <family val="2"/>
      </rPr>
      <t xml:space="preserve">年省级林区道路建设专项资金－－用于精准扶贫</t>
    </r>
  </si>
  <si>
    <r>
      <rPr>
        <sz val="9"/>
        <rFont val="Noto Sans"/>
        <family val="2"/>
      </rPr>
      <t xml:space="preserve">湘财农指</t>
    </r>
    <r>
      <rPr>
        <sz val="9"/>
        <rFont val="宋体"/>
        <family val="0"/>
        <charset val="134"/>
      </rPr>
      <t xml:space="preserve">[2018]004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81</t>
    </r>
    <r>
      <rPr>
        <sz val="9"/>
        <rFont val="Noto Sans"/>
        <family val="2"/>
      </rPr>
      <t xml:space="preserve">号</t>
    </r>
  </si>
  <si>
    <r>
      <rPr>
        <sz val="9"/>
        <rFont val="宋体"/>
        <family val="0"/>
        <charset val="134"/>
      </rPr>
      <t xml:space="preserve">2018</t>
    </r>
    <r>
      <rPr>
        <sz val="9"/>
        <rFont val="Noto Sans"/>
        <family val="2"/>
      </rPr>
      <t xml:space="preserve">年第三批林业专项资金－－用于精准扶贫</t>
    </r>
  </si>
  <si>
    <r>
      <rPr>
        <sz val="9"/>
        <rFont val="宋体"/>
        <family val="0"/>
        <charset val="134"/>
      </rPr>
      <t xml:space="preserve">2018</t>
    </r>
    <r>
      <rPr>
        <sz val="9"/>
        <rFont val="Noto Sans"/>
        <family val="2"/>
      </rPr>
      <t xml:space="preserve">年林产工业建设专项资金（农指</t>
    </r>
    <r>
      <rPr>
        <sz val="9"/>
        <rFont val="宋体"/>
        <family val="0"/>
        <charset val="134"/>
      </rPr>
      <t xml:space="preserve">43</t>
    </r>
    <r>
      <rPr>
        <sz val="9"/>
        <rFont val="Noto Sans"/>
        <family val="2"/>
      </rPr>
      <t xml:space="preserve">号）－－用于精准扶贫</t>
    </r>
  </si>
  <si>
    <r>
      <rPr>
        <sz val="9"/>
        <rFont val="宋体"/>
        <family val="0"/>
        <charset val="134"/>
      </rPr>
      <t xml:space="preserve">2018</t>
    </r>
    <r>
      <rPr>
        <sz val="9"/>
        <rFont val="Noto Sans"/>
        <family val="2"/>
      </rPr>
      <t xml:space="preserve">年森林城市建设专项资金（农指</t>
    </r>
    <r>
      <rPr>
        <sz val="9"/>
        <rFont val="宋体"/>
        <family val="0"/>
        <charset val="134"/>
      </rPr>
      <t xml:space="preserve">43</t>
    </r>
    <r>
      <rPr>
        <sz val="9"/>
        <rFont val="Noto Sans"/>
        <family val="2"/>
      </rPr>
      <t xml:space="preserve">号）－－用于精准扶贫</t>
    </r>
  </si>
  <si>
    <r>
      <rPr>
        <sz val="9"/>
        <rFont val="宋体"/>
        <family val="0"/>
        <charset val="134"/>
      </rPr>
      <t xml:space="preserve">2018</t>
    </r>
    <r>
      <rPr>
        <sz val="9"/>
        <rFont val="Noto Sans"/>
        <family val="2"/>
      </rPr>
      <t xml:space="preserve">年林业标准化制定及示范专项资金（农指</t>
    </r>
    <r>
      <rPr>
        <sz val="9"/>
        <rFont val="宋体"/>
        <family val="0"/>
        <charset val="134"/>
      </rPr>
      <t xml:space="preserve">43</t>
    </r>
    <r>
      <rPr>
        <sz val="9"/>
        <rFont val="Noto Sans"/>
        <family val="2"/>
      </rPr>
      <t xml:space="preserve">号）－－用于精准扶贫</t>
    </r>
  </si>
  <si>
    <r>
      <rPr>
        <sz val="9"/>
        <rFont val="宋体"/>
        <family val="0"/>
        <charset val="134"/>
      </rPr>
      <t xml:space="preserve">2018</t>
    </r>
    <r>
      <rPr>
        <sz val="9"/>
        <rFont val="Noto Sans"/>
        <family val="2"/>
      </rPr>
      <t xml:space="preserve">年病虫害防治专项资金（农指</t>
    </r>
    <r>
      <rPr>
        <sz val="9"/>
        <rFont val="宋体"/>
        <family val="0"/>
        <charset val="134"/>
      </rPr>
      <t xml:space="preserve">43</t>
    </r>
    <r>
      <rPr>
        <sz val="9"/>
        <rFont val="Noto Sans"/>
        <family val="2"/>
      </rPr>
      <t xml:space="preserve">号）－－用于精准扶贫</t>
    </r>
  </si>
  <si>
    <r>
      <rPr>
        <sz val="9"/>
        <rFont val="宋体"/>
        <family val="0"/>
        <charset val="134"/>
      </rPr>
      <t xml:space="preserve">2018</t>
    </r>
    <r>
      <rPr>
        <sz val="9"/>
        <rFont val="Noto Sans"/>
        <family val="2"/>
      </rPr>
      <t xml:space="preserve">年林地测土配方工作经费（农指</t>
    </r>
    <r>
      <rPr>
        <sz val="9"/>
        <rFont val="宋体"/>
        <family val="0"/>
        <charset val="134"/>
      </rPr>
      <t xml:space="preserve">43</t>
    </r>
    <r>
      <rPr>
        <sz val="9"/>
        <rFont val="Noto Sans"/>
        <family val="2"/>
      </rPr>
      <t xml:space="preserve">号）－－用于精准扶贫</t>
    </r>
  </si>
  <si>
    <r>
      <rPr>
        <sz val="9"/>
        <rFont val="Noto Sans"/>
        <family val="2"/>
      </rPr>
      <t xml:space="preserve">提前下达</t>
    </r>
    <r>
      <rPr>
        <sz val="9"/>
        <rFont val="宋体"/>
        <family val="0"/>
        <charset val="134"/>
      </rPr>
      <t xml:space="preserve">2018</t>
    </r>
    <r>
      <rPr>
        <sz val="9"/>
        <rFont val="Noto Sans"/>
        <family val="2"/>
      </rPr>
      <t xml:space="preserve">年第一批中央水利发展资金小型水库除险加固－－用于精准扶贫</t>
    </r>
  </si>
  <si>
    <r>
      <rPr>
        <sz val="9"/>
        <rFont val="Noto Sans"/>
        <family val="2"/>
      </rPr>
      <t xml:space="preserve">湘财农指</t>
    </r>
    <r>
      <rPr>
        <sz val="9"/>
        <rFont val="宋体"/>
        <family val="0"/>
        <charset val="134"/>
      </rPr>
      <t xml:space="preserve">[2017]022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35</t>
    </r>
    <r>
      <rPr>
        <sz val="9"/>
        <rFont val="Noto Sans"/>
        <family val="2"/>
      </rPr>
      <t xml:space="preserve">号</t>
    </r>
  </si>
  <si>
    <t xml:space="preserve">2130306</t>
  </si>
  <si>
    <t xml:space="preserve">  水利工程运行与维护</t>
  </si>
  <si>
    <t xml:space="preserve">  2130306</t>
  </si>
  <si>
    <r>
      <rPr>
        <sz val="9"/>
        <rFont val="Noto Sans"/>
        <family val="2"/>
      </rPr>
      <t xml:space="preserve">提前下达</t>
    </r>
    <r>
      <rPr>
        <sz val="9"/>
        <rFont val="宋体"/>
        <family val="0"/>
        <charset val="134"/>
      </rPr>
      <t xml:space="preserve">2018</t>
    </r>
    <r>
      <rPr>
        <sz val="9"/>
        <rFont val="Noto Sans"/>
        <family val="2"/>
      </rPr>
      <t xml:space="preserve">年第一批中央水利发展资金水利工程维修养护－－用于精准扶贫</t>
    </r>
  </si>
  <si>
    <t xml:space="preserve">2130310</t>
  </si>
  <si>
    <t xml:space="preserve">  水土保持</t>
  </si>
  <si>
    <t xml:space="preserve">  2130310</t>
  </si>
  <si>
    <t xml:space="preserve">    水土保持</t>
  </si>
  <si>
    <r>
      <rPr>
        <sz val="9"/>
        <rFont val="Noto Sans"/>
        <family val="2"/>
      </rPr>
      <t xml:space="preserve">提前下达</t>
    </r>
    <r>
      <rPr>
        <sz val="9"/>
        <rFont val="宋体"/>
        <family val="0"/>
        <charset val="134"/>
      </rPr>
      <t xml:space="preserve">2018</t>
    </r>
    <r>
      <rPr>
        <sz val="9"/>
        <rFont val="Noto Sans"/>
        <family val="2"/>
      </rPr>
      <t xml:space="preserve">年第一批中央水利发展资金国家水土流失治理－－用于精准扶贫</t>
    </r>
  </si>
  <si>
    <r>
      <rPr>
        <sz val="9"/>
        <rFont val="Noto Sans"/>
        <family val="2"/>
      </rPr>
      <t xml:space="preserve">提前下达</t>
    </r>
    <r>
      <rPr>
        <sz val="9"/>
        <rFont val="宋体"/>
        <family val="0"/>
        <charset val="134"/>
      </rPr>
      <t xml:space="preserve">2018</t>
    </r>
    <r>
      <rPr>
        <sz val="9"/>
        <rFont val="Noto Sans"/>
        <family val="2"/>
      </rPr>
      <t xml:space="preserve">年第一批中央水利发展资金用于山洪灾害防治－－用于精准扶贫</t>
    </r>
  </si>
  <si>
    <r>
      <rPr>
        <sz val="9"/>
        <rFont val="宋体"/>
        <family val="0"/>
        <charset val="134"/>
      </rPr>
      <t xml:space="preserve">2018</t>
    </r>
    <r>
      <rPr>
        <sz val="9"/>
        <rFont val="Noto Sans"/>
        <family val="2"/>
      </rPr>
      <t xml:space="preserve">年市级财政扶贫资金－－电商扶贫</t>
    </r>
  </si>
  <si>
    <r>
      <rPr>
        <sz val="9"/>
        <rFont val="Noto Sans"/>
        <family val="2"/>
      </rPr>
      <t xml:space="preserve">衡财农指</t>
    </r>
    <r>
      <rPr>
        <sz val="9"/>
        <rFont val="宋体"/>
        <family val="0"/>
        <charset val="134"/>
      </rPr>
      <t xml:space="preserve">[2018]019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21</t>
    </r>
    <r>
      <rPr>
        <sz val="9"/>
        <rFont val="Noto Sans"/>
        <family val="2"/>
      </rPr>
      <t xml:space="preserve">号</t>
    </r>
  </si>
  <si>
    <r>
      <rPr>
        <sz val="9"/>
        <rFont val="宋体"/>
        <family val="0"/>
        <charset val="134"/>
      </rPr>
      <t xml:space="preserve">2018</t>
    </r>
    <r>
      <rPr>
        <sz val="9"/>
        <rFont val="Noto Sans"/>
        <family val="2"/>
      </rPr>
      <t xml:space="preserve">年市级财政专项扶贫资金－－补助贫困村综合文化建设</t>
    </r>
  </si>
  <si>
    <r>
      <rPr>
        <sz val="9"/>
        <rFont val="Noto Sans"/>
        <family val="2"/>
      </rPr>
      <t xml:space="preserve">衡财农指</t>
    </r>
    <r>
      <rPr>
        <sz val="9"/>
        <rFont val="宋体"/>
        <family val="0"/>
        <charset val="134"/>
      </rPr>
      <t xml:space="preserve">[2018]028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01</t>
    </r>
    <r>
      <rPr>
        <sz val="9"/>
        <rFont val="Noto Sans"/>
        <family val="2"/>
      </rPr>
      <t xml:space="preserve">号</t>
    </r>
  </si>
  <si>
    <r>
      <rPr>
        <sz val="9"/>
        <rFont val="宋体"/>
        <family val="0"/>
        <charset val="134"/>
      </rPr>
      <t xml:space="preserve">2018</t>
    </r>
    <r>
      <rPr>
        <sz val="9"/>
        <rFont val="Noto Sans"/>
        <family val="2"/>
      </rPr>
      <t xml:space="preserve">年市级财政专项扶贫资金－－扶贫基础设施建设（步云桥镇桥石村</t>
    </r>
    <r>
      <rPr>
        <sz val="9"/>
        <rFont val="宋体"/>
        <family val="0"/>
        <charset val="134"/>
      </rPr>
      <t xml:space="preserve">30</t>
    </r>
    <r>
      <rPr>
        <sz val="9"/>
        <rFont val="Noto Sans"/>
        <family val="2"/>
      </rPr>
      <t xml:space="preserve">万元，蒋家桥镇新岭村</t>
    </r>
    <r>
      <rPr>
        <sz val="9"/>
        <rFont val="宋体"/>
        <family val="0"/>
        <charset val="134"/>
      </rPr>
      <t xml:space="preserve">27</t>
    </r>
    <r>
      <rPr>
        <sz val="9"/>
        <rFont val="Noto Sans"/>
        <family val="2"/>
      </rPr>
      <t xml:space="preserve">．</t>
    </r>
    <r>
      <rPr>
        <sz val="9"/>
        <rFont val="宋体"/>
        <family val="0"/>
        <charset val="134"/>
      </rPr>
      <t xml:space="preserve">4</t>
    </r>
    <r>
      <rPr>
        <sz val="9"/>
        <rFont val="Noto Sans"/>
        <family val="2"/>
      </rPr>
      <t xml:space="preserve">万元）</t>
    </r>
  </si>
  <si>
    <r>
      <rPr>
        <sz val="9"/>
        <rFont val="Noto Sans"/>
        <family val="2"/>
      </rPr>
      <t xml:space="preserve">衡财农指</t>
    </r>
    <r>
      <rPr>
        <sz val="9"/>
        <rFont val="宋体"/>
        <family val="0"/>
        <charset val="134"/>
      </rPr>
      <t xml:space="preserve">[2018]026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91</t>
    </r>
    <r>
      <rPr>
        <sz val="9"/>
        <rFont val="Noto Sans"/>
        <family val="2"/>
      </rPr>
      <t xml:space="preserve">号</t>
    </r>
  </si>
  <si>
    <r>
      <rPr>
        <sz val="9"/>
        <rFont val="宋体"/>
        <family val="0"/>
        <charset val="134"/>
      </rPr>
      <t xml:space="preserve">2018</t>
    </r>
    <r>
      <rPr>
        <sz val="9"/>
        <rFont val="Noto Sans"/>
        <family val="2"/>
      </rPr>
      <t xml:space="preserve">年农业专项贫困县整合资金（第二批）－－农业技术服务专项</t>
    </r>
    <r>
      <rPr>
        <sz val="9"/>
        <rFont val="宋体"/>
        <family val="0"/>
        <charset val="134"/>
      </rPr>
      <t xml:space="preserve">3</t>
    </r>
    <r>
      <rPr>
        <sz val="9"/>
        <rFont val="Noto Sans"/>
        <family val="2"/>
      </rPr>
      <t xml:space="preserve">．</t>
    </r>
    <r>
      <rPr>
        <sz val="9"/>
        <rFont val="宋体"/>
        <family val="0"/>
        <charset val="134"/>
      </rPr>
      <t xml:space="preserve">36</t>
    </r>
    <r>
      <rPr>
        <sz val="9"/>
        <rFont val="Noto Sans"/>
        <family val="2"/>
      </rPr>
      <t xml:space="preserve">万元，农村发展专项</t>
    </r>
    <r>
      <rPr>
        <sz val="9"/>
        <rFont val="宋体"/>
        <family val="0"/>
        <charset val="134"/>
      </rPr>
      <t xml:space="preserve">18</t>
    </r>
    <r>
      <rPr>
        <sz val="9"/>
        <rFont val="Noto Sans"/>
        <family val="2"/>
      </rPr>
      <t xml:space="preserve">．</t>
    </r>
    <r>
      <rPr>
        <sz val="9"/>
        <rFont val="宋体"/>
        <family val="0"/>
        <charset val="134"/>
      </rPr>
      <t xml:space="preserve">96</t>
    </r>
    <r>
      <rPr>
        <sz val="9"/>
        <rFont val="Noto Sans"/>
        <family val="2"/>
      </rPr>
      <t xml:space="preserve">万元。</t>
    </r>
  </si>
  <si>
    <r>
      <rPr>
        <sz val="9"/>
        <rFont val="Noto Sans"/>
        <family val="2"/>
      </rPr>
      <t xml:space="preserve">湘财农指</t>
    </r>
    <r>
      <rPr>
        <sz val="9"/>
        <rFont val="宋体"/>
        <family val="0"/>
        <charset val="134"/>
      </rPr>
      <t xml:space="preserve">[2018]008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19</t>
    </r>
    <r>
      <rPr>
        <sz val="9"/>
        <rFont val="Noto Sans"/>
        <family val="2"/>
      </rPr>
      <t xml:space="preserve">号</t>
    </r>
  </si>
  <si>
    <r>
      <rPr>
        <sz val="9"/>
        <rFont val="宋体"/>
        <family val="0"/>
        <charset val="134"/>
      </rPr>
      <t xml:space="preserve">2018</t>
    </r>
    <r>
      <rPr>
        <sz val="9"/>
        <rFont val="Noto Sans"/>
        <family val="2"/>
      </rPr>
      <t xml:space="preserve">年生态护林员补助资金（</t>
    </r>
    <r>
      <rPr>
        <sz val="9"/>
        <rFont val="宋体"/>
        <family val="0"/>
        <charset val="134"/>
      </rPr>
      <t xml:space="preserve">2018</t>
    </r>
    <r>
      <rPr>
        <sz val="9"/>
        <rFont val="Noto Sans"/>
        <family val="2"/>
      </rPr>
      <t xml:space="preserve">年建档立卡贫困人口生态护林员）</t>
    </r>
  </si>
  <si>
    <r>
      <rPr>
        <sz val="9"/>
        <rFont val="Noto Sans"/>
        <family val="2"/>
      </rPr>
      <t xml:space="preserve">湘财农指</t>
    </r>
    <r>
      <rPr>
        <sz val="9"/>
        <rFont val="宋体"/>
        <family val="0"/>
        <charset val="134"/>
      </rPr>
      <t xml:space="preserve">[2018]018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27</t>
    </r>
    <r>
      <rPr>
        <sz val="9"/>
        <rFont val="Noto Sans"/>
        <family val="2"/>
      </rPr>
      <t xml:space="preserve">号</t>
    </r>
  </si>
  <si>
    <r>
      <rPr>
        <sz val="9"/>
        <rFont val="宋体"/>
        <family val="0"/>
        <charset val="134"/>
      </rPr>
      <t xml:space="preserve">2018</t>
    </r>
    <r>
      <rPr>
        <sz val="9"/>
        <rFont val="Noto Sans"/>
        <family val="2"/>
      </rPr>
      <t xml:space="preserve">年农业专项贫困县整合资金（第一批）－－用于精准扶贫</t>
    </r>
  </si>
  <si>
    <r>
      <rPr>
        <sz val="9"/>
        <rFont val="Noto Sans"/>
        <family val="2"/>
      </rPr>
      <t xml:space="preserve">湘财农指</t>
    </r>
    <r>
      <rPr>
        <sz val="9"/>
        <rFont val="宋体"/>
        <family val="0"/>
        <charset val="134"/>
      </rPr>
      <t xml:space="preserve">[2018]001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30</t>
    </r>
    <r>
      <rPr>
        <sz val="9"/>
        <rFont val="Noto Sans"/>
        <family val="2"/>
      </rPr>
      <t xml:space="preserve">号</t>
    </r>
  </si>
  <si>
    <r>
      <rPr>
        <sz val="9"/>
        <rFont val="宋体"/>
        <family val="0"/>
        <charset val="134"/>
      </rPr>
      <t xml:space="preserve">2018</t>
    </r>
    <r>
      <rPr>
        <sz val="9"/>
        <rFont val="Noto Sans"/>
        <family val="2"/>
      </rPr>
      <t xml:space="preserve">年市级专项扶贫资金（市级领导联点帮扶）</t>
    </r>
  </si>
  <si>
    <r>
      <rPr>
        <sz val="9"/>
        <rFont val="Noto Sans"/>
        <family val="2"/>
      </rPr>
      <t xml:space="preserve">衡财农指</t>
    </r>
    <r>
      <rPr>
        <sz val="9"/>
        <rFont val="宋体"/>
        <family val="0"/>
        <charset val="134"/>
      </rPr>
      <t xml:space="preserve">[2018]007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77</t>
    </r>
    <r>
      <rPr>
        <sz val="9"/>
        <rFont val="Noto Sans"/>
        <family val="2"/>
      </rPr>
      <t xml:space="preserve">号</t>
    </r>
  </si>
  <si>
    <r>
      <rPr>
        <sz val="9"/>
        <rFont val="宋体"/>
        <family val="0"/>
        <charset val="134"/>
      </rPr>
      <t xml:space="preserve">2018</t>
    </r>
    <r>
      <rPr>
        <sz val="9"/>
        <rFont val="Noto Sans"/>
        <family val="2"/>
      </rPr>
      <t xml:space="preserve">年市级财政专项扶贫资金－－用于精准扶贫</t>
    </r>
  </si>
  <si>
    <r>
      <rPr>
        <sz val="9"/>
        <rFont val="Noto Sans"/>
        <family val="2"/>
      </rPr>
      <t xml:space="preserve">衡财农指</t>
    </r>
    <r>
      <rPr>
        <sz val="9"/>
        <rFont val="宋体"/>
        <family val="0"/>
        <charset val="134"/>
      </rPr>
      <t xml:space="preserve">[2018]023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46</t>
    </r>
    <r>
      <rPr>
        <sz val="9"/>
        <rFont val="Noto Sans"/>
        <family val="2"/>
      </rPr>
      <t xml:space="preserve">号</t>
    </r>
  </si>
  <si>
    <r>
      <rPr>
        <sz val="9"/>
        <rFont val="宋体"/>
        <family val="0"/>
        <charset val="134"/>
      </rPr>
      <t xml:space="preserve">2018</t>
    </r>
    <r>
      <rPr>
        <sz val="9"/>
        <rFont val="Noto Sans"/>
        <family val="2"/>
      </rPr>
      <t xml:space="preserve">年市级财政专项扶贫资金（油茶产业扶贫资金）</t>
    </r>
  </si>
  <si>
    <r>
      <rPr>
        <sz val="9"/>
        <rFont val="Noto Sans"/>
        <family val="2"/>
      </rPr>
      <t xml:space="preserve">衡财农指</t>
    </r>
    <r>
      <rPr>
        <sz val="9"/>
        <rFont val="宋体"/>
        <family val="0"/>
        <charset val="134"/>
      </rPr>
      <t xml:space="preserve">[2018]002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93</t>
    </r>
    <r>
      <rPr>
        <sz val="9"/>
        <rFont val="Noto Sans"/>
        <family val="2"/>
      </rPr>
      <t xml:space="preserve">号</t>
    </r>
  </si>
  <si>
    <r>
      <rPr>
        <sz val="9"/>
        <rFont val="宋体"/>
        <family val="0"/>
        <charset val="134"/>
      </rPr>
      <t xml:space="preserve">2018</t>
    </r>
    <r>
      <rPr>
        <sz val="9"/>
        <rFont val="Noto Sans"/>
        <family val="2"/>
      </rPr>
      <t xml:space="preserve">年市级财政专项扶贫资金（省定贫困村“三化”建设补助资金）</t>
    </r>
  </si>
  <si>
    <r>
      <rPr>
        <sz val="9"/>
        <rFont val="Noto Sans"/>
        <family val="2"/>
      </rPr>
      <t xml:space="preserve">衡财农指</t>
    </r>
    <r>
      <rPr>
        <sz val="9"/>
        <rFont val="宋体"/>
        <family val="0"/>
        <charset val="134"/>
      </rPr>
      <t xml:space="preserve">[2018]011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96</t>
    </r>
    <r>
      <rPr>
        <sz val="9"/>
        <rFont val="Noto Sans"/>
        <family val="2"/>
      </rPr>
      <t xml:space="preserve">号</t>
    </r>
  </si>
  <si>
    <r>
      <rPr>
        <sz val="9"/>
        <rFont val="宋体"/>
        <family val="0"/>
        <charset val="134"/>
      </rPr>
      <t xml:space="preserve">2018</t>
    </r>
    <r>
      <rPr>
        <sz val="9"/>
        <rFont val="Noto Sans"/>
        <family val="2"/>
      </rPr>
      <t xml:space="preserve">年市级专项扶贫资金（人大代表扶贫基地）</t>
    </r>
  </si>
  <si>
    <r>
      <rPr>
        <sz val="9"/>
        <rFont val="Noto Sans"/>
        <family val="2"/>
      </rPr>
      <t xml:space="preserve">衡财农指</t>
    </r>
    <r>
      <rPr>
        <sz val="9"/>
        <rFont val="宋体"/>
        <family val="0"/>
        <charset val="134"/>
      </rPr>
      <t xml:space="preserve">[2018]007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75</t>
    </r>
    <r>
      <rPr>
        <sz val="9"/>
        <rFont val="Noto Sans"/>
        <family val="2"/>
      </rPr>
      <t xml:space="preserve">号</t>
    </r>
  </si>
  <si>
    <r>
      <rPr>
        <sz val="9"/>
        <rFont val="宋体"/>
        <family val="0"/>
        <charset val="134"/>
      </rPr>
      <t xml:space="preserve">2018</t>
    </r>
    <r>
      <rPr>
        <sz val="9"/>
        <rFont val="Noto Sans"/>
        <family val="2"/>
      </rPr>
      <t xml:space="preserve">年市级财政专项扶贫资金（非贫困村“三化”建设补助资金）</t>
    </r>
  </si>
  <si>
    <r>
      <rPr>
        <sz val="9"/>
        <rFont val="宋体"/>
        <family val="0"/>
        <charset val="134"/>
      </rPr>
      <t xml:space="preserve">2018</t>
    </r>
    <r>
      <rPr>
        <sz val="9"/>
        <rFont val="Noto Sans"/>
        <family val="2"/>
      </rPr>
      <t xml:space="preserve">年第二批农业综合开发中央和省级财政资金－－用于精准扶贫</t>
    </r>
  </si>
  <si>
    <r>
      <rPr>
        <sz val="9"/>
        <rFont val="Noto Sans"/>
        <family val="2"/>
      </rPr>
      <t xml:space="preserve">提前下达</t>
    </r>
    <r>
      <rPr>
        <sz val="9"/>
        <rFont val="宋体"/>
        <family val="0"/>
        <charset val="134"/>
      </rPr>
      <t xml:space="preserve">2018</t>
    </r>
    <r>
      <rPr>
        <sz val="9"/>
        <rFont val="Noto Sans"/>
        <family val="2"/>
      </rPr>
      <t xml:space="preserve">年第一批农业综合开发省级财政资金－－用于精准扶贫</t>
    </r>
  </si>
  <si>
    <r>
      <rPr>
        <sz val="9"/>
        <rFont val="Noto Sans"/>
        <family val="2"/>
      </rPr>
      <t xml:space="preserve">湘财农综指</t>
    </r>
    <r>
      <rPr>
        <sz val="9"/>
        <rFont val="宋体"/>
        <family val="0"/>
        <charset val="134"/>
      </rPr>
      <t xml:space="preserve">[2017]001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5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第一批农业综合开发中央财政资金－－用于精准扶贫</t>
    </r>
  </si>
  <si>
    <t xml:space="preserve">财政局社保股</t>
  </si>
  <si>
    <t xml:space="preserve">2080199</t>
  </si>
  <si>
    <t xml:space="preserve">  其他人力资源和社会保障管理事务支出</t>
  </si>
  <si>
    <t xml:space="preserve">  2080199</t>
  </si>
  <si>
    <t xml:space="preserve">    其他人力资源和社会保障管理事务支出</t>
  </si>
  <si>
    <r>
      <rPr>
        <sz val="9"/>
        <rFont val="宋体"/>
        <family val="0"/>
        <charset val="134"/>
      </rPr>
      <t xml:space="preserve">2018</t>
    </r>
    <r>
      <rPr>
        <sz val="9"/>
        <rFont val="Noto Sans"/>
        <family val="2"/>
      </rPr>
      <t xml:space="preserve">年社会保障补助资金－－河洲镇振兴社区</t>
    </r>
    <r>
      <rPr>
        <sz val="9"/>
        <rFont val="宋体"/>
        <family val="0"/>
        <charset val="134"/>
      </rPr>
      <t xml:space="preserve">10</t>
    </r>
    <r>
      <rPr>
        <sz val="9"/>
        <rFont val="Noto Sans"/>
        <family val="2"/>
      </rPr>
      <t xml:space="preserve">万元，永昌街道湖塘村</t>
    </r>
    <r>
      <rPr>
        <sz val="9"/>
        <rFont val="宋体"/>
        <family val="0"/>
        <charset val="134"/>
      </rPr>
      <t xml:space="preserve">5</t>
    </r>
    <r>
      <rPr>
        <sz val="9"/>
        <rFont val="Noto Sans"/>
        <family val="2"/>
      </rPr>
      <t xml:space="preserve">万元，玉合街道何家村</t>
    </r>
    <r>
      <rPr>
        <sz val="9"/>
        <rFont val="宋体"/>
        <family val="0"/>
        <charset val="134"/>
      </rPr>
      <t xml:space="preserve">4</t>
    </r>
    <r>
      <rPr>
        <sz val="9"/>
        <rFont val="Noto Sans"/>
        <family val="2"/>
      </rPr>
      <t xml:space="preserve">万元，蒋家桥镇双元村</t>
    </r>
    <r>
      <rPr>
        <sz val="9"/>
        <rFont val="宋体"/>
        <family val="0"/>
        <charset val="134"/>
      </rPr>
      <t xml:space="preserve">3</t>
    </r>
    <r>
      <rPr>
        <sz val="9"/>
        <rFont val="Noto Sans"/>
        <family val="2"/>
      </rPr>
      <t xml:space="preserve">万元，风石堰镇中华山村</t>
    </r>
    <r>
      <rPr>
        <sz val="9"/>
        <rFont val="宋体"/>
        <family val="0"/>
        <charset val="134"/>
      </rPr>
      <t xml:space="preserve">5</t>
    </r>
    <r>
      <rPr>
        <sz val="9"/>
        <rFont val="Noto Sans"/>
        <family val="2"/>
      </rPr>
      <t xml:space="preserve">万元，风石堰镇花屋村</t>
    </r>
    <r>
      <rPr>
        <sz val="9"/>
        <rFont val="宋体"/>
        <family val="0"/>
        <charset val="134"/>
      </rPr>
      <t xml:space="preserve">5</t>
    </r>
    <r>
      <rPr>
        <sz val="9"/>
        <rFont val="Noto Sans"/>
        <family val="2"/>
      </rPr>
      <t xml:space="preserve">万元，砖塘镇路亭村</t>
    </r>
    <r>
      <rPr>
        <sz val="9"/>
        <rFont val="宋体"/>
        <family val="0"/>
        <charset val="134"/>
      </rPr>
      <t xml:space="preserve">8</t>
    </r>
    <r>
      <rPr>
        <sz val="9"/>
        <rFont val="Noto Sans"/>
        <family val="2"/>
      </rPr>
      <t xml:space="preserve">万元</t>
    </r>
  </si>
  <si>
    <r>
      <rPr>
        <sz val="9"/>
        <rFont val="Noto Sans"/>
        <family val="2"/>
      </rPr>
      <t xml:space="preserve">衡财社指</t>
    </r>
    <r>
      <rPr>
        <sz val="9"/>
        <rFont val="宋体"/>
        <family val="0"/>
        <charset val="134"/>
      </rPr>
      <t xml:space="preserve">[2018]034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95</t>
    </r>
    <r>
      <rPr>
        <sz val="9"/>
        <rFont val="Noto Sans"/>
        <family val="2"/>
      </rPr>
      <t xml:space="preserve">号</t>
    </r>
  </si>
  <si>
    <r>
      <rPr>
        <sz val="9"/>
        <rFont val="宋体"/>
        <family val="0"/>
        <charset val="134"/>
      </rPr>
      <t xml:space="preserve">2018</t>
    </r>
    <r>
      <rPr>
        <sz val="9"/>
        <rFont val="Noto Sans"/>
        <family val="2"/>
      </rPr>
      <t xml:space="preserve">年基层组织能力建设资金－－县财政局社保股</t>
    </r>
    <r>
      <rPr>
        <sz val="9"/>
        <rFont val="宋体"/>
        <family val="0"/>
        <charset val="134"/>
      </rPr>
      <t xml:space="preserve">10</t>
    </r>
    <r>
      <rPr>
        <sz val="9"/>
        <rFont val="Noto Sans"/>
        <family val="2"/>
      </rPr>
      <t xml:space="preserve">万元，双桥镇政府</t>
    </r>
    <r>
      <rPr>
        <sz val="9"/>
        <rFont val="宋体"/>
        <family val="0"/>
        <charset val="134"/>
      </rPr>
      <t xml:space="preserve">10</t>
    </r>
    <r>
      <rPr>
        <sz val="9"/>
        <rFont val="Noto Sans"/>
        <family val="2"/>
      </rPr>
      <t xml:space="preserve">万元，粮市镇敬老院</t>
    </r>
    <r>
      <rPr>
        <sz val="9"/>
        <rFont val="宋体"/>
        <family val="0"/>
        <charset val="134"/>
      </rPr>
      <t xml:space="preserve">5</t>
    </r>
    <r>
      <rPr>
        <sz val="9"/>
        <rFont val="Noto Sans"/>
        <family val="2"/>
      </rPr>
      <t xml:space="preserve">万元，风石堰镇敬老院</t>
    </r>
    <r>
      <rPr>
        <sz val="9"/>
        <rFont val="宋体"/>
        <family val="0"/>
        <charset val="134"/>
      </rPr>
      <t xml:space="preserve">3</t>
    </r>
    <r>
      <rPr>
        <sz val="9"/>
        <rFont val="Noto Sans"/>
        <family val="2"/>
      </rPr>
      <t xml:space="preserve">万元</t>
    </r>
  </si>
  <si>
    <r>
      <rPr>
        <sz val="9"/>
        <rFont val="Noto Sans"/>
        <family val="2"/>
      </rPr>
      <t xml:space="preserve">衡财社指</t>
    </r>
    <r>
      <rPr>
        <sz val="9"/>
        <rFont val="宋体"/>
        <family val="0"/>
        <charset val="134"/>
      </rPr>
      <t xml:space="preserve">[2018]034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94</t>
    </r>
    <r>
      <rPr>
        <sz val="9"/>
        <rFont val="Noto Sans"/>
        <family val="2"/>
      </rPr>
      <t xml:space="preserve">号</t>
    </r>
  </si>
  <si>
    <t xml:space="preserve">2080799</t>
  </si>
  <si>
    <t xml:space="preserve">  其他就业补助支出</t>
  </si>
  <si>
    <t xml:space="preserve">  2080799</t>
  </si>
  <si>
    <r>
      <rPr>
        <sz val="9"/>
        <rFont val="宋体"/>
        <family val="0"/>
        <charset val="134"/>
      </rPr>
      <t xml:space="preserve">2018</t>
    </r>
    <r>
      <rPr>
        <sz val="9"/>
        <rFont val="Noto Sans"/>
        <family val="2"/>
      </rPr>
      <t xml:space="preserve">年就业补助资金（结算）（调专户）</t>
    </r>
  </si>
  <si>
    <r>
      <rPr>
        <sz val="9"/>
        <rFont val="Noto Sans"/>
        <family val="2"/>
      </rPr>
      <t xml:space="preserve">湘财社指</t>
    </r>
    <r>
      <rPr>
        <sz val="9"/>
        <rFont val="宋体"/>
        <family val="0"/>
        <charset val="134"/>
      </rPr>
      <t xml:space="preserve">[2018]006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0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就业补助资金</t>
    </r>
  </si>
  <si>
    <r>
      <rPr>
        <sz val="9"/>
        <rFont val="Noto Sans"/>
        <family val="2"/>
      </rPr>
      <t xml:space="preserve">湘财社指</t>
    </r>
    <r>
      <rPr>
        <sz val="9"/>
        <rFont val="宋体"/>
        <family val="0"/>
        <charset val="134"/>
      </rPr>
      <t xml:space="preserve">[2017]014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10</t>
    </r>
    <r>
      <rPr>
        <sz val="9"/>
        <rFont val="Noto Sans"/>
        <family val="2"/>
      </rPr>
      <t xml:space="preserve">号</t>
    </r>
  </si>
  <si>
    <r>
      <rPr>
        <sz val="9"/>
        <rFont val="宋体"/>
        <family val="0"/>
        <charset val="134"/>
      </rPr>
      <t xml:space="preserve">2018</t>
    </r>
    <r>
      <rPr>
        <sz val="9"/>
        <rFont val="Noto Sans"/>
        <family val="2"/>
      </rPr>
      <t xml:space="preserve">年就业补助资金</t>
    </r>
  </si>
  <si>
    <r>
      <rPr>
        <sz val="9"/>
        <rFont val="Noto Sans"/>
        <family val="2"/>
      </rPr>
      <t xml:space="preserve">湘财社指</t>
    </r>
    <r>
      <rPr>
        <sz val="9"/>
        <rFont val="宋体"/>
        <family val="0"/>
        <charset val="134"/>
      </rPr>
      <t xml:space="preserve">[2018]003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3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抚恤补助资金</t>
    </r>
  </si>
  <si>
    <r>
      <rPr>
        <sz val="9"/>
        <rFont val="宋体"/>
        <family val="0"/>
        <charset val="134"/>
      </rPr>
      <t xml:space="preserve">2018</t>
    </r>
    <r>
      <rPr>
        <sz val="9"/>
        <rFont val="Noto Sans"/>
        <family val="2"/>
      </rPr>
      <t xml:space="preserve">年优抚对象抚恤和医疗补助资金（优抚补助）（拨民政局专户）</t>
    </r>
  </si>
  <si>
    <t xml:space="preserve">2082001</t>
  </si>
  <si>
    <t xml:space="preserve">  临时救助支出</t>
  </si>
  <si>
    <t xml:space="preserve">  2082001</t>
  </si>
  <si>
    <r>
      <rPr>
        <sz val="9"/>
        <rFont val="宋体"/>
        <family val="0"/>
        <charset val="134"/>
      </rPr>
      <t xml:space="preserve">2018</t>
    </r>
    <r>
      <rPr>
        <sz val="9"/>
        <rFont val="Noto Sans"/>
        <family val="2"/>
      </rPr>
      <t xml:space="preserve">年临时救助补助资金（调基本生活户）</t>
    </r>
  </si>
  <si>
    <r>
      <rPr>
        <sz val="9"/>
        <rFont val="Noto Sans"/>
        <family val="2"/>
      </rPr>
      <t xml:space="preserve">湘财社指</t>
    </r>
    <r>
      <rPr>
        <sz val="9"/>
        <rFont val="宋体"/>
        <family val="0"/>
        <charset val="134"/>
      </rPr>
      <t xml:space="preserve">[2018]006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79</t>
    </r>
    <r>
      <rPr>
        <sz val="9"/>
        <rFont val="Noto Sans"/>
        <family val="2"/>
      </rPr>
      <t xml:space="preserve">号</t>
    </r>
  </si>
  <si>
    <r>
      <rPr>
        <sz val="9"/>
        <rFont val="宋体"/>
        <family val="0"/>
        <charset val="134"/>
      </rPr>
      <t xml:space="preserve">2018</t>
    </r>
    <r>
      <rPr>
        <sz val="9"/>
        <rFont val="Noto Sans"/>
        <family val="2"/>
      </rPr>
      <t xml:space="preserve">年省补助贫困县县医院肾内科与呼吸内科重点专科建设等项目经费（县医院肾内科与呼吸内科重点项目建设）（拨人民医院）</t>
    </r>
  </si>
  <si>
    <r>
      <rPr>
        <sz val="9"/>
        <rFont val="Noto Sans"/>
        <family val="2"/>
      </rPr>
      <t xml:space="preserve">湘财社指</t>
    </r>
    <r>
      <rPr>
        <sz val="9"/>
        <rFont val="宋体"/>
        <family val="0"/>
        <charset val="134"/>
      </rPr>
      <t xml:space="preserve">[2018]004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75</t>
    </r>
    <r>
      <rPr>
        <sz val="9"/>
        <rFont val="Noto Sans"/>
        <family val="2"/>
      </rPr>
      <t xml:space="preserve">号</t>
    </r>
  </si>
  <si>
    <r>
      <rPr>
        <sz val="9"/>
        <rFont val="宋体"/>
        <family val="0"/>
        <charset val="134"/>
      </rPr>
      <t xml:space="preserve">2018</t>
    </r>
    <r>
      <rPr>
        <sz val="9"/>
        <rFont val="Noto Sans"/>
        <family val="2"/>
      </rPr>
      <t xml:space="preserve">年省补助贫困县县医院肾内科与呼吸内科重点专科建设等项目经费（贫困县中医药骨伤特色项目）（拨中医院）</t>
    </r>
  </si>
  <si>
    <r>
      <rPr>
        <sz val="9"/>
        <rFont val="Noto Sans"/>
        <family val="2"/>
      </rPr>
      <t xml:space="preserve">提前下达</t>
    </r>
    <r>
      <rPr>
        <sz val="9"/>
        <rFont val="宋体"/>
        <family val="0"/>
        <charset val="134"/>
      </rPr>
      <t xml:space="preserve">2018</t>
    </r>
    <r>
      <rPr>
        <sz val="9"/>
        <rFont val="Noto Sans"/>
        <family val="2"/>
      </rPr>
      <t xml:space="preserve">年基层医疗卫生机构实施基本药物制度中央财政补助资金（拨卫生事业专户）</t>
    </r>
  </si>
  <si>
    <r>
      <rPr>
        <sz val="9"/>
        <rFont val="Noto Sans"/>
        <family val="2"/>
      </rPr>
      <t xml:space="preserve">湘财社指</t>
    </r>
    <r>
      <rPr>
        <sz val="9"/>
        <rFont val="宋体"/>
        <family val="0"/>
        <charset val="134"/>
      </rPr>
      <t xml:space="preserve">[2017]014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2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基本公共卫生服务中央和省级财政补助资金</t>
    </r>
  </si>
  <si>
    <r>
      <rPr>
        <sz val="9"/>
        <rFont val="Noto Sans"/>
        <family val="2"/>
      </rPr>
      <t xml:space="preserve">湘财社指</t>
    </r>
    <r>
      <rPr>
        <sz val="9"/>
        <rFont val="宋体"/>
        <family val="0"/>
        <charset val="134"/>
      </rPr>
      <t xml:space="preserve">[2017]013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09</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补助降消项目经费（拨妇幼院）</t>
    </r>
  </si>
  <si>
    <r>
      <rPr>
        <sz val="9"/>
        <rFont val="宋体"/>
        <family val="0"/>
        <charset val="134"/>
      </rPr>
      <t xml:space="preserve">2018</t>
    </r>
    <r>
      <rPr>
        <sz val="9"/>
        <rFont val="Noto Sans"/>
        <family val="2"/>
      </rPr>
      <t xml:space="preserve">年中央补助医疗服务能力提升（卫生健康人才培养培训）项目经费－－助理全科医生培训（拨中医院）</t>
    </r>
  </si>
  <si>
    <t xml:space="preserve">2100499</t>
  </si>
  <si>
    <t xml:space="preserve">  其他公共卫生支出</t>
  </si>
  <si>
    <t xml:space="preserve">  2100499</t>
  </si>
  <si>
    <r>
      <rPr>
        <sz val="9"/>
        <rFont val="宋体"/>
        <family val="0"/>
        <charset val="134"/>
      </rPr>
      <t xml:space="preserve">2018</t>
    </r>
    <r>
      <rPr>
        <sz val="9"/>
        <rFont val="Noto Sans"/>
        <family val="2"/>
      </rPr>
      <t xml:space="preserve">年基层卫生能力建设资金－－过水坪镇卫生院</t>
    </r>
    <r>
      <rPr>
        <sz val="9"/>
        <rFont val="宋体"/>
        <family val="0"/>
        <charset val="134"/>
      </rPr>
      <t xml:space="preserve">3</t>
    </r>
    <r>
      <rPr>
        <sz val="9"/>
        <rFont val="Noto Sans"/>
        <family val="2"/>
      </rPr>
      <t xml:space="preserve">万元，河洲镇卫计所</t>
    </r>
    <r>
      <rPr>
        <sz val="9"/>
        <rFont val="宋体"/>
        <family val="0"/>
        <charset val="134"/>
      </rPr>
      <t xml:space="preserve">3</t>
    </r>
    <r>
      <rPr>
        <sz val="9"/>
        <rFont val="Noto Sans"/>
        <family val="2"/>
      </rPr>
      <t xml:space="preserve">万元</t>
    </r>
  </si>
  <si>
    <r>
      <rPr>
        <sz val="9"/>
        <rFont val="Noto Sans"/>
        <family val="2"/>
      </rPr>
      <t xml:space="preserve">衡财社指</t>
    </r>
    <r>
      <rPr>
        <sz val="9"/>
        <rFont val="宋体"/>
        <family val="0"/>
        <charset val="134"/>
      </rPr>
      <t xml:space="preserve">[2018]033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93</t>
    </r>
    <r>
      <rPr>
        <sz val="9"/>
        <rFont val="Noto Sans"/>
        <family val="2"/>
      </rPr>
      <t xml:space="preserve">号</t>
    </r>
  </si>
  <si>
    <r>
      <rPr>
        <sz val="9"/>
        <rFont val="宋体"/>
        <family val="0"/>
        <charset val="134"/>
      </rPr>
      <t xml:space="preserve">2018</t>
    </r>
    <r>
      <rPr>
        <sz val="9"/>
        <rFont val="Noto Sans"/>
        <family val="2"/>
      </rPr>
      <t xml:space="preserve">年计划生育中央财政补助资金－－计生家庭特别扶助专项资金（调专户）</t>
    </r>
  </si>
  <si>
    <r>
      <rPr>
        <sz val="9"/>
        <rFont val="Noto Sans"/>
        <family val="2"/>
      </rPr>
      <t xml:space="preserve">湘财社指</t>
    </r>
    <r>
      <rPr>
        <sz val="9"/>
        <rFont val="宋体"/>
        <family val="0"/>
        <charset val="134"/>
      </rPr>
      <t xml:space="preserve">[2018]005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95</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级补助农村部分计生家庭奖励扶助（调专户）</t>
    </r>
  </si>
  <si>
    <r>
      <rPr>
        <sz val="9"/>
        <rFont val="Noto Sans"/>
        <family val="2"/>
      </rPr>
      <t xml:space="preserve">湘财社指</t>
    </r>
    <r>
      <rPr>
        <sz val="9"/>
        <rFont val="宋体"/>
        <family val="0"/>
        <charset val="134"/>
      </rPr>
      <t xml:space="preserve">[2017]014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24</t>
    </r>
    <r>
      <rPr>
        <sz val="9"/>
        <rFont val="Noto Sans"/>
        <family val="2"/>
      </rPr>
      <t xml:space="preserve">号</t>
    </r>
  </si>
  <si>
    <r>
      <rPr>
        <sz val="9"/>
        <rFont val="宋体"/>
        <family val="0"/>
        <charset val="134"/>
      </rPr>
      <t xml:space="preserve">2018</t>
    </r>
    <r>
      <rPr>
        <sz val="9"/>
        <rFont val="Noto Sans"/>
        <family val="2"/>
      </rPr>
      <t xml:space="preserve">年计划生育中央财政补助资金－－农村部分计生家庭奖励扶助资金（调专户）</t>
    </r>
  </si>
  <si>
    <r>
      <rPr>
        <sz val="9"/>
        <rFont val="Noto Sans"/>
        <family val="2"/>
      </rPr>
      <t xml:space="preserve">提前下达</t>
    </r>
    <r>
      <rPr>
        <sz val="9"/>
        <rFont val="宋体"/>
        <family val="0"/>
        <charset val="134"/>
      </rPr>
      <t xml:space="preserve">2018</t>
    </r>
    <r>
      <rPr>
        <sz val="9"/>
        <rFont val="Noto Sans"/>
        <family val="2"/>
      </rPr>
      <t xml:space="preserve">年中央补助农村部分计生家庭奖励扶助（调专户）</t>
    </r>
  </si>
  <si>
    <r>
      <rPr>
        <sz val="9"/>
        <rFont val="Noto Sans"/>
        <family val="2"/>
      </rPr>
      <t xml:space="preserve">提前下达</t>
    </r>
    <r>
      <rPr>
        <sz val="9"/>
        <rFont val="宋体"/>
        <family val="0"/>
        <charset val="134"/>
      </rPr>
      <t xml:space="preserve">2018</t>
    </r>
    <r>
      <rPr>
        <sz val="9"/>
        <rFont val="Noto Sans"/>
        <family val="2"/>
      </rPr>
      <t xml:space="preserve">年省级补助计生家庭特别扶助（调专户）</t>
    </r>
  </si>
  <si>
    <r>
      <rPr>
        <sz val="9"/>
        <rFont val="Noto Sans"/>
        <family val="2"/>
      </rPr>
      <t xml:space="preserve">提前下达</t>
    </r>
    <r>
      <rPr>
        <sz val="9"/>
        <rFont val="宋体"/>
        <family val="0"/>
        <charset val="134"/>
      </rPr>
      <t xml:space="preserve">2018</t>
    </r>
    <r>
      <rPr>
        <sz val="9"/>
        <rFont val="Noto Sans"/>
        <family val="2"/>
      </rPr>
      <t xml:space="preserve">年中央补助计生家庭特别扶助（调专户）</t>
    </r>
  </si>
  <si>
    <r>
      <rPr>
        <sz val="9"/>
        <rFont val="宋体"/>
        <family val="0"/>
        <charset val="134"/>
      </rPr>
      <t xml:space="preserve">2018</t>
    </r>
    <r>
      <rPr>
        <sz val="9"/>
        <rFont val="Noto Sans"/>
        <family val="2"/>
      </rPr>
      <t xml:space="preserve">年农村建档立卡贫困人口医疗救助补助资金（调查基本生活户）</t>
    </r>
  </si>
  <si>
    <r>
      <rPr>
        <sz val="9"/>
        <rFont val="Noto Sans"/>
        <family val="2"/>
      </rPr>
      <t xml:space="preserve">湘财社指</t>
    </r>
    <r>
      <rPr>
        <sz val="9"/>
        <rFont val="宋体"/>
        <family val="0"/>
        <charset val="134"/>
      </rPr>
      <t xml:space="preserve">[2018]005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32</t>
    </r>
    <r>
      <rPr>
        <sz val="9"/>
        <rFont val="Noto Sans"/>
        <family val="2"/>
      </rPr>
      <t xml:space="preserve">号</t>
    </r>
  </si>
  <si>
    <r>
      <rPr>
        <sz val="9"/>
        <rFont val="宋体"/>
        <family val="0"/>
        <charset val="134"/>
      </rPr>
      <t xml:space="preserve">2018</t>
    </r>
    <r>
      <rPr>
        <sz val="9"/>
        <rFont val="Noto Sans"/>
        <family val="2"/>
      </rPr>
      <t xml:space="preserve">年医疗救助补助资金（调专户）</t>
    </r>
  </si>
  <si>
    <r>
      <rPr>
        <sz val="9"/>
        <rFont val="Noto Sans"/>
        <family val="2"/>
      </rPr>
      <t xml:space="preserve">湘财社指</t>
    </r>
    <r>
      <rPr>
        <sz val="9"/>
        <rFont val="宋体"/>
        <family val="0"/>
        <charset val="134"/>
      </rPr>
      <t xml:space="preserve">[2018]007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42</t>
    </r>
    <r>
      <rPr>
        <sz val="9"/>
        <rFont val="Noto Sans"/>
        <family val="2"/>
      </rPr>
      <t xml:space="preserve">号</t>
    </r>
  </si>
  <si>
    <t xml:space="preserve">2101302</t>
  </si>
  <si>
    <t xml:space="preserve">  疾病应急救助</t>
  </si>
  <si>
    <t xml:space="preserve">  2101302</t>
  </si>
  <si>
    <r>
      <rPr>
        <sz val="9"/>
        <rFont val="宋体"/>
        <family val="0"/>
        <charset val="134"/>
      </rPr>
      <t xml:space="preserve">2017</t>
    </r>
    <r>
      <rPr>
        <sz val="9"/>
        <rFont val="Noto Sans"/>
        <family val="2"/>
      </rPr>
      <t xml:space="preserve">年疾病应急救助资金－－县人民医院</t>
    </r>
  </si>
  <si>
    <r>
      <rPr>
        <sz val="9"/>
        <rFont val="Noto Sans"/>
        <family val="2"/>
      </rPr>
      <t xml:space="preserve">衡财社指</t>
    </r>
    <r>
      <rPr>
        <sz val="9"/>
        <rFont val="宋体"/>
        <family val="0"/>
        <charset val="134"/>
      </rPr>
      <t xml:space="preserve">[2018]005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44</t>
    </r>
    <r>
      <rPr>
        <sz val="9"/>
        <rFont val="Noto Sans"/>
        <family val="2"/>
      </rPr>
      <t xml:space="preserve">号</t>
    </r>
  </si>
  <si>
    <t xml:space="preserve">财政局综改办</t>
  </si>
  <si>
    <r>
      <rPr>
        <sz val="9"/>
        <rFont val="宋体"/>
        <family val="0"/>
        <charset val="134"/>
      </rPr>
      <t xml:space="preserve">2018</t>
    </r>
    <r>
      <rPr>
        <sz val="9"/>
        <rFont val="Noto Sans"/>
        <family val="2"/>
      </rPr>
      <t xml:space="preserve">年度农村税费改革工作经费－－砖塘乡永昌村</t>
    </r>
    <r>
      <rPr>
        <sz val="9"/>
        <rFont val="宋体"/>
        <family val="0"/>
        <charset val="134"/>
      </rPr>
      <t xml:space="preserve">4</t>
    </r>
    <r>
      <rPr>
        <sz val="9"/>
        <rFont val="Noto Sans"/>
        <family val="2"/>
      </rPr>
      <t xml:space="preserve">万元，河洲镇前锦村</t>
    </r>
    <r>
      <rPr>
        <sz val="9"/>
        <rFont val="宋体"/>
        <family val="0"/>
        <charset val="134"/>
      </rPr>
      <t xml:space="preserve">4</t>
    </r>
    <r>
      <rPr>
        <sz val="9"/>
        <rFont val="Noto Sans"/>
        <family val="2"/>
      </rPr>
      <t xml:space="preserve">万元，鸟江镇</t>
    </r>
    <r>
      <rPr>
        <sz val="9"/>
        <rFont val="宋体"/>
        <family val="0"/>
        <charset val="134"/>
      </rPr>
      <t xml:space="preserve">4</t>
    </r>
    <r>
      <rPr>
        <sz val="9"/>
        <rFont val="Noto Sans"/>
        <family val="2"/>
      </rPr>
      <t xml:space="preserve">万元</t>
    </r>
  </si>
  <si>
    <r>
      <rPr>
        <sz val="9"/>
        <rFont val="Noto Sans"/>
        <family val="2"/>
      </rPr>
      <t xml:space="preserve">衡财行指</t>
    </r>
    <r>
      <rPr>
        <sz val="9"/>
        <rFont val="宋体"/>
        <family val="0"/>
        <charset val="134"/>
      </rPr>
      <t xml:space="preserve">[2018]026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96</t>
    </r>
    <r>
      <rPr>
        <sz val="9"/>
        <rFont val="Noto Sans"/>
        <family val="2"/>
      </rPr>
      <t xml:space="preserve">号</t>
    </r>
  </si>
  <si>
    <t xml:space="preserve">综改办</t>
  </si>
  <si>
    <r>
      <rPr>
        <sz val="9"/>
        <rFont val="宋体"/>
        <family val="0"/>
        <charset val="134"/>
      </rPr>
      <t xml:space="preserve">2018</t>
    </r>
    <r>
      <rPr>
        <sz val="9"/>
        <rFont val="Noto Sans"/>
        <family val="2"/>
      </rPr>
      <t xml:space="preserve">年农村综合改革专项经费－－凤歧坪乡</t>
    </r>
  </si>
  <si>
    <r>
      <rPr>
        <sz val="9"/>
        <rFont val="Noto Sans"/>
        <family val="2"/>
      </rPr>
      <t xml:space="preserve">衡财预指</t>
    </r>
    <r>
      <rPr>
        <sz val="9"/>
        <rFont val="宋体"/>
        <family val="0"/>
        <charset val="134"/>
      </rPr>
      <t xml:space="preserve">[2018]029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15</t>
    </r>
    <r>
      <rPr>
        <sz val="9"/>
        <rFont val="Noto Sans"/>
        <family val="2"/>
      </rPr>
      <t xml:space="preserve">号</t>
    </r>
  </si>
  <si>
    <r>
      <rPr>
        <sz val="9"/>
        <rFont val="宋体"/>
        <family val="0"/>
        <charset val="134"/>
      </rPr>
      <t xml:space="preserve">2018</t>
    </r>
    <r>
      <rPr>
        <sz val="9"/>
        <rFont val="Noto Sans"/>
        <family val="2"/>
      </rPr>
      <t xml:space="preserve">年其他农村综合改革支出经费－－太和堂镇湖湾村</t>
    </r>
  </si>
  <si>
    <r>
      <rPr>
        <sz val="9"/>
        <rFont val="Noto Sans"/>
        <family val="2"/>
      </rPr>
      <t xml:space="preserve">衡财预指</t>
    </r>
    <r>
      <rPr>
        <sz val="9"/>
        <rFont val="宋体"/>
        <family val="0"/>
        <charset val="134"/>
      </rPr>
      <t xml:space="preserve">[2018]026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97</t>
    </r>
    <r>
      <rPr>
        <sz val="9"/>
        <rFont val="Noto Sans"/>
        <family val="2"/>
      </rPr>
      <t xml:space="preserve">号</t>
    </r>
  </si>
  <si>
    <r>
      <rPr>
        <sz val="9"/>
        <rFont val="宋体"/>
        <family val="0"/>
        <charset val="134"/>
      </rPr>
      <t xml:space="preserve">2018</t>
    </r>
    <r>
      <rPr>
        <sz val="9"/>
        <rFont val="Noto Sans"/>
        <family val="2"/>
      </rPr>
      <t xml:space="preserve">年村级公益事业建设示范试点项目财政奖补资金－－白鹤街道燕山村道路建设资金</t>
    </r>
    <r>
      <rPr>
        <sz val="9"/>
        <rFont val="宋体"/>
        <family val="0"/>
        <charset val="134"/>
      </rPr>
      <t xml:space="preserve">10</t>
    </r>
    <r>
      <rPr>
        <sz val="9"/>
        <rFont val="Noto Sans"/>
        <family val="2"/>
      </rPr>
      <t xml:space="preserve">万元，河洲镇五家围村水渠硬化资金</t>
    </r>
    <r>
      <rPr>
        <sz val="9"/>
        <rFont val="宋体"/>
        <family val="0"/>
        <charset val="134"/>
      </rPr>
      <t xml:space="preserve">10</t>
    </r>
    <r>
      <rPr>
        <sz val="9"/>
        <rFont val="Noto Sans"/>
        <family val="2"/>
      </rPr>
      <t xml:space="preserve">万元</t>
    </r>
  </si>
  <si>
    <r>
      <rPr>
        <sz val="9"/>
        <rFont val="Noto Sans"/>
        <family val="2"/>
      </rPr>
      <t xml:space="preserve">衡财预指</t>
    </r>
    <r>
      <rPr>
        <sz val="9"/>
        <rFont val="宋体"/>
        <family val="0"/>
        <charset val="134"/>
      </rPr>
      <t xml:space="preserve">[2018]019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49</t>
    </r>
    <r>
      <rPr>
        <sz val="9"/>
        <rFont val="Noto Sans"/>
        <family val="2"/>
      </rPr>
      <t xml:space="preserve">号</t>
    </r>
  </si>
  <si>
    <t xml:space="preserve">财政局金融债务股</t>
  </si>
  <si>
    <r>
      <rPr>
        <sz val="9"/>
        <rFont val="宋体"/>
        <family val="0"/>
        <charset val="134"/>
      </rPr>
      <t xml:space="preserve">2018</t>
    </r>
    <r>
      <rPr>
        <sz val="9"/>
        <rFont val="Noto Sans"/>
        <family val="2"/>
      </rPr>
      <t xml:space="preserve">年度普惠金融工作资金（年终结转）</t>
    </r>
  </si>
  <si>
    <r>
      <rPr>
        <sz val="9"/>
        <rFont val="Noto Sans"/>
        <family val="2"/>
      </rPr>
      <t xml:space="preserve">湘财金指</t>
    </r>
    <r>
      <rPr>
        <sz val="9"/>
        <rFont val="宋体"/>
        <family val="0"/>
        <charset val="134"/>
      </rPr>
      <t xml:space="preserve">[2018]0040</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98</t>
    </r>
    <r>
      <rPr>
        <sz val="9"/>
        <rFont val="Noto Sans"/>
        <family val="2"/>
      </rPr>
      <t xml:space="preserve">号</t>
    </r>
  </si>
  <si>
    <t xml:space="preserve">金融与债务股</t>
  </si>
  <si>
    <r>
      <rPr>
        <sz val="9"/>
        <rFont val="宋体"/>
        <family val="0"/>
        <charset val="134"/>
      </rPr>
      <t xml:space="preserve">2018</t>
    </r>
    <r>
      <rPr>
        <sz val="9"/>
        <rFont val="Noto Sans"/>
        <family val="2"/>
      </rPr>
      <t xml:space="preserve">年精准扶贫特色农业保险省级保费补贴资金－－酥脆枣（人保财险公司）</t>
    </r>
  </si>
  <si>
    <r>
      <rPr>
        <sz val="9"/>
        <rFont val="Noto Sans"/>
        <family val="2"/>
      </rPr>
      <t xml:space="preserve">湘财金指</t>
    </r>
    <r>
      <rPr>
        <sz val="9"/>
        <rFont val="宋体"/>
        <family val="0"/>
        <charset val="134"/>
      </rPr>
      <t xml:space="preserve">[2018]001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90</t>
    </r>
    <r>
      <rPr>
        <sz val="9"/>
        <rFont val="Noto Sans"/>
        <family val="2"/>
      </rPr>
      <t xml:space="preserve">号</t>
    </r>
  </si>
  <si>
    <t xml:space="preserve">2130801</t>
  </si>
  <si>
    <t xml:space="preserve">  支持农村金融机构</t>
  </si>
  <si>
    <t xml:space="preserve">  2130801</t>
  </si>
  <si>
    <t xml:space="preserve">    支持农村金融机构</t>
  </si>
  <si>
    <r>
      <rPr>
        <sz val="9"/>
        <rFont val="宋体"/>
        <family val="0"/>
        <charset val="134"/>
      </rPr>
      <t xml:space="preserve">2018</t>
    </r>
    <r>
      <rPr>
        <sz val="9"/>
        <rFont val="Noto Sans"/>
        <family val="2"/>
      </rPr>
      <t xml:space="preserve">年农村金融基层服务体系建设专项部分资金（年终结转）</t>
    </r>
  </si>
  <si>
    <r>
      <rPr>
        <sz val="9"/>
        <rFont val="Noto Sans"/>
        <family val="2"/>
      </rPr>
      <t xml:space="preserve">湘财金指</t>
    </r>
    <r>
      <rPr>
        <sz val="9"/>
        <rFont val="宋体"/>
        <family val="0"/>
        <charset val="134"/>
      </rPr>
      <t xml:space="preserve">[2017]003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57</t>
    </r>
    <r>
      <rPr>
        <sz val="9"/>
        <rFont val="Noto Sans"/>
        <family val="2"/>
      </rPr>
      <t xml:space="preserve">号</t>
    </r>
  </si>
  <si>
    <t xml:space="preserve">2130802</t>
  </si>
  <si>
    <t xml:space="preserve">  涉农贷款增量奖励</t>
  </si>
  <si>
    <t xml:space="preserve">  2130802</t>
  </si>
  <si>
    <t xml:space="preserve">    涉农贷款增量奖励</t>
  </si>
  <si>
    <r>
      <rPr>
        <sz val="9"/>
        <rFont val="Noto Sans"/>
        <family val="2"/>
      </rPr>
      <t xml:space="preserve">县域金融机构涉农贷款增量奖励</t>
    </r>
    <r>
      <rPr>
        <sz val="9"/>
        <rFont val="宋体"/>
        <family val="0"/>
        <charset val="134"/>
      </rPr>
      <t xml:space="preserve">2017</t>
    </r>
    <r>
      <rPr>
        <sz val="9"/>
        <rFont val="Noto Sans"/>
        <family val="2"/>
      </rPr>
      <t xml:space="preserve">年度省级配套资金（年终结转）</t>
    </r>
  </si>
  <si>
    <r>
      <rPr>
        <sz val="9"/>
        <rFont val="Noto Sans"/>
        <family val="2"/>
      </rPr>
      <t xml:space="preserve">湘财金指</t>
    </r>
    <r>
      <rPr>
        <sz val="9"/>
        <rFont val="宋体"/>
        <family val="0"/>
        <charset val="134"/>
      </rPr>
      <t xml:space="preserve">[2018]003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99</t>
    </r>
    <r>
      <rPr>
        <sz val="9"/>
        <rFont val="Noto Sans"/>
        <family val="2"/>
      </rPr>
      <t xml:space="preserve">号</t>
    </r>
  </si>
  <si>
    <t xml:space="preserve">2130803</t>
  </si>
  <si>
    <t xml:space="preserve">  农业保险保费补贴</t>
  </si>
  <si>
    <t xml:space="preserve">  2130803</t>
  </si>
  <si>
    <r>
      <rPr>
        <sz val="9"/>
        <rFont val="Noto Sans"/>
        <family val="2"/>
      </rPr>
      <t xml:space="preserve">拨付人保财险</t>
    </r>
    <r>
      <rPr>
        <sz val="9"/>
        <rFont val="宋体"/>
        <family val="0"/>
        <charset val="134"/>
      </rPr>
      <t xml:space="preserve">2017</t>
    </r>
    <r>
      <rPr>
        <sz val="9"/>
        <rFont val="Noto Sans"/>
        <family val="2"/>
      </rPr>
      <t xml:space="preserve">年农业保险（生猪价格指数保险）省级财政保费补贴</t>
    </r>
  </si>
  <si>
    <r>
      <rPr>
        <sz val="9"/>
        <rFont val="Noto Sans"/>
        <family val="2"/>
      </rPr>
      <t xml:space="preserve">湘财金指</t>
    </r>
    <r>
      <rPr>
        <sz val="9"/>
        <rFont val="宋体"/>
        <family val="0"/>
        <charset val="134"/>
      </rPr>
      <t xml:space="preserve">[2017]002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56</t>
    </r>
    <r>
      <rPr>
        <sz val="9"/>
        <rFont val="Noto Sans"/>
        <family val="2"/>
      </rPr>
      <t xml:space="preserve">号</t>
    </r>
  </si>
  <si>
    <r>
      <rPr>
        <sz val="9"/>
        <rFont val="Noto Sans"/>
        <family val="2"/>
      </rPr>
      <t xml:space="preserve">拨付中华联合保险公司</t>
    </r>
    <r>
      <rPr>
        <sz val="9"/>
        <rFont val="宋体"/>
        <family val="0"/>
        <charset val="134"/>
      </rPr>
      <t xml:space="preserve">2018</t>
    </r>
    <r>
      <rPr>
        <sz val="9"/>
        <rFont val="Noto Sans"/>
        <family val="2"/>
      </rPr>
      <t xml:space="preserve">年水稻（早中稻）农业保险中央和省级财政保费补贴</t>
    </r>
  </si>
  <si>
    <r>
      <rPr>
        <sz val="9"/>
        <rFont val="Noto Sans"/>
        <family val="2"/>
      </rPr>
      <t xml:space="preserve">拨付国寿财险公司</t>
    </r>
    <r>
      <rPr>
        <sz val="9"/>
        <rFont val="宋体"/>
        <family val="0"/>
        <charset val="134"/>
      </rPr>
      <t xml:space="preserve">2018</t>
    </r>
    <r>
      <rPr>
        <sz val="9"/>
        <rFont val="Noto Sans"/>
        <family val="2"/>
      </rPr>
      <t xml:space="preserve">年柑橘农业保险省级财政保费补贴</t>
    </r>
  </si>
  <si>
    <r>
      <rPr>
        <sz val="9"/>
        <rFont val="Noto Sans"/>
        <family val="2"/>
      </rPr>
      <t xml:space="preserve">拨付人保财险</t>
    </r>
    <r>
      <rPr>
        <sz val="9"/>
        <rFont val="宋体"/>
        <family val="0"/>
        <charset val="134"/>
      </rPr>
      <t xml:space="preserve">2017</t>
    </r>
    <r>
      <rPr>
        <sz val="9"/>
        <rFont val="Noto Sans"/>
        <family val="2"/>
      </rPr>
      <t xml:space="preserve">年农业保险（肉鸡保险）省级财政保费补贴</t>
    </r>
  </si>
  <si>
    <r>
      <rPr>
        <sz val="9"/>
        <rFont val="Noto Sans"/>
        <family val="2"/>
      </rPr>
      <t xml:space="preserve">将</t>
    </r>
    <r>
      <rPr>
        <sz val="9"/>
        <rFont val="宋体"/>
        <family val="0"/>
        <charset val="134"/>
      </rPr>
      <t xml:space="preserve">2018</t>
    </r>
    <r>
      <rPr>
        <sz val="9"/>
        <rFont val="Noto Sans"/>
        <family val="2"/>
      </rPr>
      <t xml:space="preserve">年农业保险省级财政保费补贴划入财政专户</t>
    </r>
  </si>
  <si>
    <r>
      <rPr>
        <sz val="9"/>
        <rFont val="Noto Sans"/>
        <family val="2"/>
      </rPr>
      <t xml:space="preserve">拨付</t>
    </r>
    <r>
      <rPr>
        <sz val="9"/>
        <rFont val="宋体"/>
        <family val="0"/>
        <charset val="134"/>
      </rPr>
      <t xml:space="preserve">2018</t>
    </r>
    <r>
      <rPr>
        <sz val="9"/>
        <rFont val="Noto Sans"/>
        <family val="2"/>
      </rPr>
      <t xml:space="preserve">年农业保险（育肥猪保险）中央及省级财政保费补贴</t>
    </r>
  </si>
  <si>
    <r>
      <rPr>
        <sz val="9"/>
        <rFont val="Noto Sans"/>
        <family val="2"/>
      </rPr>
      <t xml:space="preserve">湘财金指</t>
    </r>
    <r>
      <rPr>
        <sz val="9"/>
        <rFont val="宋体"/>
        <family val="0"/>
        <charset val="134"/>
      </rPr>
      <t xml:space="preserve">[2017]004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59</t>
    </r>
    <r>
      <rPr>
        <sz val="9"/>
        <rFont val="Noto Sans"/>
        <family val="2"/>
      </rPr>
      <t xml:space="preserve">号</t>
    </r>
  </si>
  <si>
    <r>
      <rPr>
        <sz val="9"/>
        <rFont val="Noto Sans"/>
        <family val="2"/>
      </rPr>
      <t xml:space="preserve">将</t>
    </r>
    <r>
      <rPr>
        <sz val="9"/>
        <rFont val="宋体"/>
        <family val="0"/>
        <charset val="134"/>
      </rPr>
      <t xml:space="preserve">2018</t>
    </r>
    <r>
      <rPr>
        <sz val="9"/>
        <rFont val="Noto Sans"/>
        <family val="2"/>
      </rPr>
      <t xml:space="preserve">年农业保险中央财政保费补贴划入财政专户</t>
    </r>
  </si>
  <si>
    <r>
      <rPr>
        <sz val="9"/>
        <rFont val="Noto Sans"/>
        <family val="2"/>
      </rPr>
      <t xml:space="preserve">拨付中华联合保险公司</t>
    </r>
    <r>
      <rPr>
        <sz val="9"/>
        <rFont val="宋体"/>
        <family val="0"/>
        <charset val="134"/>
      </rPr>
      <t xml:space="preserve">2017</t>
    </r>
    <r>
      <rPr>
        <sz val="9"/>
        <rFont val="Noto Sans"/>
        <family val="2"/>
      </rPr>
      <t xml:space="preserve">年农业保险（油菜）省级财政保费补贴</t>
    </r>
  </si>
  <si>
    <r>
      <rPr>
        <sz val="9"/>
        <rFont val="宋体"/>
        <family val="0"/>
        <charset val="134"/>
      </rPr>
      <t xml:space="preserve">2018</t>
    </r>
    <r>
      <rPr>
        <sz val="9"/>
        <rFont val="Noto Sans"/>
        <family val="2"/>
      </rPr>
      <t xml:space="preserve">年第二批中央农业保险保费补贴（年终结转）</t>
    </r>
  </si>
  <si>
    <r>
      <rPr>
        <sz val="9"/>
        <rFont val="Noto Sans"/>
        <family val="2"/>
      </rPr>
      <t xml:space="preserve">湘财金指</t>
    </r>
    <r>
      <rPr>
        <sz val="9"/>
        <rFont val="宋体"/>
        <family val="0"/>
        <charset val="134"/>
      </rPr>
      <t xml:space="preserve">[2018]003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96</t>
    </r>
    <r>
      <rPr>
        <sz val="9"/>
        <rFont val="Noto Sans"/>
        <family val="2"/>
      </rPr>
      <t xml:space="preserve">号</t>
    </r>
  </si>
  <si>
    <r>
      <rPr>
        <sz val="9"/>
        <rFont val="Noto Sans"/>
        <family val="2"/>
      </rPr>
      <t xml:space="preserve">拨付国寿财险公司</t>
    </r>
    <r>
      <rPr>
        <sz val="9"/>
        <rFont val="宋体"/>
        <family val="0"/>
        <charset val="134"/>
      </rPr>
      <t xml:space="preserve">2018</t>
    </r>
    <r>
      <rPr>
        <sz val="9"/>
        <rFont val="Noto Sans"/>
        <family val="2"/>
      </rPr>
      <t xml:space="preserve">年玉米农业保险中央及省级财政保费补贴</t>
    </r>
  </si>
  <si>
    <t xml:space="preserve">2130804</t>
  </si>
  <si>
    <t xml:space="preserve">  创业担保贷款贴息</t>
  </si>
  <si>
    <t xml:space="preserve">  2130804</t>
  </si>
  <si>
    <r>
      <rPr>
        <sz val="9"/>
        <rFont val="Noto Sans"/>
        <family val="2"/>
      </rPr>
      <t xml:space="preserve">创业担保贷款</t>
    </r>
    <r>
      <rPr>
        <sz val="9"/>
        <rFont val="宋体"/>
        <family val="0"/>
        <charset val="134"/>
      </rPr>
      <t xml:space="preserve">2017</t>
    </r>
    <r>
      <rPr>
        <sz val="9"/>
        <rFont val="Noto Sans"/>
        <family val="2"/>
      </rPr>
      <t xml:space="preserve">年度奖补资金（年终结转）</t>
    </r>
  </si>
  <si>
    <r>
      <rPr>
        <sz val="9"/>
        <rFont val="Noto Sans"/>
        <family val="2"/>
      </rPr>
      <t xml:space="preserve">湘财金指</t>
    </r>
    <r>
      <rPr>
        <sz val="9"/>
        <rFont val="宋体"/>
        <family val="0"/>
        <charset val="134"/>
      </rPr>
      <t xml:space="preserve">[2018]002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0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创业担保贷款省级财政分担贴息资金</t>
    </r>
  </si>
  <si>
    <r>
      <rPr>
        <sz val="9"/>
        <rFont val="Noto Sans"/>
        <family val="2"/>
      </rPr>
      <t xml:space="preserve">湘财金指</t>
    </r>
    <r>
      <rPr>
        <sz val="9"/>
        <rFont val="宋体"/>
        <family val="0"/>
        <charset val="134"/>
      </rPr>
      <t xml:space="preserve">[2017]003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58</t>
    </r>
    <r>
      <rPr>
        <sz val="9"/>
        <rFont val="Noto Sans"/>
        <family val="2"/>
      </rPr>
      <t xml:space="preserve">号</t>
    </r>
  </si>
  <si>
    <r>
      <rPr>
        <sz val="9"/>
        <rFont val="宋体"/>
        <family val="0"/>
        <charset val="134"/>
      </rPr>
      <t xml:space="preserve">2018</t>
    </r>
    <r>
      <rPr>
        <sz val="9"/>
        <rFont val="Noto Sans"/>
        <family val="2"/>
      </rPr>
      <t xml:space="preserve">年度创业担保贷款财政贴息中央财政分担贴息资金（年终结转）</t>
    </r>
  </si>
  <si>
    <r>
      <rPr>
        <sz val="9"/>
        <rFont val="宋体"/>
        <family val="0"/>
        <charset val="134"/>
      </rPr>
      <t xml:space="preserve">2018</t>
    </r>
    <r>
      <rPr>
        <sz val="9"/>
        <rFont val="Noto Sans"/>
        <family val="2"/>
      </rPr>
      <t xml:space="preserve">年创业担保贷款省级财政分担贴息资金（年终结转）</t>
    </r>
  </si>
  <si>
    <r>
      <rPr>
        <sz val="14"/>
        <rFont val="Noto Sans"/>
        <family val="2"/>
      </rPr>
      <t xml:space="preserve">表</t>
    </r>
    <r>
      <rPr>
        <sz val="14"/>
        <rFont val="宋体"/>
        <family val="0"/>
        <charset val="134"/>
      </rPr>
      <t xml:space="preserve">11</t>
    </r>
  </si>
  <si>
    <r>
      <rPr>
        <b val="true"/>
        <sz val="18"/>
        <rFont val="宋体"/>
        <family val="0"/>
        <charset val="134"/>
      </rPr>
      <t xml:space="preserve">2018</t>
    </r>
    <r>
      <rPr>
        <b val="true"/>
        <sz val="18"/>
        <rFont val="Noto Sans"/>
        <family val="2"/>
      </rPr>
      <t xml:space="preserve">年度祁东县一般公共预算收支平衡表</t>
    </r>
  </si>
  <si>
    <t xml:space="preserve">项目</t>
  </si>
  <si>
    <t xml:space="preserve">决 算 数</t>
  </si>
  <si>
    <t xml:space="preserve">上级补助收入</t>
  </si>
  <si>
    <t xml:space="preserve">上解上级支出</t>
  </si>
  <si>
    <t xml:space="preserve">  返还性收入</t>
  </si>
  <si>
    <t xml:space="preserve">  体制上解支出</t>
  </si>
  <si>
    <t xml:space="preserve">    所得税基数返还收入</t>
  </si>
  <si>
    <t xml:space="preserve">  专项上解支出</t>
  </si>
  <si>
    <t xml:space="preserve">    成品油税费改革税收返还收入</t>
  </si>
  <si>
    <t xml:space="preserve">债务还本支出</t>
  </si>
  <si>
    <t xml:space="preserve">    增值税税收返还收入</t>
  </si>
  <si>
    <t xml:space="preserve">  地方政府一般债务还本支出</t>
  </si>
  <si>
    <t xml:space="preserve">    消费税税收返还收入</t>
  </si>
  <si>
    <t xml:space="preserve">    地方政府一般债券还本支出</t>
  </si>
  <si>
    <t xml:space="preserve">    增值税“五五分享”税收返还收入</t>
  </si>
  <si>
    <t xml:space="preserve">补充预算稳定调节基金</t>
  </si>
  <si>
    <t xml:space="preserve">    其他返还性收入</t>
  </si>
  <si>
    <t xml:space="preserve">年终结余</t>
  </si>
  <si>
    <t xml:space="preserve">  一般性转移支付收入</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    均衡性转移支付收入</t>
  </si>
  <si>
    <t xml:space="preserve">净结余</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固定数额补助收入</t>
  </si>
  <si>
    <t xml:space="preserve">    革命老区转移支付收入</t>
  </si>
  <si>
    <t xml:space="preserve">    贫困地区转移支付收入</t>
  </si>
  <si>
    <t xml:space="preserve">    其他一般性转移支付收入</t>
  </si>
  <si>
    <t xml:space="preserve">  专项转移支付收入</t>
  </si>
  <si>
    <t xml:space="preserve">上年结余</t>
  </si>
  <si>
    <t xml:space="preserve">调入资金   </t>
  </si>
  <si>
    <t xml:space="preserve">  从政府性基金预算调入</t>
  </si>
  <si>
    <t xml:space="preserve">  从其他资金调入</t>
  </si>
  <si>
    <t xml:space="preserve">债务转贷收入</t>
  </si>
  <si>
    <t xml:space="preserve">  地方政府一般债务转贷收入</t>
  </si>
  <si>
    <t xml:space="preserve">    地方政府一般债券转贷收入</t>
  </si>
  <si>
    <t xml:space="preserve">    地方政府向国际组织借款转贷收入</t>
  </si>
  <si>
    <t xml:space="preserve">调入预算稳定调节基金</t>
  </si>
  <si>
    <t xml:space="preserve">收  入  总  计</t>
  </si>
  <si>
    <t xml:space="preserve">支  出  总  计</t>
  </si>
  <si>
    <r>
      <rPr>
        <sz val="14"/>
        <rFont val="Noto Sans"/>
        <family val="2"/>
      </rPr>
      <t xml:space="preserve">表</t>
    </r>
    <r>
      <rPr>
        <sz val="14"/>
        <rFont val="宋体"/>
        <family val="0"/>
        <charset val="134"/>
      </rPr>
      <t xml:space="preserve">12</t>
    </r>
  </si>
  <si>
    <r>
      <rPr>
        <sz val="18"/>
        <rFont val="Noto Sans"/>
        <family val="2"/>
      </rPr>
      <t xml:space="preserve">祁东县</t>
    </r>
    <r>
      <rPr>
        <sz val="18"/>
        <rFont val="华文中宋"/>
        <family val="0"/>
        <charset val="134"/>
      </rPr>
      <t xml:space="preserve">2018</t>
    </r>
    <r>
      <rPr>
        <sz val="18"/>
        <rFont val="Noto Sans"/>
        <family val="2"/>
      </rPr>
      <t xml:space="preserve">年政府一般债务限额、余额情况表</t>
    </r>
  </si>
  <si>
    <t xml:space="preserve">项   目  名  称</t>
  </si>
  <si>
    <t xml:space="preserve">金   额</t>
  </si>
  <si>
    <r>
      <rPr>
        <sz val="12"/>
        <rFont val="宋体"/>
        <family val="0"/>
        <charset val="134"/>
      </rPr>
      <t xml:space="preserve">2018</t>
    </r>
    <r>
      <rPr>
        <sz val="12"/>
        <rFont val="Noto Sans"/>
        <family val="2"/>
      </rPr>
      <t xml:space="preserve">年末政府一般债务限额</t>
    </r>
  </si>
  <si>
    <r>
      <rPr>
        <sz val="12"/>
        <rFont val="宋体"/>
        <family val="0"/>
        <charset val="134"/>
      </rPr>
      <t xml:space="preserve">2018</t>
    </r>
    <r>
      <rPr>
        <sz val="12"/>
        <rFont val="Noto Sans"/>
        <family val="2"/>
      </rPr>
      <t xml:space="preserve">年末政府一般债务余额</t>
    </r>
  </si>
  <si>
    <r>
      <rPr>
        <sz val="14"/>
        <rFont val="Noto Sans"/>
        <family val="2"/>
      </rPr>
      <t xml:space="preserve">表</t>
    </r>
    <r>
      <rPr>
        <sz val="14"/>
        <rFont val="宋体"/>
        <family val="0"/>
        <charset val="134"/>
      </rPr>
      <t xml:space="preserve">13</t>
    </r>
  </si>
  <si>
    <r>
      <rPr>
        <sz val="22"/>
        <rFont val="宋体"/>
        <family val="0"/>
        <charset val="134"/>
      </rPr>
      <t xml:space="preserve">2018</t>
    </r>
    <r>
      <rPr>
        <sz val="22"/>
        <rFont val="Noto Sans"/>
        <family val="2"/>
      </rPr>
      <t xml:space="preserve">年祁东县“三公”经费汇总决算表</t>
    </r>
  </si>
  <si>
    <t xml:space="preserve">基本支出</t>
  </si>
  <si>
    <t xml:space="preserve">项目支出</t>
  </si>
  <si>
    <t xml:space="preserve">小计</t>
  </si>
  <si>
    <t xml:space="preserve">公务接待费</t>
  </si>
  <si>
    <t xml:space="preserve">公务用车运行维护费</t>
  </si>
  <si>
    <t xml:space="preserve">因公出国（境）费</t>
  </si>
  <si>
    <t xml:space="preserve">公务用车购置</t>
  </si>
  <si>
    <t xml:space="preserve">祁东县</t>
  </si>
  <si>
    <r>
      <rPr>
        <sz val="14"/>
        <rFont val="Noto Sans"/>
        <family val="2"/>
      </rPr>
      <t xml:space="preserve">表</t>
    </r>
    <r>
      <rPr>
        <sz val="14"/>
        <rFont val="宋体"/>
        <family val="0"/>
        <charset val="134"/>
      </rPr>
      <t xml:space="preserve">14</t>
    </r>
  </si>
  <si>
    <r>
      <rPr>
        <b val="true"/>
        <sz val="18"/>
        <rFont val="宋体"/>
        <family val="0"/>
        <charset val="134"/>
      </rPr>
      <t xml:space="preserve">2018</t>
    </r>
    <r>
      <rPr>
        <b val="true"/>
        <sz val="18"/>
        <rFont val="Noto Sans"/>
        <family val="2"/>
      </rPr>
      <t xml:space="preserve">年祁东县政府性基金预算收入决算</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业土地开发资金收入</t>
  </si>
  <si>
    <t xml:space="preserve">  国有土地使用权出让收入</t>
  </si>
  <si>
    <t xml:space="preserve">    土地出让价款收入</t>
  </si>
  <si>
    <t xml:space="preserve">    其他土地出让收入</t>
  </si>
  <si>
    <t xml:space="preserve">  城市基础设施配套费收入</t>
  </si>
  <si>
    <t xml:space="preserve">  污水处理费收入</t>
  </si>
  <si>
    <r>
      <rPr>
        <sz val="18"/>
        <rFont val="宋体"/>
        <family val="0"/>
        <charset val="134"/>
      </rPr>
      <t xml:space="preserve">2018</t>
    </r>
    <r>
      <rPr>
        <sz val="18"/>
        <rFont val="Noto Sans"/>
        <family val="2"/>
      </rPr>
      <t xml:space="preserve">年祁东县政府性基金转移支付收入</t>
    </r>
  </si>
  <si>
    <t xml:space="preserve">一、国家电影事业发展专项资金收入</t>
  </si>
  <si>
    <t xml:space="preserve">二、大中型水库移民后期扶持基金收入</t>
  </si>
  <si>
    <t xml:space="preserve">三、小型水库移民扶助基金收入</t>
  </si>
  <si>
    <t xml:space="preserve">四、国有土地使用权出让相关收入</t>
  </si>
  <si>
    <t xml:space="preserve">五、农业土地开发资金收入</t>
  </si>
  <si>
    <t xml:space="preserve">六、大中型水库库区基金收入</t>
  </si>
  <si>
    <t xml:space="preserve">七、旅游发展基金收入</t>
  </si>
  <si>
    <t xml:space="preserve">八、彩票公益金收入</t>
  </si>
  <si>
    <t xml:space="preserve">九、其他政府性基金相关收入</t>
  </si>
  <si>
    <t xml:space="preserve">转移支付收入合计</t>
  </si>
  <si>
    <r>
      <rPr>
        <b val="true"/>
        <sz val="18"/>
        <rFont val="宋体"/>
        <family val="0"/>
        <charset val="134"/>
      </rPr>
      <t xml:space="preserve">2018</t>
    </r>
    <r>
      <rPr>
        <b val="true"/>
        <sz val="18"/>
        <rFont val="Noto Sans"/>
        <family val="2"/>
      </rPr>
      <t xml:space="preserve">年祁东县政府性基金预算支出决算</t>
    </r>
  </si>
  <si>
    <t xml:space="preserve">政府性基金预算支出</t>
  </si>
  <si>
    <t xml:space="preserve">  国家电影事业发展专项资金及对应专项债务收入安排的支出</t>
  </si>
  <si>
    <t xml:space="preserve">    资助城市影院</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国有土地使用权出让收入及对应专项债务收入安排的支出</t>
  </si>
  <si>
    <t xml:space="preserve">    征地和拆迁补偿支出</t>
  </si>
  <si>
    <t xml:space="preserve">    土地开发支出</t>
  </si>
  <si>
    <t xml:space="preserve">    农村基础设施建设支出</t>
  </si>
  <si>
    <t xml:space="preserve">    棚户区改造支出</t>
  </si>
  <si>
    <t xml:space="preserve">    其他国有土地使用权出让收入安排的支出</t>
  </si>
  <si>
    <t xml:space="preserve">  农业土地开发资金及对应专项债务收入安排的支出</t>
  </si>
  <si>
    <t xml:space="preserve">  城市基础设施配套费及对应专项债务收入安排的支出</t>
  </si>
  <si>
    <t xml:space="preserve">    城市公共设施</t>
  </si>
  <si>
    <t xml:space="preserve">  污水处理费及对应专项债务收入安排的支出</t>
  </si>
  <si>
    <t xml:space="preserve">    污水处理设施建设和运营</t>
  </si>
  <si>
    <t xml:space="preserve">  大中型水库库区基金及对应专项债务收入安排的支出</t>
  </si>
  <si>
    <t xml:space="preserve">    其他大中型水库库区基金支出</t>
  </si>
  <si>
    <t xml:space="preserve">  旅游发展基金支出</t>
  </si>
  <si>
    <t xml:space="preserve">    地方旅游开发项目补助</t>
  </si>
  <si>
    <t xml:space="preserve">其他支出</t>
  </si>
  <si>
    <t xml:space="preserve">  其他政府性基金及对应专项债务收入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地方政府专项债务付息支出</t>
  </si>
  <si>
    <t xml:space="preserve">    国有土地使用权出让金债务付息支出</t>
  </si>
  <si>
    <r>
      <rPr>
        <b val="true"/>
        <sz val="18"/>
        <rFont val="宋体"/>
        <family val="0"/>
        <charset val="134"/>
      </rPr>
      <t xml:space="preserve">2018</t>
    </r>
    <r>
      <rPr>
        <b val="true"/>
        <sz val="18"/>
        <rFont val="Noto Sans"/>
        <family val="2"/>
      </rPr>
      <t xml:space="preserve">年祁东县政府性基金专项转移支付分配</t>
    </r>
  </si>
  <si>
    <t xml:space="preserve">2296002</t>
  </si>
  <si>
    <t xml:space="preserve">  用于社会福利的彩票公益金支出</t>
  </si>
  <si>
    <t xml:space="preserve">  2296002</t>
  </si>
  <si>
    <r>
      <rPr>
        <sz val="9"/>
        <rFont val="宋体"/>
        <family val="0"/>
        <charset val="134"/>
      </rPr>
      <t xml:space="preserve">2018</t>
    </r>
    <r>
      <rPr>
        <sz val="9"/>
        <rFont val="Noto Sans"/>
        <family val="2"/>
      </rPr>
      <t xml:space="preserve">年度省级财政专项彩票公益金</t>
    </r>
  </si>
  <si>
    <r>
      <rPr>
        <sz val="9"/>
        <rFont val="Noto Sans"/>
        <family val="2"/>
      </rPr>
      <t xml:space="preserve">湘财综指</t>
    </r>
    <r>
      <rPr>
        <sz val="9"/>
        <rFont val="宋体"/>
        <family val="0"/>
        <charset val="134"/>
      </rPr>
      <t xml:space="preserve">[2018]002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69</t>
    </r>
    <r>
      <rPr>
        <sz val="9"/>
        <rFont val="Noto Sans"/>
        <family val="2"/>
      </rPr>
      <t xml:space="preserve">号</t>
    </r>
  </si>
  <si>
    <t xml:space="preserve">省级基金</t>
  </si>
  <si>
    <r>
      <rPr>
        <sz val="9"/>
        <rFont val="宋体"/>
        <family val="0"/>
        <charset val="134"/>
      </rPr>
      <t xml:space="preserve">2018</t>
    </r>
    <r>
      <rPr>
        <sz val="9"/>
        <rFont val="Noto Sans"/>
        <family val="2"/>
      </rPr>
      <t xml:space="preserve">年度市级福利彩票公益金项目资金－－敬老院建设</t>
    </r>
    <r>
      <rPr>
        <sz val="9"/>
        <rFont val="宋体"/>
        <family val="0"/>
        <charset val="134"/>
      </rPr>
      <t xml:space="preserve">54</t>
    </r>
    <r>
      <rPr>
        <sz val="9"/>
        <rFont val="Noto Sans"/>
        <family val="2"/>
      </rPr>
      <t xml:space="preserve">．</t>
    </r>
    <r>
      <rPr>
        <sz val="9"/>
        <rFont val="宋体"/>
        <family val="0"/>
        <charset val="134"/>
      </rPr>
      <t xml:space="preserve">8</t>
    </r>
    <r>
      <rPr>
        <sz val="9"/>
        <rFont val="Noto Sans"/>
        <family val="2"/>
      </rPr>
      <t xml:space="preserve">万元，养老服务</t>
    </r>
    <r>
      <rPr>
        <sz val="9"/>
        <rFont val="宋体"/>
        <family val="0"/>
        <charset val="134"/>
      </rPr>
      <t xml:space="preserve">37</t>
    </r>
    <r>
      <rPr>
        <sz val="9"/>
        <rFont val="Noto Sans"/>
        <family val="2"/>
      </rPr>
      <t xml:space="preserve">万元，公益事业</t>
    </r>
    <r>
      <rPr>
        <sz val="9"/>
        <rFont val="宋体"/>
        <family val="0"/>
        <charset val="134"/>
      </rPr>
      <t xml:space="preserve">8</t>
    </r>
    <r>
      <rPr>
        <sz val="9"/>
        <rFont val="Noto Sans"/>
        <family val="2"/>
      </rPr>
      <t xml:space="preserve">万元。</t>
    </r>
  </si>
  <si>
    <r>
      <rPr>
        <sz val="9"/>
        <rFont val="Noto Sans"/>
        <family val="2"/>
      </rPr>
      <t xml:space="preserve">衡财综指</t>
    </r>
    <r>
      <rPr>
        <sz val="9"/>
        <rFont val="宋体"/>
        <family val="0"/>
        <charset val="134"/>
      </rPr>
      <t xml:space="preserve">[2018]031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11</t>
    </r>
    <r>
      <rPr>
        <sz val="9"/>
        <rFont val="Noto Sans"/>
        <family val="2"/>
      </rPr>
      <t xml:space="preserve">号</t>
    </r>
  </si>
  <si>
    <t xml:space="preserve">市级基金</t>
  </si>
  <si>
    <r>
      <rPr>
        <sz val="9"/>
        <rFont val="Noto Sans"/>
        <family val="2"/>
      </rPr>
      <t xml:space="preserve">提前下达</t>
    </r>
    <r>
      <rPr>
        <sz val="9"/>
        <rFont val="宋体"/>
        <family val="0"/>
        <charset val="134"/>
      </rPr>
      <t xml:space="preserve">2018</t>
    </r>
    <r>
      <rPr>
        <sz val="9"/>
        <rFont val="Noto Sans"/>
        <family val="2"/>
      </rPr>
      <t xml:space="preserve">年度中央财政专项彩票公益金支持地方社会公益事业发展资金</t>
    </r>
  </si>
  <si>
    <r>
      <rPr>
        <sz val="9"/>
        <rFont val="Noto Sans"/>
        <family val="2"/>
      </rPr>
      <t xml:space="preserve">湘财综指</t>
    </r>
    <r>
      <rPr>
        <sz val="9"/>
        <rFont val="宋体"/>
        <family val="0"/>
        <charset val="134"/>
      </rPr>
      <t xml:space="preserve">[2017]007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17</t>
    </r>
    <r>
      <rPr>
        <sz val="9"/>
        <rFont val="Noto Sans"/>
        <family val="2"/>
      </rPr>
      <t xml:space="preserve">号</t>
    </r>
  </si>
  <si>
    <t xml:space="preserve">中央基金</t>
  </si>
  <si>
    <r>
      <rPr>
        <sz val="9"/>
        <rFont val="宋体"/>
        <family val="0"/>
        <charset val="134"/>
      </rPr>
      <t xml:space="preserve">2018</t>
    </r>
    <r>
      <rPr>
        <sz val="9"/>
        <rFont val="Noto Sans"/>
        <family val="2"/>
      </rPr>
      <t xml:space="preserve">年度中央财政专项彩票公益金支持地方社会公益事业发展资金－－河洲镇敬老院建设</t>
    </r>
  </si>
  <si>
    <r>
      <rPr>
        <sz val="9"/>
        <rFont val="Noto Sans"/>
        <family val="2"/>
      </rPr>
      <t xml:space="preserve">衡财综指</t>
    </r>
    <r>
      <rPr>
        <sz val="9"/>
        <rFont val="宋体"/>
        <family val="0"/>
        <charset val="134"/>
      </rPr>
      <t xml:space="preserve">[2018]001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1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69</t>
    </r>
  </si>
  <si>
    <r>
      <rPr>
        <sz val="9"/>
        <rFont val="宋体"/>
        <family val="0"/>
        <charset val="134"/>
      </rPr>
      <t xml:space="preserve">2018</t>
    </r>
    <r>
      <rPr>
        <sz val="9"/>
        <rFont val="Noto Sans"/>
        <family val="2"/>
      </rPr>
      <t xml:space="preserve">年度省级财政专项彩票公益金项目资金－－过水坪镇富民村公益事业</t>
    </r>
  </si>
  <si>
    <r>
      <rPr>
        <sz val="9"/>
        <rFont val="Noto Sans"/>
        <family val="2"/>
      </rPr>
      <t xml:space="preserve">衡财综指</t>
    </r>
    <r>
      <rPr>
        <sz val="9"/>
        <rFont val="宋体"/>
        <family val="0"/>
        <charset val="134"/>
      </rPr>
      <t xml:space="preserve">[2018]017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93</t>
    </r>
    <r>
      <rPr>
        <sz val="9"/>
        <rFont val="Noto Sans"/>
        <family val="2"/>
      </rPr>
      <t xml:space="preserve">号</t>
    </r>
  </si>
  <si>
    <r>
      <rPr>
        <sz val="9"/>
        <rFont val="宋体"/>
        <family val="0"/>
        <charset val="134"/>
      </rPr>
      <t xml:space="preserve">2018</t>
    </r>
    <r>
      <rPr>
        <sz val="9"/>
        <rFont val="Noto Sans"/>
        <family val="2"/>
      </rPr>
      <t xml:space="preserve">年度省级财政福利彩票公益金项目资金－－白地市镇敬老院建设</t>
    </r>
  </si>
  <si>
    <r>
      <rPr>
        <sz val="9"/>
        <rFont val="Noto Sans"/>
        <family val="2"/>
      </rPr>
      <t xml:space="preserve">衡财综指</t>
    </r>
    <r>
      <rPr>
        <sz val="9"/>
        <rFont val="宋体"/>
        <family val="0"/>
        <charset val="134"/>
      </rPr>
      <t xml:space="preserve">[2018]023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45</t>
    </r>
    <r>
      <rPr>
        <sz val="9"/>
        <rFont val="Noto Sans"/>
        <family val="2"/>
      </rPr>
      <t xml:space="preserve">号</t>
    </r>
  </si>
  <si>
    <r>
      <rPr>
        <sz val="9"/>
        <rFont val="宋体"/>
        <family val="0"/>
        <charset val="134"/>
      </rPr>
      <t xml:space="preserve">2018</t>
    </r>
    <r>
      <rPr>
        <sz val="9"/>
        <rFont val="Noto Sans"/>
        <family val="2"/>
      </rPr>
      <t xml:space="preserve">年省级财政专项彩票公益金支持农村留守儿童心理健康辅导中心项目资金－－祁东县和平小学</t>
    </r>
  </si>
  <si>
    <r>
      <rPr>
        <sz val="9"/>
        <rFont val="Noto Sans"/>
        <family val="2"/>
      </rPr>
      <t xml:space="preserve">湘财综指</t>
    </r>
    <r>
      <rPr>
        <sz val="9"/>
        <rFont val="宋体"/>
        <family val="0"/>
        <charset val="134"/>
      </rPr>
      <t xml:space="preserve">[2018]002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71</t>
    </r>
    <r>
      <rPr>
        <sz val="9"/>
        <rFont val="Noto Sans"/>
        <family val="2"/>
      </rPr>
      <t xml:space="preserve">号</t>
    </r>
  </si>
  <si>
    <r>
      <rPr>
        <sz val="9"/>
        <rFont val="宋体"/>
        <family val="0"/>
        <charset val="134"/>
      </rPr>
      <t xml:space="preserve">2018</t>
    </r>
    <r>
      <rPr>
        <sz val="9"/>
        <rFont val="Noto Sans"/>
        <family val="2"/>
      </rPr>
      <t xml:space="preserve">年度分成福利彩票公益金</t>
    </r>
  </si>
  <si>
    <r>
      <rPr>
        <sz val="9"/>
        <rFont val="Noto Sans"/>
        <family val="2"/>
      </rPr>
      <t xml:space="preserve">湘财综指</t>
    </r>
    <r>
      <rPr>
        <sz val="9"/>
        <rFont val="宋体"/>
        <family val="0"/>
        <charset val="134"/>
      </rPr>
      <t xml:space="preserve">[2018]000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10</t>
    </r>
    <r>
      <rPr>
        <sz val="9"/>
        <rFont val="Noto Sans"/>
        <family val="2"/>
      </rPr>
      <t xml:space="preserve">号</t>
    </r>
  </si>
  <si>
    <r>
      <rPr>
        <sz val="9"/>
        <rFont val="宋体"/>
        <family val="0"/>
        <charset val="134"/>
      </rPr>
      <t xml:space="preserve">2018</t>
    </r>
    <r>
      <rPr>
        <sz val="9"/>
        <rFont val="Noto Sans"/>
        <family val="2"/>
      </rPr>
      <t xml:space="preserve">年度省级财政专项彩票公益金支持农村“两癌”贫困妇女救助资金</t>
    </r>
  </si>
  <si>
    <r>
      <rPr>
        <sz val="9"/>
        <rFont val="Noto Sans"/>
        <family val="2"/>
      </rPr>
      <t xml:space="preserve">湘财综指</t>
    </r>
    <r>
      <rPr>
        <sz val="9"/>
        <rFont val="宋体"/>
        <family val="0"/>
        <charset val="134"/>
      </rPr>
      <t xml:space="preserve">[2018]002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49</t>
    </r>
    <r>
      <rPr>
        <sz val="9"/>
        <rFont val="Noto Sans"/>
        <family val="2"/>
      </rPr>
      <t xml:space="preserve">号</t>
    </r>
  </si>
  <si>
    <t xml:space="preserve">2296004</t>
  </si>
  <si>
    <t xml:space="preserve">  用于教育事业的彩票公益金支出</t>
  </si>
  <si>
    <t xml:space="preserve">  2296004</t>
  </si>
  <si>
    <r>
      <rPr>
        <sz val="9"/>
        <rFont val="宋体"/>
        <family val="0"/>
        <charset val="134"/>
      </rPr>
      <t xml:space="preserve">2018</t>
    </r>
    <r>
      <rPr>
        <sz val="9"/>
        <rFont val="Noto Sans"/>
        <family val="2"/>
      </rPr>
      <t xml:space="preserve">年度彩票公益金支持乡村学校少年宫运转奖补资金</t>
    </r>
  </si>
  <si>
    <r>
      <rPr>
        <sz val="9"/>
        <rFont val="Noto Sans"/>
        <family val="2"/>
      </rPr>
      <t xml:space="preserve">衡财综指</t>
    </r>
    <r>
      <rPr>
        <sz val="9"/>
        <rFont val="宋体"/>
        <family val="0"/>
        <charset val="134"/>
      </rPr>
      <t xml:space="preserve">[2018]023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44</t>
    </r>
    <r>
      <rPr>
        <sz val="9"/>
        <rFont val="Noto Sans"/>
        <family val="2"/>
      </rPr>
      <t xml:space="preserve">号</t>
    </r>
  </si>
  <si>
    <r>
      <rPr>
        <sz val="9"/>
        <rFont val="宋体"/>
        <family val="0"/>
        <charset val="134"/>
      </rPr>
      <t xml:space="preserve">2018</t>
    </r>
    <r>
      <rPr>
        <sz val="9"/>
        <rFont val="Noto Sans"/>
        <family val="2"/>
      </rPr>
      <t xml:space="preserve">年度中央专项彩票公益金支持乡村学校少年宫项目资金</t>
    </r>
  </si>
  <si>
    <r>
      <rPr>
        <sz val="9"/>
        <rFont val="Noto Sans"/>
        <family val="2"/>
      </rPr>
      <t xml:space="preserve">衡财教指</t>
    </r>
    <r>
      <rPr>
        <sz val="9"/>
        <rFont val="宋体"/>
        <family val="0"/>
        <charset val="134"/>
      </rPr>
      <t xml:space="preserve">[2018]032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76</t>
    </r>
    <r>
      <rPr>
        <sz val="9"/>
        <rFont val="Noto Sans"/>
        <family val="2"/>
      </rPr>
      <t xml:space="preserve">号</t>
    </r>
  </si>
  <si>
    <t xml:space="preserve">祁东县全民健身服务中心</t>
  </si>
  <si>
    <t xml:space="preserve">2296003</t>
  </si>
  <si>
    <t xml:space="preserve">  用于体育事业的彩票公益金支出</t>
  </si>
  <si>
    <t xml:space="preserve">  2296003</t>
  </si>
  <si>
    <r>
      <rPr>
        <sz val="9"/>
        <rFont val="宋体"/>
        <family val="0"/>
        <charset val="134"/>
      </rPr>
      <t xml:space="preserve">2018</t>
    </r>
    <r>
      <rPr>
        <sz val="9"/>
        <rFont val="Noto Sans"/>
        <family val="2"/>
      </rPr>
      <t xml:space="preserve">年度分成体育彩票公益金</t>
    </r>
  </si>
  <si>
    <r>
      <rPr>
        <sz val="9"/>
        <rFont val="Noto Sans"/>
        <family val="2"/>
      </rPr>
      <t xml:space="preserve">湘财综指</t>
    </r>
    <r>
      <rPr>
        <sz val="9"/>
        <rFont val="宋体"/>
        <family val="0"/>
        <charset val="134"/>
      </rPr>
      <t xml:space="preserve">[2018]000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5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51</t>
    </r>
  </si>
  <si>
    <t xml:space="preserve">2070799</t>
  </si>
  <si>
    <t xml:space="preserve">  其他国家电影事业发展专项资金支出</t>
  </si>
  <si>
    <t xml:space="preserve">  2070799</t>
  </si>
  <si>
    <r>
      <rPr>
        <sz val="9"/>
        <rFont val="宋体"/>
        <family val="0"/>
        <charset val="134"/>
      </rPr>
      <t xml:space="preserve">2018</t>
    </r>
    <r>
      <rPr>
        <sz val="9"/>
        <rFont val="Noto Sans"/>
        <family val="2"/>
      </rPr>
      <t xml:space="preserve">年第三批省级电影事业发展专项资金－－祁东县翔顺影业有限公司</t>
    </r>
  </si>
  <si>
    <r>
      <rPr>
        <sz val="9"/>
        <rFont val="Noto Sans"/>
        <family val="2"/>
      </rPr>
      <t xml:space="preserve">湘财文指</t>
    </r>
    <r>
      <rPr>
        <sz val="9"/>
        <rFont val="宋体"/>
        <family val="0"/>
        <charset val="134"/>
      </rPr>
      <t xml:space="preserve">[2018]005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23</t>
    </r>
    <r>
      <rPr>
        <sz val="9"/>
        <rFont val="Noto Sans"/>
        <family val="2"/>
      </rPr>
      <t xml:space="preserve">号</t>
    </r>
  </si>
  <si>
    <r>
      <rPr>
        <sz val="9"/>
        <rFont val="宋体"/>
        <family val="0"/>
        <charset val="134"/>
      </rPr>
      <t xml:space="preserve">2018</t>
    </r>
    <r>
      <rPr>
        <sz val="9"/>
        <rFont val="Noto Sans"/>
        <family val="2"/>
      </rPr>
      <t xml:space="preserve">年度省级福利彩票公益金</t>
    </r>
  </si>
  <si>
    <r>
      <rPr>
        <sz val="9"/>
        <rFont val="Noto Sans"/>
        <family val="2"/>
      </rPr>
      <t xml:space="preserve">湘财综指</t>
    </r>
    <r>
      <rPr>
        <sz val="9"/>
        <rFont val="宋体"/>
        <family val="0"/>
        <charset val="134"/>
      </rPr>
      <t xml:space="preserve">[2018]001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67</t>
    </r>
    <r>
      <rPr>
        <sz val="9"/>
        <rFont val="Noto Sans"/>
        <family val="2"/>
      </rPr>
      <t xml:space="preserve">号</t>
    </r>
  </si>
  <si>
    <r>
      <rPr>
        <sz val="9"/>
        <rFont val="宋体"/>
        <family val="0"/>
        <charset val="134"/>
      </rPr>
      <t xml:space="preserve">2018</t>
    </r>
    <r>
      <rPr>
        <sz val="9"/>
        <rFont val="Noto Sans"/>
        <family val="2"/>
      </rPr>
      <t xml:space="preserve">年省级财政专项彩票公益金支持社会组织孵化基地建设资金</t>
    </r>
  </si>
  <si>
    <r>
      <rPr>
        <sz val="9"/>
        <rFont val="Noto Sans"/>
        <family val="2"/>
      </rPr>
      <t xml:space="preserve">湘财综指</t>
    </r>
    <r>
      <rPr>
        <sz val="9"/>
        <rFont val="宋体"/>
        <family val="0"/>
        <charset val="134"/>
      </rPr>
      <t xml:space="preserve">[2018]002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50</t>
    </r>
    <r>
      <rPr>
        <sz val="9"/>
        <rFont val="Noto Sans"/>
        <family val="2"/>
      </rPr>
      <t xml:space="preserve">号</t>
    </r>
  </si>
  <si>
    <r>
      <rPr>
        <sz val="9"/>
        <rFont val="宋体"/>
        <family val="0"/>
        <charset val="134"/>
      </rPr>
      <t xml:space="preserve">2018</t>
    </r>
    <r>
      <rPr>
        <sz val="9"/>
        <rFont val="Noto Sans"/>
        <family val="2"/>
      </rPr>
      <t xml:space="preserve">年中央彩票公益金－－精神障碍社区康复服务经费</t>
    </r>
  </si>
  <si>
    <r>
      <rPr>
        <sz val="9"/>
        <rFont val="Noto Sans"/>
        <family val="2"/>
      </rPr>
      <t xml:space="preserve">湘财社指</t>
    </r>
    <r>
      <rPr>
        <sz val="9"/>
        <rFont val="宋体"/>
        <family val="0"/>
        <charset val="134"/>
      </rPr>
      <t xml:space="preserve">[2018]007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33</t>
    </r>
    <r>
      <rPr>
        <sz val="9"/>
        <rFont val="Noto Sans"/>
        <family val="2"/>
      </rPr>
      <t xml:space="preserve">号</t>
    </r>
  </si>
  <si>
    <t xml:space="preserve">2296006</t>
  </si>
  <si>
    <t xml:space="preserve">  用于残疾人事业的彩票公益金支出</t>
  </si>
  <si>
    <t xml:space="preserve">  2296006</t>
  </si>
  <si>
    <r>
      <rPr>
        <sz val="9"/>
        <rFont val="宋体"/>
        <family val="0"/>
        <charset val="134"/>
      </rPr>
      <t xml:space="preserve">2018</t>
    </r>
    <r>
      <rPr>
        <sz val="9"/>
        <rFont val="Noto Sans"/>
        <family val="2"/>
      </rPr>
      <t xml:space="preserve">年残疾人事业补助资金（彩票公益金）</t>
    </r>
  </si>
  <si>
    <r>
      <rPr>
        <sz val="9"/>
        <rFont val="Noto Sans"/>
        <family val="2"/>
      </rPr>
      <t xml:space="preserve">提前下达</t>
    </r>
    <r>
      <rPr>
        <sz val="9"/>
        <rFont val="宋体"/>
        <family val="0"/>
        <charset val="134"/>
      </rPr>
      <t xml:space="preserve">2018</t>
    </r>
    <r>
      <rPr>
        <sz val="9"/>
        <rFont val="Noto Sans"/>
        <family val="2"/>
      </rPr>
      <t xml:space="preserve">年其他残疾人事业彩票公益金</t>
    </r>
  </si>
  <si>
    <t xml:space="preserve">2082201</t>
  </si>
  <si>
    <t xml:space="preserve">  移民补助</t>
  </si>
  <si>
    <t xml:space="preserve">  2082201</t>
  </si>
  <si>
    <r>
      <rPr>
        <sz val="9"/>
        <rFont val="Noto Sans"/>
        <family val="2"/>
      </rPr>
      <t xml:space="preserve">提前下达</t>
    </r>
    <r>
      <rPr>
        <sz val="9"/>
        <rFont val="宋体"/>
        <family val="0"/>
        <charset val="134"/>
      </rPr>
      <t xml:space="preserve">2018</t>
    </r>
    <r>
      <rPr>
        <sz val="9"/>
        <rFont val="Noto Sans"/>
        <family val="2"/>
      </rPr>
      <t xml:space="preserve">年大中型水库移民后期扶持基金</t>
    </r>
  </si>
  <si>
    <r>
      <rPr>
        <sz val="9"/>
        <rFont val="Noto Sans"/>
        <family val="2"/>
      </rPr>
      <t xml:space="preserve">湘财综指</t>
    </r>
    <r>
      <rPr>
        <sz val="9"/>
        <rFont val="宋体"/>
        <family val="0"/>
        <charset val="134"/>
      </rPr>
      <t xml:space="preserve">[2017]007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16</t>
    </r>
    <r>
      <rPr>
        <sz val="9"/>
        <rFont val="Noto Sans"/>
        <family val="2"/>
      </rPr>
      <t xml:space="preserve">号</t>
    </r>
  </si>
  <si>
    <r>
      <rPr>
        <sz val="9"/>
        <rFont val="宋体"/>
        <family val="0"/>
        <charset val="134"/>
      </rPr>
      <t xml:space="preserve">2018</t>
    </r>
    <r>
      <rPr>
        <sz val="9"/>
        <rFont val="Noto Sans"/>
        <family val="2"/>
      </rPr>
      <t xml:space="preserve">年度大中型水库移民后期扶持基金</t>
    </r>
  </si>
  <si>
    <r>
      <rPr>
        <sz val="9"/>
        <rFont val="Noto Sans"/>
        <family val="2"/>
      </rPr>
      <t xml:space="preserve">衡财综指</t>
    </r>
    <r>
      <rPr>
        <sz val="9"/>
        <rFont val="宋体"/>
        <family val="0"/>
        <charset val="134"/>
      </rPr>
      <t xml:space="preserve">[2018]0285</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08</t>
    </r>
    <r>
      <rPr>
        <sz val="9"/>
        <rFont val="Noto Sans"/>
        <family val="2"/>
      </rPr>
      <t xml:space="preserve">号</t>
    </r>
  </si>
  <si>
    <t xml:space="preserve">2082202</t>
  </si>
  <si>
    <t xml:space="preserve">  基础设施建设和经济发展</t>
  </si>
  <si>
    <t xml:space="preserve">  2082202</t>
  </si>
  <si>
    <r>
      <rPr>
        <sz val="9"/>
        <rFont val="宋体"/>
        <family val="0"/>
        <charset val="134"/>
      </rPr>
      <t xml:space="preserve">2018</t>
    </r>
    <r>
      <rPr>
        <sz val="9"/>
        <rFont val="Noto Sans"/>
        <family val="2"/>
      </rPr>
      <t xml:space="preserve">年中央大中型水库移民后期扶持基金（项目资金）－－整村推进移民美丽家园建设资金</t>
    </r>
  </si>
  <si>
    <r>
      <rPr>
        <sz val="9"/>
        <rFont val="宋体"/>
        <family val="0"/>
        <charset val="134"/>
      </rPr>
      <t xml:space="preserve">2018</t>
    </r>
    <r>
      <rPr>
        <sz val="9"/>
        <rFont val="Noto Sans"/>
        <family val="2"/>
      </rPr>
      <t xml:space="preserve">年中央大中型水库移民后期扶持基金（项目资金）－－到县项目资金</t>
    </r>
  </si>
  <si>
    <r>
      <rPr>
        <sz val="9"/>
        <rFont val="宋体"/>
        <family val="0"/>
        <charset val="134"/>
      </rPr>
      <t xml:space="preserve">2017</t>
    </r>
    <r>
      <rPr>
        <sz val="9"/>
        <rFont val="Noto Sans"/>
        <family val="2"/>
      </rPr>
      <t xml:space="preserve">年度中央大中型水库移民后期扶持项目资金－－祁东县太和堂廻水湾村</t>
    </r>
    <r>
      <rPr>
        <sz val="9"/>
        <rFont val="宋体"/>
        <family val="0"/>
        <charset val="134"/>
      </rPr>
      <t xml:space="preserve">8</t>
    </r>
    <r>
      <rPr>
        <sz val="9"/>
        <rFont val="Noto Sans"/>
        <family val="2"/>
      </rPr>
      <t xml:space="preserve">万元，步云桥镇黄龙江村</t>
    </r>
    <r>
      <rPr>
        <sz val="9"/>
        <rFont val="宋体"/>
        <family val="0"/>
        <charset val="134"/>
      </rPr>
      <t xml:space="preserve">5</t>
    </r>
    <r>
      <rPr>
        <sz val="9"/>
        <rFont val="Noto Sans"/>
        <family val="2"/>
      </rPr>
      <t xml:space="preserve">万元，过水坪镇富民村</t>
    </r>
    <r>
      <rPr>
        <sz val="9"/>
        <rFont val="宋体"/>
        <family val="0"/>
        <charset val="134"/>
      </rPr>
      <t xml:space="preserve">8</t>
    </r>
    <r>
      <rPr>
        <sz val="9"/>
        <rFont val="Noto Sans"/>
        <family val="2"/>
      </rPr>
      <t xml:space="preserve">万元</t>
    </r>
  </si>
  <si>
    <r>
      <rPr>
        <sz val="9"/>
        <rFont val="Noto Sans"/>
        <family val="2"/>
      </rPr>
      <t xml:space="preserve">衡财综指</t>
    </r>
    <r>
      <rPr>
        <sz val="9"/>
        <rFont val="宋体"/>
        <family val="0"/>
        <charset val="134"/>
      </rPr>
      <t xml:space="preserve">[2018]038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63</t>
    </r>
    <r>
      <rPr>
        <sz val="9"/>
        <rFont val="Noto Sans"/>
        <family val="2"/>
      </rPr>
      <t xml:space="preserve">号</t>
    </r>
  </si>
  <si>
    <r>
      <rPr>
        <sz val="9"/>
        <rFont val="宋体"/>
        <family val="0"/>
        <charset val="134"/>
      </rPr>
      <t xml:space="preserve">2018</t>
    </r>
    <r>
      <rPr>
        <sz val="9"/>
        <rFont val="Noto Sans"/>
        <family val="2"/>
      </rPr>
      <t xml:space="preserve">年度中央大中型水库移民后期扶持项目资金－－粮市镇茶塘村</t>
    </r>
  </si>
  <si>
    <r>
      <rPr>
        <sz val="9"/>
        <rFont val="Noto Sans"/>
        <family val="2"/>
      </rPr>
      <t xml:space="preserve">衡财综指</t>
    </r>
    <r>
      <rPr>
        <sz val="9"/>
        <rFont val="宋体"/>
        <family val="0"/>
        <charset val="134"/>
      </rPr>
      <t xml:space="preserve">[2018]0459</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519</t>
    </r>
    <r>
      <rPr>
        <sz val="9"/>
        <rFont val="Noto Sans"/>
        <family val="2"/>
      </rPr>
      <t xml:space="preserve">号</t>
    </r>
  </si>
  <si>
    <t xml:space="preserve">2082302</t>
  </si>
  <si>
    <t xml:space="preserve">  2082302</t>
  </si>
  <si>
    <r>
      <rPr>
        <sz val="9"/>
        <rFont val="宋体"/>
        <family val="0"/>
        <charset val="134"/>
      </rPr>
      <t xml:space="preserve">2018</t>
    </r>
    <r>
      <rPr>
        <sz val="9"/>
        <rFont val="Noto Sans"/>
        <family val="2"/>
      </rPr>
      <t xml:space="preserve">年小型水库移民扶助金</t>
    </r>
  </si>
  <si>
    <r>
      <rPr>
        <sz val="9"/>
        <rFont val="Noto Sans"/>
        <family val="2"/>
      </rPr>
      <t xml:space="preserve">湘财综指</t>
    </r>
    <r>
      <rPr>
        <sz val="9"/>
        <rFont val="宋体"/>
        <family val="0"/>
        <charset val="134"/>
      </rPr>
      <t xml:space="preserve">[2018]001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45</t>
    </r>
    <r>
      <rPr>
        <sz val="9"/>
        <rFont val="Noto Sans"/>
        <family val="2"/>
      </rPr>
      <t xml:space="preserve">号</t>
    </r>
  </si>
  <si>
    <t xml:space="preserve">2136601</t>
  </si>
  <si>
    <t xml:space="preserve">  2136601</t>
  </si>
  <si>
    <r>
      <rPr>
        <sz val="9"/>
        <rFont val="宋体"/>
        <family val="0"/>
        <charset val="134"/>
      </rPr>
      <t xml:space="preserve">2018</t>
    </r>
    <r>
      <rPr>
        <sz val="9"/>
        <rFont val="Noto Sans"/>
        <family val="2"/>
      </rPr>
      <t xml:space="preserve">年移民后期扶持项目专项资金</t>
    </r>
  </si>
  <si>
    <r>
      <rPr>
        <sz val="9"/>
        <rFont val="Noto Sans"/>
        <family val="2"/>
      </rPr>
      <t xml:space="preserve">湘财综指</t>
    </r>
    <r>
      <rPr>
        <sz val="9"/>
        <rFont val="宋体"/>
        <family val="0"/>
        <charset val="134"/>
      </rPr>
      <t xml:space="preserve">[2018]0021</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68</t>
    </r>
    <r>
      <rPr>
        <sz val="9"/>
        <rFont val="Noto Sans"/>
        <family val="2"/>
      </rPr>
      <t xml:space="preserve">号</t>
    </r>
  </si>
  <si>
    <r>
      <rPr>
        <sz val="9"/>
        <rFont val="宋体"/>
        <family val="0"/>
        <charset val="134"/>
      </rPr>
      <t xml:space="preserve">2018</t>
    </r>
    <r>
      <rPr>
        <sz val="9"/>
        <rFont val="Noto Sans"/>
        <family val="2"/>
      </rPr>
      <t xml:space="preserve">年度水库移民后期扶持项目资金和大中型水库移民扶贫项目资金</t>
    </r>
  </si>
  <si>
    <r>
      <rPr>
        <sz val="9"/>
        <rFont val="Noto Sans"/>
        <family val="2"/>
      </rPr>
      <t xml:space="preserve">湘财综指</t>
    </r>
    <r>
      <rPr>
        <sz val="9"/>
        <rFont val="宋体"/>
        <family val="0"/>
        <charset val="134"/>
      </rPr>
      <t xml:space="preserve">[2018]0016</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47</t>
    </r>
    <r>
      <rPr>
        <sz val="9"/>
        <rFont val="Noto Sans"/>
        <family val="2"/>
      </rPr>
      <t xml:space="preserve">号</t>
    </r>
  </si>
  <si>
    <r>
      <rPr>
        <sz val="9"/>
        <rFont val="宋体"/>
        <family val="0"/>
        <charset val="134"/>
      </rPr>
      <t xml:space="preserve">2018</t>
    </r>
    <r>
      <rPr>
        <sz val="9"/>
        <rFont val="Noto Sans"/>
        <family val="2"/>
      </rPr>
      <t xml:space="preserve">年度大中型水库库区基金</t>
    </r>
  </si>
  <si>
    <r>
      <rPr>
        <sz val="9"/>
        <rFont val="Noto Sans"/>
        <family val="2"/>
      </rPr>
      <t xml:space="preserve">湘财综指</t>
    </r>
    <r>
      <rPr>
        <sz val="9"/>
        <rFont val="宋体"/>
        <family val="0"/>
        <charset val="134"/>
      </rPr>
      <t xml:space="preserve">[2018]002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48</t>
    </r>
    <r>
      <rPr>
        <sz val="9"/>
        <rFont val="Noto Sans"/>
        <family val="2"/>
      </rPr>
      <t xml:space="preserve">号</t>
    </r>
  </si>
  <si>
    <r>
      <rPr>
        <sz val="9"/>
        <rFont val="宋体"/>
        <family val="0"/>
        <charset val="134"/>
      </rPr>
      <t xml:space="preserve">2018</t>
    </r>
    <r>
      <rPr>
        <sz val="9"/>
        <rFont val="Noto Sans"/>
        <family val="2"/>
      </rPr>
      <t xml:space="preserve">年度水库移民后期扶持项目资金</t>
    </r>
  </si>
  <si>
    <r>
      <rPr>
        <sz val="9"/>
        <rFont val="Noto Sans"/>
        <family val="2"/>
      </rPr>
      <t xml:space="preserve">湘财综指</t>
    </r>
    <r>
      <rPr>
        <sz val="9"/>
        <rFont val="宋体"/>
        <family val="0"/>
        <charset val="134"/>
      </rPr>
      <t xml:space="preserve">[2018]002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270</t>
    </r>
    <r>
      <rPr>
        <sz val="9"/>
        <rFont val="Noto Sans"/>
        <family val="2"/>
      </rPr>
      <t xml:space="preserve">号</t>
    </r>
  </si>
  <si>
    <t xml:space="preserve">21211</t>
  </si>
  <si>
    <t xml:space="preserve">  21211</t>
  </si>
  <si>
    <t xml:space="preserve">    农业土地开发资金及对应专项债务收入安排的支出</t>
  </si>
  <si>
    <r>
      <rPr>
        <sz val="9"/>
        <rFont val="宋体"/>
        <family val="0"/>
        <charset val="134"/>
      </rPr>
      <t xml:space="preserve">2018</t>
    </r>
    <r>
      <rPr>
        <sz val="9"/>
        <rFont val="Noto Sans"/>
        <family val="2"/>
      </rPr>
      <t xml:space="preserve">年用于精准扶贫的高标准农田建设资金</t>
    </r>
  </si>
  <si>
    <r>
      <rPr>
        <sz val="9"/>
        <rFont val="Noto Sans"/>
        <family val="2"/>
      </rPr>
      <t xml:space="preserve">湘财建一指</t>
    </r>
    <r>
      <rPr>
        <sz val="9"/>
        <rFont val="宋体"/>
        <family val="0"/>
        <charset val="134"/>
      </rPr>
      <t xml:space="preserve">[2018]0013</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17</t>
    </r>
    <r>
      <rPr>
        <sz val="9"/>
        <rFont val="Noto Sans"/>
        <family val="2"/>
      </rPr>
      <t xml:space="preserve">号</t>
    </r>
  </si>
  <si>
    <t xml:space="preserve">2166004</t>
  </si>
  <si>
    <t xml:space="preserve">  地方旅游开发项目补助</t>
  </si>
  <si>
    <t xml:space="preserve">  2166004</t>
  </si>
  <si>
    <r>
      <rPr>
        <sz val="9"/>
        <rFont val="宋体"/>
        <family val="0"/>
        <charset val="134"/>
      </rPr>
      <t xml:space="preserve">2018</t>
    </r>
    <r>
      <rPr>
        <sz val="9"/>
        <rFont val="Noto Sans"/>
        <family val="2"/>
      </rPr>
      <t xml:space="preserve">年旅游发展基金补助地方项目资金</t>
    </r>
  </si>
  <si>
    <r>
      <rPr>
        <sz val="9"/>
        <rFont val="Noto Sans"/>
        <family val="2"/>
      </rPr>
      <t xml:space="preserve">湘财外指</t>
    </r>
    <r>
      <rPr>
        <sz val="9"/>
        <rFont val="宋体"/>
        <family val="0"/>
        <charset val="134"/>
      </rPr>
      <t xml:space="preserve">[2018]0051</t>
    </r>
    <r>
      <rPr>
        <sz val="9"/>
        <rFont val="Noto Sans"/>
        <family val="2"/>
      </rPr>
      <t xml:space="preserve">号</t>
    </r>
  </si>
  <si>
    <r>
      <rPr>
        <sz val="9"/>
        <rFont val="宋体"/>
        <family val="0"/>
        <charset val="134"/>
      </rPr>
      <t xml:space="preserve">2018</t>
    </r>
    <r>
      <rPr>
        <sz val="9"/>
        <rFont val="Noto Sans"/>
        <family val="2"/>
      </rPr>
      <t xml:space="preserve">年第一批旅游厕所建设项目资金</t>
    </r>
  </si>
  <si>
    <r>
      <rPr>
        <sz val="9"/>
        <rFont val="Noto Sans"/>
        <family val="2"/>
      </rPr>
      <t xml:space="preserve">湘财外指</t>
    </r>
    <r>
      <rPr>
        <sz val="9"/>
        <rFont val="宋体"/>
        <family val="0"/>
        <charset val="134"/>
      </rPr>
      <t xml:space="preserve">[2018]0002</t>
    </r>
    <r>
      <rPr>
        <sz val="9"/>
        <rFont val="Noto Sans"/>
        <family val="2"/>
      </rPr>
      <t xml:space="preserve">号－统筹整合</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90</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第二批旅游厕所建设项目资金</t>
    </r>
  </si>
  <si>
    <r>
      <rPr>
        <sz val="9"/>
        <rFont val="Noto Sans"/>
        <family val="2"/>
      </rPr>
      <t xml:space="preserve">湘财外指</t>
    </r>
    <r>
      <rPr>
        <sz val="9"/>
        <rFont val="宋体"/>
        <family val="0"/>
        <charset val="134"/>
      </rPr>
      <t xml:space="preserve">[2018]0001</t>
    </r>
    <r>
      <rPr>
        <sz val="9"/>
        <rFont val="Noto Sans"/>
        <family val="2"/>
      </rPr>
      <t xml:space="preserve">号</t>
    </r>
    <r>
      <rPr>
        <sz val="9"/>
        <rFont val="宋体"/>
        <family val="0"/>
        <charset val="134"/>
      </rPr>
      <t xml:space="preserve">-</t>
    </r>
    <r>
      <rPr>
        <sz val="9"/>
        <rFont val="Noto Sans"/>
        <family val="2"/>
      </rPr>
      <t xml:space="preserve">山中生态农庄</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89</t>
    </r>
    <r>
      <rPr>
        <sz val="9"/>
        <rFont val="Noto Sans"/>
        <family val="2"/>
      </rPr>
      <t xml:space="preserve">号</t>
    </r>
  </si>
  <si>
    <t xml:space="preserve">2120810</t>
  </si>
  <si>
    <t xml:space="preserve">  棚户区改造支出</t>
  </si>
  <si>
    <t xml:space="preserve">  2120810</t>
  </si>
  <si>
    <r>
      <rPr>
        <sz val="9"/>
        <rFont val="Noto Sans"/>
        <family val="2"/>
      </rPr>
      <t xml:space="preserve">湘财综指</t>
    </r>
    <r>
      <rPr>
        <sz val="9"/>
        <rFont val="宋体"/>
        <family val="0"/>
        <charset val="134"/>
      </rPr>
      <t xml:space="preserve">[2018]003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69</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部分省级财政城镇保障性安居工程专项资金</t>
    </r>
  </si>
  <si>
    <r>
      <rPr>
        <sz val="9"/>
        <rFont val="Noto Sans"/>
        <family val="2"/>
      </rPr>
      <t xml:space="preserve">湘财综指</t>
    </r>
    <r>
      <rPr>
        <sz val="9"/>
        <rFont val="宋体"/>
        <family val="0"/>
        <charset val="134"/>
      </rPr>
      <t xml:space="preserve">[2017]008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18</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部分省级财政城镇保障性安居工程专项资金实拨衡阳华韵房地产开发有限公司</t>
    </r>
  </si>
  <si>
    <t xml:space="preserve">22904</t>
  </si>
  <si>
    <t xml:space="preserve">  22904</t>
  </si>
  <si>
    <t xml:space="preserve">    其他政府性基金及对应专项债务收入安排的支出</t>
  </si>
  <si>
    <r>
      <rPr>
        <sz val="9"/>
        <rFont val="宋体"/>
        <family val="0"/>
        <charset val="134"/>
      </rPr>
      <t xml:space="preserve">2018</t>
    </r>
    <r>
      <rPr>
        <sz val="9"/>
        <rFont val="Noto Sans"/>
        <family val="2"/>
      </rPr>
      <t xml:space="preserve">年度价格调节基金</t>
    </r>
  </si>
  <si>
    <r>
      <rPr>
        <sz val="9"/>
        <rFont val="Noto Sans"/>
        <family val="2"/>
      </rPr>
      <t xml:space="preserve">衡财综指</t>
    </r>
    <r>
      <rPr>
        <sz val="9"/>
        <rFont val="宋体"/>
        <family val="0"/>
        <charset val="134"/>
      </rPr>
      <t xml:space="preserve">[2018]0323</t>
    </r>
    <r>
      <rPr>
        <sz val="9"/>
        <rFont val="Noto Sans"/>
        <family val="2"/>
      </rPr>
      <t xml:space="preserve">号实拨云林农业发展有限公司</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440</t>
    </r>
    <r>
      <rPr>
        <sz val="9"/>
        <rFont val="Noto Sans"/>
        <family val="2"/>
      </rPr>
      <t xml:space="preserve">号</t>
    </r>
  </si>
  <si>
    <r>
      <rPr>
        <sz val="9"/>
        <rFont val="Noto Sans"/>
        <family val="2"/>
      </rPr>
      <t xml:space="preserve">衡财综指</t>
    </r>
    <r>
      <rPr>
        <sz val="9"/>
        <rFont val="宋体"/>
        <family val="0"/>
        <charset val="134"/>
      </rPr>
      <t xml:space="preserve">[2018]0323</t>
    </r>
    <r>
      <rPr>
        <sz val="9"/>
        <rFont val="Noto Sans"/>
        <family val="2"/>
      </rPr>
      <t xml:space="preserve">号</t>
    </r>
  </si>
  <si>
    <r>
      <rPr>
        <sz val="9"/>
        <rFont val="宋体"/>
        <family val="0"/>
        <charset val="134"/>
      </rPr>
      <t xml:space="preserve">2018</t>
    </r>
    <r>
      <rPr>
        <sz val="9"/>
        <rFont val="Noto Sans"/>
        <family val="2"/>
      </rPr>
      <t xml:space="preserve">年度价格调节基金实拨晓林种植养殖有限公司</t>
    </r>
  </si>
  <si>
    <r>
      <rPr>
        <sz val="9"/>
        <rFont val="Noto Sans"/>
        <family val="2"/>
      </rPr>
      <t xml:space="preserve">衡财综指</t>
    </r>
    <r>
      <rPr>
        <sz val="9"/>
        <rFont val="宋体"/>
        <family val="0"/>
        <charset val="134"/>
      </rPr>
      <t xml:space="preserve">[2018]0323</t>
    </r>
    <r>
      <rPr>
        <sz val="9"/>
        <rFont val="Noto Sans"/>
        <family val="2"/>
      </rPr>
      <t xml:space="preserve">号实拨栗山种植养殖合作社</t>
    </r>
  </si>
  <si>
    <r>
      <rPr>
        <sz val="9"/>
        <rFont val="Noto Sans"/>
        <family val="2"/>
      </rPr>
      <t xml:space="preserve">衡财综指</t>
    </r>
    <r>
      <rPr>
        <sz val="9"/>
        <rFont val="宋体"/>
        <family val="0"/>
        <charset val="134"/>
      </rPr>
      <t xml:space="preserve">[2018]0323</t>
    </r>
    <r>
      <rPr>
        <sz val="9"/>
        <rFont val="Noto Sans"/>
        <family val="2"/>
      </rPr>
      <t xml:space="preserve">号实拨河洲镇周家湾养殖场</t>
    </r>
  </si>
  <si>
    <r>
      <rPr>
        <sz val="9"/>
        <rFont val="宋体"/>
        <family val="0"/>
        <charset val="134"/>
      </rPr>
      <t xml:space="preserve">2018</t>
    </r>
    <r>
      <rPr>
        <sz val="9"/>
        <rFont val="Noto Sans"/>
        <family val="2"/>
      </rPr>
      <t xml:space="preserve">年度价格调节基金实拨吉祥种植养殖合作社</t>
    </r>
  </si>
  <si>
    <r>
      <rPr>
        <sz val="9"/>
        <rFont val="Noto Sans"/>
        <family val="2"/>
      </rPr>
      <t xml:space="preserve">衡财综指</t>
    </r>
    <r>
      <rPr>
        <sz val="9"/>
        <rFont val="宋体"/>
        <family val="0"/>
        <charset val="134"/>
      </rPr>
      <t xml:space="preserve">[2018]0323</t>
    </r>
    <r>
      <rPr>
        <sz val="9"/>
        <rFont val="Noto Sans"/>
        <family val="2"/>
      </rPr>
      <t xml:space="preserve">号实拨田野生态家庭农场</t>
    </r>
  </si>
  <si>
    <r>
      <rPr>
        <sz val="9"/>
        <rFont val="Noto Sans"/>
        <family val="2"/>
      </rPr>
      <t xml:space="preserve">衡财综指</t>
    </r>
    <r>
      <rPr>
        <sz val="9"/>
        <rFont val="宋体"/>
        <family val="0"/>
        <charset val="134"/>
      </rPr>
      <t xml:space="preserve">[2018]0323</t>
    </r>
    <r>
      <rPr>
        <sz val="9"/>
        <rFont val="Noto Sans"/>
        <family val="2"/>
      </rPr>
      <t xml:space="preserve">号实拨黄土铺爱红养猪场</t>
    </r>
  </si>
  <si>
    <r>
      <rPr>
        <sz val="9"/>
        <rFont val="宋体"/>
        <family val="0"/>
        <charset val="134"/>
      </rPr>
      <t xml:space="preserve">2018</t>
    </r>
    <r>
      <rPr>
        <sz val="9"/>
        <rFont val="Noto Sans"/>
        <family val="2"/>
      </rPr>
      <t xml:space="preserve">年度市级福利彩票公益金项目资金－－敬老院建设</t>
    </r>
    <r>
      <rPr>
        <sz val="9"/>
        <rFont val="宋体"/>
        <family val="0"/>
        <charset val="134"/>
      </rPr>
      <t xml:space="preserve">54</t>
    </r>
    <r>
      <rPr>
        <sz val="9"/>
        <rFont val="Noto Sans"/>
        <family val="2"/>
      </rPr>
      <t xml:space="preserve">．</t>
    </r>
    <r>
      <rPr>
        <sz val="9"/>
        <rFont val="宋体"/>
        <family val="0"/>
        <charset val="134"/>
      </rPr>
      <t xml:space="preserve">8</t>
    </r>
    <r>
      <rPr>
        <sz val="9"/>
        <rFont val="Noto Sans"/>
        <family val="2"/>
      </rPr>
      <t xml:space="preserve">万元，养老服务</t>
    </r>
    <r>
      <rPr>
        <sz val="9"/>
        <rFont val="宋体"/>
        <family val="0"/>
        <charset val="134"/>
      </rPr>
      <t xml:space="preserve">37</t>
    </r>
    <r>
      <rPr>
        <sz val="9"/>
        <rFont val="Noto Sans"/>
        <family val="2"/>
      </rPr>
      <t xml:space="preserve">万元，公益事业</t>
    </r>
    <r>
      <rPr>
        <sz val="9"/>
        <rFont val="宋体"/>
        <family val="0"/>
        <charset val="134"/>
      </rPr>
      <t xml:space="preserve">8</t>
    </r>
    <r>
      <rPr>
        <sz val="9"/>
        <rFont val="Noto Sans"/>
        <family val="2"/>
      </rPr>
      <t xml:space="preserve">万元。实拨同乐颐和老年服务中心</t>
    </r>
  </si>
  <si>
    <r>
      <rPr>
        <sz val="9"/>
        <rFont val="Noto Sans"/>
        <family val="2"/>
      </rPr>
      <t xml:space="preserve">提前下达</t>
    </r>
    <r>
      <rPr>
        <sz val="9"/>
        <rFont val="宋体"/>
        <family val="0"/>
        <charset val="134"/>
      </rPr>
      <t xml:space="preserve">2018</t>
    </r>
    <r>
      <rPr>
        <sz val="9"/>
        <rFont val="Noto Sans"/>
        <family val="2"/>
      </rPr>
      <t xml:space="preserve">年度中央财政专项彩票公益金支持地方社会公益事业发展资金、拨洪城老年服务公寓</t>
    </r>
  </si>
  <si>
    <r>
      <rPr>
        <sz val="9"/>
        <rFont val="Noto Sans"/>
        <family val="2"/>
      </rPr>
      <t xml:space="preserve">湘财综指</t>
    </r>
    <r>
      <rPr>
        <sz val="9"/>
        <rFont val="宋体"/>
        <family val="0"/>
        <charset val="134"/>
      </rPr>
      <t xml:space="preserve">[2018]0022</t>
    </r>
    <r>
      <rPr>
        <sz val="9"/>
        <rFont val="Noto Sans"/>
        <family val="2"/>
      </rPr>
      <t xml:space="preserve">号实拨三福残疾人培训</t>
    </r>
  </si>
  <si>
    <r>
      <rPr>
        <sz val="9"/>
        <rFont val="宋体"/>
        <family val="0"/>
        <charset val="134"/>
      </rPr>
      <t xml:space="preserve">2018</t>
    </r>
    <r>
      <rPr>
        <sz val="9"/>
        <rFont val="Noto Sans"/>
        <family val="2"/>
      </rPr>
      <t xml:space="preserve">年度省级福利彩票公益金－－殡葬设施建设经费</t>
    </r>
    <r>
      <rPr>
        <sz val="9"/>
        <rFont val="宋体"/>
        <family val="0"/>
        <charset val="134"/>
      </rPr>
      <t xml:space="preserve">400</t>
    </r>
    <r>
      <rPr>
        <sz val="9"/>
        <rFont val="Noto Sans"/>
        <family val="2"/>
      </rPr>
      <t xml:space="preserve">万，救助管理机构建设</t>
    </r>
    <r>
      <rPr>
        <sz val="9"/>
        <rFont val="宋体"/>
        <family val="0"/>
        <charset val="134"/>
      </rPr>
      <t xml:space="preserve">200</t>
    </r>
    <r>
      <rPr>
        <sz val="9"/>
        <rFont val="Noto Sans"/>
        <family val="2"/>
      </rPr>
      <t xml:space="preserve">万，其他（祁民报［</t>
    </r>
    <r>
      <rPr>
        <sz val="9"/>
        <rFont val="宋体"/>
        <family val="0"/>
        <charset val="134"/>
      </rPr>
      <t xml:space="preserve">2018</t>
    </r>
    <r>
      <rPr>
        <sz val="9"/>
        <rFont val="Noto Sans"/>
        <family val="2"/>
      </rPr>
      <t xml:space="preserve">］</t>
    </r>
    <r>
      <rPr>
        <sz val="9"/>
        <rFont val="宋体"/>
        <family val="0"/>
        <charset val="134"/>
      </rPr>
      <t xml:space="preserve">20</t>
    </r>
    <r>
      <rPr>
        <sz val="9"/>
        <rFont val="Noto Sans"/>
        <family val="2"/>
      </rPr>
      <t xml:space="preserve">号）</t>
    </r>
    <r>
      <rPr>
        <sz val="9"/>
        <rFont val="宋体"/>
        <family val="0"/>
        <charset val="134"/>
      </rPr>
      <t xml:space="preserve">10</t>
    </r>
    <r>
      <rPr>
        <sz val="9"/>
        <rFont val="Noto Sans"/>
        <family val="2"/>
      </rPr>
      <t xml:space="preserve">万</t>
    </r>
  </si>
  <si>
    <r>
      <rPr>
        <sz val="9"/>
        <rFont val="Noto Sans"/>
        <family val="2"/>
      </rPr>
      <t xml:space="preserve">湘财综指</t>
    </r>
    <r>
      <rPr>
        <sz val="9"/>
        <rFont val="宋体"/>
        <family val="0"/>
        <charset val="134"/>
      </rPr>
      <t xml:space="preserve">[2018]0032</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09</t>
    </r>
    <r>
      <rPr>
        <sz val="9"/>
        <rFont val="Noto Sans"/>
        <family val="2"/>
      </rPr>
      <t xml:space="preserve">号</t>
    </r>
  </si>
  <si>
    <r>
      <rPr>
        <sz val="9"/>
        <rFont val="Noto Sans"/>
        <family val="2"/>
      </rPr>
      <t xml:space="preserve">衡财综指</t>
    </r>
    <r>
      <rPr>
        <sz val="9"/>
        <rFont val="宋体"/>
        <family val="0"/>
        <charset val="134"/>
      </rPr>
      <t xml:space="preserve">[2018]0317</t>
    </r>
    <r>
      <rPr>
        <sz val="9"/>
        <rFont val="Noto Sans"/>
        <family val="2"/>
      </rPr>
      <t xml:space="preserve">号实拨孝心公寓</t>
    </r>
  </si>
  <si>
    <r>
      <rPr>
        <sz val="9"/>
        <rFont val="宋体"/>
        <family val="0"/>
        <charset val="134"/>
      </rPr>
      <t xml:space="preserve">2018</t>
    </r>
    <r>
      <rPr>
        <sz val="9"/>
        <rFont val="Noto Sans"/>
        <family val="2"/>
      </rPr>
      <t xml:space="preserve">年度省级体育彩票公益金（青少年体育）</t>
    </r>
  </si>
  <si>
    <r>
      <rPr>
        <sz val="9"/>
        <rFont val="Noto Sans"/>
        <family val="2"/>
      </rPr>
      <t xml:space="preserve">湘财综指</t>
    </r>
    <r>
      <rPr>
        <sz val="9"/>
        <rFont val="宋体"/>
        <family val="0"/>
        <charset val="134"/>
      </rPr>
      <t xml:space="preserve">[2018]0034</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68</t>
    </r>
    <r>
      <rPr>
        <sz val="9"/>
        <rFont val="Noto Sans"/>
        <family val="2"/>
      </rPr>
      <t xml:space="preserve">号</t>
    </r>
  </si>
  <si>
    <t xml:space="preserve">2070702</t>
  </si>
  <si>
    <t xml:space="preserve">  资助城市影院</t>
  </si>
  <si>
    <t xml:space="preserve">  2070702</t>
  </si>
  <si>
    <r>
      <rPr>
        <sz val="9"/>
        <rFont val="宋体"/>
        <family val="0"/>
        <charset val="134"/>
      </rPr>
      <t xml:space="preserve">2018</t>
    </r>
    <r>
      <rPr>
        <sz val="9"/>
        <rFont val="Noto Sans"/>
        <family val="2"/>
      </rPr>
      <t xml:space="preserve">年省级电影事业发展资金－－南国影城、兴亿影城各</t>
    </r>
    <r>
      <rPr>
        <sz val="9"/>
        <rFont val="宋体"/>
        <family val="0"/>
        <charset val="134"/>
      </rPr>
      <t xml:space="preserve">6</t>
    </r>
    <r>
      <rPr>
        <sz val="9"/>
        <rFont val="Noto Sans"/>
        <family val="2"/>
      </rPr>
      <t xml:space="preserve">万元</t>
    </r>
  </si>
  <si>
    <r>
      <rPr>
        <sz val="9"/>
        <rFont val="Noto Sans"/>
        <family val="2"/>
      </rPr>
      <t xml:space="preserve">湘财文指</t>
    </r>
    <r>
      <rPr>
        <sz val="9"/>
        <rFont val="宋体"/>
        <family val="0"/>
        <charset val="134"/>
      </rPr>
      <t xml:space="preserve">[2018]001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17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国家电影事业发展专项资金－－县建汉国际影院</t>
    </r>
  </si>
  <si>
    <r>
      <rPr>
        <sz val="9"/>
        <rFont val="Noto Sans"/>
        <family val="2"/>
      </rPr>
      <t xml:space="preserve">湘财教指</t>
    </r>
    <r>
      <rPr>
        <sz val="9"/>
        <rFont val="宋体"/>
        <family val="0"/>
        <charset val="134"/>
      </rPr>
      <t xml:space="preserve">[2017]014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063</t>
    </r>
    <r>
      <rPr>
        <sz val="9"/>
        <rFont val="Noto Sans"/>
        <family val="2"/>
      </rPr>
      <t xml:space="preserve">号</t>
    </r>
  </si>
  <si>
    <r>
      <rPr>
        <sz val="9"/>
        <rFont val="宋体"/>
        <family val="0"/>
        <charset val="134"/>
      </rPr>
      <t xml:space="preserve">2018</t>
    </r>
    <r>
      <rPr>
        <sz val="9"/>
        <rFont val="Noto Sans"/>
        <family val="2"/>
      </rPr>
      <t xml:space="preserve">年省级电影事业发展专项资金（第四批）－－祁东县建汉国际影城</t>
    </r>
  </si>
  <si>
    <r>
      <rPr>
        <sz val="9"/>
        <rFont val="Noto Sans"/>
        <family val="2"/>
      </rPr>
      <t xml:space="preserve">湘财文指</t>
    </r>
    <r>
      <rPr>
        <sz val="9"/>
        <rFont val="宋体"/>
        <family val="0"/>
        <charset val="134"/>
      </rPr>
      <t xml:space="preserve">[2018]0058</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87</t>
    </r>
    <r>
      <rPr>
        <sz val="9"/>
        <rFont val="Noto Sans"/>
        <family val="2"/>
      </rPr>
      <t xml:space="preserve">号</t>
    </r>
  </si>
  <si>
    <r>
      <rPr>
        <sz val="9"/>
        <rFont val="宋体"/>
        <family val="0"/>
        <charset val="134"/>
      </rPr>
      <t xml:space="preserve">2018</t>
    </r>
    <r>
      <rPr>
        <sz val="9"/>
        <rFont val="Noto Sans"/>
        <family val="2"/>
      </rPr>
      <t xml:space="preserve">年中央补助地方电影事业发展专项资金－－祁东县建汉国际影城（县城影院补贴</t>
    </r>
    <r>
      <rPr>
        <sz val="9"/>
        <rFont val="宋体"/>
        <family val="0"/>
        <charset val="134"/>
      </rPr>
      <t xml:space="preserve">15</t>
    </r>
    <r>
      <rPr>
        <sz val="9"/>
        <rFont val="Noto Sans"/>
        <family val="2"/>
      </rPr>
      <t xml:space="preserve">万元，人民院线</t>
    </r>
    <r>
      <rPr>
        <sz val="9"/>
        <rFont val="宋体"/>
        <family val="0"/>
        <charset val="134"/>
      </rPr>
      <t xml:space="preserve">1</t>
    </r>
    <r>
      <rPr>
        <sz val="9"/>
        <rFont val="Noto Sans"/>
        <family val="2"/>
      </rPr>
      <t xml:space="preserve">万）</t>
    </r>
  </si>
  <si>
    <r>
      <rPr>
        <sz val="9"/>
        <rFont val="Noto Sans"/>
        <family val="2"/>
      </rPr>
      <t xml:space="preserve">湘财文指</t>
    </r>
    <r>
      <rPr>
        <sz val="9"/>
        <rFont val="宋体"/>
        <family val="0"/>
        <charset val="134"/>
      </rPr>
      <t xml:space="preserve">[2018]0047</t>
    </r>
    <r>
      <rPr>
        <sz val="9"/>
        <rFont val="Noto Sans"/>
        <family val="2"/>
      </rPr>
      <t xml:space="preserve">号</t>
    </r>
  </si>
  <si>
    <r>
      <rPr>
        <sz val="9"/>
        <rFont val="Noto Sans"/>
        <family val="2"/>
      </rPr>
      <t xml:space="preserve">祁财预Ａ［</t>
    </r>
    <r>
      <rPr>
        <sz val="9"/>
        <rFont val="宋体"/>
        <family val="0"/>
        <charset val="134"/>
      </rPr>
      <t xml:space="preserve">2018</t>
    </r>
    <r>
      <rPr>
        <sz val="9"/>
        <rFont val="Noto Sans"/>
        <family val="2"/>
      </rPr>
      <t xml:space="preserve">］</t>
    </r>
    <r>
      <rPr>
        <sz val="9"/>
        <rFont val="宋体"/>
        <family val="0"/>
        <charset val="134"/>
      </rPr>
      <t xml:space="preserve">0310</t>
    </r>
    <r>
      <rPr>
        <sz val="9"/>
        <rFont val="Noto Sans"/>
        <family val="2"/>
      </rPr>
      <t xml:space="preserve">号</t>
    </r>
  </si>
  <si>
    <t xml:space="preserve">2296013</t>
  </si>
  <si>
    <t xml:space="preserve">  用于城乡医疗救助的彩票公益金支出</t>
  </si>
  <si>
    <t xml:space="preserve">  2296013</t>
  </si>
  <si>
    <r>
      <rPr>
        <sz val="9"/>
        <rFont val="宋体"/>
        <family val="0"/>
        <charset val="134"/>
      </rPr>
      <t xml:space="preserve">2018</t>
    </r>
    <r>
      <rPr>
        <sz val="9"/>
        <rFont val="Noto Sans"/>
        <family val="2"/>
      </rPr>
      <t xml:space="preserve">年医疗救助补助资金（中央福利彩票公益金）（调专户）</t>
    </r>
  </si>
  <si>
    <r>
      <rPr>
        <sz val="14"/>
        <rFont val="Noto Sans"/>
        <family val="2"/>
      </rPr>
      <t xml:space="preserve">表</t>
    </r>
    <r>
      <rPr>
        <sz val="14"/>
        <rFont val="宋体"/>
        <family val="0"/>
        <charset val="134"/>
      </rPr>
      <t xml:space="preserve">15</t>
    </r>
  </si>
  <si>
    <r>
      <rPr>
        <b val="true"/>
        <sz val="18"/>
        <rFont val="宋体"/>
        <family val="0"/>
        <charset val="134"/>
      </rPr>
      <t xml:space="preserve">2018</t>
    </r>
    <r>
      <rPr>
        <b val="true"/>
        <sz val="18"/>
        <rFont val="Noto Sans"/>
        <family val="2"/>
      </rPr>
      <t xml:space="preserve">年祁东县政府性基金预算转移性收支决算</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收入</t>
  </si>
  <si>
    <t xml:space="preserve">  地方政府债务收入</t>
  </si>
  <si>
    <t xml:space="preserve">  地方政府专项债务还本支出</t>
  </si>
  <si>
    <t xml:space="preserve">    专项债务收入</t>
  </si>
  <si>
    <t xml:space="preserve">债务转贷支出</t>
  </si>
  <si>
    <t xml:space="preserve">  地方政府专项债务转贷收入</t>
  </si>
  <si>
    <t xml:space="preserve">政府性基金预算年终结余</t>
  </si>
  <si>
    <t xml:space="preserve">收　　入　　总　　计　</t>
  </si>
  <si>
    <t xml:space="preserve">支　　出　　总　　计　</t>
  </si>
  <si>
    <r>
      <rPr>
        <sz val="14"/>
        <rFont val="Noto Sans"/>
        <family val="2"/>
      </rPr>
      <t xml:space="preserve">表</t>
    </r>
    <r>
      <rPr>
        <sz val="14"/>
        <rFont val="宋体"/>
        <family val="0"/>
        <charset val="134"/>
      </rPr>
      <t xml:space="preserve">16</t>
    </r>
  </si>
  <si>
    <r>
      <rPr>
        <sz val="18"/>
        <rFont val="Noto Sans"/>
        <family val="2"/>
      </rPr>
      <t xml:space="preserve">祁东县</t>
    </r>
    <r>
      <rPr>
        <sz val="18"/>
        <rFont val="华文中宋"/>
        <family val="0"/>
        <charset val="134"/>
      </rPr>
      <t xml:space="preserve">2018</t>
    </r>
    <r>
      <rPr>
        <sz val="18"/>
        <rFont val="Noto Sans"/>
        <family val="2"/>
      </rPr>
      <t xml:space="preserve">年政府专项债务限额、余额情况表</t>
    </r>
  </si>
  <si>
    <r>
      <rPr>
        <sz val="12"/>
        <rFont val="宋体"/>
        <family val="0"/>
        <charset val="134"/>
      </rPr>
      <t xml:space="preserve">2018</t>
    </r>
    <r>
      <rPr>
        <sz val="12"/>
        <rFont val="Noto Sans"/>
        <family val="2"/>
      </rPr>
      <t xml:space="preserve">年末政府专项债务限额</t>
    </r>
  </si>
  <si>
    <r>
      <rPr>
        <sz val="12"/>
        <rFont val="宋体"/>
        <family val="0"/>
        <charset val="134"/>
      </rPr>
      <t xml:space="preserve">2018</t>
    </r>
    <r>
      <rPr>
        <sz val="12"/>
        <rFont val="Noto Sans"/>
        <family val="2"/>
      </rPr>
      <t xml:space="preserve">年末政府专项债务余额</t>
    </r>
  </si>
  <si>
    <r>
      <rPr>
        <sz val="14"/>
        <rFont val="Noto Sans"/>
        <family val="2"/>
      </rPr>
      <t xml:space="preserve">表</t>
    </r>
    <r>
      <rPr>
        <sz val="14"/>
        <rFont val="宋体"/>
        <family val="0"/>
        <charset val="134"/>
      </rPr>
      <t xml:space="preserve">17</t>
    </r>
  </si>
  <si>
    <r>
      <rPr>
        <b val="true"/>
        <sz val="18"/>
        <rFont val="宋体"/>
        <family val="0"/>
        <charset val="134"/>
      </rPr>
      <t xml:space="preserve">2018</t>
    </r>
    <r>
      <rPr>
        <b val="true"/>
        <sz val="18"/>
        <rFont val="Noto Sans"/>
        <family val="2"/>
      </rPr>
      <t xml:space="preserve">年度祁东县社会保险基金预算收入决算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失业保险基金</t>
  </si>
  <si>
    <t xml:space="preserve">生育保险基金</t>
  </si>
  <si>
    <t xml:space="preserve">　本年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       上级补助收入</t>
  </si>
  <si>
    <t xml:space="preserve">收入合计</t>
  </si>
  <si>
    <r>
      <rPr>
        <sz val="14"/>
        <rFont val="Noto Sans"/>
        <family val="2"/>
      </rPr>
      <t xml:space="preserve">表</t>
    </r>
    <r>
      <rPr>
        <sz val="14"/>
        <rFont val="宋体"/>
        <family val="0"/>
        <charset val="134"/>
      </rPr>
      <t xml:space="preserve">18</t>
    </r>
  </si>
  <si>
    <r>
      <rPr>
        <b val="true"/>
        <sz val="18"/>
        <rFont val="宋体"/>
        <family val="0"/>
        <charset val="134"/>
      </rPr>
      <t xml:space="preserve">2018</t>
    </r>
    <r>
      <rPr>
        <b val="true"/>
        <sz val="18"/>
        <rFont val="Noto Sans"/>
        <family val="2"/>
      </rPr>
      <t xml:space="preserve">年度祁东县社会保险基金预算支出决算表</t>
    </r>
  </si>
  <si>
    <t xml:space="preserve">　本年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        上解上级支出</t>
  </si>
  <si>
    <t xml:space="preserve">年末滚存结余</t>
  </si>
  <si>
    <t xml:space="preserve">支出合计</t>
  </si>
  <si>
    <r>
      <rPr>
        <sz val="18"/>
        <color rgb="FF000000"/>
        <rFont val="宋体"/>
        <family val="0"/>
        <charset val="134"/>
      </rPr>
      <t xml:space="preserve">2018</t>
    </r>
    <r>
      <rPr>
        <sz val="18"/>
        <color rgb="FF000000"/>
        <rFont val="Noto Sans"/>
        <family val="2"/>
      </rPr>
      <t xml:space="preserve">年国有资本经营预算收入决算情况表</t>
    </r>
  </si>
  <si>
    <t xml:space="preserve">执行数</t>
  </si>
  <si>
    <t xml:space="preserve">一、本年收入</t>
  </si>
  <si>
    <t xml:space="preserve">    其他国有资本经营预算收入</t>
  </si>
  <si>
    <t xml:space="preserve">二、上级补助收入</t>
  </si>
  <si>
    <t xml:space="preserve">三、上年结转</t>
  </si>
  <si>
    <r>
      <rPr>
        <sz val="18"/>
        <color rgb="FF000000"/>
        <rFont val="宋体"/>
        <family val="0"/>
        <charset val="134"/>
      </rPr>
      <t xml:space="preserve">2018</t>
    </r>
    <r>
      <rPr>
        <sz val="18"/>
        <color rgb="FF000000"/>
        <rFont val="Noto Sans"/>
        <family val="2"/>
      </rPr>
      <t xml:space="preserve">年国有资本经营预算支出决算情况表</t>
    </r>
  </si>
  <si>
    <t xml:space="preserve">一、本年支出</t>
  </si>
  <si>
    <t xml:space="preserve">    解决历史遗留问题及改革成本支出</t>
  </si>
  <si>
    <t xml:space="preserve">       国有企业办职教幼教补助支出</t>
  </si>
  <si>
    <t xml:space="preserve">    国有企业资本金注入</t>
  </si>
  <si>
    <t xml:space="preserve">    国有企业政策性补贴</t>
  </si>
  <si>
    <t xml:space="preserve">    金融国有资本经营预算支出</t>
  </si>
  <si>
    <t xml:space="preserve">    其他国有资本经营预算支出</t>
  </si>
  <si>
    <t xml:space="preserve">二、调出资金</t>
  </si>
  <si>
    <t xml:space="preserve">三、结转下年</t>
  </si>
</sst>
</file>

<file path=xl/styles.xml><?xml version="1.0" encoding="utf-8"?>
<styleSheet xmlns="http://schemas.openxmlformats.org/spreadsheetml/2006/main">
  <numFmts count="12">
    <numFmt numFmtId="164" formatCode="General"/>
    <numFmt numFmtId="165" formatCode="0.00_ "/>
    <numFmt numFmtId="166" formatCode="General"/>
    <numFmt numFmtId="167" formatCode="#,##0"/>
    <numFmt numFmtId="168" formatCode="0_ "/>
    <numFmt numFmtId="169" formatCode="[$-409]m/d/yyyy"/>
    <numFmt numFmtId="170" formatCode="@"/>
    <numFmt numFmtId="171" formatCode="[$-409]#,##0.00_);[RED]\(#,##0.00\)"/>
    <numFmt numFmtId="172" formatCode="yyyy\年mm\月dd\日"/>
    <numFmt numFmtId="173" formatCode="#,##0.00"/>
    <numFmt numFmtId="174" formatCode="0_);[RED]\(0\)"/>
    <numFmt numFmtId="175" formatCode="#,##0.00_ "/>
  </numFmts>
  <fonts count="38">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宋体"/>
      <family val="0"/>
      <charset val="134"/>
    </font>
    <font>
      <sz val="18"/>
      <name val="黑体"/>
      <family val="3"/>
      <charset val="134"/>
    </font>
    <font>
      <sz val="18"/>
      <name val="Noto Sans"/>
      <family val="2"/>
    </font>
    <font>
      <sz val="12"/>
      <name val="Noto Sans"/>
      <family val="2"/>
    </font>
    <font>
      <b val="true"/>
      <sz val="18"/>
      <name val="宋体"/>
      <family val="0"/>
      <charset val="134"/>
    </font>
    <font>
      <b val="true"/>
      <sz val="18"/>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sz val="16"/>
      <name val="黑体"/>
      <family val="3"/>
      <charset val="134"/>
    </font>
    <font>
      <sz val="16"/>
      <name val="Noto Sans"/>
      <family val="2"/>
    </font>
    <font>
      <sz val="11"/>
      <name val="Noto Sans"/>
      <family val="2"/>
    </font>
    <font>
      <b val="true"/>
      <sz val="11"/>
      <name val="Noto Sans"/>
      <family val="2"/>
    </font>
    <font>
      <b val="true"/>
      <sz val="11"/>
      <name val="宋体"/>
      <family val="0"/>
      <charset val="134"/>
    </font>
    <font>
      <b val="true"/>
      <sz val="11"/>
      <color rgb="FF000000"/>
      <name val="宋体"/>
      <family val="0"/>
      <charset val="134"/>
    </font>
    <font>
      <sz val="9"/>
      <name val="宋体"/>
      <family val="0"/>
      <charset val="134"/>
    </font>
    <font>
      <b val="true"/>
      <sz val="18"/>
      <name val="黑体"/>
      <family val="3"/>
      <charset val="134"/>
    </font>
    <font>
      <sz val="9"/>
      <name val="Noto Sans"/>
      <family val="2"/>
    </font>
    <font>
      <sz val="18"/>
      <name val="华文中宋"/>
      <family val="0"/>
      <charset val="134"/>
    </font>
    <font>
      <sz val="12"/>
      <name val="仿宋_GB2312"/>
      <family val="0"/>
      <charset val="134"/>
    </font>
    <font>
      <b val="true"/>
      <sz val="9"/>
      <name val="宋体"/>
      <family val="0"/>
      <charset val="134"/>
    </font>
    <font>
      <sz val="22"/>
      <name val="宋体"/>
      <family val="0"/>
      <charset val="134"/>
    </font>
    <font>
      <sz val="22"/>
      <name val="Noto Sans"/>
      <family val="2"/>
    </font>
    <font>
      <sz val="18"/>
      <name val="宋体"/>
      <family val="0"/>
      <charset val="134"/>
    </font>
    <font>
      <b val="true"/>
      <sz val="12"/>
      <name val="Noto Sans"/>
      <family val="2"/>
    </font>
    <font>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0"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true" indent="0" shrinkToFit="true"/>
      <protection locked="true" hidden="false"/>
    </xf>
    <xf numFmtId="168" fontId="4" fillId="0" borderId="1" xfId="22" applyFont="true" applyBorder="true" applyAlignment="true" applyProtection="false">
      <alignment horizontal="center" vertical="center" textRotation="0" wrapText="true" indent="0" shrinkToFit="false"/>
      <protection locked="true" hidden="false"/>
    </xf>
    <xf numFmtId="170" fontId="4" fillId="0" borderId="1" xfId="22" applyFont="true" applyBorder="true" applyAlignment="true" applyProtection="false">
      <alignment horizontal="left" vertical="center" textRotation="0" wrapText="true" indent="0" shrinkToFit="tru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22"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true" hidden="false"/>
    </xf>
    <xf numFmtId="172" fontId="23" fillId="0" borderId="2" xfId="0" applyFont="true" applyBorder="true" applyAlignment="true" applyProtection="true">
      <alignment horizontal="left" vertical="center" textRotation="0" wrapText="true" indent="0" shrinkToFit="false"/>
      <protection locked="true" hidden="false"/>
    </xf>
    <xf numFmtId="170" fontId="25" fillId="0" borderId="2" xfId="0" applyFont="true" applyBorder="true" applyAlignment="true" applyProtection="true">
      <alignment horizontal="left" vertical="center" textRotation="0" wrapText="true" indent="0" shrinkToFit="false"/>
      <protection locked="true" hidden="false"/>
    </xf>
    <xf numFmtId="173" fontId="23"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70" fontId="8" fillId="2" borderId="0" xfId="21" applyFont="true" applyBorder="true" applyAlignment="true" applyProtection="false">
      <alignment horizontal="center" vertical="center" textRotation="0" wrapText="false" indent="0" shrinkToFit="false"/>
      <protection locked="true" hidden="false"/>
    </xf>
    <xf numFmtId="170" fontId="4" fillId="2" borderId="0" xfId="21" applyFont="true" applyBorder="true" applyAlignment="true" applyProtection="false">
      <alignment horizontal="general" vertical="center" textRotation="0" wrapText="false" indent="0" shrinkToFit="false"/>
      <protection locked="true" hidden="false"/>
    </xf>
    <xf numFmtId="170" fontId="9" fillId="2" borderId="0" xfId="21"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74" fontId="0" fillId="0" borderId="1" xfId="21" applyFont="true" applyBorder="true" applyAlignment="true" applyProtection="false">
      <alignment horizontal="left" vertical="center" textRotation="0" wrapText="false" indent="0" shrinkToFit="false"/>
      <protection locked="true" hidden="false"/>
    </xf>
    <xf numFmtId="175" fontId="0" fillId="0" borderId="1" xfId="21" applyFont="true" applyBorder="true" applyAlignment="true" applyProtection="true">
      <alignment horizontal="general" vertical="center" textRotation="0" wrapText="false" indent="0" shrinkToFit="false"/>
      <protection locked="false" hidden="false"/>
    </xf>
    <xf numFmtId="164" fontId="4" fillId="2" borderId="0" xfId="21" applyFont="fals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left" vertical="center" textRotation="0" wrapText="true" indent="0" shrinkToFit="false"/>
      <protection locked="true" hidden="false"/>
    </xf>
    <xf numFmtId="173" fontId="13" fillId="0" borderId="2" xfId="0" applyFont="true" applyBorder="true" applyAlignment="true" applyProtection="true">
      <alignment horizontal="right" vertical="center" textRotation="0" wrapText="true" indent="0" shrinkToFit="false"/>
      <protection locked="true" hidden="false"/>
    </xf>
    <xf numFmtId="173" fontId="13" fillId="0" borderId="1" xfId="0"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70" fontId="19" fillId="2"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73" fontId="13" fillId="0" borderId="1"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13" fillId="2" borderId="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2011年全省结算汇总表2012(1).03.28定稿" xfId="22"/>
  </cellStyles>
  <dxfs count="17">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032;&#21152;&#21367;%20(L)/03--17&#24180;&#24635;&#20915;&#31639;&#25253;&#34920;/2018&#24180;/2018&#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62964</v>
          </cell>
        </row>
        <row r="6">
          <cell r="P6">
            <v>3051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15" activeCellId="0" sqref="I1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9.24"/>
    <col collapsed="false" customWidth="true" hidden="false" outlineLevel="0" max="4" min="3" style="1" width="8.74"/>
    <col collapsed="false" customWidth="true" hidden="false" outlineLevel="0" max="5" min="5" style="1" width="7.87"/>
    <col collapsed="false" customWidth="true" hidden="false" outlineLevel="0" max="6" min="6" style="1" width="8.87"/>
    <col collapsed="false" customWidth="true" hidden="false" outlineLevel="0" max="7" min="7" style="1" width="8.62"/>
    <col collapsed="false" customWidth="false" hidden="false" outlineLevel="0" max="8" min="8" style="1" width="8.99"/>
    <col collapsed="false" customWidth="true" hidden="false" outlineLevel="0" max="9" min="9" style="1" width="12.62"/>
    <col collapsed="false" customWidth="false" hidden="false" outlineLevel="0" max="257" min="10" style="1" width="8.99"/>
  </cols>
  <sheetData>
    <row r="1" customFormat="false" ht="27" hidden="false" customHeight="true" outlineLevel="0" collapsed="false">
      <c r="A1" s="2" t="s">
        <v>0</v>
      </c>
    </row>
    <row r="2" s="1" customFormat="true" ht="32.25" hidden="false" customHeight="true" outlineLevel="0" collapsed="false">
      <c r="A2" s="3" t="s">
        <v>1</v>
      </c>
      <c r="B2" s="3"/>
      <c r="C2" s="3"/>
      <c r="D2" s="3"/>
      <c r="E2" s="3"/>
      <c r="F2" s="3"/>
      <c r="G2" s="3"/>
    </row>
    <row r="3" s="1" customFormat="true" ht="14.25" hidden="false" customHeight="false" outlineLevel="0" collapsed="false">
      <c r="F3" s="4" t="s">
        <v>2</v>
      </c>
      <c r="G3" s="4"/>
    </row>
    <row r="4" s="1" customFormat="true" ht="36.75" hidden="false" customHeight="true" outlineLevel="0" collapsed="false">
      <c r="A4" s="5" t="s">
        <v>3</v>
      </c>
      <c r="B4" s="6" t="s">
        <v>4</v>
      </c>
      <c r="C4" s="6" t="s">
        <v>5</v>
      </c>
      <c r="D4" s="7" t="s">
        <v>6</v>
      </c>
      <c r="E4" s="7" t="s">
        <v>7</v>
      </c>
      <c r="F4" s="7" t="s">
        <v>8</v>
      </c>
      <c r="G4" s="7" t="s">
        <v>9</v>
      </c>
    </row>
    <row r="5" s="1" customFormat="true" ht="18" hidden="false" customHeight="true" outlineLevel="0" collapsed="false">
      <c r="A5" s="8" t="s">
        <v>10</v>
      </c>
      <c r="B5" s="8" t="n">
        <f aca="false">SUM(B6,B8:B21)</f>
        <v>53499</v>
      </c>
      <c r="C5" s="8" t="n">
        <f aca="false">SUM(C6,C8:C21)</f>
        <v>56245</v>
      </c>
      <c r="D5" s="9" t="n">
        <f aca="false">C5/B5*100</f>
        <v>105.132806220677</v>
      </c>
      <c r="E5" s="10" t="n">
        <f aca="false">SUM(E6,E8:E20)</f>
        <v>48636</v>
      </c>
      <c r="F5" s="10" t="n">
        <f aca="false">C5-E5</f>
        <v>7609</v>
      </c>
      <c r="G5" s="9" t="n">
        <f aca="false">F5/E5*100</f>
        <v>15.6447898675878</v>
      </c>
    </row>
    <row r="6" s="1" customFormat="true" ht="18" hidden="false" customHeight="true" outlineLevel="0" collapsed="false">
      <c r="A6" s="8" t="s">
        <v>11</v>
      </c>
      <c r="B6" s="10" t="n">
        <v>15905</v>
      </c>
      <c r="C6" s="8" t="n">
        <v>17648</v>
      </c>
      <c r="D6" s="9" t="n">
        <f aca="false">C6/B6*100</f>
        <v>110.958817981767</v>
      </c>
      <c r="E6" s="10" t="n">
        <v>14478</v>
      </c>
      <c r="F6" s="10" t="n">
        <f aca="false">C6-E6</f>
        <v>3170</v>
      </c>
      <c r="G6" s="9" t="n">
        <f aca="false">F6/E6*100</f>
        <v>21.8952894046139</v>
      </c>
    </row>
    <row r="7" s="1" customFormat="true" ht="18" hidden="false" customHeight="true" outlineLevel="0" collapsed="false">
      <c r="A7" s="8" t="s">
        <v>12</v>
      </c>
      <c r="B7" s="10" t="n">
        <v>10000</v>
      </c>
      <c r="C7" s="8" t="n">
        <v>11160</v>
      </c>
      <c r="D7" s="9" t="n">
        <f aca="false">C7/B7*100</f>
        <v>111.6</v>
      </c>
      <c r="E7" s="10" t="n">
        <v>9579</v>
      </c>
      <c r="F7" s="10" t="n">
        <f aca="false">C7-E7</f>
        <v>1581</v>
      </c>
      <c r="G7" s="9" t="n">
        <f aca="false">F7/E7*100</f>
        <v>16.504854368932</v>
      </c>
    </row>
    <row r="8" s="1" customFormat="true" ht="18" hidden="false" customHeight="true" outlineLevel="0" collapsed="false">
      <c r="A8" s="8" t="s">
        <v>13</v>
      </c>
      <c r="B8" s="10"/>
      <c r="C8" s="8" t="n">
        <v>202</v>
      </c>
      <c r="D8" s="9"/>
      <c r="E8" s="10" t="n">
        <v>295</v>
      </c>
      <c r="F8" s="10" t="n">
        <f aca="false">C8-E8</f>
        <v>-93</v>
      </c>
      <c r="G8" s="9" t="n">
        <f aca="false">F8/E8*100</f>
        <v>-31.5254237288136</v>
      </c>
    </row>
    <row r="9" s="1" customFormat="true" ht="18" hidden="false" customHeight="true" outlineLevel="0" collapsed="false">
      <c r="A9" s="8" t="s">
        <v>14</v>
      </c>
      <c r="B9" s="10" t="n">
        <v>3450</v>
      </c>
      <c r="C9" s="8" t="n">
        <v>3233</v>
      </c>
      <c r="D9" s="9" t="n">
        <f aca="false">C9/B9*100</f>
        <v>93.7101449275362</v>
      </c>
      <c r="E9" s="10" t="n">
        <v>3232</v>
      </c>
      <c r="F9" s="10" t="n">
        <f aca="false">C9-E9</f>
        <v>1</v>
      </c>
      <c r="G9" s="9" t="n">
        <f aca="false">F9/E9*100</f>
        <v>0.0309405940594059</v>
      </c>
    </row>
    <row r="10" s="1" customFormat="true" ht="18" hidden="false" customHeight="true" outlineLevel="0" collapsed="false">
      <c r="A10" s="8" t="s">
        <v>15</v>
      </c>
      <c r="B10" s="10" t="n">
        <v>1830</v>
      </c>
      <c r="C10" s="8" t="n">
        <v>3101</v>
      </c>
      <c r="D10" s="9" t="n">
        <f aca="false">C10/B10*100</f>
        <v>169.453551912568</v>
      </c>
      <c r="E10" s="10" t="n">
        <v>1731</v>
      </c>
      <c r="F10" s="10" t="n">
        <f aca="false">C10-E10</f>
        <v>1370</v>
      </c>
      <c r="G10" s="9" t="n">
        <f aca="false">F10/E10*100</f>
        <v>79.1450028885038</v>
      </c>
    </row>
    <row r="11" s="1" customFormat="true" ht="18" hidden="false" customHeight="true" outlineLevel="0" collapsed="false">
      <c r="A11" s="8" t="s">
        <v>16</v>
      </c>
      <c r="B11" s="10" t="n">
        <v>60</v>
      </c>
      <c r="C11" s="8" t="n">
        <v>118</v>
      </c>
      <c r="D11" s="9" t="n">
        <f aca="false">C11/B11*100</f>
        <v>196.666666666667</v>
      </c>
      <c r="E11" s="10" t="n">
        <v>50</v>
      </c>
      <c r="F11" s="10" t="n">
        <f aca="false">C11-E11</f>
        <v>68</v>
      </c>
      <c r="G11" s="9" t="n">
        <f aca="false">F11/E11*100</f>
        <v>136</v>
      </c>
    </row>
    <row r="12" s="1" customFormat="true" ht="18" hidden="false" customHeight="true" outlineLevel="0" collapsed="false">
      <c r="A12" s="8" t="s">
        <v>17</v>
      </c>
      <c r="B12" s="10" t="n">
        <v>2000</v>
      </c>
      <c r="C12" s="8" t="n">
        <v>2615</v>
      </c>
      <c r="D12" s="9" t="n">
        <f aca="false">C12/B12*100</f>
        <v>130.75</v>
      </c>
      <c r="E12" s="10" t="n">
        <v>1868</v>
      </c>
      <c r="F12" s="10" t="n">
        <f aca="false">C12-E12</f>
        <v>747</v>
      </c>
      <c r="G12" s="9" t="n">
        <f aca="false">F12/E12*100</f>
        <v>39.9892933618844</v>
      </c>
    </row>
    <row r="13" s="1" customFormat="true" ht="18" hidden="false" customHeight="true" outlineLevel="0" collapsed="false">
      <c r="A13" s="8" t="s">
        <v>18</v>
      </c>
      <c r="B13" s="10" t="n">
        <v>2700</v>
      </c>
      <c r="C13" s="8" t="n">
        <v>2300</v>
      </c>
      <c r="D13" s="9" t="n">
        <f aca="false">C13/B13*100</f>
        <v>85.1851851851852</v>
      </c>
      <c r="E13" s="10" t="n">
        <v>2496</v>
      </c>
      <c r="F13" s="10" t="n">
        <f aca="false">C13-E13</f>
        <v>-196</v>
      </c>
      <c r="G13" s="9" t="n">
        <f aca="false">F13/E13*100</f>
        <v>-7.8525641025641</v>
      </c>
    </row>
    <row r="14" s="1" customFormat="true" ht="18" hidden="false" customHeight="true" outlineLevel="0" collapsed="false">
      <c r="A14" s="8" t="s">
        <v>19</v>
      </c>
      <c r="B14" s="10" t="n">
        <v>810</v>
      </c>
      <c r="C14" s="8" t="n">
        <v>416</v>
      </c>
      <c r="D14" s="9" t="n">
        <f aca="false">C14/B14*100</f>
        <v>51.358024691358</v>
      </c>
      <c r="E14" s="10" t="n">
        <v>746</v>
      </c>
      <c r="F14" s="10" t="n">
        <f aca="false">C14-E14</f>
        <v>-330</v>
      </c>
      <c r="G14" s="9" t="n">
        <f aca="false">F14/E14*100</f>
        <v>-44.2359249329759</v>
      </c>
    </row>
    <row r="15" s="1" customFormat="true" ht="18" hidden="false" customHeight="true" outlineLevel="0" collapsed="false">
      <c r="A15" s="8" t="s">
        <v>20</v>
      </c>
      <c r="B15" s="10" t="n">
        <v>1630</v>
      </c>
      <c r="C15" s="8" t="n">
        <v>1841</v>
      </c>
      <c r="D15" s="9" t="n">
        <f aca="false">C15/B15*100</f>
        <v>112.944785276074</v>
      </c>
      <c r="E15" s="10" t="n">
        <v>1545</v>
      </c>
      <c r="F15" s="10" t="n">
        <f aca="false">C15-E15</f>
        <v>296</v>
      </c>
      <c r="G15" s="9" t="n">
        <f aca="false">F15/E15*100</f>
        <v>19.1585760517799</v>
      </c>
    </row>
    <row r="16" s="1" customFormat="true" ht="18" hidden="false" customHeight="true" outlineLevel="0" collapsed="false">
      <c r="A16" s="8" t="s">
        <v>21</v>
      </c>
      <c r="B16" s="10" t="n">
        <v>14964</v>
      </c>
      <c r="C16" s="8" t="n">
        <v>15141</v>
      </c>
      <c r="D16" s="9" t="n">
        <f aca="false">C16/B16*100</f>
        <v>101.182838813152</v>
      </c>
      <c r="E16" s="10" t="n">
        <v>16481</v>
      </c>
      <c r="F16" s="10" t="n">
        <f aca="false">C16-E16</f>
        <v>-1340</v>
      </c>
      <c r="G16" s="9" t="n">
        <f aca="false">F16/E16*100</f>
        <v>-8.13057460105576</v>
      </c>
    </row>
    <row r="17" s="1" customFormat="true" ht="18" hidden="false" customHeight="true" outlineLevel="0" collapsed="false">
      <c r="A17" s="8" t="s">
        <v>22</v>
      </c>
      <c r="B17" s="10" t="n">
        <v>1150</v>
      </c>
      <c r="C17" s="8" t="n">
        <v>1195</v>
      </c>
      <c r="D17" s="9" t="n">
        <f aca="false">C17/B17*100</f>
        <v>103.913043478261</v>
      </c>
      <c r="E17" s="10" t="n">
        <v>1043</v>
      </c>
      <c r="F17" s="10" t="n">
        <f aca="false">C17-E17</f>
        <v>152</v>
      </c>
      <c r="G17" s="9" t="n">
        <f aca="false">F17/E17*100</f>
        <v>14.5733461169703</v>
      </c>
    </row>
    <row r="18" s="1" customFormat="true" ht="18" hidden="false" customHeight="true" outlineLevel="0" collapsed="false">
      <c r="A18" s="8" t="s">
        <v>23</v>
      </c>
      <c r="B18" s="10" t="n">
        <v>3700</v>
      </c>
      <c r="C18" s="8" t="n">
        <v>2255</v>
      </c>
      <c r="D18" s="9" t="n">
        <f aca="false">C18/B18*100</f>
        <v>60.9459459459459</v>
      </c>
      <c r="E18" s="10" t="n">
        <v>1474</v>
      </c>
      <c r="F18" s="10" t="n">
        <f aca="false">C18-E18</f>
        <v>781</v>
      </c>
      <c r="G18" s="9" t="n">
        <f aca="false">F18/E18*100</f>
        <v>52.9850746268657</v>
      </c>
    </row>
    <row r="19" s="1" customFormat="true" ht="18" hidden="false" customHeight="true" outlineLevel="0" collapsed="false">
      <c r="A19" s="8" t="s">
        <v>24</v>
      </c>
      <c r="B19" s="10" t="n">
        <v>3600</v>
      </c>
      <c r="C19" s="8" t="n">
        <v>5542</v>
      </c>
      <c r="D19" s="9" t="n">
        <f aca="false">C19/B19*100</f>
        <v>153.944444444444</v>
      </c>
      <c r="E19" s="10" t="n">
        <v>2275</v>
      </c>
      <c r="F19" s="10" t="n">
        <f aca="false">C19-E19</f>
        <v>3267</v>
      </c>
      <c r="G19" s="9" t="n">
        <f aca="false">F19/E19*100</f>
        <v>143.604395604396</v>
      </c>
    </row>
    <row r="20" s="1" customFormat="true" ht="18" hidden="false" customHeight="true" outlineLevel="0" collapsed="false">
      <c r="A20" s="8" t="s">
        <v>25</v>
      </c>
      <c r="B20" s="10" t="n">
        <v>1000</v>
      </c>
      <c r="C20" s="8" t="n">
        <v>483</v>
      </c>
      <c r="D20" s="9" t="n">
        <f aca="false">C20/B20*100</f>
        <v>48.3</v>
      </c>
      <c r="E20" s="10" t="n">
        <v>922</v>
      </c>
      <c r="F20" s="10" t="n">
        <f aca="false">C20-E20</f>
        <v>-439</v>
      </c>
      <c r="G20" s="9" t="n">
        <f aca="false">F20/E20*100</f>
        <v>-47.6138828633406</v>
      </c>
    </row>
    <row r="21" s="1" customFormat="true" ht="18" hidden="false" customHeight="true" outlineLevel="0" collapsed="false">
      <c r="A21" s="8" t="s">
        <v>26</v>
      </c>
      <c r="B21" s="10" t="n">
        <v>700</v>
      </c>
      <c r="C21" s="8" t="n">
        <v>155</v>
      </c>
      <c r="D21" s="9" t="n">
        <f aca="false">C21/B21*100</f>
        <v>22.1428571428571</v>
      </c>
      <c r="E21" s="10"/>
      <c r="F21" s="10" t="n">
        <f aca="false">C21-E21</f>
        <v>155</v>
      </c>
      <c r="G21" s="9"/>
    </row>
    <row r="22" s="1" customFormat="true" ht="18" hidden="false" customHeight="true" outlineLevel="0" collapsed="false">
      <c r="A22" s="8" t="s">
        <v>27</v>
      </c>
      <c r="B22" s="8" t="n">
        <f aca="false">SUM(B23:B27)</f>
        <v>27100</v>
      </c>
      <c r="C22" s="8" t="n">
        <f aca="false">SUM(C23:C27)</f>
        <v>26891</v>
      </c>
      <c r="D22" s="9" t="n">
        <f aca="false">C22/B22*100</f>
        <v>99.2287822878229</v>
      </c>
      <c r="E22" s="10" t="n">
        <f aca="false">SUM(E23:E27)</f>
        <v>28116</v>
      </c>
      <c r="F22" s="10" t="n">
        <f aca="false">C22-E22</f>
        <v>-1225</v>
      </c>
      <c r="G22" s="9" t="n">
        <f aca="false">F22/E22*100</f>
        <v>-4.35694977948499</v>
      </c>
    </row>
    <row r="23" s="1" customFormat="true" ht="19.5" hidden="false" customHeight="true" outlineLevel="0" collapsed="false">
      <c r="A23" s="8" t="s">
        <v>28</v>
      </c>
      <c r="B23" s="10" t="n">
        <v>2600</v>
      </c>
      <c r="C23" s="8" t="n">
        <v>4454</v>
      </c>
      <c r="D23" s="9" t="n">
        <f aca="false">C23/B23*100</f>
        <v>171.307692307692</v>
      </c>
      <c r="E23" s="10" t="n">
        <v>2551</v>
      </c>
      <c r="F23" s="10" t="n">
        <f aca="false">C23-E23</f>
        <v>1903</v>
      </c>
      <c r="G23" s="9" t="n">
        <f aca="false">F23/E23*100</f>
        <v>74.5981967855743</v>
      </c>
    </row>
    <row r="24" s="1" customFormat="true" ht="18" hidden="false" customHeight="true" outlineLevel="0" collapsed="false">
      <c r="A24" s="8" t="s">
        <v>29</v>
      </c>
      <c r="B24" s="10" t="n">
        <v>4500</v>
      </c>
      <c r="C24" s="11" t="n">
        <v>3769</v>
      </c>
      <c r="D24" s="9" t="n">
        <f aca="false">C24/B24*100</f>
        <v>83.7555555555556</v>
      </c>
      <c r="E24" s="10" t="n">
        <v>5143</v>
      </c>
      <c r="F24" s="10" t="n">
        <f aca="false">C24-E24</f>
        <v>-1374</v>
      </c>
      <c r="G24" s="9" t="n">
        <f aca="false">F24/E24*100</f>
        <v>-26.7159245576512</v>
      </c>
    </row>
    <row r="25" s="1" customFormat="true" ht="18" hidden="false" customHeight="true" outlineLevel="0" collapsed="false">
      <c r="A25" s="8" t="s">
        <v>30</v>
      </c>
      <c r="B25" s="10" t="n">
        <v>6000</v>
      </c>
      <c r="C25" s="11" t="n">
        <v>6621</v>
      </c>
      <c r="D25" s="9" t="n">
        <f aca="false">C25/B25*100</f>
        <v>110.35</v>
      </c>
      <c r="E25" s="10" t="n">
        <v>8271</v>
      </c>
      <c r="F25" s="10" t="n">
        <f aca="false">C25-E25</f>
        <v>-1650</v>
      </c>
      <c r="G25" s="9" t="n">
        <f aca="false">F25/E25*100</f>
        <v>-19.949220166848</v>
      </c>
    </row>
    <row r="26" s="1" customFormat="true" ht="18" hidden="false" customHeight="true" outlineLevel="0" collapsed="false">
      <c r="A26" s="8" t="s">
        <v>31</v>
      </c>
      <c r="B26" s="10" t="n">
        <v>4000</v>
      </c>
      <c r="C26" s="11" t="n">
        <v>5436</v>
      </c>
      <c r="D26" s="9" t="n">
        <f aca="false">C26/B26*100</f>
        <v>135.9</v>
      </c>
      <c r="E26" s="10" t="n">
        <v>3789</v>
      </c>
      <c r="F26" s="10" t="n">
        <f aca="false">C26-E26</f>
        <v>1647</v>
      </c>
      <c r="G26" s="9" t="n">
        <f aca="false">F26/E26*100</f>
        <v>43.4679334916865</v>
      </c>
    </row>
    <row r="27" s="1" customFormat="true" ht="18" hidden="false" customHeight="true" outlineLevel="0" collapsed="false">
      <c r="A27" s="8" t="s">
        <v>32</v>
      </c>
      <c r="B27" s="10" t="n">
        <v>10000</v>
      </c>
      <c r="C27" s="11" t="n">
        <v>6611</v>
      </c>
      <c r="D27" s="9" t="n">
        <f aca="false">C27/B27*100</f>
        <v>66.11</v>
      </c>
      <c r="E27" s="10" t="n">
        <v>8362</v>
      </c>
      <c r="F27" s="10" t="n">
        <f aca="false">C27-E27</f>
        <v>-1751</v>
      </c>
      <c r="G27" s="9" t="n">
        <f aca="false">F27/E27*100</f>
        <v>-20.9399665151878</v>
      </c>
    </row>
    <row r="28" s="1" customFormat="true" ht="18" hidden="false" customHeight="true" outlineLevel="0" collapsed="false">
      <c r="A28" s="8" t="s">
        <v>33</v>
      </c>
      <c r="B28" s="8" t="n">
        <f aca="false">B5+B22</f>
        <v>80599</v>
      </c>
      <c r="C28" s="8" t="n">
        <f aca="false">C5+C22</f>
        <v>83136</v>
      </c>
      <c r="D28" s="9" t="n">
        <f aca="false">C28/B28*100</f>
        <v>103.147681733024</v>
      </c>
      <c r="E28" s="10" t="n">
        <f aca="false">E5+E22</f>
        <v>76752</v>
      </c>
      <c r="F28" s="10" t="n">
        <f aca="false">C28-E28</f>
        <v>6384</v>
      </c>
      <c r="G28" s="9" t="n">
        <f aca="false">F28/E28*100</f>
        <v>8.317698561601</v>
      </c>
    </row>
    <row r="29" s="1" customFormat="true" ht="18" hidden="false" customHeight="true" outlineLevel="0" collapsed="false">
      <c r="A29" s="8" t="s">
        <v>34</v>
      </c>
      <c r="B29" s="10" t="n">
        <v>21229</v>
      </c>
      <c r="C29" s="8" t="n">
        <v>23824</v>
      </c>
      <c r="D29" s="9" t="n">
        <f aca="false">C29/B29*100</f>
        <v>112.223844740685</v>
      </c>
      <c r="E29" s="10" t="n">
        <v>19719</v>
      </c>
      <c r="F29" s="10" t="n">
        <f aca="false">C29-E29</f>
        <v>4105</v>
      </c>
      <c r="G29" s="9" t="n">
        <f aca="false">F29/E29*100</f>
        <v>20.8174856737157</v>
      </c>
    </row>
    <row r="30" s="1" customFormat="true" ht="18" hidden="false" customHeight="true" outlineLevel="0" collapsed="false">
      <c r="A30" s="8" t="s">
        <v>35</v>
      </c>
      <c r="B30" s="10" t="n">
        <v>11314</v>
      </c>
      <c r="C30" s="8" t="n">
        <v>13573</v>
      </c>
      <c r="D30" s="9" t="n">
        <f aca="false">C30/B30*100</f>
        <v>119.966413293265</v>
      </c>
      <c r="E30" s="10" t="n">
        <v>10635</v>
      </c>
      <c r="F30" s="10" t="n">
        <f aca="false">C30-E30</f>
        <v>2938</v>
      </c>
      <c r="G30" s="9" t="n">
        <f aca="false">F30/E30*100</f>
        <v>27.6257639868359</v>
      </c>
    </row>
    <row r="31" s="1" customFormat="true" ht="18" hidden="false" customHeight="true" outlineLevel="0" collapsed="false">
      <c r="A31" s="8" t="s">
        <v>36</v>
      </c>
      <c r="B31" s="10" t="n">
        <v>8584</v>
      </c>
      <c r="C31" s="8" t="n">
        <v>9559</v>
      </c>
      <c r="D31" s="9" t="n">
        <f aca="false">C31/B31*100</f>
        <v>111.35834109972</v>
      </c>
      <c r="E31" s="8" t="n">
        <v>7730</v>
      </c>
      <c r="F31" s="10" t="n">
        <f aca="false">C31-E31</f>
        <v>1829</v>
      </c>
      <c r="G31" s="9" t="n">
        <f aca="false">F31/E31*100</f>
        <v>23.6610608020699</v>
      </c>
    </row>
    <row r="32" s="1" customFormat="true" ht="18" hidden="false" customHeight="true" outlineLevel="0" collapsed="false">
      <c r="A32" s="8" t="s">
        <v>37</v>
      </c>
      <c r="B32" s="8" t="n">
        <f aca="false">SUM(B28:B31)</f>
        <v>121726</v>
      </c>
      <c r="C32" s="8" t="n">
        <f aca="false">SUM(C28:C31)</f>
        <v>130092</v>
      </c>
      <c r="D32" s="9" t="n">
        <f aca="false">C32/B32*100</f>
        <v>106.872812710514</v>
      </c>
      <c r="E32" s="10" t="n">
        <f aca="false">SUM(E28:E31)</f>
        <v>114836</v>
      </c>
      <c r="F32" s="10" t="n">
        <f aca="false">C32-E32</f>
        <v>15256</v>
      </c>
      <c r="G32" s="9" t="n">
        <f aca="false">F32/E32*100</f>
        <v>13.2850325681842</v>
      </c>
    </row>
    <row r="33" s="1" customFormat="true" ht="18" hidden="false" customHeight="true" outlineLevel="0" collapsed="false">
      <c r="A33" s="8" t="s">
        <v>38</v>
      </c>
      <c r="B33" s="8" t="n">
        <v>45651</v>
      </c>
      <c r="C33" s="8" t="n">
        <v>52495</v>
      </c>
      <c r="D33" s="9" t="n">
        <f aca="false">C33/B33*100</f>
        <v>114.992004556308</v>
      </c>
      <c r="E33" s="8" t="n">
        <v>41580</v>
      </c>
      <c r="F33" s="8" t="n">
        <f aca="false">C33-E33</f>
        <v>10915</v>
      </c>
      <c r="G33" s="9" t="n">
        <f aca="false">F33/E33*100</f>
        <v>26.2506012506013</v>
      </c>
    </row>
    <row r="34" s="1" customFormat="true" ht="18" hidden="false" customHeight="true" outlineLevel="0" collapsed="false">
      <c r="A34" s="8" t="s">
        <v>39</v>
      </c>
      <c r="B34" s="8" t="n">
        <v>50775</v>
      </c>
      <c r="C34" s="8" t="n">
        <v>53176</v>
      </c>
      <c r="D34" s="9" t="n">
        <f aca="false">C34/B34*100</f>
        <v>104.728705071393</v>
      </c>
      <c r="E34" s="8" t="n">
        <v>46984</v>
      </c>
      <c r="F34" s="8" t="n">
        <f aca="false">C34-E34</f>
        <v>6192</v>
      </c>
      <c r="G34" s="9" t="n">
        <f aca="false">F34/E34*100</f>
        <v>13.178954537715</v>
      </c>
    </row>
    <row r="35" s="1" customFormat="true" ht="18" hidden="false" customHeight="true" outlineLevel="0" collapsed="false">
      <c r="A35" s="8" t="s">
        <v>40</v>
      </c>
      <c r="B35" s="8" t="n">
        <v>25300</v>
      </c>
      <c r="C35" s="8" t="n">
        <v>24421</v>
      </c>
      <c r="D35" s="9" t="n">
        <f aca="false">C35/B35*100</f>
        <v>96.5256916996048</v>
      </c>
      <c r="E35" s="8" t="n">
        <v>26272</v>
      </c>
      <c r="F35" s="8" t="n">
        <f aca="false">C35-E35</f>
        <v>-1851</v>
      </c>
      <c r="G35" s="9" t="n">
        <f aca="false">F35/E35*100</f>
        <v>-7.04552375152253</v>
      </c>
    </row>
  </sheetData>
  <mergeCells count="2">
    <mergeCell ref="A2:G2"/>
    <mergeCell ref="F3:G3"/>
  </mergeCells>
  <printOptions headings="false" gridLines="false" gridLinesSet="true" horizontalCentered="false" verticalCentered="false"/>
  <pageMargins left="0.979861111111111" right="0.51944444444444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265" activePane="bottomRight" state="frozen"/>
      <selection pane="topLeft" activeCell="A1" activeCellId="0" sqref="A1"/>
      <selection pane="topRight" activeCell="F1" activeCellId="0" sqref="F1"/>
      <selection pane="bottomLeft" activeCell="A265" activeCellId="0" sqref="A265"/>
      <selection pane="bottomRight" activeCell="O274" activeCellId="0" sqref="O274"/>
    </sheetView>
  </sheetViews>
  <sheetFormatPr defaultColWidth="5.1484375" defaultRowHeight="11.25" zeroHeight="false" outlineLevelRow="0" outlineLevelCol="0"/>
  <cols>
    <col collapsed="false" customWidth="true" hidden="false" outlineLevel="0" max="1" min="1" style="65" width="12.5"/>
    <col collapsed="false" customWidth="true" hidden="false" outlineLevel="0" max="2" min="2" style="65" width="11.99"/>
    <col collapsed="false" customWidth="true" hidden="true" outlineLevel="0" max="3" min="3" style="65" width="10.87"/>
    <col collapsed="false" customWidth="true" hidden="false" outlineLevel="0" max="4" min="4" style="65" width="18.37"/>
    <col collapsed="false" customWidth="true" hidden="false" outlineLevel="0" max="5" min="5" style="65" width="20.87"/>
    <col collapsed="false" customWidth="true" hidden="false" outlineLevel="0" max="6" min="6" style="65" width="15.37"/>
    <col collapsed="false" customWidth="true" hidden="true" outlineLevel="0" max="7" min="7" style="65" width="17.99"/>
    <col collapsed="false" customWidth="true" hidden="false" outlineLevel="0" max="8" min="8" style="65" width="8.74"/>
    <col collapsed="false" customWidth="true" hidden="true" outlineLevel="0" max="9" min="9" style="65" width="9.24"/>
    <col collapsed="false" customWidth="true" hidden="false" outlineLevel="0" max="10" min="10" style="65" width="12.12"/>
    <col collapsed="false" customWidth="true" hidden="false" outlineLevel="0" max="13" min="11" style="65" width="11.24"/>
    <col collapsed="false" customWidth="false" hidden="false" outlineLevel="0" max="257" min="14" style="65" width="5.15"/>
  </cols>
  <sheetData>
    <row r="1" s="65" customFormat="true" ht="26.25" hidden="false" customHeight="true" outlineLevel="0" collapsed="false">
      <c r="A1" s="48" t="s">
        <v>1297</v>
      </c>
    </row>
    <row r="2" s="65" customFormat="true" ht="26" hidden="false" customHeight="true" outlineLevel="0" collapsed="false">
      <c r="A2" s="66" t="s">
        <v>1298</v>
      </c>
      <c r="B2" s="66"/>
      <c r="C2" s="66"/>
      <c r="D2" s="66"/>
      <c r="E2" s="66"/>
      <c r="F2" s="66"/>
      <c r="G2" s="66"/>
      <c r="H2" s="66"/>
      <c r="I2" s="66"/>
      <c r="J2" s="66"/>
    </row>
    <row r="3" s="65" customFormat="true" ht="22" hidden="false" customHeight="true" outlineLevel="0" collapsed="false">
      <c r="J3" s="67" t="s">
        <v>1299</v>
      </c>
    </row>
    <row r="4" s="65" customFormat="true" ht="24" hidden="false" customHeight="true" outlineLevel="0" collapsed="false">
      <c r="A4" s="68" t="s">
        <v>1300</v>
      </c>
      <c r="B4" s="68" t="s">
        <v>1301</v>
      </c>
      <c r="C4" s="68" t="s">
        <v>1302</v>
      </c>
      <c r="D4" s="68" t="s">
        <v>1303</v>
      </c>
      <c r="E4" s="68" t="s">
        <v>1304</v>
      </c>
      <c r="F4" s="68" t="s">
        <v>1305</v>
      </c>
      <c r="G4" s="68" t="s">
        <v>1306</v>
      </c>
      <c r="H4" s="68" t="s">
        <v>1307</v>
      </c>
      <c r="I4" s="69" t="s">
        <v>1308</v>
      </c>
      <c r="J4" s="68" t="s">
        <v>1309</v>
      </c>
    </row>
    <row r="5" s="65" customFormat="true" ht="24" hidden="false" customHeight="true" outlineLevel="0" collapsed="false">
      <c r="A5" s="70"/>
      <c r="B5" s="71"/>
      <c r="C5" s="70"/>
      <c r="D5" s="72" t="s">
        <v>1310</v>
      </c>
      <c r="E5" s="70"/>
      <c r="F5" s="70"/>
      <c r="G5" s="70"/>
      <c r="H5" s="70"/>
      <c r="I5" s="70"/>
      <c r="J5" s="73" t="n">
        <v>862306096.4</v>
      </c>
    </row>
    <row r="6" s="65" customFormat="true" ht="24" hidden="false" customHeight="true" outlineLevel="0" collapsed="false">
      <c r="A6" s="70"/>
      <c r="B6" s="71"/>
      <c r="C6" s="70"/>
      <c r="D6" s="72" t="s">
        <v>1311</v>
      </c>
      <c r="E6" s="70"/>
      <c r="F6" s="70"/>
      <c r="G6" s="70"/>
      <c r="H6" s="70"/>
      <c r="I6" s="70"/>
      <c r="J6" s="73" t="n">
        <v>2560000</v>
      </c>
      <c r="L6" s="74"/>
      <c r="M6" s="74"/>
    </row>
    <row r="7" s="65" customFormat="true" ht="24" hidden="false" customHeight="true" outlineLevel="0" collapsed="false">
      <c r="A7" s="70"/>
      <c r="B7" s="71"/>
      <c r="C7" s="70" t="s">
        <v>1312</v>
      </c>
      <c r="D7" s="72" t="s">
        <v>1313</v>
      </c>
      <c r="E7" s="70"/>
      <c r="F7" s="70"/>
      <c r="G7" s="70"/>
      <c r="H7" s="70"/>
      <c r="I7" s="70"/>
      <c r="J7" s="73" t="n">
        <v>1220000</v>
      </c>
      <c r="K7" s="74"/>
      <c r="L7" s="74"/>
      <c r="M7" s="74"/>
    </row>
    <row r="8" s="65" customFormat="true" ht="24" hidden="false" customHeight="true" outlineLevel="0" collapsed="false">
      <c r="A8" s="72" t="s">
        <v>1311</v>
      </c>
      <c r="B8" s="71" t="n">
        <v>43440.3596643519</v>
      </c>
      <c r="C8" s="70" t="s">
        <v>1314</v>
      </c>
      <c r="D8" s="72" t="s">
        <v>816</v>
      </c>
      <c r="E8" s="70" t="s">
        <v>1315</v>
      </c>
      <c r="F8" s="72" t="s">
        <v>1316</v>
      </c>
      <c r="G8" s="72" t="s">
        <v>1317</v>
      </c>
      <c r="H8" s="72" t="s">
        <v>1318</v>
      </c>
      <c r="I8" s="72" t="s">
        <v>1319</v>
      </c>
      <c r="J8" s="73" t="n">
        <v>400000</v>
      </c>
      <c r="K8" s="74"/>
      <c r="L8" s="74"/>
      <c r="M8" s="74"/>
    </row>
    <row r="9" s="65" customFormat="true" ht="24" hidden="false" customHeight="true" outlineLevel="0" collapsed="false">
      <c r="A9" s="72" t="s">
        <v>1311</v>
      </c>
      <c r="B9" s="71" t="n">
        <v>43313.3432638889</v>
      </c>
      <c r="C9" s="70" t="s">
        <v>1314</v>
      </c>
      <c r="D9" s="72" t="s">
        <v>816</v>
      </c>
      <c r="E9" s="70" t="s">
        <v>1315</v>
      </c>
      <c r="F9" s="72" t="s">
        <v>1320</v>
      </c>
      <c r="G9" s="72" t="s">
        <v>1321</v>
      </c>
      <c r="H9" s="72" t="s">
        <v>1322</v>
      </c>
      <c r="I9" s="72" t="s">
        <v>1319</v>
      </c>
      <c r="J9" s="73" t="n">
        <v>820000</v>
      </c>
      <c r="K9" s="74"/>
      <c r="L9" s="74"/>
      <c r="M9" s="74"/>
    </row>
    <row r="10" s="65" customFormat="true" ht="24" hidden="false" customHeight="true" outlineLevel="0" collapsed="false">
      <c r="A10" s="70"/>
      <c r="B10" s="71"/>
      <c r="C10" s="70" t="s">
        <v>1323</v>
      </c>
      <c r="D10" s="72" t="s">
        <v>1324</v>
      </c>
      <c r="E10" s="70"/>
      <c r="F10" s="70"/>
      <c r="G10" s="70"/>
      <c r="H10" s="70"/>
      <c r="I10" s="70"/>
      <c r="J10" s="73" t="n">
        <v>1340000</v>
      </c>
      <c r="K10" s="74"/>
      <c r="L10" s="74"/>
      <c r="M10" s="74"/>
    </row>
    <row r="11" s="65" customFormat="true" ht="24" hidden="false" customHeight="true" outlineLevel="0" collapsed="false">
      <c r="A11" s="72" t="s">
        <v>1311</v>
      </c>
      <c r="B11" s="71" t="n">
        <v>43290.3490740741</v>
      </c>
      <c r="C11" s="70" t="s">
        <v>1325</v>
      </c>
      <c r="D11" s="72" t="s">
        <v>1326</v>
      </c>
      <c r="E11" s="72" t="s">
        <v>1327</v>
      </c>
      <c r="F11" s="72" t="s">
        <v>1328</v>
      </c>
      <c r="G11" s="72" t="s">
        <v>1329</v>
      </c>
      <c r="H11" s="72" t="s">
        <v>1318</v>
      </c>
      <c r="I11" s="72" t="s">
        <v>1319</v>
      </c>
      <c r="J11" s="73" t="n">
        <v>660000</v>
      </c>
      <c r="L11" s="74"/>
      <c r="M11" s="74"/>
    </row>
    <row r="12" s="65" customFormat="true" ht="24" hidden="false" customHeight="true" outlineLevel="0" collapsed="false">
      <c r="A12" s="72" t="s">
        <v>1311</v>
      </c>
      <c r="B12" s="71" t="n">
        <v>43440.3614930556</v>
      </c>
      <c r="C12" s="70" t="s">
        <v>1325</v>
      </c>
      <c r="D12" s="72" t="s">
        <v>1326</v>
      </c>
      <c r="E12" s="70" t="s">
        <v>1315</v>
      </c>
      <c r="F12" s="72" t="s">
        <v>1316</v>
      </c>
      <c r="G12" s="72" t="s">
        <v>1317</v>
      </c>
      <c r="H12" s="72" t="s">
        <v>1318</v>
      </c>
      <c r="I12" s="72" t="s">
        <v>1319</v>
      </c>
      <c r="J12" s="73" t="n">
        <v>680000</v>
      </c>
      <c r="K12" s="74"/>
      <c r="L12" s="74"/>
      <c r="N12" s="74"/>
    </row>
    <row r="13" s="65" customFormat="true" ht="24" hidden="false" customHeight="true" outlineLevel="0" collapsed="false">
      <c r="A13" s="70"/>
      <c r="B13" s="71"/>
      <c r="C13" s="70"/>
      <c r="D13" s="72" t="s">
        <v>1330</v>
      </c>
      <c r="E13" s="70"/>
      <c r="F13" s="70"/>
      <c r="G13" s="70"/>
      <c r="H13" s="70"/>
      <c r="I13" s="70"/>
      <c r="J13" s="73" t="n">
        <v>220000</v>
      </c>
      <c r="L13" s="74"/>
      <c r="N13" s="74"/>
    </row>
    <row r="14" s="65" customFormat="true" ht="24" hidden="false" customHeight="true" outlineLevel="0" collapsed="false">
      <c r="A14" s="70"/>
      <c r="B14" s="71"/>
      <c r="C14" s="70" t="s">
        <v>1323</v>
      </c>
      <c r="D14" s="72" t="s">
        <v>1324</v>
      </c>
      <c r="E14" s="70"/>
      <c r="F14" s="70"/>
      <c r="G14" s="70"/>
      <c r="H14" s="70"/>
      <c r="I14" s="70"/>
      <c r="J14" s="73" t="n">
        <v>200000</v>
      </c>
      <c r="L14" s="74"/>
      <c r="N14" s="74"/>
    </row>
    <row r="15" s="65" customFormat="true" ht="24" hidden="false" customHeight="true" outlineLevel="0" collapsed="false">
      <c r="A15" s="72" t="s">
        <v>1330</v>
      </c>
      <c r="B15" s="71" t="n">
        <v>43404.4294791667</v>
      </c>
      <c r="C15" s="70" t="s">
        <v>1325</v>
      </c>
      <c r="D15" s="72" t="s">
        <v>1326</v>
      </c>
      <c r="E15" s="72" t="s">
        <v>1331</v>
      </c>
      <c r="F15" s="72" t="s">
        <v>1332</v>
      </c>
      <c r="G15" s="72" t="s">
        <v>1333</v>
      </c>
      <c r="H15" s="72" t="s">
        <v>1318</v>
      </c>
      <c r="I15" s="72" t="s">
        <v>1334</v>
      </c>
      <c r="J15" s="73" t="n">
        <v>200000</v>
      </c>
      <c r="L15" s="74"/>
      <c r="N15" s="74"/>
    </row>
    <row r="16" s="65" customFormat="true" ht="24" hidden="false" customHeight="true" outlineLevel="0" collapsed="false">
      <c r="A16" s="70"/>
      <c r="B16" s="71"/>
      <c r="C16" s="70" t="s">
        <v>1335</v>
      </c>
      <c r="D16" s="72" t="s">
        <v>1336</v>
      </c>
      <c r="E16" s="70"/>
      <c r="F16" s="70"/>
      <c r="G16" s="70"/>
      <c r="H16" s="70"/>
      <c r="I16" s="70"/>
      <c r="J16" s="73" t="n">
        <v>20000</v>
      </c>
      <c r="L16" s="74"/>
    </row>
    <row r="17" s="65" customFormat="true" ht="24" hidden="false" customHeight="true" outlineLevel="0" collapsed="false">
      <c r="A17" s="72" t="s">
        <v>1330</v>
      </c>
      <c r="B17" s="71" t="n">
        <v>43452.5420023148</v>
      </c>
      <c r="C17" s="70" t="s">
        <v>1337</v>
      </c>
      <c r="D17" s="72" t="s">
        <v>1338</v>
      </c>
      <c r="E17" s="70" t="s">
        <v>1339</v>
      </c>
      <c r="F17" s="72" t="s">
        <v>1340</v>
      </c>
      <c r="G17" s="72" t="s">
        <v>1341</v>
      </c>
      <c r="H17" s="72" t="s">
        <v>1342</v>
      </c>
      <c r="I17" s="72" t="s">
        <v>1343</v>
      </c>
      <c r="J17" s="73" t="n">
        <v>20000</v>
      </c>
      <c r="K17" s="74"/>
      <c r="L17" s="74"/>
    </row>
    <row r="18" s="65" customFormat="true" ht="24" hidden="false" customHeight="true" outlineLevel="0" collapsed="false">
      <c r="A18" s="70"/>
      <c r="B18" s="71"/>
      <c r="C18" s="70"/>
      <c r="D18" s="72" t="s">
        <v>1344</v>
      </c>
      <c r="E18" s="70"/>
      <c r="F18" s="70"/>
      <c r="G18" s="70"/>
      <c r="H18" s="70"/>
      <c r="I18" s="70"/>
      <c r="J18" s="73" t="n">
        <v>680000</v>
      </c>
      <c r="K18" s="74"/>
      <c r="N18" s="74"/>
    </row>
    <row r="19" s="65" customFormat="true" ht="24" hidden="false" customHeight="true" outlineLevel="0" collapsed="false">
      <c r="A19" s="70"/>
      <c r="B19" s="71"/>
      <c r="C19" s="70" t="s">
        <v>1323</v>
      </c>
      <c r="D19" s="72" t="s">
        <v>1324</v>
      </c>
      <c r="E19" s="70"/>
      <c r="F19" s="70"/>
      <c r="G19" s="70"/>
      <c r="H19" s="70"/>
      <c r="I19" s="70"/>
      <c r="J19" s="73" t="n">
        <v>400000</v>
      </c>
    </row>
    <row r="20" s="65" customFormat="true" ht="24" hidden="false" customHeight="true" outlineLevel="0" collapsed="false">
      <c r="A20" s="72" t="s">
        <v>1344</v>
      </c>
      <c r="B20" s="71" t="n">
        <v>43404.4305787037</v>
      </c>
      <c r="C20" s="70" t="s">
        <v>1325</v>
      </c>
      <c r="D20" s="72" t="s">
        <v>1326</v>
      </c>
      <c r="E20" s="72" t="s">
        <v>1331</v>
      </c>
      <c r="F20" s="72" t="s">
        <v>1332</v>
      </c>
      <c r="G20" s="72" t="s">
        <v>1333</v>
      </c>
      <c r="H20" s="72" t="s">
        <v>1318</v>
      </c>
      <c r="I20" s="72" t="s">
        <v>1334</v>
      </c>
      <c r="J20" s="73" t="n">
        <v>200000</v>
      </c>
      <c r="N20" s="74"/>
    </row>
    <row r="21" s="65" customFormat="true" ht="24" hidden="false" customHeight="true" outlineLevel="0" collapsed="false">
      <c r="A21" s="72" t="s">
        <v>1344</v>
      </c>
      <c r="B21" s="71" t="n">
        <v>43495.719849537</v>
      </c>
      <c r="C21" s="70" t="s">
        <v>1325</v>
      </c>
      <c r="D21" s="72" t="s">
        <v>1326</v>
      </c>
      <c r="E21" s="70" t="s">
        <v>1345</v>
      </c>
      <c r="F21" s="70"/>
      <c r="G21" s="72" t="s">
        <v>1346</v>
      </c>
      <c r="H21" s="72" t="s">
        <v>1318</v>
      </c>
      <c r="I21" s="72" t="s">
        <v>1347</v>
      </c>
      <c r="J21" s="73" t="n">
        <v>100000</v>
      </c>
      <c r="L21" s="74"/>
    </row>
    <row r="22" s="65" customFormat="true" ht="24" hidden="false" customHeight="true" outlineLevel="0" collapsed="false">
      <c r="A22" s="72" t="s">
        <v>1344</v>
      </c>
      <c r="B22" s="71" t="n">
        <v>43473.7163310185</v>
      </c>
      <c r="C22" s="70" t="s">
        <v>1325</v>
      </c>
      <c r="D22" s="72" t="s">
        <v>1326</v>
      </c>
      <c r="E22" s="70" t="s">
        <v>1348</v>
      </c>
      <c r="F22" s="70"/>
      <c r="G22" s="72" t="s">
        <v>1346</v>
      </c>
      <c r="H22" s="72" t="s">
        <v>1318</v>
      </c>
      <c r="I22" s="72" t="s">
        <v>1347</v>
      </c>
      <c r="J22" s="73" t="n">
        <v>100000</v>
      </c>
      <c r="K22" s="74"/>
    </row>
    <row r="23" s="65" customFormat="true" ht="24" hidden="false" customHeight="true" outlineLevel="0" collapsed="false">
      <c r="A23" s="70"/>
      <c r="B23" s="71"/>
      <c r="C23" s="70" t="s">
        <v>1335</v>
      </c>
      <c r="D23" s="72" t="s">
        <v>1336</v>
      </c>
      <c r="E23" s="70"/>
      <c r="F23" s="70"/>
      <c r="G23" s="70"/>
      <c r="H23" s="70"/>
      <c r="I23" s="70"/>
      <c r="J23" s="73" t="n">
        <v>70000</v>
      </c>
      <c r="L23" s="74"/>
    </row>
    <row r="24" s="65" customFormat="true" ht="24" hidden="false" customHeight="true" outlineLevel="0" collapsed="false">
      <c r="A24" s="72" t="s">
        <v>1344</v>
      </c>
      <c r="B24" s="71" t="n">
        <v>43452.5435069444</v>
      </c>
      <c r="C24" s="70" t="s">
        <v>1337</v>
      </c>
      <c r="D24" s="72" t="s">
        <v>1338</v>
      </c>
      <c r="E24" s="70" t="s">
        <v>1339</v>
      </c>
      <c r="F24" s="72" t="s">
        <v>1340</v>
      </c>
      <c r="G24" s="72" t="s">
        <v>1341</v>
      </c>
      <c r="H24" s="72" t="s">
        <v>1342</v>
      </c>
      <c r="I24" s="72" t="s">
        <v>1343</v>
      </c>
      <c r="J24" s="73" t="n">
        <v>70000</v>
      </c>
      <c r="L24" s="74"/>
      <c r="M24" s="74"/>
    </row>
    <row r="25" s="65" customFormat="true" ht="24" hidden="false" customHeight="true" outlineLevel="0" collapsed="false">
      <c r="A25" s="70"/>
      <c r="B25" s="71"/>
      <c r="C25" s="70" t="s">
        <v>1349</v>
      </c>
      <c r="D25" s="72" t="s">
        <v>1350</v>
      </c>
      <c r="E25" s="70"/>
      <c r="F25" s="70"/>
      <c r="G25" s="70"/>
      <c r="H25" s="70"/>
      <c r="I25" s="70"/>
      <c r="J25" s="73" t="n">
        <v>200000</v>
      </c>
      <c r="K25" s="74"/>
    </row>
    <row r="26" s="65" customFormat="true" ht="24" hidden="false" customHeight="true" outlineLevel="0" collapsed="false">
      <c r="A26" s="72" t="s">
        <v>1344</v>
      </c>
      <c r="B26" s="71" t="n">
        <v>43448.4169560185</v>
      </c>
      <c r="C26" s="70" t="s">
        <v>1351</v>
      </c>
      <c r="D26" s="72" t="s">
        <v>1121</v>
      </c>
      <c r="E26" s="70" t="s">
        <v>1352</v>
      </c>
      <c r="F26" s="72" t="s">
        <v>1353</v>
      </c>
      <c r="G26" s="72" t="s">
        <v>1354</v>
      </c>
      <c r="H26" s="72" t="s">
        <v>1322</v>
      </c>
      <c r="I26" s="72" t="s">
        <v>1355</v>
      </c>
      <c r="J26" s="73" t="n">
        <v>200000</v>
      </c>
      <c r="K26" s="74"/>
    </row>
    <row r="27" s="65" customFormat="true" ht="24" hidden="false" customHeight="true" outlineLevel="0" collapsed="false">
      <c r="A27" s="70"/>
      <c r="B27" s="71"/>
      <c r="C27" s="70" t="s">
        <v>1356</v>
      </c>
      <c r="D27" s="72" t="s">
        <v>1357</v>
      </c>
      <c r="E27" s="70"/>
      <c r="F27" s="70"/>
      <c r="G27" s="70"/>
      <c r="H27" s="70"/>
      <c r="I27" s="70"/>
      <c r="J27" s="73" t="n">
        <v>10000</v>
      </c>
      <c r="K27" s="74"/>
    </row>
    <row r="28" s="65" customFormat="true" ht="24" hidden="false" customHeight="true" outlineLevel="0" collapsed="false">
      <c r="A28" s="72" t="s">
        <v>1344</v>
      </c>
      <c r="B28" s="71" t="n">
        <v>43424.4642824074</v>
      </c>
      <c r="C28" s="70" t="s">
        <v>1358</v>
      </c>
      <c r="D28" s="72" t="s">
        <v>1359</v>
      </c>
      <c r="E28" s="72" t="s">
        <v>1360</v>
      </c>
      <c r="F28" s="72" t="s">
        <v>1361</v>
      </c>
      <c r="G28" s="72" t="s">
        <v>1362</v>
      </c>
      <c r="H28" s="72" t="s">
        <v>1318</v>
      </c>
      <c r="I28" s="72" t="s">
        <v>1363</v>
      </c>
      <c r="J28" s="73" t="n">
        <v>10000</v>
      </c>
    </row>
    <row r="29" s="65" customFormat="true" ht="24" hidden="false" customHeight="true" outlineLevel="0" collapsed="false">
      <c r="A29" s="70"/>
      <c r="B29" s="71"/>
      <c r="C29" s="70"/>
      <c r="D29" s="72" t="s">
        <v>1364</v>
      </c>
      <c r="E29" s="70"/>
      <c r="F29" s="70"/>
      <c r="G29" s="70"/>
      <c r="H29" s="70"/>
      <c r="I29" s="70"/>
      <c r="J29" s="73" t="n">
        <v>690000</v>
      </c>
    </row>
    <row r="30" s="65" customFormat="true" ht="24" hidden="false" customHeight="true" outlineLevel="0" collapsed="false">
      <c r="A30" s="70"/>
      <c r="B30" s="71"/>
      <c r="C30" s="70" t="s">
        <v>1323</v>
      </c>
      <c r="D30" s="72" t="s">
        <v>1324</v>
      </c>
      <c r="E30" s="70"/>
      <c r="F30" s="70"/>
      <c r="G30" s="70"/>
      <c r="H30" s="70"/>
      <c r="I30" s="70"/>
      <c r="J30" s="73" t="n">
        <v>400000</v>
      </c>
    </row>
    <row r="31" s="65" customFormat="true" ht="24" hidden="false" customHeight="true" outlineLevel="0" collapsed="false">
      <c r="A31" s="72" t="s">
        <v>1364</v>
      </c>
      <c r="B31" s="71" t="n">
        <v>43404.4311458333</v>
      </c>
      <c r="C31" s="70" t="s">
        <v>1325</v>
      </c>
      <c r="D31" s="72" t="s">
        <v>1326</v>
      </c>
      <c r="E31" s="72" t="s">
        <v>1331</v>
      </c>
      <c r="F31" s="72" t="s">
        <v>1332</v>
      </c>
      <c r="G31" s="72" t="s">
        <v>1333</v>
      </c>
      <c r="H31" s="72" t="s">
        <v>1318</v>
      </c>
      <c r="I31" s="72" t="s">
        <v>1334</v>
      </c>
      <c r="J31" s="73" t="n">
        <v>200000</v>
      </c>
    </row>
    <row r="32" s="65" customFormat="true" ht="24" hidden="false" customHeight="true" outlineLevel="0" collapsed="false">
      <c r="A32" s="72" t="s">
        <v>1364</v>
      </c>
      <c r="B32" s="71" t="n">
        <v>43473.8054513889</v>
      </c>
      <c r="C32" s="70" t="s">
        <v>1325</v>
      </c>
      <c r="D32" s="72" t="s">
        <v>1326</v>
      </c>
      <c r="E32" s="70" t="s">
        <v>1365</v>
      </c>
      <c r="F32" s="70"/>
      <c r="G32" s="72" t="s">
        <v>1346</v>
      </c>
      <c r="H32" s="72" t="s">
        <v>1318</v>
      </c>
      <c r="I32" s="72" t="s">
        <v>1347</v>
      </c>
      <c r="J32" s="73" t="n">
        <v>50000</v>
      </c>
    </row>
    <row r="33" s="65" customFormat="true" ht="24" hidden="false" customHeight="true" outlineLevel="0" collapsed="false">
      <c r="A33" s="72" t="s">
        <v>1364</v>
      </c>
      <c r="B33" s="71" t="n">
        <v>43542.3844097222</v>
      </c>
      <c r="C33" s="70" t="s">
        <v>1325</v>
      </c>
      <c r="D33" s="72" t="s">
        <v>1326</v>
      </c>
      <c r="E33" s="70" t="s">
        <v>1366</v>
      </c>
      <c r="F33" s="70"/>
      <c r="G33" s="72" t="s">
        <v>1367</v>
      </c>
      <c r="H33" s="72" t="s">
        <v>1318</v>
      </c>
      <c r="I33" s="72" t="s">
        <v>1347</v>
      </c>
      <c r="J33" s="73" t="n">
        <v>100000</v>
      </c>
    </row>
    <row r="34" s="65" customFormat="true" ht="24" hidden="false" customHeight="true" outlineLevel="0" collapsed="false">
      <c r="A34" s="72" t="s">
        <v>1364</v>
      </c>
      <c r="B34" s="71" t="n">
        <v>43473.730787037</v>
      </c>
      <c r="C34" s="70" t="s">
        <v>1325</v>
      </c>
      <c r="D34" s="72" t="s">
        <v>1326</v>
      </c>
      <c r="E34" s="70" t="s">
        <v>1365</v>
      </c>
      <c r="F34" s="70"/>
      <c r="G34" s="72" t="s">
        <v>1346</v>
      </c>
      <c r="H34" s="72" t="s">
        <v>1318</v>
      </c>
      <c r="I34" s="72" t="s">
        <v>1347</v>
      </c>
      <c r="J34" s="73" t="n">
        <v>50000</v>
      </c>
    </row>
    <row r="35" s="65" customFormat="true" ht="24" hidden="false" customHeight="true" outlineLevel="0" collapsed="false">
      <c r="A35" s="70"/>
      <c r="B35" s="71"/>
      <c r="C35" s="70" t="s">
        <v>1335</v>
      </c>
      <c r="D35" s="72" t="s">
        <v>1336</v>
      </c>
      <c r="E35" s="70"/>
      <c r="F35" s="70"/>
      <c r="G35" s="70"/>
      <c r="H35" s="70"/>
      <c r="I35" s="70"/>
      <c r="J35" s="73" t="n">
        <v>50000</v>
      </c>
    </row>
    <row r="36" s="65" customFormat="true" ht="24" hidden="false" customHeight="true" outlineLevel="0" collapsed="false">
      <c r="A36" s="72" t="s">
        <v>1364</v>
      </c>
      <c r="B36" s="71" t="n">
        <v>43389.4258217593</v>
      </c>
      <c r="C36" s="70" t="s">
        <v>1337</v>
      </c>
      <c r="D36" s="72" t="s">
        <v>1338</v>
      </c>
      <c r="E36" s="70" t="s">
        <v>1368</v>
      </c>
      <c r="F36" s="72" t="s">
        <v>1369</v>
      </c>
      <c r="G36" s="72" t="s">
        <v>1370</v>
      </c>
      <c r="H36" s="72" t="s">
        <v>1322</v>
      </c>
      <c r="I36" s="72" t="s">
        <v>1343</v>
      </c>
      <c r="J36" s="73" t="n">
        <v>50000</v>
      </c>
    </row>
    <row r="37" s="65" customFormat="true" ht="24" hidden="false" customHeight="true" outlineLevel="0" collapsed="false">
      <c r="A37" s="70"/>
      <c r="B37" s="71"/>
      <c r="C37" s="70" t="s">
        <v>1371</v>
      </c>
      <c r="D37" s="72" t="s">
        <v>1372</v>
      </c>
      <c r="E37" s="70"/>
      <c r="F37" s="70"/>
      <c r="G37" s="70"/>
      <c r="H37" s="70"/>
      <c r="I37" s="70"/>
      <c r="J37" s="73" t="n">
        <v>100000</v>
      </c>
    </row>
    <row r="38" s="65" customFormat="true" ht="24" hidden="false" customHeight="true" outlineLevel="0" collapsed="false">
      <c r="A38" s="72" t="s">
        <v>1364</v>
      </c>
      <c r="B38" s="71" t="n">
        <v>43409.483125</v>
      </c>
      <c r="C38" s="70" t="s">
        <v>1373</v>
      </c>
      <c r="D38" s="72" t="s">
        <v>1080</v>
      </c>
      <c r="E38" s="70" t="s">
        <v>1374</v>
      </c>
      <c r="F38" s="72" t="s">
        <v>1375</v>
      </c>
      <c r="G38" s="72" t="s">
        <v>1376</v>
      </c>
      <c r="H38" s="72" t="s">
        <v>1322</v>
      </c>
      <c r="I38" s="72" t="s">
        <v>1355</v>
      </c>
      <c r="J38" s="73" t="n">
        <v>100000</v>
      </c>
    </row>
    <row r="39" s="65" customFormat="true" ht="24" hidden="false" customHeight="true" outlineLevel="0" collapsed="false">
      <c r="A39" s="70"/>
      <c r="B39" s="71"/>
      <c r="C39" s="70" t="s">
        <v>1377</v>
      </c>
      <c r="D39" s="72" t="s">
        <v>1378</v>
      </c>
      <c r="E39" s="70"/>
      <c r="F39" s="70"/>
      <c r="G39" s="70"/>
      <c r="H39" s="70"/>
      <c r="I39" s="70"/>
      <c r="J39" s="73" t="n">
        <v>40000</v>
      </c>
    </row>
    <row r="40" s="65" customFormat="true" ht="24" hidden="false" customHeight="true" outlineLevel="0" collapsed="false">
      <c r="A40" s="72" t="s">
        <v>1364</v>
      </c>
      <c r="B40" s="71" t="n">
        <v>43440.6491319445</v>
      </c>
      <c r="C40" s="70" t="s">
        <v>1379</v>
      </c>
      <c r="D40" s="72" t="s">
        <v>1149</v>
      </c>
      <c r="E40" s="70" t="s">
        <v>1380</v>
      </c>
      <c r="F40" s="72" t="s">
        <v>1381</v>
      </c>
      <c r="G40" s="72" t="s">
        <v>1382</v>
      </c>
      <c r="H40" s="72" t="s">
        <v>1318</v>
      </c>
      <c r="I40" s="72" t="s">
        <v>1355</v>
      </c>
      <c r="J40" s="73" t="n">
        <v>40000</v>
      </c>
    </row>
    <row r="41" s="65" customFormat="true" ht="24" hidden="false" customHeight="true" outlineLevel="0" collapsed="false">
      <c r="A41" s="70"/>
      <c r="B41" s="71"/>
      <c r="C41" s="70" t="s">
        <v>1383</v>
      </c>
      <c r="D41" s="72" t="s">
        <v>1384</v>
      </c>
      <c r="E41" s="70"/>
      <c r="F41" s="70"/>
      <c r="G41" s="70"/>
      <c r="H41" s="70"/>
      <c r="I41" s="70"/>
      <c r="J41" s="73" t="n">
        <v>100000</v>
      </c>
    </row>
    <row r="42" s="65" customFormat="true" ht="24" hidden="false" customHeight="true" outlineLevel="0" collapsed="false">
      <c r="A42" s="72" t="s">
        <v>1364</v>
      </c>
      <c r="B42" s="71" t="n">
        <v>43451.392337963</v>
      </c>
      <c r="C42" s="70" t="s">
        <v>1385</v>
      </c>
      <c r="D42" s="72" t="s">
        <v>1162</v>
      </c>
      <c r="E42" s="70" t="s">
        <v>1386</v>
      </c>
      <c r="F42" s="72" t="s">
        <v>1387</v>
      </c>
      <c r="G42" s="72" t="s">
        <v>1388</v>
      </c>
      <c r="H42" s="72" t="s">
        <v>1318</v>
      </c>
      <c r="I42" s="72" t="s">
        <v>1363</v>
      </c>
      <c r="J42" s="73" t="n">
        <v>100000</v>
      </c>
    </row>
    <row r="43" s="65" customFormat="true" ht="24" hidden="false" customHeight="true" outlineLevel="0" collapsed="false">
      <c r="A43" s="70"/>
      <c r="B43" s="71"/>
      <c r="C43" s="70"/>
      <c r="D43" s="72" t="s">
        <v>1389</v>
      </c>
      <c r="E43" s="70"/>
      <c r="F43" s="70"/>
      <c r="G43" s="70"/>
      <c r="H43" s="70"/>
      <c r="I43" s="70"/>
      <c r="J43" s="73" t="n">
        <v>1130000</v>
      </c>
    </row>
    <row r="44" s="65" customFormat="true" ht="24" hidden="false" customHeight="true" outlineLevel="0" collapsed="false">
      <c r="A44" s="70"/>
      <c r="B44" s="71"/>
      <c r="C44" s="70" t="s">
        <v>1323</v>
      </c>
      <c r="D44" s="72" t="s">
        <v>1324</v>
      </c>
      <c r="E44" s="70"/>
      <c r="F44" s="70"/>
      <c r="G44" s="70"/>
      <c r="H44" s="70"/>
      <c r="I44" s="70"/>
      <c r="J44" s="73" t="n">
        <v>300000</v>
      </c>
    </row>
    <row r="45" s="65" customFormat="true" ht="24" hidden="false" customHeight="true" outlineLevel="0" collapsed="false">
      <c r="A45" s="72" t="s">
        <v>1389</v>
      </c>
      <c r="B45" s="71" t="n">
        <v>43473.7303009259</v>
      </c>
      <c r="C45" s="70" t="s">
        <v>1325</v>
      </c>
      <c r="D45" s="72" t="s">
        <v>1326</v>
      </c>
      <c r="E45" s="70" t="s">
        <v>1390</v>
      </c>
      <c r="F45" s="70"/>
      <c r="G45" s="72" t="s">
        <v>1346</v>
      </c>
      <c r="H45" s="72" t="s">
        <v>1318</v>
      </c>
      <c r="I45" s="72" t="s">
        <v>1347</v>
      </c>
      <c r="J45" s="73" t="n">
        <v>50000</v>
      </c>
    </row>
    <row r="46" s="65" customFormat="true" ht="24" hidden="false" customHeight="true" outlineLevel="0" collapsed="false">
      <c r="A46" s="72" t="s">
        <v>1389</v>
      </c>
      <c r="B46" s="71" t="n">
        <v>43473.7298611111</v>
      </c>
      <c r="C46" s="70" t="s">
        <v>1325</v>
      </c>
      <c r="D46" s="72" t="s">
        <v>1326</v>
      </c>
      <c r="E46" s="70" t="s">
        <v>1391</v>
      </c>
      <c r="F46" s="70"/>
      <c r="G46" s="72" t="s">
        <v>1346</v>
      </c>
      <c r="H46" s="72" t="s">
        <v>1318</v>
      </c>
      <c r="I46" s="72" t="s">
        <v>1347</v>
      </c>
      <c r="J46" s="73" t="n">
        <v>50000</v>
      </c>
    </row>
    <row r="47" s="65" customFormat="true" ht="24" hidden="false" customHeight="true" outlineLevel="0" collapsed="false">
      <c r="A47" s="72" t="s">
        <v>1389</v>
      </c>
      <c r="B47" s="71" t="n">
        <v>43404.4316087963</v>
      </c>
      <c r="C47" s="70" t="s">
        <v>1325</v>
      </c>
      <c r="D47" s="72" t="s">
        <v>1326</v>
      </c>
      <c r="E47" s="72" t="s">
        <v>1331</v>
      </c>
      <c r="F47" s="72" t="s">
        <v>1332</v>
      </c>
      <c r="G47" s="72" t="s">
        <v>1333</v>
      </c>
      <c r="H47" s="72" t="s">
        <v>1318</v>
      </c>
      <c r="I47" s="72" t="s">
        <v>1334</v>
      </c>
      <c r="J47" s="73" t="n">
        <v>200000</v>
      </c>
    </row>
    <row r="48" s="65" customFormat="true" ht="24" hidden="false" customHeight="true" outlineLevel="0" collapsed="false">
      <c r="A48" s="70"/>
      <c r="B48" s="71"/>
      <c r="C48" s="70" t="s">
        <v>1335</v>
      </c>
      <c r="D48" s="72" t="s">
        <v>1336</v>
      </c>
      <c r="E48" s="70"/>
      <c r="F48" s="70"/>
      <c r="G48" s="70"/>
      <c r="H48" s="70"/>
      <c r="I48" s="70"/>
      <c r="J48" s="73" t="n">
        <v>20000</v>
      </c>
    </row>
    <row r="49" s="65" customFormat="true" ht="24" hidden="false" customHeight="true" outlineLevel="0" collapsed="false">
      <c r="A49" s="72" t="s">
        <v>1389</v>
      </c>
      <c r="B49" s="71" t="n">
        <v>43452.5452893519</v>
      </c>
      <c r="C49" s="70" t="s">
        <v>1337</v>
      </c>
      <c r="D49" s="72" t="s">
        <v>1338</v>
      </c>
      <c r="E49" s="70" t="s">
        <v>1339</v>
      </c>
      <c r="F49" s="72" t="s">
        <v>1340</v>
      </c>
      <c r="G49" s="72" t="s">
        <v>1341</v>
      </c>
      <c r="H49" s="72" t="s">
        <v>1342</v>
      </c>
      <c r="I49" s="72" t="s">
        <v>1343</v>
      </c>
      <c r="J49" s="73" t="n">
        <v>20000</v>
      </c>
    </row>
    <row r="50" s="65" customFormat="true" ht="24" hidden="false" customHeight="true" outlineLevel="0" collapsed="false">
      <c r="A50" s="70"/>
      <c r="B50" s="71"/>
      <c r="C50" s="70" t="s">
        <v>1356</v>
      </c>
      <c r="D50" s="72" t="s">
        <v>1357</v>
      </c>
      <c r="E50" s="70"/>
      <c r="F50" s="70"/>
      <c r="G50" s="70"/>
      <c r="H50" s="70"/>
      <c r="I50" s="70"/>
      <c r="J50" s="73" t="n">
        <v>10000</v>
      </c>
    </row>
    <row r="51" s="65" customFormat="true" ht="24" hidden="false" customHeight="true" outlineLevel="0" collapsed="false">
      <c r="A51" s="72" t="s">
        <v>1389</v>
      </c>
      <c r="B51" s="71" t="n">
        <v>43424.4619560185</v>
      </c>
      <c r="C51" s="70" t="s">
        <v>1358</v>
      </c>
      <c r="D51" s="72" t="s">
        <v>1359</v>
      </c>
      <c r="E51" s="72" t="s">
        <v>1392</v>
      </c>
      <c r="F51" s="72" t="s">
        <v>1361</v>
      </c>
      <c r="G51" s="72" t="s">
        <v>1362</v>
      </c>
      <c r="H51" s="72" t="s">
        <v>1318</v>
      </c>
      <c r="I51" s="72" t="s">
        <v>1363</v>
      </c>
      <c r="J51" s="73" t="n">
        <v>10000</v>
      </c>
    </row>
    <row r="52" s="65" customFormat="true" ht="24" hidden="false" customHeight="true" outlineLevel="0" collapsed="false">
      <c r="A52" s="70"/>
      <c r="B52" s="71"/>
      <c r="C52" s="70" t="s">
        <v>1393</v>
      </c>
      <c r="D52" s="72" t="s">
        <v>1394</v>
      </c>
      <c r="E52" s="70"/>
      <c r="F52" s="70"/>
      <c r="G52" s="70"/>
      <c r="H52" s="70"/>
      <c r="I52" s="70"/>
      <c r="J52" s="73" t="n">
        <v>800000</v>
      </c>
    </row>
    <row r="53" s="65" customFormat="true" ht="24" hidden="false" customHeight="true" outlineLevel="0" collapsed="false">
      <c r="A53" s="72" t="s">
        <v>1389</v>
      </c>
      <c r="B53" s="71" t="n">
        <v>43444.3630092593</v>
      </c>
      <c r="C53" s="70" t="s">
        <v>1395</v>
      </c>
      <c r="D53" s="72" t="s">
        <v>1199</v>
      </c>
      <c r="E53" s="72" t="s">
        <v>1396</v>
      </c>
      <c r="F53" s="72" t="s">
        <v>1397</v>
      </c>
      <c r="G53" s="72" t="s">
        <v>1398</v>
      </c>
      <c r="H53" s="72" t="s">
        <v>1318</v>
      </c>
      <c r="I53" s="72" t="s">
        <v>1399</v>
      </c>
      <c r="J53" s="73" t="n">
        <v>800000</v>
      </c>
    </row>
    <row r="54" s="65" customFormat="true" ht="24" hidden="false" customHeight="true" outlineLevel="0" collapsed="false">
      <c r="A54" s="70"/>
      <c r="B54" s="71"/>
      <c r="C54" s="70"/>
      <c r="D54" s="72" t="s">
        <v>1400</v>
      </c>
      <c r="E54" s="70"/>
      <c r="F54" s="70"/>
      <c r="G54" s="70"/>
      <c r="H54" s="70"/>
      <c r="I54" s="70"/>
      <c r="J54" s="73" t="n">
        <v>3470000</v>
      </c>
    </row>
    <row r="55" s="65" customFormat="true" ht="24" hidden="false" customHeight="true" outlineLevel="0" collapsed="false">
      <c r="A55" s="70"/>
      <c r="B55" s="71"/>
      <c r="C55" s="70" t="s">
        <v>1323</v>
      </c>
      <c r="D55" s="72" t="s">
        <v>1324</v>
      </c>
      <c r="E55" s="70"/>
      <c r="F55" s="70"/>
      <c r="G55" s="70"/>
      <c r="H55" s="70"/>
      <c r="I55" s="70"/>
      <c r="J55" s="73" t="n">
        <v>250000</v>
      </c>
    </row>
    <row r="56" s="65" customFormat="true" ht="24" hidden="false" customHeight="true" outlineLevel="0" collapsed="false">
      <c r="A56" s="72" t="s">
        <v>1400</v>
      </c>
      <c r="B56" s="71" t="n">
        <v>43404.4320949074</v>
      </c>
      <c r="C56" s="70" t="s">
        <v>1325</v>
      </c>
      <c r="D56" s="72" t="s">
        <v>1326</v>
      </c>
      <c r="E56" s="72" t="s">
        <v>1331</v>
      </c>
      <c r="F56" s="72" t="s">
        <v>1332</v>
      </c>
      <c r="G56" s="72" t="s">
        <v>1333</v>
      </c>
      <c r="H56" s="72" t="s">
        <v>1318</v>
      </c>
      <c r="I56" s="72" t="s">
        <v>1334</v>
      </c>
      <c r="J56" s="73" t="n">
        <v>200000</v>
      </c>
    </row>
    <row r="57" s="65" customFormat="true" ht="24" hidden="false" customHeight="true" outlineLevel="0" collapsed="false">
      <c r="A57" s="72" t="s">
        <v>1400</v>
      </c>
      <c r="B57" s="71" t="n">
        <v>43473.8000694444</v>
      </c>
      <c r="C57" s="70" t="s">
        <v>1325</v>
      </c>
      <c r="D57" s="72" t="s">
        <v>1326</v>
      </c>
      <c r="E57" s="70" t="s">
        <v>1401</v>
      </c>
      <c r="F57" s="70"/>
      <c r="G57" s="72" t="s">
        <v>1346</v>
      </c>
      <c r="H57" s="72" t="s">
        <v>1318</v>
      </c>
      <c r="I57" s="72" t="s">
        <v>1347</v>
      </c>
      <c r="J57" s="73" t="n">
        <v>50000</v>
      </c>
    </row>
    <row r="58" s="65" customFormat="true" ht="24" hidden="false" customHeight="true" outlineLevel="0" collapsed="false">
      <c r="A58" s="70"/>
      <c r="B58" s="71"/>
      <c r="C58" s="70" t="s">
        <v>1335</v>
      </c>
      <c r="D58" s="72" t="s">
        <v>1336</v>
      </c>
      <c r="E58" s="70"/>
      <c r="F58" s="70"/>
      <c r="G58" s="70"/>
      <c r="H58" s="70"/>
      <c r="I58" s="70"/>
      <c r="J58" s="73" t="n">
        <v>40000</v>
      </c>
    </row>
    <row r="59" s="65" customFormat="true" ht="24" hidden="false" customHeight="true" outlineLevel="0" collapsed="false">
      <c r="A59" s="72" t="s">
        <v>1400</v>
      </c>
      <c r="B59" s="71" t="n">
        <v>43452.5445486111</v>
      </c>
      <c r="C59" s="70" t="s">
        <v>1337</v>
      </c>
      <c r="D59" s="72" t="s">
        <v>1338</v>
      </c>
      <c r="E59" s="70" t="s">
        <v>1339</v>
      </c>
      <c r="F59" s="72" t="s">
        <v>1340</v>
      </c>
      <c r="G59" s="72" t="s">
        <v>1341</v>
      </c>
      <c r="H59" s="72" t="s">
        <v>1342</v>
      </c>
      <c r="I59" s="72" t="s">
        <v>1343</v>
      </c>
      <c r="J59" s="73" t="n">
        <v>40000</v>
      </c>
    </row>
    <row r="60" s="65" customFormat="true" ht="24" hidden="false" customHeight="true" outlineLevel="0" collapsed="false">
      <c r="A60" s="70"/>
      <c r="B60" s="71"/>
      <c r="C60" s="70" t="s">
        <v>1402</v>
      </c>
      <c r="D60" s="72" t="s">
        <v>1403</v>
      </c>
      <c r="E60" s="70"/>
      <c r="F60" s="70"/>
      <c r="G60" s="70"/>
      <c r="H60" s="70"/>
      <c r="I60" s="70"/>
      <c r="J60" s="73" t="n">
        <v>100000</v>
      </c>
    </row>
    <row r="61" s="65" customFormat="true" ht="24" hidden="false" customHeight="true" outlineLevel="0" collapsed="false">
      <c r="A61" s="72" t="s">
        <v>1400</v>
      </c>
      <c r="B61" s="71" t="n">
        <v>43424.3775578704</v>
      </c>
      <c r="C61" s="70" t="s">
        <v>1404</v>
      </c>
      <c r="D61" s="72" t="s">
        <v>1405</v>
      </c>
      <c r="E61" s="70" t="s">
        <v>1406</v>
      </c>
      <c r="F61" s="72" t="s">
        <v>1407</v>
      </c>
      <c r="G61" s="72" t="s">
        <v>1408</v>
      </c>
      <c r="H61" s="72" t="s">
        <v>1318</v>
      </c>
      <c r="I61" s="72" t="s">
        <v>1355</v>
      </c>
      <c r="J61" s="73" t="n">
        <v>100000</v>
      </c>
    </row>
    <row r="62" s="65" customFormat="true" ht="24" hidden="false" customHeight="true" outlineLevel="0" collapsed="false">
      <c r="A62" s="70"/>
      <c r="B62" s="71"/>
      <c r="C62" s="70" t="s">
        <v>1377</v>
      </c>
      <c r="D62" s="72" t="s">
        <v>1378</v>
      </c>
      <c r="E62" s="70"/>
      <c r="F62" s="70"/>
      <c r="G62" s="70"/>
      <c r="H62" s="70"/>
      <c r="I62" s="70"/>
      <c r="J62" s="73" t="n">
        <v>50000</v>
      </c>
    </row>
    <row r="63" s="65" customFormat="true" ht="24" hidden="false" customHeight="true" outlineLevel="0" collapsed="false">
      <c r="A63" s="72" t="s">
        <v>1400</v>
      </c>
      <c r="B63" s="71" t="n">
        <v>43440.6431597222</v>
      </c>
      <c r="C63" s="70" t="s">
        <v>1379</v>
      </c>
      <c r="D63" s="72" t="s">
        <v>1149</v>
      </c>
      <c r="E63" s="70" t="s">
        <v>1409</v>
      </c>
      <c r="F63" s="72" t="s">
        <v>1381</v>
      </c>
      <c r="G63" s="72" t="s">
        <v>1382</v>
      </c>
      <c r="H63" s="72" t="s">
        <v>1318</v>
      </c>
      <c r="I63" s="72" t="s">
        <v>1355</v>
      </c>
      <c r="J63" s="73" t="n">
        <v>50000</v>
      </c>
    </row>
    <row r="64" s="65" customFormat="true" ht="24" hidden="false" customHeight="true" outlineLevel="0" collapsed="false">
      <c r="A64" s="70"/>
      <c r="B64" s="71"/>
      <c r="C64" s="70" t="s">
        <v>1356</v>
      </c>
      <c r="D64" s="72" t="s">
        <v>1357</v>
      </c>
      <c r="E64" s="70"/>
      <c r="F64" s="70"/>
      <c r="G64" s="70"/>
      <c r="H64" s="70"/>
      <c r="I64" s="70"/>
      <c r="J64" s="73" t="n">
        <v>30000</v>
      </c>
    </row>
    <row r="65" s="65" customFormat="true" ht="24" hidden="false" customHeight="true" outlineLevel="0" collapsed="false">
      <c r="A65" s="72" t="s">
        <v>1400</v>
      </c>
      <c r="B65" s="71" t="n">
        <v>43424.4584606482</v>
      </c>
      <c r="C65" s="70" t="s">
        <v>1358</v>
      </c>
      <c r="D65" s="72" t="s">
        <v>1359</v>
      </c>
      <c r="E65" s="72" t="s">
        <v>1410</v>
      </c>
      <c r="F65" s="72" t="s">
        <v>1361</v>
      </c>
      <c r="G65" s="72" t="s">
        <v>1362</v>
      </c>
      <c r="H65" s="72" t="s">
        <v>1318</v>
      </c>
      <c r="I65" s="72" t="s">
        <v>1363</v>
      </c>
      <c r="J65" s="73" t="n">
        <v>30000</v>
      </c>
    </row>
    <row r="66" s="65" customFormat="true" ht="24" hidden="false" customHeight="true" outlineLevel="0" collapsed="false">
      <c r="A66" s="70"/>
      <c r="B66" s="71"/>
      <c r="C66" s="70" t="s">
        <v>1411</v>
      </c>
      <c r="D66" s="72" t="s">
        <v>1412</v>
      </c>
      <c r="E66" s="70"/>
      <c r="F66" s="70"/>
      <c r="G66" s="70"/>
      <c r="H66" s="70"/>
      <c r="I66" s="70"/>
      <c r="J66" s="73" t="n">
        <v>3000000</v>
      </c>
    </row>
    <row r="67" s="65" customFormat="true" ht="24" hidden="false" customHeight="true" outlineLevel="0" collapsed="false">
      <c r="A67" s="72" t="s">
        <v>1400</v>
      </c>
      <c r="B67" s="71" t="n">
        <v>43396.376099537</v>
      </c>
      <c r="C67" s="70" t="s">
        <v>1413</v>
      </c>
      <c r="D67" s="72" t="s">
        <v>1200</v>
      </c>
      <c r="E67" s="70" t="s">
        <v>1414</v>
      </c>
      <c r="F67" s="72" t="s">
        <v>1415</v>
      </c>
      <c r="G67" s="72" t="s">
        <v>1416</v>
      </c>
      <c r="H67" s="72" t="s">
        <v>1342</v>
      </c>
      <c r="I67" s="72" t="s">
        <v>1355</v>
      </c>
      <c r="J67" s="73" t="n">
        <v>3000000</v>
      </c>
    </row>
    <row r="68" s="65" customFormat="true" ht="24" hidden="false" customHeight="true" outlineLevel="0" collapsed="false">
      <c r="A68" s="70"/>
      <c r="B68" s="71"/>
      <c r="C68" s="70"/>
      <c r="D68" s="72" t="s">
        <v>1417</v>
      </c>
      <c r="E68" s="70"/>
      <c r="F68" s="70"/>
      <c r="G68" s="70"/>
      <c r="H68" s="70"/>
      <c r="I68" s="70"/>
      <c r="J68" s="73" t="n">
        <v>4340000</v>
      </c>
    </row>
    <row r="69" s="65" customFormat="true" ht="24" hidden="false" customHeight="true" outlineLevel="0" collapsed="false">
      <c r="A69" s="70"/>
      <c r="B69" s="71"/>
      <c r="C69" s="70" t="s">
        <v>1323</v>
      </c>
      <c r="D69" s="72" t="s">
        <v>1324</v>
      </c>
      <c r="E69" s="70"/>
      <c r="F69" s="70"/>
      <c r="G69" s="70"/>
      <c r="H69" s="70"/>
      <c r="I69" s="70"/>
      <c r="J69" s="73" t="n">
        <v>200000</v>
      </c>
    </row>
    <row r="70" s="65" customFormat="true" ht="24" hidden="false" customHeight="true" outlineLevel="0" collapsed="false">
      <c r="A70" s="72" t="s">
        <v>1417</v>
      </c>
      <c r="B70" s="71" t="n">
        <v>43404.4325925926</v>
      </c>
      <c r="C70" s="70" t="s">
        <v>1325</v>
      </c>
      <c r="D70" s="72" t="s">
        <v>1326</v>
      </c>
      <c r="E70" s="72" t="s">
        <v>1331</v>
      </c>
      <c r="F70" s="72" t="s">
        <v>1332</v>
      </c>
      <c r="G70" s="72" t="s">
        <v>1333</v>
      </c>
      <c r="H70" s="72" t="s">
        <v>1318</v>
      </c>
      <c r="I70" s="72" t="s">
        <v>1334</v>
      </c>
      <c r="J70" s="73" t="n">
        <v>200000</v>
      </c>
    </row>
    <row r="71" s="65" customFormat="true" ht="24" hidden="false" customHeight="true" outlineLevel="0" collapsed="false">
      <c r="A71" s="70"/>
      <c r="B71" s="71"/>
      <c r="C71" s="70" t="s">
        <v>1335</v>
      </c>
      <c r="D71" s="72" t="s">
        <v>1336</v>
      </c>
      <c r="E71" s="70"/>
      <c r="F71" s="70"/>
      <c r="G71" s="70"/>
      <c r="H71" s="70"/>
      <c r="I71" s="70"/>
      <c r="J71" s="73" t="n">
        <v>60000</v>
      </c>
    </row>
    <row r="72" s="65" customFormat="true" ht="24" hidden="false" customHeight="true" outlineLevel="0" collapsed="false">
      <c r="A72" s="72" t="s">
        <v>1417</v>
      </c>
      <c r="B72" s="71" t="n">
        <v>43452.5461226852</v>
      </c>
      <c r="C72" s="70" t="s">
        <v>1337</v>
      </c>
      <c r="D72" s="72" t="s">
        <v>1338</v>
      </c>
      <c r="E72" s="70" t="s">
        <v>1339</v>
      </c>
      <c r="F72" s="72" t="s">
        <v>1340</v>
      </c>
      <c r="G72" s="72" t="s">
        <v>1341</v>
      </c>
      <c r="H72" s="72" t="s">
        <v>1342</v>
      </c>
      <c r="I72" s="72" t="s">
        <v>1343</v>
      </c>
      <c r="J72" s="73" t="n">
        <v>60000</v>
      </c>
    </row>
    <row r="73" s="65" customFormat="true" ht="24" hidden="false" customHeight="true" outlineLevel="0" collapsed="false">
      <c r="A73" s="70"/>
      <c r="B73" s="71"/>
      <c r="C73" s="70" t="s">
        <v>1402</v>
      </c>
      <c r="D73" s="72" t="s">
        <v>1403</v>
      </c>
      <c r="E73" s="70"/>
      <c r="F73" s="70"/>
      <c r="G73" s="70"/>
      <c r="H73" s="70"/>
      <c r="I73" s="70"/>
      <c r="J73" s="73" t="n">
        <v>200000</v>
      </c>
    </row>
    <row r="74" s="65" customFormat="true" ht="24" hidden="false" customHeight="true" outlineLevel="0" collapsed="false">
      <c r="A74" s="72" t="s">
        <v>1417</v>
      </c>
      <c r="B74" s="71" t="n">
        <v>43130.3708101852</v>
      </c>
      <c r="C74" s="70" t="s">
        <v>1404</v>
      </c>
      <c r="D74" s="72" t="s">
        <v>1405</v>
      </c>
      <c r="E74" s="72" t="s">
        <v>1418</v>
      </c>
      <c r="F74" s="72" t="s">
        <v>1419</v>
      </c>
      <c r="G74" s="72" t="s">
        <v>1420</v>
      </c>
      <c r="H74" s="72" t="s">
        <v>1322</v>
      </c>
      <c r="I74" s="72" t="s">
        <v>1355</v>
      </c>
      <c r="J74" s="73" t="n">
        <v>200000</v>
      </c>
    </row>
    <row r="75" s="65" customFormat="true" ht="24" hidden="false" customHeight="true" outlineLevel="0" collapsed="false">
      <c r="A75" s="70"/>
      <c r="B75" s="71"/>
      <c r="C75" s="70" t="s">
        <v>1421</v>
      </c>
      <c r="D75" s="72" t="s">
        <v>1422</v>
      </c>
      <c r="E75" s="70"/>
      <c r="F75" s="70"/>
      <c r="G75" s="70"/>
      <c r="H75" s="70"/>
      <c r="I75" s="70"/>
      <c r="J75" s="73" t="n">
        <v>100000</v>
      </c>
    </row>
    <row r="76" s="65" customFormat="true" ht="24" hidden="false" customHeight="true" outlineLevel="0" collapsed="false">
      <c r="A76" s="72" t="s">
        <v>1417</v>
      </c>
      <c r="B76" s="71" t="n">
        <v>43437.3987615741</v>
      </c>
      <c r="C76" s="70" t="s">
        <v>1423</v>
      </c>
      <c r="D76" s="72" t="s">
        <v>1081</v>
      </c>
      <c r="E76" s="70" t="s">
        <v>1424</v>
      </c>
      <c r="F76" s="72" t="s">
        <v>1425</v>
      </c>
      <c r="G76" s="72" t="s">
        <v>1426</v>
      </c>
      <c r="H76" s="72" t="s">
        <v>1318</v>
      </c>
      <c r="I76" s="72" t="s">
        <v>1355</v>
      </c>
      <c r="J76" s="73" t="n">
        <v>100000</v>
      </c>
    </row>
    <row r="77" s="65" customFormat="true" ht="24" hidden="false" customHeight="true" outlineLevel="0" collapsed="false">
      <c r="A77" s="70"/>
      <c r="B77" s="71"/>
      <c r="C77" s="70" t="s">
        <v>1427</v>
      </c>
      <c r="D77" s="72" t="s">
        <v>1428</v>
      </c>
      <c r="E77" s="70"/>
      <c r="F77" s="70"/>
      <c r="G77" s="70"/>
      <c r="H77" s="70"/>
      <c r="I77" s="70"/>
      <c r="J77" s="73" t="n">
        <v>400000</v>
      </c>
    </row>
    <row r="78" s="65" customFormat="true" ht="24" hidden="false" customHeight="true" outlineLevel="0" collapsed="false">
      <c r="A78" s="72" t="s">
        <v>1417</v>
      </c>
      <c r="B78" s="71" t="n">
        <v>43409.6553240741</v>
      </c>
      <c r="C78" s="70" t="s">
        <v>1429</v>
      </c>
      <c r="D78" s="72" t="s">
        <v>1430</v>
      </c>
      <c r="E78" s="70" t="s">
        <v>1431</v>
      </c>
      <c r="F78" s="72" t="s">
        <v>1432</v>
      </c>
      <c r="G78" s="72" t="s">
        <v>1433</v>
      </c>
      <c r="H78" s="72" t="s">
        <v>1322</v>
      </c>
      <c r="I78" s="72" t="s">
        <v>1355</v>
      </c>
      <c r="J78" s="73" t="n">
        <v>400000</v>
      </c>
    </row>
    <row r="79" s="65" customFormat="true" ht="24" hidden="false" customHeight="true" outlineLevel="0" collapsed="false">
      <c r="A79" s="70"/>
      <c r="B79" s="71"/>
      <c r="C79" s="70" t="s">
        <v>1434</v>
      </c>
      <c r="D79" s="72" t="s">
        <v>1435</v>
      </c>
      <c r="E79" s="70"/>
      <c r="F79" s="70"/>
      <c r="G79" s="70"/>
      <c r="H79" s="70"/>
      <c r="I79" s="70"/>
      <c r="J79" s="73" t="n">
        <v>350000</v>
      </c>
    </row>
    <row r="80" s="65" customFormat="true" ht="24" hidden="false" customHeight="true" outlineLevel="0" collapsed="false">
      <c r="A80" s="72" t="s">
        <v>1417</v>
      </c>
      <c r="B80" s="71" t="n">
        <v>43474.6119675926</v>
      </c>
      <c r="C80" s="70" t="s">
        <v>1436</v>
      </c>
      <c r="D80" s="72" t="s">
        <v>1099</v>
      </c>
      <c r="E80" s="70" t="s">
        <v>1437</v>
      </c>
      <c r="F80" s="72" t="s">
        <v>1438</v>
      </c>
      <c r="G80" s="72" t="s">
        <v>1439</v>
      </c>
      <c r="H80" s="72" t="s">
        <v>1318</v>
      </c>
      <c r="I80" s="72" t="s">
        <v>1440</v>
      </c>
      <c r="J80" s="73" t="n">
        <v>50000</v>
      </c>
    </row>
    <row r="81" s="65" customFormat="true" ht="24" hidden="false" customHeight="true" outlineLevel="0" collapsed="false">
      <c r="A81" s="72" t="s">
        <v>1417</v>
      </c>
      <c r="B81" s="71" t="n">
        <v>43481.7120601852</v>
      </c>
      <c r="C81" s="70" t="s">
        <v>1436</v>
      </c>
      <c r="D81" s="72" t="s">
        <v>1099</v>
      </c>
      <c r="E81" s="70" t="s">
        <v>1441</v>
      </c>
      <c r="F81" s="72" t="s">
        <v>1442</v>
      </c>
      <c r="G81" s="72" t="s">
        <v>1443</v>
      </c>
      <c r="H81" s="72" t="s">
        <v>1318</v>
      </c>
      <c r="I81" s="72" t="s">
        <v>1347</v>
      </c>
      <c r="J81" s="73" t="n">
        <v>200000</v>
      </c>
    </row>
    <row r="82" s="65" customFormat="true" ht="24" hidden="false" customHeight="true" outlineLevel="0" collapsed="false">
      <c r="A82" s="72" t="s">
        <v>1417</v>
      </c>
      <c r="B82" s="71" t="n">
        <v>43312.3731712963</v>
      </c>
      <c r="C82" s="70" t="s">
        <v>1436</v>
      </c>
      <c r="D82" s="72" t="s">
        <v>1099</v>
      </c>
      <c r="E82" s="70" t="s">
        <v>1444</v>
      </c>
      <c r="F82" s="72" t="s">
        <v>1445</v>
      </c>
      <c r="G82" s="72" t="s">
        <v>1446</v>
      </c>
      <c r="H82" s="72" t="s">
        <v>1318</v>
      </c>
      <c r="I82" s="72" t="s">
        <v>1334</v>
      </c>
      <c r="J82" s="73" t="n">
        <v>100000</v>
      </c>
    </row>
    <row r="83" s="65" customFormat="true" ht="24" hidden="false" customHeight="true" outlineLevel="0" collapsed="false">
      <c r="A83" s="70"/>
      <c r="B83" s="71"/>
      <c r="C83" s="70" t="s">
        <v>1377</v>
      </c>
      <c r="D83" s="72" t="s">
        <v>1378</v>
      </c>
      <c r="E83" s="70"/>
      <c r="F83" s="70"/>
      <c r="G83" s="70"/>
      <c r="H83" s="70"/>
      <c r="I83" s="70"/>
      <c r="J83" s="73" t="n">
        <v>240000</v>
      </c>
    </row>
    <row r="84" s="65" customFormat="true" ht="24" hidden="false" customHeight="true" outlineLevel="0" collapsed="false">
      <c r="A84" s="72" t="s">
        <v>1417</v>
      </c>
      <c r="B84" s="71" t="n">
        <v>43437.3994097222</v>
      </c>
      <c r="C84" s="70" t="s">
        <v>1379</v>
      </c>
      <c r="D84" s="72" t="s">
        <v>1149</v>
      </c>
      <c r="E84" s="70" t="s">
        <v>1447</v>
      </c>
      <c r="F84" s="72" t="s">
        <v>1381</v>
      </c>
      <c r="G84" s="72" t="s">
        <v>1382</v>
      </c>
      <c r="H84" s="72" t="s">
        <v>1318</v>
      </c>
      <c r="I84" s="72" t="s">
        <v>1355</v>
      </c>
      <c r="J84" s="73" t="n">
        <v>40000</v>
      </c>
    </row>
    <row r="85" s="65" customFormat="true" ht="24" hidden="false" customHeight="true" outlineLevel="0" collapsed="false">
      <c r="A85" s="72" t="s">
        <v>1417</v>
      </c>
      <c r="B85" s="71" t="n">
        <v>43360.7366782407</v>
      </c>
      <c r="C85" s="70" t="s">
        <v>1379</v>
      </c>
      <c r="D85" s="72" t="s">
        <v>1149</v>
      </c>
      <c r="E85" s="70" t="s">
        <v>1448</v>
      </c>
      <c r="F85" s="72" t="s">
        <v>1449</v>
      </c>
      <c r="G85" s="72" t="s">
        <v>1450</v>
      </c>
      <c r="H85" s="72" t="s">
        <v>1322</v>
      </c>
      <c r="I85" s="72" t="s">
        <v>1355</v>
      </c>
      <c r="J85" s="73" t="n">
        <v>200000</v>
      </c>
    </row>
    <row r="86" s="65" customFormat="true" ht="24" hidden="false" customHeight="true" outlineLevel="0" collapsed="false">
      <c r="A86" s="70"/>
      <c r="B86" s="71"/>
      <c r="C86" s="70" t="s">
        <v>1451</v>
      </c>
      <c r="D86" s="72" t="s">
        <v>1452</v>
      </c>
      <c r="E86" s="70"/>
      <c r="F86" s="70"/>
      <c r="G86" s="70"/>
      <c r="H86" s="70"/>
      <c r="I86" s="70"/>
      <c r="J86" s="73" t="n">
        <v>150000</v>
      </c>
    </row>
    <row r="87" s="65" customFormat="true" ht="24" hidden="false" customHeight="true" outlineLevel="0" collapsed="false">
      <c r="A87" s="72" t="s">
        <v>1417</v>
      </c>
      <c r="B87" s="71" t="n">
        <v>43427.4936921296</v>
      </c>
      <c r="C87" s="70" t="s">
        <v>1453</v>
      </c>
      <c r="D87" s="72" t="s">
        <v>1168</v>
      </c>
      <c r="E87" s="70" t="s">
        <v>1454</v>
      </c>
      <c r="F87" s="72" t="s">
        <v>1455</v>
      </c>
      <c r="G87" s="72" t="s">
        <v>1456</v>
      </c>
      <c r="H87" s="72" t="s">
        <v>1318</v>
      </c>
      <c r="I87" s="72" t="s">
        <v>1363</v>
      </c>
      <c r="J87" s="73" t="n">
        <v>150000</v>
      </c>
    </row>
    <row r="88" s="65" customFormat="true" ht="24" hidden="false" customHeight="true" outlineLevel="0" collapsed="false">
      <c r="A88" s="70"/>
      <c r="B88" s="71"/>
      <c r="C88" s="70" t="s">
        <v>1393</v>
      </c>
      <c r="D88" s="72" t="s">
        <v>1394</v>
      </c>
      <c r="E88" s="70"/>
      <c r="F88" s="70"/>
      <c r="G88" s="70"/>
      <c r="H88" s="70"/>
      <c r="I88" s="70"/>
      <c r="J88" s="73" t="n">
        <v>2640000</v>
      </c>
    </row>
    <row r="89" s="65" customFormat="true" ht="24" hidden="false" customHeight="true" outlineLevel="0" collapsed="false">
      <c r="A89" s="72" t="s">
        <v>1417</v>
      </c>
      <c r="B89" s="71" t="n">
        <v>43444.3610532407</v>
      </c>
      <c r="C89" s="70" t="s">
        <v>1395</v>
      </c>
      <c r="D89" s="72" t="s">
        <v>1199</v>
      </c>
      <c r="E89" s="72" t="s">
        <v>1396</v>
      </c>
      <c r="F89" s="72" t="s">
        <v>1397</v>
      </c>
      <c r="G89" s="72" t="s">
        <v>1398</v>
      </c>
      <c r="H89" s="72" t="s">
        <v>1318</v>
      </c>
      <c r="I89" s="72" t="s">
        <v>1399</v>
      </c>
      <c r="J89" s="73" t="n">
        <v>1420000</v>
      </c>
    </row>
    <row r="90" s="65" customFormat="true" ht="24" hidden="false" customHeight="true" outlineLevel="0" collapsed="false">
      <c r="A90" s="72" t="s">
        <v>1417</v>
      </c>
      <c r="B90" s="71" t="n">
        <v>43383.6114699074</v>
      </c>
      <c r="C90" s="70" t="s">
        <v>1395</v>
      </c>
      <c r="D90" s="72" t="s">
        <v>1199</v>
      </c>
      <c r="E90" s="72" t="s">
        <v>1396</v>
      </c>
      <c r="F90" s="72" t="s">
        <v>1397</v>
      </c>
      <c r="G90" s="72" t="s">
        <v>1398</v>
      </c>
      <c r="H90" s="72" t="s">
        <v>1318</v>
      </c>
      <c r="I90" s="72" t="s">
        <v>1399</v>
      </c>
      <c r="J90" s="73" t="n">
        <v>700000</v>
      </c>
    </row>
    <row r="91" s="65" customFormat="true" ht="24" hidden="false" customHeight="true" outlineLevel="0" collapsed="false">
      <c r="A91" s="72" t="s">
        <v>1417</v>
      </c>
      <c r="B91" s="71" t="n">
        <v>43444.3586921296</v>
      </c>
      <c r="C91" s="70" t="s">
        <v>1395</v>
      </c>
      <c r="D91" s="72" t="s">
        <v>1199</v>
      </c>
      <c r="E91" s="72" t="s">
        <v>1396</v>
      </c>
      <c r="F91" s="72" t="s">
        <v>1397</v>
      </c>
      <c r="G91" s="72" t="s">
        <v>1398</v>
      </c>
      <c r="H91" s="72" t="s">
        <v>1318</v>
      </c>
      <c r="I91" s="72" t="s">
        <v>1399</v>
      </c>
      <c r="J91" s="73" t="n">
        <v>520000</v>
      </c>
    </row>
    <row r="92" s="65" customFormat="true" ht="24" hidden="false" customHeight="true" outlineLevel="0" collapsed="false">
      <c r="A92" s="70"/>
      <c r="B92" s="71"/>
      <c r="C92" s="70"/>
      <c r="D92" s="72" t="s">
        <v>1457</v>
      </c>
      <c r="E92" s="70"/>
      <c r="F92" s="70"/>
      <c r="G92" s="70"/>
      <c r="H92" s="70"/>
      <c r="I92" s="70"/>
      <c r="J92" s="73" t="n">
        <v>390000</v>
      </c>
    </row>
    <row r="93" s="65" customFormat="true" ht="24" hidden="false" customHeight="true" outlineLevel="0" collapsed="false">
      <c r="A93" s="70"/>
      <c r="B93" s="71"/>
      <c r="C93" s="70" t="s">
        <v>1458</v>
      </c>
      <c r="D93" s="72" t="s">
        <v>1313</v>
      </c>
      <c r="E93" s="70"/>
      <c r="F93" s="70"/>
      <c r="G93" s="70"/>
      <c r="H93" s="70"/>
      <c r="I93" s="70"/>
      <c r="J93" s="73" t="n">
        <v>60000</v>
      </c>
    </row>
    <row r="94" s="65" customFormat="true" ht="24" hidden="false" customHeight="true" outlineLevel="0" collapsed="false">
      <c r="A94" s="72" t="s">
        <v>1457</v>
      </c>
      <c r="B94" s="71" t="n">
        <v>43451.4273726852</v>
      </c>
      <c r="C94" s="70" t="s">
        <v>1459</v>
      </c>
      <c r="D94" s="72" t="s">
        <v>816</v>
      </c>
      <c r="E94" s="70" t="s">
        <v>1460</v>
      </c>
      <c r="F94" s="72" t="s">
        <v>1461</v>
      </c>
      <c r="G94" s="72" t="s">
        <v>1462</v>
      </c>
      <c r="H94" s="72" t="s">
        <v>1322</v>
      </c>
      <c r="I94" s="72" t="s">
        <v>1334</v>
      </c>
      <c r="J94" s="73" t="n">
        <v>60000</v>
      </c>
    </row>
    <row r="95" s="65" customFormat="true" ht="24" hidden="false" customHeight="true" outlineLevel="0" collapsed="false">
      <c r="A95" s="70"/>
      <c r="B95" s="71"/>
      <c r="C95" s="70" t="s">
        <v>1323</v>
      </c>
      <c r="D95" s="72" t="s">
        <v>1324</v>
      </c>
      <c r="E95" s="70"/>
      <c r="F95" s="70"/>
      <c r="G95" s="70"/>
      <c r="H95" s="70"/>
      <c r="I95" s="70"/>
      <c r="J95" s="73" t="n">
        <v>230000</v>
      </c>
    </row>
    <row r="96" s="65" customFormat="true" ht="24" hidden="false" customHeight="true" outlineLevel="0" collapsed="false">
      <c r="A96" s="72" t="s">
        <v>1457</v>
      </c>
      <c r="B96" s="71" t="n">
        <v>43473.7311458333</v>
      </c>
      <c r="C96" s="70" t="s">
        <v>1325</v>
      </c>
      <c r="D96" s="72" t="s">
        <v>1326</v>
      </c>
      <c r="E96" s="70" t="s">
        <v>1463</v>
      </c>
      <c r="F96" s="70"/>
      <c r="G96" s="72" t="s">
        <v>1346</v>
      </c>
      <c r="H96" s="72" t="s">
        <v>1318</v>
      </c>
      <c r="I96" s="72" t="s">
        <v>1347</v>
      </c>
      <c r="J96" s="73" t="n">
        <v>30000</v>
      </c>
    </row>
    <row r="97" s="65" customFormat="true" ht="24" hidden="false" customHeight="true" outlineLevel="0" collapsed="false">
      <c r="A97" s="72" t="s">
        <v>1457</v>
      </c>
      <c r="B97" s="71" t="n">
        <v>43404.433125</v>
      </c>
      <c r="C97" s="70" t="s">
        <v>1325</v>
      </c>
      <c r="D97" s="72" t="s">
        <v>1326</v>
      </c>
      <c r="E97" s="72" t="s">
        <v>1331</v>
      </c>
      <c r="F97" s="72" t="s">
        <v>1332</v>
      </c>
      <c r="G97" s="72" t="s">
        <v>1333</v>
      </c>
      <c r="H97" s="72" t="s">
        <v>1318</v>
      </c>
      <c r="I97" s="72" t="s">
        <v>1334</v>
      </c>
      <c r="J97" s="73" t="n">
        <v>200000</v>
      </c>
    </row>
    <row r="98" s="65" customFormat="true" ht="24" hidden="false" customHeight="true" outlineLevel="0" collapsed="false">
      <c r="A98" s="70"/>
      <c r="B98" s="71"/>
      <c r="C98" s="70" t="s">
        <v>1434</v>
      </c>
      <c r="D98" s="72" t="s">
        <v>1435</v>
      </c>
      <c r="E98" s="70"/>
      <c r="F98" s="70"/>
      <c r="G98" s="70"/>
      <c r="H98" s="70"/>
      <c r="I98" s="70"/>
      <c r="J98" s="73" t="n">
        <v>50000</v>
      </c>
    </row>
    <row r="99" s="65" customFormat="true" ht="24" hidden="false" customHeight="true" outlineLevel="0" collapsed="false">
      <c r="A99" s="72" t="s">
        <v>1457</v>
      </c>
      <c r="B99" s="71" t="n">
        <v>43481.7120601852</v>
      </c>
      <c r="C99" s="70" t="s">
        <v>1436</v>
      </c>
      <c r="D99" s="72" t="s">
        <v>1099</v>
      </c>
      <c r="E99" s="70" t="s">
        <v>1464</v>
      </c>
      <c r="F99" s="72" t="s">
        <v>1442</v>
      </c>
      <c r="G99" s="72" t="s">
        <v>1443</v>
      </c>
      <c r="H99" s="72" t="s">
        <v>1318</v>
      </c>
      <c r="I99" s="72" t="s">
        <v>1347</v>
      </c>
      <c r="J99" s="73" t="n">
        <v>50000</v>
      </c>
    </row>
    <row r="100" s="65" customFormat="true" ht="24" hidden="false" customHeight="true" outlineLevel="0" collapsed="false">
      <c r="A100" s="70"/>
      <c r="B100" s="71"/>
      <c r="C100" s="70" t="s">
        <v>1377</v>
      </c>
      <c r="D100" s="72" t="s">
        <v>1378</v>
      </c>
      <c r="E100" s="70"/>
      <c r="F100" s="70"/>
      <c r="G100" s="70"/>
      <c r="H100" s="70"/>
      <c r="I100" s="70"/>
      <c r="J100" s="73" t="n">
        <v>50000</v>
      </c>
    </row>
    <row r="101" s="65" customFormat="true" ht="24" hidden="false" customHeight="true" outlineLevel="0" collapsed="false">
      <c r="A101" s="72" t="s">
        <v>1457</v>
      </c>
      <c r="B101" s="71" t="n">
        <v>43440.6468518519</v>
      </c>
      <c r="C101" s="70" t="s">
        <v>1379</v>
      </c>
      <c r="D101" s="72" t="s">
        <v>1149</v>
      </c>
      <c r="E101" s="70" t="s">
        <v>1465</v>
      </c>
      <c r="F101" s="72" t="s">
        <v>1381</v>
      </c>
      <c r="G101" s="72" t="s">
        <v>1382</v>
      </c>
      <c r="H101" s="72" t="s">
        <v>1318</v>
      </c>
      <c r="I101" s="72" t="s">
        <v>1355</v>
      </c>
      <c r="J101" s="73" t="n">
        <v>50000</v>
      </c>
    </row>
    <row r="102" s="65" customFormat="true" ht="24" hidden="false" customHeight="true" outlineLevel="0" collapsed="false">
      <c r="A102" s="70"/>
      <c r="B102" s="71"/>
      <c r="C102" s="70"/>
      <c r="D102" s="72" t="s">
        <v>1466</v>
      </c>
      <c r="E102" s="70"/>
      <c r="F102" s="70"/>
      <c r="G102" s="70"/>
      <c r="H102" s="70"/>
      <c r="I102" s="70"/>
      <c r="J102" s="73" t="n">
        <v>556272.5</v>
      </c>
    </row>
    <row r="103" s="65" customFormat="true" ht="24" hidden="false" customHeight="true" outlineLevel="0" collapsed="false">
      <c r="A103" s="70"/>
      <c r="B103" s="71"/>
      <c r="C103" s="70" t="s">
        <v>1323</v>
      </c>
      <c r="D103" s="72" t="s">
        <v>1324</v>
      </c>
      <c r="E103" s="70"/>
      <c r="F103" s="70"/>
      <c r="G103" s="70"/>
      <c r="H103" s="70"/>
      <c r="I103" s="70"/>
      <c r="J103" s="73" t="n">
        <v>250000</v>
      </c>
    </row>
    <row r="104" s="65" customFormat="true" ht="24" hidden="false" customHeight="true" outlineLevel="0" collapsed="false">
      <c r="A104" s="72" t="s">
        <v>1466</v>
      </c>
      <c r="B104" s="71" t="n">
        <v>43404.4336111111</v>
      </c>
      <c r="C104" s="70" t="s">
        <v>1325</v>
      </c>
      <c r="D104" s="72" t="s">
        <v>1326</v>
      </c>
      <c r="E104" s="72" t="s">
        <v>1331</v>
      </c>
      <c r="F104" s="72" t="s">
        <v>1332</v>
      </c>
      <c r="G104" s="72" t="s">
        <v>1333</v>
      </c>
      <c r="H104" s="72" t="s">
        <v>1318</v>
      </c>
      <c r="I104" s="72" t="s">
        <v>1334</v>
      </c>
      <c r="J104" s="73" t="n">
        <v>200000</v>
      </c>
    </row>
    <row r="105" s="65" customFormat="true" ht="24" hidden="false" customHeight="true" outlineLevel="0" collapsed="false">
      <c r="A105" s="72" t="s">
        <v>1466</v>
      </c>
      <c r="B105" s="71" t="n">
        <v>43473.8043865741</v>
      </c>
      <c r="C105" s="70" t="s">
        <v>1325</v>
      </c>
      <c r="D105" s="72" t="s">
        <v>1326</v>
      </c>
      <c r="E105" s="70" t="s">
        <v>1467</v>
      </c>
      <c r="F105" s="70"/>
      <c r="G105" s="72" t="s">
        <v>1346</v>
      </c>
      <c r="H105" s="72" t="s">
        <v>1318</v>
      </c>
      <c r="I105" s="72" t="s">
        <v>1347</v>
      </c>
      <c r="J105" s="73" t="n">
        <v>50000</v>
      </c>
    </row>
    <row r="106" s="65" customFormat="true" ht="24" hidden="false" customHeight="true" outlineLevel="0" collapsed="false">
      <c r="A106" s="70"/>
      <c r="B106" s="71"/>
      <c r="C106" s="70" t="s">
        <v>1356</v>
      </c>
      <c r="D106" s="72" t="s">
        <v>1357</v>
      </c>
      <c r="E106" s="70"/>
      <c r="F106" s="70"/>
      <c r="G106" s="70"/>
      <c r="H106" s="70"/>
      <c r="I106" s="70"/>
      <c r="J106" s="73" t="n">
        <v>306272.5</v>
      </c>
    </row>
    <row r="107" s="65" customFormat="true" ht="24" hidden="false" customHeight="true" outlineLevel="0" collapsed="false">
      <c r="A107" s="72" t="s">
        <v>1466</v>
      </c>
      <c r="B107" s="71" t="n">
        <v>43424.4243287037</v>
      </c>
      <c r="C107" s="70" t="s">
        <v>1358</v>
      </c>
      <c r="D107" s="72" t="s">
        <v>1359</v>
      </c>
      <c r="E107" s="72" t="s">
        <v>1468</v>
      </c>
      <c r="F107" s="72" t="s">
        <v>1361</v>
      </c>
      <c r="G107" s="72" t="s">
        <v>1362</v>
      </c>
      <c r="H107" s="72" t="s">
        <v>1318</v>
      </c>
      <c r="I107" s="72" t="s">
        <v>1363</v>
      </c>
      <c r="J107" s="73" t="n">
        <v>306272.5</v>
      </c>
    </row>
    <row r="108" s="65" customFormat="true" ht="24" hidden="false" customHeight="true" outlineLevel="0" collapsed="false">
      <c r="A108" s="70"/>
      <c r="B108" s="71"/>
      <c r="C108" s="70"/>
      <c r="D108" s="72" t="s">
        <v>1469</v>
      </c>
      <c r="E108" s="70"/>
      <c r="F108" s="70"/>
      <c r="G108" s="70"/>
      <c r="H108" s="70"/>
      <c r="I108" s="70"/>
      <c r="J108" s="73" t="n">
        <v>2436852.25</v>
      </c>
    </row>
    <row r="109" s="65" customFormat="true" ht="24" hidden="false" customHeight="true" outlineLevel="0" collapsed="false">
      <c r="A109" s="70"/>
      <c r="B109" s="71"/>
      <c r="C109" s="70" t="s">
        <v>1323</v>
      </c>
      <c r="D109" s="72" t="s">
        <v>1324</v>
      </c>
      <c r="E109" s="70"/>
      <c r="F109" s="70"/>
      <c r="G109" s="70"/>
      <c r="H109" s="70"/>
      <c r="I109" s="70"/>
      <c r="J109" s="73" t="n">
        <v>300000</v>
      </c>
    </row>
    <row r="110" s="65" customFormat="true" ht="24" hidden="false" customHeight="true" outlineLevel="0" collapsed="false">
      <c r="A110" s="72" t="s">
        <v>1469</v>
      </c>
      <c r="B110" s="71" t="n">
        <v>43473.80625</v>
      </c>
      <c r="C110" s="70" t="s">
        <v>1325</v>
      </c>
      <c r="D110" s="72" t="s">
        <v>1326</v>
      </c>
      <c r="E110" s="70" t="s">
        <v>1470</v>
      </c>
      <c r="F110" s="70"/>
      <c r="G110" s="72" t="s">
        <v>1346</v>
      </c>
      <c r="H110" s="72" t="s">
        <v>1318</v>
      </c>
      <c r="I110" s="72" t="s">
        <v>1347</v>
      </c>
      <c r="J110" s="73" t="n">
        <v>100000</v>
      </c>
    </row>
    <row r="111" s="65" customFormat="true" ht="24" hidden="false" customHeight="true" outlineLevel="0" collapsed="false">
      <c r="A111" s="72" t="s">
        <v>1469</v>
      </c>
      <c r="B111" s="71" t="n">
        <v>43404.4341435185</v>
      </c>
      <c r="C111" s="70" t="s">
        <v>1325</v>
      </c>
      <c r="D111" s="72" t="s">
        <v>1326</v>
      </c>
      <c r="E111" s="72" t="s">
        <v>1331</v>
      </c>
      <c r="F111" s="72" t="s">
        <v>1332</v>
      </c>
      <c r="G111" s="72" t="s">
        <v>1333</v>
      </c>
      <c r="H111" s="72" t="s">
        <v>1318</v>
      </c>
      <c r="I111" s="72" t="s">
        <v>1334</v>
      </c>
      <c r="J111" s="73" t="n">
        <v>200000</v>
      </c>
    </row>
    <row r="112" s="65" customFormat="true" ht="24" hidden="false" customHeight="true" outlineLevel="0" collapsed="false">
      <c r="A112" s="70"/>
      <c r="B112" s="71"/>
      <c r="C112" s="70" t="s">
        <v>1335</v>
      </c>
      <c r="D112" s="72" t="s">
        <v>1336</v>
      </c>
      <c r="E112" s="70"/>
      <c r="F112" s="70"/>
      <c r="G112" s="70"/>
      <c r="H112" s="70"/>
      <c r="I112" s="70"/>
      <c r="J112" s="73" t="n">
        <v>20000</v>
      </c>
    </row>
    <row r="113" s="65" customFormat="true" ht="24" hidden="false" customHeight="true" outlineLevel="0" collapsed="false">
      <c r="A113" s="72" t="s">
        <v>1469</v>
      </c>
      <c r="B113" s="71" t="n">
        <v>43452.547025463</v>
      </c>
      <c r="C113" s="70" t="s">
        <v>1337</v>
      </c>
      <c r="D113" s="72" t="s">
        <v>1338</v>
      </c>
      <c r="E113" s="70" t="s">
        <v>1339</v>
      </c>
      <c r="F113" s="72" t="s">
        <v>1340</v>
      </c>
      <c r="G113" s="72" t="s">
        <v>1341</v>
      </c>
      <c r="H113" s="72" t="s">
        <v>1342</v>
      </c>
      <c r="I113" s="72" t="s">
        <v>1343</v>
      </c>
      <c r="J113" s="73" t="n">
        <v>20000</v>
      </c>
    </row>
    <row r="114" s="65" customFormat="true" ht="24" hidden="false" customHeight="true" outlineLevel="0" collapsed="false">
      <c r="A114" s="70"/>
      <c r="B114" s="71"/>
      <c r="C114" s="70" t="s">
        <v>1421</v>
      </c>
      <c r="D114" s="72" t="s">
        <v>1422</v>
      </c>
      <c r="E114" s="70"/>
      <c r="F114" s="70"/>
      <c r="G114" s="70"/>
      <c r="H114" s="70"/>
      <c r="I114" s="70"/>
      <c r="J114" s="73" t="n">
        <v>250000</v>
      </c>
    </row>
    <row r="115" s="65" customFormat="true" ht="24" hidden="false" customHeight="true" outlineLevel="0" collapsed="false">
      <c r="A115" s="72" t="s">
        <v>1469</v>
      </c>
      <c r="B115" s="71" t="n">
        <v>43440.6608101852</v>
      </c>
      <c r="C115" s="70" t="s">
        <v>1423</v>
      </c>
      <c r="D115" s="72" t="s">
        <v>1081</v>
      </c>
      <c r="E115" s="70" t="s">
        <v>1471</v>
      </c>
      <c r="F115" s="72" t="s">
        <v>1425</v>
      </c>
      <c r="G115" s="72" t="s">
        <v>1426</v>
      </c>
      <c r="H115" s="72" t="s">
        <v>1318</v>
      </c>
      <c r="I115" s="72" t="s">
        <v>1355</v>
      </c>
      <c r="J115" s="73" t="n">
        <v>200000</v>
      </c>
    </row>
    <row r="116" s="65" customFormat="true" ht="24" hidden="false" customHeight="true" outlineLevel="0" collapsed="false">
      <c r="A116" s="72" t="s">
        <v>1469</v>
      </c>
      <c r="B116" s="71" t="n">
        <v>43441.6661226852</v>
      </c>
      <c r="C116" s="70" t="s">
        <v>1423</v>
      </c>
      <c r="D116" s="72" t="s">
        <v>1081</v>
      </c>
      <c r="E116" s="70" t="s">
        <v>1472</v>
      </c>
      <c r="F116" s="72" t="s">
        <v>1473</v>
      </c>
      <c r="G116" s="72" t="s">
        <v>1474</v>
      </c>
      <c r="H116" s="72" t="s">
        <v>1318</v>
      </c>
      <c r="I116" s="72" t="s">
        <v>1355</v>
      </c>
      <c r="J116" s="73" t="n">
        <v>50000</v>
      </c>
    </row>
    <row r="117" s="65" customFormat="true" ht="24" hidden="false" customHeight="true" outlineLevel="0" collapsed="false">
      <c r="A117" s="70"/>
      <c r="B117" s="71"/>
      <c r="C117" s="70" t="s">
        <v>1356</v>
      </c>
      <c r="D117" s="72" t="s">
        <v>1357</v>
      </c>
      <c r="E117" s="70"/>
      <c r="F117" s="70"/>
      <c r="G117" s="70"/>
      <c r="H117" s="70"/>
      <c r="I117" s="70"/>
      <c r="J117" s="73" t="n">
        <v>1866852.25</v>
      </c>
    </row>
    <row r="118" s="65" customFormat="true" ht="24" hidden="false" customHeight="true" outlineLevel="0" collapsed="false">
      <c r="A118" s="72" t="s">
        <v>1469</v>
      </c>
      <c r="B118" s="71" t="n">
        <v>43424.4458564815</v>
      </c>
      <c r="C118" s="70" t="s">
        <v>1358</v>
      </c>
      <c r="D118" s="72" t="s">
        <v>1359</v>
      </c>
      <c r="E118" s="72" t="s">
        <v>1475</v>
      </c>
      <c r="F118" s="72" t="s">
        <v>1361</v>
      </c>
      <c r="G118" s="72" t="s">
        <v>1362</v>
      </c>
      <c r="H118" s="72" t="s">
        <v>1318</v>
      </c>
      <c r="I118" s="72" t="s">
        <v>1363</v>
      </c>
      <c r="J118" s="73" t="n">
        <v>1866852.25</v>
      </c>
    </row>
    <row r="119" s="65" customFormat="true" ht="24" hidden="false" customHeight="true" outlineLevel="0" collapsed="false">
      <c r="A119" s="70"/>
      <c r="B119" s="71"/>
      <c r="C119" s="70"/>
      <c r="D119" s="72" t="s">
        <v>1476</v>
      </c>
      <c r="E119" s="70"/>
      <c r="F119" s="70"/>
      <c r="G119" s="70"/>
      <c r="H119" s="70"/>
      <c r="I119" s="70"/>
      <c r="J119" s="73" t="n">
        <v>1264700</v>
      </c>
    </row>
    <row r="120" s="65" customFormat="true" ht="24" hidden="false" customHeight="true" outlineLevel="0" collapsed="false">
      <c r="A120" s="70"/>
      <c r="B120" s="71"/>
      <c r="C120" s="70" t="s">
        <v>1477</v>
      </c>
      <c r="D120" s="72" t="s">
        <v>1478</v>
      </c>
      <c r="E120" s="70"/>
      <c r="F120" s="70"/>
      <c r="G120" s="70"/>
      <c r="H120" s="70"/>
      <c r="I120" s="70"/>
      <c r="J120" s="73" t="n">
        <v>20000</v>
      </c>
    </row>
    <row r="121" s="65" customFormat="true" ht="24" hidden="false" customHeight="true" outlineLevel="0" collapsed="false">
      <c r="A121" s="72" t="s">
        <v>1476</v>
      </c>
      <c r="B121" s="71" t="n">
        <v>43460.6797222222</v>
      </c>
      <c r="C121" s="70" t="s">
        <v>1479</v>
      </c>
      <c r="D121" s="72" t="s">
        <v>832</v>
      </c>
      <c r="E121" s="70" t="s">
        <v>1480</v>
      </c>
      <c r="F121" s="72" t="s">
        <v>1481</v>
      </c>
      <c r="G121" s="72" t="s">
        <v>1482</v>
      </c>
      <c r="H121" s="72" t="s">
        <v>1322</v>
      </c>
      <c r="I121" s="72" t="s">
        <v>1334</v>
      </c>
      <c r="J121" s="73" t="n">
        <v>20000</v>
      </c>
    </row>
    <row r="122" s="65" customFormat="true" ht="24" hidden="false" customHeight="true" outlineLevel="0" collapsed="false">
      <c r="A122" s="70"/>
      <c r="B122" s="71"/>
      <c r="C122" s="70" t="s">
        <v>1323</v>
      </c>
      <c r="D122" s="72" t="s">
        <v>1324</v>
      </c>
      <c r="E122" s="70"/>
      <c r="F122" s="70"/>
      <c r="G122" s="70"/>
      <c r="H122" s="70"/>
      <c r="I122" s="70"/>
      <c r="J122" s="73" t="n">
        <v>290000</v>
      </c>
    </row>
    <row r="123" s="65" customFormat="true" ht="24" hidden="false" customHeight="true" outlineLevel="0" collapsed="false">
      <c r="A123" s="72" t="s">
        <v>1476</v>
      </c>
      <c r="B123" s="71" t="n">
        <v>43404.4346296296</v>
      </c>
      <c r="C123" s="70" t="s">
        <v>1325</v>
      </c>
      <c r="D123" s="72" t="s">
        <v>1326</v>
      </c>
      <c r="E123" s="72" t="s">
        <v>1331</v>
      </c>
      <c r="F123" s="72" t="s">
        <v>1332</v>
      </c>
      <c r="G123" s="72" t="s">
        <v>1333</v>
      </c>
      <c r="H123" s="72" t="s">
        <v>1318</v>
      </c>
      <c r="I123" s="72" t="s">
        <v>1334</v>
      </c>
      <c r="J123" s="73" t="n">
        <v>200000</v>
      </c>
    </row>
    <row r="124" s="65" customFormat="true" ht="24" hidden="false" customHeight="true" outlineLevel="0" collapsed="false">
      <c r="A124" s="72" t="s">
        <v>1476</v>
      </c>
      <c r="B124" s="71" t="n">
        <v>43473.7330671296</v>
      </c>
      <c r="C124" s="70" t="s">
        <v>1325</v>
      </c>
      <c r="D124" s="72" t="s">
        <v>1326</v>
      </c>
      <c r="E124" s="70" t="s">
        <v>1483</v>
      </c>
      <c r="F124" s="70"/>
      <c r="G124" s="72" t="s">
        <v>1346</v>
      </c>
      <c r="H124" s="72" t="s">
        <v>1318</v>
      </c>
      <c r="I124" s="72" t="s">
        <v>1347</v>
      </c>
      <c r="J124" s="73" t="n">
        <v>40000</v>
      </c>
    </row>
    <row r="125" s="65" customFormat="true" ht="24" hidden="false" customHeight="true" outlineLevel="0" collapsed="false">
      <c r="A125" s="72" t="s">
        <v>1476</v>
      </c>
      <c r="B125" s="71" t="n">
        <v>43473.8012384259</v>
      </c>
      <c r="C125" s="70" t="s">
        <v>1325</v>
      </c>
      <c r="D125" s="72" t="s">
        <v>1326</v>
      </c>
      <c r="E125" s="70" t="s">
        <v>1484</v>
      </c>
      <c r="F125" s="70"/>
      <c r="G125" s="72" t="s">
        <v>1346</v>
      </c>
      <c r="H125" s="72" t="s">
        <v>1318</v>
      </c>
      <c r="I125" s="72" t="s">
        <v>1347</v>
      </c>
      <c r="J125" s="73" t="n">
        <v>50000</v>
      </c>
    </row>
    <row r="126" s="65" customFormat="true" ht="24" hidden="false" customHeight="true" outlineLevel="0" collapsed="false">
      <c r="A126" s="70"/>
      <c r="B126" s="71"/>
      <c r="C126" s="70" t="s">
        <v>1421</v>
      </c>
      <c r="D126" s="72" t="s">
        <v>1422</v>
      </c>
      <c r="E126" s="70"/>
      <c r="F126" s="70"/>
      <c r="G126" s="70"/>
      <c r="H126" s="70"/>
      <c r="I126" s="70"/>
      <c r="J126" s="73" t="n">
        <v>40000</v>
      </c>
    </row>
    <row r="127" s="65" customFormat="true" ht="24" hidden="false" customHeight="true" outlineLevel="0" collapsed="false">
      <c r="A127" s="72" t="s">
        <v>1476</v>
      </c>
      <c r="B127" s="71" t="n">
        <v>43409.4812847222</v>
      </c>
      <c r="C127" s="70" t="s">
        <v>1423</v>
      </c>
      <c r="D127" s="72" t="s">
        <v>1081</v>
      </c>
      <c r="E127" s="70" t="s">
        <v>1485</v>
      </c>
      <c r="F127" s="72" t="s">
        <v>1486</v>
      </c>
      <c r="G127" s="72" t="s">
        <v>1487</v>
      </c>
      <c r="H127" s="72" t="s">
        <v>1318</v>
      </c>
      <c r="I127" s="72" t="s">
        <v>1355</v>
      </c>
      <c r="J127" s="73" t="n">
        <v>40000</v>
      </c>
    </row>
    <row r="128" s="65" customFormat="true" ht="24" hidden="false" customHeight="true" outlineLevel="0" collapsed="false">
      <c r="A128" s="70"/>
      <c r="B128" s="71"/>
      <c r="C128" s="70" t="s">
        <v>1377</v>
      </c>
      <c r="D128" s="72" t="s">
        <v>1378</v>
      </c>
      <c r="E128" s="70"/>
      <c r="F128" s="70"/>
      <c r="G128" s="70"/>
      <c r="H128" s="70"/>
      <c r="I128" s="70"/>
      <c r="J128" s="73" t="n">
        <v>40000</v>
      </c>
    </row>
    <row r="129" s="65" customFormat="true" ht="24" hidden="false" customHeight="true" outlineLevel="0" collapsed="false">
      <c r="A129" s="72" t="s">
        <v>1476</v>
      </c>
      <c r="B129" s="71" t="n">
        <v>43432.6372685185</v>
      </c>
      <c r="C129" s="70" t="s">
        <v>1379</v>
      </c>
      <c r="D129" s="72" t="s">
        <v>1149</v>
      </c>
      <c r="E129" s="70" t="s">
        <v>1488</v>
      </c>
      <c r="F129" s="72" t="s">
        <v>1381</v>
      </c>
      <c r="G129" s="72" t="s">
        <v>1382</v>
      </c>
      <c r="H129" s="72" t="s">
        <v>1318</v>
      </c>
      <c r="I129" s="72" t="s">
        <v>1355</v>
      </c>
      <c r="J129" s="73" t="n">
        <v>40000</v>
      </c>
    </row>
    <row r="130" s="65" customFormat="true" ht="24" hidden="false" customHeight="true" outlineLevel="0" collapsed="false">
      <c r="A130" s="70"/>
      <c r="B130" s="71"/>
      <c r="C130" s="70" t="s">
        <v>1356</v>
      </c>
      <c r="D130" s="72" t="s">
        <v>1357</v>
      </c>
      <c r="E130" s="70"/>
      <c r="F130" s="70"/>
      <c r="G130" s="70"/>
      <c r="H130" s="70"/>
      <c r="I130" s="70"/>
      <c r="J130" s="73" t="n">
        <v>114700</v>
      </c>
    </row>
    <row r="131" s="65" customFormat="true" ht="24" hidden="false" customHeight="true" outlineLevel="0" collapsed="false">
      <c r="A131" s="72" t="s">
        <v>1476</v>
      </c>
      <c r="B131" s="71" t="n">
        <v>43424.4406481482</v>
      </c>
      <c r="C131" s="70" t="s">
        <v>1358</v>
      </c>
      <c r="D131" s="72" t="s">
        <v>1359</v>
      </c>
      <c r="E131" s="72" t="s">
        <v>1489</v>
      </c>
      <c r="F131" s="72" t="s">
        <v>1361</v>
      </c>
      <c r="G131" s="72" t="s">
        <v>1362</v>
      </c>
      <c r="H131" s="72" t="s">
        <v>1318</v>
      </c>
      <c r="I131" s="72" t="s">
        <v>1363</v>
      </c>
      <c r="J131" s="73" t="n">
        <v>114700</v>
      </c>
    </row>
    <row r="132" s="65" customFormat="true" ht="24" hidden="false" customHeight="true" outlineLevel="0" collapsed="false">
      <c r="A132" s="70"/>
      <c r="B132" s="71"/>
      <c r="C132" s="70" t="s">
        <v>1393</v>
      </c>
      <c r="D132" s="72" t="s">
        <v>1394</v>
      </c>
      <c r="E132" s="70"/>
      <c r="F132" s="70"/>
      <c r="G132" s="70"/>
      <c r="H132" s="70"/>
      <c r="I132" s="70"/>
      <c r="J132" s="73" t="n">
        <v>760000</v>
      </c>
    </row>
    <row r="133" s="65" customFormat="true" ht="24" hidden="false" customHeight="true" outlineLevel="0" collapsed="false">
      <c r="A133" s="72" t="s">
        <v>1476</v>
      </c>
      <c r="B133" s="71" t="n">
        <v>43444.3620138889</v>
      </c>
      <c r="C133" s="70" t="s">
        <v>1395</v>
      </c>
      <c r="D133" s="72" t="s">
        <v>1199</v>
      </c>
      <c r="E133" s="72" t="s">
        <v>1396</v>
      </c>
      <c r="F133" s="72" t="s">
        <v>1397</v>
      </c>
      <c r="G133" s="72" t="s">
        <v>1398</v>
      </c>
      <c r="H133" s="72" t="s">
        <v>1318</v>
      </c>
      <c r="I133" s="72" t="s">
        <v>1399</v>
      </c>
      <c r="J133" s="73" t="n">
        <v>760000</v>
      </c>
    </row>
    <row r="134" s="65" customFormat="true" ht="24" hidden="false" customHeight="true" outlineLevel="0" collapsed="false">
      <c r="A134" s="70"/>
      <c r="B134" s="71"/>
      <c r="C134" s="70"/>
      <c r="D134" s="72" t="s">
        <v>1490</v>
      </c>
      <c r="E134" s="70"/>
      <c r="F134" s="70"/>
      <c r="G134" s="70"/>
      <c r="H134" s="70"/>
      <c r="I134" s="70"/>
      <c r="J134" s="73" t="n">
        <v>1570000</v>
      </c>
    </row>
    <row r="135" s="65" customFormat="true" ht="24" hidden="false" customHeight="true" outlineLevel="0" collapsed="false">
      <c r="A135" s="70"/>
      <c r="B135" s="71"/>
      <c r="C135" s="70" t="s">
        <v>1477</v>
      </c>
      <c r="D135" s="72" t="s">
        <v>1478</v>
      </c>
      <c r="E135" s="70"/>
      <c r="F135" s="70"/>
      <c r="G135" s="70"/>
      <c r="H135" s="70"/>
      <c r="I135" s="70"/>
      <c r="J135" s="73" t="n">
        <v>20000</v>
      </c>
    </row>
    <row r="136" s="65" customFormat="true" ht="24" hidden="false" customHeight="true" outlineLevel="0" collapsed="false">
      <c r="A136" s="72" t="s">
        <v>1490</v>
      </c>
      <c r="B136" s="71" t="n">
        <v>43460.6803240741</v>
      </c>
      <c r="C136" s="70" t="s">
        <v>1479</v>
      </c>
      <c r="D136" s="72" t="s">
        <v>832</v>
      </c>
      <c r="E136" s="70" t="s">
        <v>1480</v>
      </c>
      <c r="F136" s="72" t="s">
        <v>1481</v>
      </c>
      <c r="G136" s="72" t="s">
        <v>1482</v>
      </c>
      <c r="H136" s="72" t="s">
        <v>1322</v>
      </c>
      <c r="I136" s="72" t="s">
        <v>1334</v>
      </c>
      <c r="J136" s="73" t="n">
        <v>20000</v>
      </c>
    </row>
    <row r="137" s="65" customFormat="true" ht="24" hidden="false" customHeight="true" outlineLevel="0" collapsed="false">
      <c r="A137" s="70"/>
      <c r="B137" s="71"/>
      <c r="C137" s="70" t="s">
        <v>1323</v>
      </c>
      <c r="D137" s="72" t="s">
        <v>1324</v>
      </c>
      <c r="E137" s="70"/>
      <c r="F137" s="70"/>
      <c r="G137" s="70"/>
      <c r="H137" s="70"/>
      <c r="I137" s="70"/>
      <c r="J137" s="73" t="n">
        <v>250000</v>
      </c>
    </row>
    <row r="138" s="65" customFormat="true" ht="24" hidden="false" customHeight="true" outlineLevel="0" collapsed="false">
      <c r="A138" s="72" t="s">
        <v>1490</v>
      </c>
      <c r="B138" s="71" t="n">
        <v>43473.7220717593</v>
      </c>
      <c r="C138" s="70" t="s">
        <v>1325</v>
      </c>
      <c r="D138" s="72" t="s">
        <v>1326</v>
      </c>
      <c r="E138" s="70" t="s">
        <v>1491</v>
      </c>
      <c r="F138" s="70"/>
      <c r="G138" s="72" t="s">
        <v>1346</v>
      </c>
      <c r="H138" s="72" t="s">
        <v>1318</v>
      </c>
      <c r="I138" s="72" t="s">
        <v>1347</v>
      </c>
      <c r="J138" s="73" t="n">
        <v>50000</v>
      </c>
    </row>
    <row r="139" s="65" customFormat="true" ht="24" hidden="false" customHeight="true" outlineLevel="0" collapsed="false">
      <c r="A139" s="72" t="s">
        <v>1490</v>
      </c>
      <c r="B139" s="71" t="n">
        <v>43404.4355208333</v>
      </c>
      <c r="C139" s="70" t="s">
        <v>1325</v>
      </c>
      <c r="D139" s="72" t="s">
        <v>1326</v>
      </c>
      <c r="E139" s="72" t="s">
        <v>1331</v>
      </c>
      <c r="F139" s="72" t="s">
        <v>1332</v>
      </c>
      <c r="G139" s="72" t="s">
        <v>1333</v>
      </c>
      <c r="H139" s="72" t="s">
        <v>1318</v>
      </c>
      <c r="I139" s="72" t="s">
        <v>1334</v>
      </c>
      <c r="J139" s="73" t="n">
        <v>200000</v>
      </c>
    </row>
    <row r="140" s="65" customFormat="true" ht="24" hidden="false" customHeight="true" outlineLevel="0" collapsed="false">
      <c r="A140" s="70"/>
      <c r="B140" s="71"/>
      <c r="C140" s="70" t="s">
        <v>1335</v>
      </c>
      <c r="D140" s="72" t="s">
        <v>1336</v>
      </c>
      <c r="E140" s="70"/>
      <c r="F140" s="70"/>
      <c r="G140" s="70"/>
      <c r="H140" s="70"/>
      <c r="I140" s="70"/>
      <c r="J140" s="73" t="n">
        <v>20000</v>
      </c>
    </row>
    <row r="141" s="65" customFormat="true" ht="24" hidden="false" customHeight="true" outlineLevel="0" collapsed="false">
      <c r="A141" s="72" t="s">
        <v>1490</v>
      </c>
      <c r="B141" s="71" t="n">
        <v>43452.5480324074</v>
      </c>
      <c r="C141" s="70" t="s">
        <v>1337</v>
      </c>
      <c r="D141" s="72" t="s">
        <v>1338</v>
      </c>
      <c r="E141" s="70" t="s">
        <v>1339</v>
      </c>
      <c r="F141" s="72" t="s">
        <v>1340</v>
      </c>
      <c r="G141" s="72" t="s">
        <v>1341</v>
      </c>
      <c r="H141" s="72" t="s">
        <v>1342</v>
      </c>
      <c r="I141" s="72" t="s">
        <v>1343</v>
      </c>
      <c r="J141" s="73" t="n">
        <v>20000</v>
      </c>
    </row>
    <row r="142" s="65" customFormat="true" ht="24" hidden="false" customHeight="true" outlineLevel="0" collapsed="false">
      <c r="A142" s="70"/>
      <c r="B142" s="71"/>
      <c r="C142" s="70" t="s">
        <v>1371</v>
      </c>
      <c r="D142" s="72" t="s">
        <v>1372</v>
      </c>
      <c r="E142" s="70"/>
      <c r="F142" s="70"/>
      <c r="G142" s="70"/>
      <c r="H142" s="70"/>
      <c r="I142" s="70"/>
      <c r="J142" s="73" t="n">
        <v>50000</v>
      </c>
    </row>
    <row r="143" s="65" customFormat="true" ht="24" hidden="false" customHeight="true" outlineLevel="0" collapsed="false">
      <c r="A143" s="72" t="s">
        <v>1490</v>
      </c>
      <c r="B143" s="71" t="n">
        <v>43440.6269675926</v>
      </c>
      <c r="C143" s="70" t="s">
        <v>1373</v>
      </c>
      <c r="D143" s="72" t="s">
        <v>1080</v>
      </c>
      <c r="E143" s="70" t="s">
        <v>1492</v>
      </c>
      <c r="F143" s="72" t="s">
        <v>1493</v>
      </c>
      <c r="G143" s="72" t="s">
        <v>1494</v>
      </c>
      <c r="H143" s="72" t="s">
        <v>1322</v>
      </c>
      <c r="I143" s="72" t="s">
        <v>1355</v>
      </c>
      <c r="J143" s="73" t="n">
        <v>50000</v>
      </c>
    </row>
    <row r="144" s="65" customFormat="true" ht="24" hidden="false" customHeight="true" outlineLevel="0" collapsed="false">
      <c r="A144" s="70"/>
      <c r="B144" s="71"/>
      <c r="C144" s="70" t="s">
        <v>1495</v>
      </c>
      <c r="D144" s="72" t="s">
        <v>1496</v>
      </c>
      <c r="E144" s="70"/>
      <c r="F144" s="70"/>
      <c r="G144" s="70"/>
      <c r="H144" s="70"/>
      <c r="I144" s="70"/>
      <c r="J144" s="73" t="n">
        <v>300000</v>
      </c>
    </row>
    <row r="145" s="65" customFormat="true" ht="24" hidden="false" customHeight="true" outlineLevel="0" collapsed="false">
      <c r="A145" s="72" t="s">
        <v>1490</v>
      </c>
      <c r="B145" s="71" t="n">
        <v>43474.6437962963</v>
      </c>
      <c r="C145" s="70" t="s">
        <v>1497</v>
      </c>
      <c r="D145" s="72" t="s">
        <v>1111</v>
      </c>
      <c r="E145" s="70" t="s">
        <v>1498</v>
      </c>
      <c r="F145" s="72" t="s">
        <v>1499</v>
      </c>
      <c r="G145" s="72" t="s">
        <v>1500</v>
      </c>
      <c r="H145" s="72" t="s">
        <v>1318</v>
      </c>
      <c r="I145" s="72" t="s">
        <v>1440</v>
      </c>
      <c r="J145" s="73" t="n">
        <v>300000</v>
      </c>
    </row>
    <row r="146" s="65" customFormat="true" ht="24" hidden="false" customHeight="true" outlineLevel="0" collapsed="false">
      <c r="A146" s="70"/>
      <c r="B146" s="71"/>
      <c r="C146" s="70" t="s">
        <v>1377</v>
      </c>
      <c r="D146" s="72" t="s">
        <v>1378</v>
      </c>
      <c r="E146" s="70"/>
      <c r="F146" s="70"/>
      <c r="G146" s="70"/>
      <c r="H146" s="70"/>
      <c r="I146" s="70"/>
      <c r="J146" s="73" t="n">
        <v>30000</v>
      </c>
    </row>
    <row r="147" s="65" customFormat="true" ht="24" hidden="false" customHeight="true" outlineLevel="0" collapsed="false">
      <c r="A147" s="72" t="s">
        <v>1490</v>
      </c>
      <c r="B147" s="71" t="n">
        <v>43440.6509490741</v>
      </c>
      <c r="C147" s="70" t="s">
        <v>1379</v>
      </c>
      <c r="D147" s="72" t="s">
        <v>1149</v>
      </c>
      <c r="E147" s="70" t="s">
        <v>1501</v>
      </c>
      <c r="F147" s="72" t="s">
        <v>1381</v>
      </c>
      <c r="G147" s="72" t="s">
        <v>1382</v>
      </c>
      <c r="H147" s="72" t="s">
        <v>1318</v>
      </c>
      <c r="I147" s="72" t="s">
        <v>1355</v>
      </c>
      <c r="J147" s="73" t="n">
        <v>30000</v>
      </c>
    </row>
    <row r="148" s="65" customFormat="true" ht="24" hidden="false" customHeight="true" outlineLevel="0" collapsed="false">
      <c r="A148" s="70"/>
      <c r="B148" s="71"/>
      <c r="C148" s="70" t="s">
        <v>1393</v>
      </c>
      <c r="D148" s="72" t="s">
        <v>1394</v>
      </c>
      <c r="E148" s="70"/>
      <c r="F148" s="70"/>
      <c r="G148" s="70"/>
      <c r="H148" s="70"/>
      <c r="I148" s="70"/>
      <c r="J148" s="73" t="n">
        <v>900000</v>
      </c>
    </row>
    <row r="149" s="65" customFormat="true" ht="24" hidden="false" customHeight="true" outlineLevel="0" collapsed="false">
      <c r="A149" s="72" t="s">
        <v>1490</v>
      </c>
      <c r="B149" s="71" t="n">
        <v>43444.3658564815</v>
      </c>
      <c r="C149" s="70" t="s">
        <v>1395</v>
      </c>
      <c r="D149" s="72" t="s">
        <v>1199</v>
      </c>
      <c r="E149" s="72" t="s">
        <v>1396</v>
      </c>
      <c r="F149" s="72" t="s">
        <v>1397</v>
      </c>
      <c r="G149" s="72" t="s">
        <v>1398</v>
      </c>
      <c r="H149" s="72" t="s">
        <v>1318</v>
      </c>
      <c r="I149" s="72" t="s">
        <v>1399</v>
      </c>
      <c r="J149" s="73" t="n">
        <v>900000</v>
      </c>
    </row>
    <row r="150" s="65" customFormat="true" ht="24" hidden="false" customHeight="true" outlineLevel="0" collapsed="false">
      <c r="A150" s="70"/>
      <c r="B150" s="71"/>
      <c r="C150" s="70"/>
      <c r="D150" s="72" t="s">
        <v>1502</v>
      </c>
      <c r="E150" s="70"/>
      <c r="F150" s="70"/>
      <c r="G150" s="70"/>
      <c r="H150" s="70"/>
      <c r="I150" s="70"/>
      <c r="J150" s="73" t="n">
        <v>1180000</v>
      </c>
    </row>
    <row r="151" s="65" customFormat="true" ht="24" hidden="false" customHeight="true" outlineLevel="0" collapsed="false">
      <c r="A151" s="70"/>
      <c r="B151" s="71"/>
      <c r="C151" s="70" t="s">
        <v>1323</v>
      </c>
      <c r="D151" s="72" t="s">
        <v>1324</v>
      </c>
      <c r="E151" s="70"/>
      <c r="F151" s="70"/>
      <c r="G151" s="70"/>
      <c r="H151" s="70"/>
      <c r="I151" s="70"/>
      <c r="J151" s="73" t="n">
        <v>200000</v>
      </c>
    </row>
    <row r="152" s="65" customFormat="true" ht="24" hidden="false" customHeight="true" outlineLevel="0" collapsed="false">
      <c r="A152" s="72" t="s">
        <v>1502</v>
      </c>
      <c r="B152" s="71" t="n">
        <v>43404.4362152778</v>
      </c>
      <c r="C152" s="70" t="s">
        <v>1325</v>
      </c>
      <c r="D152" s="72" t="s">
        <v>1326</v>
      </c>
      <c r="E152" s="72" t="s">
        <v>1331</v>
      </c>
      <c r="F152" s="72" t="s">
        <v>1332</v>
      </c>
      <c r="G152" s="72" t="s">
        <v>1333</v>
      </c>
      <c r="H152" s="72" t="s">
        <v>1318</v>
      </c>
      <c r="I152" s="72" t="s">
        <v>1334</v>
      </c>
      <c r="J152" s="73" t="n">
        <v>200000</v>
      </c>
    </row>
    <row r="153" s="65" customFormat="true" ht="24" hidden="false" customHeight="true" outlineLevel="0" collapsed="false">
      <c r="A153" s="70"/>
      <c r="B153" s="71"/>
      <c r="C153" s="70" t="s">
        <v>1335</v>
      </c>
      <c r="D153" s="72" t="s">
        <v>1336</v>
      </c>
      <c r="E153" s="70"/>
      <c r="F153" s="70"/>
      <c r="G153" s="70"/>
      <c r="H153" s="70"/>
      <c r="I153" s="70"/>
      <c r="J153" s="73" t="n">
        <v>30000</v>
      </c>
    </row>
    <row r="154" s="65" customFormat="true" ht="24" hidden="false" customHeight="true" outlineLevel="0" collapsed="false">
      <c r="A154" s="72" t="s">
        <v>1502</v>
      </c>
      <c r="B154" s="71" t="n">
        <v>43452.5487152778</v>
      </c>
      <c r="C154" s="70" t="s">
        <v>1337</v>
      </c>
      <c r="D154" s="72" t="s">
        <v>1338</v>
      </c>
      <c r="E154" s="70" t="s">
        <v>1339</v>
      </c>
      <c r="F154" s="72" t="s">
        <v>1340</v>
      </c>
      <c r="G154" s="72" t="s">
        <v>1341</v>
      </c>
      <c r="H154" s="72" t="s">
        <v>1342</v>
      </c>
      <c r="I154" s="72" t="s">
        <v>1343</v>
      </c>
      <c r="J154" s="73" t="n">
        <v>30000</v>
      </c>
    </row>
    <row r="155" s="65" customFormat="true" ht="24" hidden="false" customHeight="true" outlineLevel="0" collapsed="false">
      <c r="A155" s="70"/>
      <c r="B155" s="71"/>
      <c r="C155" s="70" t="s">
        <v>1421</v>
      </c>
      <c r="D155" s="72" t="s">
        <v>1422</v>
      </c>
      <c r="E155" s="70"/>
      <c r="F155" s="70"/>
      <c r="G155" s="70"/>
      <c r="H155" s="70"/>
      <c r="I155" s="70"/>
      <c r="J155" s="73" t="n">
        <v>50000</v>
      </c>
    </row>
    <row r="156" s="65" customFormat="true" ht="24" hidden="false" customHeight="true" outlineLevel="0" collapsed="false">
      <c r="A156" s="72" t="s">
        <v>1502</v>
      </c>
      <c r="B156" s="71" t="n">
        <v>43440.6608101852</v>
      </c>
      <c r="C156" s="70" t="s">
        <v>1423</v>
      </c>
      <c r="D156" s="72" t="s">
        <v>1081</v>
      </c>
      <c r="E156" s="70" t="s">
        <v>1503</v>
      </c>
      <c r="F156" s="72" t="s">
        <v>1425</v>
      </c>
      <c r="G156" s="72" t="s">
        <v>1426</v>
      </c>
      <c r="H156" s="72" t="s">
        <v>1318</v>
      </c>
      <c r="I156" s="72" t="s">
        <v>1355</v>
      </c>
      <c r="J156" s="73" t="n">
        <v>50000</v>
      </c>
    </row>
    <row r="157" s="65" customFormat="true" ht="24" hidden="false" customHeight="true" outlineLevel="0" collapsed="false">
      <c r="A157" s="70"/>
      <c r="B157" s="71"/>
      <c r="C157" s="70" t="s">
        <v>1504</v>
      </c>
      <c r="D157" s="72" t="s">
        <v>1505</v>
      </c>
      <c r="E157" s="70"/>
      <c r="F157" s="70"/>
      <c r="G157" s="70"/>
      <c r="H157" s="70"/>
      <c r="I157" s="70"/>
      <c r="J157" s="73" t="n">
        <v>100000</v>
      </c>
    </row>
    <row r="158" s="65" customFormat="true" ht="24" hidden="false" customHeight="true" outlineLevel="0" collapsed="false">
      <c r="A158" s="72" t="s">
        <v>1502</v>
      </c>
      <c r="B158" s="71" t="n">
        <v>43256.674849537</v>
      </c>
      <c r="C158" s="70" t="s">
        <v>1506</v>
      </c>
      <c r="D158" s="72" t="s">
        <v>1094</v>
      </c>
      <c r="E158" s="70" t="s">
        <v>1507</v>
      </c>
      <c r="F158" s="72" t="s">
        <v>1508</v>
      </c>
      <c r="G158" s="72" t="s">
        <v>1509</v>
      </c>
      <c r="H158" s="72" t="s">
        <v>1322</v>
      </c>
      <c r="I158" s="72" t="s">
        <v>1440</v>
      </c>
      <c r="J158" s="73" t="n">
        <v>100000</v>
      </c>
    </row>
    <row r="159" s="65" customFormat="true" ht="24" hidden="false" customHeight="true" outlineLevel="0" collapsed="false">
      <c r="A159" s="70"/>
      <c r="B159" s="71"/>
      <c r="C159" s="70" t="s">
        <v>1434</v>
      </c>
      <c r="D159" s="72" t="s">
        <v>1435</v>
      </c>
      <c r="E159" s="70"/>
      <c r="F159" s="70"/>
      <c r="G159" s="70"/>
      <c r="H159" s="70"/>
      <c r="I159" s="70"/>
      <c r="J159" s="73" t="n">
        <v>50000</v>
      </c>
    </row>
    <row r="160" s="65" customFormat="true" ht="24" hidden="false" customHeight="true" outlineLevel="0" collapsed="false">
      <c r="A160" s="72" t="s">
        <v>1502</v>
      </c>
      <c r="B160" s="71" t="n">
        <v>43461.4003125</v>
      </c>
      <c r="C160" s="70" t="s">
        <v>1436</v>
      </c>
      <c r="D160" s="72" t="s">
        <v>1099</v>
      </c>
      <c r="E160" s="70" t="s">
        <v>1510</v>
      </c>
      <c r="F160" s="72" t="s">
        <v>1511</v>
      </c>
      <c r="G160" s="72" t="s">
        <v>1512</v>
      </c>
      <c r="H160" s="72" t="s">
        <v>1318</v>
      </c>
      <c r="I160" s="72" t="s">
        <v>1363</v>
      </c>
      <c r="J160" s="73" t="n">
        <v>50000</v>
      </c>
    </row>
    <row r="161" s="65" customFormat="true" ht="24" hidden="false" customHeight="true" outlineLevel="0" collapsed="false">
      <c r="A161" s="70"/>
      <c r="B161" s="71"/>
      <c r="C161" s="70" t="s">
        <v>1377</v>
      </c>
      <c r="D161" s="72" t="s">
        <v>1378</v>
      </c>
      <c r="E161" s="70"/>
      <c r="F161" s="70"/>
      <c r="G161" s="70"/>
      <c r="H161" s="70"/>
      <c r="I161" s="70"/>
      <c r="J161" s="73" t="n">
        <v>50000</v>
      </c>
    </row>
    <row r="162" s="65" customFormat="true" ht="24" hidden="false" customHeight="true" outlineLevel="0" collapsed="false">
      <c r="A162" s="72" t="s">
        <v>1502</v>
      </c>
      <c r="B162" s="71" t="n">
        <v>43440.6459143519</v>
      </c>
      <c r="C162" s="70" t="s">
        <v>1379</v>
      </c>
      <c r="D162" s="72" t="s">
        <v>1149</v>
      </c>
      <c r="E162" s="70" t="s">
        <v>1513</v>
      </c>
      <c r="F162" s="72" t="s">
        <v>1381</v>
      </c>
      <c r="G162" s="72" t="s">
        <v>1382</v>
      </c>
      <c r="H162" s="72" t="s">
        <v>1318</v>
      </c>
      <c r="I162" s="72" t="s">
        <v>1355</v>
      </c>
      <c r="J162" s="73" t="n">
        <v>50000</v>
      </c>
    </row>
    <row r="163" s="65" customFormat="true" ht="24" hidden="false" customHeight="true" outlineLevel="0" collapsed="false">
      <c r="A163" s="70"/>
      <c r="B163" s="71"/>
      <c r="C163" s="70" t="s">
        <v>1393</v>
      </c>
      <c r="D163" s="72" t="s">
        <v>1394</v>
      </c>
      <c r="E163" s="70"/>
      <c r="F163" s="70"/>
      <c r="G163" s="70"/>
      <c r="H163" s="70"/>
      <c r="I163" s="70"/>
      <c r="J163" s="73" t="n">
        <v>700000</v>
      </c>
    </row>
    <row r="164" s="65" customFormat="true" ht="24" hidden="false" customHeight="true" outlineLevel="0" collapsed="false">
      <c r="A164" s="72" t="s">
        <v>1502</v>
      </c>
      <c r="B164" s="71" t="n">
        <v>43444.3646527778</v>
      </c>
      <c r="C164" s="70" t="s">
        <v>1395</v>
      </c>
      <c r="D164" s="72" t="s">
        <v>1199</v>
      </c>
      <c r="E164" s="72" t="s">
        <v>1396</v>
      </c>
      <c r="F164" s="72" t="s">
        <v>1397</v>
      </c>
      <c r="G164" s="72" t="s">
        <v>1398</v>
      </c>
      <c r="H164" s="72" t="s">
        <v>1318</v>
      </c>
      <c r="I164" s="72" t="s">
        <v>1399</v>
      </c>
      <c r="J164" s="73" t="n">
        <v>700000</v>
      </c>
    </row>
    <row r="165" s="65" customFormat="true" ht="24" hidden="false" customHeight="true" outlineLevel="0" collapsed="false">
      <c r="A165" s="70"/>
      <c r="B165" s="71"/>
      <c r="C165" s="70"/>
      <c r="D165" s="72" t="s">
        <v>1514</v>
      </c>
      <c r="E165" s="70"/>
      <c r="F165" s="70"/>
      <c r="G165" s="70"/>
      <c r="H165" s="70"/>
      <c r="I165" s="70"/>
      <c r="J165" s="73" t="n">
        <v>1400000</v>
      </c>
    </row>
    <row r="166" s="65" customFormat="true" ht="24" hidden="false" customHeight="true" outlineLevel="0" collapsed="false">
      <c r="A166" s="70"/>
      <c r="B166" s="71"/>
      <c r="C166" s="70" t="s">
        <v>1323</v>
      </c>
      <c r="D166" s="72" t="s">
        <v>1324</v>
      </c>
      <c r="E166" s="70"/>
      <c r="F166" s="70"/>
      <c r="G166" s="70"/>
      <c r="H166" s="70"/>
      <c r="I166" s="70"/>
      <c r="J166" s="73" t="n">
        <v>200000</v>
      </c>
    </row>
    <row r="167" s="65" customFormat="true" ht="24" hidden="false" customHeight="true" outlineLevel="0" collapsed="false">
      <c r="A167" s="72" t="s">
        <v>1514</v>
      </c>
      <c r="B167" s="71" t="n">
        <v>43404.4367361111</v>
      </c>
      <c r="C167" s="70" t="s">
        <v>1325</v>
      </c>
      <c r="D167" s="72" t="s">
        <v>1326</v>
      </c>
      <c r="E167" s="72" t="s">
        <v>1331</v>
      </c>
      <c r="F167" s="72" t="s">
        <v>1332</v>
      </c>
      <c r="G167" s="72" t="s">
        <v>1333</v>
      </c>
      <c r="H167" s="72" t="s">
        <v>1318</v>
      </c>
      <c r="I167" s="72" t="s">
        <v>1334</v>
      </c>
      <c r="J167" s="73" t="n">
        <v>200000</v>
      </c>
    </row>
    <row r="168" s="65" customFormat="true" ht="24" hidden="false" customHeight="true" outlineLevel="0" collapsed="false">
      <c r="A168" s="70"/>
      <c r="B168" s="71"/>
      <c r="C168" s="70" t="s">
        <v>1393</v>
      </c>
      <c r="D168" s="72" t="s">
        <v>1394</v>
      </c>
      <c r="E168" s="70"/>
      <c r="F168" s="70"/>
      <c r="G168" s="70"/>
      <c r="H168" s="70"/>
      <c r="I168" s="70"/>
      <c r="J168" s="73" t="n">
        <v>1200000</v>
      </c>
    </row>
    <row r="169" s="65" customFormat="true" ht="24" hidden="false" customHeight="true" outlineLevel="0" collapsed="false">
      <c r="A169" s="72" t="s">
        <v>1514</v>
      </c>
      <c r="B169" s="71" t="n">
        <v>43444.3666550926</v>
      </c>
      <c r="C169" s="70" t="s">
        <v>1395</v>
      </c>
      <c r="D169" s="72" t="s">
        <v>1199</v>
      </c>
      <c r="E169" s="72" t="s">
        <v>1396</v>
      </c>
      <c r="F169" s="72" t="s">
        <v>1397</v>
      </c>
      <c r="G169" s="72" t="s">
        <v>1398</v>
      </c>
      <c r="H169" s="72" t="s">
        <v>1318</v>
      </c>
      <c r="I169" s="72" t="s">
        <v>1399</v>
      </c>
      <c r="J169" s="73" t="n">
        <v>1200000</v>
      </c>
    </row>
    <row r="170" s="65" customFormat="true" ht="24" hidden="false" customHeight="true" outlineLevel="0" collapsed="false">
      <c r="A170" s="70"/>
      <c r="B170" s="71"/>
      <c r="C170" s="70"/>
      <c r="D170" s="72" t="s">
        <v>1515</v>
      </c>
      <c r="E170" s="70"/>
      <c r="F170" s="70"/>
      <c r="G170" s="70"/>
      <c r="H170" s="70"/>
      <c r="I170" s="70"/>
      <c r="J170" s="73" t="n">
        <v>470000</v>
      </c>
    </row>
    <row r="171" s="65" customFormat="true" ht="24" hidden="false" customHeight="true" outlineLevel="0" collapsed="false">
      <c r="A171" s="70"/>
      <c r="B171" s="71"/>
      <c r="C171" s="70" t="s">
        <v>1323</v>
      </c>
      <c r="D171" s="72" t="s">
        <v>1324</v>
      </c>
      <c r="E171" s="70"/>
      <c r="F171" s="70"/>
      <c r="G171" s="70"/>
      <c r="H171" s="70"/>
      <c r="I171" s="70"/>
      <c r="J171" s="73" t="n">
        <v>200000</v>
      </c>
    </row>
    <row r="172" s="65" customFormat="true" ht="24" hidden="false" customHeight="true" outlineLevel="0" collapsed="false">
      <c r="A172" s="72" t="s">
        <v>1515</v>
      </c>
      <c r="B172" s="71" t="n">
        <v>43404.4374652778</v>
      </c>
      <c r="C172" s="70" t="s">
        <v>1325</v>
      </c>
      <c r="D172" s="72" t="s">
        <v>1326</v>
      </c>
      <c r="E172" s="72" t="s">
        <v>1331</v>
      </c>
      <c r="F172" s="72" t="s">
        <v>1332</v>
      </c>
      <c r="G172" s="72" t="s">
        <v>1333</v>
      </c>
      <c r="H172" s="72" t="s">
        <v>1318</v>
      </c>
      <c r="I172" s="72" t="s">
        <v>1334</v>
      </c>
      <c r="J172" s="73" t="n">
        <v>200000</v>
      </c>
    </row>
    <row r="173" s="65" customFormat="true" ht="24" hidden="false" customHeight="true" outlineLevel="0" collapsed="false">
      <c r="A173" s="70"/>
      <c r="B173" s="71"/>
      <c r="C173" s="70" t="s">
        <v>1335</v>
      </c>
      <c r="D173" s="72" t="s">
        <v>1336</v>
      </c>
      <c r="E173" s="70"/>
      <c r="F173" s="70"/>
      <c r="G173" s="70"/>
      <c r="H173" s="70"/>
      <c r="I173" s="70"/>
      <c r="J173" s="73" t="n">
        <v>20000</v>
      </c>
    </row>
    <row r="174" s="65" customFormat="true" ht="24" hidden="false" customHeight="true" outlineLevel="0" collapsed="false">
      <c r="A174" s="72" t="s">
        <v>1515</v>
      </c>
      <c r="B174" s="71" t="n">
        <v>43452.55125</v>
      </c>
      <c r="C174" s="70" t="s">
        <v>1337</v>
      </c>
      <c r="D174" s="72" t="s">
        <v>1338</v>
      </c>
      <c r="E174" s="70" t="s">
        <v>1339</v>
      </c>
      <c r="F174" s="72" t="s">
        <v>1340</v>
      </c>
      <c r="G174" s="72" t="s">
        <v>1341</v>
      </c>
      <c r="H174" s="72" t="s">
        <v>1342</v>
      </c>
      <c r="I174" s="72" t="s">
        <v>1343</v>
      </c>
      <c r="J174" s="73" t="n">
        <v>20000</v>
      </c>
    </row>
    <row r="175" s="65" customFormat="true" ht="24" hidden="false" customHeight="true" outlineLevel="0" collapsed="false">
      <c r="A175" s="70"/>
      <c r="B175" s="71"/>
      <c r="C175" s="70" t="s">
        <v>1434</v>
      </c>
      <c r="D175" s="72" t="s">
        <v>1435</v>
      </c>
      <c r="E175" s="70"/>
      <c r="F175" s="70"/>
      <c r="G175" s="70"/>
      <c r="H175" s="70"/>
      <c r="I175" s="70"/>
      <c r="J175" s="73" t="n">
        <v>200000</v>
      </c>
    </row>
    <row r="176" s="65" customFormat="true" ht="24" hidden="false" customHeight="true" outlineLevel="0" collapsed="false">
      <c r="A176" s="72" t="s">
        <v>1515</v>
      </c>
      <c r="B176" s="71" t="n">
        <v>43481.7120601852</v>
      </c>
      <c r="C176" s="70" t="s">
        <v>1436</v>
      </c>
      <c r="D176" s="72" t="s">
        <v>1099</v>
      </c>
      <c r="E176" s="70" t="s">
        <v>1516</v>
      </c>
      <c r="F176" s="72" t="s">
        <v>1442</v>
      </c>
      <c r="G176" s="72" t="s">
        <v>1443</v>
      </c>
      <c r="H176" s="72" t="s">
        <v>1318</v>
      </c>
      <c r="I176" s="72" t="s">
        <v>1347</v>
      </c>
      <c r="J176" s="73" t="n">
        <v>200000</v>
      </c>
    </row>
    <row r="177" s="65" customFormat="true" ht="24" hidden="false" customHeight="true" outlineLevel="0" collapsed="false">
      <c r="A177" s="70"/>
      <c r="B177" s="71"/>
      <c r="C177" s="70" t="s">
        <v>1517</v>
      </c>
      <c r="D177" s="72" t="s">
        <v>1518</v>
      </c>
      <c r="E177" s="70"/>
      <c r="F177" s="70"/>
      <c r="G177" s="70"/>
      <c r="H177" s="70"/>
      <c r="I177" s="70"/>
      <c r="J177" s="73" t="n">
        <v>50000</v>
      </c>
    </row>
    <row r="178" s="65" customFormat="true" ht="24" hidden="false" customHeight="true" outlineLevel="0" collapsed="false">
      <c r="A178" s="72" t="s">
        <v>1515</v>
      </c>
      <c r="B178" s="71" t="n">
        <v>43474.613587963</v>
      </c>
      <c r="C178" s="70" t="s">
        <v>1519</v>
      </c>
      <c r="D178" s="72" t="s">
        <v>1520</v>
      </c>
      <c r="E178" s="70" t="s">
        <v>1521</v>
      </c>
      <c r="F178" s="72" t="s">
        <v>1522</v>
      </c>
      <c r="G178" s="72" t="s">
        <v>1523</v>
      </c>
      <c r="H178" s="72" t="s">
        <v>1318</v>
      </c>
      <c r="I178" s="72" t="s">
        <v>1440</v>
      </c>
      <c r="J178" s="73" t="n">
        <v>50000</v>
      </c>
    </row>
    <row r="179" s="65" customFormat="true" ht="24" hidden="false" customHeight="true" outlineLevel="0" collapsed="false">
      <c r="A179" s="70"/>
      <c r="B179" s="71"/>
      <c r="C179" s="70"/>
      <c r="D179" s="72" t="s">
        <v>1524</v>
      </c>
      <c r="E179" s="70"/>
      <c r="F179" s="70"/>
      <c r="G179" s="70"/>
      <c r="H179" s="70"/>
      <c r="I179" s="70"/>
      <c r="J179" s="73" t="n">
        <v>670000</v>
      </c>
    </row>
    <row r="180" s="65" customFormat="true" ht="24" hidden="false" customHeight="true" outlineLevel="0" collapsed="false">
      <c r="A180" s="70"/>
      <c r="B180" s="71"/>
      <c r="C180" s="70" t="s">
        <v>1323</v>
      </c>
      <c r="D180" s="72" t="s">
        <v>1324</v>
      </c>
      <c r="E180" s="70"/>
      <c r="F180" s="70"/>
      <c r="G180" s="70"/>
      <c r="H180" s="70"/>
      <c r="I180" s="70"/>
      <c r="J180" s="73" t="n">
        <v>250000</v>
      </c>
    </row>
    <row r="181" s="65" customFormat="true" ht="24" hidden="false" customHeight="true" outlineLevel="0" collapsed="false">
      <c r="A181" s="72" t="s">
        <v>1524</v>
      </c>
      <c r="B181" s="71" t="n">
        <v>43404.4386111111</v>
      </c>
      <c r="C181" s="70" t="s">
        <v>1325</v>
      </c>
      <c r="D181" s="72" t="s">
        <v>1326</v>
      </c>
      <c r="E181" s="72" t="s">
        <v>1331</v>
      </c>
      <c r="F181" s="72" t="s">
        <v>1332</v>
      </c>
      <c r="G181" s="72" t="s">
        <v>1333</v>
      </c>
      <c r="H181" s="72" t="s">
        <v>1318</v>
      </c>
      <c r="I181" s="72" t="s">
        <v>1334</v>
      </c>
      <c r="J181" s="73" t="n">
        <v>200000</v>
      </c>
    </row>
    <row r="182" s="65" customFormat="true" ht="24" hidden="false" customHeight="true" outlineLevel="0" collapsed="false">
      <c r="A182" s="72" t="s">
        <v>1524</v>
      </c>
      <c r="B182" s="71" t="n">
        <v>43473.805150463</v>
      </c>
      <c r="C182" s="70" t="s">
        <v>1325</v>
      </c>
      <c r="D182" s="72" t="s">
        <v>1326</v>
      </c>
      <c r="E182" s="70" t="s">
        <v>1525</v>
      </c>
      <c r="F182" s="70"/>
      <c r="G182" s="72" t="s">
        <v>1346</v>
      </c>
      <c r="H182" s="72" t="s">
        <v>1318</v>
      </c>
      <c r="I182" s="72" t="s">
        <v>1347</v>
      </c>
      <c r="J182" s="73" t="n">
        <v>50000</v>
      </c>
    </row>
    <row r="183" s="65" customFormat="true" ht="24" hidden="false" customHeight="true" outlineLevel="0" collapsed="false">
      <c r="A183" s="70"/>
      <c r="B183" s="71"/>
      <c r="C183" s="70" t="s">
        <v>1335</v>
      </c>
      <c r="D183" s="72" t="s">
        <v>1336</v>
      </c>
      <c r="E183" s="70"/>
      <c r="F183" s="70"/>
      <c r="G183" s="70"/>
      <c r="H183" s="70"/>
      <c r="I183" s="70"/>
      <c r="J183" s="73" t="n">
        <v>30000</v>
      </c>
    </row>
    <row r="184" s="65" customFormat="true" ht="24" hidden="false" customHeight="true" outlineLevel="0" collapsed="false">
      <c r="A184" s="72" t="s">
        <v>1524</v>
      </c>
      <c r="B184" s="71" t="n">
        <v>43452.552037037</v>
      </c>
      <c r="C184" s="70" t="s">
        <v>1337</v>
      </c>
      <c r="D184" s="72" t="s">
        <v>1338</v>
      </c>
      <c r="E184" s="70" t="s">
        <v>1339</v>
      </c>
      <c r="F184" s="72" t="s">
        <v>1340</v>
      </c>
      <c r="G184" s="72" t="s">
        <v>1341</v>
      </c>
      <c r="H184" s="72" t="s">
        <v>1342</v>
      </c>
      <c r="I184" s="72" t="s">
        <v>1343</v>
      </c>
      <c r="J184" s="73" t="n">
        <v>30000</v>
      </c>
    </row>
    <row r="185" s="65" customFormat="true" ht="24" hidden="false" customHeight="true" outlineLevel="0" collapsed="false">
      <c r="A185" s="70"/>
      <c r="B185" s="71"/>
      <c r="C185" s="70" t="s">
        <v>1526</v>
      </c>
      <c r="D185" s="72" t="s">
        <v>1527</v>
      </c>
      <c r="E185" s="70"/>
      <c r="F185" s="70"/>
      <c r="G185" s="70"/>
      <c r="H185" s="70"/>
      <c r="I185" s="70"/>
      <c r="J185" s="73" t="n">
        <v>140000</v>
      </c>
    </row>
    <row r="186" s="65" customFormat="true" ht="24" hidden="false" customHeight="true" outlineLevel="0" collapsed="false">
      <c r="A186" s="72" t="s">
        <v>1524</v>
      </c>
      <c r="B186" s="71" t="n">
        <v>43373.3402893519</v>
      </c>
      <c r="C186" s="70" t="s">
        <v>1528</v>
      </c>
      <c r="D186" s="72" t="s">
        <v>1034</v>
      </c>
      <c r="E186" s="70" t="s">
        <v>1529</v>
      </c>
      <c r="F186" s="72" t="s">
        <v>1530</v>
      </c>
      <c r="G186" s="72" t="s">
        <v>1531</v>
      </c>
      <c r="H186" s="72" t="s">
        <v>1322</v>
      </c>
      <c r="I186" s="72" t="s">
        <v>1334</v>
      </c>
      <c r="J186" s="73" t="n">
        <v>140000</v>
      </c>
    </row>
    <row r="187" s="65" customFormat="true" ht="24" hidden="false" customHeight="true" outlineLevel="0" collapsed="false">
      <c r="A187" s="70"/>
      <c r="B187" s="71"/>
      <c r="C187" s="70" t="s">
        <v>1434</v>
      </c>
      <c r="D187" s="72" t="s">
        <v>1435</v>
      </c>
      <c r="E187" s="70"/>
      <c r="F187" s="70"/>
      <c r="G187" s="70"/>
      <c r="H187" s="70"/>
      <c r="I187" s="70"/>
      <c r="J187" s="73" t="n">
        <v>200000</v>
      </c>
    </row>
    <row r="188" s="65" customFormat="true" ht="24" hidden="false" customHeight="true" outlineLevel="0" collapsed="false">
      <c r="A188" s="72" t="s">
        <v>1524</v>
      </c>
      <c r="B188" s="71" t="n">
        <v>43463.4812847222</v>
      </c>
      <c r="C188" s="70" t="s">
        <v>1436</v>
      </c>
      <c r="D188" s="72" t="s">
        <v>1099</v>
      </c>
      <c r="E188" s="70" t="s">
        <v>1532</v>
      </c>
      <c r="F188" s="72" t="s">
        <v>1533</v>
      </c>
      <c r="G188" s="72" t="s">
        <v>1534</v>
      </c>
      <c r="H188" s="72" t="s">
        <v>1318</v>
      </c>
      <c r="I188" s="72" t="s">
        <v>1343</v>
      </c>
      <c r="J188" s="73" t="n">
        <v>200000</v>
      </c>
    </row>
    <row r="189" s="65" customFormat="true" ht="24" hidden="false" customHeight="true" outlineLevel="0" collapsed="false">
      <c r="A189" s="70"/>
      <c r="B189" s="71"/>
      <c r="C189" s="70" t="s">
        <v>1377</v>
      </c>
      <c r="D189" s="72" t="s">
        <v>1378</v>
      </c>
      <c r="E189" s="70"/>
      <c r="F189" s="70"/>
      <c r="G189" s="70"/>
      <c r="H189" s="70"/>
      <c r="I189" s="70"/>
      <c r="J189" s="73" t="n">
        <v>50000</v>
      </c>
    </row>
    <row r="190" s="65" customFormat="true" ht="24" hidden="false" customHeight="true" outlineLevel="0" collapsed="false">
      <c r="A190" s="72" t="s">
        <v>1524</v>
      </c>
      <c r="B190" s="71" t="n">
        <v>43440.6497916667</v>
      </c>
      <c r="C190" s="70" t="s">
        <v>1379</v>
      </c>
      <c r="D190" s="72" t="s">
        <v>1149</v>
      </c>
      <c r="E190" s="70" t="s">
        <v>1535</v>
      </c>
      <c r="F190" s="72" t="s">
        <v>1381</v>
      </c>
      <c r="G190" s="72" t="s">
        <v>1382</v>
      </c>
      <c r="H190" s="72" t="s">
        <v>1318</v>
      </c>
      <c r="I190" s="72" t="s">
        <v>1355</v>
      </c>
      <c r="J190" s="73" t="n">
        <v>50000</v>
      </c>
    </row>
    <row r="191" s="65" customFormat="true" ht="24" hidden="false" customHeight="true" outlineLevel="0" collapsed="false">
      <c r="A191" s="70"/>
      <c r="B191" s="71"/>
      <c r="C191" s="70"/>
      <c r="D191" s="72" t="s">
        <v>1536</v>
      </c>
      <c r="E191" s="70"/>
      <c r="F191" s="70"/>
      <c r="G191" s="70"/>
      <c r="H191" s="70"/>
      <c r="I191" s="70"/>
      <c r="J191" s="73" t="n">
        <v>540000</v>
      </c>
    </row>
    <row r="192" s="65" customFormat="true" ht="24" hidden="false" customHeight="true" outlineLevel="0" collapsed="false">
      <c r="A192" s="70"/>
      <c r="B192" s="71"/>
      <c r="C192" s="70" t="s">
        <v>1323</v>
      </c>
      <c r="D192" s="72" t="s">
        <v>1324</v>
      </c>
      <c r="E192" s="70"/>
      <c r="F192" s="70"/>
      <c r="G192" s="70"/>
      <c r="H192" s="70"/>
      <c r="I192" s="70"/>
      <c r="J192" s="73" t="n">
        <v>300000</v>
      </c>
    </row>
    <row r="193" s="65" customFormat="true" ht="24" hidden="false" customHeight="true" outlineLevel="0" collapsed="false">
      <c r="A193" s="72" t="s">
        <v>1536</v>
      </c>
      <c r="B193" s="71" t="n">
        <v>43473.7215625</v>
      </c>
      <c r="C193" s="70" t="s">
        <v>1325</v>
      </c>
      <c r="D193" s="72" t="s">
        <v>1326</v>
      </c>
      <c r="E193" s="70" t="s">
        <v>1537</v>
      </c>
      <c r="F193" s="70"/>
      <c r="G193" s="72" t="s">
        <v>1346</v>
      </c>
      <c r="H193" s="72" t="s">
        <v>1318</v>
      </c>
      <c r="I193" s="72" t="s">
        <v>1347</v>
      </c>
      <c r="J193" s="73" t="n">
        <v>100000</v>
      </c>
    </row>
    <row r="194" s="65" customFormat="true" ht="24" hidden="false" customHeight="true" outlineLevel="0" collapsed="false">
      <c r="A194" s="72" t="s">
        <v>1536</v>
      </c>
      <c r="B194" s="71" t="n">
        <v>43404.4386111111</v>
      </c>
      <c r="C194" s="70" t="s">
        <v>1325</v>
      </c>
      <c r="D194" s="72" t="s">
        <v>1326</v>
      </c>
      <c r="E194" s="72" t="s">
        <v>1331</v>
      </c>
      <c r="F194" s="72" t="s">
        <v>1332</v>
      </c>
      <c r="G194" s="72" t="s">
        <v>1333</v>
      </c>
      <c r="H194" s="72" t="s">
        <v>1318</v>
      </c>
      <c r="I194" s="72" t="s">
        <v>1334</v>
      </c>
      <c r="J194" s="73" t="n">
        <v>200000</v>
      </c>
    </row>
    <row r="195" s="65" customFormat="true" ht="24" hidden="false" customHeight="true" outlineLevel="0" collapsed="false">
      <c r="A195" s="70"/>
      <c r="B195" s="71"/>
      <c r="C195" s="70" t="s">
        <v>1434</v>
      </c>
      <c r="D195" s="72" t="s">
        <v>1435</v>
      </c>
      <c r="E195" s="70"/>
      <c r="F195" s="70"/>
      <c r="G195" s="70"/>
      <c r="H195" s="70"/>
      <c r="I195" s="70"/>
      <c r="J195" s="73" t="n">
        <v>200000</v>
      </c>
    </row>
    <row r="196" s="65" customFormat="true" ht="24" hidden="false" customHeight="true" outlineLevel="0" collapsed="false">
      <c r="A196" s="72" t="s">
        <v>1536</v>
      </c>
      <c r="B196" s="71" t="n">
        <v>43473.7411226852</v>
      </c>
      <c r="C196" s="70" t="s">
        <v>1436</v>
      </c>
      <c r="D196" s="72" t="s">
        <v>1099</v>
      </c>
      <c r="E196" s="70" t="s">
        <v>1538</v>
      </c>
      <c r="F196" s="72" t="s">
        <v>1539</v>
      </c>
      <c r="G196" s="72" t="s">
        <v>1540</v>
      </c>
      <c r="H196" s="72" t="s">
        <v>1318</v>
      </c>
      <c r="I196" s="72" t="s">
        <v>1334</v>
      </c>
      <c r="J196" s="73" t="n">
        <v>200000</v>
      </c>
    </row>
    <row r="197" s="65" customFormat="true" ht="24" hidden="false" customHeight="true" outlineLevel="0" collapsed="false">
      <c r="A197" s="70"/>
      <c r="B197" s="71"/>
      <c r="C197" s="70" t="s">
        <v>1377</v>
      </c>
      <c r="D197" s="72" t="s">
        <v>1378</v>
      </c>
      <c r="E197" s="70"/>
      <c r="F197" s="70"/>
      <c r="G197" s="70"/>
      <c r="H197" s="70"/>
      <c r="I197" s="70"/>
      <c r="J197" s="73" t="n">
        <v>40000</v>
      </c>
    </row>
    <row r="198" s="65" customFormat="true" ht="24" hidden="false" customHeight="true" outlineLevel="0" collapsed="false">
      <c r="A198" s="72" t="s">
        <v>1536</v>
      </c>
      <c r="B198" s="71" t="n">
        <v>43440.6504050926</v>
      </c>
      <c r="C198" s="70" t="s">
        <v>1379</v>
      </c>
      <c r="D198" s="72" t="s">
        <v>1149</v>
      </c>
      <c r="E198" s="70" t="s">
        <v>1541</v>
      </c>
      <c r="F198" s="72" t="s">
        <v>1381</v>
      </c>
      <c r="G198" s="72" t="s">
        <v>1382</v>
      </c>
      <c r="H198" s="72" t="s">
        <v>1318</v>
      </c>
      <c r="I198" s="72" t="s">
        <v>1355</v>
      </c>
      <c r="J198" s="73" t="n">
        <v>40000</v>
      </c>
    </row>
    <row r="199" s="65" customFormat="true" ht="24" hidden="false" customHeight="true" outlineLevel="0" collapsed="false">
      <c r="A199" s="70"/>
      <c r="B199" s="71"/>
      <c r="C199" s="70"/>
      <c r="D199" s="72" t="s">
        <v>1542</v>
      </c>
      <c r="E199" s="70"/>
      <c r="F199" s="70"/>
      <c r="G199" s="70"/>
      <c r="H199" s="70"/>
      <c r="I199" s="70"/>
      <c r="J199" s="73" t="n">
        <v>910000</v>
      </c>
    </row>
    <row r="200" s="65" customFormat="true" ht="24" hidden="false" customHeight="true" outlineLevel="0" collapsed="false">
      <c r="A200" s="70"/>
      <c r="B200" s="71"/>
      <c r="C200" s="70" t="s">
        <v>1458</v>
      </c>
      <c r="D200" s="72" t="s">
        <v>1313</v>
      </c>
      <c r="E200" s="70"/>
      <c r="F200" s="70"/>
      <c r="G200" s="70"/>
      <c r="H200" s="70"/>
      <c r="I200" s="70"/>
      <c r="J200" s="73" t="n">
        <v>100000</v>
      </c>
    </row>
    <row r="201" s="65" customFormat="true" ht="24" hidden="false" customHeight="true" outlineLevel="0" collapsed="false">
      <c r="A201" s="72" t="s">
        <v>1542</v>
      </c>
      <c r="B201" s="71" t="n">
        <v>43440.646412037</v>
      </c>
      <c r="C201" s="70" t="s">
        <v>1459</v>
      </c>
      <c r="D201" s="72" t="s">
        <v>816</v>
      </c>
      <c r="E201" s="70" t="s">
        <v>1460</v>
      </c>
      <c r="F201" s="72" t="s">
        <v>1461</v>
      </c>
      <c r="G201" s="72" t="s">
        <v>1462</v>
      </c>
      <c r="H201" s="72" t="s">
        <v>1322</v>
      </c>
      <c r="I201" s="72" t="s">
        <v>1334</v>
      </c>
      <c r="J201" s="73" t="n">
        <v>100000</v>
      </c>
    </row>
    <row r="202" s="65" customFormat="true" ht="24" hidden="false" customHeight="true" outlineLevel="0" collapsed="false">
      <c r="A202" s="70"/>
      <c r="B202" s="71"/>
      <c r="C202" s="70" t="s">
        <v>1323</v>
      </c>
      <c r="D202" s="72" t="s">
        <v>1324</v>
      </c>
      <c r="E202" s="70"/>
      <c r="F202" s="70"/>
      <c r="G202" s="70"/>
      <c r="H202" s="70"/>
      <c r="I202" s="70"/>
      <c r="J202" s="73" t="n">
        <v>260000</v>
      </c>
    </row>
    <row r="203" s="65" customFormat="true" ht="24" hidden="false" customHeight="true" outlineLevel="0" collapsed="false">
      <c r="A203" s="72" t="s">
        <v>1542</v>
      </c>
      <c r="B203" s="71" t="n">
        <v>43404.4386111111</v>
      </c>
      <c r="C203" s="70" t="s">
        <v>1325</v>
      </c>
      <c r="D203" s="72" t="s">
        <v>1326</v>
      </c>
      <c r="E203" s="72" t="s">
        <v>1331</v>
      </c>
      <c r="F203" s="72" t="s">
        <v>1332</v>
      </c>
      <c r="G203" s="72" t="s">
        <v>1333</v>
      </c>
      <c r="H203" s="72" t="s">
        <v>1318</v>
      </c>
      <c r="I203" s="72" t="s">
        <v>1334</v>
      </c>
      <c r="J203" s="73" t="n">
        <v>200000</v>
      </c>
    </row>
    <row r="204" s="65" customFormat="true" ht="24" hidden="false" customHeight="true" outlineLevel="0" collapsed="false">
      <c r="A204" s="72" t="s">
        <v>1542</v>
      </c>
      <c r="B204" s="71" t="n">
        <v>43473.8005902778</v>
      </c>
      <c r="C204" s="70" t="s">
        <v>1325</v>
      </c>
      <c r="D204" s="72" t="s">
        <v>1326</v>
      </c>
      <c r="E204" s="70" t="s">
        <v>1543</v>
      </c>
      <c r="F204" s="70"/>
      <c r="G204" s="72" t="s">
        <v>1346</v>
      </c>
      <c r="H204" s="72" t="s">
        <v>1318</v>
      </c>
      <c r="I204" s="72" t="s">
        <v>1347</v>
      </c>
      <c r="J204" s="73" t="n">
        <v>30000</v>
      </c>
    </row>
    <row r="205" s="65" customFormat="true" ht="24" hidden="false" customHeight="true" outlineLevel="0" collapsed="false">
      <c r="A205" s="72" t="s">
        <v>1542</v>
      </c>
      <c r="B205" s="71" t="n">
        <v>43473.8040277778</v>
      </c>
      <c r="C205" s="70" t="s">
        <v>1325</v>
      </c>
      <c r="D205" s="72" t="s">
        <v>1326</v>
      </c>
      <c r="E205" s="70" t="s">
        <v>1544</v>
      </c>
      <c r="F205" s="70"/>
      <c r="G205" s="72" t="s">
        <v>1346</v>
      </c>
      <c r="H205" s="72" t="s">
        <v>1318</v>
      </c>
      <c r="I205" s="72" t="s">
        <v>1347</v>
      </c>
      <c r="J205" s="73" t="n">
        <v>30000</v>
      </c>
    </row>
    <row r="206" s="65" customFormat="true" ht="24" hidden="false" customHeight="true" outlineLevel="0" collapsed="false">
      <c r="A206" s="70"/>
      <c r="B206" s="71"/>
      <c r="C206" s="70" t="s">
        <v>1335</v>
      </c>
      <c r="D206" s="72" t="s">
        <v>1336</v>
      </c>
      <c r="E206" s="70"/>
      <c r="F206" s="70"/>
      <c r="G206" s="70"/>
      <c r="H206" s="70"/>
      <c r="I206" s="70"/>
      <c r="J206" s="73" t="n">
        <v>50000</v>
      </c>
    </row>
    <row r="207" s="65" customFormat="true" ht="24" hidden="false" customHeight="true" outlineLevel="0" collapsed="false">
      <c r="A207" s="72" t="s">
        <v>1542</v>
      </c>
      <c r="B207" s="71" t="n">
        <v>43452.5494675926</v>
      </c>
      <c r="C207" s="70" t="s">
        <v>1337</v>
      </c>
      <c r="D207" s="72" t="s">
        <v>1338</v>
      </c>
      <c r="E207" s="70" t="s">
        <v>1339</v>
      </c>
      <c r="F207" s="72" t="s">
        <v>1340</v>
      </c>
      <c r="G207" s="72" t="s">
        <v>1341</v>
      </c>
      <c r="H207" s="72" t="s">
        <v>1342</v>
      </c>
      <c r="I207" s="72" t="s">
        <v>1343</v>
      </c>
      <c r="J207" s="73" t="n">
        <v>50000</v>
      </c>
    </row>
    <row r="208" s="65" customFormat="true" ht="24" hidden="false" customHeight="true" outlineLevel="0" collapsed="false">
      <c r="A208" s="70"/>
      <c r="B208" s="71"/>
      <c r="C208" s="70" t="s">
        <v>1377</v>
      </c>
      <c r="D208" s="72" t="s">
        <v>1378</v>
      </c>
      <c r="E208" s="70"/>
      <c r="F208" s="70"/>
      <c r="G208" s="70"/>
      <c r="H208" s="70"/>
      <c r="I208" s="70"/>
      <c r="J208" s="73" t="n">
        <v>200000</v>
      </c>
    </row>
    <row r="209" s="65" customFormat="true" ht="24" hidden="false" customHeight="true" outlineLevel="0" collapsed="false">
      <c r="A209" s="72" t="s">
        <v>1542</v>
      </c>
      <c r="B209" s="71" t="n">
        <v>43300.4109143519</v>
      </c>
      <c r="C209" s="70" t="s">
        <v>1379</v>
      </c>
      <c r="D209" s="72" t="s">
        <v>1149</v>
      </c>
      <c r="E209" s="70" t="s">
        <v>1545</v>
      </c>
      <c r="F209" s="72" t="s">
        <v>1449</v>
      </c>
      <c r="G209" s="72" t="s">
        <v>1450</v>
      </c>
      <c r="H209" s="72" t="s">
        <v>1322</v>
      </c>
      <c r="I209" s="72" t="s">
        <v>1355</v>
      </c>
      <c r="J209" s="73" t="n">
        <v>200000</v>
      </c>
    </row>
    <row r="210" s="65" customFormat="true" ht="24" hidden="false" customHeight="true" outlineLevel="0" collapsed="false">
      <c r="A210" s="70"/>
      <c r="B210" s="71"/>
      <c r="C210" s="70" t="s">
        <v>1383</v>
      </c>
      <c r="D210" s="72" t="s">
        <v>1384</v>
      </c>
      <c r="E210" s="70"/>
      <c r="F210" s="70"/>
      <c r="G210" s="70"/>
      <c r="H210" s="70"/>
      <c r="I210" s="70"/>
      <c r="J210" s="73" t="n">
        <v>300000</v>
      </c>
    </row>
    <row r="211" s="65" customFormat="true" ht="24" hidden="false" customHeight="true" outlineLevel="0" collapsed="false">
      <c r="A211" s="72" t="s">
        <v>1542</v>
      </c>
      <c r="B211" s="71" t="n">
        <v>43461.4025</v>
      </c>
      <c r="C211" s="70" t="s">
        <v>1385</v>
      </c>
      <c r="D211" s="72" t="s">
        <v>1162</v>
      </c>
      <c r="E211" s="70" t="s">
        <v>1546</v>
      </c>
      <c r="F211" s="72" t="s">
        <v>1387</v>
      </c>
      <c r="G211" s="72" t="s">
        <v>1388</v>
      </c>
      <c r="H211" s="72" t="s">
        <v>1318</v>
      </c>
      <c r="I211" s="72" t="s">
        <v>1363</v>
      </c>
      <c r="J211" s="73" t="n">
        <v>300000</v>
      </c>
    </row>
    <row r="212" s="65" customFormat="true" ht="24" hidden="false" customHeight="true" outlineLevel="0" collapsed="false">
      <c r="A212" s="70"/>
      <c r="B212" s="71"/>
      <c r="C212" s="70"/>
      <c r="D212" s="72" t="s">
        <v>1547</v>
      </c>
      <c r="E212" s="70"/>
      <c r="F212" s="70"/>
      <c r="G212" s="70"/>
      <c r="H212" s="70"/>
      <c r="I212" s="70"/>
      <c r="J212" s="73" t="n">
        <v>1730000</v>
      </c>
    </row>
    <row r="213" s="65" customFormat="true" ht="24" hidden="false" customHeight="true" outlineLevel="0" collapsed="false">
      <c r="A213" s="70"/>
      <c r="B213" s="71"/>
      <c r="C213" s="70" t="s">
        <v>1323</v>
      </c>
      <c r="D213" s="72" t="s">
        <v>1324</v>
      </c>
      <c r="E213" s="70"/>
      <c r="F213" s="70"/>
      <c r="G213" s="70"/>
      <c r="H213" s="70"/>
      <c r="I213" s="70"/>
      <c r="J213" s="73" t="n">
        <v>200000</v>
      </c>
    </row>
    <row r="214" s="65" customFormat="true" ht="24" hidden="false" customHeight="true" outlineLevel="0" collapsed="false">
      <c r="A214" s="72" t="s">
        <v>1547</v>
      </c>
      <c r="B214" s="71" t="n">
        <v>43404.4386111111</v>
      </c>
      <c r="C214" s="70" t="s">
        <v>1325</v>
      </c>
      <c r="D214" s="72" t="s">
        <v>1326</v>
      </c>
      <c r="E214" s="72" t="s">
        <v>1331</v>
      </c>
      <c r="F214" s="72" t="s">
        <v>1332</v>
      </c>
      <c r="G214" s="72" t="s">
        <v>1333</v>
      </c>
      <c r="H214" s="72" t="s">
        <v>1318</v>
      </c>
      <c r="I214" s="72" t="s">
        <v>1334</v>
      </c>
      <c r="J214" s="73" t="n">
        <v>200000</v>
      </c>
    </row>
    <row r="215" s="65" customFormat="true" ht="24" hidden="false" customHeight="true" outlineLevel="0" collapsed="false">
      <c r="A215" s="70"/>
      <c r="B215" s="71"/>
      <c r="C215" s="70" t="s">
        <v>1421</v>
      </c>
      <c r="D215" s="72" t="s">
        <v>1422</v>
      </c>
      <c r="E215" s="70"/>
      <c r="F215" s="70"/>
      <c r="G215" s="70"/>
      <c r="H215" s="70"/>
      <c r="I215" s="70"/>
      <c r="J215" s="73" t="n">
        <v>100000</v>
      </c>
    </row>
    <row r="216" s="65" customFormat="true" ht="24" hidden="false" customHeight="true" outlineLevel="0" collapsed="false">
      <c r="A216" s="72" t="s">
        <v>1547</v>
      </c>
      <c r="B216" s="71" t="n">
        <v>43440.6608101852</v>
      </c>
      <c r="C216" s="70" t="s">
        <v>1423</v>
      </c>
      <c r="D216" s="72" t="s">
        <v>1081</v>
      </c>
      <c r="E216" s="70" t="s">
        <v>1548</v>
      </c>
      <c r="F216" s="72" t="s">
        <v>1425</v>
      </c>
      <c r="G216" s="72" t="s">
        <v>1426</v>
      </c>
      <c r="H216" s="72" t="s">
        <v>1318</v>
      </c>
      <c r="I216" s="72" t="s">
        <v>1355</v>
      </c>
      <c r="J216" s="73" t="n">
        <v>100000</v>
      </c>
    </row>
    <row r="217" s="65" customFormat="true" ht="24" hidden="false" customHeight="true" outlineLevel="0" collapsed="false">
      <c r="A217" s="70"/>
      <c r="B217" s="71"/>
      <c r="C217" s="70" t="s">
        <v>1356</v>
      </c>
      <c r="D217" s="72" t="s">
        <v>1357</v>
      </c>
      <c r="E217" s="70"/>
      <c r="F217" s="70"/>
      <c r="G217" s="70"/>
      <c r="H217" s="70"/>
      <c r="I217" s="70"/>
      <c r="J217" s="73" t="n">
        <v>10000</v>
      </c>
    </row>
    <row r="218" s="65" customFormat="true" ht="24" hidden="false" customHeight="true" outlineLevel="0" collapsed="false">
      <c r="A218" s="72" t="s">
        <v>1547</v>
      </c>
      <c r="B218" s="71" t="n">
        <v>43424.4700925926</v>
      </c>
      <c r="C218" s="70" t="s">
        <v>1358</v>
      </c>
      <c r="D218" s="72" t="s">
        <v>1359</v>
      </c>
      <c r="E218" s="72" t="s">
        <v>1549</v>
      </c>
      <c r="F218" s="72" t="s">
        <v>1361</v>
      </c>
      <c r="G218" s="72" t="s">
        <v>1362</v>
      </c>
      <c r="H218" s="72" t="s">
        <v>1318</v>
      </c>
      <c r="I218" s="72" t="s">
        <v>1363</v>
      </c>
      <c r="J218" s="73" t="n">
        <v>10000</v>
      </c>
    </row>
    <row r="219" s="65" customFormat="true" ht="24" hidden="false" customHeight="true" outlineLevel="0" collapsed="false">
      <c r="A219" s="70"/>
      <c r="B219" s="71"/>
      <c r="C219" s="70" t="s">
        <v>1393</v>
      </c>
      <c r="D219" s="72" t="s">
        <v>1394</v>
      </c>
      <c r="E219" s="70"/>
      <c r="F219" s="70"/>
      <c r="G219" s="70"/>
      <c r="H219" s="70"/>
      <c r="I219" s="70"/>
      <c r="J219" s="73" t="n">
        <v>1420000</v>
      </c>
    </row>
    <row r="220" s="65" customFormat="true" ht="24" hidden="false" customHeight="true" outlineLevel="0" collapsed="false">
      <c r="A220" s="72" t="s">
        <v>1547</v>
      </c>
      <c r="B220" s="71" t="n">
        <v>43444.3696527778</v>
      </c>
      <c r="C220" s="70" t="s">
        <v>1395</v>
      </c>
      <c r="D220" s="72" t="s">
        <v>1199</v>
      </c>
      <c r="E220" s="72" t="s">
        <v>1396</v>
      </c>
      <c r="F220" s="72" t="s">
        <v>1397</v>
      </c>
      <c r="G220" s="72" t="s">
        <v>1398</v>
      </c>
      <c r="H220" s="72" t="s">
        <v>1318</v>
      </c>
      <c r="I220" s="72" t="s">
        <v>1399</v>
      </c>
      <c r="J220" s="73" t="n">
        <v>1420000</v>
      </c>
    </row>
    <row r="221" s="65" customFormat="true" ht="24" hidden="false" customHeight="true" outlineLevel="0" collapsed="false">
      <c r="A221" s="70"/>
      <c r="B221" s="71"/>
      <c r="C221" s="70"/>
      <c r="D221" s="72" t="s">
        <v>1550</v>
      </c>
      <c r="E221" s="70"/>
      <c r="F221" s="70"/>
      <c r="G221" s="70"/>
      <c r="H221" s="70"/>
      <c r="I221" s="70"/>
      <c r="J221" s="73" t="n">
        <v>1600000</v>
      </c>
    </row>
    <row r="222" s="65" customFormat="true" ht="24" hidden="false" customHeight="true" outlineLevel="0" collapsed="false">
      <c r="A222" s="70"/>
      <c r="B222" s="71"/>
      <c r="C222" s="70" t="s">
        <v>1323</v>
      </c>
      <c r="D222" s="72" t="s">
        <v>1324</v>
      </c>
      <c r="E222" s="70"/>
      <c r="F222" s="70"/>
      <c r="G222" s="70"/>
      <c r="H222" s="70"/>
      <c r="I222" s="70"/>
      <c r="J222" s="73" t="n">
        <v>200000</v>
      </c>
    </row>
    <row r="223" s="65" customFormat="true" ht="24" hidden="false" customHeight="true" outlineLevel="0" collapsed="false">
      <c r="A223" s="72" t="s">
        <v>1550</v>
      </c>
      <c r="B223" s="71" t="n">
        <v>43404.4386111111</v>
      </c>
      <c r="C223" s="70" t="s">
        <v>1325</v>
      </c>
      <c r="D223" s="72" t="s">
        <v>1326</v>
      </c>
      <c r="E223" s="72" t="s">
        <v>1331</v>
      </c>
      <c r="F223" s="72" t="s">
        <v>1332</v>
      </c>
      <c r="G223" s="72" t="s">
        <v>1333</v>
      </c>
      <c r="H223" s="72" t="s">
        <v>1318</v>
      </c>
      <c r="I223" s="72" t="s">
        <v>1334</v>
      </c>
      <c r="J223" s="73" t="n">
        <v>200000</v>
      </c>
    </row>
    <row r="224" s="65" customFormat="true" ht="24" hidden="false" customHeight="true" outlineLevel="0" collapsed="false">
      <c r="A224" s="70"/>
      <c r="B224" s="71"/>
      <c r="C224" s="70" t="s">
        <v>1335</v>
      </c>
      <c r="D224" s="72" t="s">
        <v>1336</v>
      </c>
      <c r="E224" s="70"/>
      <c r="F224" s="70"/>
      <c r="G224" s="70"/>
      <c r="H224" s="70"/>
      <c r="I224" s="70"/>
      <c r="J224" s="73" t="n">
        <v>40000</v>
      </c>
    </row>
    <row r="225" s="65" customFormat="true" ht="24" hidden="false" customHeight="true" outlineLevel="0" collapsed="false">
      <c r="A225" s="72" t="s">
        <v>1550</v>
      </c>
      <c r="B225" s="71" t="n">
        <v>43452.5501041667</v>
      </c>
      <c r="C225" s="70" t="s">
        <v>1337</v>
      </c>
      <c r="D225" s="72" t="s">
        <v>1338</v>
      </c>
      <c r="E225" s="70" t="s">
        <v>1339</v>
      </c>
      <c r="F225" s="72" t="s">
        <v>1340</v>
      </c>
      <c r="G225" s="72" t="s">
        <v>1341</v>
      </c>
      <c r="H225" s="72" t="s">
        <v>1342</v>
      </c>
      <c r="I225" s="72" t="s">
        <v>1343</v>
      </c>
      <c r="J225" s="73" t="n">
        <v>40000</v>
      </c>
    </row>
    <row r="226" s="65" customFormat="true" ht="24" hidden="false" customHeight="true" outlineLevel="0" collapsed="false">
      <c r="A226" s="70"/>
      <c r="B226" s="71"/>
      <c r="C226" s="70" t="s">
        <v>1371</v>
      </c>
      <c r="D226" s="72" t="s">
        <v>1372</v>
      </c>
      <c r="E226" s="70"/>
      <c r="F226" s="70"/>
      <c r="G226" s="70"/>
      <c r="H226" s="70"/>
      <c r="I226" s="70"/>
      <c r="J226" s="73" t="n">
        <v>50000</v>
      </c>
    </row>
    <row r="227" s="65" customFormat="true" ht="24" hidden="false" customHeight="true" outlineLevel="0" collapsed="false">
      <c r="A227" s="72" t="s">
        <v>1550</v>
      </c>
      <c r="B227" s="71" t="n">
        <v>43355.3572337963</v>
      </c>
      <c r="C227" s="70" t="s">
        <v>1373</v>
      </c>
      <c r="D227" s="72" t="s">
        <v>1080</v>
      </c>
      <c r="E227" s="70" t="s">
        <v>1551</v>
      </c>
      <c r="F227" s="72" t="s">
        <v>1552</v>
      </c>
      <c r="G227" s="72" t="s">
        <v>1553</v>
      </c>
      <c r="H227" s="72" t="s">
        <v>1322</v>
      </c>
      <c r="I227" s="72" t="s">
        <v>1355</v>
      </c>
      <c r="J227" s="73" t="n">
        <v>50000</v>
      </c>
    </row>
    <row r="228" s="65" customFormat="true" ht="24" hidden="false" customHeight="true" outlineLevel="0" collapsed="false">
      <c r="A228" s="70"/>
      <c r="B228" s="71"/>
      <c r="C228" s="70" t="s">
        <v>1421</v>
      </c>
      <c r="D228" s="72" t="s">
        <v>1422</v>
      </c>
      <c r="E228" s="70"/>
      <c r="F228" s="70"/>
      <c r="G228" s="70"/>
      <c r="H228" s="70"/>
      <c r="I228" s="70"/>
      <c r="J228" s="73" t="n">
        <v>50000</v>
      </c>
    </row>
    <row r="229" s="65" customFormat="true" ht="24" hidden="false" customHeight="true" outlineLevel="0" collapsed="false">
      <c r="A229" s="72" t="s">
        <v>1550</v>
      </c>
      <c r="B229" s="71" t="n">
        <v>43335.6472800926</v>
      </c>
      <c r="C229" s="70" t="s">
        <v>1423</v>
      </c>
      <c r="D229" s="72" t="s">
        <v>1081</v>
      </c>
      <c r="E229" s="70" t="s">
        <v>1485</v>
      </c>
      <c r="F229" s="72" t="s">
        <v>1486</v>
      </c>
      <c r="G229" s="72" t="s">
        <v>1487</v>
      </c>
      <c r="H229" s="72" t="s">
        <v>1318</v>
      </c>
      <c r="I229" s="72" t="s">
        <v>1355</v>
      </c>
      <c r="J229" s="73" t="n">
        <v>50000</v>
      </c>
    </row>
    <row r="230" s="65" customFormat="true" ht="24" hidden="false" customHeight="true" outlineLevel="0" collapsed="false">
      <c r="A230" s="70"/>
      <c r="B230" s="71"/>
      <c r="C230" s="70" t="s">
        <v>1517</v>
      </c>
      <c r="D230" s="72" t="s">
        <v>1518</v>
      </c>
      <c r="E230" s="70"/>
      <c r="F230" s="70"/>
      <c r="G230" s="70"/>
      <c r="H230" s="70"/>
      <c r="I230" s="70"/>
      <c r="J230" s="73" t="n">
        <v>50000</v>
      </c>
    </row>
    <row r="231" s="65" customFormat="true" ht="24" hidden="false" customHeight="true" outlineLevel="0" collapsed="false">
      <c r="A231" s="72" t="s">
        <v>1550</v>
      </c>
      <c r="B231" s="71" t="n">
        <v>43361.7094328704</v>
      </c>
      <c r="C231" s="70" t="s">
        <v>1519</v>
      </c>
      <c r="D231" s="72" t="s">
        <v>1520</v>
      </c>
      <c r="E231" s="70" t="s">
        <v>1554</v>
      </c>
      <c r="F231" s="72" t="s">
        <v>1555</v>
      </c>
      <c r="G231" s="72" t="s">
        <v>1556</v>
      </c>
      <c r="H231" s="72" t="s">
        <v>1322</v>
      </c>
      <c r="I231" s="72" t="s">
        <v>1440</v>
      </c>
      <c r="J231" s="73" t="n">
        <v>50000</v>
      </c>
    </row>
    <row r="232" s="65" customFormat="true" ht="24" hidden="false" customHeight="true" outlineLevel="0" collapsed="false">
      <c r="A232" s="70"/>
      <c r="B232" s="71"/>
      <c r="C232" s="70" t="s">
        <v>1451</v>
      </c>
      <c r="D232" s="72" t="s">
        <v>1452</v>
      </c>
      <c r="E232" s="70"/>
      <c r="F232" s="70"/>
      <c r="G232" s="70"/>
      <c r="H232" s="70"/>
      <c r="I232" s="70"/>
      <c r="J232" s="73" t="n">
        <v>150000</v>
      </c>
    </row>
    <row r="233" s="65" customFormat="true" ht="24" hidden="false" customHeight="true" outlineLevel="0" collapsed="false">
      <c r="A233" s="72" t="s">
        <v>1550</v>
      </c>
      <c r="B233" s="71" t="n">
        <v>43461.404849537</v>
      </c>
      <c r="C233" s="70" t="s">
        <v>1453</v>
      </c>
      <c r="D233" s="72" t="s">
        <v>1168</v>
      </c>
      <c r="E233" s="70" t="s">
        <v>1557</v>
      </c>
      <c r="F233" s="72" t="s">
        <v>1455</v>
      </c>
      <c r="G233" s="72" t="s">
        <v>1456</v>
      </c>
      <c r="H233" s="72" t="s">
        <v>1318</v>
      </c>
      <c r="I233" s="72" t="s">
        <v>1363</v>
      </c>
      <c r="J233" s="73" t="n">
        <v>150000</v>
      </c>
    </row>
    <row r="234" s="65" customFormat="true" ht="24" hidden="false" customHeight="true" outlineLevel="0" collapsed="false">
      <c r="A234" s="70"/>
      <c r="B234" s="71"/>
      <c r="C234" s="70" t="s">
        <v>1393</v>
      </c>
      <c r="D234" s="72" t="s">
        <v>1394</v>
      </c>
      <c r="E234" s="70"/>
      <c r="F234" s="70"/>
      <c r="G234" s="70"/>
      <c r="H234" s="70"/>
      <c r="I234" s="70"/>
      <c r="J234" s="73" t="n">
        <v>1060000</v>
      </c>
    </row>
    <row r="235" s="65" customFormat="true" ht="24" hidden="false" customHeight="true" outlineLevel="0" collapsed="false">
      <c r="A235" s="72" t="s">
        <v>1550</v>
      </c>
      <c r="B235" s="71" t="n">
        <v>43444.3675578704</v>
      </c>
      <c r="C235" s="70" t="s">
        <v>1395</v>
      </c>
      <c r="D235" s="72" t="s">
        <v>1199</v>
      </c>
      <c r="E235" s="72" t="s">
        <v>1396</v>
      </c>
      <c r="F235" s="72" t="s">
        <v>1397</v>
      </c>
      <c r="G235" s="72" t="s">
        <v>1398</v>
      </c>
      <c r="H235" s="72" t="s">
        <v>1318</v>
      </c>
      <c r="I235" s="72" t="s">
        <v>1399</v>
      </c>
      <c r="J235" s="73" t="n">
        <v>1060000</v>
      </c>
    </row>
    <row r="236" s="65" customFormat="true" ht="24" hidden="false" customHeight="true" outlineLevel="0" collapsed="false">
      <c r="A236" s="70"/>
      <c r="B236" s="71"/>
      <c r="C236" s="70"/>
      <c r="D236" s="72" t="s">
        <v>1558</v>
      </c>
      <c r="E236" s="70"/>
      <c r="F236" s="70"/>
      <c r="G236" s="70"/>
      <c r="H236" s="70"/>
      <c r="I236" s="70"/>
      <c r="J236" s="73" t="n">
        <v>400000</v>
      </c>
    </row>
    <row r="237" s="65" customFormat="true" ht="24" hidden="false" customHeight="true" outlineLevel="0" collapsed="false">
      <c r="A237" s="70"/>
      <c r="B237" s="71"/>
      <c r="C237" s="70" t="s">
        <v>1323</v>
      </c>
      <c r="D237" s="72" t="s">
        <v>1324</v>
      </c>
      <c r="E237" s="70"/>
      <c r="F237" s="70"/>
      <c r="G237" s="70"/>
      <c r="H237" s="70"/>
      <c r="I237" s="70"/>
      <c r="J237" s="73" t="n">
        <v>200000</v>
      </c>
    </row>
    <row r="238" s="65" customFormat="true" ht="24" hidden="false" customHeight="true" outlineLevel="0" collapsed="false">
      <c r="A238" s="72" t="s">
        <v>1558</v>
      </c>
      <c r="B238" s="71" t="n">
        <v>43404.4386111111</v>
      </c>
      <c r="C238" s="70" t="s">
        <v>1325</v>
      </c>
      <c r="D238" s="72" t="s">
        <v>1326</v>
      </c>
      <c r="E238" s="72" t="s">
        <v>1331</v>
      </c>
      <c r="F238" s="72" t="s">
        <v>1332</v>
      </c>
      <c r="G238" s="72" t="s">
        <v>1333</v>
      </c>
      <c r="H238" s="72" t="s">
        <v>1318</v>
      </c>
      <c r="I238" s="72" t="s">
        <v>1334</v>
      </c>
      <c r="J238" s="73" t="n">
        <v>200000</v>
      </c>
    </row>
    <row r="239" s="65" customFormat="true" ht="24" hidden="false" customHeight="true" outlineLevel="0" collapsed="false">
      <c r="A239" s="70"/>
      <c r="B239" s="71"/>
      <c r="C239" s="70" t="s">
        <v>1559</v>
      </c>
      <c r="D239" s="72" t="s">
        <v>1560</v>
      </c>
      <c r="E239" s="70"/>
      <c r="F239" s="70"/>
      <c r="G239" s="70"/>
      <c r="H239" s="70"/>
      <c r="I239" s="70"/>
      <c r="J239" s="73" t="n">
        <v>200000</v>
      </c>
    </row>
    <row r="240" s="65" customFormat="true" ht="24" hidden="false" customHeight="true" outlineLevel="0" collapsed="false">
      <c r="A240" s="72" t="s">
        <v>1558</v>
      </c>
      <c r="B240" s="71" t="n">
        <v>43474.4212152778</v>
      </c>
      <c r="C240" s="70" t="s">
        <v>1561</v>
      </c>
      <c r="D240" s="72" t="s">
        <v>1179</v>
      </c>
      <c r="E240" s="70" t="s">
        <v>1562</v>
      </c>
      <c r="F240" s="72" t="s">
        <v>1563</v>
      </c>
      <c r="G240" s="72" t="s">
        <v>1564</v>
      </c>
      <c r="H240" s="72" t="s">
        <v>1318</v>
      </c>
      <c r="I240" s="72" t="s">
        <v>1363</v>
      </c>
      <c r="J240" s="73" t="n">
        <v>200000</v>
      </c>
    </row>
    <row r="241" s="65" customFormat="true" ht="24" hidden="false" customHeight="true" outlineLevel="0" collapsed="false">
      <c r="A241" s="70"/>
      <c r="B241" s="71"/>
      <c r="C241" s="70"/>
      <c r="D241" s="72" t="s">
        <v>1565</v>
      </c>
      <c r="E241" s="70"/>
      <c r="F241" s="70"/>
      <c r="G241" s="70"/>
      <c r="H241" s="70"/>
      <c r="I241" s="70"/>
      <c r="J241" s="73" t="n">
        <v>1850000</v>
      </c>
    </row>
    <row r="242" s="65" customFormat="true" ht="24" hidden="false" customHeight="true" outlineLevel="0" collapsed="false">
      <c r="A242" s="70"/>
      <c r="B242" s="71"/>
      <c r="C242" s="70" t="s">
        <v>1458</v>
      </c>
      <c r="D242" s="72" t="s">
        <v>1313</v>
      </c>
      <c r="E242" s="70"/>
      <c r="F242" s="70"/>
      <c r="G242" s="70"/>
      <c r="H242" s="70"/>
      <c r="I242" s="70"/>
      <c r="J242" s="73" t="n">
        <v>60000</v>
      </c>
    </row>
    <row r="243" s="65" customFormat="true" ht="24" hidden="false" customHeight="true" outlineLevel="0" collapsed="false">
      <c r="A243" s="72" t="s">
        <v>1565</v>
      </c>
      <c r="B243" s="71" t="n">
        <v>43451.4278472222</v>
      </c>
      <c r="C243" s="70" t="s">
        <v>1459</v>
      </c>
      <c r="D243" s="72" t="s">
        <v>816</v>
      </c>
      <c r="E243" s="70" t="s">
        <v>1460</v>
      </c>
      <c r="F243" s="72" t="s">
        <v>1461</v>
      </c>
      <c r="G243" s="72" t="s">
        <v>1462</v>
      </c>
      <c r="H243" s="72" t="s">
        <v>1322</v>
      </c>
      <c r="I243" s="72" t="s">
        <v>1334</v>
      </c>
      <c r="J243" s="73" t="n">
        <v>60000</v>
      </c>
    </row>
    <row r="244" s="65" customFormat="true" ht="24" hidden="false" customHeight="true" outlineLevel="0" collapsed="false">
      <c r="A244" s="70"/>
      <c r="B244" s="71"/>
      <c r="C244" s="70" t="s">
        <v>1323</v>
      </c>
      <c r="D244" s="72" t="s">
        <v>1324</v>
      </c>
      <c r="E244" s="70"/>
      <c r="F244" s="70"/>
      <c r="G244" s="70"/>
      <c r="H244" s="70"/>
      <c r="I244" s="70"/>
      <c r="J244" s="73" t="n">
        <v>200000</v>
      </c>
    </row>
    <row r="245" s="65" customFormat="true" ht="24" hidden="false" customHeight="true" outlineLevel="0" collapsed="false">
      <c r="A245" s="72" t="s">
        <v>1565</v>
      </c>
      <c r="B245" s="71" t="n">
        <v>43404.4386111111</v>
      </c>
      <c r="C245" s="70" t="s">
        <v>1325</v>
      </c>
      <c r="D245" s="72" t="s">
        <v>1326</v>
      </c>
      <c r="E245" s="72" t="s">
        <v>1331</v>
      </c>
      <c r="F245" s="72" t="s">
        <v>1332</v>
      </c>
      <c r="G245" s="72" t="s">
        <v>1333</v>
      </c>
      <c r="H245" s="72" t="s">
        <v>1318</v>
      </c>
      <c r="I245" s="72" t="s">
        <v>1334</v>
      </c>
      <c r="J245" s="73" t="n">
        <v>200000</v>
      </c>
    </row>
    <row r="246" s="65" customFormat="true" ht="24" hidden="false" customHeight="true" outlineLevel="0" collapsed="false">
      <c r="A246" s="70"/>
      <c r="B246" s="71"/>
      <c r="C246" s="70" t="s">
        <v>1335</v>
      </c>
      <c r="D246" s="72" t="s">
        <v>1336</v>
      </c>
      <c r="E246" s="70"/>
      <c r="F246" s="70"/>
      <c r="G246" s="70"/>
      <c r="H246" s="70"/>
      <c r="I246" s="70"/>
      <c r="J246" s="73" t="n">
        <v>200000</v>
      </c>
    </row>
    <row r="247" s="65" customFormat="true" ht="24" hidden="false" customHeight="true" outlineLevel="0" collapsed="false">
      <c r="A247" s="72" t="s">
        <v>1565</v>
      </c>
      <c r="B247" s="71" t="n">
        <v>43463.4824421296</v>
      </c>
      <c r="C247" s="70" t="s">
        <v>1337</v>
      </c>
      <c r="D247" s="72" t="s">
        <v>1338</v>
      </c>
      <c r="E247" s="70" t="s">
        <v>1566</v>
      </c>
      <c r="F247" s="72" t="s">
        <v>1533</v>
      </c>
      <c r="G247" s="72" t="s">
        <v>1534</v>
      </c>
      <c r="H247" s="72" t="s">
        <v>1318</v>
      </c>
      <c r="I247" s="72" t="s">
        <v>1343</v>
      </c>
      <c r="J247" s="73" t="n">
        <v>200000</v>
      </c>
    </row>
    <row r="248" s="65" customFormat="true" ht="24" hidden="false" customHeight="true" outlineLevel="0" collapsed="false">
      <c r="A248" s="70"/>
      <c r="B248" s="71"/>
      <c r="C248" s="70" t="s">
        <v>1567</v>
      </c>
      <c r="D248" s="72" t="s">
        <v>1568</v>
      </c>
      <c r="E248" s="70"/>
      <c r="F248" s="70"/>
      <c r="G248" s="70"/>
      <c r="H248" s="70"/>
      <c r="I248" s="70"/>
      <c r="J248" s="73" t="n">
        <v>600000</v>
      </c>
    </row>
    <row r="249" s="65" customFormat="true" ht="24" hidden="false" customHeight="true" outlineLevel="0" collapsed="false">
      <c r="A249" s="72" t="s">
        <v>1565</v>
      </c>
      <c r="B249" s="71" t="n">
        <v>43405.3806944444</v>
      </c>
      <c r="C249" s="70" t="s">
        <v>1569</v>
      </c>
      <c r="D249" s="72" t="s">
        <v>1125</v>
      </c>
      <c r="E249" s="70" t="s">
        <v>1570</v>
      </c>
      <c r="F249" s="72" t="s">
        <v>1571</v>
      </c>
      <c r="G249" s="72" t="s">
        <v>1572</v>
      </c>
      <c r="H249" s="72" t="s">
        <v>1318</v>
      </c>
      <c r="I249" s="72" t="s">
        <v>1440</v>
      </c>
      <c r="J249" s="73" t="n">
        <v>600000</v>
      </c>
    </row>
    <row r="250" s="65" customFormat="true" ht="24" hidden="false" customHeight="true" outlineLevel="0" collapsed="false">
      <c r="A250" s="70"/>
      <c r="B250" s="71"/>
      <c r="C250" s="70" t="s">
        <v>1377</v>
      </c>
      <c r="D250" s="72" t="s">
        <v>1378</v>
      </c>
      <c r="E250" s="70"/>
      <c r="F250" s="70"/>
      <c r="G250" s="70"/>
      <c r="H250" s="70"/>
      <c r="I250" s="70"/>
      <c r="J250" s="73" t="n">
        <v>80000</v>
      </c>
    </row>
    <row r="251" s="65" customFormat="true" ht="24" hidden="false" customHeight="true" outlineLevel="0" collapsed="false">
      <c r="A251" s="72" t="s">
        <v>1565</v>
      </c>
      <c r="B251" s="71" t="n">
        <v>43437.390150463</v>
      </c>
      <c r="C251" s="70" t="s">
        <v>1379</v>
      </c>
      <c r="D251" s="72" t="s">
        <v>1149</v>
      </c>
      <c r="E251" s="70" t="s">
        <v>1488</v>
      </c>
      <c r="F251" s="72" t="s">
        <v>1381</v>
      </c>
      <c r="G251" s="72" t="s">
        <v>1382</v>
      </c>
      <c r="H251" s="72" t="s">
        <v>1318</v>
      </c>
      <c r="I251" s="72" t="s">
        <v>1355</v>
      </c>
      <c r="J251" s="73" t="n">
        <v>80000</v>
      </c>
    </row>
    <row r="252" s="65" customFormat="true" ht="24" hidden="false" customHeight="true" outlineLevel="0" collapsed="false">
      <c r="A252" s="70"/>
      <c r="B252" s="71"/>
      <c r="C252" s="70" t="s">
        <v>1356</v>
      </c>
      <c r="D252" s="72" t="s">
        <v>1357</v>
      </c>
      <c r="E252" s="70"/>
      <c r="F252" s="70"/>
      <c r="G252" s="70"/>
      <c r="H252" s="70"/>
      <c r="I252" s="70"/>
      <c r="J252" s="73" t="n">
        <v>10000</v>
      </c>
    </row>
    <row r="253" s="65" customFormat="true" ht="24" hidden="false" customHeight="true" outlineLevel="0" collapsed="false">
      <c r="A253" s="72" t="s">
        <v>1565</v>
      </c>
      <c r="B253" s="71" t="n">
        <v>43424.4667939815</v>
      </c>
      <c r="C253" s="70" t="s">
        <v>1358</v>
      </c>
      <c r="D253" s="72" t="s">
        <v>1359</v>
      </c>
      <c r="E253" s="72" t="s">
        <v>1573</v>
      </c>
      <c r="F253" s="72" t="s">
        <v>1361</v>
      </c>
      <c r="G253" s="72" t="s">
        <v>1362</v>
      </c>
      <c r="H253" s="72" t="s">
        <v>1318</v>
      </c>
      <c r="I253" s="72" t="s">
        <v>1363</v>
      </c>
      <c r="J253" s="73" t="n">
        <v>10000</v>
      </c>
    </row>
    <row r="254" s="65" customFormat="true" ht="24" hidden="false" customHeight="true" outlineLevel="0" collapsed="false">
      <c r="A254" s="70"/>
      <c r="B254" s="71"/>
      <c r="C254" s="70" t="s">
        <v>1393</v>
      </c>
      <c r="D254" s="72" t="s">
        <v>1394</v>
      </c>
      <c r="E254" s="70"/>
      <c r="F254" s="70"/>
      <c r="G254" s="70"/>
      <c r="H254" s="70"/>
      <c r="I254" s="70"/>
      <c r="J254" s="73" t="n">
        <v>700000</v>
      </c>
    </row>
    <row r="255" s="65" customFormat="true" ht="24" hidden="false" customHeight="true" outlineLevel="0" collapsed="false">
      <c r="A255" s="72" t="s">
        <v>1565</v>
      </c>
      <c r="B255" s="71" t="n">
        <v>43444.3686574074</v>
      </c>
      <c r="C255" s="70" t="s">
        <v>1395</v>
      </c>
      <c r="D255" s="72" t="s">
        <v>1199</v>
      </c>
      <c r="E255" s="72" t="s">
        <v>1396</v>
      </c>
      <c r="F255" s="72" t="s">
        <v>1397</v>
      </c>
      <c r="G255" s="72" t="s">
        <v>1398</v>
      </c>
      <c r="H255" s="72" t="s">
        <v>1318</v>
      </c>
      <c r="I255" s="72" t="s">
        <v>1399</v>
      </c>
      <c r="J255" s="73" t="n">
        <v>700000</v>
      </c>
    </row>
    <row r="256" s="65" customFormat="true" ht="24" hidden="false" customHeight="true" outlineLevel="0" collapsed="false">
      <c r="A256" s="70"/>
      <c r="B256" s="71"/>
      <c r="C256" s="70"/>
      <c r="D256" s="72" t="s">
        <v>1574</v>
      </c>
      <c r="E256" s="70"/>
      <c r="F256" s="70"/>
      <c r="G256" s="70"/>
      <c r="H256" s="70"/>
      <c r="I256" s="70"/>
      <c r="J256" s="73" t="n">
        <v>800000</v>
      </c>
    </row>
    <row r="257" s="65" customFormat="true" ht="24" hidden="false" customHeight="true" outlineLevel="0" collapsed="false">
      <c r="A257" s="70"/>
      <c r="B257" s="71"/>
      <c r="C257" s="70" t="s">
        <v>1323</v>
      </c>
      <c r="D257" s="72" t="s">
        <v>1324</v>
      </c>
      <c r="E257" s="70"/>
      <c r="F257" s="70"/>
      <c r="G257" s="70"/>
      <c r="H257" s="70"/>
      <c r="I257" s="70"/>
      <c r="J257" s="73" t="n">
        <v>750000</v>
      </c>
    </row>
    <row r="258" s="65" customFormat="true" ht="24" hidden="false" customHeight="true" outlineLevel="0" collapsed="false">
      <c r="A258" s="72" t="s">
        <v>1574</v>
      </c>
      <c r="B258" s="71" t="n">
        <v>43473.8009375</v>
      </c>
      <c r="C258" s="70" t="s">
        <v>1325</v>
      </c>
      <c r="D258" s="72" t="s">
        <v>1326</v>
      </c>
      <c r="E258" s="70" t="s">
        <v>1575</v>
      </c>
      <c r="F258" s="70"/>
      <c r="G258" s="72" t="s">
        <v>1346</v>
      </c>
      <c r="H258" s="72" t="s">
        <v>1318</v>
      </c>
      <c r="I258" s="72" t="s">
        <v>1347</v>
      </c>
      <c r="J258" s="73" t="n">
        <v>50000</v>
      </c>
    </row>
    <row r="259" s="65" customFormat="true" ht="24" hidden="false" customHeight="true" outlineLevel="0" collapsed="false">
      <c r="A259" s="72" t="s">
        <v>1574</v>
      </c>
      <c r="B259" s="71" t="n">
        <v>43481</v>
      </c>
      <c r="C259" s="70" t="s">
        <v>1325</v>
      </c>
      <c r="D259" s="72" t="s">
        <v>1326</v>
      </c>
      <c r="E259" s="70" t="s">
        <v>1576</v>
      </c>
      <c r="F259" s="70"/>
      <c r="G259" s="72" t="s">
        <v>1346</v>
      </c>
      <c r="H259" s="72" t="s">
        <v>1318</v>
      </c>
      <c r="I259" s="72" t="s">
        <v>1347</v>
      </c>
      <c r="J259" s="73" t="n">
        <v>500000</v>
      </c>
    </row>
    <row r="260" s="65" customFormat="true" ht="24" hidden="false" customHeight="true" outlineLevel="0" collapsed="false">
      <c r="A260" s="72" t="s">
        <v>1574</v>
      </c>
      <c r="B260" s="71" t="n">
        <v>43404.4386111111</v>
      </c>
      <c r="C260" s="70" t="s">
        <v>1325</v>
      </c>
      <c r="D260" s="72" t="s">
        <v>1326</v>
      </c>
      <c r="E260" s="72" t="s">
        <v>1331</v>
      </c>
      <c r="F260" s="72" t="s">
        <v>1332</v>
      </c>
      <c r="G260" s="72" t="s">
        <v>1333</v>
      </c>
      <c r="H260" s="72" t="s">
        <v>1318</v>
      </c>
      <c r="I260" s="72" t="s">
        <v>1334</v>
      </c>
      <c r="J260" s="73" t="n">
        <v>200000</v>
      </c>
    </row>
    <row r="261" s="65" customFormat="true" ht="24" hidden="false" customHeight="true" outlineLevel="0" collapsed="false">
      <c r="A261" s="70"/>
      <c r="B261" s="71"/>
      <c r="C261" s="70" t="s">
        <v>1377</v>
      </c>
      <c r="D261" s="72" t="s">
        <v>1378</v>
      </c>
      <c r="E261" s="70"/>
      <c r="F261" s="70"/>
      <c r="G261" s="70"/>
      <c r="H261" s="70"/>
      <c r="I261" s="70"/>
      <c r="J261" s="73" t="n">
        <v>50000</v>
      </c>
    </row>
    <row r="262" s="65" customFormat="true" ht="24" hidden="false" customHeight="true" outlineLevel="0" collapsed="false">
      <c r="A262" s="72" t="s">
        <v>1574</v>
      </c>
      <c r="B262" s="71" t="n">
        <v>43431.3643634259</v>
      </c>
      <c r="C262" s="70" t="s">
        <v>1379</v>
      </c>
      <c r="D262" s="72" t="s">
        <v>1149</v>
      </c>
      <c r="E262" s="70" t="s">
        <v>1577</v>
      </c>
      <c r="F262" s="72" t="s">
        <v>1381</v>
      </c>
      <c r="G262" s="72" t="s">
        <v>1382</v>
      </c>
      <c r="H262" s="72" t="s">
        <v>1318</v>
      </c>
      <c r="I262" s="72" t="s">
        <v>1355</v>
      </c>
      <c r="J262" s="73" t="n">
        <v>50000</v>
      </c>
    </row>
    <row r="263" s="65" customFormat="true" ht="24" hidden="false" customHeight="true" outlineLevel="0" collapsed="false">
      <c r="A263" s="70"/>
      <c r="B263" s="71"/>
      <c r="C263" s="70"/>
      <c r="D263" s="72" t="s">
        <v>1578</v>
      </c>
      <c r="E263" s="70"/>
      <c r="F263" s="70"/>
      <c r="G263" s="70"/>
      <c r="H263" s="70"/>
      <c r="I263" s="70"/>
      <c r="J263" s="73" t="n">
        <v>60000</v>
      </c>
    </row>
    <row r="264" s="65" customFormat="true" ht="24" hidden="false" customHeight="true" outlineLevel="0" collapsed="false">
      <c r="A264" s="70"/>
      <c r="B264" s="71"/>
      <c r="C264" s="70" t="s">
        <v>1579</v>
      </c>
      <c r="D264" s="72" t="s">
        <v>1580</v>
      </c>
      <c r="E264" s="70"/>
      <c r="F264" s="70"/>
      <c r="G264" s="70"/>
      <c r="H264" s="70"/>
      <c r="I264" s="70"/>
      <c r="J264" s="73" t="n">
        <v>60000</v>
      </c>
    </row>
    <row r="265" s="65" customFormat="true" ht="24" hidden="false" customHeight="true" outlineLevel="0" collapsed="false">
      <c r="A265" s="72" t="s">
        <v>1578</v>
      </c>
      <c r="B265" s="71" t="n">
        <v>43473.7358912037</v>
      </c>
      <c r="C265" s="70" t="s">
        <v>1581</v>
      </c>
      <c r="D265" s="72" t="s">
        <v>1582</v>
      </c>
      <c r="E265" s="70" t="s">
        <v>1583</v>
      </c>
      <c r="F265" s="72" t="s">
        <v>1584</v>
      </c>
      <c r="G265" s="72" t="s">
        <v>1585</v>
      </c>
      <c r="H265" s="72" t="s">
        <v>1322</v>
      </c>
      <c r="I265" s="72" t="s">
        <v>1334</v>
      </c>
      <c r="J265" s="73" t="n">
        <v>60000</v>
      </c>
    </row>
    <row r="266" s="65" customFormat="true" ht="24" hidden="false" customHeight="true" outlineLevel="0" collapsed="false">
      <c r="A266" s="70"/>
      <c r="B266" s="71"/>
      <c r="C266" s="70"/>
      <c r="D266" s="72" t="s">
        <v>1586</v>
      </c>
      <c r="E266" s="70"/>
      <c r="F266" s="70"/>
      <c r="G266" s="70"/>
      <c r="H266" s="70"/>
      <c r="I266" s="70"/>
      <c r="J266" s="73" t="n">
        <v>50000</v>
      </c>
    </row>
    <row r="267" s="65" customFormat="true" ht="24" hidden="false" customHeight="true" outlineLevel="0" collapsed="false">
      <c r="A267" s="70"/>
      <c r="B267" s="71"/>
      <c r="C267" s="70" t="s">
        <v>1323</v>
      </c>
      <c r="D267" s="72" t="s">
        <v>1324</v>
      </c>
      <c r="E267" s="70"/>
      <c r="F267" s="70"/>
      <c r="G267" s="70"/>
      <c r="H267" s="70"/>
      <c r="I267" s="70"/>
      <c r="J267" s="73" t="n">
        <v>50000</v>
      </c>
    </row>
    <row r="268" s="65" customFormat="true" ht="24" hidden="false" customHeight="true" outlineLevel="0" collapsed="false">
      <c r="A268" s="72" t="s">
        <v>1586</v>
      </c>
      <c r="B268" s="71" t="n">
        <v>43473.8046875</v>
      </c>
      <c r="C268" s="70" t="s">
        <v>1325</v>
      </c>
      <c r="D268" s="72" t="s">
        <v>1326</v>
      </c>
      <c r="E268" s="70" t="s">
        <v>1587</v>
      </c>
      <c r="F268" s="70"/>
      <c r="G268" s="72" t="s">
        <v>1346</v>
      </c>
      <c r="H268" s="72" t="s">
        <v>1318</v>
      </c>
      <c r="I268" s="72" t="s">
        <v>1347</v>
      </c>
      <c r="J268" s="73" t="n">
        <v>50000</v>
      </c>
    </row>
    <row r="269" s="65" customFormat="true" ht="24" hidden="false" customHeight="true" outlineLevel="0" collapsed="false">
      <c r="A269" s="70"/>
      <c r="B269" s="71"/>
      <c r="C269" s="70"/>
      <c r="D269" s="72" t="s">
        <v>1588</v>
      </c>
      <c r="E269" s="70"/>
      <c r="F269" s="70"/>
      <c r="G269" s="70"/>
      <c r="H269" s="70"/>
      <c r="I269" s="70"/>
      <c r="J269" s="73" t="n">
        <v>500000</v>
      </c>
    </row>
    <row r="270" s="65" customFormat="true" ht="24" hidden="false" customHeight="true" outlineLevel="0" collapsed="false">
      <c r="A270" s="70"/>
      <c r="B270" s="71"/>
      <c r="C270" s="70" t="s">
        <v>1323</v>
      </c>
      <c r="D270" s="72" t="s">
        <v>1324</v>
      </c>
      <c r="E270" s="70"/>
      <c r="F270" s="70"/>
      <c r="G270" s="70"/>
      <c r="H270" s="70"/>
      <c r="I270" s="70"/>
      <c r="J270" s="73" t="n">
        <v>500000</v>
      </c>
    </row>
    <row r="271" s="65" customFormat="true" ht="24" hidden="false" customHeight="true" outlineLevel="0" collapsed="false">
      <c r="A271" s="72" t="s">
        <v>1588</v>
      </c>
      <c r="B271" s="71" t="n">
        <v>43439.4447569444</v>
      </c>
      <c r="C271" s="70" t="s">
        <v>1325</v>
      </c>
      <c r="D271" s="72" t="s">
        <v>1326</v>
      </c>
      <c r="E271" s="70" t="s">
        <v>1589</v>
      </c>
      <c r="F271" s="72" t="s">
        <v>1590</v>
      </c>
      <c r="G271" s="72" t="s">
        <v>1591</v>
      </c>
      <c r="H271" s="72" t="s">
        <v>1318</v>
      </c>
      <c r="I271" s="72" t="s">
        <v>1334</v>
      </c>
      <c r="J271" s="73" t="n">
        <v>500000</v>
      </c>
    </row>
    <row r="272" s="65" customFormat="true" ht="24" hidden="false" customHeight="true" outlineLevel="0" collapsed="false">
      <c r="A272" s="70"/>
      <c r="B272" s="71"/>
      <c r="C272" s="70"/>
      <c r="D272" s="72" t="s">
        <v>1592</v>
      </c>
      <c r="E272" s="70"/>
      <c r="F272" s="70"/>
      <c r="G272" s="70"/>
      <c r="H272" s="70"/>
      <c r="I272" s="70"/>
      <c r="J272" s="73" t="n">
        <v>50000</v>
      </c>
    </row>
    <row r="273" s="65" customFormat="true" ht="24" hidden="false" customHeight="true" outlineLevel="0" collapsed="false">
      <c r="A273" s="70"/>
      <c r="B273" s="71"/>
      <c r="C273" s="70" t="s">
        <v>1593</v>
      </c>
      <c r="D273" s="72" t="s">
        <v>1313</v>
      </c>
      <c r="E273" s="70"/>
      <c r="F273" s="70"/>
      <c r="G273" s="70"/>
      <c r="H273" s="70"/>
      <c r="I273" s="70"/>
      <c r="J273" s="73" t="n">
        <v>50000</v>
      </c>
    </row>
    <row r="274" s="65" customFormat="true" ht="24" hidden="false" customHeight="true" outlineLevel="0" collapsed="false">
      <c r="A274" s="72" t="s">
        <v>1592</v>
      </c>
      <c r="B274" s="71" t="n">
        <v>43437.6539351852</v>
      </c>
      <c r="C274" s="70" t="s">
        <v>1594</v>
      </c>
      <c r="D274" s="72" t="s">
        <v>816</v>
      </c>
      <c r="E274" s="70" t="s">
        <v>1595</v>
      </c>
      <c r="F274" s="72" t="s">
        <v>1596</v>
      </c>
      <c r="G274" s="72" t="s">
        <v>1597</v>
      </c>
      <c r="H274" s="72" t="s">
        <v>1322</v>
      </c>
      <c r="I274" s="72" t="s">
        <v>1334</v>
      </c>
      <c r="J274" s="73" t="n">
        <v>50000</v>
      </c>
    </row>
    <row r="275" s="65" customFormat="true" ht="24" hidden="false" customHeight="true" outlineLevel="0" collapsed="false">
      <c r="A275" s="70"/>
      <c r="B275" s="71"/>
      <c r="C275" s="70"/>
      <c r="D275" s="72" t="s">
        <v>1598</v>
      </c>
      <c r="E275" s="70"/>
      <c r="F275" s="70"/>
      <c r="G275" s="70"/>
      <c r="H275" s="70"/>
      <c r="I275" s="70"/>
      <c r="J275" s="73" t="n">
        <v>50000</v>
      </c>
    </row>
    <row r="276" s="65" customFormat="true" ht="24" hidden="false" customHeight="true" outlineLevel="0" collapsed="false">
      <c r="A276" s="70"/>
      <c r="B276" s="71"/>
      <c r="C276" s="70" t="s">
        <v>1593</v>
      </c>
      <c r="D276" s="72" t="s">
        <v>1313</v>
      </c>
      <c r="E276" s="70"/>
      <c r="F276" s="70"/>
      <c r="G276" s="70"/>
      <c r="H276" s="70"/>
      <c r="I276" s="70"/>
      <c r="J276" s="73" t="n">
        <v>50000</v>
      </c>
    </row>
    <row r="277" s="65" customFormat="true" ht="24" hidden="false" customHeight="true" outlineLevel="0" collapsed="false">
      <c r="A277" s="72" t="s">
        <v>1598</v>
      </c>
      <c r="B277" s="71" t="n">
        <v>43473.7293055556</v>
      </c>
      <c r="C277" s="70" t="s">
        <v>1594</v>
      </c>
      <c r="D277" s="72" t="s">
        <v>816</v>
      </c>
      <c r="E277" s="70" t="s">
        <v>1599</v>
      </c>
      <c r="F277" s="72" t="s">
        <v>1600</v>
      </c>
      <c r="G277" s="72" t="s">
        <v>1601</v>
      </c>
      <c r="H277" s="72" t="s">
        <v>1322</v>
      </c>
      <c r="I277" s="72" t="s">
        <v>1334</v>
      </c>
      <c r="J277" s="73" t="n">
        <v>50000</v>
      </c>
    </row>
    <row r="278" s="65" customFormat="true" ht="24" hidden="false" customHeight="true" outlineLevel="0" collapsed="false">
      <c r="A278" s="70"/>
      <c r="B278" s="71"/>
      <c r="C278" s="70"/>
      <c r="D278" s="72" t="s">
        <v>1602</v>
      </c>
      <c r="E278" s="70"/>
      <c r="F278" s="70"/>
      <c r="G278" s="70"/>
      <c r="H278" s="70"/>
      <c r="I278" s="70"/>
      <c r="J278" s="73" t="n">
        <v>150000</v>
      </c>
    </row>
    <row r="279" s="65" customFormat="true" ht="24" hidden="false" customHeight="true" outlineLevel="0" collapsed="false">
      <c r="A279" s="70"/>
      <c r="B279" s="71"/>
      <c r="C279" s="70" t="s">
        <v>1603</v>
      </c>
      <c r="D279" s="72" t="s">
        <v>1604</v>
      </c>
      <c r="E279" s="70"/>
      <c r="F279" s="70"/>
      <c r="G279" s="70"/>
      <c r="H279" s="70"/>
      <c r="I279" s="70"/>
      <c r="J279" s="73" t="n">
        <v>150000</v>
      </c>
    </row>
    <row r="280" s="65" customFormat="true" ht="24" hidden="false" customHeight="true" outlineLevel="0" collapsed="false">
      <c r="A280" s="72" t="s">
        <v>1602</v>
      </c>
      <c r="B280" s="71" t="n">
        <v>43426.3877893519</v>
      </c>
      <c r="C280" s="70" t="s">
        <v>1605</v>
      </c>
      <c r="D280" s="72" t="s">
        <v>853</v>
      </c>
      <c r="E280" s="70" t="s">
        <v>1606</v>
      </c>
      <c r="F280" s="72" t="s">
        <v>1607</v>
      </c>
      <c r="G280" s="72" t="s">
        <v>1608</v>
      </c>
      <c r="H280" s="72" t="s">
        <v>1322</v>
      </c>
      <c r="I280" s="72" t="s">
        <v>1334</v>
      </c>
      <c r="J280" s="73" t="n">
        <v>150000</v>
      </c>
    </row>
    <row r="281" s="65" customFormat="true" ht="24" hidden="false" customHeight="true" outlineLevel="0" collapsed="false">
      <c r="A281" s="70"/>
      <c r="B281" s="71"/>
      <c r="C281" s="70"/>
      <c r="D281" s="72" t="s">
        <v>1609</v>
      </c>
      <c r="E281" s="70"/>
      <c r="F281" s="70"/>
      <c r="G281" s="70"/>
      <c r="H281" s="70"/>
      <c r="I281" s="70"/>
      <c r="J281" s="73" t="n">
        <v>200000</v>
      </c>
    </row>
    <row r="282" s="65" customFormat="true" ht="24" hidden="false" customHeight="true" outlineLevel="0" collapsed="false">
      <c r="A282" s="70"/>
      <c r="B282" s="71"/>
      <c r="C282" s="70" t="s">
        <v>1610</v>
      </c>
      <c r="D282" s="72" t="s">
        <v>1611</v>
      </c>
      <c r="E282" s="70"/>
      <c r="F282" s="70"/>
      <c r="G282" s="70"/>
      <c r="H282" s="70"/>
      <c r="I282" s="70"/>
      <c r="J282" s="73" t="n">
        <v>200000</v>
      </c>
    </row>
    <row r="283" s="65" customFormat="true" ht="24" hidden="false" customHeight="true" outlineLevel="0" collapsed="false">
      <c r="A283" s="72" t="s">
        <v>1609</v>
      </c>
      <c r="B283" s="71" t="n">
        <v>43447.3926157407</v>
      </c>
      <c r="C283" s="70" t="s">
        <v>1612</v>
      </c>
      <c r="D283" s="72" t="s">
        <v>937</v>
      </c>
      <c r="E283" s="70" t="s">
        <v>1613</v>
      </c>
      <c r="F283" s="72" t="s">
        <v>1614</v>
      </c>
      <c r="G283" s="72" t="s">
        <v>1615</v>
      </c>
      <c r="H283" s="72" t="s">
        <v>1318</v>
      </c>
      <c r="I283" s="72" t="s">
        <v>1334</v>
      </c>
      <c r="J283" s="73" t="n">
        <v>200000</v>
      </c>
    </row>
    <row r="284" s="65" customFormat="true" ht="24" hidden="false" customHeight="true" outlineLevel="0" collapsed="false">
      <c r="A284" s="70"/>
      <c r="B284" s="71"/>
      <c r="C284" s="70"/>
      <c r="D284" s="72" t="s">
        <v>1616</v>
      </c>
      <c r="E284" s="70"/>
      <c r="F284" s="70"/>
      <c r="G284" s="70"/>
      <c r="H284" s="70"/>
      <c r="I284" s="70"/>
      <c r="J284" s="73" t="n">
        <v>6313150</v>
      </c>
    </row>
    <row r="285" s="65" customFormat="true" ht="24" hidden="false" customHeight="true" outlineLevel="0" collapsed="false">
      <c r="A285" s="70"/>
      <c r="B285" s="71"/>
      <c r="C285" s="70" t="s">
        <v>1356</v>
      </c>
      <c r="D285" s="72" t="s">
        <v>1357</v>
      </c>
      <c r="E285" s="70"/>
      <c r="F285" s="70"/>
      <c r="G285" s="70"/>
      <c r="H285" s="70"/>
      <c r="I285" s="70"/>
      <c r="J285" s="73" t="n">
        <v>6313150</v>
      </c>
    </row>
    <row r="286" s="65" customFormat="true" ht="24" hidden="false" customHeight="true" outlineLevel="0" collapsed="false">
      <c r="A286" s="72" t="s">
        <v>1616</v>
      </c>
      <c r="B286" s="71" t="n">
        <v>43427.4726388889</v>
      </c>
      <c r="C286" s="70" t="s">
        <v>1358</v>
      </c>
      <c r="D286" s="72" t="s">
        <v>1359</v>
      </c>
      <c r="E286" s="72" t="s">
        <v>1617</v>
      </c>
      <c r="F286" s="72" t="s">
        <v>1361</v>
      </c>
      <c r="G286" s="72" t="s">
        <v>1362</v>
      </c>
      <c r="H286" s="72" t="s">
        <v>1318</v>
      </c>
      <c r="I286" s="72" t="s">
        <v>1363</v>
      </c>
      <c r="J286" s="73" t="n">
        <v>50</v>
      </c>
    </row>
    <row r="287" s="65" customFormat="true" ht="24" hidden="false" customHeight="true" outlineLevel="0" collapsed="false">
      <c r="A287" s="72" t="s">
        <v>1616</v>
      </c>
      <c r="B287" s="71" t="n">
        <v>43424.4195023148</v>
      </c>
      <c r="C287" s="70" t="s">
        <v>1358</v>
      </c>
      <c r="D287" s="72" t="s">
        <v>1359</v>
      </c>
      <c r="E287" s="72" t="s">
        <v>1618</v>
      </c>
      <c r="F287" s="72" t="s">
        <v>1361</v>
      </c>
      <c r="G287" s="72" t="s">
        <v>1362</v>
      </c>
      <c r="H287" s="72" t="s">
        <v>1318</v>
      </c>
      <c r="I287" s="72" t="s">
        <v>1363</v>
      </c>
      <c r="J287" s="73" t="n">
        <v>6313100</v>
      </c>
    </row>
    <row r="288" s="65" customFormat="true" ht="24" hidden="false" customHeight="true" outlineLevel="0" collapsed="false">
      <c r="A288" s="70"/>
      <c r="B288" s="71"/>
      <c r="C288" s="70"/>
      <c r="D288" s="72" t="s">
        <v>1619</v>
      </c>
      <c r="E288" s="70"/>
      <c r="F288" s="70"/>
      <c r="G288" s="70"/>
      <c r="H288" s="70"/>
      <c r="I288" s="70"/>
      <c r="J288" s="73" t="n">
        <v>1120000</v>
      </c>
    </row>
    <row r="289" s="65" customFormat="true" ht="24" hidden="false" customHeight="true" outlineLevel="0" collapsed="false">
      <c r="A289" s="70"/>
      <c r="B289" s="71"/>
      <c r="C289" s="70" t="s">
        <v>1620</v>
      </c>
      <c r="D289" s="72" t="s">
        <v>1621</v>
      </c>
      <c r="E289" s="70"/>
      <c r="F289" s="70"/>
      <c r="G289" s="70"/>
      <c r="H289" s="70"/>
      <c r="I289" s="70"/>
      <c r="J289" s="73" t="n">
        <v>30000</v>
      </c>
    </row>
    <row r="290" s="65" customFormat="true" ht="24" hidden="false" customHeight="true" outlineLevel="0" collapsed="false">
      <c r="A290" s="72" t="s">
        <v>1619</v>
      </c>
      <c r="B290" s="71" t="n">
        <v>43524.466087963</v>
      </c>
      <c r="C290" s="70" t="s">
        <v>1622</v>
      </c>
      <c r="D290" s="72" t="s">
        <v>810</v>
      </c>
      <c r="E290" s="70" t="s">
        <v>1623</v>
      </c>
      <c r="F290" s="72" t="s">
        <v>1624</v>
      </c>
      <c r="G290" s="72" t="s">
        <v>1625</v>
      </c>
      <c r="H290" s="72" t="s">
        <v>1318</v>
      </c>
      <c r="I290" s="72" t="s">
        <v>1347</v>
      </c>
      <c r="J290" s="73" t="n">
        <v>30000</v>
      </c>
    </row>
    <row r="291" s="65" customFormat="true" ht="24" hidden="false" customHeight="true" outlineLevel="0" collapsed="false">
      <c r="A291" s="70"/>
      <c r="B291" s="71"/>
      <c r="C291" s="70" t="s">
        <v>1626</v>
      </c>
      <c r="D291" s="72" t="s">
        <v>1627</v>
      </c>
      <c r="E291" s="70"/>
      <c r="F291" s="70"/>
      <c r="G291" s="70"/>
      <c r="H291" s="70"/>
      <c r="I291" s="70"/>
      <c r="J291" s="73" t="n">
        <v>400000</v>
      </c>
    </row>
    <row r="292" s="65" customFormat="true" ht="24" hidden="false" customHeight="true" outlineLevel="0" collapsed="false">
      <c r="A292" s="72" t="s">
        <v>1619</v>
      </c>
      <c r="B292" s="71" t="n">
        <v>43452.3919097222</v>
      </c>
      <c r="C292" s="70" t="s">
        <v>1628</v>
      </c>
      <c r="D292" s="72" t="s">
        <v>829</v>
      </c>
      <c r="E292" s="70" t="s">
        <v>1629</v>
      </c>
      <c r="F292" s="72" t="s">
        <v>1630</v>
      </c>
      <c r="G292" s="72" t="s">
        <v>1631</v>
      </c>
      <c r="H292" s="72" t="s">
        <v>1322</v>
      </c>
      <c r="I292" s="72" t="s">
        <v>1632</v>
      </c>
      <c r="J292" s="73" t="n">
        <v>80000</v>
      </c>
    </row>
    <row r="293" s="65" customFormat="true" ht="24" hidden="false" customHeight="true" outlineLevel="0" collapsed="false">
      <c r="A293" s="72" t="s">
        <v>1619</v>
      </c>
      <c r="B293" s="71" t="n">
        <v>43473.7404398148</v>
      </c>
      <c r="C293" s="70" t="s">
        <v>1628</v>
      </c>
      <c r="D293" s="72" t="s">
        <v>829</v>
      </c>
      <c r="E293" s="70" t="s">
        <v>1633</v>
      </c>
      <c r="F293" s="72" t="s">
        <v>1634</v>
      </c>
      <c r="G293" s="72" t="s">
        <v>1635</v>
      </c>
      <c r="H293" s="72" t="s">
        <v>1318</v>
      </c>
      <c r="I293" s="72" t="s">
        <v>1334</v>
      </c>
      <c r="J293" s="73" t="n">
        <v>70000</v>
      </c>
    </row>
    <row r="294" s="65" customFormat="true" ht="24" hidden="false" customHeight="true" outlineLevel="0" collapsed="false">
      <c r="A294" s="72" t="s">
        <v>1619</v>
      </c>
      <c r="B294" s="71" t="n">
        <v>43452.3912037037</v>
      </c>
      <c r="C294" s="70" t="s">
        <v>1628</v>
      </c>
      <c r="D294" s="72" t="s">
        <v>829</v>
      </c>
      <c r="E294" s="70" t="s">
        <v>1636</v>
      </c>
      <c r="F294" s="72" t="s">
        <v>1637</v>
      </c>
      <c r="G294" s="72" t="s">
        <v>1638</v>
      </c>
      <c r="H294" s="72" t="s">
        <v>1322</v>
      </c>
      <c r="I294" s="72" t="s">
        <v>1632</v>
      </c>
      <c r="J294" s="73" t="n">
        <v>250000</v>
      </c>
    </row>
    <row r="295" s="65" customFormat="true" ht="24" hidden="false" customHeight="true" outlineLevel="0" collapsed="false">
      <c r="A295" s="70"/>
      <c r="B295" s="71"/>
      <c r="C295" s="70" t="s">
        <v>1477</v>
      </c>
      <c r="D295" s="72" t="s">
        <v>1478</v>
      </c>
      <c r="E295" s="70"/>
      <c r="F295" s="70"/>
      <c r="G295" s="70"/>
      <c r="H295" s="70"/>
      <c r="I295" s="70"/>
      <c r="J295" s="73" t="n">
        <v>600000</v>
      </c>
    </row>
    <row r="296" s="65" customFormat="true" ht="24" hidden="false" customHeight="true" outlineLevel="0" collapsed="false">
      <c r="A296" s="72" t="s">
        <v>1619</v>
      </c>
      <c r="B296" s="71" t="n">
        <v>43416.4554976852</v>
      </c>
      <c r="C296" s="70" t="s">
        <v>1479</v>
      </c>
      <c r="D296" s="72" t="s">
        <v>832</v>
      </c>
      <c r="E296" s="72" t="s">
        <v>1639</v>
      </c>
      <c r="F296" s="72" t="s">
        <v>1640</v>
      </c>
      <c r="G296" s="72" t="s">
        <v>1641</v>
      </c>
      <c r="H296" s="72" t="s">
        <v>1318</v>
      </c>
      <c r="I296" s="72" t="s">
        <v>1334</v>
      </c>
      <c r="J296" s="73" t="n">
        <v>40000</v>
      </c>
    </row>
    <row r="297" s="65" customFormat="true" ht="24" hidden="false" customHeight="true" outlineLevel="0" collapsed="false">
      <c r="A297" s="72" t="s">
        <v>1619</v>
      </c>
      <c r="B297" s="71" t="n">
        <v>43451.3990856482</v>
      </c>
      <c r="C297" s="70" t="s">
        <v>1479</v>
      </c>
      <c r="D297" s="72" t="s">
        <v>832</v>
      </c>
      <c r="E297" s="70" t="s">
        <v>1642</v>
      </c>
      <c r="F297" s="72" t="s">
        <v>1643</v>
      </c>
      <c r="G297" s="72" t="s">
        <v>1644</v>
      </c>
      <c r="H297" s="72" t="s">
        <v>1322</v>
      </c>
      <c r="I297" s="72" t="s">
        <v>1334</v>
      </c>
      <c r="J297" s="73" t="n">
        <v>60000</v>
      </c>
    </row>
    <row r="298" s="65" customFormat="true" ht="24" hidden="false" customHeight="true" outlineLevel="0" collapsed="false">
      <c r="A298" s="72" t="s">
        <v>1619</v>
      </c>
      <c r="B298" s="71" t="n">
        <v>43473.7397222222</v>
      </c>
      <c r="C298" s="70" t="s">
        <v>1479</v>
      </c>
      <c r="D298" s="72" t="s">
        <v>832</v>
      </c>
      <c r="E298" s="70" t="s">
        <v>1645</v>
      </c>
      <c r="F298" s="72" t="s">
        <v>1646</v>
      </c>
      <c r="G298" s="72" t="s">
        <v>1647</v>
      </c>
      <c r="H298" s="72" t="s">
        <v>1322</v>
      </c>
      <c r="I298" s="72" t="s">
        <v>1334</v>
      </c>
      <c r="J298" s="73" t="n">
        <v>100000</v>
      </c>
    </row>
    <row r="299" s="65" customFormat="true" ht="24" hidden="false" customHeight="true" outlineLevel="0" collapsed="false">
      <c r="A299" s="72" t="s">
        <v>1619</v>
      </c>
      <c r="B299" s="71" t="n">
        <v>43473.741724537</v>
      </c>
      <c r="C299" s="70" t="s">
        <v>1479</v>
      </c>
      <c r="D299" s="72" t="s">
        <v>832</v>
      </c>
      <c r="E299" s="70" t="s">
        <v>1648</v>
      </c>
      <c r="F299" s="72" t="s">
        <v>1649</v>
      </c>
      <c r="G299" s="72" t="s">
        <v>1650</v>
      </c>
      <c r="H299" s="72" t="s">
        <v>1322</v>
      </c>
      <c r="I299" s="72" t="s">
        <v>1334</v>
      </c>
      <c r="J299" s="73" t="n">
        <v>50000</v>
      </c>
    </row>
    <row r="300" s="65" customFormat="true" ht="24" hidden="false" customHeight="true" outlineLevel="0" collapsed="false">
      <c r="A300" s="72" t="s">
        <v>1619</v>
      </c>
      <c r="B300" s="71" t="n">
        <v>43473.7393865741</v>
      </c>
      <c r="C300" s="70" t="s">
        <v>1479</v>
      </c>
      <c r="D300" s="72" t="s">
        <v>832</v>
      </c>
      <c r="E300" s="70" t="s">
        <v>1651</v>
      </c>
      <c r="F300" s="72" t="s">
        <v>1652</v>
      </c>
      <c r="G300" s="72" t="s">
        <v>1653</v>
      </c>
      <c r="H300" s="72" t="s">
        <v>1322</v>
      </c>
      <c r="I300" s="72" t="s">
        <v>1334</v>
      </c>
      <c r="J300" s="73" t="n">
        <v>300000</v>
      </c>
    </row>
    <row r="301" s="65" customFormat="true" ht="24" hidden="false" customHeight="true" outlineLevel="0" collapsed="false">
      <c r="A301" s="72" t="s">
        <v>1619</v>
      </c>
      <c r="B301" s="71" t="n">
        <v>43412.6083912037</v>
      </c>
      <c r="C301" s="70" t="s">
        <v>1479</v>
      </c>
      <c r="D301" s="72" t="s">
        <v>832</v>
      </c>
      <c r="E301" s="70" t="s">
        <v>1654</v>
      </c>
      <c r="F301" s="72" t="s">
        <v>1655</v>
      </c>
      <c r="G301" s="72" t="s">
        <v>1656</v>
      </c>
      <c r="H301" s="72" t="s">
        <v>1322</v>
      </c>
      <c r="I301" s="72" t="s">
        <v>1334</v>
      </c>
      <c r="J301" s="73" t="n">
        <v>50000</v>
      </c>
    </row>
    <row r="302" s="65" customFormat="true" ht="24" hidden="false" customHeight="true" outlineLevel="0" collapsed="false">
      <c r="A302" s="70"/>
      <c r="B302" s="71"/>
      <c r="C302" s="70" t="s">
        <v>1323</v>
      </c>
      <c r="D302" s="72" t="s">
        <v>1324</v>
      </c>
      <c r="E302" s="70"/>
      <c r="F302" s="70"/>
      <c r="G302" s="70"/>
      <c r="H302" s="70"/>
      <c r="I302" s="70"/>
      <c r="J302" s="73" t="n">
        <v>30000</v>
      </c>
    </row>
    <row r="303" s="65" customFormat="true" ht="24" hidden="false" customHeight="true" outlineLevel="0" collapsed="false">
      <c r="A303" s="72" t="s">
        <v>1619</v>
      </c>
      <c r="B303" s="71" t="n">
        <v>43473.7408217593</v>
      </c>
      <c r="C303" s="70" t="s">
        <v>1325</v>
      </c>
      <c r="D303" s="72" t="s">
        <v>1326</v>
      </c>
      <c r="E303" s="70" t="s">
        <v>1657</v>
      </c>
      <c r="F303" s="72" t="s">
        <v>1658</v>
      </c>
      <c r="G303" s="72" t="s">
        <v>1659</v>
      </c>
      <c r="H303" s="72" t="s">
        <v>1318</v>
      </c>
      <c r="I303" s="72" t="s">
        <v>1334</v>
      </c>
      <c r="J303" s="73" t="n">
        <v>30000</v>
      </c>
    </row>
    <row r="304" s="65" customFormat="true" ht="24" hidden="false" customHeight="true" outlineLevel="0" collapsed="false">
      <c r="A304" s="70"/>
      <c r="B304" s="71"/>
      <c r="C304" s="70" t="s">
        <v>1660</v>
      </c>
      <c r="D304" s="72" t="s">
        <v>1661</v>
      </c>
      <c r="E304" s="70"/>
      <c r="F304" s="70"/>
      <c r="G304" s="70"/>
      <c r="H304" s="70"/>
      <c r="I304" s="70"/>
      <c r="J304" s="73" t="n">
        <v>60000</v>
      </c>
    </row>
    <row r="305" s="65" customFormat="true" ht="24" hidden="false" customHeight="true" outlineLevel="0" collapsed="false">
      <c r="A305" s="72" t="s">
        <v>1619</v>
      </c>
      <c r="B305" s="71" t="n">
        <v>43461.4122222222</v>
      </c>
      <c r="C305" s="70" t="s">
        <v>1662</v>
      </c>
      <c r="D305" s="72" t="s">
        <v>1165</v>
      </c>
      <c r="E305" s="70" t="s">
        <v>1663</v>
      </c>
      <c r="F305" s="72" t="s">
        <v>1664</v>
      </c>
      <c r="G305" s="72" t="s">
        <v>1665</v>
      </c>
      <c r="H305" s="72" t="s">
        <v>1318</v>
      </c>
      <c r="I305" s="72" t="s">
        <v>1363</v>
      </c>
      <c r="J305" s="73" t="n">
        <v>60000</v>
      </c>
    </row>
    <row r="306" s="65" customFormat="true" ht="24" hidden="false" customHeight="true" outlineLevel="0" collapsed="false">
      <c r="A306" s="70"/>
      <c r="B306" s="71"/>
      <c r="C306" s="70"/>
      <c r="D306" s="72" t="s">
        <v>1666</v>
      </c>
      <c r="E306" s="70"/>
      <c r="F306" s="70"/>
      <c r="G306" s="70"/>
      <c r="H306" s="70"/>
      <c r="I306" s="70"/>
      <c r="J306" s="73" t="n">
        <v>400000</v>
      </c>
    </row>
    <row r="307" s="65" customFormat="true" ht="24" hidden="false" customHeight="true" outlineLevel="0" collapsed="false">
      <c r="A307" s="70"/>
      <c r="B307" s="71"/>
      <c r="C307" s="70" t="s">
        <v>1667</v>
      </c>
      <c r="D307" s="72" t="s">
        <v>1668</v>
      </c>
      <c r="E307" s="70"/>
      <c r="F307" s="70"/>
      <c r="G307" s="70"/>
      <c r="H307" s="70"/>
      <c r="I307" s="70"/>
      <c r="J307" s="73" t="n">
        <v>400000</v>
      </c>
    </row>
    <row r="308" s="65" customFormat="true" ht="24" hidden="false" customHeight="true" outlineLevel="0" collapsed="false">
      <c r="A308" s="72" t="s">
        <v>1666</v>
      </c>
      <c r="B308" s="71" t="n">
        <v>43210.4589814815</v>
      </c>
      <c r="C308" s="70" t="s">
        <v>1669</v>
      </c>
      <c r="D308" s="72" t="s">
        <v>821</v>
      </c>
      <c r="E308" s="72" t="s">
        <v>1670</v>
      </c>
      <c r="F308" s="72" t="s">
        <v>1671</v>
      </c>
      <c r="G308" s="72" t="s">
        <v>1672</v>
      </c>
      <c r="H308" s="72" t="s">
        <v>1342</v>
      </c>
      <c r="I308" s="72" t="s">
        <v>1334</v>
      </c>
      <c r="J308" s="73" t="n">
        <v>200000</v>
      </c>
    </row>
    <row r="309" s="65" customFormat="true" ht="24" hidden="false" customHeight="true" outlineLevel="0" collapsed="false">
      <c r="A309" s="72" t="s">
        <v>1666</v>
      </c>
      <c r="B309" s="71" t="n">
        <v>43473.7384143519</v>
      </c>
      <c r="C309" s="70" t="s">
        <v>1669</v>
      </c>
      <c r="D309" s="72" t="s">
        <v>821</v>
      </c>
      <c r="E309" s="70" t="s">
        <v>1673</v>
      </c>
      <c r="F309" s="72" t="s">
        <v>1674</v>
      </c>
      <c r="G309" s="72" t="s">
        <v>1675</v>
      </c>
      <c r="H309" s="72" t="s">
        <v>1322</v>
      </c>
      <c r="I309" s="72" t="s">
        <v>1334</v>
      </c>
      <c r="J309" s="73" t="n">
        <v>200000</v>
      </c>
    </row>
    <row r="310" s="65" customFormat="true" ht="24" hidden="false" customHeight="true" outlineLevel="0" collapsed="false">
      <c r="A310" s="70"/>
      <c r="B310" s="71"/>
      <c r="C310" s="70"/>
      <c r="D310" s="72" t="s">
        <v>1676</v>
      </c>
      <c r="E310" s="70"/>
      <c r="F310" s="70"/>
      <c r="G310" s="70"/>
      <c r="H310" s="70"/>
      <c r="I310" s="70"/>
      <c r="J310" s="73" t="n">
        <v>100000</v>
      </c>
    </row>
    <row r="311" s="65" customFormat="true" ht="24" hidden="false" customHeight="true" outlineLevel="0" collapsed="false">
      <c r="A311" s="70"/>
      <c r="B311" s="71"/>
      <c r="C311" s="70" t="s">
        <v>1677</v>
      </c>
      <c r="D311" s="72" t="s">
        <v>1313</v>
      </c>
      <c r="E311" s="70"/>
      <c r="F311" s="70"/>
      <c r="G311" s="70"/>
      <c r="H311" s="70"/>
      <c r="I311" s="70"/>
      <c r="J311" s="73" t="n">
        <v>100000</v>
      </c>
    </row>
    <row r="312" s="65" customFormat="true" ht="24" hidden="false" customHeight="true" outlineLevel="0" collapsed="false">
      <c r="A312" s="72" t="s">
        <v>1676</v>
      </c>
      <c r="B312" s="71" t="n">
        <v>43473.7286689815</v>
      </c>
      <c r="C312" s="70" t="s">
        <v>1678</v>
      </c>
      <c r="D312" s="72" t="s">
        <v>816</v>
      </c>
      <c r="E312" s="70" t="s">
        <v>1679</v>
      </c>
      <c r="F312" s="72" t="s">
        <v>1680</v>
      </c>
      <c r="G312" s="72" t="s">
        <v>1681</v>
      </c>
      <c r="H312" s="72" t="s">
        <v>1322</v>
      </c>
      <c r="I312" s="72" t="s">
        <v>1334</v>
      </c>
      <c r="J312" s="73" t="n">
        <v>100000</v>
      </c>
    </row>
    <row r="313" s="65" customFormat="true" ht="24" hidden="false" customHeight="true" outlineLevel="0" collapsed="false">
      <c r="A313" s="70"/>
      <c r="B313" s="71"/>
      <c r="C313" s="70"/>
      <c r="D313" s="72" t="s">
        <v>1682</v>
      </c>
      <c r="E313" s="70"/>
      <c r="F313" s="70"/>
      <c r="G313" s="70"/>
      <c r="H313" s="70"/>
      <c r="I313" s="70"/>
      <c r="J313" s="73" t="n">
        <v>40000</v>
      </c>
    </row>
    <row r="314" s="65" customFormat="true" ht="24" hidden="false" customHeight="true" outlineLevel="0" collapsed="false">
      <c r="A314" s="70"/>
      <c r="B314" s="71"/>
      <c r="C314" s="70" t="s">
        <v>1683</v>
      </c>
      <c r="D314" s="72" t="s">
        <v>1313</v>
      </c>
      <c r="E314" s="70"/>
      <c r="F314" s="70"/>
      <c r="G314" s="70"/>
      <c r="H314" s="70"/>
      <c r="I314" s="70"/>
      <c r="J314" s="73" t="n">
        <v>40000</v>
      </c>
    </row>
    <row r="315" s="65" customFormat="true" ht="24" hidden="false" customHeight="true" outlineLevel="0" collapsed="false">
      <c r="A315" s="72" t="s">
        <v>1682</v>
      </c>
      <c r="B315" s="71" t="n">
        <v>43473.7421412037</v>
      </c>
      <c r="C315" s="70" t="s">
        <v>1684</v>
      </c>
      <c r="D315" s="72" t="s">
        <v>816</v>
      </c>
      <c r="E315" s="70" t="s">
        <v>1685</v>
      </c>
      <c r="F315" s="72" t="s">
        <v>1686</v>
      </c>
      <c r="G315" s="72" t="s">
        <v>1687</v>
      </c>
      <c r="H315" s="72" t="s">
        <v>1322</v>
      </c>
      <c r="I315" s="72" t="s">
        <v>1334</v>
      </c>
      <c r="J315" s="73" t="n">
        <v>40000</v>
      </c>
    </row>
    <row r="316" s="65" customFormat="true" ht="24" hidden="false" customHeight="true" outlineLevel="0" collapsed="false">
      <c r="A316" s="70"/>
      <c r="B316" s="71"/>
      <c r="C316" s="70"/>
      <c r="D316" s="72" t="s">
        <v>1688</v>
      </c>
      <c r="E316" s="70"/>
      <c r="F316" s="70"/>
      <c r="G316" s="70"/>
      <c r="H316" s="70"/>
      <c r="I316" s="70"/>
      <c r="J316" s="73" t="n">
        <v>9849300</v>
      </c>
    </row>
    <row r="317" s="65" customFormat="true" ht="24" hidden="false" customHeight="true" outlineLevel="0" collapsed="false">
      <c r="A317" s="70"/>
      <c r="B317" s="71"/>
      <c r="C317" s="70" t="s">
        <v>1356</v>
      </c>
      <c r="D317" s="72" t="s">
        <v>1357</v>
      </c>
      <c r="E317" s="70"/>
      <c r="F317" s="70"/>
      <c r="G317" s="70"/>
      <c r="H317" s="70"/>
      <c r="I317" s="70"/>
      <c r="J317" s="73" t="n">
        <v>9849300</v>
      </c>
    </row>
    <row r="318" s="65" customFormat="true" ht="24" hidden="false" customHeight="true" outlineLevel="0" collapsed="false">
      <c r="A318" s="72" t="s">
        <v>1688</v>
      </c>
      <c r="B318" s="71" t="n">
        <v>43276.4022337963</v>
      </c>
      <c r="C318" s="70" t="s">
        <v>1358</v>
      </c>
      <c r="D318" s="72" t="s">
        <v>1359</v>
      </c>
      <c r="E318" s="70" t="s">
        <v>1689</v>
      </c>
      <c r="F318" s="72" t="s">
        <v>1690</v>
      </c>
      <c r="G318" s="72" t="s">
        <v>1691</v>
      </c>
      <c r="H318" s="72" t="s">
        <v>1318</v>
      </c>
      <c r="I318" s="72" t="s">
        <v>1355</v>
      </c>
      <c r="J318" s="73" t="n">
        <v>9849300</v>
      </c>
    </row>
    <row r="319" s="65" customFormat="true" ht="24" hidden="false" customHeight="true" outlineLevel="0" collapsed="false">
      <c r="A319" s="70"/>
      <c r="B319" s="71"/>
      <c r="C319" s="70"/>
      <c r="D319" s="72" t="s">
        <v>1692</v>
      </c>
      <c r="E319" s="70"/>
      <c r="F319" s="70"/>
      <c r="G319" s="70"/>
      <c r="H319" s="70"/>
      <c r="I319" s="70"/>
      <c r="J319" s="73" t="n">
        <v>2949000</v>
      </c>
    </row>
    <row r="320" s="65" customFormat="true" ht="24" hidden="false" customHeight="true" outlineLevel="0" collapsed="false">
      <c r="A320" s="70"/>
      <c r="B320" s="71"/>
      <c r="C320" s="70" t="s">
        <v>1693</v>
      </c>
      <c r="D320" s="72" t="s">
        <v>1313</v>
      </c>
      <c r="E320" s="70"/>
      <c r="F320" s="70"/>
      <c r="G320" s="70"/>
      <c r="H320" s="70"/>
      <c r="I320" s="70"/>
      <c r="J320" s="73" t="n">
        <v>270000</v>
      </c>
    </row>
    <row r="321" s="65" customFormat="true" ht="24" hidden="false" customHeight="true" outlineLevel="0" collapsed="false">
      <c r="A321" s="72" t="s">
        <v>1692</v>
      </c>
      <c r="B321" s="71" t="n">
        <v>43434.4513425926</v>
      </c>
      <c r="C321" s="70" t="s">
        <v>1694</v>
      </c>
      <c r="D321" s="72" t="s">
        <v>816</v>
      </c>
      <c r="E321" s="70" t="s">
        <v>1695</v>
      </c>
      <c r="F321" s="70"/>
      <c r="G321" s="72" t="s">
        <v>1696</v>
      </c>
      <c r="H321" s="72" t="s">
        <v>1322</v>
      </c>
      <c r="I321" s="72" t="s">
        <v>1334</v>
      </c>
      <c r="J321" s="73" t="n">
        <v>20000</v>
      </c>
    </row>
    <row r="322" s="65" customFormat="true" ht="24" hidden="false" customHeight="true" outlineLevel="0" collapsed="false">
      <c r="A322" s="72" t="s">
        <v>1692</v>
      </c>
      <c r="B322" s="71" t="n">
        <v>43306.6709143519</v>
      </c>
      <c r="C322" s="70" t="s">
        <v>1694</v>
      </c>
      <c r="D322" s="72" t="s">
        <v>816</v>
      </c>
      <c r="E322" s="70" t="s">
        <v>1697</v>
      </c>
      <c r="F322" s="72" t="s">
        <v>1698</v>
      </c>
      <c r="G322" s="72" t="s">
        <v>1699</v>
      </c>
      <c r="H322" s="72" t="s">
        <v>1322</v>
      </c>
      <c r="I322" s="72" t="s">
        <v>1334</v>
      </c>
      <c r="J322" s="73" t="n">
        <v>90000</v>
      </c>
    </row>
    <row r="323" s="65" customFormat="true" ht="24" hidden="false" customHeight="true" outlineLevel="0" collapsed="false">
      <c r="A323" s="72" t="s">
        <v>1692</v>
      </c>
      <c r="B323" s="71" t="n">
        <v>43381.4187152778</v>
      </c>
      <c r="C323" s="70" t="s">
        <v>1694</v>
      </c>
      <c r="D323" s="72" t="s">
        <v>816</v>
      </c>
      <c r="E323" s="70" t="s">
        <v>1700</v>
      </c>
      <c r="F323" s="72" t="s">
        <v>1701</v>
      </c>
      <c r="G323" s="72" t="s">
        <v>1702</v>
      </c>
      <c r="H323" s="72" t="s">
        <v>1322</v>
      </c>
      <c r="I323" s="72" t="s">
        <v>1334</v>
      </c>
      <c r="J323" s="73" t="n">
        <v>160000</v>
      </c>
    </row>
    <row r="324" s="65" customFormat="true" ht="24" hidden="false" customHeight="true" outlineLevel="0" collapsed="false">
      <c r="A324" s="70"/>
      <c r="B324" s="71"/>
      <c r="C324" s="70" t="s">
        <v>1703</v>
      </c>
      <c r="D324" s="72" t="s">
        <v>1704</v>
      </c>
      <c r="E324" s="70"/>
      <c r="F324" s="70"/>
      <c r="G324" s="70"/>
      <c r="H324" s="70"/>
      <c r="I324" s="70"/>
      <c r="J324" s="73" t="n">
        <v>1645000</v>
      </c>
    </row>
    <row r="325" s="65" customFormat="true" ht="24" hidden="false" customHeight="true" outlineLevel="0" collapsed="false">
      <c r="A325" s="72" t="s">
        <v>1692</v>
      </c>
      <c r="B325" s="71" t="n">
        <v>43473.7430902778</v>
      </c>
      <c r="C325" s="70" t="s">
        <v>1705</v>
      </c>
      <c r="D325" s="72" t="s">
        <v>878</v>
      </c>
      <c r="E325" s="70" t="s">
        <v>1706</v>
      </c>
      <c r="F325" s="72" t="s">
        <v>1707</v>
      </c>
      <c r="G325" s="72" t="s">
        <v>1708</v>
      </c>
      <c r="H325" s="72" t="s">
        <v>1322</v>
      </c>
      <c r="I325" s="72" t="s">
        <v>1334</v>
      </c>
      <c r="J325" s="73" t="n">
        <v>749000</v>
      </c>
    </row>
    <row r="326" s="65" customFormat="true" ht="24" hidden="false" customHeight="true" outlineLevel="0" collapsed="false">
      <c r="A326" s="72" t="s">
        <v>1692</v>
      </c>
      <c r="B326" s="71" t="n">
        <v>43356.3900694444</v>
      </c>
      <c r="C326" s="70" t="s">
        <v>1705</v>
      </c>
      <c r="D326" s="72" t="s">
        <v>878</v>
      </c>
      <c r="E326" s="70" t="s">
        <v>1709</v>
      </c>
      <c r="F326" s="72" t="s">
        <v>1710</v>
      </c>
      <c r="G326" s="72" t="s">
        <v>1711</v>
      </c>
      <c r="H326" s="72" t="s">
        <v>1322</v>
      </c>
      <c r="I326" s="72" t="s">
        <v>1334</v>
      </c>
      <c r="J326" s="73" t="n">
        <v>703000</v>
      </c>
    </row>
    <row r="327" s="65" customFormat="true" ht="24" hidden="false" customHeight="true" outlineLevel="0" collapsed="false">
      <c r="A327" s="72" t="s">
        <v>1692</v>
      </c>
      <c r="B327" s="71" t="n">
        <v>43434.4518402778</v>
      </c>
      <c r="C327" s="70" t="s">
        <v>1705</v>
      </c>
      <c r="D327" s="72" t="s">
        <v>878</v>
      </c>
      <c r="E327" s="70" t="s">
        <v>1712</v>
      </c>
      <c r="F327" s="72" t="s">
        <v>1713</v>
      </c>
      <c r="G327" s="72" t="s">
        <v>1696</v>
      </c>
      <c r="H327" s="72" t="s">
        <v>1322</v>
      </c>
      <c r="I327" s="72" t="s">
        <v>1334</v>
      </c>
      <c r="J327" s="73" t="n">
        <v>193000</v>
      </c>
    </row>
    <row r="328" s="65" customFormat="true" ht="24" hidden="false" customHeight="true" outlineLevel="0" collapsed="false">
      <c r="A328" s="70"/>
      <c r="B328" s="71"/>
      <c r="C328" s="70" t="s">
        <v>1714</v>
      </c>
      <c r="D328" s="72" t="s">
        <v>1715</v>
      </c>
      <c r="E328" s="70"/>
      <c r="F328" s="70"/>
      <c r="G328" s="70"/>
      <c r="H328" s="70"/>
      <c r="I328" s="70"/>
      <c r="J328" s="73" t="n">
        <v>360000</v>
      </c>
    </row>
    <row r="329" s="65" customFormat="true" ht="24" hidden="false" customHeight="true" outlineLevel="0" collapsed="false">
      <c r="A329" s="72" t="s">
        <v>1692</v>
      </c>
      <c r="B329" s="71" t="n">
        <v>43388.4387731482</v>
      </c>
      <c r="C329" s="70" t="s">
        <v>1716</v>
      </c>
      <c r="D329" s="72" t="s">
        <v>879</v>
      </c>
      <c r="E329" s="72" t="s">
        <v>1717</v>
      </c>
      <c r="F329" s="72" t="s">
        <v>1718</v>
      </c>
      <c r="G329" s="72" t="s">
        <v>1719</v>
      </c>
      <c r="H329" s="72" t="s">
        <v>1342</v>
      </c>
      <c r="I329" s="72" t="s">
        <v>1334</v>
      </c>
      <c r="J329" s="73" t="n">
        <v>280000</v>
      </c>
    </row>
    <row r="330" s="65" customFormat="true" ht="24" hidden="false" customHeight="true" outlineLevel="0" collapsed="false">
      <c r="A330" s="72" t="s">
        <v>1692</v>
      </c>
      <c r="B330" s="71" t="n">
        <v>43388.4394791667</v>
      </c>
      <c r="C330" s="70" t="s">
        <v>1716</v>
      </c>
      <c r="D330" s="72" t="s">
        <v>879</v>
      </c>
      <c r="E330" s="70" t="s">
        <v>1720</v>
      </c>
      <c r="F330" s="72" t="s">
        <v>1721</v>
      </c>
      <c r="G330" s="72" t="s">
        <v>1722</v>
      </c>
      <c r="H330" s="72" t="s">
        <v>1342</v>
      </c>
      <c r="I330" s="72" t="s">
        <v>1334</v>
      </c>
      <c r="J330" s="73" t="n">
        <v>80000</v>
      </c>
    </row>
    <row r="331" s="65" customFormat="true" ht="24" hidden="false" customHeight="true" outlineLevel="0" collapsed="false">
      <c r="A331" s="70"/>
      <c r="B331" s="71"/>
      <c r="C331" s="70" t="s">
        <v>1723</v>
      </c>
      <c r="D331" s="72" t="s">
        <v>1724</v>
      </c>
      <c r="E331" s="70"/>
      <c r="F331" s="70"/>
      <c r="G331" s="70"/>
      <c r="H331" s="70"/>
      <c r="I331" s="70"/>
      <c r="J331" s="73" t="n">
        <v>594000</v>
      </c>
    </row>
    <row r="332" s="65" customFormat="true" ht="24" hidden="false" customHeight="true" outlineLevel="0" collapsed="false">
      <c r="A332" s="72" t="s">
        <v>1692</v>
      </c>
      <c r="B332" s="71" t="n">
        <v>43356.3905671296</v>
      </c>
      <c r="C332" s="70" t="s">
        <v>1725</v>
      </c>
      <c r="D332" s="72" t="s">
        <v>880</v>
      </c>
      <c r="E332" s="70" t="s">
        <v>1726</v>
      </c>
      <c r="F332" s="72" t="s">
        <v>1710</v>
      </c>
      <c r="G332" s="72" t="s">
        <v>1711</v>
      </c>
      <c r="H332" s="72" t="s">
        <v>1322</v>
      </c>
      <c r="I332" s="72" t="s">
        <v>1334</v>
      </c>
      <c r="J332" s="73" t="n">
        <v>345000</v>
      </c>
    </row>
    <row r="333" s="65" customFormat="true" ht="24" hidden="false" customHeight="true" outlineLevel="0" collapsed="false">
      <c r="A333" s="72" t="s">
        <v>1692</v>
      </c>
      <c r="B333" s="71" t="n">
        <v>43473.7427662037</v>
      </c>
      <c r="C333" s="70" t="s">
        <v>1725</v>
      </c>
      <c r="D333" s="72" t="s">
        <v>880</v>
      </c>
      <c r="E333" s="70" t="s">
        <v>1727</v>
      </c>
      <c r="F333" s="72" t="s">
        <v>1707</v>
      </c>
      <c r="G333" s="72" t="s">
        <v>1708</v>
      </c>
      <c r="H333" s="72" t="s">
        <v>1322</v>
      </c>
      <c r="I333" s="72" t="s">
        <v>1334</v>
      </c>
      <c r="J333" s="73" t="n">
        <v>249000</v>
      </c>
    </row>
    <row r="334" s="65" customFormat="true" ht="24" hidden="false" customHeight="true" outlineLevel="0" collapsed="false">
      <c r="A334" s="70"/>
      <c r="B334" s="71"/>
      <c r="C334" s="70" t="s">
        <v>1728</v>
      </c>
      <c r="D334" s="72" t="s">
        <v>1729</v>
      </c>
      <c r="E334" s="70"/>
      <c r="F334" s="70"/>
      <c r="G334" s="70"/>
      <c r="H334" s="70"/>
      <c r="I334" s="70"/>
      <c r="J334" s="73" t="n">
        <v>80000</v>
      </c>
    </row>
    <row r="335" s="65" customFormat="true" ht="24" hidden="false" customHeight="true" outlineLevel="0" collapsed="false">
      <c r="A335" s="72" t="s">
        <v>1692</v>
      </c>
      <c r="B335" s="71" t="n">
        <v>43388.4296643519</v>
      </c>
      <c r="C335" s="70" t="s">
        <v>1730</v>
      </c>
      <c r="D335" s="72" t="s">
        <v>881</v>
      </c>
      <c r="E335" s="70" t="s">
        <v>1731</v>
      </c>
      <c r="F335" s="72" t="s">
        <v>1732</v>
      </c>
      <c r="G335" s="72" t="s">
        <v>1733</v>
      </c>
      <c r="H335" s="72" t="s">
        <v>1322</v>
      </c>
      <c r="I335" s="72" t="s">
        <v>1334</v>
      </c>
      <c r="J335" s="73" t="n">
        <v>80000</v>
      </c>
    </row>
    <row r="336" s="65" customFormat="true" ht="24" hidden="false" customHeight="true" outlineLevel="0" collapsed="false">
      <c r="A336" s="70"/>
      <c r="B336" s="71"/>
      <c r="C336" s="70"/>
      <c r="D336" s="72" t="s">
        <v>1734</v>
      </c>
      <c r="E336" s="70"/>
      <c r="F336" s="70"/>
      <c r="G336" s="70"/>
      <c r="H336" s="70"/>
      <c r="I336" s="70"/>
      <c r="J336" s="73" t="n">
        <v>300000</v>
      </c>
    </row>
    <row r="337" s="65" customFormat="true" ht="24" hidden="false" customHeight="true" outlineLevel="0" collapsed="false">
      <c r="A337" s="70"/>
      <c r="B337" s="71"/>
      <c r="C337" s="70" t="s">
        <v>1323</v>
      </c>
      <c r="D337" s="72" t="s">
        <v>1324</v>
      </c>
      <c r="E337" s="70"/>
      <c r="F337" s="70"/>
      <c r="G337" s="70"/>
      <c r="H337" s="70"/>
      <c r="I337" s="70"/>
      <c r="J337" s="73" t="n">
        <v>300000</v>
      </c>
    </row>
    <row r="338" s="65" customFormat="true" ht="24" hidden="false" customHeight="true" outlineLevel="0" collapsed="false">
      <c r="A338" s="72" t="s">
        <v>1734</v>
      </c>
      <c r="B338" s="71" t="n">
        <v>43473.7326851852</v>
      </c>
      <c r="C338" s="70" t="s">
        <v>1325</v>
      </c>
      <c r="D338" s="72" t="s">
        <v>1326</v>
      </c>
      <c r="E338" s="70" t="s">
        <v>1735</v>
      </c>
      <c r="F338" s="70"/>
      <c r="G338" s="72" t="s">
        <v>1346</v>
      </c>
      <c r="H338" s="72" t="s">
        <v>1318</v>
      </c>
      <c r="I338" s="72" t="s">
        <v>1347</v>
      </c>
      <c r="J338" s="73" t="n">
        <v>50000</v>
      </c>
    </row>
    <row r="339" s="65" customFormat="true" ht="24" hidden="false" customHeight="true" outlineLevel="0" collapsed="false">
      <c r="A339" s="72" t="s">
        <v>1734</v>
      </c>
      <c r="B339" s="71" t="n">
        <v>43473.732337963</v>
      </c>
      <c r="C339" s="70" t="s">
        <v>1325</v>
      </c>
      <c r="D339" s="72" t="s">
        <v>1326</v>
      </c>
      <c r="E339" s="70" t="s">
        <v>1736</v>
      </c>
      <c r="F339" s="70"/>
      <c r="G339" s="72" t="s">
        <v>1346</v>
      </c>
      <c r="H339" s="72" t="s">
        <v>1318</v>
      </c>
      <c r="I339" s="72" t="s">
        <v>1347</v>
      </c>
      <c r="J339" s="73" t="n">
        <v>50000</v>
      </c>
    </row>
    <row r="340" s="65" customFormat="true" ht="24" hidden="false" customHeight="true" outlineLevel="0" collapsed="false">
      <c r="A340" s="72" t="s">
        <v>1734</v>
      </c>
      <c r="B340" s="71" t="n">
        <v>43404.4386111111</v>
      </c>
      <c r="C340" s="70" t="s">
        <v>1325</v>
      </c>
      <c r="D340" s="72" t="s">
        <v>1326</v>
      </c>
      <c r="E340" s="72" t="s">
        <v>1331</v>
      </c>
      <c r="F340" s="72" t="s">
        <v>1332</v>
      </c>
      <c r="G340" s="72" t="s">
        <v>1333</v>
      </c>
      <c r="H340" s="72" t="s">
        <v>1318</v>
      </c>
      <c r="I340" s="72" t="s">
        <v>1334</v>
      </c>
      <c r="J340" s="73" t="n">
        <v>200000</v>
      </c>
    </row>
    <row r="341" s="65" customFormat="true" ht="24" hidden="false" customHeight="true" outlineLevel="0" collapsed="false">
      <c r="A341" s="70"/>
      <c r="B341" s="71"/>
      <c r="C341" s="70"/>
      <c r="D341" s="72" t="s">
        <v>1737</v>
      </c>
      <c r="E341" s="70"/>
      <c r="F341" s="70"/>
      <c r="G341" s="70"/>
      <c r="H341" s="70"/>
      <c r="I341" s="70"/>
      <c r="J341" s="73" t="n">
        <v>200000</v>
      </c>
    </row>
    <row r="342" s="65" customFormat="true" ht="24" hidden="false" customHeight="true" outlineLevel="0" collapsed="false">
      <c r="A342" s="70"/>
      <c r="B342" s="71"/>
      <c r="C342" s="70" t="s">
        <v>1323</v>
      </c>
      <c r="D342" s="72" t="s">
        <v>1324</v>
      </c>
      <c r="E342" s="70"/>
      <c r="F342" s="70"/>
      <c r="G342" s="70"/>
      <c r="H342" s="70"/>
      <c r="I342" s="70"/>
      <c r="J342" s="73" t="n">
        <v>200000</v>
      </c>
    </row>
    <row r="343" s="65" customFormat="true" ht="24" hidden="false" customHeight="true" outlineLevel="0" collapsed="false">
      <c r="A343" s="72" t="s">
        <v>1737</v>
      </c>
      <c r="B343" s="71" t="n">
        <v>43404.4386111111</v>
      </c>
      <c r="C343" s="70" t="s">
        <v>1325</v>
      </c>
      <c r="D343" s="72" t="s">
        <v>1326</v>
      </c>
      <c r="E343" s="72" t="s">
        <v>1331</v>
      </c>
      <c r="F343" s="72" t="s">
        <v>1332</v>
      </c>
      <c r="G343" s="72" t="s">
        <v>1333</v>
      </c>
      <c r="H343" s="72" t="s">
        <v>1318</v>
      </c>
      <c r="I343" s="72" t="s">
        <v>1334</v>
      </c>
      <c r="J343" s="73" t="n">
        <v>200000</v>
      </c>
    </row>
    <row r="344" s="65" customFormat="true" ht="24" hidden="false" customHeight="true" outlineLevel="0" collapsed="false">
      <c r="A344" s="70"/>
      <c r="B344" s="71"/>
      <c r="C344" s="70"/>
      <c r="D344" s="72" t="s">
        <v>1738</v>
      </c>
      <c r="E344" s="70"/>
      <c r="F344" s="70"/>
      <c r="G344" s="70"/>
      <c r="H344" s="70"/>
      <c r="I344" s="70"/>
      <c r="J344" s="73" t="n">
        <v>0</v>
      </c>
    </row>
    <row r="345" s="65" customFormat="true" ht="24" hidden="false" customHeight="true" outlineLevel="0" collapsed="false">
      <c r="A345" s="70"/>
      <c r="B345" s="71"/>
      <c r="C345" s="70" t="s">
        <v>1567</v>
      </c>
      <c r="D345" s="72" t="s">
        <v>1568</v>
      </c>
      <c r="E345" s="70"/>
      <c r="F345" s="70"/>
      <c r="G345" s="70"/>
      <c r="H345" s="70"/>
      <c r="I345" s="70"/>
      <c r="J345" s="73" t="n">
        <v>0</v>
      </c>
    </row>
    <row r="346" s="65" customFormat="true" ht="24" hidden="false" customHeight="true" outlineLevel="0" collapsed="false">
      <c r="A346" s="72" t="s">
        <v>1738</v>
      </c>
      <c r="B346" s="71" t="n">
        <v>43398.6163773148</v>
      </c>
      <c r="C346" s="70" t="s">
        <v>1569</v>
      </c>
      <c r="D346" s="72" t="s">
        <v>1125</v>
      </c>
      <c r="E346" s="70" t="s">
        <v>1570</v>
      </c>
      <c r="F346" s="72" t="s">
        <v>1571</v>
      </c>
      <c r="G346" s="72" t="s">
        <v>1572</v>
      </c>
      <c r="H346" s="72" t="s">
        <v>1318</v>
      </c>
      <c r="I346" s="72" t="s">
        <v>1440</v>
      </c>
      <c r="J346" s="73" t="n">
        <v>0</v>
      </c>
    </row>
    <row r="347" s="65" customFormat="true" ht="24" hidden="false" customHeight="true" outlineLevel="0" collapsed="false">
      <c r="A347" s="70"/>
      <c r="B347" s="71"/>
      <c r="C347" s="70"/>
      <c r="D347" s="72" t="s">
        <v>1739</v>
      </c>
      <c r="E347" s="70"/>
      <c r="F347" s="70"/>
      <c r="G347" s="70"/>
      <c r="H347" s="70"/>
      <c r="I347" s="70"/>
      <c r="J347" s="73" t="n">
        <v>626400</v>
      </c>
    </row>
    <row r="348" s="65" customFormat="true" ht="24" hidden="false" customHeight="true" outlineLevel="0" collapsed="false">
      <c r="A348" s="70"/>
      <c r="B348" s="71"/>
      <c r="C348" s="70" t="s">
        <v>1740</v>
      </c>
      <c r="D348" s="72" t="s">
        <v>1741</v>
      </c>
      <c r="E348" s="70"/>
      <c r="F348" s="70"/>
      <c r="G348" s="70"/>
      <c r="H348" s="70"/>
      <c r="I348" s="70"/>
      <c r="J348" s="73" t="n">
        <v>500000</v>
      </c>
    </row>
    <row r="349" s="65" customFormat="true" ht="24" hidden="false" customHeight="true" outlineLevel="0" collapsed="false">
      <c r="A349" s="72" t="s">
        <v>1739</v>
      </c>
      <c r="B349" s="71" t="n">
        <v>43459.4248958333</v>
      </c>
      <c r="C349" s="70" t="s">
        <v>1742</v>
      </c>
      <c r="D349" s="72" t="s">
        <v>850</v>
      </c>
      <c r="E349" s="70" t="s">
        <v>1743</v>
      </c>
      <c r="F349" s="72" t="s">
        <v>1744</v>
      </c>
      <c r="G349" s="72" t="s">
        <v>1745</v>
      </c>
      <c r="H349" s="72" t="s">
        <v>1322</v>
      </c>
      <c r="I349" s="72" t="s">
        <v>1334</v>
      </c>
      <c r="J349" s="73" t="n">
        <v>200000</v>
      </c>
    </row>
    <row r="350" s="65" customFormat="true" ht="24" hidden="false" customHeight="true" outlineLevel="0" collapsed="false">
      <c r="A350" s="72" t="s">
        <v>1739</v>
      </c>
      <c r="B350" s="71" t="n">
        <v>43459.4257638889</v>
      </c>
      <c r="C350" s="70" t="s">
        <v>1742</v>
      </c>
      <c r="D350" s="72" t="s">
        <v>850</v>
      </c>
      <c r="E350" s="72" t="s">
        <v>1746</v>
      </c>
      <c r="F350" s="72" t="s">
        <v>1747</v>
      </c>
      <c r="G350" s="72" t="s">
        <v>1748</v>
      </c>
      <c r="H350" s="72" t="s">
        <v>1322</v>
      </c>
      <c r="I350" s="72" t="s">
        <v>1334</v>
      </c>
      <c r="J350" s="73" t="n">
        <v>300000</v>
      </c>
    </row>
    <row r="351" s="65" customFormat="true" ht="24" hidden="false" customHeight="true" outlineLevel="0" collapsed="false">
      <c r="A351" s="70"/>
      <c r="B351" s="71"/>
      <c r="C351" s="70" t="s">
        <v>1749</v>
      </c>
      <c r="D351" s="72" t="s">
        <v>1750</v>
      </c>
      <c r="E351" s="70"/>
      <c r="F351" s="70"/>
      <c r="G351" s="70"/>
      <c r="H351" s="70"/>
      <c r="I351" s="70"/>
      <c r="J351" s="73" t="n">
        <v>5000</v>
      </c>
    </row>
    <row r="352" s="65" customFormat="true" ht="24" hidden="false" customHeight="true" outlineLevel="0" collapsed="false">
      <c r="A352" s="72" t="s">
        <v>1739</v>
      </c>
      <c r="B352" s="71" t="n">
        <v>43459.4243981482</v>
      </c>
      <c r="C352" s="70" t="s">
        <v>1751</v>
      </c>
      <c r="D352" s="72" t="s">
        <v>1752</v>
      </c>
      <c r="E352" s="70" t="s">
        <v>1753</v>
      </c>
      <c r="F352" s="72" t="s">
        <v>1754</v>
      </c>
      <c r="G352" s="72" t="s">
        <v>1755</v>
      </c>
      <c r="H352" s="72" t="s">
        <v>1322</v>
      </c>
      <c r="I352" s="72" t="s">
        <v>1334</v>
      </c>
      <c r="J352" s="73" t="n">
        <v>5000</v>
      </c>
    </row>
    <row r="353" s="65" customFormat="true" ht="24" hidden="false" customHeight="true" outlineLevel="0" collapsed="false">
      <c r="A353" s="70"/>
      <c r="B353" s="71"/>
      <c r="C353" s="70" t="s">
        <v>1526</v>
      </c>
      <c r="D353" s="72" t="s">
        <v>1527</v>
      </c>
      <c r="E353" s="70"/>
      <c r="F353" s="70"/>
      <c r="G353" s="70"/>
      <c r="H353" s="70"/>
      <c r="I353" s="70"/>
      <c r="J353" s="73" t="n">
        <v>121400</v>
      </c>
    </row>
    <row r="354" s="65" customFormat="true" ht="24" hidden="false" customHeight="true" outlineLevel="0" collapsed="false">
      <c r="A354" s="72" t="s">
        <v>1739</v>
      </c>
      <c r="B354" s="71" t="n">
        <v>43441.7085300926</v>
      </c>
      <c r="C354" s="70" t="s">
        <v>1528</v>
      </c>
      <c r="D354" s="72" t="s">
        <v>1034</v>
      </c>
      <c r="E354" s="70" t="s">
        <v>1756</v>
      </c>
      <c r="F354" s="72" t="s">
        <v>1757</v>
      </c>
      <c r="G354" s="72" t="s">
        <v>1758</v>
      </c>
      <c r="H354" s="72" t="s">
        <v>1322</v>
      </c>
      <c r="I354" s="72" t="s">
        <v>1334</v>
      </c>
      <c r="J354" s="73" t="n">
        <v>100000</v>
      </c>
    </row>
    <row r="355" s="65" customFormat="true" ht="24" hidden="false" customHeight="true" outlineLevel="0" collapsed="false">
      <c r="A355" s="72" t="s">
        <v>1739</v>
      </c>
      <c r="B355" s="71" t="n">
        <v>43459.418587963</v>
      </c>
      <c r="C355" s="70" t="s">
        <v>1528</v>
      </c>
      <c r="D355" s="72" t="s">
        <v>1034</v>
      </c>
      <c r="E355" s="72" t="s">
        <v>1759</v>
      </c>
      <c r="F355" s="72" t="s">
        <v>1760</v>
      </c>
      <c r="G355" s="72" t="s">
        <v>1761</v>
      </c>
      <c r="H355" s="72" t="s">
        <v>1342</v>
      </c>
      <c r="I355" s="72" t="s">
        <v>1334</v>
      </c>
      <c r="J355" s="73" t="n">
        <v>21400</v>
      </c>
    </row>
    <row r="356" s="65" customFormat="true" ht="24" hidden="false" customHeight="true" outlineLevel="0" collapsed="false">
      <c r="A356" s="70"/>
      <c r="B356" s="71"/>
      <c r="C356" s="70"/>
      <c r="D356" s="72" t="s">
        <v>1762</v>
      </c>
      <c r="E356" s="70"/>
      <c r="F356" s="70"/>
      <c r="G356" s="70"/>
      <c r="H356" s="70"/>
      <c r="I356" s="70"/>
      <c r="J356" s="73" t="n">
        <v>8550000</v>
      </c>
    </row>
    <row r="357" s="65" customFormat="true" ht="24" hidden="false" customHeight="true" outlineLevel="0" collapsed="false">
      <c r="A357" s="70"/>
      <c r="B357" s="71"/>
      <c r="C357" s="70" t="s">
        <v>1763</v>
      </c>
      <c r="D357" s="72" t="s">
        <v>1764</v>
      </c>
      <c r="E357" s="70"/>
      <c r="F357" s="70"/>
      <c r="G357" s="70"/>
      <c r="H357" s="70"/>
      <c r="I357" s="70"/>
      <c r="J357" s="73" t="n">
        <v>50000</v>
      </c>
    </row>
    <row r="358" s="65" customFormat="true" ht="24" hidden="false" customHeight="true" outlineLevel="0" collapsed="false">
      <c r="A358" s="72" t="s">
        <v>1762</v>
      </c>
      <c r="B358" s="71" t="n">
        <v>43473.7113657407</v>
      </c>
      <c r="C358" s="70" t="s">
        <v>1765</v>
      </c>
      <c r="D358" s="72" t="s">
        <v>1055</v>
      </c>
      <c r="E358" s="70" t="s">
        <v>1766</v>
      </c>
      <c r="F358" s="72" t="s">
        <v>1767</v>
      </c>
      <c r="G358" s="72" t="s">
        <v>1768</v>
      </c>
      <c r="H358" s="72" t="s">
        <v>1322</v>
      </c>
      <c r="I358" s="72" t="s">
        <v>1355</v>
      </c>
      <c r="J358" s="73" t="n">
        <v>50000</v>
      </c>
    </row>
    <row r="359" s="65" customFormat="true" ht="24" hidden="false" customHeight="true" outlineLevel="0" collapsed="false">
      <c r="A359" s="70"/>
      <c r="B359" s="71"/>
      <c r="C359" s="70" t="s">
        <v>1769</v>
      </c>
      <c r="D359" s="72" t="s">
        <v>1770</v>
      </c>
      <c r="E359" s="70"/>
      <c r="F359" s="70"/>
      <c r="G359" s="70"/>
      <c r="H359" s="70"/>
      <c r="I359" s="70"/>
      <c r="J359" s="73" t="n">
        <v>8500000</v>
      </c>
    </row>
    <row r="360" s="65" customFormat="true" ht="24" hidden="false" customHeight="true" outlineLevel="0" collapsed="false">
      <c r="A360" s="72" t="s">
        <v>1762</v>
      </c>
      <c r="B360" s="71" t="n">
        <v>43473.708587963</v>
      </c>
      <c r="C360" s="70" t="s">
        <v>1771</v>
      </c>
      <c r="D360" s="72" t="s">
        <v>1058</v>
      </c>
      <c r="E360" s="70" t="s">
        <v>1772</v>
      </c>
      <c r="F360" s="72" t="s">
        <v>1773</v>
      </c>
      <c r="G360" s="72" t="s">
        <v>1774</v>
      </c>
      <c r="H360" s="72" t="s">
        <v>1322</v>
      </c>
      <c r="I360" s="72" t="s">
        <v>1355</v>
      </c>
      <c r="J360" s="73" t="n">
        <v>8500000</v>
      </c>
    </row>
    <row r="361" s="65" customFormat="true" ht="24" hidden="false" customHeight="true" outlineLevel="0" collapsed="false">
      <c r="A361" s="70"/>
      <c r="B361" s="71"/>
      <c r="C361" s="70"/>
      <c r="D361" s="72" t="s">
        <v>1775</v>
      </c>
      <c r="E361" s="70"/>
      <c r="F361" s="70"/>
      <c r="G361" s="70"/>
      <c r="H361" s="70"/>
      <c r="I361" s="70"/>
      <c r="J361" s="73" t="n">
        <v>340000</v>
      </c>
    </row>
    <row r="362" s="65" customFormat="true" ht="24" hidden="false" customHeight="true" outlineLevel="0" collapsed="false">
      <c r="A362" s="70"/>
      <c r="B362" s="71"/>
      <c r="C362" s="70" t="s">
        <v>1776</v>
      </c>
      <c r="D362" s="72" t="s">
        <v>1777</v>
      </c>
      <c r="E362" s="70"/>
      <c r="F362" s="70"/>
      <c r="G362" s="70"/>
      <c r="H362" s="70"/>
      <c r="I362" s="70"/>
      <c r="J362" s="73" t="n">
        <v>340000</v>
      </c>
    </row>
    <row r="363" s="65" customFormat="true" ht="24" hidden="false" customHeight="true" outlineLevel="0" collapsed="false">
      <c r="A363" s="72" t="s">
        <v>1775</v>
      </c>
      <c r="B363" s="71" t="n">
        <v>43473.7118055556</v>
      </c>
      <c r="C363" s="70" t="s">
        <v>1778</v>
      </c>
      <c r="D363" s="72" t="s">
        <v>1208</v>
      </c>
      <c r="E363" s="70" t="s">
        <v>1779</v>
      </c>
      <c r="F363" s="72" t="s">
        <v>1780</v>
      </c>
      <c r="G363" s="72" t="s">
        <v>1781</v>
      </c>
      <c r="H363" s="72" t="s">
        <v>1322</v>
      </c>
      <c r="I363" s="72" t="s">
        <v>1355</v>
      </c>
      <c r="J363" s="73" t="n">
        <v>340000</v>
      </c>
    </row>
    <row r="364" s="65" customFormat="true" ht="24" hidden="false" customHeight="true" outlineLevel="0" collapsed="false">
      <c r="A364" s="70"/>
      <c r="B364" s="71"/>
      <c r="C364" s="70"/>
      <c r="D364" s="72" t="s">
        <v>1782</v>
      </c>
      <c r="E364" s="70"/>
      <c r="F364" s="70"/>
      <c r="G364" s="70"/>
      <c r="H364" s="70"/>
      <c r="I364" s="70"/>
      <c r="J364" s="73" t="n">
        <v>320000</v>
      </c>
    </row>
    <row r="365" s="65" customFormat="true" ht="24" hidden="false" customHeight="true" outlineLevel="0" collapsed="false">
      <c r="A365" s="70"/>
      <c r="B365" s="71"/>
      <c r="C365" s="70" t="s">
        <v>1559</v>
      </c>
      <c r="D365" s="72" t="s">
        <v>1560</v>
      </c>
      <c r="E365" s="70"/>
      <c r="F365" s="70"/>
      <c r="G365" s="70"/>
      <c r="H365" s="70"/>
      <c r="I365" s="70"/>
      <c r="J365" s="73" t="n">
        <v>320000</v>
      </c>
    </row>
    <row r="366" s="65" customFormat="true" ht="24" hidden="false" customHeight="true" outlineLevel="0" collapsed="false">
      <c r="A366" s="72" t="s">
        <v>1782</v>
      </c>
      <c r="B366" s="71" t="n">
        <v>43441.4047106481</v>
      </c>
      <c r="C366" s="70" t="s">
        <v>1561</v>
      </c>
      <c r="D366" s="72" t="s">
        <v>1179</v>
      </c>
      <c r="E366" s="70" t="s">
        <v>1783</v>
      </c>
      <c r="F366" s="72" t="s">
        <v>1784</v>
      </c>
      <c r="G366" s="72" t="s">
        <v>1785</v>
      </c>
      <c r="H366" s="72" t="s">
        <v>1322</v>
      </c>
      <c r="I366" s="72" t="s">
        <v>1363</v>
      </c>
      <c r="J366" s="73" t="n">
        <v>320000</v>
      </c>
    </row>
    <row r="367" s="65" customFormat="true" ht="24" hidden="false" customHeight="true" outlineLevel="0" collapsed="false">
      <c r="A367" s="70"/>
      <c r="B367" s="71"/>
      <c r="C367" s="70"/>
      <c r="D367" s="72" t="s">
        <v>1786</v>
      </c>
      <c r="E367" s="70"/>
      <c r="F367" s="70"/>
      <c r="G367" s="70"/>
      <c r="H367" s="70"/>
      <c r="I367" s="70"/>
      <c r="J367" s="73" t="n">
        <v>1810000</v>
      </c>
    </row>
    <row r="368" s="65" customFormat="true" ht="24" hidden="false" customHeight="true" outlineLevel="0" collapsed="false">
      <c r="A368" s="70"/>
      <c r="B368" s="71"/>
      <c r="C368" s="70" t="s">
        <v>1427</v>
      </c>
      <c r="D368" s="72" t="s">
        <v>1428</v>
      </c>
      <c r="E368" s="70"/>
      <c r="F368" s="70"/>
      <c r="G368" s="70"/>
      <c r="H368" s="70"/>
      <c r="I368" s="70"/>
      <c r="J368" s="73" t="n">
        <v>300000</v>
      </c>
    </row>
    <row r="369" s="65" customFormat="true" ht="24" hidden="false" customHeight="true" outlineLevel="0" collapsed="false">
      <c r="A369" s="72" t="s">
        <v>1786</v>
      </c>
      <c r="B369" s="71" t="n">
        <v>43360.7124768519</v>
      </c>
      <c r="C369" s="70" t="s">
        <v>1429</v>
      </c>
      <c r="D369" s="72" t="s">
        <v>1430</v>
      </c>
      <c r="E369" s="70" t="s">
        <v>1787</v>
      </c>
      <c r="F369" s="72" t="s">
        <v>1432</v>
      </c>
      <c r="G369" s="72" t="s">
        <v>1433</v>
      </c>
      <c r="H369" s="72" t="s">
        <v>1322</v>
      </c>
      <c r="I369" s="72" t="s">
        <v>1355</v>
      </c>
      <c r="J369" s="73" t="n">
        <v>300000</v>
      </c>
    </row>
    <row r="370" s="65" customFormat="true" ht="24" hidden="false" customHeight="true" outlineLevel="0" collapsed="false">
      <c r="A370" s="70"/>
      <c r="B370" s="71"/>
      <c r="C370" s="70" t="s">
        <v>1788</v>
      </c>
      <c r="D370" s="72" t="s">
        <v>1789</v>
      </c>
      <c r="E370" s="70"/>
      <c r="F370" s="70"/>
      <c r="G370" s="70"/>
      <c r="H370" s="70"/>
      <c r="I370" s="70"/>
      <c r="J370" s="73" t="n">
        <v>1510000</v>
      </c>
    </row>
    <row r="371" s="65" customFormat="true" ht="24" hidden="false" customHeight="true" outlineLevel="0" collapsed="false">
      <c r="A371" s="72" t="s">
        <v>1786</v>
      </c>
      <c r="B371" s="71" t="n">
        <v>43473.7369097222</v>
      </c>
      <c r="C371" s="70" t="s">
        <v>1790</v>
      </c>
      <c r="D371" s="72" t="s">
        <v>1791</v>
      </c>
      <c r="E371" s="72" t="s">
        <v>1792</v>
      </c>
      <c r="F371" s="72" t="s">
        <v>1793</v>
      </c>
      <c r="G371" s="72" t="s">
        <v>1794</v>
      </c>
      <c r="H371" s="72" t="s">
        <v>1322</v>
      </c>
      <c r="I371" s="72" t="s">
        <v>1795</v>
      </c>
      <c r="J371" s="73" t="n">
        <v>1510000</v>
      </c>
    </row>
    <row r="372" s="65" customFormat="true" ht="24" hidden="false" customHeight="true" outlineLevel="0" collapsed="false">
      <c r="A372" s="70"/>
      <c r="B372" s="71"/>
      <c r="C372" s="70"/>
      <c r="D372" s="72" t="s">
        <v>1796</v>
      </c>
      <c r="E372" s="70"/>
      <c r="F372" s="70"/>
      <c r="G372" s="70"/>
      <c r="H372" s="70"/>
      <c r="I372" s="70"/>
      <c r="J372" s="73" t="n">
        <v>100000</v>
      </c>
    </row>
    <row r="373" s="65" customFormat="true" ht="24" hidden="false" customHeight="true" outlineLevel="0" collapsed="false">
      <c r="A373" s="70"/>
      <c r="B373" s="71"/>
      <c r="C373" s="70" t="s">
        <v>1323</v>
      </c>
      <c r="D373" s="72" t="s">
        <v>1324</v>
      </c>
      <c r="E373" s="70"/>
      <c r="F373" s="70"/>
      <c r="G373" s="70"/>
      <c r="H373" s="70"/>
      <c r="I373" s="70"/>
      <c r="J373" s="73" t="n">
        <v>100000</v>
      </c>
    </row>
    <row r="374" s="65" customFormat="true" ht="24" hidden="false" customHeight="true" outlineLevel="0" collapsed="false">
      <c r="A374" s="72" t="s">
        <v>1796</v>
      </c>
      <c r="B374" s="71" t="n">
        <v>43473.8057638889</v>
      </c>
      <c r="C374" s="70" t="s">
        <v>1325</v>
      </c>
      <c r="D374" s="72" t="s">
        <v>1326</v>
      </c>
      <c r="E374" s="70" t="s">
        <v>1797</v>
      </c>
      <c r="F374" s="70"/>
      <c r="G374" s="72" t="s">
        <v>1346</v>
      </c>
      <c r="H374" s="72" t="s">
        <v>1318</v>
      </c>
      <c r="I374" s="72" t="s">
        <v>1347</v>
      </c>
      <c r="J374" s="73" t="n">
        <v>100000</v>
      </c>
    </row>
    <row r="375" s="65" customFormat="true" ht="24" hidden="false" customHeight="true" outlineLevel="0" collapsed="false">
      <c r="A375" s="70"/>
      <c r="B375" s="71"/>
      <c r="C375" s="70"/>
      <c r="D375" s="72" t="s">
        <v>1798</v>
      </c>
      <c r="E375" s="70"/>
      <c r="F375" s="70"/>
      <c r="G375" s="70"/>
      <c r="H375" s="70"/>
      <c r="I375" s="70"/>
      <c r="J375" s="73" t="n">
        <v>360000</v>
      </c>
    </row>
    <row r="376" s="65" customFormat="true" ht="24" hidden="false" customHeight="true" outlineLevel="0" collapsed="false">
      <c r="A376" s="70"/>
      <c r="B376" s="71"/>
      <c r="C376" s="70" t="s">
        <v>1377</v>
      </c>
      <c r="D376" s="72" t="s">
        <v>1378</v>
      </c>
      <c r="E376" s="70"/>
      <c r="F376" s="70"/>
      <c r="G376" s="70"/>
      <c r="H376" s="70"/>
      <c r="I376" s="70"/>
      <c r="J376" s="73" t="n">
        <v>360000</v>
      </c>
    </row>
    <row r="377" s="65" customFormat="true" ht="24" hidden="false" customHeight="true" outlineLevel="0" collapsed="false">
      <c r="A377" s="72" t="s">
        <v>1798</v>
      </c>
      <c r="B377" s="71" t="n">
        <v>43276.3952430556</v>
      </c>
      <c r="C377" s="70" t="s">
        <v>1379</v>
      </c>
      <c r="D377" s="72" t="s">
        <v>1149</v>
      </c>
      <c r="E377" s="70" t="s">
        <v>1799</v>
      </c>
      <c r="F377" s="72" t="s">
        <v>1800</v>
      </c>
      <c r="G377" s="72" t="s">
        <v>1801</v>
      </c>
      <c r="H377" s="72" t="s">
        <v>1318</v>
      </c>
      <c r="I377" s="72" t="s">
        <v>1355</v>
      </c>
      <c r="J377" s="73" t="n">
        <v>360000</v>
      </c>
    </row>
    <row r="378" s="65" customFormat="true" ht="24" hidden="false" customHeight="true" outlineLevel="0" collapsed="false">
      <c r="A378" s="70"/>
      <c r="B378" s="71"/>
      <c r="C378" s="70"/>
      <c r="D378" s="72" t="s">
        <v>1802</v>
      </c>
      <c r="E378" s="70"/>
      <c r="F378" s="70"/>
      <c r="G378" s="70"/>
      <c r="H378" s="70"/>
      <c r="I378" s="70"/>
      <c r="J378" s="73" t="n">
        <v>41446250</v>
      </c>
    </row>
    <row r="379" s="65" customFormat="true" ht="24" hidden="false" customHeight="true" outlineLevel="0" collapsed="false">
      <c r="A379" s="70"/>
      <c r="B379" s="71"/>
      <c r="C379" s="70" t="s">
        <v>1323</v>
      </c>
      <c r="D379" s="72" t="s">
        <v>1324</v>
      </c>
      <c r="E379" s="70"/>
      <c r="F379" s="70"/>
      <c r="G379" s="70"/>
      <c r="H379" s="70"/>
      <c r="I379" s="70"/>
      <c r="J379" s="73" t="n">
        <v>500000</v>
      </c>
    </row>
    <row r="380" s="65" customFormat="true" ht="24" hidden="false" customHeight="true" outlineLevel="0" collapsed="false">
      <c r="A380" s="72" t="s">
        <v>1802</v>
      </c>
      <c r="B380" s="71" t="n">
        <v>43495.7194097222</v>
      </c>
      <c r="C380" s="70" t="s">
        <v>1325</v>
      </c>
      <c r="D380" s="72" t="s">
        <v>1326</v>
      </c>
      <c r="E380" s="70" t="s">
        <v>1803</v>
      </c>
      <c r="F380" s="70"/>
      <c r="G380" s="72" t="s">
        <v>1346</v>
      </c>
      <c r="H380" s="72" t="s">
        <v>1318</v>
      </c>
      <c r="I380" s="72" t="s">
        <v>1347</v>
      </c>
      <c r="J380" s="73" t="n">
        <v>500000</v>
      </c>
    </row>
    <row r="381" s="65" customFormat="true" ht="24" hidden="false" customHeight="true" outlineLevel="0" collapsed="false">
      <c r="A381" s="70"/>
      <c r="B381" s="71"/>
      <c r="C381" s="70" t="s">
        <v>1804</v>
      </c>
      <c r="D381" s="72" t="s">
        <v>1805</v>
      </c>
      <c r="E381" s="70"/>
      <c r="F381" s="70"/>
      <c r="G381" s="70"/>
      <c r="H381" s="70"/>
      <c r="I381" s="70"/>
      <c r="J381" s="73" t="n">
        <v>10459000</v>
      </c>
    </row>
    <row r="382" s="65" customFormat="true" ht="24" hidden="false" customHeight="true" outlineLevel="0" collapsed="false">
      <c r="A382" s="72" t="s">
        <v>1802</v>
      </c>
      <c r="B382" s="71" t="n">
        <v>43245.368275463</v>
      </c>
      <c r="C382" s="70" t="s">
        <v>1806</v>
      </c>
      <c r="D382" s="72" t="s">
        <v>896</v>
      </c>
      <c r="E382" s="72" t="s">
        <v>1807</v>
      </c>
      <c r="F382" s="72" t="s">
        <v>1808</v>
      </c>
      <c r="G382" s="72" t="s">
        <v>1809</v>
      </c>
      <c r="H382" s="72" t="s">
        <v>1322</v>
      </c>
      <c r="I382" s="72" t="s">
        <v>1343</v>
      </c>
      <c r="J382" s="73" t="n">
        <v>980000</v>
      </c>
    </row>
    <row r="383" s="65" customFormat="true" ht="24" hidden="false" customHeight="true" outlineLevel="0" collapsed="false">
      <c r="A383" s="72" t="s">
        <v>1802</v>
      </c>
      <c r="B383" s="71" t="n">
        <v>43416.5814351852</v>
      </c>
      <c r="C383" s="70" t="s">
        <v>1806</v>
      </c>
      <c r="D383" s="72" t="s">
        <v>896</v>
      </c>
      <c r="E383" s="70" t="s">
        <v>1810</v>
      </c>
      <c r="F383" s="72" t="s">
        <v>1811</v>
      </c>
      <c r="G383" s="72" t="s">
        <v>1812</v>
      </c>
      <c r="H383" s="72" t="s">
        <v>1322</v>
      </c>
      <c r="I383" s="72" t="s">
        <v>1343</v>
      </c>
      <c r="J383" s="73" t="n">
        <v>1260000</v>
      </c>
    </row>
    <row r="384" s="65" customFormat="true" ht="24" hidden="false" customHeight="true" outlineLevel="0" collapsed="false">
      <c r="A384" s="72" t="s">
        <v>1802</v>
      </c>
      <c r="B384" s="71" t="n">
        <v>43287.6253703704</v>
      </c>
      <c r="C384" s="70" t="s">
        <v>1806</v>
      </c>
      <c r="D384" s="72" t="s">
        <v>896</v>
      </c>
      <c r="E384" s="72" t="s">
        <v>1813</v>
      </c>
      <c r="F384" s="72" t="s">
        <v>1814</v>
      </c>
      <c r="G384" s="72" t="s">
        <v>1815</v>
      </c>
      <c r="H384" s="72" t="s">
        <v>1342</v>
      </c>
      <c r="I384" s="72" t="s">
        <v>1343</v>
      </c>
      <c r="J384" s="73" t="n">
        <v>1740000</v>
      </c>
    </row>
    <row r="385" s="65" customFormat="true" ht="24" hidden="false" customHeight="true" outlineLevel="0" collapsed="false">
      <c r="A385" s="72" t="s">
        <v>1802</v>
      </c>
      <c r="B385" s="71" t="n">
        <v>43287.6265277778</v>
      </c>
      <c r="C385" s="70" t="s">
        <v>1806</v>
      </c>
      <c r="D385" s="72" t="s">
        <v>896</v>
      </c>
      <c r="E385" s="72" t="s">
        <v>1816</v>
      </c>
      <c r="F385" s="72" t="s">
        <v>1814</v>
      </c>
      <c r="G385" s="72" t="s">
        <v>1815</v>
      </c>
      <c r="H385" s="72" t="s">
        <v>1322</v>
      </c>
      <c r="I385" s="72" t="s">
        <v>1343</v>
      </c>
      <c r="J385" s="73" t="n">
        <v>857500</v>
      </c>
    </row>
    <row r="386" s="65" customFormat="true" ht="24" hidden="false" customHeight="true" outlineLevel="0" collapsed="false">
      <c r="A386" s="72" t="s">
        <v>1802</v>
      </c>
      <c r="B386" s="71" t="n">
        <v>43441.4002083333</v>
      </c>
      <c r="C386" s="70" t="s">
        <v>1806</v>
      </c>
      <c r="D386" s="72" t="s">
        <v>896</v>
      </c>
      <c r="E386" s="70" t="s">
        <v>1817</v>
      </c>
      <c r="F386" s="72" t="s">
        <v>1818</v>
      </c>
      <c r="G386" s="72" t="s">
        <v>1819</v>
      </c>
      <c r="H386" s="72" t="s">
        <v>1342</v>
      </c>
      <c r="I386" s="72" t="s">
        <v>1343</v>
      </c>
      <c r="J386" s="73" t="n">
        <v>331000</v>
      </c>
    </row>
    <row r="387" s="65" customFormat="true" ht="24" hidden="false" customHeight="true" outlineLevel="0" collapsed="false">
      <c r="A387" s="72" t="s">
        <v>1802</v>
      </c>
      <c r="B387" s="71" t="n">
        <v>43441.4064351852</v>
      </c>
      <c r="C387" s="70" t="s">
        <v>1806</v>
      </c>
      <c r="D387" s="72" t="s">
        <v>896</v>
      </c>
      <c r="E387" s="72" t="s">
        <v>1816</v>
      </c>
      <c r="F387" s="72" t="s">
        <v>1814</v>
      </c>
      <c r="G387" s="72" t="s">
        <v>1815</v>
      </c>
      <c r="H387" s="72" t="s">
        <v>1322</v>
      </c>
      <c r="I387" s="72" t="s">
        <v>1343</v>
      </c>
      <c r="J387" s="73" t="n">
        <v>792500</v>
      </c>
    </row>
    <row r="388" s="65" customFormat="true" ht="24" hidden="false" customHeight="true" outlineLevel="0" collapsed="false">
      <c r="A388" s="72" t="s">
        <v>1802</v>
      </c>
      <c r="B388" s="71" t="n">
        <v>43416.5888078704</v>
      </c>
      <c r="C388" s="70" t="s">
        <v>1806</v>
      </c>
      <c r="D388" s="72" t="s">
        <v>896</v>
      </c>
      <c r="E388" s="72" t="s">
        <v>1820</v>
      </c>
      <c r="F388" s="72" t="s">
        <v>1808</v>
      </c>
      <c r="G388" s="72" t="s">
        <v>1809</v>
      </c>
      <c r="H388" s="72" t="s">
        <v>1342</v>
      </c>
      <c r="I388" s="72" t="s">
        <v>1343</v>
      </c>
      <c r="J388" s="73" t="n">
        <v>960000</v>
      </c>
    </row>
    <row r="389" s="65" customFormat="true" ht="24" hidden="false" customHeight="true" outlineLevel="0" collapsed="false">
      <c r="A389" s="72" t="s">
        <v>1802</v>
      </c>
      <c r="B389" s="71" t="n">
        <v>43441.3959259259</v>
      </c>
      <c r="C389" s="70" t="s">
        <v>1806</v>
      </c>
      <c r="D389" s="72" t="s">
        <v>896</v>
      </c>
      <c r="E389" s="70" t="s">
        <v>1821</v>
      </c>
      <c r="F389" s="72" t="s">
        <v>1822</v>
      </c>
      <c r="G389" s="72" t="s">
        <v>1823</v>
      </c>
      <c r="H389" s="72" t="s">
        <v>1322</v>
      </c>
      <c r="I389" s="72" t="s">
        <v>1343</v>
      </c>
      <c r="J389" s="73" t="n">
        <v>368000</v>
      </c>
    </row>
    <row r="390" s="65" customFormat="true" ht="24" hidden="false" customHeight="true" outlineLevel="0" collapsed="false">
      <c r="A390" s="72" t="s">
        <v>1802</v>
      </c>
      <c r="B390" s="71" t="n">
        <v>43245.3687037037</v>
      </c>
      <c r="C390" s="70" t="s">
        <v>1806</v>
      </c>
      <c r="D390" s="72" t="s">
        <v>896</v>
      </c>
      <c r="E390" s="72" t="s">
        <v>1820</v>
      </c>
      <c r="F390" s="72" t="s">
        <v>1808</v>
      </c>
      <c r="G390" s="72" t="s">
        <v>1809</v>
      </c>
      <c r="H390" s="72" t="s">
        <v>1342</v>
      </c>
      <c r="I390" s="72" t="s">
        <v>1343</v>
      </c>
      <c r="J390" s="73" t="n">
        <v>2650000</v>
      </c>
    </row>
    <row r="391" s="65" customFormat="true" ht="24" hidden="false" customHeight="true" outlineLevel="0" collapsed="false">
      <c r="A391" s="72" t="s">
        <v>1802</v>
      </c>
      <c r="B391" s="71" t="n">
        <v>43416.5782986111</v>
      </c>
      <c r="C391" s="70" t="s">
        <v>1806</v>
      </c>
      <c r="D391" s="72" t="s">
        <v>896</v>
      </c>
      <c r="E391" s="70" t="s">
        <v>1824</v>
      </c>
      <c r="F391" s="72" t="s">
        <v>1825</v>
      </c>
      <c r="G391" s="72" t="s">
        <v>1826</v>
      </c>
      <c r="H391" s="72" t="s">
        <v>1322</v>
      </c>
      <c r="I391" s="72" t="s">
        <v>1343</v>
      </c>
      <c r="J391" s="73" t="n">
        <v>220000</v>
      </c>
    </row>
    <row r="392" s="65" customFormat="true" ht="24" hidden="false" customHeight="true" outlineLevel="0" collapsed="false">
      <c r="A392" s="72" t="s">
        <v>1802</v>
      </c>
      <c r="B392" s="71" t="n">
        <v>43416.597349537</v>
      </c>
      <c r="C392" s="70" t="s">
        <v>1806</v>
      </c>
      <c r="D392" s="72" t="s">
        <v>896</v>
      </c>
      <c r="E392" s="70" t="s">
        <v>1827</v>
      </c>
      <c r="F392" s="72" t="s">
        <v>1828</v>
      </c>
      <c r="G392" s="72" t="s">
        <v>1829</v>
      </c>
      <c r="H392" s="72" t="s">
        <v>1322</v>
      </c>
      <c r="I392" s="72" t="s">
        <v>1343</v>
      </c>
      <c r="J392" s="73" t="n">
        <v>300000</v>
      </c>
    </row>
    <row r="393" s="65" customFormat="true" ht="24" hidden="false" customHeight="true" outlineLevel="0" collapsed="false">
      <c r="A393" s="70"/>
      <c r="B393" s="71"/>
      <c r="C393" s="70" t="s">
        <v>1830</v>
      </c>
      <c r="D393" s="72" t="s">
        <v>1831</v>
      </c>
      <c r="E393" s="70"/>
      <c r="F393" s="70"/>
      <c r="G393" s="70"/>
      <c r="H393" s="70"/>
      <c r="I393" s="70"/>
      <c r="J393" s="73" t="n">
        <v>2400000</v>
      </c>
    </row>
    <row r="394" s="65" customFormat="true" ht="24" hidden="false" customHeight="true" outlineLevel="0" collapsed="false">
      <c r="A394" s="72" t="s">
        <v>1802</v>
      </c>
      <c r="B394" s="71" t="n">
        <v>43416.5958680556</v>
      </c>
      <c r="C394" s="70" t="s">
        <v>1832</v>
      </c>
      <c r="D394" s="72" t="s">
        <v>897</v>
      </c>
      <c r="E394" s="70" t="s">
        <v>1833</v>
      </c>
      <c r="F394" s="72" t="s">
        <v>1828</v>
      </c>
      <c r="G394" s="72" t="s">
        <v>1829</v>
      </c>
      <c r="H394" s="72" t="s">
        <v>1322</v>
      </c>
      <c r="I394" s="72" t="s">
        <v>1343</v>
      </c>
      <c r="J394" s="73" t="n">
        <v>1100000</v>
      </c>
    </row>
    <row r="395" s="65" customFormat="true" ht="24" hidden="false" customHeight="true" outlineLevel="0" collapsed="false">
      <c r="A395" s="72" t="s">
        <v>1802</v>
      </c>
      <c r="B395" s="71" t="n">
        <v>43390.6200694444</v>
      </c>
      <c r="C395" s="70" t="s">
        <v>1832</v>
      </c>
      <c r="D395" s="72" t="s">
        <v>897</v>
      </c>
      <c r="E395" s="70" t="s">
        <v>1834</v>
      </c>
      <c r="F395" s="72" t="s">
        <v>1835</v>
      </c>
      <c r="G395" s="72" t="s">
        <v>1836</v>
      </c>
      <c r="H395" s="72" t="s">
        <v>1322</v>
      </c>
      <c r="I395" s="72" t="s">
        <v>1343</v>
      </c>
      <c r="J395" s="73" t="n">
        <v>400000</v>
      </c>
    </row>
    <row r="396" s="65" customFormat="true" ht="24" hidden="false" customHeight="true" outlineLevel="0" collapsed="false">
      <c r="A396" s="72" t="s">
        <v>1802</v>
      </c>
      <c r="B396" s="71" t="n">
        <v>43474.5187384259</v>
      </c>
      <c r="C396" s="70" t="s">
        <v>1832</v>
      </c>
      <c r="D396" s="72" t="s">
        <v>897</v>
      </c>
      <c r="E396" s="70" t="s">
        <v>1837</v>
      </c>
      <c r="F396" s="72" t="s">
        <v>1838</v>
      </c>
      <c r="G396" s="72" t="s">
        <v>1839</v>
      </c>
      <c r="H396" s="72" t="s">
        <v>1322</v>
      </c>
      <c r="I396" s="72" t="s">
        <v>1343</v>
      </c>
      <c r="J396" s="73" t="n">
        <v>100000</v>
      </c>
    </row>
    <row r="397" s="65" customFormat="true" ht="24" hidden="false" customHeight="true" outlineLevel="0" collapsed="false">
      <c r="A397" s="72" t="s">
        <v>1802</v>
      </c>
      <c r="B397" s="71" t="n">
        <v>43455.348900463</v>
      </c>
      <c r="C397" s="70" t="s">
        <v>1832</v>
      </c>
      <c r="D397" s="72" t="s">
        <v>897</v>
      </c>
      <c r="E397" s="70" t="s">
        <v>1840</v>
      </c>
      <c r="F397" s="72" t="s">
        <v>1841</v>
      </c>
      <c r="G397" s="72" t="s">
        <v>1842</v>
      </c>
      <c r="H397" s="72" t="s">
        <v>1322</v>
      </c>
      <c r="I397" s="72" t="s">
        <v>1343</v>
      </c>
      <c r="J397" s="73" t="n">
        <v>200000</v>
      </c>
    </row>
    <row r="398" s="65" customFormat="true" ht="24" hidden="false" customHeight="true" outlineLevel="0" collapsed="false">
      <c r="A398" s="72" t="s">
        <v>1802</v>
      </c>
      <c r="B398" s="71" t="n">
        <v>43469.6378472222</v>
      </c>
      <c r="C398" s="70" t="s">
        <v>1832</v>
      </c>
      <c r="D398" s="72" t="s">
        <v>897</v>
      </c>
      <c r="E398" s="70" t="s">
        <v>1843</v>
      </c>
      <c r="F398" s="72" t="s">
        <v>1844</v>
      </c>
      <c r="G398" s="72" t="s">
        <v>1845</v>
      </c>
      <c r="H398" s="72" t="s">
        <v>1318</v>
      </c>
      <c r="I398" s="72" t="s">
        <v>1343</v>
      </c>
      <c r="J398" s="73" t="n">
        <v>600000</v>
      </c>
    </row>
    <row r="399" s="65" customFormat="true" ht="24" hidden="false" customHeight="true" outlineLevel="0" collapsed="false">
      <c r="A399" s="70"/>
      <c r="B399" s="71"/>
      <c r="C399" s="70" t="s">
        <v>1846</v>
      </c>
      <c r="D399" s="72" t="s">
        <v>1847</v>
      </c>
      <c r="E399" s="70"/>
      <c r="F399" s="70"/>
      <c r="G399" s="70"/>
      <c r="H399" s="70"/>
      <c r="I399" s="70"/>
      <c r="J399" s="73" t="n">
        <v>9038150</v>
      </c>
    </row>
    <row r="400" s="65" customFormat="true" ht="24" hidden="false" customHeight="true" outlineLevel="0" collapsed="false">
      <c r="A400" s="72" t="s">
        <v>1802</v>
      </c>
      <c r="B400" s="71" t="n">
        <v>43390.6180439815</v>
      </c>
      <c r="C400" s="70" t="s">
        <v>1848</v>
      </c>
      <c r="D400" s="72" t="s">
        <v>899</v>
      </c>
      <c r="E400" s="72" t="s">
        <v>1849</v>
      </c>
      <c r="F400" s="72" t="s">
        <v>1850</v>
      </c>
      <c r="G400" s="72" t="s">
        <v>1851</v>
      </c>
      <c r="H400" s="72" t="s">
        <v>1322</v>
      </c>
      <c r="I400" s="72" t="s">
        <v>1343</v>
      </c>
      <c r="J400" s="73" t="n">
        <v>100800</v>
      </c>
    </row>
    <row r="401" s="65" customFormat="true" ht="24" hidden="false" customHeight="true" outlineLevel="0" collapsed="false">
      <c r="A401" s="72" t="s">
        <v>1802</v>
      </c>
      <c r="B401" s="71" t="n">
        <v>43441.4021990741</v>
      </c>
      <c r="C401" s="70" t="s">
        <v>1848</v>
      </c>
      <c r="D401" s="72" t="s">
        <v>899</v>
      </c>
      <c r="E401" s="70" t="s">
        <v>1852</v>
      </c>
      <c r="F401" s="72" t="s">
        <v>1853</v>
      </c>
      <c r="G401" s="72" t="s">
        <v>1854</v>
      </c>
      <c r="H401" s="72" t="s">
        <v>1342</v>
      </c>
      <c r="I401" s="72" t="s">
        <v>1343</v>
      </c>
      <c r="J401" s="73" t="n">
        <v>9250</v>
      </c>
    </row>
    <row r="402" s="65" customFormat="true" ht="24" hidden="false" customHeight="true" outlineLevel="0" collapsed="false">
      <c r="A402" s="72" t="s">
        <v>1802</v>
      </c>
      <c r="B402" s="71" t="n">
        <v>43287.6302893519</v>
      </c>
      <c r="C402" s="70" t="s">
        <v>1848</v>
      </c>
      <c r="D402" s="72" t="s">
        <v>899</v>
      </c>
      <c r="E402" s="72" t="s">
        <v>1855</v>
      </c>
      <c r="F402" s="72" t="s">
        <v>1850</v>
      </c>
      <c r="G402" s="72" t="s">
        <v>1851</v>
      </c>
      <c r="H402" s="72" t="s">
        <v>1322</v>
      </c>
      <c r="I402" s="72" t="s">
        <v>1343</v>
      </c>
      <c r="J402" s="73" t="n">
        <v>682000</v>
      </c>
    </row>
    <row r="403" s="65" customFormat="true" ht="24" hidden="false" customHeight="true" outlineLevel="0" collapsed="false">
      <c r="A403" s="72" t="s">
        <v>1802</v>
      </c>
      <c r="B403" s="71" t="n">
        <v>43441.3951273148</v>
      </c>
      <c r="C403" s="70" t="s">
        <v>1848</v>
      </c>
      <c r="D403" s="72" t="s">
        <v>899</v>
      </c>
      <c r="E403" s="70" t="s">
        <v>1856</v>
      </c>
      <c r="F403" s="72" t="s">
        <v>1857</v>
      </c>
      <c r="G403" s="72" t="s">
        <v>1858</v>
      </c>
      <c r="H403" s="72" t="s">
        <v>1322</v>
      </c>
      <c r="I403" s="72" t="s">
        <v>1343</v>
      </c>
      <c r="J403" s="73" t="n">
        <v>491000</v>
      </c>
    </row>
    <row r="404" s="65" customFormat="true" ht="24" hidden="false" customHeight="true" outlineLevel="0" collapsed="false">
      <c r="A404" s="72" t="s">
        <v>1802</v>
      </c>
      <c r="B404" s="71" t="n">
        <v>43441.3944675926</v>
      </c>
      <c r="C404" s="70" t="s">
        <v>1848</v>
      </c>
      <c r="D404" s="72" t="s">
        <v>899</v>
      </c>
      <c r="E404" s="70" t="s">
        <v>1859</v>
      </c>
      <c r="F404" s="72" t="s">
        <v>1857</v>
      </c>
      <c r="G404" s="72" t="s">
        <v>1858</v>
      </c>
      <c r="H404" s="72" t="s">
        <v>1322</v>
      </c>
      <c r="I404" s="72" t="s">
        <v>1343</v>
      </c>
      <c r="J404" s="73" t="n">
        <v>1440400</v>
      </c>
    </row>
    <row r="405" s="65" customFormat="true" ht="24" hidden="false" customHeight="true" outlineLevel="0" collapsed="false">
      <c r="A405" s="72" t="s">
        <v>1802</v>
      </c>
      <c r="B405" s="71" t="n">
        <v>43390.6167013889</v>
      </c>
      <c r="C405" s="70" t="s">
        <v>1848</v>
      </c>
      <c r="D405" s="72" t="s">
        <v>899</v>
      </c>
      <c r="E405" s="70" t="s">
        <v>1860</v>
      </c>
      <c r="F405" s="72" t="s">
        <v>1853</v>
      </c>
      <c r="G405" s="72" t="s">
        <v>1854</v>
      </c>
      <c r="H405" s="72" t="s">
        <v>1342</v>
      </c>
      <c r="I405" s="72" t="s">
        <v>1343</v>
      </c>
      <c r="J405" s="73" t="n">
        <v>911200</v>
      </c>
    </row>
    <row r="406" s="65" customFormat="true" ht="24" hidden="false" customHeight="true" outlineLevel="0" collapsed="false">
      <c r="A406" s="72" t="s">
        <v>1802</v>
      </c>
      <c r="B406" s="71" t="n">
        <v>43287.6295833333</v>
      </c>
      <c r="C406" s="70" t="s">
        <v>1848</v>
      </c>
      <c r="D406" s="72" t="s">
        <v>899</v>
      </c>
      <c r="E406" s="72" t="s">
        <v>1861</v>
      </c>
      <c r="F406" s="72" t="s">
        <v>1850</v>
      </c>
      <c r="G406" s="72" t="s">
        <v>1851</v>
      </c>
      <c r="H406" s="72" t="s">
        <v>1342</v>
      </c>
      <c r="I406" s="72" t="s">
        <v>1343</v>
      </c>
      <c r="J406" s="73" t="n">
        <v>5040000</v>
      </c>
    </row>
    <row r="407" s="65" customFormat="true" ht="24" hidden="false" customHeight="true" outlineLevel="0" collapsed="false">
      <c r="A407" s="72" t="s">
        <v>1802</v>
      </c>
      <c r="B407" s="71" t="n">
        <v>43390.6189814815</v>
      </c>
      <c r="C407" s="70" t="s">
        <v>1848</v>
      </c>
      <c r="D407" s="72" t="s">
        <v>899</v>
      </c>
      <c r="E407" s="72" t="s">
        <v>1862</v>
      </c>
      <c r="F407" s="72" t="s">
        <v>1850</v>
      </c>
      <c r="G407" s="72" t="s">
        <v>1851</v>
      </c>
      <c r="H407" s="72" t="s">
        <v>1342</v>
      </c>
      <c r="I407" s="72" t="s">
        <v>1343</v>
      </c>
      <c r="J407" s="73" t="n">
        <v>216000</v>
      </c>
    </row>
    <row r="408" s="65" customFormat="true" ht="24" hidden="false" customHeight="true" outlineLevel="0" collapsed="false">
      <c r="A408" s="72" t="s">
        <v>1802</v>
      </c>
      <c r="B408" s="71" t="n">
        <v>43441.400775463</v>
      </c>
      <c r="C408" s="70" t="s">
        <v>1848</v>
      </c>
      <c r="D408" s="72" t="s">
        <v>899</v>
      </c>
      <c r="E408" s="70" t="s">
        <v>1860</v>
      </c>
      <c r="F408" s="72" t="s">
        <v>1853</v>
      </c>
      <c r="G408" s="72" t="s">
        <v>1854</v>
      </c>
      <c r="H408" s="72" t="s">
        <v>1342</v>
      </c>
      <c r="I408" s="72" t="s">
        <v>1343</v>
      </c>
      <c r="J408" s="73" t="n">
        <v>147500</v>
      </c>
    </row>
    <row r="409" s="65" customFormat="true" ht="24" hidden="false" customHeight="true" outlineLevel="0" collapsed="false">
      <c r="A409" s="70"/>
      <c r="B409" s="71"/>
      <c r="C409" s="70" t="s">
        <v>1863</v>
      </c>
      <c r="D409" s="72" t="s">
        <v>1864</v>
      </c>
      <c r="E409" s="70"/>
      <c r="F409" s="70"/>
      <c r="G409" s="70"/>
      <c r="H409" s="70"/>
      <c r="I409" s="70"/>
      <c r="J409" s="73" t="n">
        <v>30000</v>
      </c>
    </row>
    <row r="410" s="65" customFormat="true" ht="24" hidden="false" customHeight="true" outlineLevel="0" collapsed="false">
      <c r="A410" s="72" t="s">
        <v>1802</v>
      </c>
      <c r="B410" s="71" t="n">
        <v>43469.6320486111</v>
      </c>
      <c r="C410" s="70" t="s">
        <v>1865</v>
      </c>
      <c r="D410" s="72" t="s">
        <v>900</v>
      </c>
      <c r="E410" s="72" t="s">
        <v>1866</v>
      </c>
      <c r="F410" s="72" t="s">
        <v>1867</v>
      </c>
      <c r="G410" s="72" t="s">
        <v>1868</v>
      </c>
      <c r="H410" s="72" t="s">
        <v>1322</v>
      </c>
      <c r="I410" s="72" t="s">
        <v>1343</v>
      </c>
      <c r="J410" s="73" t="n">
        <v>30000</v>
      </c>
    </row>
    <row r="411" s="65" customFormat="true" ht="24" hidden="false" customHeight="true" outlineLevel="0" collapsed="false">
      <c r="A411" s="70"/>
      <c r="B411" s="71"/>
      <c r="C411" s="70" t="s">
        <v>1869</v>
      </c>
      <c r="D411" s="72" t="s">
        <v>1870</v>
      </c>
      <c r="E411" s="70"/>
      <c r="F411" s="70"/>
      <c r="G411" s="70"/>
      <c r="H411" s="70"/>
      <c r="I411" s="70"/>
      <c r="J411" s="73" t="n">
        <v>1365000</v>
      </c>
    </row>
    <row r="412" s="65" customFormat="true" ht="24" hidden="false" customHeight="true" outlineLevel="0" collapsed="false">
      <c r="A412" s="72" t="s">
        <v>1802</v>
      </c>
      <c r="B412" s="71" t="n">
        <v>43390.6225694444</v>
      </c>
      <c r="C412" s="70" t="s">
        <v>1871</v>
      </c>
      <c r="D412" s="72" t="s">
        <v>901</v>
      </c>
      <c r="E412" s="70" t="s">
        <v>1872</v>
      </c>
      <c r="F412" s="72" t="s">
        <v>1873</v>
      </c>
      <c r="G412" s="72" t="s">
        <v>1874</v>
      </c>
      <c r="H412" s="72" t="s">
        <v>1322</v>
      </c>
      <c r="I412" s="72" t="s">
        <v>1343</v>
      </c>
      <c r="J412" s="73" t="n">
        <v>300000</v>
      </c>
    </row>
    <row r="413" s="65" customFormat="true" ht="24" hidden="false" customHeight="true" outlineLevel="0" collapsed="false">
      <c r="A413" s="72" t="s">
        <v>1802</v>
      </c>
      <c r="B413" s="71" t="n">
        <v>43441.3996643519</v>
      </c>
      <c r="C413" s="70" t="s">
        <v>1871</v>
      </c>
      <c r="D413" s="72" t="s">
        <v>901</v>
      </c>
      <c r="E413" s="70" t="s">
        <v>1875</v>
      </c>
      <c r="F413" s="72" t="s">
        <v>1876</v>
      </c>
      <c r="G413" s="72" t="s">
        <v>1877</v>
      </c>
      <c r="H413" s="72" t="s">
        <v>1342</v>
      </c>
      <c r="I413" s="72" t="s">
        <v>1343</v>
      </c>
      <c r="J413" s="73" t="n">
        <v>15000</v>
      </c>
    </row>
    <row r="414" s="65" customFormat="true" ht="24" hidden="false" customHeight="true" outlineLevel="0" collapsed="false">
      <c r="A414" s="72" t="s">
        <v>1802</v>
      </c>
      <c r="B414" s="71" t="n">
        <v>43469.6395023148</v>
      </c>
      <c r="C414" s="70" t="s">
        <v>1871</v>
      </c>
      <c r="D414" s="72" t="s">
        <v>901</v>
      </c>
      <c r="E414" s="70" t="s">
        <v>1878</v>
      </c>
      <c r="F414" s="72" t="s">
        <v>1879</v>
      </c>
      <c r="G414" s="72" t="s">
        <v>1880</v>
      </c>
      <c r="H414" s="72" t="s">
        <v>1318</v>
      </c>
      <c r="I414" s="72" t="s">
        <v>1343</v>
      </c>
      <c r="J414" s="73" t="n">
        <v>110000</v>
      </c>
    </row>
    <row r="415" s="65" customFormat="true" ht="24" hidden="false" customHeight="true" outlineLevel="0" collapsed="false">
      <c r="A415" s="72" t="s">
        <v>1802</v>
      </c>
      <c r="B415" s="71" t="n">
        <v>43488.4523148148</v>
      </c>
      <c r="C415" s="70" t="s">
        <v>1871</v>
      </c>
      <c r="D415" s="72" t="s">
        <v>901</v>
      </c>
      <c r="E415" s="70" t="s">
        <v>1881</v>
      </c>
      <c r="F415" s="72" t="s">
        <v>1882</v>
      </c>
      <c r="G415" s="72" t="s">
        <v>1883</v>
      </c>
      <c r="H415" s="72" t="s">
        <v>1318</v>
      </c>
      <c r="I415" s="72" t="s">
        <v>1343</v>
      </c>
      <c r="J415" s="73" t="n">
        <v>230000</v>
      </c>
    </row>
    <row r="416" s="65" customFormat="true" ht="24" hidden="false" customHeight="true" outlineLevel="0" collapsed="false">
      <c r="A416" s="72" t="s">
        <v>1802</v>
      </c>
      <c r="B416" s="71" t="n">
        <v>43469.6412962963</v>
      </c>
      <c r="C416" s="70" t="s">
        <v>1871</v>
      </c>
      <c r="D416" s="72" t="s">
        <v>901</v>
      </c>
      <c r="E416" s="70" t="s">
        <v>1884</v>
      </c>
      <c r="F416" s="72" t="s">
        <v>1885</v>
      </c>
      <c r="G416" s="72" t="s">
        <v>1886</v>
      </c>
      <c r="H416" s="72" t="s">
        <v>1318</v>
      </c>
      <c r="I416" s="72" t="s">
        <v>1343</v>
      </c>
      <c r="J416" s="73" t="n">
        <v>200000</v>
      </c>
    </row>
    <row r="417" s="65" customFormat="true" ht="24" hidden="false" customHeight="true" outlineLevel="0" collapsed="false">
      <c r="A417" s="72" t="s">
        <v>1802</v>
      </c>
      <c r="B417" s="71" t="n">
        <v>43469.6369907407</v>
      </c>
      <c r="C417" s="70" t="s">
        <v>1871</v>
      </c>
      <c r="D417" s="72" t="s">
        <v>901</v>
      </c>
      <c r="E417" s="70" t="s">
        <v>1887</v>
      </c>
      <c r="F417" s="72" t="s">
        <v>1888</v>
      </c>
      <c r="G417" s="72" t="s">
        <v>1889</v>
      </c>
      <c r="H417" s="72" t="s">
        <v>1318</v>
      </c>
      <c r="I417" s="72" t="s">
        <v>1343</v>
      </c>
      <c r="J417" s="73" t="n">
        <v>420000</v>
      </c>
    </row>
    <row r="418" s="65" customFormat="true" ht="24" hidden="false" customHeight="true" outlineLevel="0" collapsed="false">
      <c r="A418" s="72" t="s">
        <v>1802</v>
      </c>
      <c r="B418" s="71" t="n">
        <v>43474.5183217593</v>
      </c>
      <c r="C418" s="70" t="s">
        <v>1871</v>
      </c>
      <c r="D418" s="72" t="s">
        <v>901</v>
      </c>
      <c r="E418" s="70" t="s">
        <v>1890</v>
      </c>
      <c r="F418" s="72" t="s">
        <v>1891</v>
      </c>
      <c r="G418" s="72" t="s">
        <v>1892</v>
      </c>
      <c r="H418" s="72" t="s">
        <v>1322</v>
      </c>
      <c r="I418" s="72" t="s">
        <v>1343</v>
      </c>
      <c r="J418" s="73" t="n">
        <v>90000</v>
      </c>
    </row>
    <row r="419" s="65" customFormat="true" ht="24" hidden="false" customHeight="true" outlineLevel="0" collapsed="false">
      <c r="A419" s="70"/>
      <c r="B419" s="71"/>
      <c r="C419" s="70" t="s">
        <v>1893</v>
      </c>
      <c r="D419" s="72" t="s">
        <v>1894</v>
      </c>
      <c r="E419" s="70"/>
      <c r="F419" s="70"/>
      <c r="G419" s="70"/>
      <c r="H419" s="70"/>
      <c r="I419" s="70"/>
      <c r="J419" s="73" t="n">
        <v>15224100</v>
      </c>
    </row>
    <row r="420" s="65" customFormat="true" ht="24" hidden="false" customHeight="true" outlineLevel="0" collapsed="false">
      <c r="A420" s="72" t="s">
        <v>1802</v>
      </c>
      <c r="B420" s="71" t="n">
        <v>43441.4098611111</v>
      </c>
      <c r="C420" s="70" t="s">
        <v>1895</v>
      </c>
      <c r="D420" s="72" t="s">
        <v>903</v>
      </c>
      <c r="E420" s="72" t="s">
        <v>1896</v>
      </c>
      <c r="F420" s="72" t="s">
        <v>1897</v>
      </c>
      <c r="G420" s="72" t="s">
        <v>1898</v>
      </c>
      <c r="H420" s="72" t="s">
        <v>1322</v>
      </c>
      <c r="I420" s="72" t="s">
        <v>1343</v>
      </c>
      <c r="J420" s="73" t="n">
        <v>1409200</v>
      </c>
    </row>
    <row r="421" s="65" customFormat="true" ht="24" hidden="false" customHeight="true" outlineLevel="0" collapsed="false">
      <c r="A421" s="72" t="s">
        <v>1802</v>
      </c>
      <c r="B421" s="71" t="n">
        <v>43469.6272569444</v>
      </c>
      <c r="C421" s="70" t="s">
        <v>1895</v>
      </c>
      <c r="D421" s="72" t="s">
        <v>903</v>
      </c>
      <c r="E421" s="72" t="s">
        <v>1899</v>
      </c>
      <c r="F421" s="72" t="s">
        <v>1900</v>
      </c>
      <c r="G421" s="72" t="s">
        <v>1901</v>
      </c>
      <c r="H421" s="72" t="s">
        <v>1342</v>
      </c>
      <c r="I421" s="72" t="s">
        <v>1343</v>
      </c>
      <c r="J421" s="73" t="n">
        <v>85000</v>
      </c>
    </row>
    <row r="422" s="65" customFormat="true" ht="24" hidden="false" customHeight="true" outlineLevel="0" collapsed="false">
      <c r="A422" s="72" t="s">
        <v>1802</v>
      </c>
      <c r="B422" s="71" t="n">
        <v>43469.6265625</v>
      </c>
      <c r="C422" s="70" t="s">
        <v>1895</v>
      </c>
      <c r="D422" s="72" t="s">
        <v>903</v>
      </c>
      <c r="E422" s="72" t="s">
        <v>1902</v>
      </c>
      <c r="F422" s="72" t="s">
        <v>1903</v>
      </c>
      <c r="G422" s="72" t="s">
        <v>1904</v>
      </c>
      <c r="H422" s="72" t="s">
        <v>1342</v>
      </c>
      <c r="I422" s="72" t="s">
        <v>1343</v>
      </c>
      <c r="J422" s="73" t="n">
        <v>3040000</v>
      </c>
    </row>
    <row r="423" s="65" customFormat="true" ht="24" hidden="false" customHeight="true" outlineLevel="0" collapsed="false">
      <c r="A423" s="72" t="s">
        <v>1802</v>
      </c>
      <c r="B423" s="71" t="n">
        <v>43469.6282407407</v>
      </c>
      <c r="C423" s="70" t="s">
        <v>1895</v>
      </c>
      <c r="D423" s="72" t="s">
        <v>903</v>
      </c>
      <c r="E423" s="70" t="s">
        <v>1905</v>
      </c>
      <c r="F423" s="72" t="s">
        <v>1906</v>
      </c>
      <c r="G423" s="72" t="s">
        <v>1907</v>
      </c>
      <c r="H423" s="72" t="s">
        <v>1342</v>
      </c>
      <c r="I423" s="72" t="s">
        <v>1343</v>
      </c>
      <c r="J423" s="73" t="n">
        <v>1240000</v>
      </c>
    </row>
    <row r="424" s="65" customFormat="true" ht="24" hidden="false" customHeight="true" outlineLevel="0" collapsed="false">
      <c r="A424" s="72" t="s">
        <v>1802</v>
      </c>
      <c r="B424" s="71" t="n">
        <v>43287.6277662037</v>
      </c>
      <c r="C424" s="70" t="s">
        <v>1895</v>
      </c>
      <c r="D424" s="72" t="s">
        <v>903</v>
      </c>
      <c r="E424" s="72" t="s">
        <v>1908</v>
      </c>
      <c r="F424" s="72" t="s">
        <v>1897</v>
      </c>
      <c r="G424" s="72" t="s">
        <v>1898</v>
      </c>
      <c r="H424" s="72" t="s">
        <v>1342</v>
      </c>
      <c r="I424" s="72" t="s">
        <v>1343</v>
      </c>
      <c r="J424" s="73" t="n">
        <v>4260000</v>
      </c>
    </row>
    <row r="425" s="65" customFormat="true" ht="24" hidden="false" customHeight="true" outlineLevel="0" collapsed="false">
      <c r="A425" s="72" t="s">
        <v>1802</v>
      </c>
      <c r="B425" s="71" t="n">
        <v>43469.6338773148</v>
      </c>
      <c r="C425" s="70" t="s">
        <v>1895</v>
      </c>
      <c r="D425" s="72" t="s">
        <v>903</v>
      </c>
      <c r="E425" s="70" t="s">
        <v>1909</v>
      </c>
      <c r="F425" s="72" t="s">
        <v>1910</v>
      </c>
      <c r="G425" s="72" t="s">
        <v>1911</v>
      </c>
      <c r="H425" s="72" t="s">
        <v>1342</v>
      </c>
      <c r="I425" s="72" t="s">
        <v>1343</v>
      </c>
      <c r="J425" s="73" t="n">
        <v>106300</v>
      </c>
    </row>
    <row r="426" s="65" customFormat="true" ht="24" hidden="false" customHeight="true" outlineLevel="0" collapsed="false">
      <c r="A426" s="72" t="s">
        <v>1802</v>
      </c>
      <c r="B426" s="71" t="n">
        <v>43441.3964814815</v>
      </c>
      <c r="C426" s="70" t="s">
        <v>1895</v>
      </c>
      <c r="D426" s="72" t="s">
        <v>903</v>
      </c>
      <c r="E426" s="70" t="s">
        <v>1912</v>
      </c>
      <c r="F426" s="72" t="s">
        <v>1913</v>
      </c>
      <c r="G426" s="72" t="s">
        <v>1914</v>
      </c>
      <c r="H426" s="72" t="s">
        <v>1322</v>
      </c>
      <c r="I426" s="72" t="s">
        <v>1343</v>
      </c>
      <c r="J426" s="73" t="n">
        <v>930400</v>
      </c>
    </row>
    <row r="427" s="65" customFormat="true" ht="24" hidden="false" customHeight="true" outlineLevel="0" collapsed="false">
      <c r="A427" s="72" t="s">
        <v>1802</v>
      </c>
      <c r="B427" s="71" t="n">
        <v>43287.628587963</v>
      </c>
      <c r="C427" s="70" t="s">
        <v>1895</v>
      </c>
      <c r="D427" s="72" t="s">
        <v>903</v>
      </c>
      <c r="E427" s="72" t="s">
        <v>1896</v>
      </c>
      <c r="F427" s="72" t="s">
        <v>1897</v>
      </c>
      <c r="G427" s="72" t="s">
        <v>1898</v>
      </c>
      <c r="H427" s="72" t="s">
        <v>1322</v>
      </c>
      <c r="I427" s="72" t="s">
        <v>1343</v>
      </c>
      <c r="J427" s="73" t="n">
        <v>1150800</v>
      </c>
    </row>
    <row r="428" s="65" customFormat="true" ht="24" hidden="false" customHeight="true" outlineLevel="0" collapsed="false">
      <c r="A428" s="72" t="s">
        <v>1802</v>
      </c>
      <c r="B428" s="71" t="n">
        <v>43287.632025463</v>
      </c>
      <c r="C428" s="70" t="s">
        <v>1895</v>
      </c>
      <c r="D428" s="72" t="s">
        <v>903</v>
      </c>
      <c r="E428" s="72" t="s">
        <v>1915</v>
      </c>
      <c r="F428" s="72" t="s">
        <v>1916</v>
      </c>
      <c r="G428" s="72" t="s">
        <v>1917</v>
      </c>
      <c r="H428" s="72" t="s">
        <v>1322</v>
      </c>
      <c r="I428" s="72" t="s">
        <v>1343</v>
      </c>
      <c r="J428" s="73" t="n">
        <v>39000</v>
      </c>
    </row>
    <row r="429" s="65" customFormat="true" ht="24" hidden="false" customHeight="true" outlineLevel="0" collapsed="false">
      <c r="A429" s="72" t="s">
        <v>1802</v>
      </c>
      <c r="B429" s="71" t="n">
        <v>43441.3970601852</v>
      </c>
      <c r="C429" s="70" t="s">
        <v>1895</v>
      </c>
      <c r="D429" s="72" t="s">
        <v>903</v>
      </c>
      <c r="E429" s="70" t="s">
        <v>1918</v>
      </c>
      <c r="F429" s="72" t="s">
        <v>1913</v>
      </c>
      <c r="G429" s="72" t="s">
        <v>1914</v>
      </c>
      <c r="H429" s="72" t="s">
        <v>1322</v>
      </c>
      <c r="I429" s="72" t="s">
        <v>1343</v>
      </c>
      <c r="J429" s="73" t="n">
        <v>213400</v>
      </c>
    </row>
    <row r="430" s="65" customFormat="true" ht="24" hidden="false" customHeight="true" outlineLevel="0" collapsed="false">
      <c r="A430" s="72" t="s">
        <v>1802</v>
      </c>
      <c r="B430" s="71" t="n">
        <v>43287.631412037</v>
      </c>
      <c r="C430" s="70" t="s">
        <v>1895</v>
      </c>
      <c r="D430" s="72" t="s">
        <v>903</v>
      </c>
      <c r="E430" s="72" t="s">
        <v>1919</v>
      </c>
      <c r="F430" s="72" t="s">
        <v>1916</v>
      </c>
      <c r="G430" s="72" t="s">
        <v>1917</v>
      </c>
      <c r="H430" s="72" t="s">
        <v>1342</v>
      </c>
      <c r="I430" s="72" t="s">
        <v>1343</v>
      </c>
      <c r="J430" s="73" t="n">
        <v>750000</v>
      </c>
    </row>
    <row r="431" s="65" customFormat="true" ht="24" hidden="false" customHeight="true" outlineLevel="0" collapsed="false">
      <c r="A431" s="72" t="s">
        <v>1802</v>
      </c>
      <c r="B431" s="71" t="n">
        <v>43469.6287615741</v>
      </c>
      <c r="C431" s="70" t="s">
        <v>1895</v>
      </c>
      <c r="D431" s="72" t="s">
        <v>903</v>
      </c>
      <c r="E431" s="70" t="s">
        <v>1920</v>
      </c>
      <c r="F431" s="72" t="s">
        <v>1921</v>
      </c>
      <c r="G431" s="72" t="s">
        <v>1922</v>
      </c>
      <c r="H431" s="72" t="s">
        <v>1322</v>
      </c>
      <c r="I431" s="72" t="s">
        <v>1343</v>
      </c>
      <c r="J431" s="73" t="n">
        <v>2000000</v>
      </c>
    </row>
    <row r="432" s="65" customFormat="true" ht="24" hidden="false" customHeight="true" outlineLevel="0" collapsed="false">
      <c r="A432" s="70"/>
      <c r="B432" s="71"/>
      <c r="C432" s="70" t="s">
        <v>1923</v>
      </c>
      <c r="D432" s="72" t="s">
        <v>1924</v>
      </c>
      <c r="E432" s="70"/>
      <c r="F432" s="70"/>
      <c r="G432" s="70"/>
      <c r="H432" s="70"/>
      <c r="I432" s="70"/>
      <c r="J432" s="73" t="n">
        <v>1070000</v>
      </c>
    </row>
    <row r="433" s="65" customFormat="true" ht="24" hidden="false" customHeight="true" outlineLevel="0" collapsed="false">
      <c r="A433" s="72" t="s">
        <v>1802</v>
      </c>
      <c r="B433" s="71" t="n">
        <v>43441.3986226852</v>
      </c>
      <c r="C433" s="70" t="s">
        <v>1925</v>
      </c>
      <c r="D433" s="72" t="s">
        <v>904</v>
      </c>
      <c r="E433" s="70" t="s">
        <v>1926</v>
      </c>
      <c r="F433" s="72" t="s">
        <v>1927</v>
      </c>
      <c r="G433" s="72" t="s">
        <v>1928</v>
      </c>
      <c r="H433" s="72" t="s">
        <v>1342</v>
      </c>
      <c r="I433" s="72" t="s">
        <v>1343</v>
      </c>
      <c r="J433" s="73" t="n">
        <v>850000</v>
      </c>
    </row>
    <row r="434" s="65" customFormat="true" ht="24" hidden="false" customHeight="true" outlineLevel="0" collapsed="false">
      <c r="A434" s="72" t="s">
        <v>1802</v>
      </c>
      <c r="B434" s="71" t="n">
        <v>43441.4147106482</v>
      </c>
      <c r="C434" s="70" t="s">
        <v>1925</v>
      </c>
      <c r="D434" s="72" t="s">
        <v>904</v>
      </c>
      <c r="E434" s="70" t="s">
        <v>1929</v>
      </c>
      <c r="F434" s="72" t="s">
        <v>1927</v>
      </c>
      <c r="G434" s="72" t="s">
        <v>1928</v>
      </c>
      <c r="H434" s="72" t="s">
        <v>1342</v>
      </c>
      <c r="I434" s="72" t="s">
        <v>1343</v>
      </c>
      <c r="J434" s="73" t="n">
        <v>220000</v>
      </c>
    </row>
    <row r="435" s="65" customFormat="true" ht="24" hidden="false" customHeight="true" outlineLevel="0" collapsed="false">
      <c r="A435" s="70"/>
      <c r="B435" s="71"/>
      <c r="C435" s="70" t="s">
        <v>1930</v>
      </c>
      <c r="D435" s="72" t="s">
        <v>1931</v>
      </c>
      <c r="E435" s="70"/>
      <c r="F435" s="70"/>
      <c r="G435" s="70"/>
      <c r="H435" s="70"/>
      <c r="I435" s="70"/>
      <c r="J435" s="73" t="n">
        <v>30000</v>
      </c>
    </row>
    <row r="436" s="65" customFormat="true" ht="24" hidden="false" customHeight="true" outlineLevel="0" collapsed="false">
      <c r="A436" s="72" t="s">
        <v>1802</v>
      </c>
      <c r="B436" s="71" t="n">
        <v>43469.6347453704</v>
      </c>
      <c r="C436" s="70" t="s">
        <v>1932</v>
      </c>
      <c r="D436" s="72" t="s">
        <v>1933</v>
      </c>
      <c r="E436" s="70" t="s">
        <v>1934</v>
      </c>
      <c r="F436" s="72" t="s">
        <v>1935</v>
      </c>
      <c r="G436" s="72" t="s">
        <v>1936</v>
      </c>
      <c r="H436" s="72" t="s">
        <v>1322</v>
      </c>
      <c r="I436" s="72" t="s">
        <v>1343</v>
      </c>
      <c r="J436" s="73" t="n">
        <v>30000</v>
      </c>
    </row>
    <row r="437" s="65" customFormat="true" ht="24" hidden="false" customHeight="true" outlineLevel="0" collapsed="false">
      <c r="A437" s="70"/>
      <c r="B437" s="71"/>
      <c r="C437" s="70" t="s">
        <v>1937</v>
      </c>
      <c r="D437" s="72" t="s">
        <v>1938</v>
      </c>
      <c r="E437" s="70"/>
      <c r="F437" s="70"/>
      <c r="G437" s="70"/>
      <c r="H437" s="70"/>
      <c r="I437" s="70"/>
      <c r="J437" s="73" t="n">
        <v>320000</v>
      </c>
    </row>
    <row r="438" s="65" customFormat="true" ht="24" hidden="false" customHeight="true" outlineLevel="0" collapsed="false">
      <c r="A438" s="72" t="s">
        <v>1802</v>
      </c>
      <c r="B438" s="71" t="n">
        <v>43469.6421643519</v>
      </c>
      <c r="C438" s="70" t="s">
        <v>1939</v>
      </c>
      <c r="D438" s="72" t="s">
        <v>917</v>
      </c>
      <c r="E438" s="70" t="s">
        <v>1940</v>
      </c>
      <c r="F438" s="72" t="s">
        <v>1941</v>
      </c>
      <c r="G438" s="72" t="s">
        <v>1942</v>
      </c>
      <c r="H438" s="72" t="s">
        <v>1318</v>
      </c>
      <c r="I438" s="72" t="s">
        <v>1343</v>
      </c>
      <c r="J438" s="73" t="n">
        <v>320000</v>
      </c>
    </row>
    <row r="439" s="65" customFormat="true" ht="24" hidden="false" customHeight="true" outlineLevel="0" collapsed="false">
      <c r="A439" s="70"/>
      <c r="B439" s="71"/>
      <c r="C439" s="70" t="s">
        <v>1943</v>
      </c>
      <c r="D439" s="72" t="s">
        <v>1944</v>
      </c>
      <c r="E439" s="70"/>
      <c r="F439" s="70"/>
      <c r="G439" s="70"/>
      <c r="H439" s="70"/>
      <c r="I439" s="70"/>
      <c r="J439" s="73" t="n">
        <v>1010000</v>
      </c>
    </row>
    <row r="440" s="65" customFormat="true" ht="24" hidden="false" customHeight="true" outlineLevel="0" collapsed="false">
      <c r="A440" s="72" t="s">
        <v>1802</v>
      </c>
      <c r="B440" s="71" t="n">
        <v>43469.6430092593</v>
      </c>
      <c r="C440" s="70" t="s">
        <v>1945</v>
      </c>
      <c r="D440" s="72" t="s">
        <v>1946</v>
      </c>
      <c r="E440" s="70" t="s">
        <v>1947</v>
      </c>
      <c r="F440" s="72" t="s">
        <v>1948</v>
      </c>
      <c r="G440" s="72" t="s">
        <v>1949</v>
      </c>
      <c r="H440" s="72" t="s">
        <v>1318</v>
      </c>
      <c r="I440" s="72" t="s">
        <v>1343</v>
      </c>
      <c r="J440" s="73" t="n">
        <v>610000</v>
      </c>
    </row>
    <row r="441" s="65" customFormat="true" ht="24" hidden="false" customHeight="true" outlineLevel="0" collapsed="false">
      <c r="A441" s="72" t="s">
        <v>1802</v>
      </c>
      <c r="B441" s="71" t="n">
        <v>43469.6404166667</v>
      </c>
      <c r="C441" s="70" t="s">
        <v>1945</v>
      </c>
      <c r="D441" s="72" t="s">
        <v>1946</v>
      </c>
      <c r="E441" s="70" t="s">
        <v>1950</v>
      </c>
      <c r="F441" s="72" t="s">
        <v>1951</v>
      </c>
      <c r="G441" s="72" t="s">
        <v>1952</v>
      </c>
      <c r="H441" s="72" t="s">
        <v>1318</v>
      </c>
      <c r="I441" s="72" t="s">
        <v>1343</v>
      </c>
      <c r="J441" s="73" t="n">
        <v>100000</v>
      </c>
    </row>
    <row r="442" s="65" customFormat="true" ht="24" hidden="false" customHeight="true" outlineLevel="0" collapsed="false">
      <c r="A442" s="72" t="s">
        <v>1802</v>
      </c>
      <c r="B442" s="71" t="n">
        <v>43469.6364814815</v>
      </c>
      <c r="C442" s="70" t="s">
        <v>1945</v>
      </c>
      <c r="D442" s="72" t="s">
        <v>1946</v>
      </c>
      <c r="E442" s="70" t="s">
        <v>1953</v>
      </c>
      <c r="F442" s="72" t="s">
        <v>1888</v>
      </c>
      <c r="G442" s="72" t="s">
        <v>1889</v>
      </c>
      <c r="H442" s="72" t="s">
        <v>1318</v>
      </c>
      <c r="I442" s="72" t="s">
        <v>1343</v>
      </c>
      <c r="J442" s="73" t="n">
        <v>300000</v>
      </c>
    </row>
    <row r="443" s="65" customFormat="true" ht="24" hidden="false" customHeight="true" outlineLevel="0" collapsed="false">
      <c r="A443" s="70"/>
      <c r="B443" s="71"/>
      <c r="C443" s="70"/>
      <c r="D443" s="72" t="s">
        <v>1954</v>
      </c>
      <c r="E443" s="70"/>
      <c r="F443" s="70"/>
      <c r="G443" s="70"/>
      <c r="H443" s="70"/>
      <c r="I443" s="70"/>
      <c r="J443" s="73" t="n">
        <v>570000</v>
      </c>
    </row>
    <row r="444" s="65" customFormat="true" ht="24" hidden="false" customHeight="true" outlineLevel="0" collapsed="false">
      <c r="A444" s="70"/>
      <c r="B444" s="71"/>
      <c r="C444" s="70" t="s">
        <v>1610</v>
      </c>
      <c r="D444" s="72" t="s">
        <v>1611</v>
      </c>
      <c r="E444" s="70"/>
      <c r="F444" s="70"/>
      <c r="G444" s="70"/>
      <c r="H444" s="70"/>
      <c r="I444" s="70"/>
      <c r="J444" s="73" t="n">
        <v>70000</v>
      </c>
    </row>
    <row r="445" s="65" customFormat="true" ht="24" hidden="false" customHeight="true" outlineLevel="0" collapsed="false">
      <c r="A445" s="72" t="s">
        <v>1954</v>
      </c>
      <c r="B445" s="71" t="n">
        <v>43389.4221412037</v>
      </c>
      <c r="C445" s="70" t="s">
        <v>1612</v>
      </c>
      <c r="D445" s="72" t="s">
        <v>937</v>
      </c>
      <c r="E445" s="70" t="s">
        <v>1955</v>
      </c>
      <c r="F445" s="72" t="s">
        <v>1956</v>
      </c>
      <c r="G445" s="72" t="s">
        <v>1957</v>
      </c>
      <c r="H445" s="72" t="s">
        <v>1322</v>
      </c>
      <c r="I445" s="72" t="s">
        <v>1343</v>
      </c>
      <c r="J445" s="73" t="n">
        <v>70000</v>
      </c>
    </row>
    <row r="446" s="65" customFormat="true" ht="24" hidden="false" customHeight="true" outlineLevel="0" collapsed="false">
      <c r="A446" s="70"/>
      <c r="B446" s="71"/>
      <c r="C446" s="70" t="s">
        <v>1335</v>
      </c>
      <c r="D446" s="72" t="s">
        <v>1336</v>
      </c>
      <c r="E446" s="70"/>
      <c r="F446" s="70"/>
      <c r="G446" s="70"/>
      <c r="H446" s="70"/>
      <c r="I446" s="70"/>
      <c r="J446" s="73" t="n">
        <v>500000</v>
      </c>
    </row>
    <row r="447" s="65" customFormat="true" ht="24" hidden="false" customHeight="true" outlineLevel="0" collapsed="false">
      <c r="A447" s="72" t="s">
        <v>1954</v>
      </c>
      <c r="B447" s="71" t="n">
        <v>43360.3494212963</v>
      </c>
      <c r="C447" s="70" t="s">
        <v>1337</v>
      </c>
      <c r="D447" s="72" t="s">
        <v>1338</v>
      </c>
      <c r="E447" s="70" t="s">
        <v>1958</v>
      </c>
      <c r="F447" s="72" t="s">
        <v>1959</v>
      </c>
      <c r="G447" s="72" t="s">
        <v>1960</v>
      </c>
      <c r="H447" s="72" t="s">
        <v>1342</v>
      </c>
      <c r="I447" s="72" t="s">
        <v>1343</v>
      </c>
      <c r="J447" s="73" t="n">
        <v>500000</v>
      </c>
    </row>
    <row r="448" s="65" customFormat="true" ht="24" hidden="false" customHeight="true" outlineLevel="0" collapsed="false">
      <c r="A448" s="70"/>
      <c r="B448" s="71"/>
      <c r="C448" s="70"/>
      <c r="D448" s="72" t="s">
        <v>1961</v>
      </c>
      <c r="E448" s="70"/>
      <c r="F448" s="70"/>
      <c r="G448" s="70"/>
      <c r="H448" s="70"/>
      <c r="I448" s="70"/>
      <c r="J448" s="73" t="n">
        <v>2240000</v>
      </c>
    </row>
    <row r="449" s="65" customFormat="true" ht="24" hidden="false" customHeight="true" outlineLevel="0" collapsed="false">
      <c r="A449" s="70"/>
      <c r="B449" s="71"/>
      <c r="C449" s="70" t="s">
        <v>1610</v>
      </c>
      <c r="D449" s="72" t="s">
        <v>1611</v>
      </c>
      <c r="E449" s="70"/>
      <c r="F449" s="70"/>
      <c r="G449" s="70"/>
      <c r="H449" s="70"/>
      <c r="I449" s="70"/>
      <c r="J449" s="73" t="n">
        <v>460000</v>
      </c>
    </row>
    <row r="450" s="65" customFormat="true" ht="24" hidden="false" customHeight="true" outlineLevel="0" collapsed="false">
      <c r="A450" s="72" t="s">
        <v>1961</v>
      </c>
      <c r="B450" s="71" t="n">
        <v>43389.4229513889</v>
      </c>
      <c r="C450" s="70" t="s">
        <v>1612</v>
      </c>
      <c r="D450" s="72" t="s">
        <v>937</v>
      </c>
      <c r="E450" s="70" t="s">
        <v>1955</v>
      </c>
      <c r="F450" s="72" t="s">
        <v>1956</v>
      </c>
      <c r="G450" s="72" t="s">
        <v>1957</v>
      </c>
      <c r="H450" s="72" t="s">
        <v>1322</v>
      </c>
      <c r="I450" s="72" t="s">
        <v>1343</v>
      </c>
      <c r="J450" s="73" t="n">
        <v>460000</v>
      </c>
    </row>
    <row r="451" s="65" customFormat="true" ht="24" hidden="false" customHeight="true" outlineLevel="0" collapsed="false">
      <c r="A451" s="70"/>
      <c r="B451" s="71"/>
      <c r="C451" s="70" t="s">
        <v>1335</v>
      </c>
      <c r="D451" s="72" t="s">
        <v>1336</v>
      </c>
      <c r="E451" s="70"/>
      <c r="F451" s="70"/>
      <c r="G451" s="70"/>
      <c r="H451" s="70"/>
      <c r="I451" s="70"/>
      <c r="J451" s="73" t="n">
        <v>1780000</v>
      </c>
    </row>
    <row r="452" s="65" customFormat="true" ht="24" hidden="false" customHeight="true" outlineLevel="0" collapsed="false">
      <c r="A452" s="72" t="s">
        <v>1961</v>
      </c>
      <c r="B452" s="71" t="n">
        <v>43389.4312037037</v>
      </c>
      <c r="C452" s="70" t="s">
        <v>1337</v>
      </c>
      <c r="D452" s="72" t="s">
        <v>1338</v>
      </c>
      <c r="E452" s="70" t="s">
        <v>1962</v>
      </c>
      <c r="F452" s="72" t="s">
        <v>1963</v>
      </c>
      <c r="G452" s="72" t="s">
        <v>1964</v>
      </c>
      <c r="H452" s="72" t="s">
        <v>1322</v>
      </c>
      <c r="I452" s="72" t="s">
        <v>1343</v>
      </c>
      <c r="J452" s="73" t="n">
        <v>570000</v>
      </c>
    </row>
    <row r="453" s="65" customFormat="true" ht="24" hidden="false" customHeight="true" outlineLevel="0" collapsed="false">
      <c r="A453" s="72" t="s">
        <v>1961</v>
      </c>
      <c r="B453" s="71" t="n">
        <v>43474.3741782407</v>
      </c>
      <c r="C453" s="70" t="s">
        <v>1337</v>
      </c>
      <c r="D453" s="72" t="s">
        <v>1338</v>
      </c>
      <c r="E453" s="70" t="s">
        <v>1965</v>
      </c>
      <c r="F453" s="72" t="s">
        <v>1966</v>
      </c>
      <c r="G453" s="72" t="s">
        <v>1967</v>
      </c>
      <c r="H453" s="72" t="s">
        <v>1322</v>
      </c>
      <c r="I453" s="72" t="s">
        <v>1343</v>
      </c>
      <c r="J453" s="73" t="n">
        <v>70000</v>
      </c>
    </row>
    <row r="454" s="65" customFormat="true" ht="24" hidden="false" customHeight="true" outlineLevel="0" collapsed="false">
      <c r="A454" s="72" t="s">
        <v>1961</v>
      </c>
      <c r="B454" s="71" t="n">
        <v>43318.6838425926</v>
      </c>
      <c r="C454" s="70" t="s">
        <v>1337</v>
      </c>
      <c r="D454" s="72" t="s">
        <v>1338</v>
      </c>
      <c r="E454" s="70" t="s">
        <v>1968</v>
      </c>
      <c r="F454" s="72" t="s">
        <v>1969</v>
      </c>
      <c r="G454" s="72" t="s">
        <v>1970</v>
      </c>
      <c r="H454" s="72" t="s">
        <v>1322</v>
      </c>
      <c r="I454" s="72" t="s">
        <v>1343</v>
      </c>
      <c r="J454" s="73" t="n">
        <v>290000</v>
      </c>
    </row>
    <row r="455" s="65" customFormat="true" ht="24" hidden="false" customHeight="true" outlineLevel="0" collapsed="false">
      <c r="A455" s="72" t="s">
        <v>1961</v>
      </c>
      <c r="B455" s="71" t="n">
        <v>43389.4243865741</v>
      </c>
      <c r="C455" s="70" t="s">
        <v>1337</v>
      </c>
      <c r="D455" s="72" t="s">
        <v>1338</v>
      </c>
      <c r="E455" s="70" t="s">
        <v>1971</v>
      </c>
      <c r="F455" s="72" t="s">
        <v>1972</v>
      </c>
      <c r="G455" s="72" t="s">
        <v>1973</v>
      </c>
      <c r="H455" s="72" t="s">
        <v>1342</v>
      </c>
      <c r="I455" s="72" t="s">
        <v>1343</v>
      </c>
      <c r="J455" s="73" t="n">
        <v>160000</v>
      </c>
    </row>
    <row r="456" s="65" customFormat="true" ht="24" hidden="false" customHeight="true" outlineLevel="0" collapsed="false">
      <c r="A456" s="72" t="s">
        <v>1961</v>
      </c>
      <c r="B456" s="71" t="n">
        <v>43389.4324074074</v>
      </c>
      <c r="C456" s="70" t="s">
        <v>1337</v>
      </c>
      <c r="D456" s="72" t="s">
        <v>1338</v>
      </c>
      <c r="E456" s="70" t="s">
        <v>1958</v>
      </c>
      <c r="F456" s="72" t="s">
        <v>1974</v>
      </c>
      <c r="G456" s="72" t="s">
        <v>1975</v>
      </c>
      <c r="H456" s="72" t="s">
        <v>1342</v>
      </c>
      <c r="I456" s="72" t="s">
        <v>1343</v>
      </c>
      <c r="J456" s="73" t="n">
        <v>690000</v>
      </c>
    </row>
    <row r="457" s="65" customFormat="true" ht="24" hidden="false" customHeight="true" outlineLevel="0" collapsed="false">
      <c r="A457" s="70"/>
      <c r="B457" s="71"/>
      <c r="C457" s="70"/>
      <c r="D457" s="72" t="s">
        <v>1976</v>
      </c>
      <c r="E457" s="70"/>
      <c r="F457" s="70"/>
      <c r="G457" s="70"/>
      <c r="H457" s="70"/>
      <c r="I457" s="70"/>
      <c r="J457" s="73" t="n">
        <v>779000</v>
      </c>
    </row>
    <row r="458" s="65" customFormat="true" ht="24" hidden="false" customHeight="true" outlineLevel="0" collapsed="false">
      <c r="A458" s="70"/>
      <c r="B458" s="71"/>
      <c r="C458" s="70" t="s">
        <v>1977</v>
      </c>
      <c r="D458" s="72" t="s">
        <v>1978</v>
      </c>
      <c r="E458" s="70"/>
      <c r="F458" s="70"/>
      <c r="G458" s="70"/>
      <c r="H458" s="70"/>
      <c r="I458" s="70"/>
      <c r="J458" s="73" t="n">
        <v>779000</v>
      </c>
    </row>
    <row r="459" s="65" customFormat="true" ht="24" hidden="false" customHeight="true" outlineLevel="0" collapsed="false">
      <c r="A459" s="72" t="s">
        <v>1976</v>
      </c>
      <c r="B459" s="71" t="n">
        <v>43389.4295486111</v>
      </c>
      <c r="C459" s="70" t="s">
        <v>1979</v>
      </c>
      <c r="D459" s="72" t="s">
        <v>946</v>
      </c>
      <c r="E459" s="70" t="s">
        <v>1980</v>
      </c>
      <c r="F459" s="72" t="s">
        <v>1981</v>
      </c>
      <c r="G459" s="72" t="s">
        <v>1982</v>
      </c>
      <c r="H459" s="72" t="s">
        <v>1342</v>
      </c>
      <c r="I459" s="72" t="s">
        <v>1343</v>
      </c>
      <c r="J459" s="73" t="n">
        <v>300000</v>
      </c>
    </row>
    <row r="460" s="65" customFormat="true" ht="24" hidden="false" customHeight="true" outlineLevel="0" collapsed="false">
      <c r="A460" s="72" t="s">
        <v>1976</v>
      </c>
      <c r="B460" s="71" t="n">
        <v>43216.6115856482</v>
      </c>
      <c r="C460" s="70" t="s">
        <v>1979</v>
      </c>
      <c r="D460" s="72" t="s">
        <v>946</v>
      </c>
      <c r="E460" s="72" t="s">
        <v>1983</v>
      </c>
      <c r="F460" s="72" t="s">
        <v>1984</v>
      </c>
      <c r="G460" s="72" t="s">
        <v>1985</v>
      </c>
      <c r="H460" s="72" t="s">
        <v>1342</v>
      </c>
      <c r="I460" s="72" t="s">
        <v>1343</v>
      </c>
      <c r="J460" s="73" t="n">
        <v>47000</v>
      </c>
    </row>
    <row r="461" s="65" customFormat="true" ht="24" hidden="false" customHeight="true" outlineLevel="0" collapsed="false">
      <c r="A461" s="72" t="s">
        <v>1976</v>
      </c>
      <c r="B461" s="71" t="n">
        <v>43389.4304050926</v>
      </c>
      <c r="C461" s="70" t="s">
        <v>1979</v>
      </c>
      <c r="D461" s="72" t="s">
        <v>946</v>
      </c>
      <c r="E461" s="70" t="s">
        <v>1986</v>
      </c>
      <c r="F461" s="72" t="s">
        <v>1981</v>
      </c>
      <c r="G461" s="72" t="s">
        <v>1982</v>
      </c>
      <c r="H461" s="72" t="s">
        <v>1322</v>
      </c>
      <c r="I461" s="72" t="s">
        <v>1343</v>
      </c>
      <c r="J461" s="73" t="n">
        <v>120000</v>
      </c>
    </row>
    <row r="462" s="65" customFormat="true" ht="24" hidden="false" customHeight="true" outlineLevel="0" collapsed="false">
      <c r="A462" s="72" t="s">
        <v>1976</v>
      </c>
      <c r="B462" s="71" t="n">
        <v>43242.3378009259</v>
      </c>
      <c r="C462" s="70" t="s">
        <v>1979</v>
      </c>
      <c r="D462" s="72" t="s">
        <v>946</v>
      </c>
      <c r="E462" s="72" t="s">
        <v>1987</v>
      </c>
      <c r="F462" s="72" t="s">
        <v>1984</v>
      </c>
      <c r="G462" s="72" t="s">
        <v>1985</v>
      </c>
      <c r="H462" s="72" t="s">
        <v>1342</v>
      </c>
      <c r="I462" s="72" t="s">
        <v>1343</v>
      </c>
      <c r="J462" s="73" t="n">
        <v>312000</v>
      </c>
    </row>
    <row r="463" s="65" customFormat="true" ht="24" hidden="false" customHeight="true" outlineLevel="0" collapsed="false">
      <c r="A463" s="70"/>
      <c r="B463" s="71"/>
      <c r="C463" s="70"/>
      <c r="D463" s="72" t="s">
        <v>1988</v>
      </c>
      <c r="E463" s="70"/>
      <c r="F463" s="70"/>
      <c r="G463" s="70"/>
      <c r="H463" s="70"/>
      <c r="I463" s="70"/>
      <c r="J463" s="73" t="n">
        <v>1483200</v>
      </c>
    </row>
    <row r="464" s="65" customFormat="true" ht="24" hidden="false" customHeight="true" outlineLevel="0" collapsed="false">
      <c r="A464" s="70"/>
      <c r="B464" s="71"/>
      <c r="C464" s="70" t="s">
        <v>1335</v>
      </c>
      <c r="D464" s="72" t="s">
        <v>1336</v>
      </c>
      <c r="E464" s="70"/>
      <c r="F464" s="70"/>
      <c r="G464" s="70"/>
      <c r="H464" s="70"/>
      <c r="I464" s="70"/>
      <c r="J464" s="73" t="n">
        <v>1483200</v>
      </c>
    </row>
    <row r="465" s="65" customFormat="true" ht="24" hidden="false" customHeight="true" outlineLevel="0" collapsed="false">
      <c r="A465" s="72" t="s">
        <v>1988</v>
      </c>
      <c r="B465" s="71" t="n">
        <v>43347.4272337963</v>
      </c>
      <c r="C465" s="70" t="s">
        <v>1337</v>
      </c>
      <c r="D465" s="72" t="s">
        <v>1338</v>
      </c>
      <c r="E465" s="70" t="s">
        <v>1989</v>
      </c>
      <c r="F465" s="72" t="s">
        <v>1990</v>
      </c>
      <c r="G465" s="72" t="s">
        <v>1991</v>
      </c>
      <c r="H465" s="72" t="s">
        <v>1322</v>
      </c>
      <c r="I465" s="72" t="s">
        <v>1343</v>
      </c>
      <c r="J465" s="73" t="n">
        <v>415200</v>
      </c>
    </row>
    <row r="466" s="65" customFormat="true" ht="24" hidden="false" customHeight="true" outlineLevel="0" collapsed="false">
      <c r="A466" s="72" t="s">
        <v>1988</v>
      </c>
      <c r="B466" s="71" t="n">
        <v>43280.6607523148</v>
      </c>
      <c r="C466" s="70" t="s">
        <v>1337</v>
      </c>
      <c r="D466" s="72" t="s">
        <v>1338</v>
      </c>
      <c r="E466" s="70" t="s">
        <v>1992</v>
      </c>
      <c r="F466" s="72" t="s">
        <v>1993</v>
      </c>
      <c r="G466" s="72" t="s">
        <v>1994</v>
      </c>
      <c r="H466" s="72" t="s">
        <v>1342</v>
      </c>
      <c r="I466" s="72" t="s">
        <v>1343</v>
      </c>
      <c r="J466" s="73" t="n">
        <v>1038000</v>
      </c>
    </row>
    <row r="467" s="65" customFormat="true" ht="24" hidden="false" customHeight="true" outlineLevel="0" collapsed="false">
      <c r="A467" s="72" t="s">
        <v>1988</v>
      </c>
      <c r="B467" s="71" t="n">
        <v>43452.5530902778</v>
      </c>
      <c r="C467" s="70" t="s">
        <v>1337</v>
      </c>
      <c r="D467" s="72" t="s">
        <v>1338</v>
      </c>
      <c r="E467" s="70" t="s">
        <v>1339</v>
      </c>
      <c r="F467" s="72" t="s">
        <v>1340</v>
      </c>
      <c r="G467" s="72" t="s">
        <v>1341</v>
      </c>
      <c r="H467" s="72" t="s">
        <v>1342</v>
      </c>
      <c r="I467" s="72" t="s">
        <v>1343</v>
      </c>
      <c r="J467" s="73" t="n">
        <v>30000</v>
      </c>
    </row>
    <row r="468" s="65" customFormat="true" ht="24" hidden="false" customHeight="true" outlineLevel="0" collapsed="false">
      <c r="A468" s="72" t="s">
        <v>1988</v>
      </c>
      <c r="B468" s="71" t="n">
        <v>43313.715775463</v>
      </c>
      <c r="C468" s="70" t="s">
        <v>1337</v>
      </c>
      <c r="D468" s="72" t="s">
        <v>1338</v>
      </c>
      <c r="E468" s="70" t="s">
        <v>1989</v>
      </c>
      <c r="F468" s="72" t="s">
        <v>1990</v>
      </c>
      <c r="G468" s="72" t="s">
        <v>1991</v>
      </c>
      <c r="H468" s="72" t="s">
        <v>1322</v>
      </c>
      <c r="I468" s="72" t="s">
        <v>1343</v>
      </c>
      <c r="J468" s="73" t="n">
        <v>0</v>
      </c>
    </row>
    <row r="469" s="65" customFormat="true" ht="24" hidden="false" customHeight="true" outlineLevel="0" collapsed="false">
      <c r="A469" s="70"/>
      <c r="B469" s="71"/>
      <c r="C469" s="70"/>
      <c r="D469" s="72" t="s">
        <v>1995</v>
      </c>
      <c r="E469" s="70"/>
      <c r="F469" s="70"/>
      <c r="G469" s="70"/>
      <c r="H469" s="70"/>
      <c r="I469" s="70"/>
      <c r="J469" s="73" t="n">
        <v>418000</v>
      </c>
    </row>
    <row r="470" s="65" customFormat="true" ht="24" hidden="false" customHeight="true" outlineLevel="0" collapsed="false">
      <c r="A470" s="70"/>
      <c r="B470" s="71"/>
      <c r="C470" s="70" t="s">
        <v>1610</v>
      </c>
      <c r="D470" s="72" t="s">
        <v>1611</v>
      </c>
      <c r="E470" s="70"/>
      <c r="F470" s="70"/>
      <c r="G470" s="70"/>
      <c r="H470" s="70"/>
      <c r="I470" s="70"/>
      <c r="J470" s="73" t="n">
        <v>70000</v>
      </c>
    </row>
    <row r="471" s="65" customFormat="true" ht="24" hidden="false" customHeight="true" outlineLevel="0" collapsed="false">
      <c r="A471" s="72" t="s">
        <v>1995</v>
      </c>
      <c r="B471" s="71" t="n">
        <v>43389.4213657407</v>
      </c>
      <c r="C471" s="70" t="s">
        <v>1612</v>
      </c>
      <c r="D471" s="72" t="s">
        <v>937</v>
      </c>
      <c r="E471" s="70" t="s">
        <v>1955</v>
      </c>
      <c r="F471" s="72" t="s">
        <v>1956</v>
      </c>
      <c r="G471" s="72" t="s">
        <v>1957</v>
      </c>
      <c r="H471" s="72" t="s">
        <v>1322</v>
      </c>
      <c r="I471" s="72" t="s">
        <v>1343</v>
      </c>
      <c r="J471" s="73" t="n">
        <v>70000</v>
      </c>
    </row>
    <row r="472" s="65" customFormat="true" ht="24" hidden="false" customHeight="true" outlineLevel="0" collapsed="false">
      <c r="A472" s="70"/>
      <c r="B472" s="71"/>
      <c r="C472" s="70" t="s">
        <v>1335</v>
      </c>
      <c r="D472" s="72" t="s">
        <v>1336</v>
      </c>
      <c r="E472" s="70"/>
      <c r="F472" s="70"/>
      <c r="G472" s="70"/>
      <c r="H472" s="70"/>
      <c r="I472" s="70"/>
      <c r="J472" s="73" t="n">
        <v>348000</v>
      </c>
    </row>
    <row r="473" s="65" customFormat="true" ht="24" hidden="false" customHeight="true" outlineLevel="0" collapsed="false">
      <c r="A473" s="72" t="s">
        <v>1995</v>
      </c>
      <c r="B473" s="71" t="n">
        <v>43405.4819560185</v>
      </c>
      <c r="C473" s="70" t="s">
        <v>1337</v>
      </c>
      <c r="D473" s="72" t="s">
        <v>1338</v>
      </c>
      <c r="E473" s="70" t="s">
        <v>1958</v>
      </c>
      <c r="F473" s="72" t="s">
        <v>1959</v>
      </c>
      <c r="G473" s="72" t="s">
        <v>1960</v>
      </c>
      <c r="H473" s="72" t="s">
        <v>1342</v>
      </c>
      <c r="I473" s="72" t="s">
        <v>1343</v>
      </c>
      <c r="J473" s="73" t="n">
        <v>150000</v>
      </c>
    </row>
    <row r="474" s="65" customFormat="true" ht="24" hidden="false" customHeight="true" outlineLevel="0" collapsed="false">
      <c r="A474" s="72" t="s">
        <v>1995</v>
      </c>
      <c r="B474" s="71" t="n">
        <v>43371.3793287037</v>
      </c>
      <c r="C474" s="70" t="s">
        <v>1337</v>
      </c>
      <c r="D474" s="72" t="s">
        <v>1338</v>
      </c>
      <c r="E474" s="70" t="s">
        <v>1958</v>
      </c>
      <c r="F474" s="72" t="s">
        <v>1959</v>
      </c>
      <c r="G474" s="72" t="s">
        <v>1960</v>
      </c>
      <c r="H474" s="72" t="s">
        <v>1342</v>
      </c>
      <c r="I474" s="72" t="s">
        <v>1343</v>
      </c>
      <c r="J474" s="73" t="n">
        <v>198000</v>
      </c>
    </row>
    <row r="475" s="65" customFormat="true" ht="24" hidden="false" customHeight="true" outlineLevel="0" collapsed="false">
      <c r="A475" s="70"/>
      <c r="B475" s="71"/>
      <c r="C475" s="70"/>
      <c r="D475" s="72" t="s">
        <v>1996</v>
      </c>
      <c r="E475" s="70"/>
      <c r="F475" s="70"/>
      <c r="G475" s="70"/>
      <c r="H475" s="70"/>
      <c r="I475" s="70"/>
      <c r="J475" s="73" t="n">
        <v>200000</v>
      </c>
    </row>
    <row r="476" s="65" customFormat="true" ht="24" hidden="false" customHeight="true" outlineLevel="0" collapsed="false">
      <c r="A476" s="70"/>
      <c r="B476" s="71"/>
      <c r="C476" s="70" t="s">
        <v>1997</v>
      </c>
      <c r="D476" s="72" t="s">
        <v>1998</v>
      </c>
      <c r="E476" s="70"/>
      <c r="F476" s="70"/>
      <c r="G476" s="70"/>
      <c r="H476" s="70"/>
      <c r="I476" s="70"/>
      <c r="J476" s="73" t="n">
        <v>100000</v>
      </c>
    </row>
    <row r="477" s="65" customFormat="true" ht="24" hidden="false" customHeight="true" outlineLevel="0" collapsed="false">
      <c r="A477" s="72" t="s">
        <v>1996</v>
      </c>
      <c r="B477" s="71" t="n">
        <v>43336.4190625</v>
      </c>
      <c r="C477" s="70" t="s">
        <v>1999</v>
      </c>
      <c r="D477" s="72" t="s">
        <v>927</v>
      </c>
      <c r="E477" s="70" t="s">
        <v>2000</v>
      </c>
      <c r="F477" s="72" t="s">
        <v>2001</v>
      </c>
      <c r="G477" s="72" t="s">
        <v>2002</v>
      </c>
      <c r="H477" s="72" t="s">
        <v>1322</v>
      </c>
      <c r="I477" s="72" t="s">
        <v>1343</v>
      </c>
      <c r="J477" s="73" t="n">
        <v>100000</v>
      </c>
    </row>
    <row r="478" s="65" customFormat="true" ht="24" hidden="false" customHeight="true" outlineLevel="0" collapsed="false">
      <c r="A478" s="70"/>
      <c r="B478" s="71"/>
      <c r="C478" s="70" t="s">
        <v>2003</v>
      </c>
      <c r="D478" s="72" t="s">
        <v>2004</v>
      </c>
      <c r="E478" s="70"/>
      <c r="F478" s="70"/>
      <c r="G478" s="70"/>
      <c r="H478" s="70"/>
      <c r="I478" s="70"/>
      <c r="J478" s="73" t="n">
        <v>100000</v>
      </c>
    </row>
    <row r="479" s="65" customFormat="true" ht="24" hidden="false" customHeight="true" outlineLevel="0" collapsed="false">
      <c r="A479" s="72" t="s">
        <v>1996</v>
      </c>
      <c r="B479" s="71" t="n">
        <v>43255.3689467593</v>
      </c>
      <c r="C479" s="70" t="s">
        <v>2005</v>
      </c>
      <c r="D479" s="72" t="s">
        <v>928</v>
      </c>
      <c r="E479" s="70" t="s">
        <v>2006</v>
      </c>
      <c r="F479" s="72" t="s">
        <v>2007</v>
      </c>
      <c r="G479" s="72" t="s">
        <v>2008</v>
      </c>
      <c r="H479" s="72" t="s">
        <v>1322</v>
      </c>
      <c r="I479" s="72" t="s">
        <v>1343</v>
      </c>
      <c r="J479" s="73" t="n">
        <v>100000</v>
      </c>
    </row>
    <row r="480" s="65" customFormat="true" ht="24" hidden="false" customHeight="true" outlineLevel="0" collapsed="false">
      <c r="A480" s="70"/>
      <c r="B480" s="71"/>
      <c r="C480" s="70"/>
      <c r="D480" s="72" t="s">
        <v>2009</v>
      </c>
      <c r="E480" s="70"/>
      <c r="F480" s="70"/>
      <c r="G480" s="70"/>
      <c r="H480" s="70"/>
      <c r="I480" s="70"/>
      <c r="J480" s="73" t="n">
        <v>90000</v>
      </c>
    </row>
    <row r="481" s="65" customFormat="true" ht="24" hidden="false" customHeight="true" outlineLevel="0" collapsed="false">
      <c r="A481" s="70"/>
      <c r="B481" s="71"/>
      <c r="C481" s="70" t="s">
        <v>2010</v>
      </c>
      <c r="D481" s="72" t="s">
        <v>2011</v>
      </c>
      <c r="E481" s="70"/>
      <c r="F481" s="70"/>
      <c r="G481" s="70"/>
      <c r="H481" s="70"/>
      <c r="I481" s="70"/>
      <c r="J481" s="73" t="n">
        <v>90000</v>
      </c>
    </row>
    <row r="482" s="65" customFormat="true" ht="24" hidden="false" customHeight="true" outlineLevel="0" collapsed="false">
      <c r="A482" s="72" t="s">
        <v>2009</v>
      </c>
      <c r="B482" s="71" t="n">
        <v>43463.480150463</v>
      </c>
      <c r="C482" s="70" t="s">
        <v>2012</v>
      </c>
      <c r="D482" s="72" t="s">
        <v>939</v>
      </c>
      <c r="E482" s="70" t="s">
        <v>2013</v>
      </c>
      <c r="F482" s="72" t="s">
        <v>2014</v>
      </c>
      <c r="G482" s="72" t="s">
        <v>2015</v>
      </c>
      <c r="H482" s="72" t="s">
        <v>1318</v>
      </c>
      <c r="I482" s="72" t="s">
        <v>1343</v>
      </c>
      <c r="J482" s="73" t="n">
        <v>90000</v>
      </c>
    </row>
    <row r="483" s="65" customFormat="true" ht="24" hidden="false" customHeight="true" outlineLevel="0" collapsed="false">
      <c r="A483" s="70"/>
      <c r="B483" s="71"/>
      <c r="C483" s="70"/>
      <c r="D483" s="72" t="s">
        <v>2016</v>
      </c>
      <c r="E483" s="70"/>
      <c r="F483" s="70"/>
      <c r="G483" s="70"/>
      <c r="H483" s="70"/>
      <c r="I483" s="70"/>
      <c r="J483" s="73" t="n">
        <v>200000</v>
      </c>
    </row>
    <row r="484" s="65" customFormat="true" ht="24" hidden="false" customHeight="true" outlineLevel="0" collapsed="false">
      <c r="A484" s="70"/>
      <c r="B484" s="71"/>
      <c r="C484" s="70" t="s">
        <v>1610</v>
      </c>
      <c r="D484" s="72" t="s">
        <v>1611</v>
      </c>
      <c r="E484" s="70"/>
      <c r="F484" s="70"/>
      <c r="G484" s="70"/>
      <c r="H484" s="70"/>
      <c r="I484" s="70"/>
      <c r="J484" s="73" t="n">
        <v>200000</v>
      </c>
    </row>
    <row r="485" s="65" customFormat="true" ht="24" hidden="false" customHeight="true" outlineLevel="0" collapsed="false">
      <c r="A485" s="72" t="s">
        <v>2016</v>
      </c>
      <c r="B485" s="71" t="n">
        <v>43283.651875</v>
      </c>
      <c r="C485" s="70" t="s">
        <v>1612</v>
      </c>
      <c r="D485" s="72" t="s">
        <v>937</v>
      </c>
      <c r="E485" s="70" t="s">
        <v>2017</v>
      </c>
      <c r="F485" s="72" t="s">
        <v>2018</v>
      </c>
      <c r="G485" s="72" t="s">
        <v>2019</v>
      </c>
      <c r="H485" s="72" t="s">
        <v>1322</v>
      </c>
      <c r="I485" s="72" t="s">
        <v>1343</v>
      </c>
      <c r="J485" s="73" t="n">
        <v>200000</v>
      </c>
    </row>
    <row r="486" s="65" customFormat="true" ht="24" hidden="false" customHeight="true" outlineLevel="0" collapsed="false">
      <c r="A486" s="70"/>
      <c r="B486" s="71"/>
      <c r="C486" s="70"/>
      <c r="D486" s="72" t="s">
        <v>2020</v>
      </c>
      <c r="E486" s="70"/>
      <c r="F486" s="70"/>
      <c r="G486" s="70"/>
      <c r="H486" s="70"/>
      <c r="I486" s="70"/>
      <c r="J486" s="73" t="n">
        <v>3491200</v>
      </c>
    </row>
    <row r="487" s="65" customFormat="true" ht="24" hidden="false" customHeight="true" outlineLevel="0" collapsed="false">
      <c r="A487" s="70"/>
      <c r="B487" s="71"/>
      <c r="C487" s="70" t="s">
        <v>2021</v>
      </c>
      <c r="D487" s="72" t="s">
        <v>2022</v>
      </c>
      <c r="E487" s="70"/>
      <c r="F487" s="70"/>
      <c r="G487" s="70"/>
      <c r="H487" s="70"/>
      <c r="I487" s="70"/>
      <c r="J487" s="73" t="n">
        <v>2391200</v>
      </c>
    </row>
    <row r="488" s="65" customFormat="true" ht="24" hidden="false" customHeight="true" outlineLevel="0" collapsed="false">
      <c r="A488" s="72" t="s">
        <v>2020</v>
      </c>
      <c r="B488" s="71" t="n">
        <v>43474.6483680556</v>
      </c>
      <c r="C488" s="70" t="s">
        <v>2023</v>
      </c>
      <c r="D488" s="72" t="s">
        <v>1087</v>
      </c>
      <c r="E488" s="70" t="s">
        <v>2024</v>
      </c>
      <c r="F488" s="72" t="s">
        <v>2025</v>
      </c>
      <c r="G488" s="72" t="s">
        <v>2026</v>
      </c>
      <c r="H488" s="72" t="s">
        <v>1322</v>
      </c>
      <c r="I488" s="72" t="s">
        <v>1440</v>
      </c>
      <c r="J488" s="73" t="n">
        <v>252600</v>
      </c>
    </row>
    <row r="489" s="65" customFormat="true" ht="24" hidden="false" customHeight="true" outlineLevel="0" collapsed="false">
      <c r="A489" s="72" t="s">
        <v>2020</v>
      </c>
      <c r="B489" s="71" t="n">
        <v>43474.6778472222</v>
      </c>
      <c r="C489" s="70" t="s">
        <v>2023</v>
      </c>
      <c r="D489" s="72" t="s">
        <v>1087</v>
      </c>
      <c r="E489" s="70" t="s">
        <v>2027</v>
      </c>
      <c r="F489" s="72" t="s">
        <v>2028</v>
      </c>
      <c r="G489" s="72" t="s">
        <v>2029</v>
      </c>
      <c r="H489" s="72" t="s">
        <v>1322</v>
      </c>
      <c r="I489" s="72" t="s">
        <v>1440</v>
      </c>
      <c r="J489" s="73" t="n">
        <v>100000</v>
      </c>
    </row>
    <row r="490" s="65" customFormat="true" ht="24" hidden="false" customHeight="true" outlineLevel="0" collapsed="false">
      <c r="A490" s="72" t="s">
        <v>2020</v>
      </c>
      <c r="B490" s="71" t="n">
        <v>43474.6528009259</v>
      </c>
      <c r="C490" s="70" t="s">
        <v>2023</v>
      </c>
      <c r="D490" s="72" t="s">
        <v>1087</v>
      </c>
      <c r="E490" s="70" t="s">
        <v>2030</v>
      </c>
      <c r="F490" s="72" t="s">
        <v>2031</v>
      </c>
      <c r="G490" s="72" t="s">
        <v>2032</v>
      </c>
      <c r="H490" s="72" t="s">
        <v>1342</v>
      </c>
      <c r="I490" s="72" t="s">
        <v>1440</v>
      </c>
      <c r="J490" s="73" t="n">
        <v>533400</v>
      </c>
    </row>
    <row r="491" s="65" customFormat="true" ht="24" hidden="false" customHeight="true" outlineLevel="0" collapsed="false">
      <c r="A491" s="72" t="s">
        <v>2020</v>
      </c>
      <c r="B491" s="71" t="n">
        <v>43474.6533217593</v>
      </c>
      <c r="C491" s="70" t="s">
        <v>2023</v>
      </c>
      <c r="D491" s="72" t="s">
        <v>1087</v>
      </c>
      <c r="E491" s="70" t="s">
        <v>2033</v>
      </c>
      <c r="F491" s="72" t="s">
        <v>2031</v>
      </c>
      <c r="G491" s="72" t="s">
        <v>2032</v>
      </c>
      <c r="H491" s="72" t="s">
        <v>1342</v>
      </c>
      <c r="I491" s="72" t="s">
        <v>1440</v>
      </c>
      <c r="J491" s="73" t="n">
        <v>574900</v>
      </c>
    </row>
    <row r="492" s="65" customFormat="true" ht="24" hidden="false" customHeight="true" outlineLevel="0" collapsed="false">
      <c r="A492" s="72" t="s">
        <v>2020</v>
      </c>
      <c r="B492" s="71" t="n">
        <v>43440.4814583333</v>
      </c>
      <c r="C492" s="70" t="s">
        <v>2023</v>
      </c>
      <c r="D492" s="72" t="s">
        <v>1087</v>
      </c>
      <c r="E492" s="70" t="s">
        <v>2030</v>
      </c>
      <c r="F492" s="72" t="s">
        <v>2031</v>
      </c>
      <c r="G492" s="72" t="s">
        <v>2032</v>
      </c>
      <c r="H492" s="72" t="s">
        <v>1342</v>
      </c>
      <c r="I492" s="72" t="s">
        <v>1440</v>
      </c>
      <c r="J492" s="73" t="n">
        <v>302500</v>
      </c>
    </row>
    <row r="493" s="65" customFormat="true" ht="24" hidden="false" customHeight="true" outlineLevel="0" collapsed="false">
      <c r="A493" s="72" t="s">
        <v>2020</v>
      </c>
      <c r="B493" s="71" t="n">
        <v>43474.6283101852</v>
      </c>
      <c r="C493" s="70" t="s">
        <v>2023</v>
      </c>
      <c r="D493" s="72" t="s">
        <v>1087</v>
      </c>
      <c r="E493" s="70" t="s">
        <v>2034</v>
      </c>
      <c r="F493" s="72" t="s">
        <v>2035</v>
      </c>
      <c r="G493" s="72" t="s">
        <v>2036</v>
      </c>
      <c r="H493" s="72" t="s">
        <v>1342</v>
      </c>
      <c r="I493" s="72" t="s">
        <v>1440</v>
      </c>
      <c r="J493" s="73" t="n">
        <v>140000</v>
      </c>
    </row>
    <row r="494" s="65" customFormat="true" ht="24" hidden="false" customHeight="true" outlineLevel="0" collapsed="false">
      <c r="A494" s="72" t="s">
        <v>2020</v>
      </c>
      <c r="B494" s="71" t="n">
        <v>43474.6860300926</v>
      </c>
      <c r="C494" s="70" t="s">
        <v>2023</v>
      </c>
      <c r="D494" s="72" t="s">
        <v>1087</v>
      </c>
      <c r="E494" s="70" t="s">
        <v>2037</v>
      </c>
      <c r="F494" s="72" t="s">
        <v>2038</v>
      </c>
      <c r="G494" s="72" t="s">
        <v>2039</v>
      </c>
      <c r="H494" s="72" t="s">
        <v>1322</v>
      </c>
      <c r="I494" s="72" t="s">
        <v>1440</v>
      </c>
      <c r="J494" s="73" t="n">
        <v>487800</v>
      </c>
    </row>
    <row r="495" s="65" customFormat="true" ht="24" hidden="false" customHeight="true" outlineLevel="0" collapsed="false">
      <c r="A495" s="70"/>
      <c r="B495" s="71"/>
      <c r="C495" s="70" t="s">
        <v>2040</v>
      </c>
      <c r="D495" s="72" t="s">
        <v>2041</v>
      </c>
      <c r="E495" s="70"/>
      <c r="F495" s="70"/>
      <c r="G495" s="70"/>
      <c r="H495" s="70"/>
      <c r="I495" s="70"/>
      <c r="J495" s="73" t="n">
        <v>100000</v>
      </c>
    </row>
    <row r="496" s="65" customFormat="true" ht="24" hidden="false" customHeight="true" outlineLevel="0" collapsed="false">
      <c r="A496" s="72" t="s">
        <v>2020</v>
      </c>
      <c r="B496" s="71" t="n">
        <v>43474.6790046296</v>
      </c>
      <c r="C496" s="70" t="s">
        <v>2042</v>
      </c>
      <c r="D496" s="72" t="s">
        <v>1088</v>
      </c>
      <c r="E496" s="70" t="s">
        <v>2043</v>
      </c>
      <c r="F496" s="72" t="s">
        <v>2028</v>
      </c>
      <c r="G496" s="72" t="s">
        <v>2029</v>
      </c>
      <c r="H496" s="72" t="s">
        <v>1322</v>
      </c>
      <c r="I496" s="72" t="s">
        <v>1440</v>
      </c>
      <c r="J496" s="73" t="n">
        <v>100000</v>
      </c>
    </row>
    <row r="497" s="65" customFormat="true" ht="24" hidden="false" customHeight="true" outlineLevel="0" collapsed="false">
      <c r="A497" s="70"/>
      <c r="B497" s="71"/>
      <c r="C497" s="70" t="s">
        <v>2044</v>
      </c>
      <c r="D497" s="72" t="s">
        <v>2045</v>
      </c>
      <c r="E497" s="70"/>
      <c r="F497" s="70"/>
      <c r="G497" s="70"/>
      <c r="H497" s="70"/>
      <c r="I497" s="70"/>
      <c r="J497" s="73" t="n">
        <v>50000</v>
      </c>
    </row>
    <row r="498" s="65" customFormat="true" ht="24" hidden="false" customHeight="true" outlineLevel="0" collapsed="false">
      <c r="A498" s="72" t="s">
        <v>2020</v>
      </c>
      <c r="B498" s="71" t="n">
        <v>43474.6774189815</v>
      </c>
      <c r="C498" s="70" t="s">
        <v>2046</v>
      </c>
      <c r="D498" s="72" t="s">
        <v>1089</v>
      </c>
      <c r="E498" s="70" t="s">
        <v>2047</v>
      </c>
      <c r="F498" s="72" t="s">
        <v>2028</v>
      </c>
      <c r="G498" s="72" t="s">
        <v>2029</v>
      </c>
      <c r="H498" s="72" t="s">
        <v>1322</v>
      </c>
      <c r="I498" s="72" t="s">
        <v>1440</v>
      </c>
      <c r="J498" s="73" t="n">
        <v>50000</v>
      </c>
    </row>
    <row r="499" s="65" customFormat="true" ht="24" hidden="false" customHeight="true" outlineLevel="0" collapsed="false">
      <c r="A499" s="70"/>
      <c r="B499" s="71"/>
      <c r="C499" s="70" t="s">
        <v>2048</v>
      </c>
      <c r="D499" s="72" t="s">
        <v>2049</v>
      </c>
      <c r="E499" s="70"/>
      <c r="F499" s="70"/>
      <c r="G499" s="70"/>
      <c r="H499" s="70"/>
      <c r="I499" s="70"/>
      <c r="J499" s="73" t="n">
        <v>150000</v>
      </c>
    </row>
    <row r="500" s="65" customFormat="true" ht="24" hidden="false" customHeight="true" outlineLevel="0" collapsed="false">
      <c r="A500" s="72" t="s">
        <v>2020</v>
      </c>
      <c r="B500" s="71" t="n">
        <v>43474.6351736111</v>
      </c>
      <c r="C500" s="70" t="s">
        <v>2050</v>
      </c>
      <c r="D500" s="72" t="s">
        <v>1095</v>
      </c>
      <c r="E500" s="70" t="s">
        <v>2051</v>
      </c>
      <c r="F500" s="72" t="s">
        <v>2052</v>
      </c>
      <c r="G500" s="72" t="s">
        <v>2053</v>
      </c>
      <c r="H500" s="72" t="s">
        <v>1342</v>
      </c>
      <c r="I500" s="72" t="s">
        <v>1440</v>
      </c>
      <c r="J500" s="73" t="n">
        <v>150000</v>
      </c>
    </row>
    <row r="501" s="65" customFormat="true" ht="24" hidden="false" customHeight="true" outlineLevel="0" collapsed="false">
      <c r="A501" s="70"/>
      <c r="B501" s="71"/>
      <c r="C501" s="70" t="s">
        <v>1434</v>
      </c>
      <c r="D501" s="72" t="s">
        <v>1435</v>
      </c>
      <c r="E501" s="70"/>
      <c r="F501" s="70"/>
      <c r="G501" s="70"/>
      <c r="H501" s="70"/>
      <c r="I501" s="70"/>
      <c r="J501" s="73" t="n">
        <v>800000</v>
      </c>
    </row>
    <row r="502" s="65" customFormat="true" ht="24" hidden="false" customHeight="true" outlineLevel="0" collapsed="false">
      <c r="A502" s="72" t="s">
        <v>2020</v>
      </c>
      <c r="B502" s="71" t="n">
        <v>43474.633587963</v>
      </c>
      <c r="C502" s="70" t="s">
        <v>1436</v>
      </c>
      <c r="D502" s="72" t="s">
        <v>1099</v>
      </c>
      <c r="E502" s="70" t="s">
        <v>2054</v>
      </c>
      <c r="F502" s="72" t="s">
        <v>2055</v>
      </c>
      <c r="G502" s="72" t="s">
        <v>2056</v>
      </c>
      <c r="H502" s="72" t="s">
        <v>1322</v>
      </c>
      <c r="I502" s="72" t="s">
        <v>1440</v>
      </c>
      <c r="J502" s="73" t="n">
        <v>800000</v>
      </c>
    </row>
    <row r="503" s="65" customFormat="true" ht="24" hidden="false" customHeight="true" outlineLevel="0" collapsed="false">
      <c r="A503" s="70"/>
      <c r="B503" s="71"/>
      <c r="C503" s="70"/>
      <c r="D503" s="72" t="s">
        <v>2057</v>
      </c>
      <c r="E503" s="70"/>
      <c r="F503" s="70"/>
      <c r="G503" s="70"/>
      <c r="H503" s="70"/>
      <c r="I503" s="70"/>
      <c r="J503" s="73" t="n">
        <v>27607000</v>
      </c>
    </row>
    <row r="504" s="65" customFormat="true" ht="24" hidden="false" customHeight="true" outlineLevel="0" collapsed="false">
      <c r="A504" s="70"/>
      <c r="B504" s="71"/>
      <c r="C504" s="70" t="s">
        <v>2058</v>
      </c>
      <c r="D504" s="72" t="s">
        <v>2059</v>
      </c>
      <c r="E504" s="70"/>
      <c r="F504" s="70"/>
      <c r="G504" s="70"/>
      <c r="H504" s="70"/>
      <c r="I504" s="70"/>
      <c r="J504" s="73" t="n">
        <v>800000</v>
      </c>
    </row>
    <row r="505" s="65" customFormat="true" ht="24" hidden="false" customHeight="true" outlineLevel="0" collapsed="false">
      <c r="A505" s="72" t="s">
        <v>2057</v>
      </c>
      <c r="B505" s="71" t="n">
        <v>43440.7224537037</v>
      </c>
      <c r="C505" s="70" t="s">
        <v>2060</v>
      </c>
      <c r="D505" s="72" t="s">
        <v>1086</v>
      </c>
      <c r="E505" s="70" t="s">
        <v>2061</v>
      </c>
      <c r="F505" s="72" t="s">
        <v>2062</v>
      </c>
      <c r="G505" s="72" t="s">
        <v>2063</v>
      </c>
      <c r="H505" s="72" t="s">
        <v>1322</v>
      </c>
      <c r="I505" s="72" t="s">
        <v>1440</v>
      </c>
      <c r="J505" s="73" t="n">
        <v>50000</v>
      </c>
    </row>
    <row r="506" s="65" customFormat="true" ht="24" hidden="false" customHeight="true" outlineLevel="0" collapsed="false">
      <c r="A506" s="72" t="s">
        <v>2057</v>
      </c>
      <c r="B506" s="71" t="n">
        <v>43440.7254166667</v>
      </c>
      <c r="C506" s="70" t="s">
        <v>2060</v>
      </c>
      <c r="D506" s="72" t="s">
        <v>1086</v>
      </c>
      <c r="E506" s="70" t="s">
        <v>2064</v>
      </c>
      <c r="F506" s="72" t="s">
        <v>2065</v>
      </c>
      <c r="G506" s="72" t="s">
        <v>2066</v>
      </c>
      <c r="H506" s="72" t="s">
        <v>1322</v>
      </c>
      <c r="I506" s="72" t="s">
        <v>1440</v>
      </c>
      <c r="J506" s="73" t="n">
        <v>750000</v>
      </c>
    </row>
    <row r="507" s="65" customFormat="true" ht="24" hidden="false" customHeight="true" outlineLevel="0" collapsed="false">
      <c r="A507" s="70"/>
      <c r="B507" s="71"/>
      <c r="C507" s="70" t="s">
        <v>2021</v>
      </c>
      <c r="D507" s="72" t="s">
        <v>2022</v>
      </c>
      <c r="E507" s="70"/>
      <c r="F507" s="70"/>
      <c r="G507" s="70"/>
      <c r="H507" s="70"/>
      <c r="I507" s="70"/>
      <c r="J507" s="73" t="n">
        <v>1640000</v>
      </c>
    </row>
    <row r="508" s="65" customFormat="true" ht="24" hidden="false" customHeight="true" outlineLevel="0" collapsed="false">
      <c r="A508" s="72" t="s">
        <v>2057</v>
      </c>
      <c r="B508" s="71" t="n">
        <v>43474.6426157407</v>
      </c>
      <c r="C508" s="70" t="s">
        <v>2023</v>
      </c>
      <c r="D508" s="72" t="s">
        <v>1087</v>
      </c>
      <c r="E508" s="70" t="s">
        <v>2067</v>
      </c>
      <c r="F508" s="72" t="s">
        <v>2068</v>
      </c>
      <c r="G508" s="72" t="s">
        <v>2069</v>
      </c>
      <c r="H508" s="72" t="s">
        <v>1342</v>
      </c>
      <c r="I508" s="72" t="s">
        <v>1440</v>
      </c>
      <c r="J508" s="73" t="n">
        <v>220000</v>
      </c>
    </row>
    <row r="509" s="65" customFormat="true" ht="24" hidden="false" customHeight="true" outlineLevel="0" collapsed="false">
      <c r="A509" s="72" t="s">
        <v>2057</v>
      </c>
      <c r="B509" s="71" t="n">
        <v>43256.6417013889</v>
      </c>
      <c r="C509" s="70" t="s">
        <v>2023</v>
      </c>
      <c r="D509" s="72" t="s">
        <v>1087</v>
      </c>
      <c r="E509" s="70" t="s">
        <v>2070</v>
      </c>
      <c r="F509" s="72" t="s">
        <v>2071</v>
      </c>
      <c r="G509" s="72" t="s">
        <v>2072</v>
      </c>
      <c r="H509" s="72" t="s">
        <v>1322</v>
      </c>
      <c r="I509" s="72" t="s">
        <v>1440</v>
      </c>
      <c r="J509" s="73" t="n">
        <v>190000</v>
      </c>
    </row>
    <row r="510" s="65" customFormat="true" ht="24" hidden="false" customHeight="true" outlineLevel="0" collapsed="false">
      <c r="A510" s="72" t="s">
        <v>2057</v>
      </c>
      <c r="B510" s="71" t="n">
        <v>43256.6845949074</v>
      </c>
      <c r="C510" s="70" t="s">
        <v>2023</v>
      </c>
      <c r="D510" s="72" t="s">
        <v>1087</v>
      </c>
      <c r="E510" s="72" t="s">
        <v>2073</v>
      </c>
      <c r="F510" s="72" t="s">
        <v>2074</v>
      </c>
      <c r="G510" s="72" t="s">
        <v>2075</v>
      </c>
      <c r="H510" s="72" t="s">
        <v>1322</v>
      </c>
      <c r="I510" s="72" t="s">
        <v>1440</v>
      </c>
      <c r="J510" s="73" t="n">
        <v>1230000</v>
      </c>
    </row>
    <row r="511" s="65" customFormat="true" ht="24" hidden="false" customHeight="true" outlineLevel="0" collapsed="false">
      <c r="A511" s="70"/>
      <c r="B511" s="71"/>
      <c r="C511" s="70" t="s">
        <v>2040</v>
      </c>
      <c r="D511" s="72" t="s">
        <v>2041</v>
      </c>
      <c r="E511" s="70"/>
      <c r="F511" s="70"/>
      <c r="G511" s="70"/>
      <c r="H511" s="70"/>
      <c r="I511" s="70"/>
      <c r="J511" s="73" t="n">
        <v>1300000</v>
      </c>
    </row>
    <row r="512" s="65" customFormat="true" ht="24" hidden="false" customHeight="true" outlineLevel="0" collapsed="false">
      <c r="A512" s="72" t="s">
        <v>2057</v>
      </c>
      <c r="B512" s="71" t="n">
        <v>43474.6472685185</v>
      </c>
      <c r="C512" s="70" t="s">
        <v>2042</v>
      </c>
      <c r="D512" s="72" t="s">
        <v>1088</v>
      </c>
      <c r="E512" s="72" t="s">
        <v>2076</v>
      </c>
      <c r="F512" s="72" t="s">
        <v>2077</v>
      </c>
      <c r="G512" s="72" t="s">
        <v>2078</v>
      </c>
      <c r="H512" s="72" t="s">
        <v>1342</v>
      </c>
      <c r="I512" s="72" t="s">
        <v>1440</v>
      </c>
      <c r="J512" s="73" t="n">
        <v>1000000</v>
      </c>
    </row>
    <row r="513" s="65" customFormat="true" ht="24" hidden="false" customHeight="true" outlineLevel="0" collapsed="false">
      <c r="A513" s="72" t="s">
        <v>2057</v>
      </c>
      <c r="B513" s="71" t="n">
        <v>43256.6549421296</v>
      </c>
      <c r="C513" s="70" t="s">
        <v>2042</v>
      </c>
      <c r="D513" s="72" t="s">
        <v>1088</v>
      </c>
      <c r="E513" s="72" t="s">
        <v>2079</v>
      </c>
      <c r="F513" s="72" t="s">
        <v>2080</v>
      </c>
      <c r="G513" s="72" t="s">
        <v>2081</v>
      </c>
      <c r="H513" s="72" t="s">
        <v>1322</v>
      </c>
      <c r="I513" s="72" t="s">
        <v>1440</v>
      </c>
      <c r="J513" s="73" t="n">
        <v>300000</v>
      </c>
    </row>
    <row r="514" s="65" customFormat="true" ht="24" hidden="false" customHeight="true" outlineLevel="0" collapsed="false">
      <c r="A514" s="70"/>
      <c r="B514" s="71"/>
      <c r="C514" s="70" t="s">
        <v>2044</v>
      </c>
      <c r="D514" s="72" t="s">
        <v>2045</v>
      </c>
      <c r="E514" s="70"/>
      <c r="F514" s="70"/>
      <c r="G514" s="70"/>
      <c r="H514" s="70"/>
      <c r="I514" s="70"/>
      <c r="J514" s="73" t="n">
        <v>810000</v>
      </c>
    </row>
    <row r="515" s="65" customFormat="true" ht="24" hidden="false" customHeight="true" outlineLevel="0" collapsed="false">
      <c r="A515" s="72" t="s">
        <v>2057</v>
      </c>
      <c r="B515" s="71" t="n">
        <v>43256.6434722222</v>
      </c>
      <c r="C515" s="70" t="s">
        <v>2046</v>
      </c>
      <c r="D515" s="72" t="s">
        <v>1089</v>
      </c>
      <c r="E515" s="70" t="s">
        <v>2082</v>
      </c>
      <c r="F515" s="72" t="s">
        <v>2083</v>
      </c>
      <c r="G515" s="72" t="s">
        <v>2084</v>
      </c>
      <c r="H515" s="72" t="s">
        <v>1322</v>
      </c>
      <c r="I515" s="72" t="s">
        <v>1440</v>
      </c>
      <c r="J515" s="73" t="n">
        <v>700000</v>
      </c>
    </row>
    <row r="516" s="65" customFormat="true" ht="24" hidden="false" customHeight="true" outlineLevel="0" collapsed="false">
      <c r="A516" s="72" t="s">
        <v>2057</v>
      </c>
      <c r="B516" s="71" t="n">
        <v>43256.6839351852</v>
      </c>
      <c r="C516" s="70" t="s">
        <v>2046</v>
      </c>
      <c r="D516" s="72" t="s">
        <v>1089</v>
      </c>
      <c r="E516" s="72" t="s">
        <v>2085</v>
      </c>
      <c r="F516" s="72" t="s">
        <v>2086</v>
      </c>
      <c r="G516" s="72" t="s">
        <v>2087</v>
      </c>
      <c r="H516" s="72" t="s">
        <v>1322</v>
      </c>
      <c r="I516" s="72" t="s">
        <v>1440</v>
      </c>
      <c r="J516" s="73" t="n">
        <v>50000</v>
      </c>
    </row>
    <row r="517" s="65" customFormat="true" ht="24" hidden="false" customHeight="true" outlineLevel="0" collapsed="false">
      <c r="A517" s="72" t="s">
        <v>2057</v>
      </c>
      <c r="B517" s="71" t="n">
        <v>43256.6444444444</v>
      </c>
      <c r="C517" s="70" t="s">
        <v>2046</v>
      </c>
      <c r="D517" s="72" t="s">
        <v>1089</v>
      </c>
      <c r="E517" s="70" t="s">
        <v>2088</v>
      </c>
      <c r="F517" s="72" t="s">
        <v>2089</v>
      </c>
      <c r="G517" s="72" t="s">
        <v>2090</v>
      </c>
      <c r="H517" s="72" t="s">
        <v>1322</v>
      </c>
      <c r="I517" s="72" t="s">
        <v>1440</v>
      </c>
      <c r="J517" s="73" t="n">
        <v>60000</v>
      </c>
    </row>
    <row r="518" s="65" customFormat="true" ht="24" hidden="false" customHeight="true" outlineLevel="0" collapsed="false">
      <c r="A518" s="70"/>
      <c r="B518" s="71"/>
      <c r="C518" s="70" t="s">
        <v>2091</v>
      </c>
      <c r="D518" s="72" t="s">
        <v>2092</v>
      </c>
      <c r="E518" s="70"/>
      <c r="F518" s="70"/>
      <c r="G518" s="70"/>
      <c r="H518" s="70"/>
      <c r="I518" s="70"/>
      <c r="J518" s="73" t="n">
        <v>4010000</v>
      </c>
    </row>
    <row r="519" s="65" customFormat="true" ht="24" hidden="false" customHeight="true" outlineLevel="0" collapsed="false">
      <c r="A519" s="72" t="s">
        <v>2057</v>
      </c>
      <c r="B519" s="71" t="n">
        <v>43474.4672453704</v>
      </c>
      <c r="C519" s="70" t="s">
        <v>2093</v>
      </c>
      <c r="D519" s="72" t="s">
        <v>1092</v>
      </c>
      <c r="E519" s="70" t="s">
        <v>2094</v>
      </c>
      <c r="F519" s="72" t="s">
        <v>2095</v>
      </c>
      <c r="G519" s="72" t="s">
        <v>2096</v>
      </c>
      <c r="H519" s="72" t="s">
        <v>1318</v>
      </c>
      <c r="I519" s="72" t="s">
        <v>1440</v>
      </c>
      <c r="J519" s="73" t="n">
        <v>2610000</v>
      </c>
    </row>
    <row r="520" s="65" customFormat="true" ht="24" hidden="false" customHeight="true" outlineLevel="0" collapsed="false">
      <c r="A520" s="72" t="s">
        <v>2057</v>
      </c>
      <c r="B520" s="71" t="n">
        <v>43256.653900463</v>
      </c>
      <c r="C520" s="70" t="s">
        <v>2093</v>
      </c>
      <c r="D520" s="72" t="s">
        <v>1092</v>
      </c>
      <c r="E520" s="72" t="s">
        <v>2097</v>
      </c>
      <c r="F520" s="72" t="s">
        <v>2098</v>
      </c>
      <c r="G520" s="72" t="s">
        <v>2099</v>
      </c>
      <c r="H520" s="72" t="s">
        <v>1322</v>
      </c>
      <c r="I520" s="72" t="s">
        <v>1440</v>
      </c>
      <c r="J520" s="73" t="n">
        <v>700000</v>
      </c>
    </row>
    <row r="521" s="65" customFormat="true" ht="24" hidden="false" customHeight="true" outlineLevel="0" collapsed="false">
      <c r="A521" s="72" t="s">
        <v>2057</v>
      </c>
      <c r="B521" s="71" t="n">
        <v>43474.6366319444</v>
      </c>
      <c r="C521" s="70" t="s">
        <v>2093</v>
      </c>
      <c r="D521" s="72" t="s">
        <v>1092</v>
      </c>
      <c r="E521" s="70" t="s">
        <v>2100</v>
      </c>
      <c r="F521" s="72" t="s">
        <v>2101</v>
      </c>
      <c r="G521" s="72" t="s">
        <v>2102</v>
      </c>
      <c r="H521" s="72" t="s">
        <v>1322</v>
      </c>
      <c r="I521" s="72" t="s">
        <v>1440</v>
      </c>
      <c r="J521" s="73" t="n">
        <v>700000</v>
      </c>
    </row>
    <row r="522" s="65" customFormat="true" ht="24" hidden="false" customHeight="true" outlineLevel="0" collapsed="false">
      <c r="A522" s="70"/>
      <c r="B522" s="71"/>
      <c r="C522" s="70" t="s">
        <v>2103</v>
      </c>
      <c r="D522" s="72" t="s">
        <v>2104</v>
      </c>
      <c r="E522" s="70"/>
      <c r="F522" s="70"/>
      <c r="G522" s="70"/>
      <c r="H522" s="70"/>
      <c r="I522" s="70"/>
      <c r="J522" s="73" t="n">
        <v>1000000</v>
      </c>
    </row>
    <row r="523" s="65" customFormat="true" ht="24" hidden="false" customHeight="true" outlineLevel="0" collapsed="false">
      <c r="A523" s="72" t="s">
        <v>2057</v>
      </c>
      <c r="B523" s="71" t="n">
        <v>43474.6382291667</v>
      </c>
      <c r="C523" s="70" t="s">
        <v>2105</v>
      </c>
      <c r="D523" s="72" t="s">
        <v>1093</v>
      </c>
      <c r="E523" s="70" t="s">
        <v>2106</v>
      </c>
      <c r="F523" s="72" t="s">
        <v>2107</v>
      </c>
      <c r="G523" s="72" t="s">
        <v>2108</v>
      </c>
      <c r="H523" s="72" t="s">
        <v>1322</v>
      </c>
      <c r="I523" s="72" t="s">
        <v>1440</v>
      </c>
      <c r="J523" s="73" t="n">
        <v>1000000</v>
      </c>
    </row>
    <row r="524" s="65" customFormat="true" ht="24" hidden="false" customHeight="true" outlineLevel="0" collapsed="false">
      <c r="A524" s="70"/>
      <c r="B524" s="71"/>
      <c r="C524" s="70" t="s">
        <v>2048</v>
      </c>
      <c r="D524" s="72" t="s">
        <v>2049</v>
      </c>
      <c r="E524" s="70"/>
      <c r="F524" s="70"/>
      <c r="G524" s="70"/>
      <c r="H524" s="70"/>
      <c r="I524" s="70"/>
      <c r="J524" s="73" t="n">
        <v>1893900</v>
      </c>
    </row>
    <row r="525" s="65" customFormat="true" ht="24" hidden="false" customHeight="true" outlineLevel="0" collapsed="false">
      <c r="A525" s="72" t="s">
        <v>2057</v>
      </c>
      <c r="B525" s="71" t="n">
        <v>43398.6672685185</v>
      </c>
      <c r="C525" s="70" t="s">
        <v>2050</v>
      </c>
      <c r="D525" s="72" t="s">
        <v>1095</v>
      </c>
      <c r="E525" s="70" t="s">
        <v>2109</v>
      </c>
      <c r="F525" s="72" t="s">
        <v>2110</v>
      </c>
      <c r="G525" s="72" t="s">
        <v>2111</v>
      </c>
      <c r="H525" s="72" t="s">
        <v>1322</v>
      </c>
      <c r="I525" s="72" t="s">
        <v>1440</v>
      </c>
      <c r="J525" s="73" t="n">
        <v>510000</v>
      </c>
    </row>
    <row r="526" s="65" customFormat="true" ht="24" hidden="false" customHeight="true" outlineLevel="0" collapsed="false">
      <c r="A526" s="72" t="s">
        <v>2057</v>
      </c>
      <c r="B526" s="71" t="n">
        <v>43474.620462963</v>
      </c>
      <c r="C526" s="70" t="s">
        <v>2050</v>
      </c>
      <c r="D526" s="72" t="s">
        <v>1095</v>
      </c>
      <c r="E526" s="72" t="s">
        <v>2112</v>
      </c>
      <c r="F526" s="72" t="s">
        <v>2113</v>
      </c>
      <c r="G526" s="72" t="s">
        <v>2114</v>
      </c>
      <c r="H526" s="72" t="s">
        <v>1342</v>
      </c>
      <c r="I526" s="72" t="s">
        <v>1440</v>
      </c>
      <c r="J526" s="73" t="n">
        <v>1383900</v>
      </c>
    </row>
    <row r="527" s="65" customFormat="true" ht="24" hidden="false" customHeight="true" outlineLevel="0" collapsed="false">
      <c r="A527" s="70"/>
      <c r="B527" s="71"/>
      <c r="C527" s="70" t="s">
        <v>1434</v>
      </c>
      <c r="D527" s="72" t="s">
        <v>1435</v>
      </c>
      <c r="E527" s="70"/>
      <c r="F527" s="70"/>
      <c r="G527" s="70"/>
      <c r="H527" s="70"/>
      <c r="I527" s="70"/>
      <c r="J527" s="73" t="n">
        <v>1938000</v>
      </c>
    </row>
    <row r="528" s="65" customFormat="true" ht="24" hidden="false" customHeight="true" outlineLevel="0" collapsed="false">
      <c r="A528" s="72" t="s">
        <v>2057</v>
      </c>
      <c r="B528" s="71" t="n">
        <v>43474.6216203704</v>
      </c>
      <c r="C528" s="70" t="s">
        <v>1436</v>
      </c>
      <c r="D528" s="72" t="s">
        <v>1099</v>
      </c>
      <c r="E528" s="70" t="s">
        <v>2115</v>
      </c>
      <c r="F528" s="72" t="s">
        <v>2116</v>
      </c>
      <c r="G528" s="72" t="s">
        <v>2117</v>
      </c>
      <c r="H528" s="72" t="s">
        <v>1322</v>
      </c>
      <c r="I528" s="72" t="s">
        <v>1440</v>
      </c>
      <c r="J528" s="73" t="n">
        <v>200000</v>
      </c>
    </row>
    <row r="529" s="65" customFormat="true" ht="24" hidden="false" customHeight="true" outlineLevel="0" collapsed="false">
      <c r="A529" s="72" t="s">
        <v>2057</v>
      </c>
      <c r="B529" s="71" t="n">
        <v>43397.7182986111</v>
      </c>
      <c r="C529" s="70" t="s">
        <v>1436</v>
      </c>
      <c r="D529" s="72" t="s">
        <v>1099</v>
      </c>
      <c r="E529" s="70" t="s">
        <v>2118</v>
      </c>
      <c r="F529" s="72" t="s">
        <v>2119</v>
      </c>
      <c r="G529" s="72" t="s">
        <v>2120</v>
      </c>
      <c r="H529" s="72" t="s">
        <v>1318</v>
      </c>
      <c r="I529" s="72" t="s">
        <v>1440</v>
      </c>
      <c r="J529" s="73" t="n">
        <v>240000</v>
      </c>
    </row>
    <row r="530" s="65" customFormat="true" ht="24" hidden="false" customHeight="true" outlineLevel="0" collapsed="false">
      <c r="A530" s="72" t="s">
        <v>2057</v>
      </c>
      <c r="B530" s="71" t="n">
        <v>43474.4754513889</v>
      </c>
      <c r="C530" s="70" t="s">
        <v>1436</v>
      </c>
      <c r="D530" s="72" t="s">
        <v>1099</v>
      </c>
      <c r="E530" s="70" t="s">
        <v>2121</v>
      </c>
      <c r="F530" s="72" t="s">
        <v>2122</v>
      </c>
      <c r="G530" s="72" t="s">
        <v>2123</v>
      </c>
      <c r="H530" s="72" t="s">
        <v>1318</v>
      </c>
      <c r="I530" s="72" t="s">
        <v>1440</v>
      </c>
      <c r="J530" s="73" t="n">
        <v>50000</v>
      </c>
    </row>
    <row r="531" s="65" customFormat="true" ht="24" hidden="false" customHeight="true" outlineLevel="0" collapsed="false">
      <c r="A531" s="72" t="s">
        <v>2057</v>
      </c>
      <c r="B531" s="71" t="n">
        <v>43474.4681597222</v>
      </c>
      <c r="C531" s="70" t="s">
        <v>1436</v>
      </c>
      <c r="D531" s="72" t="s">
        <v>1099</v>
      </c>
      <c r="E531" s="70" t="s">
        <v>2124</v>
      </c>
      <c r="F531" s="72" t="s">
        <v>2125</v>
      </c>
      <c r="G531" s="72" t="s">
        <v>2126</v>
      </c>
      <c r="H531" s="72" t="s">
        <v>1318</v>
      </c>
      <c r="I531" s="72" t="s">
        <v>1440</v>
      </c>
      <c r="J531" s="73" t="n">
        <v>900000</v>
      </c>
    </row>
    <row r="532" s="65" customFormat="true" ht="24" hidden="false" customHeight="true" outlineLevel="0" collapsed="false">
      <c r="A532" s="72" t="s">
        <v>2057</v>
      </c>
      <c r="B532" s="71" t="n">
        <v>43355.4238310185</v>
      </c>
      <c r="C532" s="70" t="s">
        <v>1436</v>
      </c>
      <c r="D532" s="72" t="s">
        <v>1099</v>
      </c>
      <c r="E532" s="70" t="s">
        <v>2127</v>
      </c>
      <c r="F532" s="72" t="s">
        <v>2128</v>
      </c>
      <c r="G532" s="72" t="s">
        <v>2129</v>
      </c>
      <c r="H532" s="72" t="s">
        <v>1318</v>
      </c>
      <c r="I532" s="72" t="s">
        <v>1440</v>
      </c>
      <c r="J532" s="73" t="n">
        <v>350000</v>
      </c>
    </row>
    <row r="533" s="65" customFormat="true" ht="24" hidden="false" customHeight="true" outlineLevel="0" collapsed="false">
      <c r="A533" s="72" t="s">
        <v>2057</v>
      </c>
      <c r="B533" s="71" t="n">
        <v>43440.7219097222</v>
      </c>
      <c r="C533" s="70" t="s">
        <v>1436</v>
      </c>
      <c r="D533" s="72" t="s">
        <v>1099</v>
      </c>
      <c r="E533" s="72" t="s">
        <v>2130</v>
      </c>
      <c r="F533" s="72" t="s">
        <v>2131</v>
      </c>
      <c r="G533" s="72" t="s">
        <v>2132</v>
      </c>
      <c r="H533" s="72" t="s">
        <v>1322</v>
      </c>
      <c r="I533" s="72" t="s">
        <v>1440</v>
      </c>
      <c r="J533" s="73" t="n">
        <v>98000</v>
      </c>
    </row>
    <row r="534" s="65" customFormat="true" ht="24" hidden="false" customHeight="true" outlineLevel="0" collapsed="false">
      <c r="A534" s="72" t="s">
        <v>2057</v>
      </c>
      <c r="B534" s="71" t="n">
        <v>43474.6275</v>
      </c>
      <c r="C534" s="70" t="s">
        <v>1436</v>
      </c>
      <c r="D534" s="72" t="s">
        <v>1099</v>
      </c>
      <c r="E534" s="70" t="s">
        <v>2133</v>
      </c>
      <c r="F534" s="72" t="s">
        <v>2134</v>
      </c>
      <c r="G534" s="72" t="s">
        <v>2135</v>
      </c>
      <c r="H534" s="72" t="s">
        <v>1322</v>
      </c>
      <c r="I534" s="72" t="s">
        <v>1440</v>
      </c>
      <c r="J534" s="73" t="n">
        <v>100000</v>
      </c>
    </row>
    <row r="535" s="65" customFormat="true" ht="24" hidden="false" customHeight="true" outlineLevel="0" collapsed="false">
      <c r="A535" s="70"/>
      <c r="B535" s="71"/>
      <c r="C535" s="70" t="s">
        <v>2136</v>
      </c>
      <c r="D535" s="72" t="s">
        <v>2137</v>
      </c>
      <c r="E535" s="70"/>
      <c r="F535" s="70"/>
      <c r="G535" s="70"/>
      <c r="H535" s="70"/>
      <c r="I535" s="70"/>
      <c r="J535" s="73" t="n">
        <v>10000000</v>
      </c>
    </row>
    <row r="536" s="65" customFormat="true" ht="24" hidden="false" customHeight="true" outlineLevel="0" collapsed="false">
      <c r="A536" s="72" t="s">
        <v>2057</v>
      </c>
      <c r="B536" s="71" t="n">
        <v>43474.6360532407</v>
      </c>
      <c r="C536" s="70" t="s">
        <v>2138</v>
      </c>
      <c r="D536" s="72" t="s">
        <v>1118</v>
      </c>
      <c r="E536" s="70" t="s">
        <v>2139</v>
      </c>
      <c r="F536" s="72" t="s">
        <v>2140</v>
      </c>
      <c r="G536" s="72" t="s">
        <v>2141</v>
      </c>
      <c r="H536" s="72" t="s">
        <v>1322</v>
      </c>
      <c r="I536" s="72" t="s">
        <v>1440</v>
      </c>
      <c r="J536" s="73" t="n">
        <v>10000000</v>
      </c>
    </row>
    <row r="537" s="65" customFormat="true" ht="24" hidden="false" customHeight="true" outlineLevel="0" collapsed="false">
      <c r="A537" s="70"/>
      <c r="B537" s="71"/>
      <c r="C537" s="70" t="s">
        <v>1567</v>
      </c>
      <c r="D537" s="72" t="s">
        <v>1568</v>
      </c>
      <c r="E537" s="70"/>
      <c r="F537" s="70"/>
      <c r="G537" s="70"/>
      <c r="H537" s="70"/>
      <c r="I537" s="70"/>
      <c r="J537" s="73" t="n">
        <v>3715100</v>
      </c>
    </row>
    <row r="538" s="65" customFormat="true" ht="24" hidden="false" customHeight="true" outlineLevel="0" collapsed="false">
      <c r="A538" s="72" t="s">
        <v>2057</v>
      </c>
      <c r="B538" s="71" t="n">
        <v>43474.646400463</v>
      </c>
      <c r="C538" s="70" t="s">
        <v>1569</v>
      </c>
      <c r="D538" s="72" t="s">
        <v>1125</v>
      </c>
      <c r="E538" s="70" t="s">
        <v>2142</v>
      </c>
      <c r="F538" s="72" t="s">
        <v>2143</v>
      </c>
      <c r="G538" s="72" t="s">
        <v>2144</v>
      </c>
      <c r="H538" s="72" t="s">
        <v>1342</v>
      </c>
      <c r="I538" s="72" t="s">
        <v>1440</v>
      </c>
      <c r="J538" s="73" t="n">
        <v>3715100</v>
      </c>
    </row>
    <row r="539" s="65" customFormat="true" ht="24" hidden="false" customHeight="true" outlineLevel="0" collapsed="false">
      <c r="A539" s="70"/>
      <c r="B539" s="71"/>
      <c r="C539" s="70" t="s">
        <v>1517</v>
      </c>
      <c r="D539" s="72" t="s">
        <v>1518</v>
      </c>
      <c r="E539" s="70"/>
      <c r="F539" s="70"/>
      <c r="G539" s="70"/>
      <c r="H539" s="70"/>
      <c r="I539" s="70"/>
      <c r="J539" s="73" t="n">
        <v>500000</v>
      </c>
    </row>
    <row r="540" s="65" customFormat="true" ht="24" hidden="false" customHeight="true" outlineLevel="0" collapsed="false">
      <c r="A540" s="72" t="s">
        <v>2057</v>
      </c>
      <c r="B540" s="71" t="n">
        <v>43474.4704513889</v>
      </c>
      <c r="C540" s="70" t="s">
        <v>1519</v>
      </c>
      <c r="D540" s="72" t="s">
        <v>1520</v>
      </c>
      <c r="E540" s="70" t="s">
        <v>2145</v>
      </c>
      <c r="F540" s="72" t="s">
        <v>2146</v>
      </c>
      <c r="G540" s="72" t="s">
        <v>2147</v>
      </c>
      <c r="H540" s="72" t="s">
        <v>1322</v>
      </c>
      <c r="I540" s="72" t="s">
        <v>1440</v>
      </c>
      <c r="J540" s="73" t="n">
        <v>200000</v>
      </c>
    </row>
    <row r="541" s="65" customFormat="true" ht="24" hidden="false" customHeight="true" outlineLevel="0" collapsed="false">
      <c r="A541" s="72" t="s">
        <v>2057</v>
      </c>
      <c r="B541" s="71" t="n">
        <v>43304.4639236111</v>
      </c>
      <c r="C541" s="70" t="s">
        <v>1519</v>
      </c>
      <c r="D541" s="72" t="s">
        <v>1520</v>
      </c>
      <c r="E541" s="70" t="s">
        <v>2148</v>
      </c>
      <c r="F541" s="72" t="s">
        <v>2149</v>
      </c>
      <c r="G541" s="72" t="s">
        <v>2150</v>
      </c>
      <c r="H541" s="72" t="s">
        <v>1318</v>
      </c>
      <c r="I541" s="72" t="s">
        <v>1440</v>
      </c>
      <c r="J541" s="73" t="n">
        <v>100000</v>
      </c>
    </row>
    <row r="542" s="65" customFormat="true" ht="24" hidden="false" customHeight="true" outlineLevel="0" collapsed="false">
      <c r="A542" s="72" t="s">
        <v>2057</v>
      </c>
      <c r="B542" s="71" t="n">
        <v>43474.6328703704</v>
      </c>
      <c r="C542" s="70" t="s">
        <v>1519</v>
      </c>
      <c r="D542" s="72" t="s">
        <v>1520</v>
      </c>
      <c r="E542" s="70" t="s">
        <v>2151</v>
      </c>
      <c r="F542" s="72" t="s">
        <v>2152</v>
      </c>
      <c r="G542" s="72" t="s">
        <v>2153</v>
      </c>
      <c r="H542" s="72" t="s">
        <v>1322</v>
      </c>
      <c r="I542" s="72" t="s">
        <v>1440</v>
      </c>
      <c r="J542" s="73" t="n">
        <v>200000</v>
      </c>
    </row>
    <row r="543" s="65" customFormat="true" ht="24" hidden="false" customHeight="true" outlineLevel="0" collapsed="false">
      <c r="A543" s="70"/>
      <c r="B543" s="71"/>
      <c r="C543" s="70"/>
      <c r="D543" s="72" t="s">
        <v>2154</v>
      </c>
      <c r="E543" s="70"/>
      <c r="F543" s="70"/>
      <c r="G543" s="70"/>
      <c r="H543" s="70"/>
      <c r="I543" s="70"/>
      <c r="J543" s="73" t="n">
        <v>8636800</v>
      </c>
    </row>
    <row r="544" s="65" customFormat="true" ht="24" hidden="false" customHeight="true" outlineLevel="0" collapsed="false">
      <c r="A544" s="70"/>
      <c r="B544" s="71"/>
      <c r="C544" s="70" t="s">
        <v>1434</v>
      </c>
      <c r="D544" s="72" t="s">
        <v>1435</v>
      </c>
      <c r="E544" s="70"/>
      <c r="F544" s="70"/>
      <c r="G544" s="70"/>
      <c r="H544" s="70"/>
      <c r="I544" s="70"/>
      <c r="J544" s="73" t="n">
        <v>8636800</v>
      </c>
    </row>
    <row r="545" s="65" customFormat="true" ht="24" hidden="false" customHeight="true" outlineLevel="0" collapsed="false">
      <c r="A545" s="72" t="s">
        <v>2154</v>
      </c>
      <c r="B545" s="71" t="n">
        <v>43474.6225694444</v>
      </c>
      <c r="C545" s="70" t="s">
        <v>1436</v>
      </c>
      <c r="D545" s="72" t="s">
        <v>1099</v>
      </c>
      <c r="E545" s="70" t="s">
        <v>2155</v>
      </c>
      <c r="F545" s="72" t="s">
        <v>2156</v>
      </c>
      <c r="G545" s="72" t="s">
        <v>2157</v>
      </c>
      <c r="H545" s="72" t="s">
        <v>1322</v>
      </c>
      <c r="I545" s="72" t="s">
        <v>1440</v>
      </c>
      <c r="J545" s="73" t="n">
        <v>925000</v>
      </c>
    </row>
    <row r="546" s="65" customFormat="true" ht="24" hidden="false" customHeight="true" outlineLevel="0" collapsed="false">
      <c r="A546" s="72" t="s">
        <v>2154</v>
      </c>
      <c r="B546" s="71" t="n">
        <v>43474.4695023148</v>
      </c>
      <c r="C546" s="70" t="s">
        <v>1436</v>
      </c>
      <c r="D546" s="72" t="s">
        <v>1099</v>
      </c>
      <c r="E546" s="70" t="s">
        <v>2158</v>
      </c>
      <c r="F546" s="72" t="s">
        <v>2159</v>
      </c>
      <c r="G546" s="72" t="s">
        <v>2160</v>
      </c>
      <c r="H546" s="72" t="s">
        <v>1322</v>
      </c>
      <c r="I546" s="72" t="s">
        <v>1440</v>
      </c>
      <c r="J546" s="73" t="n">
        <v>7561800</v>
      </c>
    </row>
    <row r="547" s="65" customFormat="true" ht="24" hidden="false" customHeight="true" outlineLevel="0" collapsed="false">
      <c r="A547" s="72" t="s">
        <v>2154</v>
      </c>
      <c r="B547" s="71" t="n">
        <v>43474.6430092593</v>
      </c>
      <c r="C547" s="70" t="s">
        <v>1436</v>
      </c>
      <c r="D547" s="72" t="s">
        <v>1099</v>
      </c>
      <c r="E547" s="70" t="s">
        <v>2161</v>
      </c>
      <c r="F547" s="72" t="s">
        <v>2162</v>
      </c>
      <c r="G547" s="72" t="s">
        <v>2163</v>
      </c>
      <c r="H547" s="72" t="s">
        <v>1322</v>
      </c>
      <c r="I547" s="72" t="s">
        <v>1440</v>
      </c>
      <c r="J547" s="73" t="n">
        <v>150000</v>
      </c>
    </row>
    <row r="548" s="65" customFormat="true" ht="24" hidden="false" customHeight="true" outlineLevel="0" collapsed="false">
      <c r="A548" s="70"/>
      <c r="B548" s="71"/>
      <c r="C548" s="70"/>
      <c r="D548" s="72" t="s">
        <v>2164</v>
      </c>
      <c r="E548" s="70"/>
      <c r="F548" s="70"/>
      <c r="G548" s="70"/>
      <c r="H548" s="70"/>
      <c r="I548" s="70"/>
      <c r="J548" s="73" t="n">
        <v>3650000</v>
      </c>
    </row>
    <row r="549" s="65" customFormat="true" ht="24" hidden="false" customHeight="true" outlineLevel="0" collapsed="false">
      <c r="A549" s="70"/>
      <c r="B549" s="71"/>
      <c r="C549" s="70" t="s">
        <v>2058</v>
      </c>
      <c r="D549" s="72" t="s">
        <v>2059</v>
      </c>
      <c r="E549" s="70"/>
      <c r="F549" s="70"/>
      <c r="G549" s="70"/>
      <c r="H549" s="70"/>
      <c r="I549" s="70"/>
      <c r="J549" s="73" t="n">
        <v>1550000</v>
      </c>
    </row>
    <row r="550" s="65" customFormat="true" ht="24" hidden="false" customHeight="true" outlineLevel="0" collapsed="false">
      <c r="A550" s="72" t="s">
        <v>2164</v>
      </c>
      <c r="B550" s="71" t="n">
        <v>43474.641099537</v>
      </c>
      <c r="C550" s="70" t="s">
        <v>2060</v>
      </c>
      <c r="D550" s="72" t="s">
        <v>1086</v>
      </c>
      <c r="E550" s="70" t="s">
        <v>2165</v>
      </c>
      <c r="F550" s="72" t="s">
        <v>2166</v>
      </c>
      <c r="G550" s="72" t="s">
        <v>2167</v>
      </c>
      <c r="H550" s="72" t="s">
        <v>1322</v>
      </c>
      <c r="I550" s="72" t="s">
        <v>1440</v>
      </c>
      <c r="J550" s="73" t="n">
        <v>100000</v>
      </c>
    </row>
    <row r="551" s="65" customFormat="true" ht="24" hidden="false" customHeight="true" outlineLevel="0" collapsed="false">
      <c r="A551" s="72" t="s">
        <v>2164</v>
      </c>
      <c r="B551" s="71" t="n">
        <v>43353.6557407407</v>
      </c>
      <c r="C551" s="70" t="s">
        <v>2060</v>
      </c>
      <c r="D551" s="72" t="s">
        <v>1086</v>
      </c>
      <c r="E551" s="70" t="s">
        <v>2168</v>
      </c>
      <c r="F551" s="72" t="s">
        <v>2169</v>
      </c>
      <c r="G551" s="72" t="s">
        <v>2170</v>
      </c>
      <c r="H551" s="72" t="s">
        <v>1322</v>
      </c>
      <c r="I551" s="72" t="s">
        <v>1440</v>
      </c>
      <c r="J551" s="73" t="n">
        <v>250000</v>
      </c>
    </row>
    <row r="552" s="65" customFormat="true" ht="24" hidden="false" customHeight="true" outlineLevel="0" collapsed="false">
      <c r="A552" s="72" t="s">
        <v>2164</v>
      </c>
      <c r="B552" s="71" t="n">
        <v>43474.6703240741</v>
      </c>
      <c r="C552" s="70" t="s">
        <v>2060</v>
      </c>
      <c r="D552" s="72" t="s">
        <v>1086</v>
      </c>
      <c r="E552" s="70" t="s">
        <v>2171</v>
      </c>
      <c r="F552" s="72" t="s">
        <v>2172</v>
      </c>
      <c r="G552" s="72" t="s">
        <v>2173</v>
      </c>
      <c r="H552" s="72" t="s">
        <v>1322</v>
      </c>
      <c r="I552" s="72" t="s">
        <v>1440</v>
      </c>
      <c r="J552" s="73" t="n">
        <v>1200000</v>
      </c>
    </row>
    <row r="553" s="65" customFormat="true" ht="24" hidden="false" customHeight="true" outlineLevel="0" collapsed="false">
      <c r="A553" s="70"/>
      <c r="B553" s="71"/>
      <c r="C553" s="70" t="s">
        <v>2174</v>
      </c>
      <c r="D553" s="72" t="s">
        <v>2175</v>
      </c>
      <c r="E553" s="70"/>
      <c r="F553" s="70"/>
      <c r="G553" s="70"/>
      <c r="H553" s="70"/>
      <c r="I553" s="70"/>
      <c r="J553" s="73" t="n">
        <v>2000000</v>
      </c>
    </row>
    <row r="554" s="65" customFormat="true" ht="24" hidden="false" customHeight="true" outlineLevel="0" collapsed="false">
      <c r="A554" s="72" t="s">
        <v>2164</v>
      </c>
      <c r="B554" s="71" t="n">
        <v>43474.6184722222</v>
      </c>
      <c r="C554" s="70" t="s">
        <v>2176</v>
      </c>
      <c r="D554" s="72" t="s">
        <v>1091</v>
      </c>
      <c r="E554" s="70" t="s">
        <v>2177</v>
      </c>
      <c r="F554" s="72" t="s">
        <v>2178</v>
      </c>
      <c r="G554" s="72" t="s">
        <v>2179</v>
      </c>
      <c r="H554" s="72" t="s">
        <v>1322</v>
      </c>
      <c r="I554" s="72" t="s">
        <v>1440</v>
      </c>
      <c r="J554" s="73" t="n">
        <v>2000000</v>
      </c>
    </row>
    <row r="555" s="65" customFormat="true" ht="24" hidden="false" customHeight="true" outlineLevel="0" collapsed="false">
      <c r="A555" s="70"/>
      <c r="B555" s="71"/>
      <c r="C555" s="70" t="s">
        <v>1517</v>
      </c>
      <c r="D555" s="72" t="s">
        <v>1518</v>
      </c>
      <c r="E555" s="70"/>
      <c r="F555" s="70"/>
      <c r="G555" s="70"/>
      <c r="H555" s="70"/>
      <c r="I555" s="70"/>
      <c r="J555" s="73" t="n">
        <v>100000</v>
      </c>
    </row>
    <row r="556" s="65" customFormat="true" ht="24" hidden="false" customHeight="true" outlineLevel="0" collapsed="false">
      <c r="A556" s="72" t="s">
        <v>2164</v>
      </c>
      <c r="B556" s="71" t="n">
        <v>43398.623900463</v>
      </c>
      <c r="C556" s="70" t="s">
        <v>1519</v>
      </c>
      <c r="D556" s="72" t="s">
        <v>1520</v>
      </c>
      <c r="E556" s="70" t="s">
        <v>2180</v>
      </c>
      <c r="F556" s="72" t="s">
        <v>2181</v>
      </c>
      <c r="G556" s="72" t="s">
        <v>2182</v>
      </c>
      <c r="H556" s="72" t="s">
        <v>1318</v>
      </c>
      <c r="I556" s="72" t="s">
        <v>1440</v>
      </c>
      <c r="J556" s="73" t="n">
        <v>100000</v>
      </c>
    </row>
    <row r="557" s="65" customFormat="true" ht="24" hidden="false" customHeight="true" outlineLevel="0" collapsed="false">
      <c r="A557" s="70"/>
      <c r="B557" s="71"/>
      <c r="C557" s="70"/>
      <c r="D557" s="72" t="s">
        <v>2183</v>
      </c>
      <c r="E557" s="70"/>
      <c r="F557" s="70"/>
      <c r="G557" s="70"/>
      <c r="H557" s="70"/>
      <c r="I557" s="70"/>
      <c r="J557" s="73" t="n">
        <v>11716400</v>
      </c>
    </row>
    <row r="558" s="65" customFormat="true" ht="24" hidden="false" customHeight="true" outlineLevel="0" collapsed="false">
      <c r="A558" s="70"/>
      <c r="B558" s="71"/>
      <c r="C558" s="70" t="s">
        <v>1323</v>
      </c>
      <c r="D558" s="72" t="s">
        <v>1324</v>
      </c>
      <c r="E558" s="70"/>
      <c r="F558" s="70"/>
      <c r="G558" s="70"/>
      <c r="H558" s="70"/>
      <c r="I558" s="70"/>
      <c r="J558" s="73" t="n">
        <v>50000</v>
      </c>
    </row>
    <row r="559" s="65" customFormat="true" ht="24" hidden="false" customHeight="true" outlineLevel="0" collapsed="false">
      <c r="A559" s="72" t="s">
        <v>2183</v>
      </c>
      <c r="B559" s="71" t="n">
        <v>43398.6297916667</v>
      </c>
      <c r="C559" s="70" t="s">
        <v>1325</v>
      </c>
      <c r="D559" s="72" t="s">
        <v>1326</v>
      </c>
      <c r="E559" s="70" t="s">
        <v>2184</v>
      </c>
      <c r="F559" s="72" t="s">
        <v>2185</v>
      </c>
      <c r="G559" s="72" t="s">
        <v>2186</v>
      </c>
      <c r="H559" s="72" t="s">
        <v>1318</v>
      </c>
      <c r="I559" s="72" t="s">
        <v>1440</v>
      </c>
      <c r="J559" s="73" t="n">
        <v>50000</v>
      </c>
    </row>
    <row r="560" s="65" customFormat="true" ht="24" hidden="false" customHeight="true" outlineLevel="0" collapsed="false">
      <c r="A560" s="70"/>
      <c r="B560" s="71"/>
      <c r="C560" s="70" t="s">
        <v>1763</v>
      </c>
      <c r="D560" s="72" t="s">
        <v>1764</v>
      </c>
      <c r="E560" s="70"/>
      <c r="F560" s="70"/>
      <c r="G560" s="70"/>
      <c r="H560" s="70"/>
      <c r="I560" s="70"/>
      <c r="J560" s="73" t="n">
        <v>3000000</v>
      </c>
    </row>
    <row r="561" s="65" customFormat="true" ht="24" hidden="false" customHeight="true" outlineLevel="0" collapsed="false">
      <c r="A561" s="72" t="s">
        <v>2183</v>
      </c>
      <c r="B561" s="71" t="n">
        <v>43473.7154166667</v>
      </c>
      <c r="C561" s="70" t="s">
        <v>1765</v>
      </c>
      <c r="D561" s="72" t="s">
        <v>1055</v>
      </c>
      <c r="E561" s="70" t="s">
        <v>2187</v>
      </c>
      <c r="F561" s="72" t="s">
        <v>2188</v>
      </c>
      <c r="G561" s="72" t="s">
        <v>2189</v>
      </c>
      <c r="H561" s="72" t="s">
        <v>1322</v>
      </c>
      <c r="I561" s="72" t="s">
        <v>1355</v>
      </c>
      <c r="J561" s="73" t="n">
        <v>2000000</v>
      </c>
    </row>
    <row r="562" s="65" customFormat="true" ht="24" hidden="false" customHeight="true" outlineLevel="0" collapsed="false">
      <c r="A562" s="72" t="s">
        <v>2183</v>
      </c>
      <c r="B562" s="71" t="n">
        <v>43473.7174421296</v>
      </c>
      <c r="C562" s="70" t="s">
        <v>1765</v>
      </c>
      <c r="D562" s="72" t="s">
        <v>1055</v>
      </c>
      <c r="E562" s="70" t="s">
        <v>2190</v>
      </c>
      <c r="F562" s="72" t="s">
        <v>2191</v>
      </c>
      <c r="G562" s="72" t="s">
        <v>2192</v>
      </c>
      <c r="H562" s="72" t="s">
        <v>1322</v>
      </c>
      <c r="I562" s="72" t="s">
        <v>1355</v>
      </c>
      <c r="J562" s="73" t="n">
        <v>1000000</v>
      </c>
    </row>
    <row r="563" s="65" customFormat="true" ht="24" hidden="false" customHeight="true" outlineLevel="0" collapsed="false">
      <c r="A563" s="70"/>
      <c r="B563" s="71"/>
      <c r="C563" s="70" t="s">
        <v>2193</v>
      </c>
      <c r="D563" s="72" t="s">
        <v>2194</v>
      </c>
      <c r="E563" s="70"/>
      <c r="F563" s="70"/>
      <c r="G563" s="70"/>
      <c r="H563" s="70"/>
      <c r="I563" s="70"/>
      <c r="J563" s="73" t="n">
        <v>1100000</v>
      </c>
    </row>
    <row r="564" s="65" customFormat="true" ht="24" hidden="false" customHeight="true" outlineLevel="0" collapsed="false">
      <c r="A564" s="72" t="s">
        <v>2183</v>
      </c>
      <c r="B564" s="71" t="n">
        <v>43474.6190856482</v>
      </c>
      <c r="C564" s="70" t="s">
        <v>2195</v>
      </c>
      <c r="D564" s="72" t="s">
        <v>2196</v>
      </c>
      <c r="E564" s="70" t="s">
        <v>2197</v>
      </c>
      <c r="F564" s="72" t="s">
        <v>2198</v>
      </c>
      <c r="G564" s="72" t="s">
        <v>2199</v>
      </c>
      <c r="H564" s="72" t="s">
        <v>1322</v>
      </c>
      <c r="I564" s="72" t="s">
        <v>1440</v>
      </c>
      <c r="J564" s="73" t="n">
        <v>1100000</v>
      </c>
    </row>
    <row r="565" s="65" customFormat="true" ht="24" hidden="false" customHeight="true" outlineLevel="0" collapsed="false">
      <c r="A565" s="70"/>
      <c r="B565" s="71"/>
      <c r="C565" s="70" t="s">
        <v>1495</v>
      </c>
      <c r="D565" s="72" t="s">
        <v>1496</v>
      </c>
      <c r="E565" s="70"/>
      <c r="F565" s="70"/>
      <c r="G565" s="70"/>
      <c r="H565" s="70"/>
      <c r="I565" s="70"/>
      <c r="J565" s="73" t="n">
        <v>640000</v>
      </c>
    </row>
    <row r="566" s="65" customFormat="true" ht="24" hidden="false" customHeight="true" outlineLevel="0" collapsed="false">
      <c r="A566" s="72" t="s">
        <v>2183</v>
      </c>
      <c r="B566" s="71" t="n">
        <v>43473.7147106482</v>
      </c>
      <c r="C566" s="70" t="s">
        <v>1497</v>
      </c>
      <c r="D566" s="72" t="s">
        <v>1111</v>
      </c>
      <c r="E566" s="70" t="s">
        <v>2200</v>
      </c>
      <c r="F566" s="72" t="s">
        <v>2201</v>
      </c>
      <c r="G566" s="72" t="s">
        <v>2202</v>
      </c>
      <c r="H566" s="72" t="s">
        <v>1322</v>
      </c>
      <c r="I566" s="72" t="s">
        <v>1355</v>
      </c>
      <c r="J566" s="73" t="n">
        <v>30000</v>
      </c>
    </row>
    <row r="567" s="65" customFormat="true" ht="24" hidden="false" customHeight="true" outlineLevel="0" collapsed="false">
      <c r="A567" s="72" t="s">
        <v>2183</v>
      </c>
      <c r="B567" s="71" t="n">
        <v>43474.6288657407</v>
      </c>
      <c r="C567" s="70" t="s">
        <v>1497</v>
      </c>
      <c r="D567" s="72" t="s">
        <v>1111</v>
      </c>
      <c r="E567" s="70" t="s">
        <v>2203</v>
      </c>
      <c r="F567" s="72" t="s">
        <v>2204</v>
      </c>
      <c r="G567" s="72" t="s">
        <v>2205</v>
      </c>
      <c r="H567" s="72" t="s">
        <v>1322</v>
      </c>
      <c r="I567" s="72" t="s">
        <v>1440</v>
      </c>
      <c r="J567" s="73" t="n">
        <v>130000</v>
      </c>
    </row>
    <row r="568" s="65" customFormat="true" ht="24" hidden="false" customHeight="true" outlineLevel="0" collapsed="false">
      <c r="A568" s="72" t="s">
        <v>2183</v>
      </c>
      <c r="B568" s="71" t="n">
        <v>43474.6298842593</v>
      </c>
      <c r="C568" s="70" t="s">
        <v>1497</v>
      </c>
      <c r="D568" s="72" t="s">
        <v>1111</v>
      </c>
      <c r="E568" s="70" t="s">
        <v>2206</v>
      </c>
      <c r="F568" s="72" t="s">
        <v>2204</v>
      </c>
      <c r="G568" s="72" t="s">
        <v>2205</v>
      </c>
      <c r="H568" s="72" t="s">
        <v>1322</v>
      </c>
      <c r="I568" s="72" t="s">
        <v>1440</v>
      </c>
      <c r="J568" s="73" t="n">
        <v>480000</v>
      </c>
    </row>
    <row r="569" s="65" customFormat="true" ht="24" hidden="false" customHeight="true" outlineLevel="0" collapsed="false">
      <c r="A569" s="70"/>
      <c r="B569" s="71"/>
      <c r="C569" s="70" t="s">
        <v>2207</v>
      </c>
      <c r="D569" s="72" t="s">
        <v>2208</v>
      </c>
      <c r="E569" s="70"/>
      <c r="F569" s="70"/>
      <c r="G569" s="70"/>
      <c r="H569" s="70"/>
      <c r="I569" s="70"/>
      <c r="J569" s="73" t="n">
        <v>250000</v>
      </c>
    </row>
    <row r="570" s="65" customFormat="true" ht="24" hidden="false" customHeight="true" outlineLevel="0" collapsed="false">
      <c r="A570" s="72" t="s">
        <v>2183</v>
      </c>
      <c r="B570" s="71" t="n">
        <v>43398.6366898148</v>
      </c>
      <c r="C570" s="70" t="s">
        <v>2209</v>
      </c>
      <c r="D570" s="72" t="s">
        <v>1117</v>
      </c>
      <c r="E570" s="70" t="s">
        <v>2210</v>
      </c>
      <c r="F570" s="72" t="s">
        <v>2211</v>
      </c>
      <c r="G570" s="72" t="s">
        <v>2212</v>
      </c>
      <c r="H570" s="72" t="s">
        <v>1322</v>
      </c>
      <c r="I570" s="72" t="s">
        <v>1440</v>
      </c>
      <c r="J570" s="73" t="n">
        <v>250000</v>
      </c>
    </row>
    <row r="571" s="65" customFormat="true" ht="24" hidden="false" customHeight="true" outlineLevel="0" collapsed="false">
      <c r="A571" s="70"/>
      <c r="B571" s="71"/>
      <c r="C571" s="70" t="s">
        <v>2136</v>
      </c>
      <c r="D571" s="72" t="s">
        <v>2137</v>
      </c>
      <c r="E571" s="70"/>
      <c r="F571" s="70"/>
      <c r="G571" s="70"/>
      <c r="H571" s="70"/>
      <c r="I571" s="70"/>
      <c r="J571" s="73" t="n">
        <v>2800000</v>
      </c>
    </row>
    <row r="572" s="65" customFormat="true" ht="24" hidden="false" customHeight="true" outlineLevel="0" collapsed="false">
      <c r="A572" s="72" t="s">
        <v>2183</v>
      </c>
      <c r="B572" s="71" t="n">
        <v>43474.6196180556</v>
      </c>
      <c r="C572" s="70" t="s">
        <v>2138</v>
      </c>
      <c r="D572" s="72" t="s">
        <v>1118</v>
      </c>
      <c r="E572" s="70" t="s">
        <v>2213</v>
      </c>
      <c r="F572" s="72" t="s">
        <v>2198</v>
      </c>
      <c r="G572" s="72" t="s">
        <v>2199</v>
      </c>
      <c r="H572" s="72" t="s">
        <v>1322</v>
      </c>
      <c r="I572" s="72" t="s">
        <v>1440</v>
      </c>
      <c r="J572" s="73" t="n">
        <v>2700000</v>
      </c>
    </row>
    <row r="573" s="65" customFormat="true" ht="24" hidden="false" customHeight="true" outlineLevel="0" collapsed="false">
      <c r="A573" s="72" t="s">
        <v>2183</v>
      </c>
      <c r="B573" s="71" t="n">
        <v>43474.6835532407</v>
      </c>
      <c r="C573" s="70" t="s">
        <v>2138</v>
      </c>
      <c r="D573" s="72" t="s">
        <v>1118</v>
      </c>
      <c r="E573" s="70" t="s">
        <v>2214</v>
      </c>
      <c r="F573" s="72" t="s">
        <v>2215</v>
      </c>
      <c r="G573" s="72" t="s">
        <v>2216</v>
      </c>
      <c r="H573" s="72" t="s">
        <v>1322</v>
      </c>
      <c r="I573" s="72" t="s">
        <v>1440</v>
      </c>
      <c r="J573" s="73" t="n">
        <v>100000</v>
      </c>
    </row>
    <row r="574" s="65" customFormat="true" ht="24" hidden="false" customHeight="true" outlineLevel="0" collapsed="false">
      <c r="A574" s="70"/>
      <c r="B574" s="71"/>
      <c r="C574" s="70" t="s">
        <v>1349</v>
      </c>
      <c r="D574" s="72" t="s">
        <v>1350</v>
      </c>
      <c r="E574" s="70"/>
      <c r="F574" s="70"/>
      <c r="G574" s="70"/>
      <c r="H574" s="70"/>
      <c r="I574" s="70"/>
      <c r="J574" s="73" t="n">
        <v>2640000</v>
      </c>
    </row>
    <row r="575" s="65" customFormat="true" ht="24" hidden="false" customHeight="true" outlineLevel="0" collapsed="false">
      <c r="A575" s="72" t="s">
        <v>2183</v>
      </c>
      <c r="B575" s="71" t="n">
        <v>43497.6760185185</v>
      </c>
      <c r="C575" s="70" t="s">
        <v>1351</v>
      </c>
      <c r="D575" s="72" t="s">
        <v>1121</v>
      </c>
      <c r="E575" s="70" t="s">
        <v>2217</v>
      </c>
      <c r="F575" s="72" t="s">
        <v>2218</v>
      </c>
      <c r="G575" s="72" t="s">
        <v>2219</v>
      </c>
      <c r="H575" s="72" t="s">
        <v>1318</v>
      </c>
      <c r="I575" s="72" t="s">
        <v>1440</v>
      </c>
      <c r="J575" s="73" t="n">
        <v>890000</v>
      </c>
    </row>
    <row r="576" s="65" customFormat="true" ht="24" hidden="false" customHeight="true" outlineLevel="0" collapsed="false">
      <c r="A576" s="72" t="s">
        <v>2183</v>
      </c>
      <c r="B576" s="71" t="n">
        <v>43474.6254050926</v>
      </c>
      <c r="C576" s="70" t="s">
        <v>1351</v>
      </c>
      <c r="D576" s="72" t="s">
        <v>1121</v>
      </c>
      <c r="E576" s="70" t="s">
        <v>2220</v>
      </c>
      <c r="F576" s="72" t="s">
        <v>2221</v>
      </c>
      <c r="G576" s="72" t="s">
        <v>2222</v>
      </c>
      <c r="H576" s="72" t="s">
        <v>1318</v>
      </c>
      <c r="I576" s="72" t="s">
        <v>1440</v>
      </c>
      <c r="J576" s="73" t="n">
        <v>300000</v>
      </c>
    </row>
    <row r="577" s="65" customFormat="true" ht="24" hidden="false" customHeight="true" outlineLevel="0" collapsed="false">
      <c r="A577" s="72" t="s">
        <v>2183</v>
      </c>
      <c r="B577" s="71" t="n">
        <v>43474.6247916667</v>
      </c>
      <c r="C577" s="70" t="s">
        <v>1351</v>
      </c>
      <c r="D577" s="72" t="s">
        <v>1121</v>
      </c>
      <c r="E577" s="70" t="s">
        <v>2223</v>
      </c>
      <c r="F577" s="72" t="s">
        <v>2224</v>
      </c>
      <c r="G577" s="72" t="s">
        <v>2225</v>
      </c>
      <c r="H577" s="72" t="s">
        <v>1318</v>
      </c>
      <c r="I577" s="72" t="s">
        <v>1440</v>
      </c>
      <c r="J577" s="73" t="n">
        <v>100000</v>
      </c>
    </row>
    <row r="578" s="65" customFormat="true" ht="24" hidden="false" customHeight="true" outlineLevel="0" collapsed="false">
      <c r="A578" s="72" t="s">
        <v>2183</v>
      </c>
      <c r="B578" s="71" t="n">
        <v>43474.6141087963</v>
      </c>
      <c r="C578" s="70" t="s">
        <v>1351</v>
      </c>
      <c r="D578" s="72" t="s">
        <v>1121</v>
      </c>
      <c r="E578" s="70" t="s">
        <v>2226</v>
      </c>
      <c r="F578" s="72" t="s">
        <v>2227</v>
      </c>
      <c r="G578" s="72" t="s">
        <v>2228</v>
      </c>
      <c r="H578" s="72" t="s">
        <v>1318</v>
      </c>
      <c r="I578" s="72" t="s">
        <v>1440</v>
      </c>
      <c r="J578" s="73" t="n">
        <v>500000</v>
      </c>
    </row>
    <row r="579" s="65" customFormat="true" ht="24" hidden="false" customHeight="true" outlineLevel="0" collapsed="false">
      <c r="A579" s="72" t="s">
        <v>2183</v>
      </c>
      <c r="B579" s="71" t="n">
        <v>43474.6239583333</v>
      </c>
      <c r="C579" s="70" t="s">
        <v>1351</v>
      </c>
      <c r="D579" s="72" t="s">
        <v>1121</v>
      </c>
      <c r="E579" s="70" t="s">
        <v>2229</v>
      </c>
      <c r="F579" s="72" t="s">
        <v>2230</v>
      </c>
      <c r="G579" s="72" t="s">
        <v>2231</v>
      </c>
      <c r="H579" s="72" t="s">
        <v>1318</v>
      </c>
      <c r="I579" s="72" t="s">
        <v>1440</v>
      </c>
      <c r="J579" s="73" t="n">
        <v>850000</v>
      </c>
    </row>
    <row r="580" s="65" customFormat="true" ht="24" hidden="false" customHeight="true" outlineLevel="0" collapsed="false">
      <c r="A580" s="70"/>
      <c r="B580" s="71"/>
      <c r="C580" s="70" t="s">
        <v>1517</v>
      </c>
      <c r="D580" s="72" t="s">
        <v>1518</v>
      </c>
      <c r="E580" s="70"/>
      <c r="F580" s="70"/>
      <c r="G580" s="70"/>
      <c r="H580" s="70"/>
      <c r="I580" s="70"/>
      <c r="J580" s="73" t="n">
        <v>1236400</v>
      </c>
    </row>
    <row r="581" s="65" customFormat="true" ht="24" hidden="false" customHeight="true" outlineLevel="0" collapsed="false">
      <c r="A581" s="72" t="s">
        <v>2183</v>
      </c>
      <c r="B581" s="71" t="n">
        <v>43474.6131712963</v>
      </c>
      <c r="C581" s="70" t="s">
        <v>1519</v>
      </c>
      <c r="D581" s="72" t="s">
        <v>1520</v>
      </c>
      <c r="E581" s="70" t="s">
        <v>2232</v>
      </c>
      <c r="F581" s="72" t="s">
        <v>2233</v>
      </c>
      <c r="G581" s="72" t="s">
        <v>2234</v>
      </c>
      <c r="H581" s="72" t="s">
        <v>1318</v>
      </c>
      <c r="I581" s="72" t="s">
        <v>1440</v>
      </c>
      <c r="J581" s="73" t="n">
        <v>36400</v>
      </c>
    </row>
    <row r="582" s="65" customFormat="true" ht="24" hidden="false" customHeight="true" outlineLevel="0" collapsed="false">
      <c r="A582" s="72" t="s">
        <v>2183</v>
      </c>
      <c r="B582" s="71" t="n">
        <v>43474.6234143519</v>
      </c>
      <c r="C582" s="70" t="s">
        <v>1519</v>
      </c>
      <c r="D582" s="72" t="s">
        <v>1520</v>
      </c>
      <c r="E582" s="70" t="s">
        <v>2235</v>
      </c>
      <c r="F582" s="72" t="s">
        <v>2236</v>
      </c>
      <c r="G582" s="72" t="s">
        <v>2237</v>
      </c>
      <c r="H582" s="72" t="s">
        <v>1318</v>
      </c>
      <c r="I582" s="72" t="s">
        <v>1440</v>
      </c>
      <c r="J582" s="73" t="n">
        <v>1200000</v>
      </c>
    </row>
    <row r="583" s="65" customFormat="true" ht="24" hidden="false" customHeight="true" outlineLevel="0" collapsed="false">
      <c r="A583" s="70"/>
      <c r="B583" s="71"/>
      <c r="C583" s="70"/>
      <c r="D583" s="72" t="s">
        <v>2238</v>
      </c>
      <c r="E583" s="70"/>
      <c r="F583" s="70"/>
      <c r="G583" s="70"/>
      <c r="H583" s="70"/>
      <c r="I583" s="70"/>
      <c r="J583" s="73" t="n">
        <v>17983200</v>
      </c>
    </row>
    <row r="584" s="65" customFormat="true" ht="24" hidden="false" customHeight="true" outlineLevel="0" collapsed="false">
      <c r="A584" s="70"/>
      <c r="B584" s="71"/>
      <c r="C584" s="70" t="s">
        <v>2239</v>
      </c>
      <c r="D584" s="72" t="s">
        <v>2240</v>
      </c>
      <c r="E584" s="70"/>
      <c r="F584" s="70"/>
      <c r="G584" s="70"/>
      <c r="H584" s="70"/>
      <c r="I584" s="70"/>
      <c r="J584" s="73" t="n">
        <v>1200000</v>
      </c>
    </row>
    <row r="585" s="65" customFormat="true" ht="24" hidden="false" customHeight="true" outlineLevel="0" collapsed="false">
      <c r="A585" s="72" t="s">
        <v>2238</v>
      </c>
      <c r="B585" s="71" t="n">
        <v>43474.7123148148</v>
      </c>
      <c r="C585" s="70" t="s">
        <v>2241</v>
      </c>
      <c r="D585" s="72" t="s">
        <v>1062</v>
      </c>
      <c r="E585" s="72" t="s">
        <v>2242</v>
      </c>
      <c r="F585" s="72" t="s">
        <v>2243</v>
      </c>
      <c r="G585" s="72" t="s">
        <v>2244</v>
      </c>
      <c r="H585" s="72" t="s">
        <v>1322</v>
      </c>
      <c r="I585" s="72" t="s">
        <v>1440</v>
      </c>
      <c r="J585" s="73" t="n">
        <v>600000</v>
      </c>
    </row>
    <row r="586" s="65" customFormat="true" ht="24" hidden="false" customHeight="true" outlineLevel="0" collapsed="false">
      <c r="A586" s="72" t="s">
        <v>2238</v>
      </c>
      <c r="B586" s="71" t="n">
        <v>43474.7129166667</v>
      </c>
      <c r="C586" s="70" t="s">
        <v>2241</v>
      </c>
      <c r="D586" s="72" t="s">
        <v>1062</v>
      </c>
      <c r="E586" s="72" t="s">
        <v>2245</v>
      </c>
      <c r="F586" s="72" t="s">
        <v>2246</v>
      </c>
      <c r="G586" s="72" t="s">
        <v>2247</v>
      </c>
      <c r="H586" s="72" t="s">
        <v>1322</v>
      </c>
      <c r="I586" s="72" t="s">
        <v>1440</v>
      </c>
      <c r="J586" s="73" t="n">
        <v>600000</v>
      </c>
    </row>
    <row r="587" s="65" customFormat="true" ht="24" hidden="false" customHeight="true" outlineLevel="0" collapsed="false">
      <c r="A587" s="70"/>
      <c r="B587" s="71"/>
      <c r="C587" s="70" t="s">
        <v>2248</v>
      </c>
      <c r="D587" s="72" t="s">
        <v>2249</v>
      </c>
      <c r="E587" s="70"/>
      <c r="F587" s="70"/>
      <c r="G587" s="70"/>
      <c r="H587" s="70"/>
      <c r="I587" s="70"/>
      <c r="J587" s="73" t="n">
        <v>2963200</v>
      </c>
    </row>
    <row r="588" s="65" customFormat="true" ht="24" hidden="false" customHeight="true" outlineLevel="0" collapsed="false">
      <c r="A588" s="72" t="s">
        <v>2238</v>
      </c>
      <c r="B588" s="71" t="n">
        <v>43474.4709259259</v>
      </c>
      <c r="C588" s="70" t="s">
        <v>2250</v>
      </c>
      <c r="D588" s="72" t="s">
        <v>1101</v>
      </c>
      <c r="E588" s="70" t="s">
        <v>2251</v>
      </c>
      <c r="F588" s="72" t="s">
        <v>2252</v>
      </c>
      <c r="G588" s="72" t="s">
        <v>2253</v>
      </c>
      <c r="H588" s="72" t="s">
        <v>1318</v>
      </c>
      <c r="I588" s="72" t="s">
        <v>1440</v>
      </c>
      <c r="J588" s="73" t="n">
        <v>200000</v>
      </c>
    </row>
    <row r="589" s="65" customFormat="true" ht="24" hidden="false" customHeight="true" outlineLevel="0" collapsed="false">
      <c r="A589" s="72" t="s">
        <v>2238</v>
      </c>
      <c r="B589" s="71" t="n">
        <v>43398.4809490741</v>
      </c>
      <c r="C589" s="70" t="s">
        <v>2250</v>
      </c>
      <c r="D589" s="72" t="s">
        <v>1101</v>
      </c>
      <c r="E589" s="70" t="s">
        <v>2254</v>
      </c>
      <c r="F589" s="72" t="s">
        <v>2255</v>
      </c>
      <c r="G589" s="72" t="s">
        <v>2256</v>
      </c>
      <c r="H589" s="72" t="s">
        <v>1322</v>
      </c>
      <c r="I589" s="72" t="s">
        <v>1440</v>
      </c>
      <c r="J589" s="73" t="n">
        <v>100000</v>
      </c>
    </row>
    <row r="590" s="65" customFormat="true" ht="24" hidden="false" customHeight="true" outlineLevel="0" collapsed="false">
      <c r="A590" s="72" t="s">
        <v>2238</v>
      </c>
      <c r="B590" s="71" t="n">
        <v>43474.6452430556</v>
      </c>
      <c r="C590" s="70" t="s">
        <v>2250</v>
      </c>
      <c r="D590" s="72" t="s">
        <v>1101</v>
      </c>
      <c r="E590" s="70" t="s">
        <v>2257</v>
      </c>
      <c r="F590" s="72" t="s">
        <v>2258</v>
      </c>
      <c r="G590" s="72" t="s">
        <v>2259</v>
      </c>
      <c r="H590" s="72" t="s">
        <v>1342</v>
      </c>
      <c r="I590" s="72" t="s">
        <v>1440</v>
      </c>
      <c r="J590" s="73" t="n">
        <v>1140000</v>
      </c>
    </row>
    <row r="591" s="65" customFormat="true" ht="24" hidden="false" customHeight="true" outlineLevel="0" collapsed="false">
      <c r="A591" s="72" t="s">
        <v>2238</v>
      </c>
      <c r="B591" s="71" t="n">
        <v>43304.424224537</v>
      </c>
      <c r="C591" s="70" t="s">
        <v>2250</v>
      </c>
      <c r="D591" s="72" t="s">
        <v>1101</v>
      </c>
      <c r="E591" s="70" t="s">
        <v>2260</v>
      </c>
      <c r="F591" s="72" t="s">
        <v>2261</v>
      </c>
      <c r="G591" s="72" t="s">
        <v>2262</v>
      </c>
      <c r="H591" s="72" t="s">
        <v>1322</v>
      </c>
      <c r="I591" s="72" t="s">
        <v>1440</v>
      </c>
      <c r="J591" s="73" t="n">
        <v>50000</v>
      </c>
    </row>
    <row r="592" s="65" customFormat="true" ht="24" hidden="false" customHeight="true" outlineLevel="0" collapsed="false">
      <c r="A592" s="72" t="s">
        <v>2238</v>
      </c>
      <c r="B592" s="71" t="n">
        <v>43398.4843518519</v>
      </c>
      <c r="C592" s="70" t="s">
        <v>2250</v>
      </c>
      <c r="D592" s="72" t="s">
        <v>1101</v>
      </c>
      <c r="E592" s="70" t="s">
        <v>2263</v>
      </c>
      <c r="F592" s="72" t="s">
        <v>2264</v>
      </c>
      <c r="G592" s="72" t="s">
        <v>2265</v>
      </c>
      <c r="H592" s="72" t="s">
        <v>1322</v>
      </c>
      <c r="I592" s="72" t="s">
        <v>1440</v>
      </c>
      <c r="J592" s="73" t="n">
        <v>50000</v>
      </c>
    </row>
    <row r="593" s="65" customFormat="true" ht="24" hidden="false" customHeight="true" outlineLevel="0" collapsed="false">
      <c r="A593" s="72" t="s">
        <v>2238</v>
      </c>
      <c r="B593" s="71" t="n">
        <v>43440.7041319445</v>
      </c>
      <c r="C593" s="70" t="s">
        <v>2250</v>
      </c>
      <c r="D593" s="72" t="s">
        <v>1101</v>
      </c>
      <c r="E593" s="70" t="s">
        <v>2266</v>
      </c>
      <c r="F593" s="72" t="s">
        <v>2267</v>
      </c>
      <c r="G593" s="72" t="s">
        <v>2268</v>
      </c>
      <c r="H593" s="72" t="s">
        <v>1322</v>
      </c>
      <c r="I593" s="72" t="s">
        <v>1440</v>
      </c>
      <c r="J593" s="73" t="n">
        <v>173200</v>
      </c>
    </row>
    <row r="594" s="65" customFormat="true" ht="24" hidden="false" customHeight="true" outlineLevel="0" collapsed="false">
      <c r="A594" s="72" t="s">
        <v>2238</v>
      </c>
      <c r="B594" s="71" t="n">
        <v>43409.6855208333</v>
      </c>
      <c r="C594" s="70" t="s">
        <v>2250</v>
      </c>
      <c r="D594" s="72" t="s">
        <v>1101</v>
      </c>
      <c r="E594" s="70" t="s">
        <v>2269</v>
      </c>
      <c r="F594" s="72" t="s">
        <v>2270</v>
      </c>
      <c r="G594" s="72" t="s">
        <v>2271</v>
      </c>
      <c r="H594" s="72" t="s">
        <v>1322</v>
      </c>
      <c r="I594" s="72" t="s">
        <v>1440</v>
      </c>
      <c r="J594" s="73" t="n">
        <v>180000</v>
      </c>
    </row>
    <row r="595" s="65" customFormat="true" ht="24" hidden="false" customHeight="true" outlineLevel="0" collapsed="false">
      <c r="A595" s="72" t="s">
        <v>2238</v>
      </c>
      <c r="B595" s="71" t="n">
        <v>43474.6488888889</v>
      </c>
      <c r="C595" s="70" t="s">
        <v>2250</v>
      </c>
      <c r="D595" s="72" t="s">
        <v>1101</v>
      </c>
      <c r="E595" s="72" t="s">
        <v>2272</v>
      </c>
      <c r="F595" s="72" t="s">
        <v>2273</v>
      </c>
      <c r="G595" s="72" t="s">
        <v>2274</v>
      </c>
      <c r="H595" s="72" t="s">
        <v>1342</v>
      </c>
      <c r="I595" s="72" t="s">
        <v>1440</v>
      </c>
      <c r="J595" s="73" t="n">
        <v>630000</v>
      </c>
    </row>
    <row r="596" s="65" customFormat="true" ht="24" hidden="false" customHeight="true" outlineLevel="0" collapsed="false">
      <c r="A596" s="72" t="s">
        <v>2238</v>
      </c>
      <c r="B596" s="71" t="n">
        <v>43398.4853125</v>
      </c>
      <c r="C596" s="70" t="s">
        <v>2250</v>
      </c>
      <c r="D596" s="72" t="s">
        <v>1101</v>
      </c>
      <c r="E596" s="70" t="s">
        <v>2275</v>
      </c>
      <c r="F596" s="72" t="s">
        <v>2276</v>
      </c>
      <c r="G596" s="72" t="s">
        <v>2277</v>
      </c>
      <c r="H596" s="72" t="s">
        <v>1322</v>
      </c>
      <c r="I596" s="72" t="s">
        <v>1440</v>
      </c>
      <c r="J596" s="73" t="n">
        <v>440000</v>
      </c>
    </row>
    <row r="597" s="65" customFormat="true" ht="24" hidden="false" customHeight="true" outlineLevel="0" collapsed="false">
      <c r="A597" s="70"/>
      <c r="B597" s="71"/>
      <c r="C597" s="70" t="s">
        <v>2278</v>
      </c>
      <c r="D597" s="72" t="s">
        <v>2279</v>
      </c>
      <c r="E597" s="70"/>
      <c r="F597" s="70"/>
      <c r="G597" s="70"/>
      <c r="H597" s="70"/>
      <c r="I597" s="70"/>
      <c r="J597" s="73" t="n">
        <v>300000</v>
      </c>
    </row>
    <row r="598" s="65" customFormat="true" ht="24" hidden="false" customHeight="true" outlineLevel="0" collapsed="false">
      <c r="A598" s="72" t="s">
        <v>2238</v>
      </c>
      <c r="B598" s="71" t="n">
        <v>43440.7062152778</v>
      </c>
      <c r="C598" s="70" t="s">
        <v>2280</v>
      </c>
      <c r="D598" s="72" t="s">
        <v>2281</v>
      </c>
      <c r="E598" s="70" t="s">
        <v>2282</v>
      </c>
      <c r="F598" s="72" t="s">
        <v>2283</v>
      </c>
      <c r="G598" s="72" t="s">
        <v>2284</v>
      </c>
      <c r="H598" s="72" t="s">
        <v>1342</v>
      </c>
      <c r="I598" s="72" t="s">
        <v>1440</v>
      </c>
      <c r="J598" s="73" t="n">
        <v>300000</v>
      </c>
    </row>
    <row r="599" s="65" customFormat="true" ht="24" hidden="false" customHeight="true" outlineLevel="0" collapsed="false">
      <c r="A599" s="70"/>
      <c r="B599" s="71"/>
      <c r="C599" s="70" t="s">
        <v>2285</v>
      </c>
      <c r="D599" s="72" t="s">
        <v>2286</v>
      </c>
      <c r="E599" s="70"/>
      <c r="F599" s="70"/>
      <c r="G599" s="70"/>
      <c r="H599" s="70"/>
      <c r="I599" s="70"/>
      <c r="J599" s="73" t="n">
        <v>817200</v>
      </c>
    </row>
    <row r="600" s="65" customFormat="true" ht="24" hidden="false" customHeight="true" outlineLevel="0" collapsed="false">
      <c r="A600" s="72" t="s">
        <v>2238</v>
      </c>
      <c r="B600" s="71" t="n">
        <v>43474.6493171296</v>
      </c>
      <c r="C600" s="70" t="s">
        <v>2287</v>
      </c>
      <c r="D600" s="72" t="s">
        <v>1102</v>
      </c>
      <c r="E600" s="70" t="s">
        <v>2288</v>
      </c>
      <c r="F600" s="72" t="s">
        <v>2289</v>
      </c>
      <c r="G600" s="72" t="s">
        <v>2290</v>
      </c>
      <c r="H600" s="72" t="s">
        <v>1342</v>
      </c>
      <c r="I600" s="72" t="s">
        <v>1440</v>
      </c>
      <c r="J600" s="73" t="n">
        <v>817200</v>
      </c>
    </row>
    <row r="601" s="65" customFormat="true" ht="24" hidden="false" customHeight="true" outlineLevel="0" collapsed="false">
      <c r="A601" s="70"/>
      <c r="B601" s="71"/>
      <c r="C601" s="70" t="s">
        <v>2291</v>
      </c>
      <c r="D601" s="72" t="s">
        <v>2292</v>
      </c>
      <c r="E601" s="70"/>
      <c r="F601" s="70"/>
      <c r="G601" s="70"/>
      <c r="H601" s="70"/>
      <c r="I601" s="70"/>
      <c r="J601" s="73" t="n">
        <v>8633400</v>
      </c>
    </row>
    <row r="602" s="65" customFormat="true" ht="24" hidden="false" customHeight="true" outlineLevel="0" collapsed="false">
      <c r="A602" s="72" t="s">
        <v>2238</v>
      </c>
      <c r="B602" s="71" t="n">
        <v>43398.4826273148</v>
      </c>
      <c r="C602" s="70" t="s">
        <v>2293</v>
      </c>
      <c r="D602" s="72" t="s">
        <v>1103</v>
      </c>
      <c r="E602" s="70" t="s">
        <v>2294</v>
      </c>
      <c r="F602" s="72" t="s">
        <v>2295</v>
      </c>
      <c r="G602" s="72" t="s">
        <v>2296</v>
      </c>
      <c r="H602" s="72" t="s">
        <v>1342</v>
      </c>
      <c r="I602" s="72" t="s">
        <v>1440</v>
      </c>
      <c r="J602" s="73" t="n">
        <v>100000</v>
      </c>
    </row>
    <row r="603" s="65" customFormat="true" ht="24" hidden="false" customHeight="true" outlineLevel="0" collapsed="false">
      <c r="A603" s="72" t="s">
        <v>2238</v>
      </c>
      <c r="B603" s="71" t="n">
        <v>43440.6976388889</v>
      </c>
      <c r="C603" s="70" t="s">
        <v>2293</v>
      </c>
      <c r="D603" s="72" t="s">
        <v>1103</v>
      </c>
      <c r="E603" s="70" t="s">
        <v>2297</v>
      </c>
      <c r="F603" s="72" t="s">
        <v>2298</v>
      </c>
      <c r="G603" s="72" t="s">
        <v>2299</v>
      </c>
      <c r="H603" s="72" t="s">
        <v>1322</v>
      </c>
      <c r="I603" s="72" t="s">
        <v>1440</v>
      </c>
      <c r="J603" s="73" t="n">
        <v>250800</v>
      </c>
    </row>
    <row r="604" s="65" customFormat="true" ht="24" hidden="false" customHeight="true" outlineLevel="0" collapsed="false">
      <c r="A604" s="72" t="s">
        <v>2238</v>
      </c>
      <c r="B604" s="71" t="n">
        <v>43440.7089467593</v>
      </c>
      <c r="C604" s="70" t="s">
        <v>2293</v>
      </c>
      <c r="D604" s="72" t="s">
        <v>1103</v>
      </c>
      <c r="E604" s="70" t="s">
        <v>2300</v>
      </c>
      <c r="F604" s="72" t="s">
        <v>2301</v>
      </c>
      <c r="G604" s="72" t="s">
        <v>2302</v>
      </c>
      <c r="H604" s="72" t="s">
        <v>1342</v>
      </c>
      <c r="I604" s="72" t="s">
        <v>1440</v>
      </c>
      <c r="J604" s="73" t="n">
        <v>44300</v>
      </c>
    </row>
    <row r="605" s="65" customFormat="true" ht="24" hidden="false" customHeight="true" outlineLevel="0" collapsed="false">
      <c r="A605" s="72" t="s">
        <v>2238</v>
      </c>
      <c r="B605" s="71" t="n">
        <v>43474.7007407407</v>
      </c>
      <c r="C605" s="70" t="s">
        <v>2293</v>
      </c>
      <c r="D605" s="72" t="s">
        <v>1103</v>
      </c>
      <c r="E605" s="72" t="s">
        <v>2303</v>
      </c>
      <c r="F605" s="72" t="s">
        <v>2304</v>
      </c>
      <c r="G605" s="72" t="s">
        <v>2305</v>
      </c>
      <c r="H605" s="72" t="s">
        <v>1322</v>
      </c>
      <c r="I605" s="72" t="s">
        <v>1440</v>
      </c>
      <c r="J605" s="73" t="n">
        <v>1980100</v>
      </c>
    </row>
    <row r="606" s="65" customFormat="true" ht="24" hidden="false" customHeight="true" outlineLevel="0" collapsed="false">
      <c r="A606" s="72" t="s">
        <v>2238</v>
      </c>
      <c r="B606" s="71" t="n">
        <v>43440.7085300926</v>
      </c>
      <c r="C606" s="70" t="s">
        <v>2293</v>
      </c>
      <c r="D606" s="72" t="s">
        <v>1103</v>
      </c>
      <c r="E606" s="70" t="s">
        <v>2306</v>
      </c>
      <c r="F606" s="72" t="s">
        <v>2301</v>
      </c>
      <c r="G606" s="72" t="s">
        <v>2302</v>
      </c>
      <c r="H606" s="72" t="s">
        <v>1322</v>
      </c>
      <c r="I606" s="72" t="s">
        <v>1440</v>
      </c>
      <c r="J606" s="73" t="n">
        <v>6000</v>
      </c>
    </row>
    <row r="607" s="65" customFormat="true" ht="24" hidden="false" customHeight="true" outlineLevel="0" collapsed="false">
      <c r="A607" s="72" t="s">
        <v>2238</v>
      </c>
      <c r="B607" s="71" t="n">
        <v>43474.7012615741</v>
      </c>
      <c r="C607" s="70" t="s">
        <v>2293</v>
      </c>
      <c r="D607" s="72" t="s">
        <v>1103</v>
      </c>
      <c r="E607" s="72" t="s">
        <v>2307</v>
      </c>
      <c r="F607" s="72" t="s">
        <v>2304</v>
      </c>
      <c r="G607" s="72" t="s">
        <v>2305</v>
      </c>
      <c r="H607" s="72" t="s">
        <v>1342</v>
      </c>
      <c r="I607" s="72" t="s">
        <v>1440</v>
      </c>
      <c r="J607" s="73" t="n">
        <v>6252200</v>
      </c>
    </row>
    <row r="608" s="65" customFormat="true" ht="24" hidden="false" customHeight="true" outlineLevel="0" collapsed="false">
      <c r="A608" s="70"/>
      <c r="B608" s="71"/>
      <c r="C608" s="70" t="s">
        <v>2308</v>
      </c>
      <c r="D608" s="72" t="s">
        <v>2309</v>
      </c>
      <c r="E608" s="70"/>
      <c r="F608" s="70"/>
      <c r="G608" s="70"/>
      <c r="H608" s="70"/>
      <c r="I608" s="70"/>
      <c r="J608" s="73" t="n">
        <v>586800</v>
      </c>
    </row>
    <row r="609" s="65" customFormat="true" ht="24" hidden="false" customHeight="true" outlineLevel="0" collapsed="false">
      <c r="A609" s="72" t="s">
        <v>2238</v>
      </c>
      <c r="B609" s="71" t="n">
        <v>43440.7069444444</v>
      </c>
      <c r="C609" s="70" t="s">
        <v>2310</v>
      </c>
      <c r="D609" s="72" t="s">
        <v>2311</v>
      </c>
      <c r="E609" s="70" t="s">
        <v>2312</v>
      </c>
      <c r="F609" s="72" t="s">
        <v>2313</v>
      </c>
      <c r="G609" s="72" t="s">
        <v>2314</v>
      </c>
      <c r="H609" s="72" t="s">
        <v>1342</v>
      </c>
      <c r="I609" s="72" t="s">
        <v>1440</v>
      </c>
      <c r="J609" s="73" t="n">
        <v>586800</v>
      </c>
    </row>
    <row r="610" s="65" customFormat="true" ht="24" hidden="false" customHeight="true" outlineLevel="0" collapsed="false">
      <c r="A610" s="70"/>
      <c r="B610" s="71"/>
      <c r="C610" s="70" t="s">
        <v>2315</v>
      </c>
      <c r="D610" s="72" t="s">
        <v>2316</v>
      </c>
      <c r="E610" s="70"/>
      <c r="F610" s="70"/>
      <c r="G610" s="70"/>
      <c r="H610" s="70"/>
      <c r="I610" s="70"/>
      <c r="J610" s="73" t="n">
        <v>100000</v>
      </c>
    </row>
    <row r="611" s="65" customFormat="true" ht="24" hidden="false" customHeight="true" outlineLevel="0" collapsed="false">
      <c r="A611" s="72" t="s">
        <v>2238</v>
      </c>
      <c r="B611" s="71" t="n">
        <v>43304.4270138889</v>
      </c>
      <c r="C611" s="70" t="s">
        <v>2317</v>
      </c>
      <c r="D611" s="72" t="s">
        <v>1107</v>
      </c>
      <c r="E611" s="70" t="s">
        <v>2318</v>
      </c>
      <c r="F611" s="72" t="s">
        <v>2319</v>
      </c>
      <c r="G611" s="72" t="s">
        <v>2320</v>
      </c>
      <c r="H611" s="72" t="s">
        <v>1322</v>
      </c>
      <c r="I611" s="72" t="s">
        <v>1440</v>
      </c>
      <c r="J611" s="73" t="n">
        <v>100000</v>
      </c>
    </row>
    <row r="612" s="65" customFormat="true" ht="24" hidden="false" customHeight="true" outlineLevel="0" collapsed="false">
      <c r="A612" s="70"/>
      <c r="B612" s="71"/>
      <c r="C612" s="70" t="s">
        <v>2321</v>
      </c>
      <c r="D612" s="72" t="s">
        <v>2322</v>
      </c>
      <c r="E612" s="70"/>
      <c r="F612" s="70"/>
      <c r="G612" s="70"/>
      <c r="H612" s="70"/>
      <c r="I612" s="70"/>
      <c r="J612" s="73" t="n">
        <v>22600</v>
      </c>
    </row>
    <row r="613" s="65" customFormat="true" ht="24" hidden="false" customHeight="true" outlineLevel="0" collapsed="false">
      <c r="A613" s="72" t="s">
        <v>2238</v>
      </c>
      <c r="B613" s="71" t="n">
        <v>43440.7002777778</v>
      </c>
      <c r="C613" s="70" t="s">
        <v>2323</v>
      </c>
      <c r="D613" s="72" t="s">
        <v>2324</v>
      </c>
      <c r="E613" s="70" t="s">
        <v>2325</v>
      </c>
      <c r="F613" s="72" t="s">
        <v>2326</v>
      </c>
      <c r="G613" s="72" t="s">
        <v>2327</v>
      </c>
      <c r="H613" s="72" t="s">
        <v>1342</v>
      </c>
      <c r="I613" s="72" t="s">
        <v>1440</v>
      </c>
      <c r="J613" s="73" t="n">
        <v>22600</v>
      </c>
    </row>
    <row r="614" s="65" customFormat="true" ht="24" hidden="false" customHeight="true" outlineLevel="0" collapsed="false">
      <c r="A614" s="70"/>
      <c r="B614" s="71"/>
      <c r="C614" s="70" t="s">
        <v>2328</v>
      </c>
      <c r="D614" s="72" t="s">
        <v>2329</v>
      </c>
      <c r="E614" s="70"/>
      <c r="F614" s="70"/>
      <c r="G614" s="70"/>
      <c r="H614" s="70"/>
      <c r="I614" s="70"/>
      <c r="J614" s="73" t="n">
        <v>500000</v>
      </c>
    </row>
    <row r="615" s="65" customFormat="true" ht="24" hidden="false" customHeight="true" outlineLevel="0" collapsed="false">
      <c r="A615" s="72" t="s">
        <v>2238</v>
      </c>
      <c r="B615" s="71" t="n">
        <v>43440.7075462963</v>
      </c>
      <c r="C615" s="70" t="s">
        <v>2330</v>
      </c>
      <c r="D615" s="72" t="s">
        <v>1108</v>
      </c>
      <c r="E615" s="70" t="s">
        <v>2331</v>
      </c>
      <c r="F615" s="72" t="s">
        <v>2332</v>
      </c>
      <c r="G615" s="72" t="s">
        <v>2333</v>
      </c>
      <c r="H615" s="72" t="s">
        <v>1342</v>
      </c>
      <c r="I615" s="72" t="s">
        <v>1440</v>
      </c>
      <c r="J615" s="73" t="n">
        <v>250000</v>
      </c>
    </row>
    <row r="616" s="65" customFormat="true" ht="24" hidden="false" customHeight="true" outlineLevel="0" collapsed="false">
      <c r="A616" s="72" t="s">
        <v>2238</v>
      </c>
      <c r="B616" s="71" t="n">
        <v>43398.4820601852</v>
      </c>
      <c r="C616" s="70" t="s">
        <v>2330</v>
      </c>
      <c r="D616" s="72" t="s">
        <v>1108</v>
      </c>
      <c r="E616" s="70" t="s">
        <v>2334</v>
      </c>
      <c r="F616" s="72" t="s">
        <v>2335</v>
      </c>
      <c r="G616" s="72" t="s">
        <v>2336</v>
      </c>
      <c r="H616" s="72" t="s">
        <v>1322</v>
      </c>
      <c r="I616" s="72" t="s">
        <v>1440</v>
      </c>
      <c r="J616" s="73" t="n">
        <v>50000</v>
      </c>
    </row>
    <row r="617" s="65" customFormat="true" ht="24" hidden="false" customHeight="true" outlineLevel="0" collapsed="false">
      <c r="A617" s="72" t="s">
        <v>2238</v>
      </c>
      <c r="B617" s="71" t="n">
        <v>43398.4835532407</v>
      </c>
      <c r="C617" s="70" t="s">
        <v>2330</v>
      </c>
      <c r="D617" s="72" t="s">
        <v>1108</v>
      </c>
      <c r="E617" s="70" t="s">
        <v>2337</v>
      </c>
      <c r="F617" s="72" t="s">
        <v>2338</v>
      </c>
      <c r="G617" s="72" t="s">
        <v>2339</v>
      </c>
      <c r="H617" s="72" t="s">
        <v>1322</v>
      </c>
      <c r="I617" s="72" t="s">
        <v>1440</v>
      </c>
      <c r="J617" s="73" t="n">
        <v>200000</v>
      </c>
    </row>
    <row r="618" s="65" customFormat="true" ht="24" hidden="false" customHeight="true" outlineLevel="0" collapsed="false">
      <c r="A618" s="70"/>
      <c r="B618" s="71"/>
      <c r="C618" s="70" t="s">
        <v>2340</v>
      </c>
      <c r="D618" s="72" t="s">
        <v>2341</v>
      </c>
      <c r="E618" s="70"/>
      <c r="F618" s="70"/>
      <c r="G618" s="70"/>
      <c r="H618" s="70"/>
      <c r="I618" s="70"/>
      <c r="J618" s="73" t="n">
        <v>2290000</v>
      </c>
    </row>
    <row r="619" s="65" customFormat="true" ht="24" hidden="false" customHeight="true" outlineLevel="0" collapsed="false">
      <c r="A619" s="72" t="s">
        <v>2238</v>
      </c>
      <c r="B619" s="71" t="n">
        <v>43474.4691203704</v>
      </c>
      <c r="C619" s="70" t="s">
        <v>2342</v>
      </c>
      <c r="D619" s="72" t="s">
        <v>1109</v>
      </c>
      <c r="E619" s="70" t="s">
        <v>2343</v>
      </c>
      <c r="F619" s="72" t="s">
        <v>2344</v>
      </c>
      <c r="G619" s="72" t="s">
        <v>2345</v>
      </c>
      <c r="H619" s="72" t="s">
        <v>1318</v>
      </c>
      <c r="I619" s="72" t="s">
        <v>1440</v>
      </c>
      <c r="J619" s="73" t="n">
        <v>2190000</v>
      </c>
    </row>
    <row r="620" s="65" customFormat="true" ht="24" hidden="false" customHeight="true" outlineLevel="0" collapsed="false">
      <c r="A620" s="72" t="s">
        <v>2238</v>
      </c>
      <c r="B620" s="71" t="n">
        <v>43304.4262847222</v>
      </c>
      <c r="C620" s="70" t="s">
        <v>2342</v>
      </c>
      <c r="D620" s="72" t="s">
        <v>1109</v>
      </c>
      <c r="E620" s="70" t="s">
        <v>2346</v>
      </c>
      <c r="F620" s="72" t="s">
        <v>2319</v>
      </c>
      <c r="G620" s="72" t="s">
        <v>2320</v>
      </c>
      <c r="H620" s="72" t="s">
        <v>1322</v>
      </c>
      <c r="I620" s="72" t="s">
        <v>1440</v>
      </c>
      <c r="J620" s="73" t="n">
        <v>100000</v>
      </c>
    </row>
    <row r="621" s="65" customFormat="true" ht="24" hidden="false" customHeight="true" outlineLevel="0" collapsed="false">
      <c r="A621" s="70"/>
      <c r="B621" s="71"/>
      <c r="C621" s="70" t="s">
        <v>1517</v>
      </c>
      <c r="D621" s="72" t="s">
        <v>1518</v>
      </c>
      <c r="E621" s="70"/>
      <c r="F621" s="70"/>
      <c r="G621" s="70"/>
      <c r="H621" s="70"/>
      <c r="I621" s="70"/>
      <c r="J621" s="73" t="n">
        <v>200000</v>
      </c>
    </row>
    <row r="622" s="65" customFormat="true" ht="24" hidden="false" customHeight="true" outlineLevel="0" collapsed="false">
      <c r="A622" s="72" t="s">
        <v>2238</v>
      </c>
      <c r="B622" s="71" t="n">
        <v>43453.4540162037</v>
      </c>
      <c r="C622" s="70" t="s">
        <v>1519</v>
      </c>
      <c r="D622" s="72" t="s">
        <v>1520</v>
      </c>
      <c r="E622" s="70" t="s">
        <v>2347</v>
      </c>
      <c r="F622" s="72" t="s">
        <v>2348</v>
      </c>
      <c r="G622" s="72" t="s">
        <v>2349</v>
      </c>
      <c r="H622" s="72" t="s">
        <v>1342</v>
      </c>
      <c r="I622" s="72" t="s">
        <v>1355</v>
      </c>
      <c r="J622" s="73" t="n">
        <v>200000</v>
      </c>
    </row>
    <row r="623" s="65" customFormat="true" ht="24" hidden="false" customHeight="true" outlineLevel="0" collapsed="false">
      <c r="A623" s="70"/>
      <c r="B623" s="71"/>
      <c r="C623" s="70" t="s">
        <v>1377</v>
      </c>
      <c r="D623" s="72" t="s">
        <v>1378</v>
      </c>
      <c r="E623" s="70"/>
      <c r="F623" s="70"/>
      <c r="G623" s="70"/>
      <c r="H623" s="70"/>
      <c r="I623" s="70"/>
      <c r="J623" s="73" t="n">
        <v>370000</v>
      </c>
    </row>
    <row r="624" s="65" customFormat="true" ht="24" hidden="false" customHeight="true" outlineLevel="0" collapsed="false">
      <c r="A624" s="72" t="s">
        <v>2238</v>
      </c>
      <c r="B624" s="71" t="n">
        <v>43382.472349537</v>
      </c>
      <c r="C624" s="70" t="s">
        <v>1379</v>
      </c>
      <c r="D624" s="72" t="s">
        <v>1149</v>
      </c>
      <c r="E624" s="70" t="s">
        <v>2350</v>
      </c>
      <c r="F624" s="72" t="s">
        <v>2351</v>
      </c>
      <c r="G624" s="72" t="s">
        <v>2352</v>
      </c>
      <c r="H624" s="72" t="s">
        <v>1322</v>
      </c>
      <c r="I624" s="72" t="s">
        <v>1355</v>
      </c>
      <c r="J624" s="73" t="n">
        <v>370000</v>
      </c>
    </row>
    <row r="625" s="65" customFormat="true" ht="24" hidden="false" customHeight="true" outlineLevel="0" collapsed="false">
      <c r="A625" s="70"/>
      <c r="B625" s="71"/>
      <c r="C625" s="70"/>
      <c r="D625" s="72" t="s">
        <v>2353</v>
      </c>
      <c r="E625" s="70"/>
      <c r="F625" s="70"/>
      <c r="G625" s="70"/>
      <c r="H625" s="70"/>
      <c r="I625" s="70"/>
      <c r="J625" s="73" t="n">
        <v>1410000</v>
      </c>
    </row>
    <row r="626" s="65" customFormat="true" ht="24" hidden="false" customHeight="true" outlineLevel="0" collapsed="false">
      <c r="A626" s="70"/>
      <c r="B626" s="71"/>
      <c r="C626" s="70" t="s">
        <v>2354</v>
      </c>
      <c r="D626" s="72" t="s">
        <v>2355</v>
      </c>
      <c r="E626" s="70"/>
      <c r="F626" s="70"/>
      <c r="G626" s="70"/>
      <c r="H626" s="70"/>
      <c r="I626" s="70"/>
      <c r="J626" s="73" t="n">
        <v>80000</v>
      </c>
    </row>
    <row r="627" s="65" customFormat="true" ht="24" hidden="false" customHeight="true" outlineLevel="0" collapsed="false">
      <c r="A627" s="72" t="s">
        <v>2353</v>
      </c>
      <c r="B627" s="71" t="n">
        <v>43304.4554050926</v>
      </c>
      <c r="C627" s="70" t="s">
        <v>2356</v>
      </c>
      <c r="D627" s="72" t="s">
        <v>1127</v>
      </c>
      <c r="E627" s="70" t="s">
        <v>2357</v>
      </c>
      <c r="F627" s="72" t="s">
        <v>2358</v>
      </c>
      <c r="G627" s="72" t="s">
        <v>2359</v>
      </c>
      <c r="H627" s="72" t="s">
        <v>1322</v>
      </c>
      <c r="I627" s="72" t="s">
        <v>1440</v>
      </c>
      <c r="J627" s="73" t="n">
        <v>80000</v>
      </c>
    </row>
    <row r="628" s="65" customFormat="true" ht="24" hidden="false" customHeight="true" outlineLevel="0" collapsed="false">
      <c r="A628" s="70"/>
      <c r="B628" s="71"/>
      <c r="C628" s="70" t="s">
        <v>2360</v>
      </c>
      <c r="D628" s="72" t="s">
        <v>2361</v>
      </c>
      <c r="E628" s="70"/>
      <c r="F628" s="70"/>
      <c r="G628" s="70"/>
      <c r="H628" s="70"/>
      <c r="I628" s="70"/>
      <c r="J628" s="73" t="n">
        <v>1330000</v>
      </c>
    </row>
    <row r="629" s="65" customFormat="true" ht="24" hidden="false" customHeight="true" outlineLevel="0" collapsed="false">
      <c r="A629" s="72" t="s">
        <v>2353</v>
      </c>
      <c r="B629" s="71" t="n">
        <v>43451.6821875</v>
      </c>
      <c r="C629" s="70" t="s">
        <v>2362</v>
      </c>
      <c r="D629" s="72" t="s">
        <v>1128</v>
      </c>
      <c r="E629" s="70" t="s">
        <v>2363</v>
      </c>
      <c r="F629" s="72" t="s">
        <v>2364</v>
      </c>
      <c r="G629" s="72" t="s">
        <v>2365</v>
      </c>
      <c r="H629" s="72" t="s">
        <v>1342</v>
      </c>
      <c r="I629" s="72" t="s">
        <v>1440</v>
      </c>
      <c r="J629" s="73" t="n">
        <v>1330000</v>
      </c>
    </row>
    <row r="630" s="65" customFormat="true" ht="24" hidden="false" customHeight="true" outlineLevel="0" collapsed="false">
      <c r="A630" s="70"/>
      <c r="B630" s="71"/>
      <c r="C630" s="70"/>
      <c r="D630" s="72" t="s">
        <v>2366</v>
      </c>
      <c r="E630" s="70"/>
      <c r="F630" s="70"/>
      <c r="G630" s="70"/>
      <c r="H630" s="70"/>
      <c r="I630" s="70"/>
      <c r="J630" s="73" t="n">
        <v>80000</v>
      </c>
    </row>
    <row r="631" s="65" customFormat="true" ht="24" hidden="false" customHeight="true" outlineLevel="0" collapsed="false">
      <c r="A631" s="70"/>
      <c r="B631" s="71"/>
      <c r="C631" s="70" t="s">
        <v>2367</v>
      </c>
      <c r="D631" s="72" t="s">
        <v>2368</v>
      </c>
      <c r="E631" s="70"/>
      <c r="F631" s="70"/>
      <c r="G631" s="70"/>
      <c r="H631" s="70"/>
      <c r="I631" s="70"/>
      <c r="J631" s="73" t="n">
        <v>80000</v>
      </c>
    </row>
    <row r="632" s="65" customFormat="true" ht="24" hidden="false" customHeight="true" outlineLevel="0" collapsed="false">
      <c r="A632" s="72" t="s">
        <v>2366</v>
      </c>
      <c r="B632" s="71" t="n">
        <v>43199.4098842593</v>
      </c>
      <c r="C632" s="70" t="s">
        <v>2369</v>
      </c>
      <c r="D632" s="72" t="s">
        <v>1106</v>
      </c>
      <c r="E632" s="72" t="s">
        <v>2370</v>
      </c>
      <c r="F632" s="72" t="s">
        <v>2371</v>
      </c>
      <c r="G632" s="72" t="s">
        <v>2372</v>
      </c>
      <c r="H632" s="72" t="s">
        <v>1342</v>
      </c>
      <c r="I632" s="72" t="s">
        <v>1440</v>
      </c>
      <c r="J632" s="73" t="n">
        <v>30000</v>
      </c>
    </row>
    <row r="633" s="65" customFormat="true" ht="24" hidden="false" customHeight="true" outlineLevel="0" collapsed="false">
      <c r="A633" s="72" t="s">
        <v>2366</v>
      </c>
      <c r="B633" s="71" t="n">
        <v>43440.7880208333</v>
      </c>
      <c r="C633" s="70" t="s">
        <v>2369</v>
      </c>
      <c r="D633" s="72" t="s">
        <v>1106</v>
      </c>
      <c r="E633" s="70" t="s">
        <v>2373</v>
      </c>
      <c r="F633" s="72" t="s">
        <v>2374</v>
      </c>
      <c r="G633" s="72" t="s">
        <v>2375</v>
      </c>
      <c r="H633" s="72" t="s">
        <v>1342</v>
      </c>
      <c r="I633" s="72" t="s">
        <v>1440</v>
      </c>
      <c r="J633" s="73" t="n">
        <v>50000</v>
      </c>
    </row>
    <row r="634" s="65" customFormat="true" ht="24" hidden="false" customHeight="true" outlineLevel="0" collapsed="false">
      <c r="A634" s="70"/>
      <c r="B634" s="71"/>
      <c r="C634" s="70"/>
      <c r="D634" s="72" t="s">
        <v>2376</v>
      </c>
      <c r="E634" s="70"/>
      <c r="F634" s="70"/>
      <c r="G634" s="70"/>
      <c r="H634" s="70"/>
      <c r="I634" s="70"/>
      <c r="J634" s="73" t="n">
        <v>4456700</v>
      </c>
    </row>
    <row r="635" s="65" customFormat="true" ht="24" hidden="false" customHeight="true" outlineLevel="0" collapsed="false">
      <c r="A635" s="70"/>
      <c r="B635" s="71"/>
      <c r="C635" s="70" t="s">
        <v>1323</v>
      </c>
      <c r="D635" s="72" t="s">
        <v>1324</v>
      </c>
      <c r="E635" s="70"/>
      <c r="F635" s="70"/>
      <c r="G635" s="70"/>
      <c r="H635" s="70"/>
      <c r="I635" s="70"/>
      <c r="J635" s="73" t="n">
        <v>250000</v>
      </c>
    </row>
    <row r="636" s="65" customFormat="true" ht="24" hidden="false" customHeight="true" outlineLevel="0" collapsed="false">
      <c r="A636" s="72" t="s">
        <v>2376</v>
      </c>
      <c r="B636" s="71" t="n">
        <v>43425.4273611111</v>
      </c>
      <c r="C636" s="70" t="s">
        <v>1325</v>
      </c>
      <c r="D636" s="72" t="s">
        <v>1326</v>
      </c>
      <c r="E636" s="72" t="s">
        <v>2377</v>
      </c>
      <c r="F636" s="72" t="s">
        <v>1332</v>
      </c>
      <c r="G636" s="72" t="s">
        <v>1333</v>
      </c>
      <c r="H636" s="72" t="s">
        <v>1318</v>
      </c>
      <c r="I636" s="72" t="s">
        <v>1440</v>
      </c>
      <c r="J636" s="73" t="n">
        <v>200000</v>
      </c>
    </row>
    <row r="637" s="65" customFormat="true" ht="24" hidden="false" customHeight="true" outlineLevel="0" collapsed="false">
      <c r="A637" s="72" t="s">
        <v>2376</v>
      </c>
      <c r="B637" s="71" t="n">
        <v>43473.8015740741</v>
      </c>
      <c r="C637" s="70" t="s">
        <v>1325</v>
      </c>
      <c r="D637" s="72" t="s">
        <v>1326</v>
      </c>
      <c r="E637" s="70" t="s">
        <v>2378</v>
      </c>
      <c r="F637" s="70"/>
      <c r="G637" s="72" t="s">
        <v>1346</v>
      </c>
      <c r="H637" s="72" t="s">
        <v>1318</v>
      </c>
      <c r="I637" s="72" t="s">
        <v>1347</v>
      </c>
      <c r="J637" s="73" t="n">
        <v>50000</v>
      </c>
    </row>
    <row r="638" s="65" customFormat="true" ht="24" hidden="false" customHeight="true" outlineLevel="0" collapsed="false">
      <c r="A638" s="70"/>
      <c r="B638" s="71"/>
      <c r="C638" s="70" t="s">
        <v>2379</v>
      </c>
      <c r="D638" s="72" t="s">
        <v>2380</v>
      </c>
      <c r="E638" s="70"/>
      <c r="F638" s="70"/>
      <c r="G638" s="70"/>
      <c r="H638" s="70"/>
      <c r="I638" s="70"/>
      <c r="J638" s="73" t="n">
        <v>45000</v>
      </c>
    </row>
    <row r="639" s="65" customFormat="true" ht="24" hidden="false" customHeight="true" outlineLevel="0" collapsed="false">
      <c r="A639" s="72" t="s">
        <v>2376</v>
      </c>
      <c r="B639" s="71" t="n">
        <v>43199.4524652778</v>
      </c>
      <c r="C639" s="70" t="s">
        <v>2381</v>
      </c>
      <c r="D639" s="72" t="s">
        <v>1060</v>
      </c>
      <c r="E639" s="72" t="s">
        <v>2382</v>
      </c>
      <c r="F639" s="72" t="s">
        <v>2383</v>
      </c>
      <c r="G639" s="72" t="s">
        <v>2384</v>
      </c>
      <c r="H639" s="72" t="s">
        <v>1322</v>
      </c>
      <c r="I639" s="72" t="s">
        <v>1440</v>
      </c>
      <c r="J639" s="73" t="n">
        <v>45000</v>
      </c>
    </row>
    <row r="640" s="65" customFormat="true" ht="24" hidden="false" customHeight="true" outlineLevel="0" collapsed="false">
      <c r="A640" s="70"/>
      <c r="B640" s="71"/>
      <c r="C640" s="70" t="s">
        <v>2385</v>
      </c>
      <c r="D640" s="72" t="s">
        <v>2386</v>
      </c>
      <c r="E640" s="70"/>
      <c r="F640" s="70"/>
      <c r="G640" s="70"/>
      <c r="H640" s="70"/>
      <c r="I640" s="70"/>
      <c r="J640" s="73" t="n">
        <v>75000</v>
      </c>
    </row>
    <row r="641" s="65" customFormat="true" ht="24" hidden="false" customHeight="true" outlineLevel="0" collapsed="false">
      <c r="A641" s="72" t="s">
        <v>2376</v>
      </c>
      <c r="B641" s="71" t="n">
        <v>43440.7819675926</v>
      </c>
      <c r="C641" s="70" t="s">
        <v>2387</v>
      </c>
      <c r="D641" s="72" t="s">
        <v>2388</v>
      </c>
      <c r="E641" s="70" t="s">
        <v>2389</v>
      </c>
      <c r="F641" s="72" t="s">
        <v>2390</v>
      </c>
      <c r="G641" s="72" t="s">
        <v>2391</v>
      </c>
      <c r="H641" s="72" t="s">
        <v>1342</v>
      </c>
      <c r="I641" s="72" t="s">
        <v>1440</v>
      </c>
      <c r="J641" s="73" t="n">
        <v>75000</v>
      </c>
    </row>
    <row r="642" s="65" customFormat="true" ht="24" hidden="false" customHeight="true" outlineLevel="0" collapsed="false">
      <c r="A642" s="70"/>
      <c r="B642" s="71"/>
      <c r="C642" s="70" t="s">
        <v>2248</v>
      </c>
      <c r="D642" s="72" t="s">
        <v>2249</v>
      </c>
      <c r="E642" s="70"/>
      <c r="F642" s="70"/>
      <c r="G642" s="70"/>
      <c r="H642" s="70"/>
      <c r="I642" s="70"/>
      <c r="J642" s="73" t="n">
        <v>450000</v>
      </c>
    </row>
    <row r="643" s="65" customFormat="true" ht="24" hidden="false" customHeight="true" outlineLevel="0" collapsed="false">
      <c r="A643" s="72" t="s">
        <v>2376</v>
      </c>
      <c r="B643" s="71" t="n">
        <v>43474.680162037</v>
      </c>
      <c r="C643" s="70" t="s">
        <v>2250</v>
      </c>
      <c r="D643" s="72" t="s">
        <v>1101</v>
      </c>
      <c r="E643" s="70" t="s">
        <v>2269</v>
      </c>
      <c r="F643" s="72" t="s">
        <v>2270</v>
      </c>
      <c r="G643" s="72" t="s">
        <v>2271</v>
      </c>
      <c r="H643" s="72" t="s">
        <v>1322</v>
      </c>
      <c r="I643" s="72" t="s">
        <v>1440</v>
      </c>
      <c r="J643" s="73" t="n">
        <v>150000</v>
      </c>
    </row>
    <row r="644" s="65" customFormat="true" ht="24" hidden="false" customHeight="true" outlineLevel="0" collapsed="false">
      <c r="A644" s="72" t="s">
        <v>2376</v>
      </c>
      <c r="B644" s="71" t="n">
        <v>43453.4748726852</v>
      </c>
      <c r="C644" s="70" t="s">
        <v>2250</v>
      </c>
      <c r="D644" s="72" t="s">
        <v>1101</v>
      </c>
      <c r="E644" s="70" t="s">
        <v>2392</v>
      </c>
      <c r="F644" s="72" t="s">
        <v>2393</v>
      </c>
      <c r="G644" s="72" t="s">
        <v>2394</v>
      </c>
      <c r="H644" s="72" t="s">
        <v>1342</v>
      </c>
      <c r="I644" s="72" t="s">
        <v>1355</v>
      </c>
      <c r="J644" s="73" t="n">
        <v>300000</v>
      </c>
    </row>
    <row r="645" s="65" customFormat="true" ht="24" hidden="false" customHeight="true" outlineLevel="0" collapsed="false">
      <c r="A645" s="70"/>
      <c r="B645" s="71"/>
      <c r="C645" s="70" t="s">
        <v>2285</v>
      </c>
      <c r="D645" s="72" t="s">
        <v>2286</v>
      </c>
      <c r="E645" s="70"/>
      <c r="F645" s="70"/>
      <c r="G645" s="70"/>
      <c r="H645" s="70"/>
      <c r="I645" s="70"/>
      <c r="J645" s="73" t="n">
        <v>41900</v>
      </c>
    </row>
    <row r="646" s="65" customFormat="true" ht="24" hidden="false" customHeight="true" outlineLevel="0" collapsed="false">
      <c r="A646" s="72" t="s">
        <v>2376</v>
      </c>
      <c r="B646" s="71" t="n">
        <v>43440.7829282407</v>
      </c>
      <c r="C646" s="70" t="s">
        <v>2287</v>
      </c>
      <c r="D646" s="72" t="s">
        <v>1102</v>
      </c>
      <c r="E646" s="70" t="s">
        <v>2395</v>
      </c>
      <c r="F646" s="72" t="s">
        <v>2396</v>
      </c>
      <c r="G646" s="72" t="s">
        <v>2397</v>
      </c>
      <c r="H646" s="72" t="s">
        <v>1322</v>
      </c>
      <c r="I646" s="72" t="s">
        <v>1440</v>
      </c>
      <c r="J646" s="73" t="n">
        <v>41900</v>
      </c>
    </row>
    <row r="647" s="65" customFormat="true" ht="24" hidden="false" customHeight="true" outlineLevel="0" collapsed="false">
      <c r="A647" s="70"/>
      <c r="B647" s="71"/>
      <c r="C647" s="70" t="s">
        <v>2291</v>
      </c>
      <c r="D647" s="72" t="s">
        <v>2292</v>
      </c>
      <c r="E647" s="70"/>
      <c r="F647" s="70"/>
      <c r="G647" s="70"/>
      <c r="H647" s="70"/>
      <c r="I647" s="70"/>
      <c r="J647" s="73" t="n">
        <v>768800</v>
      </c>
    </row>
    <row r="648" s="65" customFormat="true" ht="24" hidden="false" customHeight="true" outlineLevel="0" collapsed="false">
      <c r="A648" s="72" t="s">
        <v>2376</v>
      </c>
      <c r="B648" s="71" t="n">
        <v>43409.4959953704</v>
      </c>
      <c r="C648" s="70" t="s">
        <v>2293</v>
      </c>
      <c r="D648" s="72" t="s">
        <v>1103</v>
      </c>
      <c r="E648" s="72" t="s">
        <v>2303</v>
      </c>
      <c r="F648" s="72" t="s">
        <v>2304</v>
      </c>
      <c r="G648" s="72" t="s">
        <v>2305</v>
      </c>
      <c r="H648" s="72" t="s">
        <v>1322</v>
      </c>
      <c r="I648" s="72" t="s">
        <v>1440</v>
      </c>
      <c r="J648" s="73" t="n">
        <v>228800</v>
      </c>
    </row>
    <row r="649" s="65" customFormat="true" ht="24" hidden="false" customHeight="true" outlineLevel="0" collapsed="false">
      <c r="A649" s="72" t="s">
        <v>2376</v>
      </c>
      <c r="B649" s="71" t="n">
        <v>43409.4974537037</v>
      </c>
      <c r="C649" s="70" t="s">
        <v>2293</v>
      </c>
      <c r="D649" s="72" t="s">
        <v>1103</v>
      </c>
      <c r="E649" s="70" t="s">
        <v>2297</v>
      </c>
      <c r="F649" s="72" t="s">
        <v>2298</v>
      </c>
      <c r="G649" s="72" t="s">
        <v>2398</v>
      </c>
      <c r="H649" s="72" t="s">
        <v>1322</v>
      </c>
      <c r="I649" s="72" t="s">
        <v>1440</v>
      </c>
      <c r="J649" s="73" t="n">
        <v>268600</v>
      </c>
    </row>
    <row r="650" s="65" customFormat="true" ht="24" hidden="false" customHeight="true" outlineLevel="0" collapsed="false">
      <c r="A650" s="72" t="s">
        <v>2376</v>
      </c>
      <c r="B650" s="71" t="n">
        <v>43409.4947685185</v>
      </c>
      <c r="C650" s="70" t="s">
        <v>2293</v>
      </c>
      <c r="D650" s="72" t="s">
        <v>1103</v>
      </c>
      <c r="E650" s="72" t="s">
        <v>2307</v>
      </c>
      <c r="F650" s="72" t="s">
        <v>2304</v>
      </c>
      <c r="G650" s="72" t="s">
        <v>2305</v>
      </c>
      <c r="H650" s="72" t="s">
        <v>1342</v>
      </c>
      <c r="I650" s="72" t="s">
        <v>1440</v>
      </c>
      <c r="J650" s="73" t="n">
        <v>271400</v>
      </c>
    </row>
    <row r="651" s="65" customFormat="true" ht="24" hidden="false" customHeight="true" outlineLevel="0" collapsed="false">
      <c r="A651" s="70"/>
      <c r="B651" s="71"/>
      <c r="C651" s="70" t="s">
        <v>1559</v>
      </c>
      <c r="D651" s="72" t="s">
        <v>1560</v>
      </c>
      <c r="E651" s="70"/>
      <c r="F651" s="70"/>
      <c r="G651" s="70"/>
      <c r="H651" s="70"/>
      <c r="I651" s="70"/>
      <c r="J651" s="73" t="n">
        <v>1126000</v>
      </c>
    </row>
    <row r="652" s="65" customFormat="true" ht="24" hidden="false" customHeight="true" outlineLevel="0" collapsed="false">
      <c r="A652" s="72" t="s">
        <v>2376</v>
      </c>
      <c r="B652" s="71" t="n">
        <v>43474.4180555556</v>
      </c>
      <c r="C652" s="70" t="s">
        <v>1561</v>
      </c>
      <c r="D652" s="72" t="s">
        <v>1179</v>
      </c>
      <c r="E652" s="70" t="s">
        <v>2399</v>
      </c>
      <c r="F652" s="72" t="s">
        <v>1563</v>
      </c>
      <c r="G652" s="72" t="s">
        <v>1564</v>
      </c>
      <c r="H652" s="72" t="s">
        <v>1318</v>
      </c>
      <c r="I652" s="72" t="s">
        <v>1363</v>
      </c>
      <c r="J652" s="73" t="n">
        <v>1000000</v>
      </c>
    </row>
    <row r="653" s="65" customFormat="true" ht="24" hidden="false" customHeight="true" outlineLevel="0" collapsed="false">
      <c r="A653" s="72" t="s">
        <v>2376</v>
      </c>
      <c r="B653" s="71" t="n">
        <v>43294.4236342593</v>
      </c>
      <c r="C653" s="70" t="s">
        <v>1561</v>
      </c>
      <c r="D653" s="72" t="s">
        <v>1179</v>
      </c>
      <c r="E653" s="70" t="s">
        <v>2400</v>
      </c>
      <c r="F653" s="72" t="s">
        <v>2401</v>
      </c>
      <c r="G653" s="72" t="s">
        <v>2402</v>
      </c>
      <c r="H653" s="72" t="s">
        <v>1318</v>
      </c>
      <c r="I653" s="72" t="s">
        <v>1363</v>
      </c>
      <c r="J653" s="73" t="n">
        <v>126000</v>
      </c>
    </row>
    <row r="654" s="65" customFormat="true" ht="24" hidden="false" customHeight="true" outlineLevel="0" collapsed="false">
      <c r="A654" s="70"/>
      <c r="B654" s="71"/>
      <c r="C654" s="70" t="s">
        <v>1411</v>
      </c>
      <c r="D654" s="72" t="s">
        <v>1412</v>
      </c>
      <c r="E654" s="70"/>
      <c r="F654" s="70"/>
      <c r="G654" s="70"/>
      <c r="H654" s="70"/>
      <c r="I654" s="70"/>
      <c r="J654" s="73" t="n">
        <v>1700000</v>
      </c>
    </row>
    <row r="655" s="65" customFormat="true" ht="24" hidden="false" customHeight="true" outlineLevel="0" collapsed="false">
      <c r="A655" s="72" t="s">
        <v>2376</v>
      </c>
      <c r="B655" s="71" t="n">
        <v>43409.6424537037</v>
      </c>
      <c r="C655" s="70" t="s">
        <v>1413</v>
      </c>
      <c r="D655" s="72" t="s">
        <v>1200</v>
      </c>
      <c r="E655" s="70" t="s">
        <v>1414</v>
      </c>
      <c r="F655" s="72" t="s">
        <v>1415</v>
      </c>
      <c r="G655" s="72" t="s">
        <v>1416</v>
      </c>
      <c r="H655" s="72" t="s">
        <v>1342</v>
      </c>
      <c r="I655" s="72" t="s">
        <v>1355</v>
      </c>
      <c r="J655" s="73" t="n">
        <v>700000</v>
      </c>
    </row>
    <row r="656" s="65" customFormat="true" ht="24" hidden="false" customHeight="true" outlineLevel="0" collapsed="false">
      <c r="A656" s="72" t="s">
        <v>2376</v>
      </c>
      <c r="B656" s="71" t="n">
        <v>43437.4032175926</v>
      </c>
      <c r="C656" s="70" t="s">
        <v>1413</v>
      </c>
      <c r="D656" s="72" t="s">
        <v>1200</v>
      </c>
      <c r="E656" s="72" t="s">
        <v>2403</v>
      </c>
      <c r="F656" s="72" t="s">
        <v>1415</v>
      </c>
      <c r="G656" s="72" t="s">
        <v>1416</v>
      </c>
      <c r="H656" s="72" t="s">
        <v>1342</v>
      </c>
      <c r="I656" s="72" t="s">
        <v>1355</v>
      </c>
      <c r="J656" s="73" t="n">
        <v>1000000</v>
      </c>
    </row>
    <row r="657" s="65" customFormat="true" ht="24" hidden="false" customHeight="true" outlineLevel="0" collapsed="false">
      <c r="A657" s="70"/>
      <c r="B657" s="71"/>
      <c r="C657" s="70"/>
      <c r="D657" s="72" t="s">
        <v>2404</v>
      </c>
      <c r="E657" s="70"/>
      <c r="F657" s="70"/>
      <c r="G657" s="70"/>
      <c r="H657" s="70"/>
      <c r="I657" s="70"/>
      <c r="J657" s="73" t="n">
        <v>25500</v>
      </c>
    </row>
    <row r="658" s="65" customFormat="true" ht="24" hidden="false" customHeight="true" outlineLevel="0" collapsed="false">
      <c r="A658" s="70"/>
      <c r="B658" s="71"/>
      <c r="C658" s="70" t="s">
        <v>2405</v>
      </c>
      <c r="D658" s="72" t="s">
        <v>2406</v>
      </c>
      <c r="E658" s="70"/>
      <c r="F658" s="70"/>
      <c r="G658" s="70"/>
      <c r="H658" s="70"/>
      <c r="I658" s="70"/>
      <c r="J658" s="73" t="n">
        <v>25500</v>
      </c>
    </row>
    <row r="659" s="65" customFormat="true" ht="24" hidden="false" customHeight="true" outlineLevel="0" collapsed="false">
      <c r="A659" s="72" t="s">
        <v>2404</v>
      </c>
      <c r="B659" s="71" t="n">
        <v>43364.4005902778</v>
      </c>
      <c r="C659" s="70" t="s">
        <v>2407</v>
      </c>
      <c r="D659" s="72" t="s">
        <v>2408</v>
      </c>
      <c r="E659" s="70" t="s">
        <v>2409</v>
      </c>
      <c r="F659" s="72" t="s">
        <v>2410</v>
      </c>
      <c r="G659" s="72" t="s">
        <v>2411</v>
      </c>
      <c r="H659" s="72" t="s">
        <v>1322</v>
      </c>
      <c r="I659" s="72" t="s">
        <v>1363</v>
      </c>
      <c r="J659" s="73" t="n">
        <v>25500</v>
      </c>
    </row>
    <row r="660" s="65" customFormat="true" ht="24" hidden="false" customHeight="true" outlineLevel="0" collapsed="false">
      <c r="A660" s="70"/>
      <c r="B660" s="71"/>
      <c r="C660" s="70"/>
      <c r="D660" s="72" t="s">
        <v>2412</v>
      </c>
      <c r="E660" s="70"/>
      <c r="F660" s="70"/>
      <c r="G660" s="70"/>
      <c r="H660" s="70"/>
      <c r="I660" s="70"/>
      <c r="J660" s="73" t="n">
        <v>15479300</v>
      </c>
    </row>
    <row r="661" s="65" customFormat="true" ht="24" hidden="false" customHeight="true" outlineLevel="0" collapsed="false">
      <c r="A661" s="70"/>
      <c r="B661" s="71"/>
      <c r="C661" s="70" t="s">
        <v>2413</v>
      </c>
      <c r="D661" s="72" t="s">
        <v>2414</v>
      </c>
      <c r="E661" s="70"/>
      <c r="F661" s="70"/>
      <c r="G661" s="70"/>
      <c r="H661" s="70"/>
      <c r="I661" s="70"/>
      <c r="J661" s="73" t="n">
        <v>110000</v>
      </c>
    </row>
    <row r="662" s="65" customFormat="true" ht="24" hidden="false" customHeight="true" outlineLevel="0" collapsed="false">
      <c r="A662" s="72" t="s">
        <v>2412</v>
      </c>
      <c r="B662" s="71" t="n">
        <v>43454.3819328704</v>
      </c>
      <c r="C662" s="70" t="s">
        <v>2415</v>
      </c>
      <c r="D662" s="72" t="s">
        <v>955</v>
      </c>
      <c r="E662" s="70" t="s">
        <v>2416</v>
      </c>
      <c r="F662" s="72" t="s">
        <v>2417</v>
      </c>
      <c r="G662" s="72" t="s">
        <v>2418</v>
      </c>
      <c r="H662" s="72" t="s">
        <v>1322</v>
      </c>
      <c r="I662" s="72" t="s">
        <v>1795</v>
      </c>
      <c r="J662" s="73" t="n">
        <v>40000</v>
      </c>
    </row>
    <row r="663" s="65" customFormat="true" ht="24" hidden="false" customHeight="true" outlineLevel="0" collapsed="false">
      <c r="A663" s="72" t="s">
        <v>2412</v>
      </c>
      <c r="B663" s="71" t="n">
        <v>43454.3825347222</v>
      </c>
      <c r="C663" s="70" t="s">
        <v>2415</v>
      </c>
      <c r="D663" s="72" t="s">
        <v>955</v>
      </c>
      <c r="E663" s="70" t="s">
        <v>2419</v>
      </c>
      <c r="F663" s="72" t="s">
        <v>2420</v>
      </c>
      <c r="G663" s="72" t="s">
        <v>2421</v>
      </c>
      <c r="H663" s="72" t="s">
        <v>1342</v>
      </c>
      <c r="I663" s="72" t="s">
        <v>1795</v>
      </c>
      <c r="J663" s="73" t="n">
        <v>70000</v>
      </c>
    </row>
    <row r="664" s="65" customFormat="true" ht="24" hidden="false" customHeight="true" outlineLevel="0" collapsed="false">
      <c r="A664" s="70"/>
      <c r="B664" s="71"/>
      <c r="C664" s="70" t="s">
        <v>2422</v>
      </c>
      <c r="D664" s="72" t="s">
        <v>2423</v>
      </c>
      <c r="E664" s="70"/>
      <c r="F664" s="70"/>
      <c r="G664" s="70"/>
      <c r="H664" s="70"/>
      <c r="I664" s="70"/>
      <c r="J664" s="73" t="n">
        <v>6314300</v>
      </c>
    </row>
    <row r="665" s="65" customFormat="true" ht="24" hidden="false" customHeight="true" outlineLevel="0" collapsed="false">
      <c r="A665" s="72" t="s">
        <v>2412</v>
      </c>
      <c r="B665" s="71" t="n">
        <v>43452.6335532407</v>
      </c>
      <c r="C665" s="70" t="s">
        <v>2424</v>
      </c>
      <c r="D665" s="72" t="s">
        <v>970</v>
      </c>
      <c r="E665" s="70" t="s">
        <v>2425</v>
      </c>
      <c r="F665" s="72" t="s">
        <v>2426</v>
      </c>
      <c r="G665" s="72" t="s">
        <v>2427</v>
      </c>
      <c r="H665" s="72" t="s">
        <v>1322</v>
      </c>
      <c r="I665" s="72" t="s">
        <v>1795</v>
      </c>
      <c r="J665" s="73" t="n">
        <v>2920000</v>
      </c>
    </row>
    <row r="666" s="65" customFormat="true" ht="24" hidden="false" customHeight="true" outlineLevel="0" collapsed="false">
      <c r="A666" s="72" t="s">
        <v>2412</v>
      </c>
      <c r="B666" s="71" t="n">
        <v>43452.6365393519</v>
      </c>
      <c r="C666" s="70" t="s">
        <v>2424</v>
      </c>
      <c r="D666" s="72" t="s">
        <v>970</v>
      </c>
      <c r="E666" s="70" t="s">
        <v>2428</v>
      </c>
      <c r="F666" s="72" t="s">
        <v>2429</v>
      </c>
      <c r="G666" s="72" t="s">
        <v>2430</v>
      </c>
      <c r="H666" s="72" t="s">
        <v>1322</v>
      </c>
      <c r="I666" s="72" t="s">
        <v>1795</v>
      </c>
      <c r="J666" s="73" t="n">
        <v>3380000</v>
      </c>
    </row>
    <row r="667" s="65" customFormat="true" ht="24" hidden="false" customHeight="true" outlineLevel="0" collapsed="false">
      <c r="A667" s="72" t="s">
        <v>2412</v>
      </c>
      <c r="B667" s="71" t="n">
        <v>43452.6377083333</v>
      </c>
      <c r="C667" s="70" t="s">
        <v>2424</v>
      </c>
      <c r="D667" s="72" t="s">
        <v>970</v>
      </c>
      <c r="E667" s="70" t="s">
        <v>2431</v>
      </c>
      <c r="F667" s="72" t="s">
        <v>2432</v>
      </c>
      <c r="G667" s="72" t="s">
        <v>2433</v>
      </c>
      <c r="H667" s="72" t="s">
        <v>1322</v>
      </c>
      <c r="I667" s="72" t="s">
        <v>1795</v>
      </c>
      <c r="J667" s="73" t="n">
        <v>14300</v>
      </c>
    </row>
    <row r="668" s="65" customFormat="true" ht="24" hidden="false" customHeight="true" outlineLevel="0" collapsed="false">
      <c r="A668" s="70"/>
      <c r="B668" s="71"/>
      <c r="C668" s="70" t="s">
        <v>2434</v>
      </c>
      <c r="D668" s="72" t="s">
        <v>2435</v>
      </c>
      <c r="E668" s="70"/>
      <c r="F668" s="70"/>
      <c r="G668" s="70"/>
      <c r="H668" s="70"/>
      <c r="I668" s="70"/>
      <c r="J668" s="73" t="n">
        <v>1035000</v>
      </c>
    </row>
    <row r="669" s="65" customFormat="true" ht="24" hidden="false" customHeight="true" outlineLevel="0" collapsed="false">
      <c r="A669" s="72" t="s">
        <v>2412</v>
      </c>
      <c r="B669" s="71" t="n">
        <v>43398.6349537037</v>
      </c>
      <c r="C669" s="70" t="s">
        <v>2436</v>
      </c>
      <c r="D669" s="72" t="s">
        <v>972</v>
      </c>
      <c r="E669" s="70" t="s">
        <v>2437</v>
      </c>
      <c r="F669" s="72" t="s">
        <v>2438</v>
      </c>
      <c r="G669" s="72" t="s">
        <v>2439</v>
      </c>
      <c r="H669" s="72" t="s">
        <v>1322</v>
      </c>
      <c r="I669" s="72" t="s">
        <v>1795</v>
      </c>
      <c r="J669" s="73" t="n">
        <v>58860</v>
      </c>
    </row>
    <row r="670" s="65" customFormat="true" ht="24" hidden="false" customHeight="true" outlineLevel="0" collapsed="false">
      <c r="A670" s="72" t="s">
        <v>2412</v>
      </c>
      <c r="B670" s="71" t="n">
        <v>43473.7324305556</v>
      </c>
      <c r="C670" s="70" t="s">
        <v>2436</v>
      </c>
      <c r="D670" s="72" t="s">
        <v>972</v>
      </c>
      <c r="E670" s="70" t="s">
        <v>2437</v>
      </c>
      <c r="F670" s="72" t="s">
        <v>2438</v>
      </c>
      <c r="G670" s="72" t="s">
        <v>2439</v>
      </c>
      <c r="H670" s="72" t="s">
        <v>1322</v>
      </c>
      <c r="I670" s="72" t="s">
        <v>1795</v>
      </c>
      <c r="J670" s="73" t="n">
        <v>976140</v>
      </c>
    </row>
    <row r="671" s="65" customFormat="true" ht="24" hidden="false" customHeight="true" outlineLevel="0" collapsed="false">
      <c r="A671" s="70"/>
      <c r="B671" s="71"/>
      <c r="C671" s="70" t="s">
        <v>2440</v>
      </c>
      <c r="D671" s="72" t="s">
        <v>2441</v>
      </c>
      <c r="E671" s="70"/>
      <c r="F671" s="70"/>
      <c r="G671" s="70"/>
      <c r="H671" s="70"/>
      <c r="I671" s="70"/>
      <c r="J671" s="73" t="n">
        <v>1620000</v>
      </c>
    </row>
    <row r="672" s="65" customFormat="true" ht="24" hidden="false" customHeight="true" outlineLevel="0" collapsed="false">
      <c r="A672" s="72" t="s">
        <v>2412</v>
      </c>
      <c r="B672" s="71" t="n">
        <v>43473.7283449074</v>
      </c>
      <c r="C672" s="70" t="s">
        <v>2442</v>
      </c>
      <c r="D672" s="72" t="s">
        <v>974</v>
      </c>
      <c r="E672" s="70" t="s">
        <v>2443</v>
      </c>
      <c r="F672" s="72" t="s">
        <v>2444</v>
      </c>
      <c r="G672" s="72" t="s">
        <v>2445</v>
      </c>
      <c r="H672" s="72" t="s">
        <v>1322</v>
      </c>
      <c r="I672" s="72" t="s">
        <v>1795</v>
      </c>
      <c r="J672" s="73" t="n">
        <v>500000</v>
      </c>
    </row>
    <row r="673" s="65" customFormat="true" ht="24" hidden="false" customHeight="true" outlineLevel="0" collapsed="false">
      <c r="A673" s="72" t="s">
        <v>2412</v>
      </c>
      <c r="B673" s="71" t="n">
        <v>43473.7287962963</v>
      </c>
      <c r="C673" s="70" t="s">
        <v>2442</v>
      </c>
      <c r="D673" s="72" t="s">
        <v>974</v>
      </c>
      <c r="E673" s="70" t="s">
        <v>2443</v>
      </c>
      <c r="F673" s="72" t="s">
        <v>2444</v>
      </c>
      <c r="G673" s="72" t="s">
        <v>2445</v>
      </c>
      <c r="H673" s="72" t="s">
        <v>1342</v>
      </c>
      <c r="I673" s="72" t="s">
        <v>1795</v>
      </c>
      <c r="J673" s="73" t="n">
        <v>1120000</v>
      </c>
    </row>
    <row r="674" s="65" customFormat="true" ht="24" hidden="false" customHeight="true" outlineLevel="0" collapsed="false">
      <c r="A674" s="70"/>
      <c r="B674" s="71"/>
      <c r="C674" s="70" t="s">
        <v>2446</v>
      </c>
      <c r="D674" s="72" t="s">
        <v>2447</v>
      </c>
      <c r="E674" s="70"/>
      <c r="F674" s="70"/>
      <c r="G674" s="70"/>
      <c r="H674" s="70"/>
      <c r="I674" s="70"/>
      <c r="J674" s="73" t="n">
        <v>80000</v>
      </c>
    </row>
    <row r="675" s="65" customFormat="true" ht="24" hidden="false" customHeight="true" outlineLevel="0" collapsed="false">
      <c r="A675" s="72" t="s">
        <v>2412</v>
      </c>
      <c r="B675" s="71" t="n">
        <v>43371.6314814815</v>
      </c>
      <c r="C675" s="70" t="s">
        <v>2448</v>
      </c>
      <c r="D675" s="72" t="s">
        <v>977</v>
      </c>
      <c r="E675" s="70" t="s">
        <v>2449</v>
      </c>
      <c r="F675" s="72" t="s">
        <v>2450</v>
      </c>
      <c r="G675" s="72" t="s">
        <v>2451</v>
      </c>
      <c r="H675" s="72" t="s">
        <v>1322</v>
      </c>
      <c r="I675" s="72" t="s">
        <v>1795</v>
      </c>
      <c r="J675" s="73" t="n">
        <v>80000</v>
      </c>
    </row>
    <row r="676" s="65" customFormat="true" ht="24" hidden="false" customHeight="true" outlineLevel="0" collapsed="false">
      <c r="A676" s="70"/>
      <c r="B676" s="71"/>
      <c r="C676" s="70" t="s">
        <v>2452</v>
      </c>
      <c r="D676" s="72" t="s">
        <v>2453</v>
      </c>
      <c r="E676" s="70"/>
      <c r="F676" s="70"/>
      <c r="G676" s="70"/>
      <c r="H676" s="70"/>
      <c r="I676" s="70"/>
      <c r="J676" s="73" t="n">
        <v>2360000</v>
      </c>
    </row>
    <row r="677" s="65" customFormat="true" ht="24" hidden="false" customHeight="true" outlineLevel="0" collapsed="false">
      <c r="A677" s="72" t="s">
        <v>2412</v>
      </c>
      <c r="B677" s="71" t="n">
        <v>43473.7164351852</v>
      </c>
      <c r="C677" s="70" t="s">
        <v>2454</v>
      </c>
      <c r="D677" s="72" t="s">
        <v>986</v>
      </c>
      <c r="E677" s="70" t="s">
        <v>2455</v>
      </c>
      <c r="F677" s="72" t="s">
        <v>2456</v>
      </c>
      <c r="G677" s="72" t="s">
        <v>2457</v>
      </c>
      <c r="H677" s="72" t="s">
        <v>1342</v>
      </c>
      <c r="I677" s="72" t="s">
        <v>1795</v>
      </c>
      <c r="J677" s="73" t="n">
        <v>2360000</v>
      </c>
    </row>
    <row r="678" s="65" customFormat="true" ht="24" hidden="false" customHeight="true" outlineLevel="0" collapsed="false">
      <c r="A678" s="70"/>
      <c r="B678" s="71"/>
      <c r="C678" s="70" t="s">
        <v>2458</v>
      </c>
      <c r="D678" s="72" t="s">
        <v>2459</v>
      </c>
      <c r="E678" s="70"/>
      <c r="F678" s="70"/>
      <c r="G678" s="70"/>
      <c r="H678" s="70"/>
      <c r="I678" s="70"/>
      <c r="J678" s="73" t="n">
        <v>140000</v>
      </c>
    </row>
    <row r="679" s="65" customFormat="true" ht="24" hidden="false" customHeight="true" outlineLevel="0" collapsed="false">
      <c r="A679" s="72" t="s">
        <v>2412</v>
      </c>
      <c r="B679" s="71" t="n">
        <v>43473.7156481482</v>
      </c>
      <c r="C679" s="70" t="s">
        <v>2460</v>
      </c>
      <c r="D679" s="72" t="s">
        <v>987</v>
      </c>
      <c r="E679" s="70" t="s">
        <v>2461</v>
      </c>
      <c r="F679" s="72" t="s">
        <v>2456</v>
      </c>
      <c r="G679" s="72" t="s">
        <v>2457</v>
      </c>
      <c r="H679" s="72" t="s">
        <v>1322</v>
      </c>
      <c r="I679" s="72" t="s">
        <v>1795</v>
      </c>
      <c r="J679" s="73" t="n">
        <v>140000</v>
      </c>
    </row>
    <row r="680" s="65" customFormat="true" ht="24" hidden="false" customHeight="true" outlineLevel="0" collapsed="false">
      <c r="A680" s="70"/>
      <c r="B680" s="71"/>
      <c r="C680" s="70" t="s">
        <v>2462</v>
      </c>
      <c r="D680" s="72" t="s">
        <v>2463</v>
      </c>
      <c r="E680" s="70"/>
      <c r="F680" s="70"/>
      <c r="G680" s="70"/>
      <c r="H680" s="70"/>
      <c r="I680" s="70"/>
      <c r="J680" s="73" t="n">
        <v>3820000</v>
      </c>
    </row>
    <row r="681" s="65" customFormat="true" ht="24" hidden="false" customHeight="true" outlineLevel="0" collapsed="false">
      <c r="A681" s="72" t="s">
        <v>2412</v>
      </c>
      <c r="B681" s="71" t="n">
        <v>43427.6877546296</v>
      </c>
      <c r="C681" s="70" t="s">
        <v>2464</v>
      </c>
      <c r="D681" s="72" t="s">
        <v>1047</v>
      </c>
      <c r="E681" s="72" t="s">
        <v>2465</v>
      </c>
      <c r="F681" s="72" t="s">
        <v>2466</v>
      </c>
      <c r="G681" s="72" t="s">
        <v>2467</v>
      </c>
      <c r="H681" s="72" t="s">
        <v>1322</v>
      </c>
      <c r="I681" s="72" t="s">
        <v>1795</v>
      </c>
      <c r="J681" s="73" t="n">
        <v>2710000</v>
      </c>
    </row>
    <row r="682" s="65" customFormat="true" ht="24" hidden="false" customHeight="true" outlineLevel="0" collapsed="false">
      <c r="A682" s="72" t="s">
        <v>2412</v>
      </c>
      <c r="B682" s="71" t="n">
        <v>43427.6891898148</v>
      </c>
      <c r="C682" s="70" t="s">
        <v>2464</v>
      </c>
      <c r="D682" s="72" t="s">
        <v>1047</v>
      </c>
      <c r="E682" s="70" t="s">
        <v>2468</v>
      </c>
      <c r="F682" s="72" t="s">
        <v>2429</v>
      </c>
      <c r="G682" s="72" t="s">
        <v>2430</v>
      </c>
      <c r="H682" s="72" t="s">
        <v>1322</v>
      </c>
      <c r="I682" s="72" t="s">
        <v>1795</v>
      </c>
      <c r="J682" s="73" t="n">
        <v>1110000</v>
      </c>
    </row>
    <row r="683" s="65" customFormat="true" ht="24" hidden="false" customHeight="true" outlineLevel="0" collapsed="false">
      <c r="A683" s="70"/>
      <c r="B683" s="71"/>
      <c r="C683" s="70"/>
      <c r="D683" s="72" t="s">
        <v>2469</v>
      </c>
      <c r="E683" s="70"/>
      <c r="F683" s="70"/>
      <c r="G683" s="70"/>
      <c r="H683" s="70"/>
      <c r="I683" s="70"/>
      <c r="J683" s="73" t="n">
        <v>2258000</v>
      </c>
    </row>
    <row r="684" s="65" customFormat="true" ht="24" hidden="false" customHeight="true" outlineLevel="0" collapsed="false">
      <c r="A684" s="70"/>
      <c r="B684" s="71"/>
      <c r="C684" s="70" t="s">
        <v>2470</v>
      </c>
      <c r="D684" s="72" t="s">
        <v>2471</v>
      </c>
      <c r="E684" s="70"/>
      <c r="F684" s="70"/>
      <c r="G684" s="70"/>
      <c r="H684" s="70"/>
      <c r="I684" s="70"/>
      <c r="J684" s="73" t="n">
        <v>828000</v>
      </c>
    </row>
    <row r="685" s="65" customFormat="true" ht="24" hidden="false" customHeight="true" outlineLevel="0" collapsed="false">
      <c r="A685" s="72" t="s">
        <v>2469</v>
      </c>
      <c r="B685" s="71" t="n">
        <v>43235.6856481481</v>
      </c>
      <c r="C685" s="70" t="s">
        <v>2472</v>
      </c>
      <c r="D685" s="72" t="s">
        <v>981</v>
      </c>
      <c r="E685" s="70" t="s">
        <v>2473</v>
      </c>
      <c r="F685" s="72" t="s">
        <v>2474</v>
      </c>
      <c r="G685" s="72" t="s">
        <v>2475</v>
      </c>
      <c r="H685" s="72" t="s">
        <v>1322</v>
      </c>
      <c r="I685" s="72" t="s">
        <v>1795</v>
      </c>
      <c r="J685" s="73" t="n">
        <v>192000</v>
      </c>
    </row>
    <row r="686" s="65" customFormat="true" ht="24" hidden="false" customHeight="true" outlineLevel="0" collapsed="false">
      <c r="A686" s="72" t="s">
        <v>2469</v>
      </c>
      <c r="B686" s="71" t="n">
        <v>43136.3993865741</v>
      </c>
      <c r="C686" s="70" t="s">
        <v>2472</v>
      </c>
      <c r="D686" s="72" t="s">
        <v>981</v>
      </c>
      <c r="E686" s="72" t="s">
        <v>2476</v>
      </c>
      <c r="F686" s="72" t="s">
        <v>2477</v>
      </c>
      <c r="G686" s="72" t="s">
        <v>2478</v>
      </c>
      <c r="H686" s="72" t="s">
        <v>1322</v>
      </c>
      <c r="I686" s="72" t="s">
        <v>1795</v>
      </c>
      <c r="J686" s="73" t="n">
        <v>272000</v>
      </c>
    </row>
    <row r="687" s="65" customFormat="true" ht="24" hidden="false" customHeight="true" outlineLevel="0" collapsed="false">
      <c r="A687" s="72" t="s">
        <v>2469</v>
      </c>
      <c r="B687" s="71" t="n">
        <v>43353.4340162037</v>
      </c>
      <c r="C687" s="70" t="s">
        <v>2472</v>
      </c>
      <c r="D687" s="72" t="s">
        <v>981</v>
      </c>
      <c r="E687" s="70" t="s">
        <v>2479</v>
      </c>
      <c r="F687" s="72" t="s">
        <v>2480</v>
      </c>
      <c r="G687" s="72" t="s">
        <v>2481</v>
      </c>
      <c r="H687" s="72" t="s">
        <v>1322</v>
      </c>
      <c r="I687" s="72" t="s">
        <v>1795</v>
      </c>
      <c r="J687" s="73" t="n">
        <v>364000</v>
      </c>
    </row>
    <row r="688" s="65" customFormat="true" ht="24" hidden="false" customHeight="true" outlineLevel="0" collapsed="false">
      <c r="A688" s="70"/>
      <c r="B688" s="71"/>
      <c r="C688" s="70" t="s">
        <v>2482</v>
      </c>
      <c r="D688" s="72" t="s">
        <v>2483</v>
      </c>
      <c r="E688" s="70"/>
      <c r="F688" s="70"/>
      <c r="G688" s="70"/>
      <c r="H688" s="70"/>
      <c r="I688" s="70"/>
      <c r="J688" s="73" t="n">
        <v>1182000</v>
      </c>
    </row>
    <row r="689" s="65" customFormat="true" ht="24" hidden="false" customHeight="true" outlineLevel="0" collapsed="false">
      <c r="A689" s="72" t="s">
        <v>2469</v>
      </c>
      <c r="B689" s="71" t="n">
        <v>43353.4335763889</v>
      </c>
      <c r="C689" s="70" t="s">
        <v>2484</v>
      </c>
      <c r="D689" s="72" t="s">
        <v>982</v>
      </c>
      <c r="E689" s="70" t="s">
        <v>2485</v>
      </c>
      <c r="F689" s="72" t="s">
        <v>2480</v>
      </c>
      <c r="G689" s="72" t="s">
        <v>2481</v>
      </c>
      <c r="H689" s="72" t="s">
        <v>1322</v>
      </c>
      <c r="I689" s="72" t="s">
        <v>1795</v>
      </c>
      <c r="J689" s="73" t="n">
        <v>180000</v>
      </c>
    </row>
    <row r="690" s="65" customFormat="true" ht="24" hidden="false" customHeight="true" outlineLevel="0" collapsed="false">
      <c r="A690" s="72" t="s">
        <v>2469</v>
      </c>
      <c r="B690" s="71" t="n">
        <v>43136.401400463</v>
      </c>
      <c r="C690" s="70" t="s">
        <v>2484</v>
      </c>
      <c r="D690" s="72" t="s">
        <v>982</v>
      </c>
      <c r="E690" s="72" t="s">
        <v>2486</v>
      </c>
      <c r="F690" s="72" t="s">
        <v>2477</v>
      </c>
      <c r="G690" s="72" t="s">
        <v>2478</v>
      </c>
      <c r="H690" s="72" t="s">
        <v>1322</v>
      </c>
      <c r="I690" s="72" t="s">
        <v>1795</v>
      </c>
      <c r="J690" s="73" t="n">
        <v>150000</v>
      </c>
    </row>
    <row r="691" s="65" customFormat="true" ht="24" hidden="false" customHeight="true" outlineLevel="0" collapsed="false">
      <c r="A691" s="72" t="s">
        <v>2469</v>
      </c>
      <c r="B691" s="71" t="n">
        <v>43235.6880671296</v>
      </c>
      <c r="C691" s="70" t="s">
        <v>2484</v>
      </c>
      <c r="D691" s="72" t="s">
        <v>982</v>
      </c>
      <c r="E691" s="70" t="s">
        <v>2473</v>
      </c>
      <c r="F691" s="72" t="s">
        <v>2474</v>
      </c>
      <c r="G691" s="72" t="s">
        <v>2475</v>
      </c>
      <c r="H691" s="72" t="s">
        <v>1322</v>
      </c>
      <c r="I691" s="72" t="s">
        <v>1795</v>
      </c>
      <c r="J691" s="73" t="n">
        <v>852000</v>
      </c>
    </row>
    <row r="692" s="65" customFormat="true" ht="24" hidden="false" customHeight="true" outlineLevel="0" collapsed="false">
      <c r="A692" s="70"/>
      <c r="B692" s="71"/>
      <c r="C692" s="70" t="s">
        <v>2487</v>
      </c>
      <c r="D692" s="72" t="s">
        <v>2488</v>
      </c>
      <c r="E692" s="70"/>
      <c r="F692" s="70"/>
      <c r="G692" s="70"/>
      <c r="H692" s="70"/>
      <c r="I692" s="70"/>
      <c r="J692" s="73" t="n">
        <v>248000</v>
      </c>
    </row>
    <row r="693" s="65" customFormat="true" ht="24" hidden="false" customHeight="true" outlineLevel="0" collapsed="false">
      <c r="A693" s="72" t="s">
        <v>2469</v>
      </c>
      <c r="B693" s="71" t="n">
        <v>43136.4000925926</v>
      </c>
      <c r="C693" s="70" t="s">
        <v>2489</v>
      </c>
      <c r="D693" s="72" t="s">
        <v>984</v>
      </c>
      <c r="E693" s="72" t="s">
        <v>2490</v>
      </c>
      <c r="F693" s="72" t="s">
        <v>2477</v>
      </c>
      <c r="G693" s="72" t="s">
        <v>2478</v>
      </c>
      <c r="H693" s="72" t="s">
        <v>1322</v>
      </c>
      <c r="I693" s="72" t="s">
        <v>1795</v>
      </c>
      <c r="J693" s="73" t="n">
        <v>110000</v>
      </c>
    </row>
    <row r="694" s="65" customFormat="true" ht="24" hidden="false" customHeight="true" outlineLevel="0" collapsed="false">
      <c r="A694" s="72" t="s">
        <v>2469</v>
      </c>
      <c r="B694" s="71" t="n">
        <v>43353.4329976852</v>
      </c>
      <c r="C694" s="70" t="s">
        <v>2489</v>
      </c>
      <c r="D694" s="72" t="s">
        <v>984</v>
      </c>
      <c r="E694" s="70" t="s">
        <v>2491</v>
      </c>
      <c r="F694" s="72" t="s">
        <v>2480</v>
      </c>
      <c r="G694" s="72" t="s">
        <v>2481</v>
      </c>
      <c r="H694" s="72" t="s">
        <v>1322</v>
      </c>
      <c r="I694" s="72" t="s">
        <v>1795</v>
      </c>
      <c r="J694" s="73" t="n">
        <v>68000</v>
      </c>
    </row>
    <row r="695" s="65" customFormat="true" ht="24" hidden="false" customHeight="true" outlineLevel="0" collapsed="false">
      <c r="A695" s="72" t="s">
        <v>2469</v>
      </c>
      <c r="B695" s="71" t="n">
        <v>43235.6868287037</v>
      </c>
      <c r="C695" s="70" t="s">
        <v>2489</v>
      </c>
      <c r="D695" s="72" t="s">
        <v>984</v>
      </c>
      <c r="E695" s="70" t="s">
        <v>2473</v>
      </c>
      <c r="F695" s="72" t="s">
        <v>2474</v>
      </c>
      <c r="G695" s="72" t="s">
        <v>2475</v>
      </c>
      <c r="H695" s="72" t="s">
        <v>1322</v>
      </c>
      <c r="I695" s="72" t="s">
        <v>1795</v>
      </c>
      <c r="J695" s="73" t="n">
        <v>70000</v>
      </c>
    </row>
    <row r="696" s="65" customFormat="true" ht="24" hidden="false" customHeight="true" outlineLevel="0" collapsed="false">
      <c r="A696" s="70"/>
      <c r="B696" s="71"/>
      <c r="C696" s="70"/>
      <c r="D696" s="72" t="s">
        <v>2492</v>
      </c>
      <c r="E696" s="70"/>
      <c r="F696" s="70"/>
      <c r="G696" s="70"/>
      <c r="H696" s="70"/>
      <c r="I696" s="70"/>
      <c r="J696" s="73" t="n">
        <v>26227400</v>
      </c>
    </row>
    <row r="697" s="65" customFormat="true" ht="24" hidden="false" customHeight="true" outlineLevel="0" collapsed="false">
      <c r="A697" s="70"/>
      <c r="B697" s="71"/>
      <c r="C697" s="70" t="s">
        <v>2493</v>
      </c>
      <c r="D697" s="72" t="s">
        <v>2494</v>
      </c>
      <c r="E697" s="70"/>
      <c r="F697" s="70"/>
      <c r="G697" s="70"/>
      <c r="H697" s="70"/>
      <c r="I697" s="70"/>
      <c r="J697" s="73" t="n">
        <v>150000</v>
      </c>
    </row>
    <row r="698" s="65" customFormat="true" ht="24" hidden="false" customHeight="true" outlineLevel="0" collapsed="false">
      <c r="A698" s="72" t="s">
        <v>2492</v>
      </c>
      <c r="B698" s="71" t="n">
        <v>43299.3493402778</v>
      </c>
      <c r="C698" s="70" t="s">
        <v>2495</v>
      </c>
      <c r="D698" s="72" t="s">
        <v>2496</v>
      </c>
      <c r="E698" s="70" t="s">
        <v>2497</v>
      </c>
      <c r="F698" s="72" t="s">
        <v>2498</v>
      </c>
      <c r="G698" s="72" t="s">
        <v>2499</v>
      </c>
      <c r="H698" s="72" t="s">
        <v>1322</v>
      </c>
      <c r="I698" s="72" t="s">
        <v>1795</v>
      </c>
      <c r="J698" s="73" t="n">
        <v>150000</v>
      </c>
    </row>
    <row r="699" s="65" customFormat="true" ht="24" hidden="false" customHeight="true" outlineLevel="0" collapsed="false">
      <c r="A699" s="70"/>
      <c r="B699" s="71"/>
      <c r="C699" s="70" t="s">
        <v>2500</v>
      </c>
      <c r="D699" s="72" t="s">
        <v>2501</v>
      </c>
      <c r="E699" s="70"/>
      <c r="F699" s="70"/>
      <c r="G699" s="70"/>
      <c r="H699" s="70"/>
      <c r="I699" s="70"/>
      <c r="J699" s="73" t="n">
        <v>2400000</v>
      </c>
    </row>
    <row r="700" s="65" customFormat="true" ht="24" hidden="false" customHeight="true" outlineLevel="0" collapsed="false">
      <c r="A700" s="72" t="s">
        <v>2492</v>
      </c>
      <c r="B700" s="71" t="n">
        <v>43409.6402893519</v>
      </c>
      <c r="C700" s="70" t="s">
        <v>2502</v>
      </c>
      <c r="D700" s="72" t="s">
        <v>1010</v>
      </c>
      <c r="E700" s="72" t="s">
        <v>2503</v>
      </c>
      <c r="F700" s="72" t="s">
        <v>2504</v>
      </c>
      <c r="G700" s="72" t="s">
        <v>2505</v>
      </c>
      <c r="H700" s="72" t="s">
        <v>1342</v>
      </c>
      <c r="I700" s="72" t="s">
        <v>1795</v>
      </c>
      <c r="J700" s="73" t="n">
        <v>2400000</v>
      </c>
    </row>
    <row r="701" s="65" customFormat="true" ht="24" hidden="false" customHeight="true" outlineLevel="0" collapsed="false">
      <c r="A701" s="70"/>
      <c r="B701" s="71"/>
      <c r="C701" s="70" t="s">
        <v>2506</v>
      </c>
      <c r="D701" s="72" t="s">
        <v>2507</v>
      </c>
      <c r="E701" s="70"/>
      <c r="F701" s="70"/>
      <c r="G701" s="70"/>
      <c r="H701" s="70"/>
      <c r="I701" s="70"/>
      <c r="J701" s="73" t="n">
        <v>3050000</v>
      </c>
    </row>
    <row r="702" s="65" customFormat="true" ht="24" hidden="false" customHeight="true" outlineLevel="0" collapsed="false">
      <c r="A702" s="72" t="s">
        <v>2492</v>
      </c>
      <c r="B702" s="71" t="n">
        <v>43349.3651851852</v>
      </c>
      <c r="C702" s="70" t="s">
        <v>2508</v>
      </c>
      <c r="D702" s="72" t="s">
        <v>1014</v>
      </c>
      <c r="E702" s="70" t="s">
        <v>2509</v>
      </c>
      <c r="F702" s="72" t="s">
        <v>2510</v>
      </c>
      <c r="G702" s="72" t="s">
        <v>2511</v>
      </c>
      <c r="H702" s="72" t="s">
        <v>1322</v>
      </c>
      <c r="I702" s="72" t="s">
        <v>1355</v>
      </c>
      <c r="J702" s="73" t="n">
        <v>640000</v>
      </c>
    </row>
    <row r="703" s="65" customFormat="true" ht="24" hidden="false" customHeight="true" outlineLevel="0" collapsed="false">
      <c r="A703" s="72" t="s">
        <v>2492</v>
      </c>
      <c r="B703" s="71" t="n">
        <v>43409.6425115741</v>
      </c>
      <c r="C703" s="70" t="s">
        <v>2508</v>
      </c>
      <c r="D703" s="72" t="s">
        <v>1014</v>
      </c>
      <c r="E703" s="72" t="s">
        <v>2512</v>
      </c>
      <c r="F703" s="72" t="s">
        <v>2513</v>
      </c>
      <c r="G703" s="72" t="s">
        <v>2514</v>
      </c>
      <c r="H703" s="72" t="s">
        <v>1342</v>
      </c>
      <c r="I703" s="72" t="s">
        <v>1795</v>
      </c>
      <c r="J703" s="73" t="n">
        <v>1410000</v>
      </c>
    </row>
    <row r="704" s="65" customFormat="true" ht="24" hidden="false" customHeight="true" outlineLevel="0" collapsed="false">
      <c r="A704" s="72" t="s">
        <v>2492</v>
      </c>
      <c r="B704" s="71" t="n">
        <v>43356.3675347222</v>
      </c>
      <c r="C704" s="70" t="s">
        <v>2508</v>
      </c>
      <c r="D704" s="72" t="s">
        <v>1014</v>
      </c>
      <c r="E704" s="72" t="s">
        <v>2515</v>
      </c>
      <c r="F704" s="72" t="s">
        <v>2513</v>
      </c>
      <c r="G704" s="72" t="s">
        <v>2514</v>
      </c>
      <c r="H704" s="72" t="s">
        <v>1342</v>
      </c>
      <c r="I704" s="72" t="s">
        <v>1795</v>
      </c>
      <c r="J704" s="73" t="n">
        <v>1000000</v>
      </c>
    </row>
    <row r="705" s="65" customFormat="true" ht="24" hidden="false" customHeight="true" outlineLevel="0" collapsed="false">
      <c r="A705" s="70"/>
      <c r="B705" s="71"/>
      <c r="C705" s="70" t="s">
        <v>2516</v>
      </c>
      <c r="D705" s="72" t="s">
        <v>2517</v>
      </c>
      <c r="E705" s="70"/>
      <c r="F705" s="70"/>
      <c r="G705" s="70"/>
      <c r="H705" s="70"/>
      <c r="I705" s="70"/>
      <c r="J705" s="73" t="n">
        <v>9235100</v>
      </c>
    </row>
    <row r="706" s="65" customFormat="true" ht="24" hidden="false" customHeight="true" outlineLevel="0" collapsed="false">
      <c r="A706" s="72" t="s">
        <v>2492</v>
      </c>
      <c r="B706" s="71" t="n">
        <v>43437.3622453704</v>
      </c>
      <c r="C706" s="70" t="s">
        <v>2518</v>
      </c>
      <c r="D706" s="72" t="s">
        <v>1020</v>
      </c>
      <c r="E706" s="70" t="s">
        <v>2519</v>
      </c>
      <c r="F706" s="72" t="s">
        <v>2520</v>
      </c>
      <c r="G706" s="72" t="s">
        <v>2521</v>
      </c>
      <c r="H706" s="72" t="s">
        <v>1342</v>
      </c>
      <c r="I706" s="72" t="s">
        <v>1795</v>
      </c>
      <c r="J706" s="73" t="n">
        <v>9235100</v>
      </c>
    </row>
    <row r="707" s="65" customFormat="true" ht="24" hidden="false" customHeight="true" outlineLevel="0" collapsed="false">
      <c r="A707" s="70"/>
      <c r="B707" s="71"/>
      <c r="C707" s="70" t="s">
        <v>2522</v>
      </c>
      <c r="D707" s="72" t="s">
        <v>2523</v>
      </c>
      <c r="E707" s="70"/>
      <c r="F707" s="70"/>
      <c r="G707" s="70"/>
      <c r="H707" s="70"/>
      <c r="I707" s="70"/>
      <c r="J707" s="73" t="n">
        <v>5555400</v>
      </c>
    </row>
    <row r="708" s="65" customFormat="true" ht="24" hidden="false" customHeight="true" outlineLevel="0" collapsed="false">
      <c r="A708" s="72" t="s">
        <v>2492</v>
      </c>
      <c r="B708" s="71" t="n">
        <v>43353.4380439815</v>
      </c>
      <c r="C708" s="70" t="s">
        <v>2524</v>
      </c>
      <c r="D708" s="72" t="s">
        <v>1021</v>
      </c>
      <c r="E708" s="70" t="s">
        <v>2525</v>
      </c>
      <c r="F708" s="72" t="s">
        <v>2526</v>
      </c>
      <c r="G708" s="72" t="s">
        <v>2527</v>
      </c>
      <c r="H708" s="72" t="s">
        <v>1342</v>
      </c>
      <c r="I708" s="72" t="s">
        <v>1795</v>
      </c>
      <c r="J708" s="73" t="n">
        <v>302700</v>
      </c>
    </row>
    <row r="709" s="65" customFormat="true" ht="24" hidden="false" customHeight="true" outlineLevel="0" collapsed="false">
      <c r="A709" s="72" t="s">
        <v>2492</v>
      </c>
      <c r="B709" s="71" t="n">
        <v>43409.6710416667</v>
      </c>
      <c r="C709" s="70" t="s">
        <v>2524</v>
      </c>
      <c r="D709" s="72" t="s">
        <v>1021</v>
      </c>
      <c r="E709" s="70" t="s">
        <v>2528</v>
      </c>
      <c r="F709" s="72" t="s">
        <v>2529</v>
      </c>
      <c r="G709" s="72" t="s">
        <v>2530</v>
      </c>
      <c r="H709" s="72" t="s">
        <v>1342</v>
      </c>
      <c r="I709" s="72" t="s">
        <v>1795</v>
      </c>
      <c r="J709" s="73" t="n">
        <v>905600</v>
      </c>
    </row>
    <row r="710" s="65" customFormat="true" ht="24" hidden="false" customHeight="true" outlineLevel="0" collapsed="false">
      <c r="A710" s="72" t="s">
        <v>2492</v>
      </c>
      <c r="B710" s="71" t="n">
        <v>43427.6959375</v>
      </c>
      <c r="C710" s="70" t="s">
        <v>2524</v>
      </c>
      <c r="D710" s="72" t="s">
        <v>1021</v>
      </c>
      <c r="E710" s="70" t="s">
        <v>2531</v>
      </c>
      <c r="F710" s="72" t="s">
        <v>2532</v>
      </c>
      <c r="G710" s="72" t="s">
        <v>2533</v>
      </c>
      <c r="H710" s="72" t="s">
        <v>1322</v>
      </c>
      <c r="I710" s="72" t="s">
        <v>1795</v>
      </c>
      <c r="J710" s="73" t="n">
        <v>37500</v>
      </c>
    </row>
    <row r="711" s="65" customFormat="true" ht="24" hidden="false" customHeight="true" outlineLevel="0" collapsed="false">
      <c r="A711" s="72" t="s">
        <v>2492</v>
      </c>
      <c r="B711" s="71" t="n">
        <v>43409.6829861111</v>
      </c>
      <c r="C711" s="70" t="s">
        <v>2524</v>
      </c>
      <c r="D711" s="72" t="s">
        <v>1021</v>
      </c>
      <c r="E711" s="70" t="s">
        <v>2534</v>
      </c>
      <c r="F711" s="72" t="s">
        <v>2529</v>
      </c>
      <c r="G711" s="72" t="s">
        <v>2530</v>
      </c>
      <c r="H711" s="72" t="s">
        <v>1342</v>
      </c>
      <c r="I711" s="72" t="s">
        <v>1795</v>
      </c>
      <c r="J711" s="73" t="n">
        <v>547760</v>
      </c>
    </row>
    <row r="712" s="65" customFormat="true" ht="24" hidden="false" customHeight="true" outlineLevel="0" collapsed="false">
      <c r="A712" s="72" t="s">
        <v>2492</v>
      </c>
      <c r="B712" s="71" t="n">
        <v>43272.3419560185</v>
      </c>
      <c r="C712" s="70" t="s">
        <v>2524</v>
      </c>
      <c r="D712" s="72" t="s">
        <v>1021</v>
      </c>
      <c r="E712" s="72" t="s">
        <v>2535</v>
      </c>
      <c r="F712" s="72" t="s">
        <v>2536</v>
      </c>
      <c r="G712" s="72" t="s">
        <v>2537</v>
      </c>
      <c r="H712" s="72" t="s">
        <v>1322</v>
      </c>
      <c r="I712" s="72" t="s">
        <v>1795</v>
      </c>
      <c r="J712" s="73" t="n">
        <v>311900</v>
      </c>
    </row>
    <row r="713" s="65" customFormat="true" ht="24" hidden="false" customHeight="true" outlineLevel="0" collapsed="false">
      <c r="A713" s="72" t="s">
        <v>2492</v>
      </c>
      <c r="B713" s="71" t="n">
        <v>43223.4407407407</v>
      </c>
      <c r="C713" s="70" t="s">
        <v>2524</v>
      </c>
      <c r="D713" s="72" t="s">
        <v>1021</v>
      </c>
      <c r="E713" s="70" t="s">
        <v>2538</v>
      </c>
      <c r="F713" s="72" t="s">
        <v>2539</v>
      </c>
      <c r="G713" s="72" t="s">
        <v>2540</v>
      </c>
      <c r="H713" s="72" t="s">
        <v>1342</v>
      </c>
      <c r="I713" s="72" t="s">
        <v>1795</v>
      </c>
      <c r="J713" s="73" t="n">
        <v>298600</v>
      </c>
    </row>
    <row r="714" s="65" customFormat="true" ht="24" hidden="false" customHeight="true" outlineLevel="0" collapsed="false">
      <c r="A714" s="72" t="s">
        <v>2492</v>
      </c>
      <c r="B714" s="71" t="n">
        <v>43223.4417592593</v>
      </c>
      <c r="C714" s="70" t="s">
        <v>2524</v>
      </c>
      <c r="D714" s="72" t="s">
        <v>1021</v>
      </c>
      <c r="E714" s="70" t="s">
        <v>2541</v>
      </c>
      <c r="F714" s="72" t="s">
        <v>2539</v>
      </c>
      <c r="G714" s="72" t="s">
        <v>2540</v>
      </c>
      <c r="H714" s="72" t="s">
        <v>1322</v>
      </c>
      <c r="I714" s="72" t="s">
        <v>1795</v>
      </c>
      <c r="J714" s="73" t="n">
        <v>550700</v>
      </c>
    </row>
    <row r="715" s="65" customFormat="true" ht="24" hidden="false" customHeight="true" outlineLevel="0" collapsed="false">
      <c r="A715" s="72" t="s">
        <v>2492</v>
      </c>
      <c r="B715" s="71" t="n">
        <v>43427.6938078704</v>
      </c>
      <c r="C715" s="70" t="s">
        <v>2524</v>
      </c>
      <c r="D715" s="72" t="s">
        <v>1021</v>
      </c>
      <c r="E715" s="70" t="s">
        <v>2542</v>
      </c>
      <c r="F715" s="72" t="s">
        <v>2543</v>
      </c>
      <c r="G715" s="72" t="s">
        <v>2544</v>
      </c>
      <c r="H715" s="72" t="s">
        <v>1322</v>
      </c>
      <c r="I715" s="72" t="s">
        <v>1795</v>
      </c>
      <c r="J715" s="73" t="n">
        <v>100000</v>
      </c>
    </row>
    <row r="716" s="65" customFormat="true" ht="24" hidden="false" customHeight="true" outlineLevel="0" collapsed="false">
      <c r="A716" s="72" t="s">
        <v>2492</v>
      </c>
      <c r="B716" s="71" t="n">
        <v>43349.6528587963</v>
      </c>
      <c r="C716" s="70" t="s">
        <v>2524</v>
      </c>
      <c r="D716" s="72" t="s">
        <v>1021</v>
      </c>
      <c r="E716" s="70" t="s">
        <v>2545</v>
      </c>
      <c r="F716" s="72" t="s">
        <v>2546</v>
      </c>
      <c r="G716" s="72" t="s">
        <v>2547</v>
      </c>
      <c r="H716" s="72" t="s">
        <v>1322</v>
      </c>
      <c r="I716" s="72" t="s">
        <v>1795</v>
      </c>
      <c r="J716" s="73" t="n">
        <v>695500</v>
      </c>
    </row>
    <row r="717" s="65" customFormat="true" ht="24" hidden="false" customHeight="true" outlineLevel="0" collapsed="false">
      <c r="A717" s="72" t="s">
        <v>2492</v>
      </c>
      <c r="B717" s="71" t="n">
        <v>43294.3574884259</v>
      </c>
      <c r="C717" s="70" t="s">
        <v>2524</v>
      </c>
      <c r="D717" s="72" t="s">
        <v>1021</v>
      </c>
      <c r="E717" s="72" t="s">
        <v>2548</v>
      </c>
      <c r="F717" s="72" t="s">
        <v>2549</v>
      </c>
      <c r="G717" s="72" t="s">
        <v>2550</v>
      </c>
      <c r="H717" s="72" t="s">
        <v>1342</v>
      </c>
      <c r="I717" s="72" t="s">
        <v>1795</v>
      </c>
      <c r="J717" s="73" t="n">
        <v>487700</v>
      </c>
    </row>
    <row r="718" s="65" customFormat="true" ht="24" hidden="false" customHeight="true" outlineLevel="0" collapsed="false">
      <c r="A718" s="72" t="s">
        <v>2492</v>
      </c>
      <c r="B718" s="71" t="n">
        <v>43473.7268402778</v>
      </c>
      <c r="C718" s="70" t="s">
        <v>2524</v>
      </c>
      <c r="D718" s="72" t="s">
        <v>1021</v>
      </c>
      <c r="E718" s="70" t="s">
        <v>2551</v>
      </c>
      <c r="F718" s="72" t="s">
        <v>2529</v>
      </c>
      <c r="G718" s="72" t="s">
        <v>2530</v>
      </c>
      <c r="H718" s="72" t="s">
        <v>1342</v>
      </c>
      <c r="I718" s="72" t="s">
        <v>1795</v>
      </c>
      <c r="J718" s="73" t="n">
        <v>318200</v>
      </c>
    </row>
    <row r="719" s="65" customFormat="true" ht="24" hidden="false" customHeight="true" outlineLevel="0" collapsed="false">
      <c r="A719" s="72" t="s">
        <v>2492</v>
      </c>
      <c r="B719" s="71" t="n">
        <v>43349.6537152778</v>
      </c>
      <c r="C719" s="70" t="s">
        <v>2524</v>
      </c>
      <c r="D719" s="72" t="s">
        <v>1021</v>
      </c>
      <c r="E719" s="70" t="s">
        <v>2552</v>
      </c>
      <c r="F719" s="72" t="s">
        <v>2553</v>
      </c>
      <c r="G719" s="72" t="s">
        <v>2554</v>
      </c>
      <c r="H719" s="72" t="s">
        <v>1322</v>
      </c>
      <c r="I719" s="72" t="s">
        <v>1795</v>
      </c>
      <c r="J719" s="73" t="n">
        <v>45500</v>
      </c>
    </row>
    <row r="720" s="65" customFormat="true" ht="24" hidden="false" customHeight="true" outlineLevel="0" collapsed="false">
      <c r="A720" s="72" t="s">
        <v>2492</v>
      </c>
      <c r="B720" s="71" t="n">
        <v>43409.6693634259</v>
      </c>
      <c r="C720" s="70" t="s">
        <v>2524</v>
      </c>
      <c r="D720" s="72" t="s">
        <v>1021</v>
      </c>
      <c r="E720" s="70" t="s">
        <v>2555</v>
      </c>
      <c r="F720" s="72" t="s">
        <v>2529</v>
      </c>
      <c r="G720" s="72" t="s">
        <v>2530</v>
      </c>
      <c r="H720" s="72" t="s">
        <v>1342</v>
      </c>
      <c r="I720" s="72" t="s">
        <v>1795</v>
      </c>
      <c r="J720" s="73" t="n">
        <v>329600</v>
      </c>
    </row>
    <row r="721" s="65" customFormat="true" ht="24" hidden="false" customHeight="true" outlineLevel="0" collapsed="false">
      <c r="A721" s="72" t="s">
        <v>2492</v>
      </c>
      <c r="B721" s="71" t="n">
        <v>43409.6727199074</v>
      </c>
      <c r="C721" s="70" t="s">
        <v>2524</v>
      </c>
      <c r="D721" s="72" t="s">
        <v>1021</v>
      </c>
      <c r="E721" s="70" t="s">
        <v>2551</v>
      </c>
      <c r="F721" s="72" t="s">
        <v>2529</v>
      </c>
      <c r="G721" s="72" t="s">
        <v>2530</v>
      </c>
      <c r="H721" s="72" t="s">
        <v>1342</v>
      </c>
      <c r="I721" s="72" t="s">
        <v>1795</v>
      </c>
      <c r="J721" s="73" t="n">
        <v>324140</v>
      </c>
    </row>
    <row r="722" s="65" customFormat="true" ht="24" hidden="false" customHeight="true" outlineLevel="0" collapsed="false">
      <c r="A722" s="72" t="s">
        <v>2492</v>
      </c>
      <c r="B722" s="71" t="n">
        <v>43357.6914467593</v>
      </c>
      <c r="C722" s="70" t="s">
        <v>2524</v>
      </c>
      <c r="D722" s="72" t="s">
        <v>1021</v>
      </c>
      <c r="E722" s="70" t="s">
        <v>2556</v>
      </c>
      <c r="F722" s="72" t="s">
        <v>2526</v>
      </c>
      <c r="G722" s="72" t="s">
        <v>2527</v>
      </c>
      <c r="H722" s="72" t="s">
        <v>1342</v>
      </c>
      <c r="I722" s="72" t="s">
        <v>1795</v>
      </c>
      <c r="J722" s="73" t="n">
        <v>300000</v>
      </c>
    </row>
    <row r="723" s="65" customFormat="true" ht="24" hidden="false" customHeight="true" outlineLevel="0" collapsed="false">
      <c r="A723" s="70"/>
      <c r="B723" s="71"/>
      <c r="C723" s="70" t="s">
        <v>2557</v>
      </c>
      <c r="D723" s="72" t="s">
        <v>2558</v>
      </c>
      <c r="E723" s="70"/>
      <c r="F723" s="70"/>
      <c r="G723" s="70"/>
      <c r="H723" s="70"/>
      <c r="I723" s="70"/>
      <c r="J723" s="73" t="n">
        <v>400000</v>
      </c>
    </row>
    <row r="724" s="65" customFormat="true" ht="24" hidden="false" customHeight="true" outlineLevel="0" collapsed="false">
      <c r="A724" s="72" t="s">
        <v>2492</v>
      </c>
      <c r="B724" s="71" t="n">
        <v>43409.6941666667</v>
      </c>
      <c r="C724" s="70" t="s">
        <v>2559</v>
      </c>
      <c r="D724" s="72" t="s">
        <v>2560</v>
      </c>
      <c r="E724" s="72" t="s">
        <v>2561</v>
      </c>
      <c r="F724" s="72" t="s">
        <v>2562</v>
      </c>
      <c r="G724" s="72" t="s">
        <v>2563</v>
      </c>
      <c r="H724" s="72" t="s">
        <v>1342</v>
      </c>
      <c r="I724" s="72" t="s">
        <v>1795</v>
      </c>
      <c r="J724" s="73" t="n">
        <v>200000</v>
      </c>
    </row>
    <row r="725" s="65" customFormat="true" ht="24" hidden="false" customHeight="true" outlineLevel="0" collapsed="false">
      <c r="A725" s="72" t="s">
        <v>2492</v>
      </c>
      <c r="B725" s="71" t="n">
        <v>43349.639212963</v>
      </c>
      <c r="C725" s="70" t="s">
        <v>2559</v>
      </c>
      <c r="D725" s="72" t="s">
        <v>2560</v>
      </c>
      <c r="E725" s="72" t="s">
        <v>2564</v>
      </c>
      <c r="F725" s="72" t="s">
        <v>2565</v>
      </c>
      <c r="G725" s="72" t="s">
        <v>2566</v>
      </c>
      <c r="H725" s="72" t="s">
        <v>1322</v>
      </c>
      <c r="I725" s="72" t="s">
        <v>1795</v>
      </c>
      <c r="J725" s="73" t="n">
        <v>200000</v>
      </c>
    </row>
    <row r="726" s="65" customFormat="true" ht="24" hidden="false" customHeight="true" outlineLevel="0" collapsed="false">
      <c r="A726" s="70"/>
      <c r="B726" s="71"/>
      <c r="C726" s="70" t="s">
        <v>2567</v>
      </c>
      <c r="D726" s="72" t="s">
        <v>2568</v>
      </c>
      <c r="E726" s="70"/>
      <c r="F726" s="70"/>
      <c r="G726" s="70"/>
      <c r="H726" s="70"/>
      <c r="I726" s="70"/>
      <c r="J726" s="73" t="n">
        <v>3675700</v>
      </c>
    </row>
    <row r="727" s="65" customFormat="true" ht="24" hidden="false" customHeight="true" outlineLevel="0" collapsed="false">
      <c r="A727" s="72" t="s">
        <v>2492</v>
      </c>
      <c r="B727" s="71" t="n">
        <v>43229.4825810185</v>
      </c>
      <c r="C727" s="70" t="s">
        <v>2569</v>
      </c>
      <c r="D727" s="72" t="s">
        <v>1027</v>
      </c>
      <c r="E727" s="70" t="s">
        <v>2570</v>
      </c>
      <c r="F727" s="72" t="s">
        <v>2571</v>
      </c>
      <c r="G727" s="72" t="s">
        <v>2572</v>
      </c>
      <c r="H727" s="72" t="s">
        <v>1322</v>
      </c>
      <c r="I727" s="72" t="s">
        <v>1795</v>
      </c>
      <c r="J727" s="73" t="n">
        <v>149700</v>
      </c>
    </row>
    <row r="728" s="65" customFormat="true" ht="24" hidden="false" customHeight="true" outlineLevel="0" collapsed="false">
      <c r="A728" s="72" t="s">
        <v>2492</v>
      </c>
      <c r="B728" s="71" t="n">
        <v>43223.4502083333</v>
      </c>
      <c r="C728" s="70" t="s">
        <v>2569</v>
      </c>
      <c r="D728" s="72" t="s">
        <v>1027</v>
      </c>
      <c r="E728" s="70" t="s">
        <v>2573</v>
      </c>
      <c r="F728" s="72" t="s">
        <v>2574</v>
      </c>
      <c r="G728" s="72" t="s">
        <v>2575</v>
      </c>
      <c r="H728" s="72" t="s">
        <v>1322</v>
      </c>
      <c r="I728" s="72" t="s">
        <v>1795</v>
      </c>
      <c r="J728" s="73" t="n">
        <v>150000</v>
      </c>
    </row>
    <row r="729" s="65" customFormat="true" ht="24" hidden="false" customHeight="true" outlineLevel="0" collapsed="false">
      <c r="A729" s="72" t="s">
        <v>2492</v>
      </c>
      <c r="B729" s="71" t="n">
        <v>43326.728587963</v>
      </c>
      <c r="C729" s="70" t="s">
        <v>2569</v>
      </c>
      <c r="D729" s="72" t="s">
        <v>1027</v>
      </c>
      <c r="E729" s="70" t="s">
        <v>2576</v>
      </c>
      <c r="F729" s="72" t="s">
        <v>2577</v>
      </c>
      <c r="G729" s="72" t="s">
        <v>2578</v>
      </c>
      <c r="H729" s="72" t="s">
        <v>1322</v>
      </c>
      <c r="I729" s="72" t="s">
        <v>1795</v>
      </c>
      <c r="J729" s="73" t="n">
        <v>49100</v>
      </c>
    </row>
    <row r="730" s="65" customFormat="true" ht="24" hidden="false" customHeight="true" outlineLevel="0" collapsed="false">
      <c r="A730" s="72" t="s">
        <v>2492</v>
      </c>
      <c r="B730" s="71" t="n">
        <v>43473.7170023148</v>
      </c>
      <c r="C730" s="70" t="s">
        <v>2569</v>
      </c>
      <c r="D730" s="72" t="s">
        <v>1027</v>
      </c>
      <c r="E730" s="70" t="s">
        <v>2579</v>
      </c>
      <c r="F730" s="72" t="s">
        <v>2580</v>
      </c>
      <c r="G730" s="72" t="s">
        <v>2581</v>
      </c>
      <c r="H730" s="72" t="s">
        <v>1322</v>
      </c>
      <c r="I730" s="72" t="s">
        <v>1795</v>
      </c>
      <c r="J730" s="73" t="n">
        <v>677300</v>
      </c>
    </row>
    <row r="731" s="65" customFormat="true" ht="24" hidden="false" customHeight="true" outlineLevel="0" collapsed="false">
      <c r="A731" s="72" t="s">
        <v>2492</v>
      </c>
      <c r="B731" s="71" t="n">
        <v>43272.3432407407</v>
      </c>
      <c r="C731" s="70" t="s">
        <v>2569</v>
      </c>
      <c r="D731" s="72" t="s">
        <v>1027</v>
      </c>
      <c r="E731" s="72" t="s">
        <v>2582</v>
      </c>
      <c r="F731" s="72" t="s">
        <v>2536</v>
      </c>
      <c r="G731" s="72" t="s">
        <v>2537</v>
      </c>
      <c r="H731" s="72" t="s">
        <v>1322</v>
      </c>
      <c r="I731" s="72" t="s">
        <v>1795</v>
      </c>
      <c r="J731" s="73" t="n">
        <v>202400</v>
      </c>
    </row>
    <row r="732" s="65" customFormat="true" ht="24" hidden="false" customHeight="true" outlineLevel="0" collapsed="false">
      <c r="A732" s="72" t="s">
        <v>2492</v>
      </c>
      <c r="B732" s="71" t="n">
        <v>43223.4495486111</v>
      </c>
      <c r="C732" s="70" t="s">
        <v>2569</v>
      </c>
      <c r="D732" s="72" t="s">
        <v>1027</v>
      </c>
      <c r="E732" s="70" t="s">
        <v>2583</v>
      </c>
      <c r="F732" s="72" t="s">
        <v>2584</v>
      </c>
      <c r="G732" s="72" t="s">
        <v>2585</v>
      </c>
      <c r="H732" s="72" t="s">
        <v>1322</v>
      </c>
      <c r="I732" s="72" t="s">
        <v>1795</v>
      </c>
      <c r="J732" s="73" t="n">
        <v>60000</v>
      </c>
    </row>
    <row r="733" s="65" customFormat="true" ht="24" hidden="false" customHeight="true" outlineLevel="0" collapsed="false">
      <c r="A733" s="72" t="s">
        <v>2492</v>
      </c>
      <c r="B733" s="71" t="n">
        <v>43272.3426273148</v>
      </c>
      <c r="C733" s="70" t="s">
        <v>2569</v>
      </c>
      <c r="D733" s="72" t="s">
        <v>1027</v>
      </c>
      <c r="E733" s="72" t="s">
        <v>2586</v>
      </c>
      <c r="F733" s="72" t="s">
        <v>2536</v>
      </c>
      <c r="G733" s="72" t="s">
        <v>2537</v>
      </c>
      <c r="H733" s="72" t="s">
        <v>1322</v>
      </c>
      <c r="I733" s="72" t="s">
        <v>1795</v>
      </c>
      <c r="J733" s="73" t="n">
        <v>304000</v>
      </c>
    </row>
    <row r="734" s="65" customFormat="true" ht="24" hidden="false" customHeight="true" outlineLevel="0" collapsed="false">
      <c r="A734" s="72" t="s">
        <v>2492</v>
      </c>
      <c r="B734" s="71" t="n">
        <v>43473.726400463</v>
      </c>
      <c r="C734" s="70" t="s">
        <v>2569</v>
      </c>
      <c r="D734" s="72" t="s">
        <v>1027</v>
      </c>
      <c r="E734" s="70" t="s">
        <v>2587</v>
      </c>
      <c r="F734" s="72" t="s">
        <v>2588</v>
      </c>
      <c r="G734" s="72" t="s">
        <v>2589</v>
      </c>
      <c r="H734" s="72" t="s">
        <v>1322</v>
      </c>
      <c r="I734" s="72" t="s">
        <v>1795</v>
      </c>
      <c r="J734" s="73" t="n">
        <v>221500</v>
      </c>
    </row>
    <row r="735" s="65" customFormat="true" ht="24" hidden="false" customHeight="true" outlineLevel="0" collapsed="false">
      <c r="A735" s="72" t="s">
        <v>2492</v>
      </c>
      <c r="B735" s="71" t="n">
        <v>43223.4380324074</v>
      </c>
      <c r="C735" s="70" t="s">
        <v>2569</v>
      </c>
      <c r="D735" s="72" t="s">
        <v>1027</v>
      </c>
      <c r="E735" s="70" t="s">
        <v>2590</v>
      </c>
      <c r="F735" s="72" t="s">
        <v>2591</v>
      </c>
      <c r="G735" s="72" t="s">
        <v>2592</v>
      </c>
      <c r="H735" s="72" t="s">
        <v>1322</v>
      </c>
      <c r="I735" s="72" t="s">
        <v>1795</v>
      </c>
      <c r="J735" s="73" t="n">
        <v>84300</v>
      </c>
    </row>
    <row r="736" s="65" customFormat="true" ht="24" hidden="false" customHeight="true" outlineLevel="0" collapsed="false">
      <c r="A736" s="72" t="s">
        <v>2492</v>
      </c>
      <c r="B736" s="71" t="n">
        <v>43473.7372800926</v>
      </c>
      <c r="C736" s="70" t="s">
        <v>2569</v>
      </c>
      <c r="D736" s="72" t="s">
        <v>1027</v>
      </c>
      <c r="E736" s="72" t="s">
        <v>2593</v>
      </c>
      <c r="F736" s="72" t="s">
        <v>2594</v>
      </c>
      <c r="G736" s="72" t="s">
        <v>2595</v>
      </c>
      <c r="H736" s="72" t="s">
        <v>1322</v>
      </c>
      <c r="I736" s="72" t="s">
        <v>1795</v>
      </c>
      <c r="J736" s="73" t="n">
        <v>1777400</v>
      </c>
    </row>
    <row r="737" s="65" customFormat="true" ht="24" hidden="false" customHeight="true" outlineLevel="0" collapsed="false">
      <c r="A737" s="70"/>
      <c r="B737" s="71"/>
      <c r="C737" s="70" t="s">
        <v>2596</v>
      </c>
      <c r="D737" s="72" t="s">
        <v>2597</v>
      </c>
      <c r="E737" s="70"/>
      <c r="F737" s="70"/>
      <c r="G737" s="70"/>
      <c r="H737" s="70"/>
      <c r="I737" s="70"/>
      <c r="J737" s="73" t="n">
        <v>561200</v>
      </c>
    </row>
    <row r="738" s="65" customFormat="true" ht="24" hidden="false" customHeight="true" outlineLevel="0" collapsed="false">
      <c r="A738" s="72" t="s">
        <v>2492</v>
      </c>
      <c r="B738" s="71" t="n">
        <v>43473.7332291667</v>
      </c>
      <c r="C738" s="70" t="s">
        <v>2598</v>
      </c>
      <c r="D738" s="72" t="s">
        <v>1028</v>
      </c>
      <c r="E738" s="70" t="s">
        <v>2599</v>
      </c>
      <c r="F738" s="72" t="s">
        <v>2600</v>
      </c>
      <c r="G738" s="72" t="s">
        <v>2601</v>
      </c>
      <c r="H738" s="72" t="s">
        <v>1322</v>
      </c>
      <c r="I738" s="72" t="s">
        <v>1795</v>
      </c>
      <c r="J738" s="73" t="n">
        <v>28400</v>
      </c>
    </row>
    <row r="739" s="65" customFormat="true" ht="24" hidden="false" customHeight="true" outlineLevel="0" collapsed="false">
      <c r="A739" s="72" t="s">
        <v>2492</v>
      </c>
      <c r="B739" s="71" t="n">
        <v>43223.4512268519</v>
      </c>
      <c r="C739" s="70" t="s">
        <v>2598</v>
      </c>
      <c r="D739" s="72" t="s">
        <v>1028</v>
      </c>
      <c r="E739" s="70" t="s">
        <v>2602</v>
      </c>
      <c r="F739" s="72" t="s">
        <v>2603</v>
      </c>
      <c r="G739" s="72" t="s">
        <v>2604</v>
      </c>
      <c r="H739" s="72" t="s">
        <v>1322</v>
      </c>
      <c r="I739" s="72" t="s">
        <v>1795</v>
      </c>
      <c r="J739" s="73" t="n">
        <v>426300</v>
      </c>
    </row>
    <row r="740" s="65" customFormat="true" ht="24" hidden="false" customHeight="true" outlineLevel="0" collapsed="false">
      <c r="A740" s="72" t="s">
        <v>2492</v>
      </c>
      <c r="B740" s="71" t="n">
        <v>43409.647337963</v>
      </c>
      <c r="C740" s="70" t="s">
        <v>2598</v>
      </c>
      <c r="D740" s="72" t="s">
        <v>1028</v>
      </c>
      <c r="E740" s="70" t="s">
        <v>2599</v>
      </c>
      <c r="F740" s="72" t="s">
        <v>2600</v>
      </c>
      <c r="G740" s="72" t="s">
        <v>2601</v>
      </c>
      <c r="H740" s="72" t="s">
        <v>1322</v>
      </c>
      <c r="I740" s="72" t="s">
        <v>1795</v>
      </c>
      <c r="J740" s="73" t="n">
        <v>30000</v>
      </c>
    </row>
    <row r="741" s="65" customFormat="true" ht="24" hidden="false" customHeight="true" outlineLevel="0" collapsed="false">
      <c r="A741" s="72" t="s">
        <v>2492</v>
      </c>
      <c r="B741" s="71" t="n">
        <v>43327.7362615741</v>
      </c>
      <c r="C741" s="70" t="s">
        <v>2598</v>
      </c>
      <c r="D741" s="72" t="s">
        <v>1028</v>
      </c>
      <c r="E741" s="70" t="s">
        <v>2599</v>
      </c>
      <c r="F741" s="72" t="s">
        <v>2600</v>
      </c>
      <c r="G741" s="72" t="s">
        <v>2601</v>
      </c>
      <c r="H741" s="72" t="s">
        <v>1322</v>
      </c>
      <c r="I741" s="72" t="s">
        <v>1795</v>
      </c>
      <c r="J741" s="73" t="n">
        <v>30000</v>
      </c>
    </row>
    <row r="742" s="65" customFormat="true" ht="24" hidden="false" customHeight="true" outlineLevel="0" collapsed="false">
      <c r="A742" s="72" t="s">
        <v>2492</v>
      </c>
      <c r="B742" s="71" t="n">
        <v>43437.3769212963</v>
      </c>
      <c r="C742" s="70" t="s">
        <v>2598</v>
      </c>
      <c r="D742" s="72" t="s">
        <v>1028</v>
      </c>
      <c r="E742" s="70" t="s">
        <v>2599</v>
      </c>
      <c r="F742" s="72" t="s">
        <v>2600</v>
      </c>
      <c r="G742" s="72" t="s">
        <v>2601</v>
      </c>
      <c r="H742" s="72" t="s">
        <v>1322</v>
      </c>
      <c r="I742" s="72" t="s">
        <v>1795</v>
      </c>
      <c r="J742" s="73" t="n">
        <v>46500</v>
      </c>
    </row>
    <row r="743" s="65" customFormat="true" ht="24" hidden="false" customHeight="true" outlineLevel="0" collapsed="false">
      <c r="A743" s="70"/>
      <c r="B743" s="71"/>
      <c r="C743" s="70" t="s">
        <v>2605</v>
      </c>
      <c r="D743" s="72" t="s">
        <v>2606</v>
      </c>
      <c r="E743" s="70"/>
      <c r="F743" s="70"/>
      <c r="G743" s="70"/>
      <c r="H743" s="70"/>
      <c r="I743" s="70"/>
      <c r="J743" s="73" t="n">
        <v>1200000</v>
      </c>
    </row>
    <row r="744" s="65" customFormat="true" ht="24" hidden="false" customHeight="true" outlineLevel="0" collapsed="false">
      <c r="A744" s="72" t="s">
        <v>2492</v>
      </c>
      <c r="B744" s="71" t="n">
        <v>43437.3830902778</v>
      </c>
      <c r="C744" s="70" t="s">
        <v>2607</v>
      </c>
      <c r="D744" s="72" t="s">
        <v>2608</v>
      </c>
      <c r="E744" s="70" t="s">
        <v>2609</v>
      </c>
      <c r="F744" s="72" t="s">
        <v>2610</v>
      </c>
      <c r="G744" s="72" t="s">
        <v>2611</v>
      </c>
      <c r="H744" s="72" t="s">
        <v>1322</v>
      </c>
      <c r="I744" s="72" t="s">
        <v>1795</v>
      </c>
      <c r="J744" s="73" t="n">
        <v>1200000</v>
      </c>
    </row>
    <row r="745" s="65" customFormat="true" ht="24" hidden="false" customHeight="true" outlineLevel="0" collapsed="false">
      <c r="A745" s="70"/>
      <c r="B745" s="71"/>
      <c r="C745" s="70"/>
      <c r="D745" s="72" t="s">
        <v>2612</v>
      </c>
      <c r="E745" s="70"/>
      <c r="F745" s="70"/>
      <c r="G745" s="70"/>
      <c r="H745" s="70"/>
      <c r="I745" s="70"/>
      <c r="J745" s="73" t="n">
        <v>100000</v>
      </c>
    </row>
    <row r="746" s="65" customFormat="true" ht="24" hidden="false" customHeight="true" outlineLevel="0" collapsed="false">
      <c r="A746" s="70"/>
      <c r="B746" s="71"/>
      <c r="C746" s="70" t="s">
        <v>2522</v>
      </c>
      <c r="D746" s="72" t="s">
        <v>2523</v>
      </c>
      <c r="E746" s="70"/>
      <c r="F746" s="70"/>
      <c r="G746" s="70"/>
      <c r="H746" s="70"/>
      <c r="I746" s="70"/>
      <c r="J746" s="73" t="n">
        <v>100000</v>
      </c>
    </row>
    <row r="747" s="65" customFormat="true" ht="24" hidden="false" customHeight="true" outlineLevel="0" collapsed="false">
      <c r="A747" s="72" t="s">
        <v>2612</v>
      </c>
      <c r="B747" s="71" t="n">
        <v>43409.6643171296</v>
      </c>
      <c r="C747" s="70" t="s">
        <v>2524</v>
      </c>
      <c r="D747" s="72" t="s">
        <v>1021</v>
      </c>
      <c r="E747" s="70" t="s">
        <v>2613</v>
      </c>
      <c r="F747" s="72" t="s">
        <v>2529</v>
      </c>
      <c r="G747" s="72" t="s">
        <v>2530</v>
      </c>
      <c r="H747" s="72" t="s">
        <v>1342</v>
      </c>
      <c r="I747" s="72" t="s">
        <v>1795</v>
      </c>
      <c r="J747" s="73" t="n">
        <v>100000</v>
      </c>
    </row>
    <row r="748" s="65" customFormat="true" ht="24" hidden="false" customHeight="true" outlineLevel="0" collapsed="false">
      <c r="A748" s="70"/>
      <c r="B748" s="71"/>
      <c r="C748" s="70"/>
      <c r="D748" s="72" t="s">
        <v>2614</v>
      </c>
      <c r="E748" s="70"/>
      <c r="F748" s="70"/>
      <c r="G748" s="70"/>
      <c r="H748" s="70"/>
      <c r="I748" s="70"/>
      <c r="J748" s="73" t="n">
        <v>1169500</v>
      </c>
    </row>
    <row r="749" s="65" customFormat="true" ht="24" hidden="false" customHeight="true" outlineLevel="0" collapsed="false">
      <c r="A749" s="70"/>
      <c r="B749" s="71"/>
      <c r="C749" s="70" t="s">
        <v>2522</v>
      </c>
      <c r="D749" s="72" t="s">
        <v>2523</v>
      </c>
      <c r="E749" s="70"/>
      <c r="F749" s="70"/>
      <c r="G749" s="70"/>
      <c r="H749" s="70"/>
      <c r="I749" s="70"/>
      <c r="J749" s="73" t="n">
        <v>1169500</v>
      </c>
    </row>
    <row r="750" s="65" customFormat="true" ht="24" hidden="false" customHeight="true" outlineLevel="0" collapsed="false">
      <c r="A750" s="72" t="s">
        <v>2614</v>
      </c>
      <c r="B750" s="71" t="n">
        <v>43328.3581365741</v>
      </c>
      <c r="C750" s="70" t="s">
        <v>2524</v>
      </c>
      <c r="D750" s="72" t="s">
        <v>1021</v>
      </c>
      <c r="E750" s="70" t="s">
        <v>2615</v>
      </c>
      <c r="F750" s="72" t="s">
        <v>2616</v>
      </c>
      <c r="G750" s="72" t="s">
        <v>2617</v>
      </c>
      <c r="H750" s="72" t="s">
        <v>1322</v>
      </c>
      <c r="I750" s="72" t="s">
        <v>1795</v>
      </c>
      <c r="J750" s="73" t="n">
        <v>52800</v>
      </c>
    </row>
    <row r="751" s="65" customFormat="true" ht="24" hidden="false" customHeight="true" outlineLevel="0" collapsed="false">
      <c r="A751" s="72" t="s">
        <v>2614</v>
      </c>
      <c r="B751" s="71" t="n">
        <v>43427.4637037037</v>
      </c>
      <c r="C751" s="70" t="s">
        <v>2524</v>
      </c>
      <c r="D751" s="72" t="s">
        <v>1021</v>
      </c>
      <c r="E751" s="72" t="s">
        <v>2548</v>
      </c>
      <c r="F751" s="72" t="s">
        <v>2549</v>
      </c>
      <c r="G751" s="72" t="s">
        <v>2550</v>
      </c>
      <c r="H751" s="72" t="s">
        <v>1342</v>
      </c>
      <c r="I751" s="72" t="s">
        <v>1795</v>
      </c>
      <c r="J751" s="73" t="n">
        <v>110000</v>
      </c>
    </row>
    <row r="752" s="65" customFormat="true" ht="24" hidden="false" customHeight="true" outlineLevel="0" collapsed="false">
      <c r="A752" s="72" t="s">
        <v>2614</v>
      </c>
      <c r="B752" s="71" t="n">
        <v>43229.382349537</v>
      </c>
      <c r="C752" s="70" t="s">
        <v>2524</v>
      </c>
      <c r="D752" s="72" t="s">
        <v>1021</v>
      </c>
      <c r="E752" s="72" t="s">
        <v>2618</v>
      </c>
      <c r="F752" s="72" t="s">
        <v>2549</v>
      </c>
      <c r="G752" s="72" t="s">
        <v>2550</v>
      </c>
      <c r="H752" s="72" t="s">
        <v>1342</v>
      </c>
      <c r="I752" s="72" t="s">
        <v>1795</v>
      </c>
      <c r="J752" s="73" t="n">
        <v>498700</v>
      </c>
    </row>
    <row r="753" s="65" customFormat="true" ht="24" hidden="false" customHeight="true" outlineLevel="0" collapsed="false">
      <c r="A753" s="72" t="s">
        <v>2614</v>
      </c>
      <c r="B753" s="71" t="n">
        <v>43409.6656712963</v>
      </c>
      <c r="C753" s="70" t="s">
        <v>2524</v>
      </c>
      <c r="D753" s="72" t="s">
        <v>1021</v>
      </c>
      <c r="E753" s="70" t="s">
        <v>2619</v>
      </c>
      <c r="F753" s="72" t="s">
        <v>2529</v>
      </c>
      <c r="G753" s="72" t="s">
        <v>2530</v>
      </c>
      <c r="H753" s="72" t="s">
        <v>1342</v>
      </c>
      <c r="I753" s="72" t="s">
        <v>1795</v>
      </c>
      <c r="J753" s="73" t="n">
        <v>377200</v>
      </c>
    </row>
    <row r="754" s="65" customFormat="true" ht="24" hidden="false" customHeight="true" outlineLevel="0" collapsed="false">
      <c r="A754" s="72" t="s">
        <v>2614</v>
      </c>
      <c r="B754" s="71" t="n">
        <v>43229.3646064815</v>
      </c>
      <c r="C754" s="70" t="s">
        <v>2524</v>
      </c>
      <c r="D754" s="72" t="s">
        <v>1021</v>
      </c>
      <c r="E754" s="72" t="s">
        <v>2620</v>
      </c>
      <c r="F754" s="72" t="s">
        <v>2565</v>
      </c>
      <c r="G754" s="72" t="s">
        <v>2566</v>
      </c>
      <c r="H754" s="72" t="s">
        <v>1322</v>
      </c>
      <c r="I754" s="72" t="s">
        <v>1795</v>
      </c>
      <c r="J754" s="73" t="n">
        <v>130800</v>
      </c>
    </row>
    <row r="755" s="65" customFormat="true" ht="24" hidden="false" customHeight="true" outlineLevel="0" collapsed="false">
      <c r="A755" s="70"/>
      <c r="B755" s="71"/>
      <c r="C755" s="70"/>
      <c r="D755" s="72" t="s">
        <v>2621</v>
      </c>
      <c r="E755" s="70"/>
      <c r="F755" s="70"/>
      <c r="G755" s="70"/>
      <c r="H755" s="70"/>
      <c r="I755" s="70"/>
      <c r="J755" s="73" t="n">
        <v>5295000</v>
      </c>
    </row>
    <row r="756" s="65" customFormat="true" ht="24" hidden="false" customHeight="true" outlineLevel="0" collapsed="false">
      <c r="A756" s="70"/>
      <c r="B756" s="71"/>
      <c r="C756" s="70" t="s">
        <v>2622</v>
      </c>
      <c r="D756" s="72" t="s">
        <v>2623</v>
      </c>
      <c r="E756" s="70"/>
      <c r="F756" s="70"/>
      <c r="G756" s="70"/>
      <c r="H756" s="70"/>
      <c r="I756" s="70"/>
      <c r="J756" s="73" t="n">
        <v>4790000</v>
      </c>
    </row>
    <row r="757" s="65" customFormat="true" ht="24" hidden="false" customHeight="true" outlineLevel="0" collapsed="false">
      <c r="A757" s="72" t="s">
        <v>2621</v>
      </c>
      <c r="B757" s="71" t="n">
        <v>43171.6320138889</v>
      </c>
      <c r="C757" s="70" t="s">
        <v>2624</v>
      </c>
      <c r="D757" s="72" t="s">
        <v>973</v>
      </c>
      <c r="E757" s="72" t="s">
        <v>2625</v>
      </c>
      <c r="F757" s="72" t="s">
        <v>2466</v>
      </c>
      <c r="G757" s="72" t="s">
        <v>2467</v>
      </c>
      <c r="H757" s="72" t="s">
        <v>1322</v>
      </c>
      <c r="I757" s="72" t="s">
        <v>1795</v>
      </c>
      <c r="J757" s="73" t="n">
        <v>30000</v>
      </c>
    </row>
    <row r="758" s="65" customFormat="true" ht="24" hidden="false" customHeight="true" outlineLevel="0" collapsed="false">
      <c r="A758" s="72" t="s">
        <v>2621</v>
      </c>
      <c r="B758" s="71" t="n">
        <v>43402.4230208333</v>
      </c>
      <c r="C758" s="70" t="s">
        <v>2624</v>
      </c>
      <c r="D758" s="72" t="s">
        <v>973</v>
      </c>
      <c r="E758" s="70" t="s">
        <v>2626</v>
      </c>
      <c r="F758" s="72" t="s">
        <v>2444</v>
      </c>
      <c r="G758" s="72" t="s">
        <v>2445</v>
      </c>
      <c r="H758" s="72" t="s">
        <v>1322</v>
      </c>
      <c r="I758" s="72" t="s">
        <v>1795</v>
      </c>
      <c r="J758" s="73" t="n">
        <v>2090000</v>
      </c>
    </row>
    <row r="759" s="65" customFormat="true" ht="24" hidden="false" customHeight="true" outlineLevel="0" collapsed="false">
      <c r="A759" s="72" t="s">
        <v>2621</v>
      </c>
      <c r="B759" s="71" t="n">
        <v>43171.6312847222</v>
      </c>
      <c r="C759" s="70" t="s">
        <v>2624</v>
      </c>
      <c r="D759" s="72" t="s">
        <v>973</v>
      </c>
      <c r="E759" s="72" t="s">
        <v>2627</v>
      </c>
      <c r="F759" s="72" t="s">
        <v>2466</v>
      </c>
      <c r="G759" s="72" t="s">
        <v>2467</v>
      </c>
      <c r="H759" s="72" t="s">
        <v>1342</v>
      </c>
      <c r="I759" s="72" t="s">
        <v>1795</v>
      </c>
      <c r="J759" s="73" t="n">
        <v>2670000</v>
      </c>
    </row>
    <row r="760" s="65" customFormat="true" ht="24" hidden="false" customHeight="true" outlineLevel="0" collapsed="false">
      <c r="A760" s="70"/>
      <c r="B760" s="71"/>
      <c r="C760" s="70" t="s">
        <v>2628</v>
      </c>
      <c r="D760" s="72" t="s">
        <v>2629</v>
      </c>
      <c r="E760" s="70"/>
      <c r="F760" s="70"/>
      <c r="G760" s="70"/>
      <c r="H760" s="70"/>
      <c r="I760" s="70"/>
      <c r="J760" s="73" t="n">
        <v>505000</v>
      </c>
    </row>
    <row r="761" s="65" customFormat="true" ht="24" hidden="false" customHeight="true" outlineLevel="0" collapsed="false">
      <c r="A761" s="72" t="s">
        <v>2621</v>
      </c>
      <c r="B761" s="71" t="n">
        <v>43171.6328472222</v>
      </c>
      <c r="C761" s="70" t="s">
        <v>2630</v>
      </c>
      <c r="D761" s="72" t="s">
        <v>2631</v>
      </c>
      <c r="E761" s="72" t="s">
        <v>2632</v>
      </c>
      <c r="F761" s="72" t="s">
        <v>2466</v>
      </c>
      <c r="G761" s="72" t="s">
        <v>2467</v>
      </c>
      <c r="H761" s="72" t="s">
        <v>1342</v>
      </c>
      <c r="I761" s="72" t="s">
        <v>1795</v>
      </c>
      <c r="J761" s="73" t="n">
        <v>160000</v>
      </c>
    </row>
    <row r="762" s="65" customFormat="true" ht="24" hidden="false" customHeight="true" outlineLevel="0" collapsed="false">
      <c r="A762" s="72" t="s">
        <v>2621</v>
      </c>
      <c r="B762" s="71" t="n">
        <v>43402.4240972222</v>
      </c>
      <c r="C762" s="70" t="s">
        <v>2630</v>
      </c>
      <c r="D762" s="72" t="s">
        <v>2631</v>
      </c>
      <c r="E762" s="70" t="s">
        <v>2633</v>
      </c>
      <c r="F762" s="72" t="s">
        <v>2444</v>
      </c>
      <c r="G762" s="72" t="s">
        <v>2445</v>
      </c>
      <c r="H762" s="72" t="s">
        <v>1322</v>
      </c>
      <c r="I762" s="72" t="s">
        <v>1795</v>
      </c>
      <c r="J762" s="73" t="n">
        <v>325000</v>
      </c>
    </row>
    <row r="763" s="65" customFormat="true" ht="24" hidden="false" customHeight="true" outlineLevel="0" collapsed="false">
      <c r="A763" s="72" t="s">
        <v>2621</v>
      </c>
      <c r="B763" s="71" t="n">
        <v>43171.6332986111</v>
      </c>
      <c r="C763" s="70" t="s">
        <v>2630</v>
      </c>
      <c r="D763" s="72" t="s">
        <v>2631</v>
      </c>
      <c r="E763" s="72" t="s">
        <v>2634</v>
      </c>
      <c r="F763" s="72" t="s">
        <v>2466</v>
      </c>
      <c r="G763" s="72" t="s">
        <v>2467</v>
      </c>
      <c r="H763" s="72" t="s">
        <v>1322</v>
      </c>
      <c r="I763" s="72" t="s">
        <v>1795</v>
      </c>
      <c r="J763" s="73" t="n">
        <v>20000</v>
      </c>
    </row>
    <row r="764" s="65" customFormat="true" ht="24" hidden="false" customHeight="true" outlineLevel="0" collapsed="false">
      <c r="A764" s="70"/>
      <c r="B764" s="71"/>
      <c r="C764" s="70"/>
      <c r="D764" s="72" t="s">
        <v>2635</v>
      </c>
      <c r="E764" s="70"/>
      <c r="F764" s="70"/>
      <c r="G764" s="70"/>
      <c r="H764" s="70"/>
      <c r="I764" s="70"/>
      <c r="J764" s="73" t="n">
        <v>2000000</v>
      </c>
    </row>
    <row r="765" s="65" customFormat="true" ht="24" hidden="false" customHeight="true" outlineLevel="0" collapsed="false">
      <c r="A765" s="70"/>
      <c r="B765" s="71"/>
      <c r="C765" s="70" t="s">
        <v>2636</v>
      </c>
      <c r="D765" s="72" t="s">
        <v>2637</v>
      </c>
      <c r="E765" s="70"/>
      <c r="F765" s="70"/>
      <c r="G765" s="70"/>
      <c r="H765" s="70"/>
      <c r="I765" s="70"/>
      <c r="J765" s="73" t="n">
        <v>2000000</v>
      </c>
    </row>
    <row r="766" s="65" customFormat="true" ht="24" hidden="false" customHeight="true" outlineLevel="0" collapsed="false">
      <c r="A766" s="72" t="s">
        <v>2635</v>
      </c>
      <c r="B766" s="71" t="n">
        <v>43473.7259375</v>
      </c>
      <c r="C766" s="70" t="s">
        <v>2638</v>
      </c>
      <c r="D766" s="72" t="s">
        <v>976</v>
      </c>
      <c r="E766" s="70" t="s">
        <v>2639</v>
      </c>
      <c r="F766" s="72" t="s">
        <v>2640</v>
      </c>
      <c r="G766" s="72" t="s">
        <v>2641</v>
      </c>
      <c r="H766" s="72" t="s">
        <v>1322</v>
      </c>
      <c r="I766" s="72" t="s">
        <v>1795</v>
      </c>
      <c r="J766" s="73" t="n">
        <v>2000000</v>
      </c>
    </row>
    <row r="767" s="65" customFormat="true" ht="24" hidden="false" customHeight="true" outlineLevel="0" collapsed="false">
      <c r="A767" s="70"/>
      <c r="B767" s="71"/>
      <c r="C767" s="70"/>
      <c r="D767" s="72" t="s">
        <v>2642</v>
      </c>
      <c r="E767" s="70"/>
      <c r="F767" s="70"/>
      <c r="G767" s="70"/>
      <c r="H767" s="70"/>
      <c r="I767" s="70"/>
      <c r="J767" s="73" t="n">
        <v>221000</v>
      </c>
    </row>
    <row r="768" s="65" customFormat="true" ht="24" hidden="false" customHeight="true" outlineLevel="0" collapsed="false">
      <c r="A768" s="70"/>
      <c r="B768" s="71"/>
      <c r="C768" s="70" t="s">
        <v>2446</v>
      </c>
      <c r="D768" s="72" t="s">
        <v>2447</v>
      </c>
      <c r="E768" s="70"/>
      <c r="F768" s="70"/>
      <c r="G768" s="70"/>
      <c r="H768" s="70"/>
      <c r="I768" s="70"/>
      <c r="J768" s="73" t="n">
        <v>221000</v>
      </c>
    </row>
    <row r="769" s="65" customFormat="true" ht="24" hidden="false" customHeight="true" outlineLevel="0" collapsed="false">
      <c r="A769" s="72" t="s">
        <v>2642</v>
      </c>
      <c r="B769" s="71" t="n">
        <v>43447.4515740741</v>
      </c>
      <c r="C769" s="70" t="s">
        <v>2448</v>
      </c>
      <c r="D769" s="72" t="s">
        <v>977</v>
      </c>
      <c r="E769" s="70" t="s">
        <v>2643</v>
      </c>
      <c r="F769" s="72" t="s">
        <v>2644</v>
      </c>
      <c r="G769" s="72" t="s">
        <v>2645</v>
      </c>
      <c r="H769" s="72" t="s">
        <v>1322</v>
      </c>
      <c r="I769" s="72" t="s">
        <v>1795</v>
      </c>
      <c r="J769" s="73" t="n">
        <v>221000</v>
      </c>
    </row>
    <row r="770" s="65" customFormat="true" ht="24" hidden="false" customHeight="true" outlineLevel="0" collapsed="false">
      <c r="A770" s="70"/>
      <c r="B770" s="71"/>
      <c r="C770" s="70"/>
      <c r="D770" s="72" t="s">
        <v>2646</v>
      </c>
      <c r="E770" s="70"/>
      <c r="F770" s="70"/>
      <c r="G770" s="70"/>
      <c r="H770" s="70"/>
      <c r="I770" s="70"/>
      <c r="J770" s="73" t="n">
        <v>1481800</v>
      </c>
    </row>
    <row r="771" s="65" customFormat="true" ht="24" hidden="false" customHeight="true" outlineLevel="0" collapsed="false">
      <c r="A771" s="70"/>
      <c r="B771" s="71"/>
      <c r="C771" s="70" t="s">
        <v>2647</v>
      </c>
      <c r="D771" s="72" t="s">
        <v>2648</v>
      </c>
      <c r="E771" s="70"/>
      <c r="F771" s="70"/>
      <c r="G771" s="70"/>
      <c r="H771" s="70"/>
      <c r="I771" s="70"/>
      <c r="J771" s="73" t="n">
        <v>1481800</v>
      </c>
    </row>
    <row r="772" s="65" customFormat="true" ht="24" hidden="false" customHeight="true" outlineLevel="0" collapsed="false">
      <c r="A772" s="72" t="s">
        <v>2646</v>
      </c>
      <c r="B772" s="71" t="n">
        <v>43473.7202777778</v>
      </c>
      <c r="C772" s="70" t="s">
        <v>2649</v>
      </c>
      <c r="D772" s="72" t="s">
        <v>1044</v>
      </c>
      <c r="E772" s="70" t="s">
        <v>2650</v>
      </c>
      <c r="F772" s="72" t="s">
        <v>2651</v>
      </c>
      <c r="G772" s="72" t="s">
        <v>2652</v>
      </c>
      <c r="H772" s="72" t="s">
        <v>1342</v>
      </c>
      <c r="I772" s="72" t="s">
        <v>1795</v>
      </c>
      <c r="J772" s="73" t="n">
        <v>1481800</v>
      </c>
    </row>
    <row r="773" s="65" customFormat="true" ht="24" hidden="false" customHeight="true" outlineLevel="0" collapsed="false">
      <c r="A773" s="70"/>
      <c r="B773" s="71"/>
      <c r="C773" s="70"/>
      <c r="D773" s="72" t="s">
        <v>2653</v>
      </c>
      <c r="E773" s="70"/>
      <c r="F773" s="70"/>
      <c r="G773" s="70"/>
      <c r="H773" s="70"/>
      <c r="I773" s="70"/>
      <c r="J773" s="73" t="n">
        <v>250000</v>
      </c>
    </row>
    <row r="774" s="65" customFormat="true" ht="24" hidden="false" customHeight="true" outlineLevel="0" collapsed="false">
      <c r="A774" s="70"/>
      <c r="B774" s="71"/>
      <c r="C774" s="70" t="s">
        <v>2654</v>
      </c>
      <c r="D774" s="72" t="s">
        <v>2655</v>
      </c>
      <c r="E774" s="70"/>
      <c r="F774" s="70"/>
      <c r="G774" s="70"/>
      <c r="H774" s="70"/>
      <c r="I774" s="70"/>
      <c r="J774" s="73" t="n">
        <v>250000</v>
      </c>
    </row>
    <row r="775" s="65" customFormat="true" ht="24" hidden="false" customHeight="true" outlineLevel="0" collapsed="false">
      <c r="A775" s="72" t="s">
        <v>2653</v>
      </c>
      <c r="B775" s="71" t="n">
        <v>43473.7254398148</v>
      </c>
      <c r="C775" s="70" t="s">
        <v>2656</v>
      </c>
      <c r="D775" s="72" t="s">
        <v>957</v>
      </c>
      <c r="E775" s="70" t="s">
        <v>2657</v>
      </c>
      <c r="F775" s="72" t="s">
        <v>2640</v>
      </c>
      <c r="G775" s="72" t="s">
        <v>2641</v>
      </c>
      <c r="H775" s="72" t="s">
        <v>1322</v>
      </c>
      <c r="I775" s="72" t="s">
        <v>1795</v>
      </c>
      <c r="J775" s="73" t="n">
        <v>250000</v>
      </c>
    </row>
    <row r="776" s="65" customFormat="true" ht="24" hidden="false" customHeight="true" outlineLevel="0" collapsed="false">
      <c r="A776" s="70"/>
      <c r="B776" s="71"/>
      <c r="C776" s="70"/>
      <c r="D776" s="72" t="s">
        <v>2658</v>
      </c>
      <c r="E776" s="70"/>
      <c r="F776" s="70"/>
      <c r="G776" s="70"/>
      <c r="H776" s="70"/>
      <c r="I776" s="70"/>
      <c r="J776" s="73" t="n">
        <v>960000</v>
      </c>
    </row>
    <row r="777" s="65" customFormat="true" ht="24" hidden="false" customHeight="true" outlineLevel="0" collapsed="false">
      <c r="A777" s="70"/>
      <c r="B777" s="71"/>
      <c r="C777" s="70" t="s">
        <v>2659</v>
      </c>
      <c r="D777" s="72" t="s">
        <v>2660</v>
      </c>
      <c r="E777" s="70"/>
      <c r="F777" s="70"/>
      <c r="G777" s="70"/>
      <c r="H777" s="70"/>
      <c r="I777" s="70"/>
      <c r="J777" s="73" t="n">
        <v>160000</v>
      </c>
    </row>
    <row r="778" s="65" customFormat="true" ht="24" hidden="false" customHeight="true" outlineLevel="0" collapsed="false">
      <c r="A778" s="72" t="s">
        <v>2658</v>
      </c>
      <c r="B778" s="71" t="n">
        <v>43458.626875</v>
      </c>
      <c r="C778" s="70" t="s">
        <v>2661</v>
      </c>
      <c r="D778" s="72" t="s">
        <v>1115</v>
      </c>
      <c r="E778" s="70" t="s">
        <v>2662</v>
      </c>
      <c r="F778" s="72" t="s">
        <v>2663</v>
      </c>
      <c r="G778" s="72" t="s">
        <v>2664</v>
      </c>
      <c r="H778" s="72" t="s">
        <v>1342</v>
      </c>
      <c r="I778" s="72" t="s">
        <v>1399</v>
      </c>
      <c r="J778" s="73" t="n">
        <v>160000</v>
      </c>
    </row>
    <row r="779" s="65" customFormat="true" ht="24" hidden="false" customHeight="true" outlineLevel="0" collapsed="false">
      <c r="A779" s="70"/>
      <c r="B779" s="71"/>
      <c r="C779" s="70" t="s">
        <v>1349</v>
      </c>
      <c r="D779" s="72" t="s">
        <v>1350</v>
      </c>
      <c r="E779" s="70"/>
      <c r="F779" s="70"/>
      <c r="G779" s="70"/>
      <c r="H779" s="70"/>
      <c r="I779" s="70"/>
      <c r="J779" s="73" t="n">
        <v>130000</v>
      </c>
    </row>
    <row r="780" s="65" customFormat="true" ht="24" hidden="false" customHeight="true" outlineLevel="0" collapsed="false">
      <c r="A780" s="72" t="s">
        <v>2658</v>
      </c>
      <c r="B780" s="71" t="n">
        <v>43474.4065625</v>
      </c>
      <c r="C780" s="70" t="s">
        <v>1351</v>
      </c>
      <c r="D780" s="72" t="s">
        <v>1121</v>
      </c>
      <c r="E780" s="70" t="s">
        <v>2665</v>
      </c>
      <c r="F780" s="72" t="s">
        <v>2666</v>
      </c>
      <c r="G780" s="72" t="s">
        <v>2667</v>
      </c>
      <c r="H780" s="72" t="s">
        <v>1322</v>
      </c>
      <c r="I780" s="72" t="s">
        <v>1399</v>
      </c>
      <c r="J780" s="73" t="n">
        <v>130000</v>
      </c>
    </row>
    <row r="781" s="65" customFormat="true" ht="24" hidden="false" customHeight="true" outlineLevel="0" collapsed="false">
      <c r="A781" s="70"/>
      <c r="B781" s="71"/>
      <c r="C781" s="70" t="s">
        <v>1776</v>
      </c>
      <c r="D781" s="72" t="s">
        <v>1777</v>
      </c>
      <c r="E781" s="70"/>
      <c r="F781" s="70"/>
      <c r="G781" s="70"/>
      <c r="H781" s="70"/>
      <c r="I781" s="70"/>
      <c r="J781" s="73" t="n">
        <v>670000</v>
      </c>
    </row>
    <row r="782" s="65" customFormat="true" ht="24" hidden="false" customHeight="true" outlineLevel="0" collapsed="false">
      <c r="A782" s="72" t="s">
        <v>2658</v>
      </c>
      <c r="B782" s="71" t="n">
        <v>43474.4085532407</v>
      </c>
      <c r="C782" s="70" t="s">
        <v>1778</v>
      </c>
      <c r="D782" s="72" t="s">
        <v>1208</v>
      </c>
      <c r="E782" s="72" t="s">
        <v>2668</v>
      </c>
      <c r="F782" s="72" t="s">
        <v>2669</v>
      </c>
      <c r="G782" s="72" t="s">
        <v>2670</v>
      </c>
      <c r="H782" s="72" t="s">
        <v>1322</v>
      </c>
      <c r="I782" s="72" t="s">
        <v>1399</v>
      </c>
      <c r="J782" s="73" t="n">
        <v>670000</v>
      </c>
    </row>
    <row r="783" s="65" customFormat="true" ht="24" hidden="false" customHeight="true" outlineLevel="0" collapsed="false">
      <c r="A783" s="70"/>
      <c r="B783" s="71"/>
      <c r="C783" s="70"/>
      <c r="D783" s="72" t="s">
        <v>2671</v>
      </c>
      <c r="E783" s="70"/>
      <c r="F783" s="70"/>
      <c r="G783" s="70"/>
      <c r="H783" s="70"/>
      <c r="I783" s="70"/>
      <c r="J783" s="73" t="n">
        <v>750000</v>
      </c>
    </row>
    <row r="784" s="65" customFormat="true" ht="24" hidden="false" customHeight="true" outlineLevel="0" collapsed="false">
      <c r="A784" s="70"/>
      <c r="B784" s="71"/>
      <c r="C784" s="70" t="s">
        <v>2672</v>
      </c>
      <c r="D784" s="72" t="s">
        <v>2673</v>
      </c>
      <c r="E784" s="70"/>
      <c r="F784" s="70"/>
      <c r="G784" s="70"/>
      <c r="H784" s="70"/>
      <c r="I784" s="70"/>
      <c r="J784" s="73" t="n">
        <v>750000</v>
      </c>
    </row>
    <row r="785" s="65" customFormat="true" ht="24" hidden="false" customHeight="true" outlineLevel="0" collapsed="false">
      <c r="A785" s="72" t="s">
        <v>2671</v>
      </c>
      <c r="B785" s="71" t="n">
        <v>43409.6353472222</v>
      </c>
      <c r="C785" s="70" t="s">
        <v>2674</v>
      </c>
      <c r="D785" s="72" t="s">
        <v>1192</v>
      </c>
      <c r="E785" s="70" t="s">
        <v>2675</v>
      </c>
      <c r="F785" s="72" t="s">
        <v>2676</v>
      </c>
      <c r="G785" s="72" t="s">
        <v>2677</v>
      </c>
      <c r="H785" s="72" t="s">
        <v>1322</v>
      </c>
      <c r="I785" s="72" t="s">
        <v>1355</v>
      </c>
      <c r="J785" s="73" t="n">
        <v>750000</v>
      </c>
    </row>
    <row r="786" s="65" customFormat="true" ht="24" hidden="false" customHeight="true" outlineLevel="0" collapsed="false">
      <c r="A786" s="70"/>
      <c r="B786" s="71"/>
      <c r="C786" s="70"/>
      <c r="D786" s="72" t="s">
        <v>2678</v>
      </c>
      <c r="E786" s="70"/>
      <c r="F786" s="70"/>
      <c r="G786" s="70"/>
      <c r="H786" s="70"/>
      <c r="I786" s="70"/>
      <c r="J786" s="73" t="n">
        <v>200000</v>
      </c>
    </row>
    <row r="787" s="65" customFormat="true" ht="24" hidden="false" customHeight="true" outlineLevel="0" collapsed="false">
      <c r="A787" s="70"/>
      <c r="B787" s="71"/>
      <c r="C787" s="70" t="s">
        <v>2679</v>
      </c>
      <c r="D787" s="72" t="s">
        <v>2680</v>
      </c>
      <c r="E787" s="70"/>
      <c r="F787" s="70"/>
      <c r="G787" s="70"/>
      <c r="H787" s="70"/>
      <c r="I787" s="70"/>
      <c r="J787" s="73" t="n">
        <v>200000</v>
      </c>
    </row>
    <row r="788" s="65" customFormat="true" ht="24" hidden="false" customHeight="true" outlineLevel="0" collapsed="false">
      <c r="A788" s="72" t="s">
        <v>2678</v>
      </c>
      <c r="B788" s="71" t="n">
        <v>43416.4091666667</v>
      </c>
      <c r="C788" s="70" t="s">
        <v>2681</v>
      </c>
      <c r="D788" s="72" t="s">
        <v>924</v>
      </c>
      <c r="E788" s="70" t="s">
        <v>2682</v>
      </c>
      <c r="F788" s="72" t="s">
        <v>2683</v>
      </c>
      <c r="G788" s="72" t="s">
        <v>2684</v>
      </c>
      <c r="H788" s="72" t="s">
        <v>1322</v>
      </c>
      <c r="I788" s="72" t="s">
        <v>1363</v>
      </c>
      <c r="J788" s="73" t="n">
        <v>200000</v>
      </c>
    </row>
    <row r="789" s="65" customFormat="true" ht="24" hidden="false" customHeight="true" outlineLevel="0" collapsed="false">
      <c r="A789" s="70"/>
      <c r="B789" s="71"/>
      <c r="C789" s="70"/>
      <c r="D789" s="72" t="s">
        <v>2685</v>
      </c>
      <c r="E789" s="70"/>
      <c r="F789" s="70"/>
      <c r="G789" s="70"/>
      <c r="H789" s="70"/>
      <c r="I789" s="70"/>
      <c r="J789" s="73" t="n">
        <v>1140000</v>
      </c>
    </row>
    <row r="790" s="65" customFormat="true" ht="24" hidden="false" customHeight="true" outlineLevel="0" collapsed="false">
      <c r="A790" s="70"/>
      <c r="B790" s="71"/>
      <c r="C790" s="70" t="s">
        <v>1323</v>
      </c>
      <c r="D790" s="72" t="s">
        <v>1324</v>
      </c>
      <c r="E790" s="70"/>
      <c r="F790" s="70"/>
      <c r="G790" s="70"/>
      <c r="H790" s="70"/>
      <c r="I790" s="70"/>
      <c r="J790" s="73" t="n">
        <v>550000</v>
      </c>
    </row>
    <row r="791" s="65" customFormat="true" ht="24" hidden="false" customHeight="true" outlineLevel="0" collapsed="false">
      <c r="A791" s="72" t="s">
        <v>2685</v>
      </c>
      <c r="B791" s="71" t="n">
        <v>43476.3409027778</v>
      </c>
      <c r="C791" s="70" t="s">
        <v>1325</v>
      </c>
      <c r="D791" s="72" t="s">
        <v>1326</v>
      </c>
      <c r="E791" s="70" t="s">
        <v>2686</v>
      </c>
      <c r="F791" s="72" t="s">
        <v>2687</v>
      </c>
      <c r="G791" s="72" t="s">
        <v>2688</v>
      </c>
      <c r="H791" s="72" t="s">
        <v>1318</v>
      </c>
      <c r="I791" s="72" t="s">
        <v>1632</v>
      </c>
      <c r="J791" s="73" t="n">
        <v>150000</v>
      </c>
    </row>
    <row r="792" s="65" customFormat="true" ht="24" hidden="false" customHeight="true" outlineLevel="0" collapsed="false">
      <c r="A792" s="72" t="s">
        <v>2685</v>
      </c>
      <c r="B792" s="71" t="n">
        <v>43452.388900463</v>
      </c>
      <c r="C792" s="70" t="s">
        <v>1325</v>
      </c>
      <c r="D792" s="72" t="s">
        <v>1326</v>
      </c>
      <c r="E792" s="70" t="s">
        <v>2689</v>
      </c>
      <c r="F792" s="72" t="s">
        <v>2690</v>
      </c>
      <c r="G792" s="72" t="s">
        <v>2691</v>
      </c>
      <c r="H792" s="72" t="s">
        <v>1318</v>
      </c>
      <c r="I792" s="72" t="s">
        <v>1632</v>
      </c>
      <c r="J792" s="73" t="n">
        <v>400000</v>
      </c>
    </row>
    <row r="793" s="65" customFormat="true" ht="24" hidden="false" customHeight="true" outlineLevel="0" collapsed="false">
      <c r="A793" s="70"/>
      <c r="B793" s="71"/>
      <c r="C793" s="70" t="s">
        <v>2692</v>
      </c>
      <c r="D793" s="72" t="s">
        <v>2693</v>
      </c>
      <c r="E793" s="70"/>
      <c r="F793" s="70"/>
      <c r="G793" s="70"/>
      <c r="H793" s="70"/>
      <c r="I793" s="70"/>
      <c r="J793" s="73" t="n">
        <v>590000</v>
      </c>
    </row>
    <row r="794" s="65" customFormat="true" ht="24" hidden="false" customHeight="true" outlineLevel="0" collapsed="false">
      <c r="A794" s="72" t="s">
        <v>2685</v>
      </c>
      <c r="B794" s="71" t="n">
        <v>43426.4114236111</v>
      </c>
      <c r="C794" s="70" t="s">
        <v>2694</v>
      </c>
      <c r="D794" s="72" t="s">
        <v>1171</v>
      </c>
      <c r="E794" s="70" t="s">
        <v>2695</v>
      </c>
      <c r="F794" s="72" t="s">
        <v>2696</v>
      </c>
      <c r="G794" s="72" t="s">
        <v>2697</v>
      </c>
      <c r="H794" s="72" t="s">
        <v>1322</v>
      </c>
      <c r="I794" s="72" t="s">
        <v>1632</v>
      </c>
      <c r="J794" s="73" t="n">
        <v>590000</v>
      </c>
    </row>
    <row r="795" s="65" customFormat="true" ht="24" hidden="false" customHeight="true" outlineLevel="0" collapsed="false">
      <c r="A795" s="70"/>
      <c r="B795" s="71"/>
      <c r="C795" s="70"/>
      <c r="D795" s="72" t="s">
        <v>2698</v>
      </c>
      <c r="E795" s="70"/>
      <c r="F795" s="70"/>
      <c r="G795" s="70"/>
      <c r="H795" s="70"/>
      <c r="I795" s="70"/>
      <c r="J795" s="73" t="n">
        <v>100000</v>
      </c>
    </row>
    <row r="796" s="65" customFormat="true" ht="24" hidden="false" customHeight="true" outlineLevel="0" collapsed="false">
      <c r="A796" s="70"/>
      <c r="B796" s="71"/>
      <c r="C796" s="70" t="s">
        <v>1323</v>
      </c>
      <c r="D796" s="72" t="s">
        <v>1324</v>
      </c>
      <c r="E796" s="70"/>
      <c r="F796" s="70"/>
      <c r="G796" s="70"/>
      <c r="H796" s="70"/>
      <c r="I796" s="70"/>
      <c r="J796" s="73" t="n">
        <v>100000</v>
      </c>
    </row>
    <row r="797" s="65" customFormat="true" ht="24" hidden="false" customHeight="true" outlineLevel="0" collapsed="false">
      <c r="A797" s="72" t="s">
        <v>2698</v>
      </c>
      <c r="B797" s="71" t="n">
        <v>43473.7170138889</v>
      </c>
      <c r="C797" s="70" t="s">
        <v>1325</v>
      </c>
      <c r="D797" s="72" t="s">
        <v>1326</v>
      </c>
      <c r="E797" s="70" t="s">
        <v>2699</v>
      </c>
      <c r="F797" s="72" t="s">
        <v>2700</v>
      </c>
      <c r="G797" s="72" t="s">
        <v>2701</v>
      </c>
      <c r="H797" s="72" t="s">
        <v>1318</v>
      </c>
      <c r="I797" s="72" t="s">
        <v>1347</v>
      </c>
      <c r="J797" s="73" t="n">
        <v>100000</v>
      </c>
    </row>
    <row r="798" s="65" customFormat="true" ht="24" hidden="false" customHeight="true" outlineLevel="0" collapsed="false">
      <c r="A798" s="70"/>
      <c r="B798" s="71"/>
      <c r="C798" s="70"/>
      <c r="D798" s="72" t="s">
        <v>2702</v>
      </c>
      <c r="E798" s="70"/>
      <c r="F798" s="70"/>
      <c r="G798" s="70"/>
      <c r="H798" s="70"/>
      <c r="I798" s="70"/>
      <c r="J798" s="73" t="n">
        <v>239543190</v>
      </c>
    </row>
    <row r="799" s="65" customFormat="true" ht="24" hidden="false" customHeight="true" outlineLevel="0" collapsed="false">
      <c r="A799" s="70"/>
      <c r="B799" s="71"/>
      <c r="C799" s="70" t="s">
        <v>2703</v>
      </c>
      <c r="D799" s="72" t="s">
        <v>2704</v>
      </c>
      <c r="E799" s="70"/>
      <c r="F799" s="70"/>
      <c r="G799" s="70"/>
      <c r="H799" s="70"/>
      <c r="I799" s="70"/>
      <c r="J799" s="73" t="n">
        <v>4000000</v>
      </c>
    </row>
    <row r="800" s="65" customFormat="true" ht="24" hidden="false" customHeight="true" outlineLevel="0" collapsed="false">
      <c r="A800" s="72" t="s">
        <v>2702</v>
      </c>
      <c r="B800" s="71" t="n">
        <v>43474.3444212963</v>
      </c>
      <c r="C800" s="70" t="s">
        <v>2705</v>
      </c>
      <c r="D800" s="72" t="s">
        <v>2706</v>
      </c>
      <c r="E800" s="70" t="s">
        <v>2707</v>
      </c>
      <c r="F800" s="72" t="s">
        <v>2708</v>
      </c>
      <c r="G800" s="72" t="s">
        <v>2709</v>
      </c>
      <c r="H800" s="72" t="s">
        <v>1322</v>
      </c>
      <c r="I800" s="72" t="s">
        <v>1355</v>
      </c>
      <c r="J800" s="73" t="n">
        <v>4000000</v>
      </c>
    </row>
    <row r="801" s="65" customFormat="true" ht="24" hidden="false" customHeight="true" outlineLevel="0" collapsed="false">
      <c r="A801" s="70"/>
      <c r="B801" s="71"/>
      <c r="C801" s="70" t="s">
        <v>2710</v>
      </c>
      <c r="D801" s="72" t="s">
        <v>2711</v>
      </c>
      <c r="E801" s="70"/>
      <c r="F801" s="70"/>
      <c r="G801" s="70"/>
      <c r="H801" s="70"/>
      <c r="I801" s="70"/>
      <c r="J801" s="73" t="n">
        <v>8250000</v>
      </c>
    </row>
    <row r="802" s="65" customFormat="true" ht="24" hidden="false" customHeight="true" outlineLevel="0" collapsed="false">
      <c r="A802" s="72" t="s">
        <v>2702</v>
      </c>
      <c r="B802" s="71" t="n">
        <v>43437.3891319444</v>
      </c>
      <c r="C802" s="70" t="s">
        <v>2712</v>
      </c>
      <c r="D802" s="72" t="s">
        <v>2713</v>
      </c>
      <c r="E802" s="70" t="s">
        <v>2714</v>
      </c>
      <c r="F802" s="72" t="s">
        <v>2715</v>
      </c>
      <c r="G802" s="72" t="s">
        <v>2716</v>
      </c>
      <c r="H802" s="72" t="s">
        <v>1342</v>
      </c>
      <c r="I802" s="72" t="s">
        <v>1355</v>
      </c>
      <c r="J802" s="73" t="n">
        <v>6000000</v>
      </c>
    </row>
    <row r="803" s="65" customFormat="true" ht="24" hidden="false" customHeight="true" outlineLevel="0" collapsed="false">
      <c r="A803" s="72" t="s">
        <v>2702</v>
      </c>
      <c r="B803" s="71" t="n">
        <v>43473.7160763889</v>
      </c>
      <c r="C803" s="70" t="s">
        <v>2712</v>
      </c>
      <c r="D803" s="72" t="s">
        <v>2713</v>
      </c>
      <c r="E803" s="70" t="s">
        <v>2714</v>
      </c>
      <c r="F803" s="72" t="s">
        <v>2715</v>
      </c>
      <c r="G803" s="72" t="s">
        <v>2716</v>
      </c>
      <c r="H803" s="72" t="s">
        <v>1342</v>
      </c>
      <c r="I803" s="72" t="s">
        <v>1355</v>
      </c>
      <c r="J803" s="73" t="n">
        <v>2250000</v>
      </c>
    </row>
    <row r="804" s="65" customFormat="true" ht="24" hidden="false" customHeight="true" outlineLevel="0" collapsed="false">
      <c r="A804" s="70"/>
      <c r="B804" s="71"/>
      <c r="C804" s="70" t="s">
        <v>2605</v>
      </c>
      <c r="D804" s="72" t="s">
        <v>2606</v>
      </c>
      <c r="E804" s="70"/>
      <c r="F804" s="70"/>
      <c r="G804" s="70"/>
      <c r="H804" s="70"/>
      <c r="I804" s="70"/>
      <c r="J804" s="73" t="n">
        <v>20450000</v>
      </c>
    </row>
    <row r="805" s="65" customFormat="true" ht="24" hidden="false" customHeight="true" outlineLevel="0" collapsed="false">
      <c r="A805" s="72" t="s">
        <v>2702</v>
      </c>
      <c r="B805" s="71" t="n">
        <v>43474.3398958333</v>
      </c>
      <c r="C805" s="70" t="s">
        <v>2607</v>
      </c>
      <c r="D805" s="72" t="s">
        <v>2608</v>
      </c>
      <c r="E805" s="70" t="s">
        <v>2717</v>
      </c>
      <c r="F805" s="72" t="s">
        <v>2718</v>
      </c>
      <c r="G805" s="72" t="s">
        <v>2719</v>
      </c>
      <c r="H805" s="72" t="s">
        <v>1342</v>
      </c>
      <c r="I805" s="72" t="s">
        <v>1355</v>
      </c>
      <c r="J805" s="73" t="n">
        <v>20450000</v>
      </c>
    </row>
    <row r="806" s="65" customFormat="true" ht="24" hidden="false" customHeight="true" outlineLevel="0" collapsed="false">
      <c r="A806" s="70"/>
      <c r="B806" s="71"/>
      <c r="C806" s="70" t="s">
        <v>1763</v>
      </c>
      <c r="D806" s="72" t="s">
        <v>1764</v>
      </c>
      <c r="E806" s="70"/>
      <c r="F806" s="70"/>
      <c r="G806" s="70"/>
      <c r="H806" s="70"/>
      <c r="I806" s="70"/>
      <c r="J806" s="73" t="n">
        <v>970000</v>
      </c>
    </row>
    <row r="807" s="65" customFormat="true" ht="24" hidden="false" customHeight="true" outlineLevel="0" collapsed="false">
      <c r="A807" s="72" t="s">
        <v>2702</v>
      </c>
      <c r="B807" s="71" t="n">
        <v>43480.4475347222</v>
      </c>
      <c r="C807" s="70" t="s">
        <v>1765</v>
      </c>
      <c r="D807" s="72" t="s">
        <v>1055</v>
      </c>
      <c r="E807" s="70" t="s">
        <v>2720</v>
      </c>
      <c r="F807" s="72" t="s">
        <v>2721</v>
      </c>
      <c r="G807" s="72" t="s">
        <v>2722</v>
      </c>
      <c r="H807" s="72" t="s">
        <v>1318</v>
      </c>
      <c r="I807" s="72" t="s">
        <v>1355</v>
      </c>
      <c r="J807" s="73" t="n">
        <v>650000</v>
      </c>
    </row>
    <row r="808" s="65" customFormat="true" ht="24" hidden="false" customHeight="true" outlineLevel="0" collapsed="false">
      <c r="A808" s="72" t="s">
        <v>2702</v>
      </c>
      <c r="B808" s="71" t="n">
        <v>43474.3462731482</v>
      </c>
      <c r="C808" s="70" t="s">
        <v>1765</v>
      </c>
      <c r="D808" s="72" t="s">
        <v>1055</v>
      </c>
      <c r="E808" s="70" t="s">
        <v>2723</v>
      </c>
      <c r="F808" s="72" t="s">
        <v>2724</v>
      </c>
      <c r="G808" s="72" t="s">
        <v>2725</v>
      </c>
      <c r="H808" s="72" t="s">
        <v>1322</v>
      </c>
      <c r="I808" s="72" t="s">
        <v>1355</v>
      </c>
      <c r="J808" s="73" t="n">
        <v>320000</v>
      </c>
    </row>
    <row r="809" s="65" customFormat="true" ht="24" hidden="false" customHeight="true" outlineLevel="0" collapsed="false">
      <c r="A809" s="70"/>
      <c r="B809" s="71"/>
      <c r="C809" s="70" t="s">
        <v>1769</v>
      </c>
      <c r="D809" s="72" t="s">
        <v>1770</v>
      </c>
      <c r="E809" s="70"/>
      <c r="F809" s="70"/>
      <c r="G809" s="70"/>
      <c r="H809" s="70"/>
      <c r="I809" s="70"/>
      <c r="J809" s="73" t="n">
        <v>1350000</v>
      </c>
    </row>
    <row r="810" s="65" customFormat="true" ht="24" hidden="false" customHeight="true" outlineLevel="0" collapsed="false">
      <c r="A810" s="72" t="s">
        <v>2702</v>
      </c>
      <c r="B810" s="71" t="n">
        <v>43312.7360763889</v>
      </c>
      <c r="C810" s="70" t="s">
        <v>1771</v>
      </c>
      <c r="D810" s="72" t="s">
        <v>1058</v>
      </c>
      <c r="E810" s="70" t="s">
        <v>2726</v>
      </c>
      <c r="F810" s="72" t="s">
        <v>2727</v>
      </c>
      <c r="G810" s="72" t="s">
        <v>2728</v>
      </c>
      <c r="H810" s="72" t="s">
        <v>1322</v>
      </c>
      <c r="I810" s="72" t="s">
        <v>1355</v>
      </c>
      <c r="J810" s="73" t="n">
        <v>1350000</v>
      </c>
    </row>
    <row r="811" s="65" customFormat="true" ht="24" hidden="false" customHeight="true" outlineLevel="0" collapsed="false">
      <c r="A811" s="72" t="s">
        <v>2702</v>
      </c>
      <c r="B811" s="71" t="n">
        <v>43202.4116203704</v>
      </c>
      <c r="C811" s="70" t="s">
        <v>1771</v>
      </c>
      <c r="D811" s="72" t="s">
        <v>1058</v>
      </c>
      <c r="E811" s="72" t="s">
        <v>2729</v>
      </c>
      <c r="F811" s="72" t="s">
        <v>2730</v>
      </c>
      <c r="G811" s="72" t="s">
        <v>2731</v>
      </c>
      <c r="H811" s="72" t="s">
        <v>1342</v>
      </c>
      <c r="I811" s="72" t="s">
        <v>1355</v>
      </c>
      <c r="J811" s="73" t="n">
        <v>0</v>
      </c>
    </row>
    <row r="812" s="65" customFormat="true" ht="24" hidden="false" customHeight="true" outlineLevel="0" collapsed="false">
      <c r="A812" s="72" t="s">
        <v>2702</v>
      </c>
      <c r="B812" s="71" t="n">
        <v>43129.6550462963</v>
      </c>
      <c r="C812" s="70" t="s">
        <v>1771</v>
      </c>
      <c r="D812" s="72" t="s">
        <v>1058</v>
      </c>
      <c r="E812" s="72" t="s">
        <v>2729</v>
      </c>
      <c r="F812" s="72" t="s">
        <v>2730</v>
      </c>
      <c r="G812" s="72" t="s">
        <v>2731</v>
      </c>
      <c r="H812" s="72" t="s">
        <v>1342</v>
      </c>
      <c r="I812" s="72" t="s">
        <v>1355</v>
      </c>
      <c r="J812" s="73" t="n">
        <v>0</v>
      </c>
    </row>
    <row r="813" s="65" customFormat="true" ht="24" hidden="false" customHeight="true" outlineLevel="0" collapsed="false">
      <c r="A813" s="70"/>
      <c r="B813" s="71"/>
      <c r="C813" s="70" t="s">
        <v>1402</v>
      </c>
      <c r="D813" s="72" t="s">
        <v>1403</v>
      </c>
      <c r="E813" s="70"/>
      <c r="F813" s="70"/>
      <c r="G813" s="70"/>
      <c r="H813" s="70"/>
      <c r="I813" s="70"/>
      <c r="J813" s="73" t="n">
        <v>260000</v>
      </c>
    </row>
    <row r="814" s="65" customFormat="true" ht="24" hidden="false" customHeight="true" outlineLevel="0" collapsed="false">
      <c r="A814" s="72" t="s">
        <v>2702</v>
      </c>
      <c r="B814" s="71" t="n">
        <v>43474.3480324074</v>
      </c>
      <c r="C814" s="70" t="s">
        <v>1404</v>
      </c>
      <c r="D814" s="72" t="s">
        <v>1405</v>
      </c>
      <c r="E814" s="70" t="s">
        <v>2732</v>
      </c>
      <c r="F814" s="72" t="s">
        <v>2733</v>
      </c>
      <c r="G814" s="72" t="s">
        <v>2734</v>
      </c>
      <c r="H814" s="72" t="s">
        <v>1318</v>
      </c>
      <c r="I814" s="72" t="s">
        <v>1355</v>
      </c>
      <c r="J814" s="73" t="n">
        <v>100000</v>
      </c>
    </row>
    <row r="815" s="65" customFormat="true" ht="24" hidden="false" customHeight="true" outlineLevel="0" collapsed="false">
      <c r="A815" s="72" t="s">
        <v>2702</v>
      </c>
      <c r="B815" s="71" t="n">
        <v>43382.4715046296</v>
      </c>
      <c r="C815" s="70" t="s">
        <v>1404</v>
      </c>
      <c r="D815" s="72" t="s">
        <v>1405</v>
      </c>
      <c r="E815" s="70" t="s">
        <v>2735</v>
      </c>
      <c r="F815" s="72" t="s">
        <v>2736</v>
      </c>
      <c r="G815" s="72" t="s">
        <v>2737</v>
      </c>
      <c r="H815" s="72" t="s">
        <v>1322</v>
      </c>
      <c r="I815" s="72" t="s">
        <v>1355</v>
      </c>
      <c r="J815" s="73" t="n">
        <v>160000</v>
      </c>
    </row>
    <row r="816" s="65" customFormat="true" ht="24" hidden="false" customHeight="true" outlineLevel="0" collapsed="false">
      <c r="A816" s="70"/>
      <c r="B816" s="71"/>
      <c r="C816" s="70" t="s">
        <v>1371</v>
      </c>
      <c r="D816" s="72" t="s">
        <v>1372</v>
      </c>
      <c r="E816" s="70"/>
      <c r="F816" s="70"/>
      <c r="G816" s="70"/>
      <c r="H816" s="70"/>
      <c r="I816" s="70"/>
      <c r="J816" s="73" t="n">
        <v>380000</v>
      </c>
    </row>
    <row r="817" s="65" customFormat="true" ht="24" hidden="false" customHeight="true" outlineLevel="0" collapsed="false">
      <c r="A817" s="72" t="s">
        <v>2702</v>
      </c>
      <c r="B817" s="71" t="n">
        <v>43474.3393865741</v>
      </c>
      <c r="C817" s="70" t="s">
        <v>1373</v>
      </c>
      <c r="D817" s="72" t="s">
        <v>1080</v>
      </c>
      <c r="E817" s="70" t="s">
        <v>1492</v>
      </c>
      <c r="F817" s="72" t="s">
        <v>1493</v>
      </c>
      <c r="G817" s="72" t="s">
        <v>1494</v>
      </c>
      <c r="H817" s="72" t="s">
        <v>1322</v>
      </c>
      <c r="I817" s="72" t="s">
        <v>1355</v>
      </c>
      <c r="J817" s="73" t="n">
        <v>150000</v>
      </c>
    </row>
    <row r="818" s="65" customFormat="true" ht="24" hidden="false" customHeight="true" outlineLevel="0" collapsed="false">
      <c r="A818" s="72" t="s">
        <v>2702</v>
      </c>
      <c r="B818" s="71" t="n">
        <v>43474.3465856482</v>
      </c>
      <c r="C818" s="70" t="s">
        <v>1373</v>
      </c>
      <c r="D818" s="72" t="s">
        <v>1080</v>
      </c>
      <c r="E818" s="70" t="s">
        <v>2738</v>
      </c>
      <c r="F818" s="72" t="s">
        <v>2739</v>
      </c>
      <c r="G818" s="72" t="s">
        <v>2740</v>
      </c>
      <c r="H818" s="72" t="s">
        <v>1322</v>
      </c>
      <c r="I818" s="72" t="s">
        <v>1355</v>
      </c>
      <c r="J818" s="73" t="n">
        <v>180000</v>
      </c>
    </row>
    <row r="819" s="65" customFormat="true" ht="24" hidden="false" customHeight="true" outlineLevel="0" collapsed="false">
      <c r="A819" s="72" t="s">
        <v>2702</v>
      </c>
      <c r="B819" s="71" t="n">
        <v>43474.3475347222</v>
      </c>
      <c r="C819" s="70" t="s">
        <v>1373</v>
      </c>
      <c r="D819" s="72" t="s">
        <v>1080</v>
      </c>
      <c r="E819" s="70" t="s">
        <v>2741</v>
      </c>
      <c r="F819" s="72" t="s">
        <v>2742</v>
      </c>
      <c r="G819" s="72" t="s">
        <v>2743</v>
      </c>
      <c r="H819" s="72" t="s">
        <v>1322</v>
      </c>
      <c r="I819" s="72" t="s">
        <v>1355</v>
      </c>
      <c r="J819" s="73" t="n">
        <v>50000</v>
      </c>
    </row>
    <row r="820" s="65" customFormat="true" ht="24" hidden="false" customHeight="true" outlineLevel="0" collapsed="false">
      <c r="A820" s="70"/>
      <c r="B820" s="71"/>
      <c r="C820" s="70" t="s">
        <v>1421</v>
      </c>
      <c r="D820" s="72" t="s">
        <v>1422</v>
      </c>
      <c r="E820" s="70"/>
      <c r="F820" s="70"/>
      <c r="G820" s="70"/>
      <c r="H820" s="70"/>
      <c r="I820" s="70"/>
      <c r="J820" s="73" t="n">
        <v>150000</v>
      </c>
    </row>
    <row r="821" s="65" customFormat="true" ht="24" hidden="false" customHeight="true" outlineLevel="0" collapsed="false">
      <c r="A821" s="72" t="s">
        <v>2702</v>
      </c>
      <c r="B821" s="71" t="n">
        <v>43480.4460648148</v>
      </c>
      <c r="C821" s="70" t="s">
        <v>1423</v>
      </c>
      <c r="D821" s="72" t="s">
        <v>1081</v>
      </c>
      <c r="E821" s="70" t="s">
        <v>2744</v>
      </c>
      <c r="F821" s="72" t="s">
        <v>2745</v>
      </c>
      <c r="G821" s="72" t="s">
        <v>2746</v>
      </c>
      <c r="H821" s="72" t="s">
        <v>1318</v>
      </c>
      <c r="I821" s="72" t="s">
        <v>1355</v>
      </c>
      <c r="J821" s="73" t="n">
        <v>50000</v>
      </c>
    </row>
    <row r="822" s="65" customFormat="true" ht="24" hidden="false" customHeight="true" outlineLevel="0" collapsed="false">
      <c r="A822" s="72" t="s">
        <v>2702</v>
      </c>
      <c r="B822" s="71" t="n">
        <v>43480.4478009259</v>
      </c>
      <c r="C822" s="70" t="s">
        <v>1423</v>
      </c>
      <c r="D822" s="72" t="s">
        <v>1081</v>
      </c>
      <c r="E822" s="70" t="s">
        <v>2747</v>
      </c>
      <c r="F822" s="72" t="s">
        <v>2748</v>
      </c>
      <c r="G822" s="72" t="s">
        <v>2749</v>
      </c>
      <c r="H822" s="72" t="s">
        <v>1318</v>
      </c>
      <c r="I822" s="72" t="s">
        <v>1355</v>
      </c>
      <c r="J822" s="73" t="n">
        <v>100000</v>
      </c>
    </row>
    <row r="823" s="65" customFormat="true" ht="24" hidden="false" customHeight="true" outlineLevel="0" collapsed="false">
      <c r="A823" s="70"/>
      <c r="B823" s="71"/>
      <c r="C823" s="70" t="s">
        <v>1427</v>
      </c>
      <c r="D823" s="72" t="s">
        <v>1428</v>
      </c>
      <c r="E823" s="70"/>
      <c r="F823" s="70"/>
      <c r="G823" s="70"/>
      <c r="H823" s="70"/>
      <c r="I823" s="70"/>
      <c r="J823" s="73" t="n">
        <v>800000</v>
      </c>
    </row>
    <row r="824" s="65" customFormat="true" ht="24" hidden="false" customHeight="true" outlineLevel="0" collapsed="false">
      <c r="A824" s="72" t="s">
        <v>2702</v>
      </c>
      <c r="B824" s="71" t="n">
        <v>43474.3439351852</v>
      </c>
      <c r="C824" s="70" t="s">
        <v>1429</v>
      </c>
      <c r="D824" s="72" t="s">
        <v>1430</v>
      </c>
      <c r="E824" s="70" t="s">
        <v>1431</v>
      </c>
      <c r="F824" s="72" t="s">
        <v>1432</v>
      </c>
      <c r="G824" s="72" t="s">
        <v>1433</v>
      </c>
      <c r="H824" s="72" t="s">
        <v>1322</v>
      </c>
      <c r="I824" s="72" t="s">
        <v>1355</v>
      </c>
      <c r="J824" s="73" t="n">
        <v>800000</v>
      </c>
    </row>
    <row r="825" s="65" customFormat="true" ht="24" hidden="false" customHeight="true" outlineLevel="0" collapsed="false">
      <c r="A825" s="70"/>
      <c r="B825" s="71"/>
      <c r="C825" s="70" t="s">
        <v>1434</v>
      </c>
      <c r="D825" s="72" t="s">
        <v>1435</v>
      </c>
      <c r="E825" s="70"/>
      <c r="F825" s="70"/>
      <c r="G825" s="70"/>
      <c r="H825" s="70"/>
      <c r="I825" s="70"/>
      <c r="J825" s="73" t="n">
        <v>14400000</v>
      </c>
    </row>
    <row r="826" s="65" customFormat="true" ht="24" hidden="false" customHeight="true" outlineLevel="0" collapsed="false">
      <c r="A826" s="72" t="s">
        <v>2702</v>
      </c>
      <c r="B826" s="71" t="n">
        <v>43474.3497222222</v>
      </c>
      <c r="C826" s="70" t="s">
        <v>1436</v>
      </c>
      <c r="D826" s="72" t="s">
        <v>1099</v>
      </c>
      <c r="E826" s="70" t="s">
        <v>2750</v>
      </c>
      <c r="F826" s="72" t="s">
        <v>2751</v>
      </c>
      <c r="G826" s="72" t="s">
        <v>2752</v>
      </c>
      <c r="H826" s="72" t="s">
        <v>1342</v>
      </c>
      <c r="I826" s="72" t="s">
        <v>1355</v>
      </c>
      <c r="J826" s="73" t="n">
        <v>9510000</v>
      </c>
    </row>
    <row r="827" s="65" customFormat="true" ht="24" hidden="false" customHeight="true" outlineLevel="0" collapsed="false">
      <c r="A827" s="72" t="s">
        <v>2702</v>
      </c>
      <c r="B827" s="71" t="n">
        <v>43474.3404976852</v>
      </c>
      <c r="C827" s="70" t="s">
        <v>1436</v>
      </c>
      <c r="D827" s="72" t="s">
        <v>1099</v>
      </c>
      <c r="E827" s="70" t="s">
        <v>2753</v>
      </c>
      <c r="F827" s="72" t="s">
        <v>2754</v>
      </c>
      <c r="G827" s="72" t="s">
        <v>2755</v>
      </c>
      <c r="H827" s="72" t="s">
        <v>1322</v>
      </c>
      <c r="I827" s="72" t="s">
        <v>1355</v>
      </c>
      <c r="J827" s="73" t="n">
        <v>1200000</v>
      </c>
    </row>
    <row r="828" s="65" customFormat="true" ht="24" hidden="false" customHeight="true" outlineLevel="0" collapsed="false">
      <c r="A828" s="72" t="s">
        <v>2702</v>
      </c>
      <c r="B828" s="71" t="n">
        <v>43424.3783796296</v>
      </c>
      <c r="C828" s="70" t="s">
        <v>1436</v>
      </c>
      <c r="D828" s="72" t="s">
        <v>1099</v>
      </c>
      <c r="E828" s="70" t="s">
        <v>2750</v>
      </c>
      <c r="F828" s="72" t="s">
        <v>2751</v>
      </c>
      <c r="G828" s="72" t="s">
        <v>2752</v>
      </c>
      <c r="H828" s="72" t="s">
        <v>1342</v>
      </c>
      <c r="I828" s="72" t="s">
        <v>1355</v>
      </c>
      <c r="J828" s="73" t="n">
        <v>3690000</v>
      </c>
    </row>
    <row r="829" s="65" customFormat="true" ht="24" hidden="false" customHeight="true" outlineLevel="0" collapsed="false">
      <c r="A829" s="70"/>
      <c r="B829" s="71"/>
      <c r="C829" s="70" t="s">
        <v>2248</v>
      </c>
      <c r="D829" s="72" t="s">
        <v>2249</v>
      </c>
      <c r="E829" s="70"/>
      <c r="F829" s="70"/>
      <c r="G829" s="70"/>
      <c r="H829" s="70"/>
      <c r="I829" s="70"/>
      <c r="J829" s="73" t="n">
        <v>3200000</v>
      </c>
    </row>
    <row r="830" s="65" customFormat="true" ht="24" hidden="false" customHeight="true" outlineLevel="0" collapsed="false">
      <c r="A830" s="72" t="s">
        <v>2702</v>
      </c>
      <c r="B830" s="71" t="n">
        <v>43474.3494097222</v>
      </c>
      <c r="C830" s="70" t="s">
        <v>2250</v>
      </c>
      <c r="D830" s="72" t="s">
        <v>1101</v>
      </c>
      <c r="E830" s="70" t="s">
        <v>2392</v>
      </c>
      <c r="F830" s="72" t="s">
        <v>2393</v>
      </c>
      <c r="G830" s="72" t="s">
        <v>2394</v>
      </c>
      <c r="H830" s="72" t="s">
        <v>1342</v>
      </c>
      <c r="I830" s="72" t="s">
        <v>1355</v>
      </c>
      <c r="J830" s="73" t="n">
        <v>3200000</v>
      </c>
    </row>
    <row r="831" s="65" customFormat="true" ht="24" hidden="false" customHeight="true" outlineLevel="0" collapsed="false">
      <c r="A831" s="70"/>
      <c r="B831" s="71"/>
      <c r="C831" s="70" t="s">
        <v>2756</v>
      </c>
      <c r="D831" s="72" t="s">
        <v>2757</v>
      </c>
      <c r="E831" s="70"/>
      <c r="F831" s="70"/>
      <c r="G831" s="70"/>
      <c r="H831" s="70"/>
      <c r="I831" s="70"/>
      <c r="J831" s="73" t="n">
        <v>1050000</v>
      </c>
    </row>
    <row r="832" s="65" customFormat="true" ht="24" hidden="false" customHeight="true" outlineLevel="0" collapsed="false">
      <c r="A832" s="72" t="s">
        <v>2702</v>
      </c>
      <c r="B832" s="71" t="n">
        <v>43411.3873148148</v>
      </c>
      <c r="C832" s="70" t="s">
        <v>2758</v>
      </c>
      <c r="D832" s="72" t="s">
        <v>1123</v>
      </c>
      <c r="E832" s="70" t="s">
        <v>2759</v>
      </c>
      <c r="F832" s="72" t="s">
        <v>2760</v>
      </c>
      <c r="G832" s="72" t="s">
        <v>2761</v>
      </c>
      <c r="H832" s="72" t="s">
        <v>1342</v>
      </c>
      <c r="I832" s="72" t="s">
        <v>1355</v>
      </c>
      <c r="J832" s="73" t="n">
        <v>1050000</v>
      </c>
    </row>
    <row r="833" s="65" customFormat="true" ht="24" hidden="false" customHeight="true" outlineLevel="0" collapsed="false">
      <c r="A833" s="70"/>
      <c r="B833" s="71"/>
      <c r="C833" s="70" t="s">
        <v>1567</v>
      </c>
      <c r="D833" s="72" t="s">
        <v>1568</v>
      </c>
      <c r="E833" s="70"/>
      <c r="F833" s="70"/>
      <c r="G833" s="70"/>
      <c r="H833" s="70"/>
      <c r="I833" s="70"/>
      <c r="J833" s="73" t="n">
        <v>2500000</v>
      </c>
    </row>
    <row r="834" s="65" customFormat="true" ht="24" hidden="false" customHeight="true" outlineLevel="0" collapsed="false">
      <c r="A834" s="72" t="s">
        <v>2702</v>
      </c>
      <c r="B834" s="71" t="n">
        <v>43398.3487962963</v>
      </c>
      <c r="C834" s="70" t="s">
        <v>1569</v>
      </c>
      <c r="D834" s="72" t="s">
        <v>1125</v>
      </c>
      <c r="E834" s="70" t="s">
        <v>2762</v>
      </c>
      <c r="F834" s="72" t="s">
        <v>2763</v>
      </c>
      <c r="G834" s="72" t="s">
        <v>2764</v>
      </c>
      <c r="H834" s="72" t="s">
        <v>1318</v>
      </c>
      <c r="I834" s="72" t="s">
        <v>1355</v>
      </c>
      <c r="J834" s="73" t="n">
        <v>2500000</v>
      </c>
    </row>
    <row r="835" s="65" customFormat="true" ht="24" hidden="false" customHeight="true" outlineLevel="0" collapsed="false">
      <c r="A835" s="70"/>
      <c r="B835" s="71"/>
      <c r="C835" s="70" t="s">
        <v>2765</v>
      </c>
      <c r="D835" s="72" t="s">
        <v>2766</v>
      </c>
      <c r="E835" s="70"/>
      <c r="F835" s="70"/>
      <c r="G835" s="70"/>
      <c r="H835" s="70"/>
      <c r="I835" s="70"/>
      <c r="J835" s="73" t="n">
        <v>2520100</v>
      </c>
    </row>
    <row r="836" s="65" customFormat="true" ht="24" hidden="false" customHeight="true" outlineLevel="0" collapsed="false">
      <c r="A836" s="72" t="s">
        <v>2702</v>
      </c>
      <c r="B836" s="71" t="n">
        <v>43490.3837152778</v>
      </c>
      <c r="C836" s="70" t="s">
        <v>2767</v>
      </c>
      <c r="D836" s="72" t="s">
        <v>1140</v>
      </c>
      <c r="E836" s="70" t="s">
        <v>2768</v>
      </c>
      <c r="F836" s="70"/>
      <c r="G836" s="72" t="s">
        <v>2769</v>
      </c>
      <c r="H836" s="72" t="s">
        <v>1342</v>
      </c>
      <c r="I836" s="72" t="s">
        <v>1355</v>
      </c>
      <c r="J836" s="73" t="n">
        <v>897800</v>
      </c>
    </row>
    <row r="837" s="65" customFormat="true" ht="24" hidden="false" customHeight="true" outlineLevel="0" collapsed="false">
      <c r="A837" s="72" t="s">
        <v>2702</v>
      </c>
      <c r="B837" s="71" t="n">
        <v>43413.4424537037</v>
      </c>
      <c r="C837" s="70" t="s">
        <v>2767</v>
      </c>
      <c r="D837" s="72" t="s">
        <v>1140</v>
      </c>
      <c r="E837" s="70" t="s">
        <v>2770</v>
      </c>
      <c r="F837" s="72" t="s">
        <v>2771</v>
      </c>
      <c r="G837" s="72" t="s">
        <v>2772</v>
      </c>
      <c r="H837" s="72" t="s">
        <v>1342</v>
      </c>
      <c r="I837" s="72" t="s">
        <v>1355</v>
      </c>
      <c r="J837" s="73" t="n">
        <v>1622300</v>
      </c>
    </row>
    <row r="838" s="65" customFormat="true" ht="24" hidden="false" customHeight="true" outlineLevel="0" collapsed="false">
      <c r="A838" s="70"/>
      <c r="B838" s="71"/>
      <c r="C838" s="70" t="s">
        <v>1377</v>
      </c>
      <c r="D838" s="72" t="s">
        <v>1378</v>
      </c>
      <c r="E838" s="70"/>
      <c r="F838" s="70"/>
      <c r="G838" s="70"/>
      <c r="H838" s="70"/>
      <c r="I838" s="70"/>
      <c r="J838" s="73" t="n">
        <v>8690000</v>
      </c>
    </row>
    <row r="839" s="65" customFormat="true" ht="24" hidden="false" customHeight="true" outlineLevel="0" collapsed="false">
      <c r="A839" s="72" t="s">
        <v>2702</v>
      </c>
      <c r="B839" s="71" t="n">
        <v>43455.4088078704</v>
      </c>
      <c r="C839" s="70" t="s">
        <v>1379</v>
      </c>
      <c r="D839" s="72" t="s">
        <v>1149</v>
      </c>
      <c r="E839" s="70" t="s">
        <v>2773</v>
      </c>
      <c r="F839" s="72" t="s">
        <v>1800</v>
      </c>
      <c r="G839" s="72" t="s">
        <v>1801</v>
      </c>
      <c r="H839" s="72" t="s">
        <v>1318</v>
      </c>
      <c r="I839" s="72" t="s">
        <v>1355</v>
      </c>
      <c r="J839" s="73" t="n">
        <v>450000</v>
      </c>
    </row>
    <row r="840" s="65" customFormat="true" ht="24" hidden="false" customHeight="true" outlineLevel="0" collapsed="false">
      <c r="A840" s="72" t="s">
        <v>2702</v>
      </c>
      <c r="B840" s="71" t="n">
        <v>43474.3426736111</v>
      </c>
      <c r="C840" s="70" t="s">
        <v>1379</v>
      </c>
      <c r="D840" s="72" t="s">
        <v>1149</v>
      </c>
      <c r="E840" s="70" t="s">
        <v>2774</v>
      </c>
      <c r="F840" s="72" t="s">
        <v>2351</v>
      </c>
      <c r="G840" s="72" t="s">
        <v>2352</v>
      </c>
      <c r="H840" s="72" t="s">
        <v>1322</v>
      </c>
      <c r="I840" s="72" t="s">
        <v>1355</v>
      </c>
      <c r="J840" s="73" t="n">
        <v>2000000</v>
      </c>
    </row>
    <row r="841" s="65" customFormat="true" ht="24" hidden="false" customHeight="true" outlineLevel="0" collapsed="false">
      <c r="A841" s="72" t="s">
        <v>2702</v>
      </c>
      <c r="B841" s="71" t="n">
        <v>43474.3429166667</v>
      </c>
      <c r="C841" s="70" t="s">
        <v>1379</v>
      </c>
      <c r="D841" s="72" t="s">
        <v>1149</v>
      </c>
      <c r="E841" s="70" t="s">
        <v>1799</v>
      </c>
      <c r="F841" s="72" t="s">
        <v>1800</v>
      </c>
      <c r="G841" s="72" t="s">
        <v>1801</v>
      </c>
      <c r="H841" s="72" t="s">
        <v>1318</v>
      </c>
      <c r="I841" s="72" t="s">
        <v>1355</v>
      </c>
      <c r="J841" s="73" t="n">
        <v>240000</v>
      </c>
    </row>
    <row r="842" s="65" customFormat="true" ht="24" hidden="false" customHeight="true" outlineLevel="0" collapsed="false">
      <c r="A842" s="72" t="s">
        <v>2702</v>
      </c>
      <c r="B842" s="71" t="n">
        <v>43474.3472685185</v>
      </c>
      <c r="C842" s="70" t="s">
        <v>1379</v>
      </c>
      <c r="D842" s="72" t="s">
        <v>1149</v>
      </c>
      <c r="E842" s="70" t="s">
        <v>2775</v>
      </c>
      <c r="F842" s="72" t="s">
        <v>2776</v>
      </c>
      <c r="G842" s="72" t="s">
        <v>2777</v>
      </c>
      <c r="H842" s="72" t="s">
        <v>1322</v>
      </c>
      <c r="I842" s="72" t="s">
        <v>1355</v>
      </c>
      <c r="J842" s="73" t="n">
        <v>80000</v>
      </c>
    </row>
    <row r="843" s="65" customFormat="true" ht="24" hidden="false" customHeight="true" outlineLevel="0" collapsed="false">
      <c r="A843" s="72" t="s">
        <v>2702</v>
      </c>
      <c r="B843" s="71" t="n">
        <v>43474.3468865741</v>
      </c>
      <c r="C843" s="70" t="s">
        <v>1379</v>
      </c>
      <c r="D843" s="72" t="s">
        <v>1149</v>
      </c>
      <c r="E843" s="70" t="s">
        <v>2778</v>
      </c>
      <c r="F843" s="72" t="s">
        <v>2779</v>
      </c>
      <c r="G843" s="72" t="s">
        <v>2780</v>
      </c>
      <c r="H843" s="72" t="s">
        <v>1318</v>
      </c>
      <c r="I843" s="72" t="s">
        <v>1355</v>
      </c>
      <c r="J843" s="73" t="n">
        <v>200000</v>
      </c>
    </row>
    <row r="844" s="65" customFormat="true" ht="24" hidden="false" customHeight="true" outlineLevel="0" collapsed="false">
      <c r="A844" s="72" t="s">
        <v>2702</v>
      </c>
      <c r="B844" s="71" t="n">
        <v>43474.350162037</v>
      </c>
      <c r="C844" s="70" t="s">
        <v>1379</v>
      </c>
      <c r="D844" s="72" t="s">
        <v>1149</v>
      </c>
      <c r="E844" s="70" t="s">
        <v>1448</v>
      </c>
      <c r="F844" s="72" t="s">
        <v>1449</v>
      </c>
      <c r="G844" s="72" t="s">
        <v>1450</v>
      </c>
      <c r="H844" s="72" t="s">
        <v>1322</v>
      </c>
      <c r="I844" s="72" t="s">
        <v>1355</v>
      </c>
      <c r="J844" s="73" t="n">
        <v>200000</v>
      </c>
    </row>
    <row r="845" s="65" customFormat="true" ht="24" hidden="false" customHeight="true" outlineLevel="0" collapsed="false">
      <c r="A845" s="72" t="s">
        <v>2702</v>
      </c>
      <c r="B845" s="71" t="n">
        <v>43348.3909259259</v>
      </c>
      <c r="C845" s="70" t="s">
        <v>1379</v>
      </c>
      <c r="D845" s="72" t="s">
        <v>1149</v>
      </c>
      <c r="E845" s="70" t="s">
        <v>1799</v>
      </c>
      <c r="F845" s="72" t="s">
        <v>1800</v>
      </c>
      <c r="G845" s="72" t="s">
        <v>1801</v>
      </c>
      <c r="H845" s="72" t="s">
        <v>1318</v>
      </c>
      <c r="I845" s="72" t="s">
        <v>1355</v>
      </c>
      <c r="J845" s="73" t="n">
        <v>650000</v>
      </c>
    </row>
    <row r="846" s="65" customFormat="true" ht="24" hidden="false" customHeight="true" outlineLevel="0" collapsed="false">
      <c r="A846" s="72" t="s">
        <v>2702</v>
      </c>
      <c r="B846" s="71" t="n">
        <v>43474.3454166667</v>
      </c>
      <c r="C846" s="70" t="s">
        <v>1379</v>
      </c>
      <c r="D846" s="72" t="s">
        <v>1149</v>
      </c>
      <c r="E846" s="70" t="s">
        <v>2781</v>
      </c>
      <c r="F846" s="72" t="s">
        <v>2776</v>
      </c>
      <c r="G846" s="72" t="s">
        <v>2777</v>
      </c>
      <c r="H846" s="72" t="s">
        <v>1322</v>
      </c>
      <c r="I846" s="72" t="s">
        <v>1355</v>
      </c>
      <c r="J846" s="73" t="n">
        <v>3230000</v>
      </c>
    </row>
    <row r="847" s="65" customFormat="true" ht="24" hidden="false" customHeight="true" outlineLevel="0" collapsed="false">
      <c r="A847" s="72" t="s">
        <v>2702</v>
      </c>
      <c r="B847" s="71" t="n">
        <v>43474.3431712963</v>
      </c>
      <c r="C847" s="70" t="s">
        <v>1379</v>
      </c>
      <c r="D847" s="72" t="s">
        <v>1149</v>
      </c>
      <c r="E847" s="70" t="s">
        <v>2782</v>
      </c>
      <c r="F847" s="72" t="s">
        <v>2351</v>
      </c>
      <c r="G847" s="72" t="s">
        <v>2352</v>
      </c>
      <c r="H847" s="72" t="s">
        <v>1322</v>
      </c>
      <c r="I847" s="72" t="s">
        <v>1355</v>
      </c>
      <c r="J847" s="73" t="n">
        <v>700000</v>
      </c>
    </row>
    <row r="848" s="65" customFormat="true" ht="24" hidden="false" customHeight="true" outlineLevel="0" collapsed="false">
      <c r="A848" s="72" t="s">
        <v>2702</v>
      </c>
      <c r="B848" s="71" t="n">
        <v>43474.3504513889</v>
      </c>
      <c r="C848" s="70" t="s">
        <v>1379</v>
      </c>
      <c r="D848" s="72" t="s">
        <v>1149</v>
      </c>
      <c r="E848" s="70" t="s">
        <v>2783</v>
      </c>
      <c r="F848" s="72" t="s">
        <v>1449</v>
      </c>
      <c r="G848" s="72" t="s">
        <v>1450</v>
      </c>
      <c r="H848" s="72" t="s">
        <v>1322</v>
      </c>
      <c r="I848" s="72" t="s">
        <v>1355</v>
      </c>
      <c r="J848" s="73" t="n">
        <v>500000</v>
      </c>
    </row>
    <row r="849" s="65" customFormat="true" ht="24" hidden="false" customHeight="true" outlineLevel="0" collapsed="false">
      <c r="A849" s="72" t="s">
        <v>2702</v>
      </c>
      <c r="B849" s="71" t="n">
        <v>43474.3365509259</v>
      </c>
      <c r="C849" s="70" t="s">
        <v>1379</v>
      </c>
      <c r="D849" s="72" t="s">
        <v>1149</v>
      </c>
      <c r="E849" s="72" t="s">
        <v>2784</v>
      </c>
      <c r="F849" s="72" t="s">
        <v>2785</v>
      </c>
      <c r="G849" s="72" t="s">
        <v>2786</v>
      </c>
      <c r="H849" s="72" t="s">
        <v>1318</v>
      </c>
      <c r="I849" s="72" t="s">
        <v>1355</v>
      </c>
      <c r="J849" s="73" t="n">
        <v>440000</v>
      </c>
    </row>
    <row r="850" s="65" customFormat="true" ht="24" hidden="false" customHeight="true" outlineLevel="0" collapsed="false">
      <c r="A850" s="70"/>
      <c r="B850" s="71"/>
      <c r="C850" s="70" t="s">
        <v>2787</v>
      </c>
      <c r="D850" s="72" t="s">
        <v>2788</v>
      </c>
      <c r="E850" s="70"/>
      <c r="F850" s="70"/>
      <c r="G850" s="70"/>
      <c r="H850" s="70"/>
      <c r="I850" s="70"/>
      <c r="J850" s="73" t="n">
        <v>3924200</v>
      </c>
    </row>
    <row r="851" s="65" customFormat="true" ht="24" hidden="false" customHeight="true" outlineLevel="0" collapsed="false">
      <c r="A851" s="72" t="s">
        <v>2702</v>
      </c>
      <c r="B851" s="71" t="n">
        <v>43474.3374537037</v>
      </c>
      <c r="C851" s="70" t="s">
        <v>2789</v>
      </c>
      <c r="D851" s="72" t="s">
        <v>1151</v>
      </c>
      <c r="E851" s="70" t="s">
        <v>2790</v>
      </c>
      <c r="F851" s="72" t="s">
        <v>2791</v>
      </c>
      <c r="G851" s="72" t="s">
        <v>2792</v>
      </c>
      <c r="H851" s="72" t="s">
        <v>1322</v>
      </c>
      <c r="I851" s="72" t="s">
        <v>1355</v>
      </c>
      <c r="J851" s="73" t="n">
        <v>582100</v>
      </c>
    </row>
    <row r="852" s="65" customFormat="true" ht="24" hidden="false" customHeight="true" outlineLevel="0" collapsed="false">
      <c r="A852" s="72" t="s">
        <v>2702</v>
      </c>
      <c r="B852" s="71" t="n">
        <v>43474.3446527778</v>
      </c>
      <c r="C852" s="70" t="s">
        <v>2789</v>
      </c>
      <c r="D852" s="72" t="s">
        <v>1151</v>
      </c>
      <c r="E852" s="70" t="s">
        <v>2793</v>
      </c>
      <c r="F852" s="72" t="s">
        <v>2794</v>
      </c>
      <c r="G852" s="72" t="s">
        <v>2795</v>
      </c>
      <c r="H852" s="72" t="s">
        <v>1322</v>
      </c>
      <c r="I852" s="72" t="s">
        <v>1355</v>
      </c>
      <c r="J852" s="73" t="n">
        <v>140000</v>
      </c>
    </row>
    <row r="853" s="65" customFormat="true" ht="24" hidden="false" customHeight="true" outlineLevel="0" collapsed="false">
      <c r="A853" s="72" t="s">
        <v>2702</v>
      </c>
      <c r="B853" s="71" t="n">
        <v>43229.6379861111</v>
      </c>
      <c r="C853" s="70" t="s">
        <v>2789</v>
      </c>
      <c r="D853" s="72" t="s">
        <v>1151</v>
      </c>
      <c r="E853" s="72" t="s">
        <v>2796</v>
      </c>
      <c r="F853" s="72" t="s">
        <v>2797</v>
      </c>
      <c r="G853" s="72" t="s">
        <v>2798</v>
      </c>
      <c r="H853" s="72" t="s">
        <v>1322</v>
      </c>
      <c r="I853" s="72" t="s">
        <v>1355</v>
      </c>
      <c r="J853" s="73" t="n">
        <v>1160000</v>
      </c>
    </row>
    <row r="854" s="65" customFormat="true" ht="24" hidden="false" customHeight="true" outlineLevel="0" collapsed="false">
      <c r="A854" s="72" t="s">
        <v>2702</v>
      </c>
      <c r="B854" s="71" t="n">
        <v>43229.6368981482</v>
      </c>
      <c r="C854" s="70" t="s">
        <v>2789</v>
      </c>
      <c r="D854" s="72" t="s">
        <v>1151</v>
      </c>
      <c r="E854" s="70" t="s">
        <v>2799</v>
      </c>
      <c r="F854" s="72" t="s">
        <v>2800</v>
      </c>
      <c r="G854" s="72" t="s">
        <v>2801</v>
      </c>
      <c r="H854" s="72" t="s">
        <v>1318</v>
      </c>
      <c r="I854" s="72" t="s">
        <v>1355</v>
      </c>
      <c r="J854" s="73" t="n">
        <v>1602100</v>
      </c>
    </row>
    <row r="855" s="65" customFormat="true" ht="24" hidden="false" customHeight="true" outlineLevel="0" collapsed="false">
      <c r="A855" s="72" t="s">
        <v>2702</v>
      </c>
      <c r="B855" s="71" t="n">
        <v>43129.6544328704</v>
      </c>
      <c r="C855" s="70" t="s">
        <v>2789</v>
      </c>
      <c r="D855" s="72" t="s">
        <v>1151</v>
      </c>
      <c r="E855" s="72" t="s">
        <v>2802</v>
      </c>
      <c r="F855" s="72" t="s">
        <v>2797</v>
      </c>
      <c r="G855" s="72" t="s">
        <v>2798</v>
      </c>
      <c r="H855" s="72" t="s">
        <v>1322</v>
      </c>
      <c r="I855" s="72" t="s">
        <v>1355</v>
      </c>
      <c r="J855" s="73" t="n">
        <v>440000</v>
      </c>
    </row>
    <row r="856" s="65" customFormat="true" ht="24" hidden="false" customHeight="true" outlineLevel="0" collapsed="false">
      <c r="A856" s="70"/>
      <c r="B856" s="71"/>
      <c r="C856" s="70" t="s">
        <v>2803</v>
      </c>
      <c r="D856" s="72" t="s">
        <v>2804</v>
      </c>
      <c r="E856" s="70"/>
      <c r="F856" s="70"/>
      <c r="G856" s="70"/>
      <c r="H856" s="70"/>
      <c r="I856" s="70"/>
      <c r="J856" s="73" t="n">
        <v>1600000</v>
      </c>
    </row>
    <row r="857" s="65" customFormat="true" ht="24" hidden="false" customHeight="true" outlineLevel="0" collapsed="false">
      <c r="A857" s="72" t="s">
        <v>2702</v>
      </c>
      <c r="B857" s="71" t="n">
        <v>43474.3456944445</v>
      </c>
      <c r="C857" s="70" t="s">
        <v>2805</v>
      </c>
      <c r="D857" s="72" t="s">
        <v>1152</v>
      </c>
      <c r="E857" s="70" t="s">
        <v>2806</v>
      </c>
      <c r="F857" s="72" t="s">
        <v>2807</v>
      </c>
      <c r="G857" s="72" t="s">
        <v>2808</v>
      </c>
      <c r="H857" s="72" t="s">
        <v>1318</v>
      </c>
      <c r="I857" s="72" t="s">
        <v>1355</v>
      </c>
      <c r="J857" s="73" t="n">
        <v>1600000</v>
      </c>
    </row>
    <row r="858" s="65" customFormat="true" ht="24" hidden="false" customHeight="true" outlineLevel="0" collapsed="false">
      <c r="A858" s="70"/>
      <c r="B858" s="71"/>
      <c r="C858" s="70" t="s">
        <v>2809</v>
      </c>
      <c r="D858" s="72" t="s">
        <v>2810</v>
      </c>
      <c r="E858" s="70"/>
      <c r="F858" s="70"/>
      <c r="G858" s="70"/>
      <c r="H858" s="70"/>
      <c r="I858" s="70"/>
      <c r="J858" s="73" t="n">
        <v>62767290</v>
      </c>
    </row>
    <row r="859" s="65" customFormat="true" ht="24" hidden="false" customHeight="true" outlineLevel="0" collapsed="false">
      <c r="A859" s="72" t="s">
        <v>2702</v>
      </c>
      <c r="B859" s="71" t="n">
        <v>43207.3520949074</v>
      </c>
      <c r="C859" s="70" t="s">
        <v>2811</v>
      </c>
      <c r="D859" s="72" t="s">
        <v>1156</v>
      </c>
      <c r="E859" s="72" t="s">
        <v>2812</v>
      </c>
      <c r="F859" s="72" t="s">
        <v>2797</v>
      </c>
      <c r="G859" s="72" t="s">
        <v>2798</v>
      </c>
      <c r="H859" s="72" t="s">
        <v>1322</v>
      </c>
      <c r="I859" s="72" t="s">
        <v>1355</v>
      </c>
      <c r="J859" s="73" t="n">
        <v>5000000</v>
      </c>
    </row>
    <row r="860" s="65" customFormat="true" ht="24" hidden="false" customHeight="true" outlineLevel="0" collapsed="false">
      <c r="A860" s="72" t="s">
        <v>2702</v>
      </c>
      <c r="B860" s="71" t="n">
        <v>43300</v>
      </c>
      <c r="C860" s="70" t="s">
        <v>2811</v>
      </c>
      <c r="D860" s="72" t="s">
        <v>1156</v>
      </c>
      <c r="E860" s="70" t="s">
        <v>2813</v>
      </c>
      <c r="F860" s="72" t="s">
        <v>1800</v>
      </c>
      <c r="G860" s="72" t="s">
        <v>1801</v>
      </c>
      <c r="H860" s="72" t="s">
        <v>1318</v>
      </c>
      <c r="I860" s="72" t="s">
        <v>1355</v>
      </c>
      <c r="J860" s="73" t="n">
        <v>3200000</v>
      </c>
    </row>
    <row r="861" s="65" customFormat="true" ht="24" hidden="false" customHeight="true" outlineLevel="0" collapsed="false">
      <c r="A861" s="72" t="s">
        <v>2702</v>
      </c>
      <c r="B861" s="71" t="n">
        <v>43474.3448726852</v>
      </c>
      <c r="C861" s="70" t="s">
        <v>2811</v>
      </c>
      <c r="D861" s="72" t="s">
        <v>1156</v>
      </c>
      <c r="E861" s="72" t="s">
        <v>2814</v>
      </c>
      <c r="F861" s="72" t="s">
        <v>2797</v>
      </c>
      <c r="G861" s="72" t="s">
        <v>2798</v>
      </c>
      <c r="H861" s="72" t="s">
        <v>1322</v>
      </c>
      <c r="I861" s="72" t="s">
        <v>1355</v>
      </c>
      <c r="J861" s="73" t="n">
        <v>245590</v>
      </c>
    </row>
    <row r="862" s="65" customFormat="true" ht="24" hidden="false" customHeight="true" outlineLevel="0" collapsed="false">
      <c r="A862" s="72" t="s">
        <v>2702</v>
      </c>
      <c r="B862" s="71" t="n">
        <v>43119.40625</v>
      </c>
      <c r="C862" s="70" t="s">
        <v>2811</v>
      </c>
      <c r="D862" s="72" t="s">
        <v>1156</v>
      </c>
      <c r="E862" s="72" t="s">
        <v>2812</v>
      </c>
      <c r="F862" s="72" t="s">
        <v>2797</v>
      </c>
      <c r="G862" s="72" t="s">
        <v>2798</v>
      </c>
      <c r="H862" s="72" t="s">
        <v>1322</v>
      </c>
      <c r="I862" s="72" t="s">
        <v>1355</v>
      </c>
      <c r="J862" s="73" t="n">
        <v>20000000</v>
      </c>
    </row>
    <row r="863" s="65" customFormat="true" ht="24" hidden="false" customHeight="true" outlineLevel="0" collapsed="false">
      <c r="A863" s="72" t="s">
        <v>2702</v>
      </c>
      <c r="B863" s="71" t="n">
        <v>43130.4065162037</v>
      </c>
      <c r="C863" s="70" t="s">
        <v>2811</v>
      </c>
      <c r="D863" s="72" t="s">
        <v>1156</v>
      </c>
      <c r="E863" s="72" t="s">
        <v>2815</v>
      </c>
      <c r="F863" s="72" t="s">
        <v>2797</v>
      </c>
      <c r="G863" s="72" t="s">
        <v>2798</v>
      </c>
      <c r="H863" s="72" t="s">
        <v>1322</v>
      </c>
      <c r="I863" s="72" t="s">
        <v>1355</v>
      </c>
      <c r="J863" s="73" t="n">
        <v>9031700</v>
      </c>
    </row>
    <row r="864" s="65" customFormat="true" ht="24" hidden="false" customHeight="true" outlineLevel="0" collapsed="false">
      <c r="A864" s="72" t="s">
        <v>2702</v>
      </c>
      <c r="B864" s="71" t="n">
        <v>43138.4098611111</v>
      </c>
      <c r="C864" s="70" t="s">
        <v>2811</v>
      </c>
      <c r="D864" s="72" t="s">
        <v>1156</v>
      </c>
      <c r="E864" s="72" t="s">
        <v>2812</v>
      </c>
      <c r="F864" s="72" t="s">
        <v>2797</v>
      </c>
      <c r="G864" s="72" t="s">
        <v>2798</v>
      </c>
      <c r="H864" s="72" t="s">
        <v>1322</v>
      </c>
      <c r="I864" s="72" t="s">
        <v>1355</v>
      </c>
      <c r="J864" s="73" t="n">
        <v>13500000</v>
      </c>
    </row>
    <row r="865" s="65" customFormat="true" ht="24" hidden="false" customHeight="true" outlineLevel="0" collapsed="false">
      <c r="A865" s="72" t="s">
        <v>2702</v>
      </c>
      <c r="B865" s="71" t="n">
        <v>43130.4068287037</v>
      </c>
      <c r="C865" s="70" t="s">
        <v>2811</v>
      </c>
      <c r="D865" s="72" t="s">
        <v>1156</v>
      </c>
      <c r="E865" s="72" t="s">
        <v>2816</v>
      </c>
      <c r="F865" s="72" t="s">
        <v>2797</v>
      </c>
      <c r="G865" s="72" t="s">
        <v>2798</v>
      </c>
      <c r="H865" s="72" t="s">
        <v>1322</v>
      </c>
      <c r="I865" s="72" t="s">
        <v>1355</v>
      </c>
      <c r="J865" s="73" t="n">
        <v>2600000</v>
      </c>
    </row>
    <row r="866" s="65" customFormat="true" ht="24" hidden="false" customHeight="true" outlineLevel="0" collapsed="false">
      <c r="A866" s="72" t="s">
        <v>2702</v>
      </c>
      <c r="B866" s="71" t="n">
        <v>43130.4061458333</v>
      </c>
      <c r="C866" s="70" t="s">
        <v>2811</v>
      </c>
      <c r="D866" s="72" t="s">
        <v>1156</v>
      </c>
      <c r="E866" s="72" t="s">
        <v>2817</v>
      </c>
      <c r="F866" s="72" t="s">
        <v>2797</v>
      </c>
      <c r="G866" s="72" t="s">
        <v>2798</v>
      </c>
      <c r="H866" s="72" t="s">
        <v>1322</v>
      </c>
      <c r="I866" s="72" t="s">
        <v>1355</v>
      </c>
      <c r="J866" s="73" t="n">
        <v>530000</v>
      </c>
    </row>
    <row r="867" s="65" customFormat="true" ht="24" hidden="false" customHeight="true" outlineLevel="0" collapsed="false">
      <c r="A867" s="72" t="s">
        <v>2702</v>
      </c>
      <c r="B867" s="71" t="n">
        <v>43474.3488773148</v>
      </c>
      <c r="C867" s="70" t="s">
        <v>2811</v>
      </c>
      <c r="D867" s="72" t="s">
        <v>1156</v>
      </c>
      <c r="E867" s="70" t="s">
        <v>2818</v>
      </c>
      <c r="F867" s="72" t="s">
        <v>2819</v>
      </c>
      <c r="G867" s="72" t="s">
        <v>2820</v>
      </c>
      <c r="H867" s="72" t="s">
        <v>1342</v>
      </c>
      <c r="I867" s="72" t="s">
        <v>1355</v>
      </c>
      <c r="J867" s="73" t="n">
        <v>8660000</v>
      </c>
    </row>
    <row r="868" s="65" customFormat="true" ht="24" hidden="false" customHeight="true" outlineLevel="0" collapsed="false">
      <c r="A868" s="70"/>
      <c r="B868" s="71"/>
      <c r="C868" s="70" t="s">
        <v>1356</v>
      </c>
      <c r="D868" s="72" t="s">
        <v>1357</v>
      </c>
      <c r="E868" s="70"/>
      <c r="F868" s="70"/>
      <c r="G868" s="70"/>
      <c r="H868" s="70"/>
      <c r="I868" s="70"/>
      <c r="J868" s="73" t="n">
        <v>7965500</v>
      </c>
    </row>
    <row r="869" s="65" customFormat="true" ht="24" hidden="false" customHeight="true" outlineLevel="0" collapsed="false">
      <c r="A869" s="72" t="s">
        <v>2702</v>
      </c>
      <c r="B869" s="71" t="n">
        <v>43335.6466550926</v>
      </c>
      <c r="C869" s="70" t="s">
        <v>1358</v>
      </c>
      <c r="D869" s="72" t="s">
        <v>1359</v>
      </c>
      <c r="E869" s="70" t="s">
        <v>1689</v>
      </c>
      <c r="F869" s="72" t="s">
        <v>1690</v>
      </c>
      <c r="G869" s="72" t="s">
        <v>1691</v>
      </c>
      <c r="H869" s="72" t="s">
        <v>1318</v>
      </c>
      <c r="I869" s="72" t="s">
        <v>1355</v>
      </c>
      <c r="J869" s="73" t="n">
        <v>505800</v>
      </c>
    </row>
    <row r="870" s="65" customFormat="true" ht="24" hidden="false" customHeight="true" outlineLevel="0" collapsed="false">
      <c r="A870" s="72" t="s">
        <v>2702</v>
      </c>
      <c r="B870" s="71" t="n">
        <v>43474.3371759259</v>
      </c>
      <c r="C870" s="70" t="s">
        <v>1358</v>
      </c>
      <c r="D870" s="72" t="s">
        <v>1359</v>
      </c>
      <c r="E870" s="70" t="s">
        <v>2821</v>
      </c>
      <c r="F870" s="72" t="s">
        <v>2822</v>
      </c>
      <c r="G870" s="72" t="s">
        <v>2823</v>
      </c>
      <c r="H870" s="72" t="s">
        <v>1322</v>
      </c>
      <c r="I870" s="72" t="s">
        <v>1355</v>
      </c>
      <c r="J870" s="73" t="n">
        <v>5135700</v>
      </c>
    </row>
    <row r="871" s="65" customFormat="true" ht="24" hidden="false" customHeight="true" outlineLevel="0" collapsed="false">
      <c r="A871" s="72" t="s">
        <v>2702</v>
      </c>
      <c r="B871" s="71" t="n">
        <v>43382.4706365741</v>
      </c>
      <c r="C871" s="70" t="s">
        <v>1358</v>
      </c>
      <c r="D871" s="72" t="s">
        <v>1359</v>
      </c>
      <c r="E871" s="70" t="s">
        <v>2824</v>
      </c>
      <c r="F871" s="72" t="s">
        <v>2825</v>
      </c>
      <c r="G871" s="72" t="s">
        <v>2826</v>
      </c>
      <c r="H871" s="72" t="s">
        <v>1322</v>
      </c>
      <c r="I871" s="72" t="s">
        <v>1355</v>
      </c>
      <c r="J871" s="73" t="n">
        <v>2000000</v>
      </c>
    </row>
    <row r="872" s="65" customFormat="true" ht="24" hidden="false" customHeight="true" outlineLevel="0" collapsed="false">
      <c r="A872" s="72" t="s">
        <v>2702</v>
      </c>
      <c r="B872" s="71" t="n">
        <v>43474.3410069444</v>
      </c>
      <c r="C872" s="70" t="s">
        <v>1358</v>
      </c>
      <c r="D872" s="72" t="s">
        <v>1359</v>
      </c>
      <c r="E872" s="70" t="s">
        <v>1689</v>
      </c>
      <c r="F872" s="72" t="s">
        <v>1690</v>
      </c>
      <c r="G872" s="72" t="s">
        <v>1691</v>
      </c>
      <c r="H872" s="72" t="s">
        <v>1318</v>
      </c>
      <c r="I872" s="72" t="s">
        <v>1355</v>
      </c>
      <c r="J872" s="73" t="n">
        <v>324000</v>
      </c>
    </row>
    <row r="873" s="65" customFormat="true" ht="24" hidden="false" customHeight="true" outlineLevel="0" collapsed="false">
      <c r="A873" s="70"/>
      <c r="B873" s="71"/>
      <c r="C873" s="70" t="s">
        <v>2827</v>
      </c>
      <c r="D873" s="72" t="s">
        <v>2828</v>
      </c>
      <c r="E873" s="70"/>
      <c r="F873" s="70"/>
      <c r="G873" s="70"/>
      <c r="H873" s="70"/>
      <c r="I873" s="70"/>
      <c r="J873" s="73" t="n">
        <v>8273200</v>
      </c>
    </row>
    <row r="874" s="65" customFormat="true" ht="24" hidden="false" customHeight="true" outlineLevel="0" collapsed="false">
      <c r="A874" s="72" t="s">
        <v>2702</v>
      </c>
      <c r="B874" s="71" t="n">
        <v>43130.405775463</v>
      </c>
      <c r="C874" s="70" t="s">
        <v>2829</v>
      </c>
      <c r="D874" s="72" t="s">
        <v>1190</v>
      </c>
      <c r="E874" s="72" t="s">
        <v>2830</v>
      </c>
      <c r="F874" s="72" t="s">
        <v>2831</v>
      </c>
      <c r="G874" s="72" t="s">
        <v>2832</v>
      </c>
      <c r="H874" s="72" t="s">
        <v>1342</v>
      </c>
      <c r="I874" s="72" t="s">
        <v>1355</v>
      </c>
      <c r="J874" s="73" t="n">
        <v>6273600</v>
      </c>
    </row>
    <row r="875" s="65" customFormat="true" ht="24" hidden="false" customHeight="true" outlineLevel="0" collapsed="false">
      <c r="A875" s="72" t="s">
        <v>2702</v>
      </c>
      <c r="B875" s="71" t="n">
        <v>43474.3369097222</v>
      </c>
      <c r="C875" s="70" t="s">
        <v>2829</v>
      </c>
      <c r="D875" s="72" t="s">
        <v>1190</v>
      </c>
      <c r="E875" s="72" t="s">
        <v>2833</v>
      </c>
      <c r="F875" s="72" t="s">
        <v>2834</v>
      </c>
      <c r="G875" s="72" t="s">
        <v>2835</v>
      </c>
      <c r="H875" s="72" t="s">
        <v>1322</v>
      </c>
      <c r="I875" s="72" t="s">
        <v>1355</v>
      </c>
      <c r="J875" s="73" t="n">
        <v>727500</v>
      </c>
    </row>
    <row r="876" s="65" customFormat="true" ht="24" hidden="false" customHeight="true" outlineLevel="0" collapsed="false">
      <c r="A876" s="72" t="s">
        <v>2702</v>
      </c>
      <c r="B876" s="71" t="n">
        <v>43474.3437037037</v>
      </c>
      <c r="C876" s="70" t="s">
        <v>2829</v>
      </c>
      <c r="D876" s="72" t="s">
        <v>1190</v>
      </c>
      <c r="E876" s="70" t="s">
        <v>2836</v>
      </c>
      <c r="F876" s="72" t="s">
        <v>2837</v>
      </c>
      <c r="G876" s="72" t="s">
        <v>2838</v>
      </c>
      <c r="H876" s="72" t="s">
        <v>1322</v>
      </c>
      <c r="I876" s="72" t="s">
        <v>1355</v>
      </c>
      <c r="J876" s="73" t="n">
        <v>1272100</v>
      </c>
    </row>
    <row r="877" s="65" customFormat="true" ht="24" hidden="false" customHeight="true" outlineLevel="0" collapsed="false">
      <c r="A877" s="70"/>
      <c r="B877" s="71"/>
      <c r="C877" s="70" t="s">
        <v>2839</v>
      </c>
      <c r="D877" s="72" t="s">
        <v>2840</v>
      </c>
      <c r="E877" s="70"/>
      <c r="F877" s="70"/>
      <c r="G877" s="70"/>
      <c r="H877" s="70"/>
      <c r="I877" s="70"/>
      <c r="J877" s="73" t="n">
        <v>900000</v>
      </c>
    </row>
    <row r="878" s="65" customFormat="true" ht="24" hidden="false" customHeight="true" outlineLevel="0" collapsed="false">
      <c r="A878" s="72" t="s">
        <v>2702</v>
      </c>
      <c r="B878" s="71" t="n">
        <v>43474.3434143519</v>
      </c>
      <c r="C878" s="70" t="s">
        <v>2841</v>
      </c>
      <c r="D878" s="72" t="s">
        <v>1191</v>
      </c>
      <c r="E878" s="70" t="s">
        <v>2842</v>
      </c>
      <c r="F878" s="72" t="s">
        <v>2843</v>
      </c>
      <c r="G878" s="72" t="s">
        <v>2844</v>
      </c>
      <c r="H878" s="72" t="s">
        <v>1322</v>
      </c>
      <c r="I878" s="72" t="s">
        <v>1355</v>
      </c>
      <c r="J878" s="73" t="n">
        <v>900000</v>
      </c>
    </row>
    <row r="879" s="65" customFormat="true" ht="24" hidden="false" customHeight="true" outlineLevel="0" collapsed="false">
      <c r="A879" s="70"/>
      <c r="B879" s="71"/>
      <c r="C879" s="70" t="s">
        <v>2672</v>
      </c>
      <c r="D879" s="72" t="s">
        <v>2673</v>
      </c>
      <c r="E879" s="70"/>
      <c r="F879" s="70"/>
      <c r="G879" s="70"/>
      <c r="H879" s="70"/>
      <c r="I879" s="70"/>
      <c r="J879" s="73" t="n">
        <v>1000000</v>
      </c>
    </row>
    <row r="880" s="65" customFormat="true" ht="24" hidden="false" customHeight="true" outlineLevel="0" collapsed="false">
      <c r="A880" s="72" t="s">
        <v>2702</v>
      </c>
      <c r="B880" s="71" t="n">
        <v>43474.3442013889</v>
      </c>
      <c r="C880" s="70" t="s">
        <v>2674</v>
      </c>
      <c r="D880" s="72" t="s">
        <v>1192</v>
      </c>
      <c r="E880" s="70" t="s">
        <v>2845</v>
      </c>
      <c r="F880" s="72" t="s">
        <v>2846</v>
      </c>
      <c r="G880" s="72" t="s">
        <v>2847</v>
      </c>
      <c r="H880" s="72" t="s">
        <v>1322</v>
      </c>
      <c r="I880" s="72" t="s">
        <v>1355</v>
      </c>
      <c r="J880" s="73" t="n">
        <v>1000000</v>
      </c>
    </row>
    <row r="881" s="65" customFormat="true" ht="24" hidden="false" customHeight="true" outlineLevel="0" collapsed="false">
      <c r="A881" s="70"/>
      <c r="B881" s="71"/>
      <c r="C881" s="70" t="s">
        <v>1411</v>
      </c>
      <c r="D881" s="72" t="s">
        <v>1412</v>
      </c>
      <c r="E881" s="70"/>
      <c r="F881" s="70"/>
      <c r="G881" s="70"/>
      <c r="H881" s="70"/>
      <c r="I881" s="70"/>
      <c r="J881" s="73" t="n">
        <v>56770000</v>
      </c>
    </row>
    <row r="882" s="65" customFormat="true" ht="24" hidden="false" customHeight="true" outlineLevel="0" collapsed="false">
      <c r="A882" s="72" t="s">
        <v>2702</v>
      </c>
      <c r="B882" s="71" t="n">
        <v>43335.6460185185</v>
      </c>
      <c r="C882" s="70" t="s">
        <v>1413</v>
      </c>
      <c r="D882" s="72" t="s">
        <v>1200</v>
      </c>
      <c r="E882" s="70" t="s">
        <v>2848</v>
      </c>
      <c r="F882" s="72" t="s">
        <v>2849</v>
      </c>
      <c r="G882" s="72" t="s">
        <v>2850</v>
      </c>
      <c r="H882" s="72" t="s">
        <v>1342</v>
      </c>
      <c r="I882" s="72" t="s">
        <v>1355</v>
      </c>
      <c r="J882" s="73" t="n">
        <v>1800000</v>
      </c>
    </row>
    <row r="883" s="65" customFormat="true" ht="24" hidden="false" customHeight="true" outlineLevel="0" collapsed="false">
      <c r="A883" s="72" t="s">
        <v>2702</v>
      </c>
      <c r="B883" s="71" t="n">
        <v>43474.3402546296</v>
      </c>
      <c r="C883" s="70" t="s">
        <v>1413</v>
      </c>
      <c r="D883" s="72" t="s">
        <v>1200</v>
      </c>
      <c r="E883" s="70" t="s">
        <v>2848</v>
      </c>
      <c r="F883" s="72" t="s">
        <v>2849</v>
      </c>
      <c r="G883" s="72" t="s">
        <v>2850</v>
      </c>
      <c r="H883" s="72" t="s">
        <v>1342</v>
      </c>
      <c r="I883" s="72" t="s">
        <v>1355</v>
      </c>
      <c r="J883" s="73" t="n">
        <v>20750000</v>
      </c>
    </row>
    <row r="884" s="65" customFormat="true" ht="24" hidden="false" customHeight="true" outlineLevel="0" collapsed="false">
      <c r="A884" s="72" t="s">
        <v>2702</v>
      </c>
      <c r="B884" s="71" t="n">
        <v>43342.3803240741</v>
      </c>
      <c r="C884" s="70" t="s">
        <v>1413</v>
      </c>
      <c r="D884" s="72" t="s">
        <v>1200</v>
      </c>
      <c r="E884" s="70" t="s">
        <v>2848</v>
      </c>
      <c r="F884" s="72" t="s">
        <v>2849</v>
      </c>
      <c r="G884" s="72" t="s">
        <v>2850</v>
      </c>
      <c r="H884" s="72" t="s">
        <v>1342</v>
      </c>
      <c r="I884" s="72" t="s">
        <v>1355</v>
      </c>
      <c r="J884" s="73" t="n">
        <v>600000</v>
      </c>
    </row>
    <row r="885" s="65" customFormat="true" ht="24" hidden="false" customHeight="true" outlineLevel="0" collapsed="false">
      <c r="A885" s="72" t="s">
        <v>2702</v>
      </c>
      <c r="B885" s="71" t="n">
        <v>43355.3598263889</v>
      </c>
      <c r="C885" s="70" t="s">
        <v>1413</v>
      </c>
      <c r="D885" s="72" t="s">
        <v>1200</v>
      </c>
      <c r="E885" s="70" t="s">
        <v>2848</v>
      </c>
      <c r="F885" s="72" t="s">
        <v>2849</v>
      </c>
      <c r="G885" s="72" t="s">
        <v>2850</v>
      </c>
      <c r="H885" s="72" t="s">
        <v>1342</v>
      </c>
      <c r="I885" s="72" t="s">
        <v>1355</v>
      </c>
      <c r="J885" s="73" t="n">
        <v>800000</v>
      </c>
    </row>
    <row r="886" s="65" customFormat="true" ht="24" hidden="false" customHeight="true" outlineLevel="0" collapsed="false">
      <c r="A886" s="72" t="s">
        <v>2702</v>
      </c>
      <c r="B886" s="71" t="n">
        <v>43474.3491435185</v>
      </c>
      <c r="C886" s="70" t="s">
        <v>1413</v>
      </c>
      <c r="D886" s="72" t="s">
        <v>1200</v>
      </c>
      <c r="E886" s="70" t="s">
        <v>1414</v>
      </c>
      <c r="F886" s="72" t="s">
        <v>1415</v>
      </c>
      <c r="G886" s="72" t="s">
        <v>1416</v>
      </c>
      <c r="H886" s="72" t="s">
        <v>1342</v>
      </c>
      <c r="I886" s="72" t="s">
        <v>1355</v>
      </c>
      <c r="J886" s="73" t="n">
        <v>14520000</v>
      </c>
    </row>
    <row r="887" s="65" customFormat="true" ht="24" hidden="false" customHeight="true" outlineLevel="0" collapsed="false">
      <c r="A887" s="72" t="s">
        <v>2702</v>
      </c>
      <c r="B887" s="71" t="n">
        <v>43452.6543402778</v>
      </c>
      <c r="C887" s="70" t="s">
        <v>1413</v>
      </c>
      <c r="D887" s="72" t="s">
        <v>1200</v>
      </c>
      <c r="E887" s="70" t="s">
        <v>2851</v>
      </c>
      <c r="F887" s="72" t="s">
        <v>1415</v>
      </c>
      <c r="G887" s="72" t="s">
        <v>1416</v>
      </c>
      <c r="H887" s="72" t="s">
        <v>1342</v>
      </c>
      <c r="I887" s="72" t="s">
        <v>1355</v>
      </c>
      <c r="J887" s="73" t="n">
        <v>4000000</v>
      </c>
    </row>
    <row r="888" s="65" customFormat="true" ht="24" hidden="false" customHeight="true" outlineLevel="0" collapsed="false">
      <c r="A888" s="72" t="s">
        <v>2702</v>
      </c>
      <c r="B888" s="71" t="n">
        <v>43409.6503935185</v>
      </c>
      <c r="C888" s="70" t="s">
        <v>1413</v>
      </c>
      <c r="D888" s="72" t="s">
        <v>1200</v>
      </c>
      <c r="E888" s="72" t="s">
        <v>2852</v>
      </c>
      <c r="F888" s="72" t="s">
        <v>1415</v>
      </c>
      <c r="G888" s="72" t="s">
        <v>1416</v>
      </c>
      <c r="H888" s="72" t="s">
        <v>1342</v>
      </c>
      <c r="I888" s="72" t="s">
        <v>1355</v>
      </c>
      <c r="J888" s="73" t="n">
        <v>450000</v>
      </c>
    </row>
    <row r="889" s="65" customFormat="true" ht="24" hidden="false" customHeight="true" outlineLevel="0" collapsed="false">
      <c r="A889" s="72" t="s">
        <v>2702</v>
      </c>
      <c r="B889" s="71" t="n">
        <v>43355.3549884259</v>
      </c>
      <c r="C889" s="70" t="s">
        <v>1413</v>
      </c>
      <c r="D889" s="72" t="s">
        <v>1200</v>
      </c>
      <c r="E889" s="70" t="s">
        <v>1414</v>
      </c>
      <c r="F889" s="72" t="s">
        <v>1415</v>
      </c>
      <c r="G889" s="72" t="s">
        <v>1416</v>
      </c>
      <c r="H889" s="72" t="s">
        <v>1342</v>
      </c>
      <c r="I889" s="72" t="s">
        <v>1355</v>
      </c>
      <c r="J889" s="73" t="n">
        <v>1500000</v>
      </c>
    </row>
    <row r="890" s="65" customFormat="true" ht="24" hidden="false" customHeight="true" outlineLevel="0" collapsed="false">
      <c r="A890" s="72" t="s">
        <v>2702</v>
      </c>
      <c r="B890" s="71" t="n">
        <v>43409.6492824074</v>
      </c>
      <c r="C890" s="70" t="s">
        <v>1413</v>
      </c>
      <c r="D890" s="72" t="s">
        <v>1200</v>
      </c>
      <c r="E890" s="72" t="s">
        <v>2853</v>
      </c>
      <c r="F890" s="72" t="s">
        <v>2849</v>
      </c>
      <c r="G890" s="72" t="s">
        <v>2850</v>
      </c>
      <c r="H890" s="72" t="s">
        <v>1342</v>
      </c>
      <c r="I890" s="72" t="s">
        <v>1355</v>
      </c>
      <c r="J890" s="73" t="n">
        <v>1050000</v>
      </c>
    </row>
    <row r="891" s="65" customFormat="true" ht="24" hidden="false" customHeight="true" outlineLevel="0" collapsed="false">
      <c r="A891" s="72" t="s">
        <v>2702</v>
      </c>
      <c r="B891" s="71" t="n">
        <v>43437.3944444444</v>
      </c>
      <c r="C891" s="70" t="s">
        <v>1413</v>
      </c>
      <c r="D891" s="72" t="s">
        <v>1200</v>
      </c>
      <c r="E891" s="72" t="s">
        <v>2854</v>
      </c>
      <c r="F891" s="72" t="s">
        <v>2849</v>
      </c>
      <c r="G891" s="72" t="s">
        <v>2850</v>
      </c>
      <c r="H891" s="72" t="s">
        <v>1342</v>
      </c>
      <c r="I891" s="72" t="s">
        <v>1355</v>
      </c>
      <c r="J891" s="73" t="n">
        <v>1300000</v>
      </c>
    </row>
    <row r="892" s="65" customFormat="true" ht="24" hidden="false" customHeight="true" outlineLevel="0" collapsed="false">
      <c r="A892" s="72" t="s">
        <v>2702</v>
      </c>
      <c r="B892" s="71" t="n">
        <v>43301.4033564815</v>
      </c>
      <c r="C892" s="70" t="s">
        <v>1413</v>
      </c>
      <c r="D892" s="72" t="s">
        <v>1200</v>
      </c>
      <c r="E892" s="70" t="s">
        <v>2848</v>
      </c>
      <c r="F892" s="72" t="s">
        <v>2849</v>
      </c>
      <c r="G892" s="72" t="s">
        <v>2850</v>
      </c>
      <c r="H892" s="72" t="s">
        <v>1342</v>
      </c>
      <c r="I892" s="72" t="s">
        <v>1355</v>
      </c>
      <c r="J892" s="73" t="n">
        <v>10000000</v>
      </c>
    </row>
    <row r="893" s="65" customFormat="true" ht="24" hidden="false" customHeight="true" outlineLevel="0" collapsed="false">
      <c r="A893" s="70"/>
      <c r="B893" s="71"/>
      <c r="C893" s="70" t="s">
        <v>2855</v>
      </c>
      <c r="D893" s="72" t="s">
        <v>2856</v>
      </c>
      <c r="E893" s="70"/>
      <c r="F893" s="70"/>
      <c r="G893" s="70"/>
      <c r="H893" s="70"/>
      <c r="I893" s="70"/>
      <c r="J893" s="73" t="n">
        <v>772900</v>
      </c>
    </row>
    <row r="894" s="65" customFormat="true" ht="24" hidden="false" customHeight="true" outlineLevel="0" collapsed="false">
      <c r="A894" s="72" t="s">
        <v>2702</v>
      </c>
      <c r="B894" s="71" t="n">
        <v>43265.6692939815</v>
      </c>
      <c r="C894" s="70" t="s">
        <v>2857</v>
      </c>
      <c r="D894" s="72" t="s">
        <v>1207</v>
      </c>
      <c r="E894" s="72" t="s">
        <v>2858</v>
      </c>
      <c r="F894" s="72" t="s">
        <v>2859</v>
      </c>
      <c r="G894" s="72" t="s">
        <v>2860</v>
      </c>
      <c r="H894" s="72" t="s">
        <v>1322</v>
      </c>
      <c r="I894" s="72" t="s">
        <v>1355</v>
      </c>
      <c r="J894" s="73" t="n">
        <v>772900</v>
      </c>
    </row>
    <row r="895" s="65" customFormat="true" ht="24" hidden="false" customHeight="true" outlineLevel="0" collapsed="false">
      <c r="A895" s="70"/>
      <c r="B895" s="71"/>
      <c r="C895" s="70" t="s">
        <v>1776</v>
      </c>
      <c r="D895" s="72" t="s">
        <v>1777</v>
      </c>
      <c r="E895" s="70"/>
      <c r="F895" s="70"/>
      <c r="G895" s="70"/>
      <c r="H895" s="70"/>
      <c r="I895" s="70"/>
      <c r="J895" s="73" t="n">
        <v>820000</v>
      </c>
    </row>
    <row r="896" s="65" customFormat="true" ht="24" hidden="false" customHeight="true" outlineLevel="0" collapsed="false">
      <c r="A896" s="72" t="s">
        <v>2702</v>
      </c>
      <c r="B896" s="71" t="n">
        <v>43348.3837384259</v>
      </c>
      <c r="C896" s="70" t="s">
        <v>1778</v>
      </c>
      <c r="D896" s="72" t="s">
        <v>1208</v>
      </c>
      <c r="E896" s="70" t="s">
        <v>2861</v>
      </c>
      <c r="F896" s="72" t="s">
        <v>2862</v>
      </c>
      <c r="G896" s="72" t="s">
        <v>2863</v>
      </c>
      <c r="H896" s="72" t="s">
        <v>1322</v>
      </c>
      <c r="I896" s="72" t="s">
        <v>1355</v>
      </c>
      <c r="J896" s="73" t="n">
        <v>60000</v>
      </c>
    </row>
    <row r="897" s="65" customFormat="true" ht="24" hidden="false" customHeight="true" outlineLevel="0" collapsed="false">
      <c r="A897" s="72" t="s">
        <v>2702</v>
      </c>
      <c r="B897" s="71" t="n">
        <v>43451.4364351852</v>
      </c>
      <c r="C897" s="70" t="s">
        <v>1778</v>
      </c>
      <c r="D897" s="72" t="s">
        <v>1208</v>
      </c>
      <c r="E897" s="70" t="s">
        <v>2864</v>
      </c>
      <c r="F897" s="72" t="s">
        <v>1780</v>
      </c>
      <c r="G897" s="72" t="s">
        <v>1781</v>
      </c>
      <c r="H897" s="72" t="s">
        <v>1322</v>
      </c>
      <c r="I897" s="72" t="s">
        <v>1355</v>
      </c>
      <c r="J897" s="73" t="n">
        <v>160000</v>
      </c>
    </row>
    <row r="898" s="65" customFormat="true" ht="24" hidden="false" customHeight="true" outlineLevel="0" collapsed="false">
      <c r="A898" s="72" t="s">
        <v>2702</v>
      </c>
      <c r="B898" s="71" t="n">
        <v>43348.3817824074</v>
      </c>
      <c r="C898" s="70" t="s">
        <v>1778</v>
      </c>
      <c r="D898" s="72" t="s">
        <v>1208</v>
      </c>
      <c r="E898" s="70" t="s">
        <v>2865</v>
      </c>
      <c r="F898" s="72" t="s">
        <v>2862</v>
      </c>
      <c r="G898" s="72" t="s">
        <v>2863</v>
      </c>
      <c r="H898" s="72" t="s">
        <v>1322</v>
      </c>
      <c r="I898" s="72" t="s">
        <v>1355</v>
      </c>
      <c r="J898" s="73" t="n">
        <v>600000</v>
      </c>
    </row>
    <row r="899" s="65" customFormat="true" ht="24" hidden="false" customHeight="true" outlineLevel="0" collapsed="false">
      <c r="A899" s="70"/>
      <c r="B899" s="71"/>
      <c r="C899" s="70" t="s">
        <v>2866</v>
      </c>
      <c r="D899" s="72" t="s">
        <v>2867</v>
      </c>
      <c r="E899" s="70"/>
      <c r="F899" s="70"/>
      <c r="G899" s="70"/>
      <c r="H899" s="70"/>
      <c r="I899" s="70"/>
      <c r="J899" s="73" t="n">
        <v>25780000</v>
      </c>
    </row>
    <row r="900" s="65" customFormat="true" ht="24" hidden="false" customHeight="true" outlineLevel="0" collapsed="false">
      <c r="A900" s="72" t="s">
        <v>2702</v>
      </c>
      <c r="B900" s="71" t="n">
        <v>43432.3684375</v>
      </c>
      <c r="C900" s="70" t="s">
        <v>2868</v>
      </c>
      <c r="D900" s="72" t="s">
        <v>1213</v>
      </c>
      <c r="E900" s="70" t="s">
        <v>2869</v>
      </c>
      <c r="F900" s="72" t="s">
        <v>2870</v>
      </c>
      <c r="G900" s="72" t="s">
        <v>2871</v>
      </c>
      <c r="H900" s="72" t="s">
        <v>1342</v>
      </c>
      <c r="I900" s="72" t="s">
        <v>1355</v>
      </c>
      <c r="J900" s="73" t="n">
        <v>10000000</v>
      </c>
    </row>
    <row r="901" s="65" customFormat="true" ht="24" hidden="false" customHeight="true" outlineLevel="0" collapsed="false">
      <c r="A901" s="72" t="s">
        <v>2702</v>
      </c>
      <c r="B901" s="71" t="n">
        <v>43353.4857523148</v>
      </c>
      <c r="C901" s="70" t="s">
        <v>2868</v>
      </c>
      <c r="D901" s="72" t="s">
        <v>1213</v>
      </c>
      <c r="E901" s="70" t="s">
        <v>2869</v>
      </c>
      <c r="F901" s="72" t="s">
        <v>2870</v>
      </c>
      <c r="G901" s="72" t="s">
        <v>2872</v>
      </c>
      <c r="H901" s="72" t="s">
        <v>1342</v>
      </c>
      <c r="I901" s="72" t="s">
        <v>1355</v>
      </c>
      <c r="J901" s="73" t="n">
        <v>10000000</v>
      </c>
    </row>
    <row r="902" s="65" customFormat="true" ht="24" hidden="false" customHeight="true" outlineLevel="0" collapsed="false">
      <c r="A902" s="72" t="s">
        <v>2702</v>
      </c>
      <c r="B902" s="71" t="n">
        <v>43474.3486226852</v>
      </c>
      <c r="C902" s="70" t="s">
        <v>2868</v>
      </c>
      <c r="D902" s="72" t="s">
        <v>1213</v>
      </c>
      <c r="E902" s="70" t="s">
        <v>2869</v>
      </c>
      <c r="F902" s="72" t="s">
        <v>2870</v>
      </c>
      <c r="G902" s="72" t="s">
        <v>2871</v>
      </c>
      <c r="H902" s="72" t="s">
        <v>1342</v>
      </c>
      <c r="I902" s="72" t="s">
        <v>1355</v>
      </c>
      <c r="J902" s="73" t="n">
        <v>5780000</v>
      </c>
    </row>
    <row r="903" s="65" customFormat="true" ht="24" hidden="false" customHeight="true" outlineLevel="0" collapsed="false">
      <c r="A903" s="70"/>
      <c r="B903" s="71"/>
      <c r="C903" s="70"/>
      <c r="D903" s="72" t="s">
        <v>2873</v>
      </c>
      <c r="E903" s="70"/>
      <c r="F903" s="70"/>
      <c r="G903" s="70"/>
      <c r="H903" s="70"/>
      <c r="I903" s="70"/>
      <c r="J903" s="73" t="n">
        <v>16387325.25</v>
      </c>
    </row>
    <row r="904" s="65" customFormat="true" ht="24" hidden="false" customHeight="true" outlineLevel="0" collapsed="false">
      <c r="A904" s="70"/>
      <c r="B904" s="71"/>
      <c r="C904" s="70" t="s">
        <v>2874</v>
      </c>
      <c r="D904" s="72" t="s">
        <v>2875</v>
      </c>
      <c r="E904" s="70"/>
      <c r="F904" s="70"/>
      <c r="G904" s="70"/>
      <c r="H904" s="70"/>
      <c r="I904" s="70"/>
      <c r="J904" s="73" t="n">
        <v>2100000</v>
      </c>
    </row>
    <row r="905" s="65" customFormat="true" ht="24" hidden="false" customHeight="true" outlineLevel="0" collapsed="false">
      <c r="A905" s="72" t="s">
        <v>2873</v>
      </c>
      <c r="B905" s="71" t="n">
        <v>43391.440775463</v>
      </c>
      <c r="C905" s="70" t="s">
        <v>2876</v>
      </c>
      <c r="D905" s="72" t="s">
        <v>923</v>
      </c>
      <c r="E905" s="70" t="s">
        <v>2877</v>
      </c>
      <c r="F905" s="72" t="s">
        <v>2878</v>
      </c>
      <c r="G905" s="72" t="s">
        <v>2879</v>
      </c>
      <c r="H905" s="72" t="s">
        <v>1322</v>
      </c>
      <c r="I905" s="72" t="s">
        <v>1363</v>
      </c>
      <c r="J905" s="73" t="n">
        <v>400000</v>
      </c>
    </row>
    <row r="906" s="65" customFormat="true" ht="24" hidden="false" customHeight="true" outlineLevel="0" collapsed="false">
      <c r="A906" s="72" t="s">
        <v>2873</v>
      </c>
      <c r="B906" s="71" t="n">
        <v>43391</v>
      </c>
      <c r="C906" s="70" t="s">
        <v>2876</v>
      </c>
      <c r="D906" s="72" t="s">
        <v>923</v>
      </c>
      <c r="E906" s="70" t="s">
        <v>2880</v>
      </c>
      <c r="F906" s="72" t="s">
        <v>2881</v>
      </c>
      <c r="G906" s="72" t="s">
        <v>2882</v>
      </c>
      <c r="H906" s="72" t="s">
        <v>1322</v>
      </c>
      <c r="I906" s="72" t="s">
        <v>1363</v>
      </c>
      <c r="J906" s="73" t="n">
        <v>1700000</v>
      </c>
    </row>
    <row r="907" s="65" customFormat="true" ht="24" hidden="false" customHeight="true" outlineLevel="0" collapsed="false">
      <c r="A907" s="70"/>
      <c r="B907" s="71"/>
      <c r="C907" s="70" t="s">
        <v>2679</v>
      </c>
      <c r="D907" s="72" t="s">
        <v>2680</v>
      </c>
      <c r="E907" s="70"/>
      <c r="F907" s="70"/>
      <c r="G907" s="70"/>
      <c r="H907" s="70"/>
      <c r="I907" s="70"/>
      <c r="J907" s="73" t="n">
        <v>350000</v>
      </c>
    </row>
    <row r="908" s="65" customFormat="true" ht="24" hidden="false" customHeight="true" outlineLevel="0" collapsed="false">
      <c r="A908" s="72" t="s">
        <v>2873</v>
      </c>
      <c r="B908" s="71" t="n">
        <v>43416.3453009259</v>
      </c>
      <c r="C908" s="70" t="s">
        <v>2681</v>
      </c>
      <c r="D908" s="72" t="s">
        <v>924</v>
      </c>
      <c r="E908" s="72" t="s">
        <v>2883</v>
      </c>
      <c r="F908" s="72" t="s">
        <v>2884</v>
      </c>
      <c r="G908" s="72" t="s">
        <v>2885</v>
      </c>
      <c r="H908" s="72" t="s">
        <v>1342</v>
      </c>
      <c r="I908" s="72" t="s">
        <v>1363</v>
      </c>
      <c r="J908" s="73" t="n">
        <v>350000</v>
      </c>
    </row>
    <row r="909" s="65" customFormat="true" ht="24" hidden="false" customHeight="true" outlineLevel="0" collapsed="false">
      <c r="A909" s="70"/>
      <c r="B909" s="71"/>
      <c r="C909" s="70" t="s">
        <v>2886</v>
      </c>
      <c r="D909" s="72" t="s">
        <v>2887</v>
      </c>
      <c r="E909" s="70"/>
      <c r="F909" s="70"/>
      <c r="G909" s="70"/>
      <c r="H909" s="70"/>
      <c r="I909" s="70"/>
      <c r="J909" s="73" t="n">
        <v>850000</v>
      </c>
    </row>
    <row r="910" s="65" customFormat="true" ht="24" hidden="false" customHeight="true" outlineLevel="0" collapsed="false">
      <c r="A910" s="72" t="s">
        <v>2873</v>
      </c>
      <c r="B910" s="71" t="n">
        <v>43364.3803125</v>
      </c>
      <c r="C910" s="70" t="s">
        <v>2888</v>
      </c>
      <c r="D910" s="72" t="s">
        <v>925</v>
      </c>
      <c r="E910" s="70" t="s">
        <v>2889</v>
      </c>
      <c r="F910" s="72" t="s">
        <v>2890</v>
      </c>
      <c r="G910" s="72" t="s">
        <v>2891</v>
      </c>
      <c r="H910" s="72" t="s">
        <v>1322</v>
      </c>
      <c r="I910" s="72" t="s">
        <v>1363</v>
      </c>
      <c r="J910" s="73" t="n">
        <v>50000</v>
      </c>
    </row>
    <row r="911" s="65" customFormat="true" ht="24" hidden="false" customHeight="true" outlineLevel="0" collapsed="false">
      <c r="A911" s="72" t="s">
        <v>2873</v>
      </c>
      <c r="B911" s="71" t="n">
        <v>43416.4077893519</v>
      </c>
      <c r="C911" s="70" t="s">
        <v>2888</v>
      </c>
      <c r="D911" s="72" t="s">
        <v>925</v>
      </c>
      <c r="E911" s="70" t="s">
        <v>2892</v>
      </c>
      <c r="F911" s="72" t="s">
        <v>2893</v>
      </c>
      <c r="G911" s="72" t="s">
        <v>2894</v>
      </c>
      <c r="H911" s="72" t="s">
        <v>1322</v>
      </c>
      <c r="I911" s="72" t="s">
        <v>1363</v>
      </c>
      <c r="J911" s="73" t="n">
        <v>500000</v>
      </c>
    </row>
    <row r="912" s="65" customFormat="true" ht="24" hidden="false" customHeight="true" outlineLevel="0" collapsed="false">
      <c r="A912" s="72" t="s">
        <v>2873</v>
      </c>
      <c r="B912" s="71" t="n">
        <v>43474.4115277778</v>
      </c>
      <c r="C912" s="70" t="s">
        <v>2888</v>
      </c>
      <c r="D912" s="72" t="s">
        <v>925</v>
      </c>
      <c r="E912" s="70" t="s">
        <v>2895</v>
      </c>
      <c r="F912" s="72" t="s">
        <v>2896</v>
      </c>
      <c r="G912" s="72" t="s">
        <v>2897</v>
      </c>
      <c r="H912" s="72" t="s">
        <v>1318</v>
      </c>
      <c r="I912" s="72" t="s">
        <v>1363</v>
      </c>
      <c r="J912" s="73" t="n">
        <v>200000</v>
      </c>
    </row>
    <row r="913" s="65" customFormat="true" ht="24" hidden="false" customHeight="true" outlineLevel="0" collapsed="false">
      <c r="A913" s="72" t="s">
        <v>2873</v>
      </c>
      <c r="B913" s="71" t="n">
        <v>43270.3718287037</v>
      </c>
      <c r="C913" s="70" t="s">
        <v>2888</v>
      </c>
      <c r="D913" s="72" t="s">
        <v>925</v>
      </c>
      <c r="E913" s="70" t="s">
        <v>2889</v>
      </c>
      <c r="F913" s="72" t="s">
        <v>2890</v>
      </c>
      <c r="G913" s="72" t="s">
        <v>2891</v>
      </c>
      <c r="H913" s="72" t="s">
        <v>1322</v>
      </c>
      <c r="I913" s="72" t="s">
        <v>1363</v>
      </c>
      <c r="J913" s="73" t="n">
        <v>100000</v>
      </c>
    </row>
    <row r="914" s="65" customFormat="true" ht="24" hidden="false" customHeight="true" outlineLevel="0" collapsed="false">
      <c r="A914" s="70"/>
      <c r="B914" s="71"/>
      <c r="C914" s="70" t="s">
        <v>2898</v>
      </c>
      <c r="D914" s="72" t="s">
        <v>2899</v>
      </c>
      <c r="E914" s="70"/>
      <c r="F914" s="70"/>
      <c r="G914" s="70"/>
      <c r="H914" s="70"/>
      <c r="I914" s="70"/>
      <c r="J914" s="73" t="n">
        <v>1390000</v>
      </c>
    </row>
    <row r="915" s="65" customFormat="true" ht="24" hidden="false" customHeight="true" outlineLevel="0" collapsed="false">
      <c r="A915" s="72" t="s">
        <v>2873</v>
      </c>
      <c r="B915" s="71" t="n">
        <v>43285.7178125</v>
      </c>
      <c r="C915" s="70" t="s">
        <v>2900</v>
      </c>
      <c r="D915" s="72" t="s">
        <v>2901</v>
      </c>
      <c r="E915" s="70" t="s">
        <v>2902</v>
      </c>
      <c r="F915" s="72" t="s">
        <v>2903</v>
      </c>
      <c r="G915" s="72" t="s">
        <v>2904</v>
      </c>
      <c r="H915" s="72" t="s">
        <v>1318</v>
      </c>
      <c r="I915" s="72" t="s">
        <v>1363</v>
      </c>
      <c r="J915" s="73" t="n">
        <v>30000</v>
      </c>
    </row>
    <row r="916" s="65" customFormat="true" ht="24" hidden="false" customHeight="true" outlineLevel="0" collapsed="false">
      <c r="A916" s="72" t="s">
        <v>2873</v>
      </c>
      <c r="B916" s="71" t="n">
        <v>43474.4188078704</v>
      </c>
      <c r="C916" s="70" t="s">
        <v>2900</v>
      </c>
      <c r="D916" s="72" t="s">
        <v>2901</v>
      </c>
      <c r="E916" s="70" t="s">
        <v>2905</v>
      </c>
      <c r="F916" s="72" t="s">
        <v>2906</v>
      </c>
      <c r="G916" s="72" t="s">
        <v>2907</v>
      </c>
      <c r="H916" s="72" t="s">
        <v>1318</v>
      </c>
      <c r="I916" s="72" t="s">
        <v>1363</v>
      </c>
      <c r="J916" s="73" t="n">
        <v>100000</v>
      </c>
    </row>
    <row r="917" s="65" customFormat="true" ht="24" hidden="false" customHeight="true" outlineLevel="0" collapsed="false">
      <c r="A917" s="72" t="s">
        <v>2873</v>
      </c>
      <c r="B917" s="71" t="n">
        <v>43285.7253009259</v>
      </c>
      <c r="C917" s="70" t="s">
        <v>2900</v>
      </c>
      <c r="D917" s="72" t="s">
        <v>2901</v>
      </c>
      <c r="E917" s="70" t="s">
        <v>2908</v>
      </c>
      <c r="F917" s="72" t="s">
        <v>2903</v>
      </c>
      <c r="G917" s="72" t="s">
        <v>2904</v>
      </c>
      <c r="H917" s="72" t="s">
        <v>1318</v>
      </c>
      <c r="I917" s="72" t="s">
        <v>1363</v>
      </c>
      <c r="J917" s="73" t="n">
        <v>30000</v>
      </c>
    </row>
    <row r="918" s="65" customFormat="true" ht="24" hidden="false" customHeight="true" outlineLevel="0" collapsed="false">
      <c r="A918" s="72" t="s">
        <v>2873</v>
      </c>
      <c r="B918" s="71" t="n">
        <v>43285.712662037</v>
      </c>
      <c r="C918" s="70" t="s">
        <v>2900</v>
      </c>
      <c r="D918" s="72" t="s">
        <v>2901</v>
      </c>
      <c r="E918" s="70" t="s">
        <v>2909</v>
      </c>
      <c r="F918" s="72" t="s">
        <v>2903</v>
      </c>
      <c r="G918" s="72" t="s">
        <v>2904</v>
      </c>
      <c r="H918" s="72" t="s">
        <v>1318</v>
      </c>
      <c r="I918" s="72" t="s">
        <v>1363</v>
      </c>
      <c r="J918" s="73" t="n">
        <v>30000</v>
      </c>
    </row>
    <row r="919" s="65" customFormat="true" ht="24" hidden="false" customHeight="true" outlineLevel="0" collapsed="false">
      <c r="A919" s="72" t="s">
        <v>2873</v>
      </c>
      <c r="B919" s="71" t="n">
        <v>43474.4293634259</v>
      </c>
      <c r="C919" s="70" t="s">
        <v>2900</v>
      </c>
      <c r="D919" s="72" t="s">
        <v>2901</v>
      </c>
      <c r="E919" s="70" t="s">
        <v>2910</v>
      </c>
      <c r="F919" s="72" t="s">
        <v>2906</v>
      </c>
      <c r="G919" s="72" t="s">
        <v>2907</v>
      </c>
      <c r="H919" s="72" t="s">
        <v>1318</v>
      </c>
      <c r="I919" s="72" t="s">
        <v>1363</v>
      </c>
      <c r="J919" s="73" t="n">
        <v>100000</v>
      </c>
    </row>
    <row r="920" s="65" customFormat="true" ht="24" hidden="false" customHeight="true" outlineLevel="0" collapsed="false">
      <c r="A920" s="72" t="s">
        <v>2873</v>
      </c>
      <c r="B920" s="71" t="n">
        <v>43285.7188888889</v>
      </c>
      <c r="C920" s="70" t="s">
        <v>2900</v>
      </c>
      <c r="D920" s="72" t="s">
        <v>2901</v>
      </c>
      <c r="E920" s="70" t="s">
        <v>2911</v>
      </c>
      <c r="F920" s="72" t="s">
        <v>2903</v>
      </c>
      <c r="G920" s="72" t="s">
        <v>2904</v>
      </c>
      <c r="H920" s="72" t="s">
        <v>1318</v>
      </c>
      <c r="I920" s="72" t="s">
        <v>1363</v>
      </c>
      <c r="J920" s="73" t="n">
        <v>30000</v>
      </c>
    </row>
    <row r="921" s="65" customFormat="true" ht="24" hidden="false" customHeight="true" outlineLevel="0" collapsed="false">
      <c r="A921" s="72" t="s">
        <v>2873</v>
      </c>
      <c r="B921" s="71" t="n">
        <v>43285.7245486111</v>
      </c>
      <c r="C921" s="70" t="s">
        <v>2900</v>
      </c>
      <c r="D921" s="72" t="s">
        <v>2901</v>
      </c>
      <c r="E921" s="70" t="s">
        <v>2912</v>
      </c>
      <c r="F921" s="72" t="s">
        <v>2903</v>
      </c>
      <c r="G921" s="72" t="s">
        <v>2904</v>
      </c>
      <c r="H921" s="72" t="s">
        <v>1318</v>
      </c>
      <c r="I921" s="72" t="s">
        <v>1363</v>
      </c>
      <c r="J921" s="73" t="n">
        <v>30000</v>
      </c>
    </row>
    <row r="922" s="65" customFormat="true" ht="24" hidden="false" customHeight="true" outlineLevel="0" collapsed="false">
      <c r="A922" s="72" t="s">
        <v>2873</v>
      </c>
      <c r="B922" s="71" t="n">
        <v>43474.4233564815</v>
      </c>
      <c r="C922" s="70" t="s">
        <v>2900</v>
      </c>
      <c r="D922" s="72" t="s">
        <v>2901</v>
      </c>
      <c r="E922" s="70" t="s">
        <v>2913</v>
      </c>
      <c r="F922" s="72" t="s">
        <v>2906</v>
      </c>
      <c r="G922" s="72" t="s">
        <v>2907</v>
      </c>
      <c r="H922" s="72" t="s">
        <v>1318</v>
      </c>
      <c r="I922" s="72" t="s">
        <v>1363</v>
      </c>
      <c r="J922" s="73" t="n">
        <v>100000</v>
      </c>
    </row>
    <row r="923" s="65" customFormat="true" ht="24" hidden="false" customHeight="true" outlineLevel="0" collapsed="false">
      <c r="A923" s="72" t="s">
        <v>2873</v>
      </c>
      <c r="B923" s="71" t="n">
        <v>43285.7155208333</v>
      </c>
      <c r="C923" s="70" t="s">
        <v>2900</v>
      </c>
      <c r="D923" s="72" t="s">
        <v>2901</v>
      </c>
      <c r="E923" s="70" t="s">
        <v>2914</v>
      </c>
      <c r="F923" s="72" t="s">
        <v>2903</v>
      </c>
      <c r="G923" s="72" t="s">
        <v>2904</v>
      </c>
      <c r="H923" s="72" t="s">
        <v>1318</v>
      </c>
      <c r="I923" s="72" t="s">
        <v>1363</v>
      </c>
      <c r="J923" s="73" t="n">
        <v>30000</v>
      </c>
    </row>
    <row r="924" s="65" customFormat="true" ht="24" hidden="false" customHeight="true" outlineLevel="0" collapsed="false">
      <c r="A924" s="72" t="s">
        <v>2873</v>
      </c>
      <c r="B924" s="71" t="n">
        <v>43285.7168634259</v>
      </c>
      <c r="C924" s="70" t="s">
        <v>2900</v>
      </c>
      <c r="D924" s="72" t="s">
        <v>2901</v>
      </c>
      <c r="E924" s="70" t="s">
        <v>2915</v>
      </c>
      <c r="F924" s="72" t="s">
        <v>2903</v>
      </c>
      <c r="G924" s="72" t="s">
        <v>2904</v>
      </c>
      <c r="H924" s="72" t="s">
        <v>1318</v>
      </c>
      <c r="I924" s="72" t="s">
        <v>1363</v>
      </c>
      <c r="J924" s="73" t="n">
        <v>30000</v>
      </c>
    </row>
    <row r="925" s="65" customFormat="true" ht="24" hidden="false" customHeight="true" outlineLevel="0" collapsed="false">
      <c r="A925" s="72" t="s">
        <v>2873</v>
      </c>
      <c r="B925" s="71" t="n">
        <v>43474.4214583333</v>
      </c>
      <c r="C925" s="70" t="s">
        <v>2900</v>
      </c>
      <c r="D925" s="72" t="s">
        <v>2901</v>
      </c>
      <c r="E925" s="70" t="s">
        <v>2916</v>
      </c>
      <c r="F925" s="72" t="s">
        <v>2906</v>
      </c>
      <c r="G925" s="72" t="s">
        <v>2907</v>
      </c>
      <c r="H925" s="72" t="s">
        <v>1318</v>
      </c>
      <c r="I925" s="72" t="s">
        <v>1363</v>
      </c>
      <c r="J925" s="73" t="n">
        <v>100000</v>
      </c>
    </row>
    <row r="926" s="65" customFormat="true" ht="24" hidden="false" customHeight="true" outlineLevel="0" collapsed="false">
      <c r="A926" s="72" t="s">
        <v>2873</v>
      </c>
      <c r="B926" s="71" t="n">
        <v>43474.4285532407</v>
      </c>
      <c r="C926" s="70" t="s">
        <v>2900</v>
      </c>
      <c r="D926" s="72" t="s">
        <v>2901</v>
      </c>
      <c r="E926" s="70" t="s">
        <v>2917</v>
      </c>
      <c r="F926" s="72" t="s">
        <v>2906</v>
      </c>
      <c r="G926" s="72" t="s">
        <v>2907</v>
      </c>
      <c r="H926" s="72" t="s">
        <v>1318</v>
      </c>
      <c r="I926" s="72" t="s">
        <v>1363</v>
      </c>
      <c r="J926" s="73" t="n">
        <v>100000</v>
      </c>
    </row>
    <row r="927" s="65" customFormat="true" ht="24" hidden="false" customHeight="true" outlineLevel="0" collapsed="false">
      <c r="A927" s="72" t="s">
        <v>2873</v>
      </c>
      <c r="B927" s="71" t="n">
        <v>43474.4277430556</v>
      </c>
      <c r="C927" s="70" t="s">
        <v>2900</v>
      </c>
      <c r="D927" s="72" t="s">
        <v>2901</v>
      </c>
      <c r="E927" s="70" t="s">
        <v>2918</v>
      </c>
      <c r="F927" s="72" t="s">
        <v>2906</v>
      </c>
      <c r="G927" s="72" t="s">
        <v>2907</v>
      </c>
      <c r="H927" s="72" t="s">
        <v>1318</v>
      </c>
      <c r="I927" s="72" t="s">
        <v>1363</v>
      </c>
      <c r="J927" s="73" t="n">
        <v>100000</v>
      </c>
    </row>
    <row r="928" s="65" customFormat="true" ht="24" hidden="false" customHeight="true" outlineLevel="0" collapsed="false">
      <c r="A928" s="72" t="s">
        <v>2873</v>
      </c>
      <c r="B928" s="71" t="n">
        <v>43474.4265277778</v>
      </c>
      <c r="C928" s="70" t="s">
        <v>2900</v>
      </c>
      <c r="D928" s="72" t="s">
        <v>2901</v>
      </c>
      <c r="E928" s="70" t="s">
        <v>2919</v>
      </c>
      <c r="F928" s="72" t="s">
        <v>2906</v>
      </c>
      <c r="G928" s="72" t="s">
        <v>2907</v>
      </c>
      <c r="H928" s="72" t="s">
        <v>1318</v>
      </c>
      <c r="I928" s="72" t="s">
        <v>1363</v>
      </c>
      <c r="J928" s="73" t="n">
        <v>100000</v>
      </c>
    </row>
    <row r="929" s="65" customFormat="true" ht="24" hidden="false" customHeight="true" outlineLevel="0" collapsed="false">
      <c r="A929" s="72" t="s">
        <v>2873</v>
      </c>
      <c r="B929" s="71" t="n">
        <v>43424.632974537</v>
      </c>
      <c r="C929" s="70" t="s">
        <v>2900</v>
      </c>
      <c r="D929" s="72" t="s">
        <v>2901</v>
      </c>
      <c r="E929" s="70" t="s">
        <v>2920</v>
      </c>
      <c r="F929" s="72" t="s">
        <v>1841</v>
      </c>
      <c r="G929" s="72" t="s">
        <v>1842</v>
      </c>
      <c r="H929" s="72" t="s">
        <v>1322</v>
      </c>
      <c r="I929" s="72" t="s">
        <v>1363</v>
      </c>
      <c r="J929" s="73" t="n">
        <v>50000</v>
      </c>
    </row>
    <row r="930" s="65" customFormat="true" ht="24" hidden="false" customHeight="true" outlineLevel="0" collapsed="false">
      <c r="A930" s="72" t="s">
        <v>2873</v>
      </c>
      <c r="B930" s="71" t="n">
        <v>43474.4257523148</v>
      </c>
      <c r="C930" s="70" t="s">
        <v>2900</v>
      </c>
      <c r="D930" s="72" t="s">
        <v>2901</v>
      </c>
      <c r="E930" s="70" t="s">
        <v>2921</v>
      </c>
      <c r="F930" s="72" t="s">
        <v>2906</v>
      </c>
      <c r="G930" s="72" t="s">
        <v>2907</v>
      </c>
      <c r="H930" s="72" t="s">
        <v>1318</v>
      </c>
      <c r="I930" s="72" t="s">
        <v>1363</v>
      </c>
      <c r="J930" s="73" t="n">
        <v>100000</v>
      </c>
    </row>
    <row r="931" s="65" customFormat="true" ht="24" hidden="false" customHeight="true" outlineLevel="0" collapsed="false">
      <c r="A931" s="72" t="s">
        <v>2873</v>
      </c>
      <c r="B931" s="71" t="n">
        <v>43474.4248726852</v>
      </c>
      <c r="C931" s="70" t="s">
        <v>2900</v>
      </c>
      <c r="D931" s="72" t="s">
        <v>2901</v>
      </c>
      <c r="E931" s="70" t="s">
        <v>2922</v>
      </c>
      <c r="F931" s="72" t="s">
        <v>2906</v>
      </c>
      <c r="G931" s="72" t="s">
        <v>2907</v>
      </c>
      <c r="H931" s="72" t="s">
        <v>1318</v>
      </c>
      <c r="I931" s="72" t="s">
        <v>1363</v>
      </c>
      <c r="J931" s="73" t="n">
        <v>100000</v>
      </c>
    </row>
    <row r="932" s="65" customFormat="true" ht="24" hidden="false" customHeight="true" outlineLevel="0" collapsed="false">
      <c r="A932" s="72" t="s">
        <v>2873</v>
      </c>
      <c r="B932" s="71" t="n">
        <v>43285.7235648148</v>
      </c>
      <c r="C932" s="70" t="s">
        <v>2900</v>
      </c>
      <c r="D932" s="72" t="s">
        <v>2901</v>
      </c>
      <c r="E932" s="70" t="s">
        <v>2923</v>
      </c>
      <c r="F932" s="72" t="s">
        <v>2903</v>
      </c>
      <c r="G932" s="72" t="s">
        <v>2904</v>
      </c>
      <c r="H932" s="72" t="s">
        <v>1318</v>
      </c>
      <c r="I932" s="72" t="s">
        <v>1363</v>
      </c>
      <c r="J932" s="73" t="n">
        <v>30000</v>
      </c>
    </row>
    <row r="933" s="65" customFormat="true" ht="24" hidden="false" customHeight="true" outlineLevel="0" collapsed="false">
      <c r="A933" s="72" t="s">
        <v>2873</v>
      </c>
      <c r="B933" s="71" t="n">
        <v>43474.4137384259</v>
      </c>
      <c r="C933" s="70" t="s">
        <v>2900</v>
      </c>
      <c r="D933" s="72" t="s">
        <v>2901</v>
      </c>
      <c r="E933" s="70" t="s">
        <v>2924</v>
      </c>
      <c r="F933" s="72" t="s">
        <v>2906</v>
      </c>
      <c r="G933" s="72" t="s">
        <v>2907</v>
      </c>
      <c r="H933" s="72" t="s">
        <v>1318</v>
      </c>
      <c r="I933" s="72" t="s">
        <v>1363</v>
      </c>
      <c r="J933" s="73" t="n">
        <v>200000</v>
      </c>
    </row>
    <row r="934" s="65" customFormat="true" ht="24" hidden="false" customHeight="true" outlineLevel="0" collapsed="false">
      <c r="A934" s="70"/>
      <c r="B934" s="71"/>
      <c r="C934" s="70" t="s">
        <v>2925</v>
      </c>
      <c r="D934" s="72" t="s">
        <v>2926</v>
      </c>
      <c r="E934" s="70"/>
      <c r="F934" s="70"/>
      <c r="G934" s="70"/>
      <c r="H934" s="70"/>
      <c r="I934" s="70"/>
      <c r="J934" s="73" t="n">
        <v>300000</v>
      </c>
    </row>
    <row r="935" s="65" customFormat="true" ht="24" hidden="false" customHeight="true" outlineLevel="0" collapsed="false">
      <c r="A935" s="72" t="s">
        <v>2873</v>
      </c>
      <c r="B935" s="71" t="n">
        <v>43319.4613541667</v>
      </c>
      <c r="C935" s="70" t="s">
        <v>2927</v>
      </c>
      <c r="D935" s="72" t="s">
        <v>2928</v>
      </c>
      <c r="E935" s="72" t="s">
        <v>2929</v>
      </c>
      <c r="F935" s="72" t="s">
        <v>2930</v>
      </c>
      <c r="G935" s="72" t="s">
        <v>2931</v>
      </c>
      <c r="H935" s="72" t="s">
        <v>1322</v>
      </c>
      <c r="I935" s="72" t="s">
        <v>1363</v>
      </c>
      <c r="J935" s="73" t="n">
        <v>150000</v>
      </c>
    </row>
    <row r="936" s="65" customFormat="true" ht="24" hidden="false" customHeight="true" outlineLevel="0" collapsed="false">
      <c r="A936" s="72" t="s">
        <v>2873</v>
      </c>
      <c r="B936" s="71" t="n">
        <v>43319.4415509259</v>
      </c>
      <c r="C936" s="70" t="s">
        <v>2927</v>
      </c>
      <c r="D936" s="72" t="s">
        <v>2928</v>
      </c>
      <c r="E936" s="72" t="s">
        <v>2929</v>
      </c>
      <c r="F936" s="72" t="s">
        <v>2930</v>
      </c>
      <c r="G936" s="72" t="s">
        <v>2931</v>
      </c>
      <c r="H936" s="72" t="s">
        <v>1322</v>
      </c>
      <c r="I936" s="72" t="s">
        <v>1363</v>
      </c>
      <c r="J936" s="73" t="n">
        <v>150000</v>
      </c>
    </row>
    <row r="937" s="65" customFormat="true" ht="24" hidden="false" customHeight="true" outlineLevel="0" collapsed="false">
      <c r="A937" s="70"/>
      <c r="B937" s="71"/>
      <c r="C937" s="70" t="s">
        <v>1402</v>
      </c>
      <c r="D937" s="72" t="s">
        <v>1403</v>
      </c>
      <c r="E937" s="70"/>
      <c r="F937" s="70"/>
      <c r="G937" s="70"/>
      <c r="H937" s="70"/>
      <c r="I937" s="70"/>
      <c r="J937" s="73" t="n">
        <v>922500</v>
      </c>
    </row>
    <row r="938" s="65" customFormat="true" ht="24" hidden="false" customHeight="true" outlineLevel="0" collapsed="false">
      <c r="A938" s="72" t="s">
        <v>2873</v>
      </c>
      <c r="B938" s="71" t="n">
        <v>43455.5708449074</v>
      </c>
      <c r="C938" s="70" t="s">
        <v>1404</v>
      </c>
      <c r="D938" s="72" t="s">
        <v>1405</v>
      </c>
      <c r="E938" s="72" t="s">
        <v>2932</v>
      </c>
      <c r="F938" s="72" t="s">
        <v>2933</v>
      </c>
      <c r="G938" s="72" t="s">
        <v>2934</v>
      </c>
      <c r="H938" s="72" t="s">
        <v>1318</v>
      </c>
      <c r="I938" s="72" t="s">
        <v>1363</v>
      </c>
      <c r="J938" s="73" t="n">
        <v>801000</v>
      </c>
    </row>
    <row r="939" s="65" customFormat="true" ht="24" hidden="false" customHeight="true" outlineLevel="0" collapsed="false">
      <c r="A939" s="72" t="s">
        <v>2873</v>
      </c>
      <c r="B939" s="71" t="n">
        <v>43455.5692013889</v>
      </c>
      <c r="C939" s="70" t="s">
        <v>1404</v>
      </c>
      <c r="D939" s="72" t="s">
        <v>1405</v>
      </c>
      <c r="E939" s="72" t="s">
        <v>2935</v>
      </c>
      <c r="F939" s="72" t="s">
        <v>2933</v>
      </c>
      <c r="G939" s="72" t="s">
        <v>2934</v>
      </c>
      <c r="H939" s="72" t="s">
        <v>1318</v>
      </c>
      <c r="I939" s="72" t="s">
        <v>1363</v>
      </c>
      <c r="J939" s="73" t="n">
        <v>121500</v>
      </c>
    </row>
    <row r="940" s="65" customFormat="true" ht="24" hidden="false" customHeight="true" outlineLevel="0" collapsed="false">
      <c r="A940" s="70"/>
      <c r="B940" s="71"/>
      <c r="C940" s="70" t="s">
        <v>2936</v>
      </c>
      <c r="D940" s="72" t="s">
        <v>2937</v>
      </c>
      <c r="E940" s="70"/>
      <c r="F940" s="70"/>
      <c r="G940" s="70"/>
      <c r="H940" s="70"/>
      <c r="I940" s="70"/>
      <c r="J940" s="73" t="n">
        <v>600000</v>
      </c>
    </row>
    <row r="941" s="65" customFormat="true" ht="24" hidden="false" customHeight="true" outlineLevel="0" collapsed="false">
      <c r="A941" s="72" t="s">
        <v>2873</v>
      </c>
      <c r="B941" s="71" t="n">
        <v>43213.4305439815</v>
      </c>
      <c r="C941" s="70" t="s">
        <v>2938</v>
      </c>
      <c r="D941" s="72" t="s">
        <v>1170</v>
      </c>
      <c r="E941" s="70" t="s">
        <v>2939</v>
      </c>
      <c r="F941" s="72" t="s">
        <v>2940</v>
      </c>
      <c r="G941" s="72" t="s">
        <v>2941</v>
      </c>
      <c r="H941" s="72" t="s">
        <v>1322</v>
      </c>
      <c r="I941" s="72" t="s">
        <v>1363</v>
      </c>
      <c r="J941" s="73" t="n">
        <v>100000</v>
      </c>
    </row>
    <row r="942" s="65" customFormat="true" ht="24" hidden="false" customHeight="true" outlineLevel="0" collapsed="false">
      <c r="A942" s="72" t="s">
        <v>2873</v>
      </c>
      <c r="B942" s="71" t="n">
        <v>43299.7063425926</v>
      </c>
      <c r="C942" s="70" t="s">
        <v>2938</v>
      </c>
      <c r="D942" s="72" t="s">
        <v>1170</v>
      </c>
      <c r="E942" s="70" t="s">
        <v>2942</v>
      </c>
      <c r="F942" s="72" t="s">
        <v>2940</v>
      </c>
      <c r="G942" s="72" t="s">
        <v>2941</v>
      </c>
      <c r="H942" s="72" t="s">
        <v>1322</v>
      </c>
      <c r="I942" s="72" t="s">
        <v>1363</v>
      </c>
      <c r="J942" s="73" t="n">
        <v>150000</v>
      </c>
    </row>
    <row r="943" s="65" customFormat="true" ht="24" hidden="false" customHeight="true" outlineLevel="0" collapsed="false">
      <c r="A943" s="72" t="s">
        <v>2873</v>
      </c>
      <c r="B943" s="71" t="n">
        <v>43369.641099537</v>
      </c>
      <c r="C943" s="70" t="s">
        <v>2938</v>
      </c>
      <c r="D943" s="72" t="s">
        <v>1170</v>
      </c>
      <c r="E943" s="70" t="s">
        <v>2943</v>
      </c>
      <c r="F943" s="72" t="s">
        <v>2944</v>
      </c>
      <c r="G943" s="72" t="s">
        <v>2945</v>
      </c>
      <c r="H943" s="72" t="s">
        <v>1322</v>
      </c>
      <c r="I943" s="72" t="s">
        <v>1363</v>
      </c>
      <c r="J943" s="73" t="n">
        <v>200000</v>
      </c>
    </row>
    <row r="944" s="65" customFormat="true" ht="24" hidden="false" customHeight="true" outlineLevel="0" collapsed="false">
      <c r="A944" s="72" t="s">
        <v>2873</v>
      </c>
      <c r="B944" s="71" t="n">
        <v>43231</v>
      </c>
      <c r="C944" s="70" t="s">
        <v>2938</v>
      </c>
      <c r="D944" s="72" t="s">
        <v>1170</v>
      </c>
      <c r="E944" s="70" t="s">
        <v>2946</v>
      </c>
      <c r="F944" s="72" t="s">
        <v>2940</v>
      </c>
      <c r="G944" s="72" t="s">
        <v>2941</v>
      </c>
      <c r="H944" s="72" t="s">
        <v>1322</v>
      </c>
      <c r="I944" s="72" t="s">
        <v>1363</v>
      </c>
      <c r="J944" s="73" t="n">
        <v>150000</v>
      </c>
    </row>
    <row r="945" s="65" customFormat="true" ht="24" hidden="false" customHeight="true" outlineLevel="0" collapsed="false">
      <c r="A945" s="70"/>
      <c r="B945" s="71"/>
      <c r="C945" s="70" t="s">
        <v>2947</v>
      </c>
      <c r="D945" s="72" t="s">
        <v>2948</v>
      </c>
      <c r="E945" s="70"/>
      <c r="F945" s="70"/>
      <c r="G945" s="70"/>
      <c r="H945" s="70"/>
      <c r="I945" s="70"/>
      <c r="J945" s="73" t="n">
        <v>2100000</v>
      </c>
    </row>
    <row r="946" s="65" customFormat="true" ht="24" hidden="false" customHeight="true" outlineLevel="0" collapsed="false">
      <c r="A946" s="72" t="s">
        <v>2873</v>
      </c>
      <c r="B946" s="71" t="n">
        <v>43319.4493981482</v>
      </c>
      <c r="C946" s="70" t="s">
        <v>2949</v>
      </c>
      <c r="D946" s="72" t="s">
        <v>1173</v>
      </c>
      <c r="E946" s="70" t="s">
        <v>2950</v>
      </c>
      <c r="F946" s="72" t="s">
        <v>2951</v>
      </c>
      <c r="G946" s="72" t="s">
        <v>2952</v>
      </c>
      <c r="H946" s="72" t="s">
        <v>1322</v>
      </c>
      <c r="I946" s="72" t="s">
        <v>1363</v>
      </c>
      <c r="J946" s="73" t="n">
        <v>150000</v>
      </c>
    </row>
    <row r="947" s="65" customFormat="true" ht="24" hidden="false" customHeight="true" outlineLevel="0" collapsed="false">
      <c r="A947" s="72" t="s">
        <v>2873</v>
      </c>
      <c r="B947" s="71" t="n">
        <v>43319.4203356481</v>
      </c>
      <c r="C947" s="70" t="s">
        <v>2949</v>
      </c>
      <c r="D947" s="72" t="s">
        <v>1173</v>
      </c>
      <c r="E947" s="70" t="s">
        <v>2950</v>
      </c>
      <c r="F947" s="72" t="s">
        <v>2951</v>
      </c>
      <c r="G947" s="72" t="s">
        <v>2952</v>
      </c>
      <c r="H947" s="72" t="s">
        <v>1322</v>
      </c>
      <c r="I947" s="72" t="s">
        <v>1363</v>
      </c>
      <c r="J947" s="73" t="n">
        <v>200000</v>
      </c>
    </row>
    <row r="948" s="65" customFormat="true" ht="24" hidden="false" customHeight="true" outlineLevel="0" collapsed="false">
      <c r="A948" s="72" t="s">
        <v>2873</v>
      </c>
      <c r="B948" s="71" t="n">
        <v>43319.4531828704</v>
      </c>
      <c r="C948" s="70" t="s">
        <v>2949</v>
      </c>
      <c r="D948" s="72" t="s">
        <v>1173</v>
      </c>
      <c r="E948" s="70" t="s">
        <v>2953</v>
      </c>
      <c r="F948" s="72" t="s">
        <v>2951</v>
      </c>
      <c r="G948" s="72" t="s">
        <v>2952</v>
      </c>
      <c r="H948" s="72" t="s">
        <v>1322</v>
      </c>
      <c r="I948" s="72" t="s">
        <v>1363</v>
      </c>
      <c r="J948" s="73" t="n">
        <v>200000</v>
      </c>
    </row>
    <row r="949" s="65" customFormat="true" ht="24" hidden="false" customHeight="true" outlineLevel="0" collapsed="false">
      <c r="A949" s="72" t="s">
        <v>2873</v>
      </c>
      <c r="B949" s="71" t="n">
        <v>43364.3816435185</v>
      </c>
      <c r="C949" s="70" t="s">
        <v>2949</v>
      </c>
      <c r="D949" s="72" t="s">
        <v>1173</v>
      </c>
      <c r="E949" s="70" t="s">
        <v>2954</v>
      </c>
      <c r="F949" s="72" t="s">
        <v>2955</v>
      </c>
      <c r="G949" s="72" t="s">
        <v>2956</v>
      </c>
      <c r="H949" s="72" t="s">
        <v>1322</v>
      </c>
      <c r="I949" s="72" t="s">
        <v>1363</v>
      </c>
      <c r="J949" s="73" t="n">
        <v>250000</v>
      </c>
    </row>
    <row r="950" s="65" customFormat="true" ht="24" hidden="false" customHeight="true" outlineLevel="0" collapsed="false">
      <c r="A950" s="72" t="s">
        <v>2873</v>
      </c>
      <c r="B950" s="71" t="n">
        <v>43319.4540277778</v>
      </c>
      <c r="C950" s="70" t="s">
        <v>2949</v>
      </c>
      <c r="D950" s="72" t="s">
        <v>1173</v>
      </c>
      <c r="E950" s="70" t="s">
        <v>2957</v>
      </c>
      <c r="F950" s="72" t="s">
        <v>2951</v>
      </c>
      <c r="G950" s="72" t="s">
        <v>2952</v>
      </c>
      <c r="H950" s="72" t="s">
        <v>1322</v>
      </c>
      <c r="I950" s="72" t="s">
        <v>1363</v>
      </c>
      <c r="J950" s="73" t="n">
        <v>200000</v>
      </c>
    </row>
    <row r="951" s="65" customFormat="true" ht="24" hidden="false" customHeight="true" outlineLevel="0" collapsed="false">
      <c r="A951" s="72" t="s">
        <v>2873</v>
      </c>
      <c r="B951" s="71" t="n">
        <v>43319.4578125</v>
      </c>
      <c r="C951" s="70" t="s">
        <v>2949</v>
      </c>
      <c r="D951" s="72" t="s">
        <v>1173</v>
      </c>
      <c r="E951" s="70" t="s">
        <v>2957</v>
      </c>
      <c r="F951" s="72" t="s">
        <v>2951</v>
      </c>
      <c r="G951" s="72" t="s">
        <v>2952</v>
      </c>
      <c r="H951" s="72" t="s">
        <v>1322</v>
      </c>
      <c r="I951" s="72" t="s">
        <v>1363</v>
      </c>
      <c r="J951" s="73" t="n">
        <v>200000</v>
      </c>
    </row>
    <row r="952" s="65" customFormat="true" ht="24" hidden="false" customHeight="true" outlineLevel="0" collapsed="false">
      <c r="A952" s="72" t="s">
        <v>2873</v>
      </c>
      <c r="B952" s="71" t="n">
        <v>43319.4450347222</v>
      </c>
      <c r="C952" s="70" t="s">
        <v>2949</v>
      </c>
      <c r="D952" s="72" t="s">
        <v>1173</v>
      </c>
      <c r="E952" s="72" t="s">
        <v>2958</v>
      </c>
      <c r="F952" s="72" t="s">
        <v>2930</v>
      </c>
      <c r="G952" s="72" t="s">
        <v>2931</v>
      </c>
      <c r="H952" s="72" t="s">
        <v>1322</v>
      </c>
      <c r="I952" s="72" t="s">
        <v>1363</v>
      </c>
      <c r="J952" s="73" t="n">
        <v>250000</v>
      </c>
    </row>
    <row r="953" s="65" customFormat="true" ht="24" hidden="false" customHeight="true" outlineLevel="0" collapsed="false">
      <c r="A953" s="72" t="s">
        <v>2873</v>
      </c>
      <c r="B953" s="71" t="n">
        <v>43319.457025463</v>
      </c>
      <c r="C953" s="70" t="s">
        <v>2949</v>
      </c>
      <c r="D953" s="72" t="s">
        <v>1173</v>
      </c>
      <c r="E953" s="70" t="s">
        <v>2953</v>
      </c>
      <c r="F953" s="72" t="s">
        <v>2951</v>
      </c>
      <c r="G953" s="72" t="s">
        <v>2952</v>
      </c>
      <c r="H953" s="72" t="s">
        <v>1322</v>
      </c>
      <c r="I953" s="72" t="s">
        <v>1363</v>
      </c>
      <c r="J953" s="73" t="n">
        <v>150000</v>
      </c>
    </row>
    <row r="954" s="65" customFormat="true" ht="24" hidden="false" customHeight="true" outlineLevel="0" collapsed="false">
      <c r="A954" s="72" t="s">
        <v>2873</v>
      </c>
      <c r="B954" s="71" t="n">
        <v>43231.3715625</v>
      </c>
      <c r="C954" s="70" t="s">
        <v>2949</v>
      </c>
      <c r="D954" s="72" t="s">
        <v>1173</v>
      </c>
      <c r="E954" s="70" t="s">
        <v>2959</v>
      </c>
      <c r="F954" s="72" t="s">
        <v>2955</v>
      </c>
      <c r="G954" s="72" t="s">
        <v>2956</v>
      </c>
      <c r="H954" s="72" t="s">
        <v>1322</v>
      </c>
      <c r="I954" s="72" t="s">
        <v>1363</v>
      </c>
      <c r="J954" s="73" t="n">
        <v>250000</v>
      </c>
    </row>
    <row r="955" s="65" customFormat="true" ht="24" hidden="false" customHeight="true" outlineLevel="0" collapsed="false">
      <c r="A955" s="72" t="s">
        <v>2873</v>
      </c>
      <c r="B955" s="71" t="n">
        <v>43319.4628356482</v>
      </c>
      <c r="C955" s="70" t="s">
        <v>2949</v>
      </c>
      <c r="D955" s="72" t="s">
        <v>1173</v>
      </c>
      <c r="E955" s="72" t="s">
        <v>2960</v>
      </c>
      <c r="F955" s="72" t="s">
        <v>2930</v>
      </c>
      <c r="G955" s="72" t="s">
        <v>2931</v>
      </c>
      <c r="H955" s="72" t="s">
        <v>1322</v>
      </c>
      <c r="I955" s="72" t="s">
        <v>1363</v>
      </c>
      <c r="J955" s="73" t="n">
        <v>250000</v>
      </c>
    </row>
    <row r="956" s="65" customFormat="true" ht="24" hidden="false" customHeight="true" outlineLevel="0" collapsed="false">
      <c r="A956" s="70"/>
      <c r="B956" s="71"/>
      <c r="C956" s="70" t="s">
        <v>1356</v>
      </c>
      <c r="D956" s="72" t="s">
        <v>1357</v>
      </c>
      <c r="E956" s="70"/>
      <c r="F956" s="70"/>
      <c r="G956" s="70"/>
      <c r="H956" s="70"/>
      <c r="I956" s="70"/>
      <c r="J956" s="73" t="n">
        <v>4989025.25</v>
      </c>
    </row>
    <row r="957" s="65" customFormat="true" ht="24" hidden="false" customHeight="true" outlineLevel="0" collapsed="false">
      <c r="A957" s="72" t="s">
        <v>2873</v>
      </c>
      <c r="B957" s="71" t="n">
        <v>43461.411099537</v>
      </c>
      <c r="C957" s="70" t="s">
        <v>1358</v>
      </c>
      <c r="D957" s="72" t="s">
        <v>1359</v>
      </c>
      <c r="E957" s="72" t="s">
        <v>2961</v>
      </c>
      <c r="F957" s="72" t="s">
        <v>1361</v>
      </c>
      <c r="G957" s="72" t="s">
        <v>1362</v>
      </c>
      <c r="H957" s="72" t="s">
        <v>1318</v>
      </c>
      <c r="I957" s="72" t="s">
        <v>1363</v>
      </c>
      <c r="J957" s="73" t="n">
        <v>4989025.25</v>
      </c>
    </row>
    <row r="958" s="65" customFormat="true" ht="24" hidden="false" customHeight="true" outlineLevel="0" collapsed="false">
      <c r="A958" s="70"/>
      <c r="B958" s="71"/>
      <c r="C958" s="70" t="s">
        <v>2962</v>
      </c>
      <c r="D958" s="72" t="s">
        <v>2963</v>
      </c>
      <c r="E958" s="70"/>
      <c r="F958" s="70"/>
      <c r="G958" s="70"/>
      <c r="H958" s="70"/>
      <c r="I958" s="70"/>
      <c r="J958" s="73" t="n">
        <v>1297800</v>
      </c>
    </row>
    <row r="959" s="65" customFormat="true" ht="24" hidden="false" customHeight="true" outlineLevel="0" collapsed="false">
      <c r="A959" s="72" t="s">
        <v>2873</v>
      </c>
      <c r="B959" s="71" t="n">
        <v>43210.4668518519</v>
      </c>
      <c r="C959" s="70" t="s">
        <v>2964</v>
      </c>
      <c r="D959" s="72" t="s">
        <v>1177</v>
      </c>
      <c r="E959" s="70" t="s">
        <v>2965</v>
      </c>
      <c r="F959" s="72" t="s">
        <v>2966</v>
      </c>
      <c r="G959" s="72" t="s">
        <v>2967</v>
      </c>
      <c r="H959" s="72" t="s">
        <v>1322</v>
      </c>
      <c r="I959" s="72" t="s">
        <v>1363</v>
      </c>
      <c r="J959" s="73" t="n">
        <v>1197800</v>
      </c>
    </row>
    <row r="960" s="65" customFormat="true" ht="24" hidden="false" customHeight="true" outlineLevel="0" collapsed="false">
      <c r="A960" s="72" t="s">
        <v>2873</v>
      </c>
      <c r="B960" s="71" t="n">
        <v>43210.465474537</v>
      </c>
      <c r="C960" s="70" t="s">
        <v>2964</v>
      </c>
      <c r="D960" s="72" t="s">
        <v>1177</v>
      </c>
      <c r="E960" s="70" t="s">
        <v>2968</v>
      </c>
      <c r="F960" s="72" t="s">
        <v>2969</v>
      </c>
      <c r="G960" s="72" t="s">
        <v>2970</v>
      </c>
      <c r="H960" s="72" t="s">
        <v>1322</v>
      </c>
      <c r="I960" s="72" t="s">
        <v>1363</v>
      </c>
      <c r="J960" s="73" t="n">
        <v>100000</v>
      </c>
    </row>
    <row r="961" s="65" customFormat="true" ht="24" hidden="false" customHeight="true" outlineLevel="0" collapsed="false">
      <c r="A961" s="70"/>
      <c r="B961" s="71"/>
      <c r="C961" s="70" t="s">
        <v>1559</v>
      </c>
      <c r="D961" s="72" t="s">
        <v>1560</v>
      </c>
      <c r="E961" s="70"/>
      <c r="F961" s="70"/>
      <c r="G961" s="70"/>
      <c r="H961" s="70"/>
      <c r="I961" s="70"/>
      <c r="J961" s="73" t="n">
        <v>588000</v>
      </c>
    </row>
    <row r="962" s="65" customFormat="true" ht="24" hidden="false" customHeight="true" outlineLevel="0" collapsed="false">
      <c r="A962" s="72" t="s">
        <v>2873</v>
      </c>
      <c r="B962" s="71" t="n">
        <v>43217.3806134259</v>
      </c>
      <c r="C962" s="70" t="s">
        <v>1561</v>
      </c>
      <c r="D962" s="72" t="s">
        <v>1179</v>
      </c>
      <c r="E962" s="72" t="s">
        <v>2971</v>
      </c>
      <c r="F962" s="72" t="s">
        <v>2972</v>
      </c>
      <c r="G962" s="72" t="s">
        <v>2973</v>
      </c>
      <c r="H962" s="72" t="s">
        <v>1322</v>
      </c>
      <c r="I962" s="72" t="s">
        <v>1363</v>
      </c>
      <c r="J962" s="73" t="n">
        <v>410000</v>
      </c>
    </row>
    <row r="963" s="65" customFormat="true" ht="24" hidden="false" customHeight="true" outlineLevel="0" collapsed="false">
      <c r="A963" s="72" t="s">
        <v>2873</v>
      </c>
      <c r="B963" s="71" t="n">
        <v>43298.3628356482</v>
      </c>
      <c r="C963" s="70" t="s">
        <v>1561</v>
      </c>
      <c r="D963" s="72" t="s">
        <v>1179</v>
      </c>
      <c r="E963" s="70" t="s">
        <v>2974</v>
      </c>
      <c r="F963" s="72" t="s">
        <v>2401</v>
      </c>
      <c r="G963" s="72" t="s">
        <v>2402</v>
      </c>
      <c r="H963" s="72" t="s">
        <v>1318</v>
      </c>
      <c r="I963" s="72" t="s">
        <v>1363</v>
      </c>
      <c r="J963" s="73" t="n">
        <v>78000</v>
      </c>
    </row>
    <row r="964" s="65" customFormat="true" ht="24" hidden="false" customHeight="true" outlineLevel="0" collapsed="false">
      <c r="A964" s="72" t="s">
        <v>2873</v>
      </c>
      <c r="B964" s="71" t="n">
        <v>43474.4188310185</v>
      </c>
      <c r="C964" s="70" t="s">
        <v>1561</v>
      </c>
      <c r="D964" s="72" t="s">
        <v>1179</v>
      </c>
      <c r="E964" s="70" t="s">
        <v>2975</v>
      </c>
      <c r="F964" s="72" t="s">
        <v>1563</v>
      </c>
      <c r="G964" s="72" t="s">
        <v>1564</v>
      </c>
      <c r="H964" s="72" t="s">
        <v>1318</v>
      </c>
      <c r="I964" s="72" t="s">
        <v>1363</v>
      </c>
      <c r="J964" s="73" t="n">
        <v>100000</v>
      </c>
    </row>
    <row r="965" s="65" customFormat="true" ht="24" hidden="false" customHeight="true" outlineLevel="0" collapsed="false">
      <c r="A965" s="70"/>
      <c r="B965" s="71"/>
      <c r="C965" s="70" t="s">
        <v>2976</v>
      </c>
      <c r="D965" s="72" t="s">
        <v>2977</v>
      </c>
      <c r="E965" s="70"/>
      <c r="F965" s="70"/>
      <c r="G965" s="70"/>
      <c r="H965" s="70"/>
      <c r="I965" s="70"/>
      <c r="J965" s="73" t="n">
        <v>900000</v>
      </c>
    </row>
    <row r="966" s="65" customFormat="true" ht="24" hidden="false" customHeight="true" outlineLevel="0" collapsed="false">
      <c r="A966" s="72" t="s">
        <v>2873</v>
      </c>
      <c r="B966" s="71" t="n">
        <v>43474.4141203704</v>
      </c>
      <c r="C966" s="70" t="s">
        <v>2978</v>
      </c>
      <c r="D966" s="72" t="s">
        <v>1181</v>
      </c>
      <c r="E966" s="70" t="s">
        <v>2979</v>
      </c>
      <c r="F966" s="72" t="s">
        <v>2980</v>
      </c>
      <c r="G966" s="72" t="s">
        <v>2981</v>
      </c>
      <c r="H966" s="72" t="s">
        <v>1318</v>
      </c>
      <c r="I966" s="72" t="s">
        <v>1363</v>
      </c>
      <c r="J966" s="73" t="n">
        <v>100000</v>
      </c>
    </row>
    <row r="967" s="65" customFormat="true" ht="24" hidden="false" customHeight="true" outlineLevel="0" collapsed="false">
      <c r="A967" s="72" t="s">
        <v>2873</v>
      </c>
      <c r="B967" s="71" t="n">
        <v>43210.4662847222</v>
      </c>
      <c r="C967" s="70" t="s">
        <v>2978</v>
      </c>
      <c r="D967" s="72" t="s">
        <v>1181</v>
      </c>
      <c r="E967" s="70" t="s">
        <v>2982</v>
      </c>
      <c r="F967" s="72" t="s">
        <v>2983</v>
      </c>
      <c r="G967" s="72" t="s">
        <v>2984</v>
      </c>
      <c r="H967" s="72" t="s">
        <v>1322</v>
      </c>
      <c r="I967" s="72" t="s">
        <v>1363</v>
      </c>
      <c r="J967" s="73" t="n">
        <v>200000</v>
      </c>
    </row>
    <row r="968" s="65" customFormat="true" ht="24" hidden="false" customHeight="true" outlineLevel="0" collapsed="false">
      <c r="A968" s="72" t="s">
        <v>2873</v>
      </c>
      <c r="B968" s="71" t="n">
        <v>43489.3509027778</v>
      </c>
      <c r="C968" s="70" t="s">
        <v>2978</v>
      </c>
      <c r="D968" s="72" t="s">
        <v>1181</v>
      </c>
      <c r="E968" s="70" t="s">
        <v>2985</v>
      </c>
      <c r="F968" s="72" t="s">
        <v>2986</v>
      </c>
      <c r="G968" s="72" t="s">
        <v>2987</v>
      </c>
      <c r="H968" s="72" t="s">
        <v>1322</v>
      </c>
      <c r="I968" s="72" t="s">
        <v>1363</v>
      </c>
      <c r="J968" s="73" t="n">
        <v>600000</v>
      </c>
    </row>
    <row r="969" s="65" customFormat="true" ht="24" hidden="false" customHeight="true" outlineLevel="0" collapsed="false">
      <c r="A969" s="70"/>
      <c r="B969" s="71"/>
      <c r="C969" s="70"/>
      <c r="D969" s="72" t="s">
        <v>2988</v>
      </c>
      <c r="E969" s="70"/>
      <c r="F969" s="70"/>
      <c r="G969" s="70"/>
      <c r="H969" s="70"/>
      <c r="I969" s="70"/>
      <c r="J969" s="73" t="n">
        <v>1594100</v>
      </c>
    </row>
    <row r="970" s="65" customFormat="true" ht="24" hidden="false" customHeight="true" outlineLevel="0" collapsed="false">
      <c r="A970" s="70"/>
      <c r="B970" s="71"/>
      <c r="C970" s="70" t="s">
        <v>1323</v>
      </c>
      <c r="D970" s="72" t="s">
        <v>1324</v>
      </c>
      <c r="E970" s="70"/>
      <c r="F970" s="70"/>
      <c r="G970" s="70"/>
      <c r="H970" s="70"/>
      <c r="I970" s="70"/>
      <c r="J970" s="73" t="n">
        <v>20000</v>
      </c>
    </row>
    <row r="971" s="65" customFormat="true" ht="24" hidden="false" customHeight="true" outlineLevel="0" collapsed="false">
      <c r="A971" s="72" t="s">
        <v>2988</v>
      </c>
      <c r="B971" s="71" t="n">
        <v>43474.3907060185</v>
      </c>
      <c r="C971" s="70" t="s">
        <v>1325</v>
      </c>
      <c r="D971" s="72" t="s">
        <v>1326</v>
      </c>
      <c r="E971" s="70" t="s">
        <v>2989</v>
      </c>
      <c r="F971" s="72" t="s">
        <v>2990</v>
      </c>
      <c r="G971" s="72" t="s">
        <v>2991</v>
      </c>
      <c r="H971" s="72" t="s">
        <v>1318</v>
      </c>
      <c r="I971" s="72" t="s">
        <v>1399</v>
      </c>
      <c r="J971" s="73" t="n">
        <v>20000</v>
      </c>
    </row>
    <row r="972" s="65" customFormat="true" ht="24" hidden="false" customHeight="true" outlineLevel="0" collapsed="false">
      <c r="A972" s="70"/>
      <c r="B972" s="71"/>
      <c r="C972" s="70" t="s">
        <v>2992</v>
      </c>
      <c r="D972" s="72" t="s">
        <v>2993</v>
      </c>
      <c r="E972" s="70"/>
      <c r="F972" s="70"/>
      <c r="G972" s="70"/>
      <c r="H972" s="70"/>
      <c r="I972" s="70"/>
      <c r="J972" s="73" t="n">
        <v>1340000</v>
      </c>
    </row>
    <row r="973" s="65" customFormat="true" ht="24" hidden="false" customHeight="true" outlineLevel="0" collapsed="false">
      <c r="A973" s="72" t="s">
        <v>2988</v>
      </c>
      <c r="B973" s="71" t="n">
        <v>43474.3956365741</v>
      </c>
      <c r="C973" s="70" t="s">
        <v>2994</v>
      </c>
      <c r="D973" s="72" t="s">
        <v>1198</v>
      </c>
      <c r="E973" s="70" t="s">
        <v>2995</v>
      </c>
      <c r="F973" s="72" t="s">
        <v>2996</v>
      </c>
      <c r="G973" s="72" t="s">
        <v>2997</v>
      </c>
      <c r="H973" s="72" t="s">
        <v>1322</v>
      </c>
      <c r="I973" s="72" t="s">
        <v>1399</v>
      </c>
      <c r="J973" s="73" t="n">
        <v>1340000</v>
      </c>
    </row>
    <row r="974" s="65" customFormat="true" ht="24" hidden="false" customHeight="true" outlineLevel="0" collapsed="false">
      <c r="A974" s="70"/>
      <c r="B974" s="71"/>
      <c r="C974" s="70" t="s">
        <v>1393</v>
      </c>
      <c r="D974" s="72" t="s">
        <v>1394</v>
      </c>
      <c r="E974" s="70"/>
      <c r="F974" s="70"/>
      <c r="G974" s="70"/>
      <c r="H974" s="70"/>
      <c r="I974" s="70"/>
      <c r="J974" s="73" t="n">
        <v>154100</v>
      </c>
    </row>
    <row r="975" s="65" customFormat="true" ht="24" hidden="false" customHeight="true" outlineLevel="0" collapsed="false">
      <c r="A975" s="72" t="s">
        <v>2988</v>
      </c>
      <c r="B975" s="71" t="n">
        <v>43474.4021875</v>
      </c>
      <c r="C975" s="70" t="s">
        <v>1395</v>
      </c>
      <c r="D975" s="72" t="s">
        <v>1199</v>
      </c>
      <c r="E975" s="72" t="s">
        <v>1396</v>
      </c>
      <c r="F975" s="72" t="s">
        <v>1397</v>
      </c>
      <c r="G975" s="72" t="s">
        <v>1398</v>
      </c>
      <c r="H975" s="72" t="s">
        <v>1318</v>
      </c>
      <c r="I975" s="72" t="s">
        <v>1399</v>
      </c>
      <c r="J975" s="73" t="n">
        <v>54100</v>
      </c>
    </row>
    <row r="976" s="65" customFormat="true" ht="24" hidden="false" customHeight="true" outlineLevel="0" collapsed="false">
      <c r="A976" s="72" t="s">
        <v>2988</v>
      </c>
      <c r="B976" s="71" t="n">
        <v>43437.3432407407</v>
      </c>
      <c r="C976" s="70" t="s">
        <v>1395</v>
      </c>
      <c r="D976" s="72" t="s">
        <v>1199</v>
      </c>
      <c r="E976" s="72" t="s">
        <v>1396</v>
      </c>
      <c r="F976" s="72" t="s">
        <v>1397</v>
      </c>
      <c r="G976" s="72" t="s">
        <v>1398</v>
      </c>
      <c r="H976" s="72" t="s">
        <v>1318</v>
      </c>
      <c r="I976" s="72" t="s">
        <v>1399</v>
      </c>
      <c r="J976" s="73" t="n">
        <v>100000</v>
      </c>
    </row>
    <row r="977" s="65" customFormat="true" ht="24" hidden="false" customHeight="true" outlineLevel="0" collapsed="false">
      <c r="A977" s="70"/>
      <c r="B977" s="71"/>
      <c r="C977" s="70" t="s">
        <v>1411</v>
      </c>
      <c r="D977" s="72" t="s">
        <v>1412</v>
      </c>
      <c r="E977" s="70"/>
      <c r="F977" s="70"/>
      <c r="G977" s="70"/>
      <c r="H977" s="70"/>
      <c r="I977" s="70"/>
      <c r="J977" s="73" t="n">
        <v>80000</v>
      </c>
    </row>
    <row r="978" s="65" customFormat="true" ht="24" hidden="false" customHeight="true" outlineLevel="0" collapsed="false">
      <c r="A978" s="72" t="s">
        <v>2988</v>
      </c>
      <c r="B978" s="71" t="n">
        <v>43474.6618171296</v>
      </c>
      <c r="C978" s="70" t="s">
        <v>1413</v>
      </c>
      <c r="D978" s="72" t="s">
        <v>1200</v>
      </c>
      <c r="E978" s="70" t="s">
        <v>2998</v>
      </c>
      <c r="F978" s="72" t="s">
        <v>2999</v>
      </c>
      <c r="G978" s="72" t="s">
        <v>3000</v>
      </c>
      <c r="H978" s="72" t="s">
        <v>1322</v>
      </c>
      <c r="I978" s="72" t="s">
        <v>1399</v>
      </c>
      <c r="J978" s="73" t="n">
        <v>80000</v>
      </c>
    </row>
    <row r="979" s="65" customFormat="true" ht="24" hidden="false" customHeight="true" outlineLevel="0" collapsed="false">
      <c r="A979" s="70"/>
      <c r="B979" s="71"/>
      <c r="C979" s="70"/>
      <c r="D979" s="72" t="s">
        <v>3001</v>
      </c>
      <c r="E979" s="70"/>
      <c r="F979" s="70"/>
      <c r="G979" s="70"/>
      <c r="H979" s="70"/>
      <c r="I979" s="70"/>
      <c r="J979" s="73" t="n">
        <v>3302400</v>
      </c>
    </row>
    <row r="980" s="65" customFormat="true" ht="24" hidden="false" customHeight="true" outlineLevel="0" collapsed="false">
      <c r="A980" s="70"/>
      <c r="B980" s="71"/>
      <c r="C980" s="70" t="s">
        <v>1458</v>
      </c>
      <c r="D980" s="72" t="s">
        <v>1313</v>
      </c>
      <c r="E980" s="70"/>
      <c r="F980" s="70"/>
      <c r="G980" s="70"/>
      <c r="H980" s="70"/>
      <c r="I980" s="70"/>
      <c r="J980" s="73" t="n">
        <v>1630000</v>
      </c>
    </row>
    <row r="981" s="65" customFormat="true" ht="24" hidden="false" customHeight="true" outlineLevel="0" collapsed="false">
      <c r="A981" s="72" t="s">
        <v>3001</v>
      </c>
      <c r="B981" s="71" t="n">
        <v>43473.7353703704</v>
      </c>
      <c r="C981" s="70" t="s">
        <v>1459</v>
      </c>
      <c r="D981" s="72" t="s">
        <v>816</v>
      </c>
      <c r="E981" s="70" t="s">
        <v>3002</v>
      </c>
      <c r="F981" s="72" t="s">
        <v>3003</v>
      </c>
      <c r="G981" s="72" t="s">
        <v>3004</v>
      </c>
      <c r="H981" s="72" t="s">
        <v>1322</v>
      </c>
      <c r="I981" s="72" t="s">
        <v>1334</v>
      </c>
      <c r="J981" s="73" t="n">
        <v>1000000</v>
      </c>
    </row>
    <row r="982" s="65" customFormat="true" ht="24" hidden="false" customHeight="true" outlineLevel="0" collapsed="false">
      <c r="A982" s="72" t="s">
        <v>3001</v>
      </c>
      <c r="B982" s="71" t="n">
        <v>43473.7455092593</v>
      </c>
      <c r="C982" s="70" t="s">
        <v>1459</v>
      </c>
      <c r="D982" s="72" t="s">
        <v>816</v>
      </c>
      <c r="E982" s="70" t="s">
        <v>3005</v>
      </c>
      <c r="F982" s="72" t="s">
        <v>3006</v>
      </c>
      <c r="G982" s="72" t="s">
        <v>3007</v>
      </c>
      <c r="H982" s="72" t="s">
        <v>1318</v>
      </c>
      <c r="I982" s="72" t="s">
        <v>1334</v>
      </c>
      <c r="J982" s="73" t="n">
        <v>320000</v>
      </c>
    </row>
    <row r="983" s="65" customFormat="true" ht="24" hidden="false" customHeight="true" outlineLevel="0" collapsed="false">
      <c r="A983" s="72" t="s">
        <v>3001</v>
      </c>
      <c r="B983" s="71" t="n">
        <v>43473.7390972222</v>
      </c>
      <c r="C983" s="70" t="s">
        <v>1459</v>
      </c>
      <c r="D983" s="72" t="s">
        <v>816</v>
      </c>
      <c r="E983" s="70" t="s">
        <v>3008</v>
      </c>
      <c r="F983" s="72" t="s">
        <v>3009</v>
      </c>
      <c r="G983" s="72" t="s">
        <v>3010</v>
      </c>
      <c r="H983" s="72" t="s">
        <v>1322</v>
      </c>
      <c r="I983" s="72" t="s">
        <v>1334</v>
      </c>
      <c r="J983" s="73" t="n">
        <v>310000</v>
      </c>
    </row>
    <row r="984" s="65" customFormat="true" ht="24" hidden="false" customHeight="true" outlineLevel="0" collapsed="false">
      <c r="A984" s="70"/>
      <c r="B984" s="71"/>
      <c r="C984" s="70" t="s">
        <v>1477</v>
      </c>
      <c r="D984" s="72" t="s">
        <v>1478</v>
      </c>
      <c r="E984" s="70"/>
      <c r="F984" s="70"/>
      <c r="G984" s="70"/>
      <c r="H984" s="70"/>
      <c r="I984" s="70"/>
      <c r="J984" s="73" t="n">
        <v>80000</v>
      </c>
    </row>
    <row r="985" s="65" customFormat="true" ht="24" hidden="false" customHeight="true" outlineLevel="0" collapsed="false">
      <c r="A985" s="72" t="s">
        <v>3001</v>
      </c>
      <c r="B985" s="71" t="n">
        <v>43473.7376157407</v>
      </c>
      <c r="C985" s="70" t="s">
        <v>1479</v>
      </c>
      <c r="D985" s="72" t="s">
        <v>832</v>
      </c>
      <c r="E985" s="70" t="s">
        <v>1480</v>
      </c>
      <c r="F985" s="72" t="s">
        <v>1481</v>
      </c>
      <c r="G985" s="72" t="s">
        <v>1482</v>
      </c>
      <c r="H985" s="72" t="s">
        <v>1322</v>
      </c>
      <c r="I985" s="72" t="s">
        <v>1334</v>
      </c>
      <c r="J985" s="73" t="n">
        <v>10000</v>
      </c>
    </row>
    <row r="986" s="65" customFormat="true" ht="24" hidden="false" customHeight="true" outlineLevel="0" collapsed="false">
      <c r="A986" s="72" t="s">
        <v>3001</v>
      </c>
      <c r="B986" s="71" t="n">
        <v>43473.7379282407</v>
      </c>
      <c r="C986" s="70" t="s">
        <v>1479</v>
      </c>
      <c r="D986" s="72" t="s">
        <v>832</v>
      </c>
      <c r="E986" s="70" t="s">
        <v>3011</v>
      </c>
      <c r="F986" s="72" t="s">
        <v>3012</v>
      </c>
      <c r="G986" s="72" t="s">
        <v>3013</v>
      </c>
      <c r="H986" s="72" t="s">
        <v>1322</v>
      </c>
      <c r="I986" s="72" t="s">
        <v>1334</v>
      </c>
      <c r="J986" s="73" t="n">
        <v>70000</v>
      </c>
    </row>
    <row r="987" s="65" customFormat="true" ht="24" hidden="false" customHeight="true" outlineLevel="0" collapsed="false">
      <c r="A987" s="70"/>
      <c r="B987" s="71"/>
      <c r="C987" s="70" t="s">
        <v>3014</v>
      </c>
      <c r="D987" s="72" t="s">
        <v>3015</v>
      </c>
      <c r="E987" s="70"/>
      <c r="F987" s="70"/>
      <c r="G987" s="70"/>
      <c r="H987" s="70"/>
      <c r="I987" s="70"/>
      <c r="J987" s="73" t="n">
        <v>23400</v>
      </c>
    </row>
    <row r="988" s="65" customFormat="true" ht="24" hidden="false" customHeight="true" outlineLevel="0" collapsed="false">
      <c r="A988" s="72" t="s">
        <v>3001</v>
      </c>
      <c r="B988" s="71" t="n">
        <v>43495.7221875</v>
      </c>
      <c r="C988" s="70" t="s">
        <v>3016</v>
      </c>
      <c r="D988" s="72" t="s">
        <v>858</v>
      </c>
      <c r="E988" s="70" t="s">
        <v>3017</v>
      </c>
      <c r="F988" s="72" t="s">
        <v>3018</v>
      </c>
      <c r="G988" s="72" t="s">
        <v>3019</v>
      </c>
      <c r="H988" s="72" t="s">
        <v>1318</v>
      </c>
      <c r="I988" s="72" t="s">
        <v>1334</v>
      </c>
      <c r="J988" s="73" t="n">
        <v>23400</v>
      </c>
    </row>
    <row r="989" s="65" customFormat="true" ht="24" hidden="false" customHeight="true" outlineLevel="0" collapsed="false">
      <c r="A989" s="70"/>
      <c r="B989" s="71"/>
      <c r="C989" s="70" t="s">
        <v>3020</v>
      </c>
      <c r="D989" s="72" t="s">
        <v>3021</v>
      </c>
      <c r="E989" s="70"/>
      <c r="F989" s="70"/>
      <c r="G989" s="70"/>
      <c r="H989" s="70"/>
      <c r="I989" s="70"/>
      <c r="J989" s="73" t="n">
        <v>245000</v>
      </c>
    </row>
    <row r="990" s="65" customFormat="true" ht="24" hidden="false" customHeight="true" outlineLevel="0" collapsed="false">
      <c r="A990" s="72" t="s">
        <v>3001</v>
      </c>
      <c r="B990" s="71" t="n">
        <v>43473.7452314815</v>
      </c>
      <c r="C990" s="70" t="s">
        <v>3022</v>
      </c>
      <c r="D990" s="72" t="s">
        <v>864</v>
      </c>
      <c r="E990" s="70" t="s">
        <v>3023</v>
      </c>
      <c r="F990" s="72" t="s">
        <v>3024</v>
      </c>
      <c r="G990" s="72" t="s">
        <v>3025</v>
      </c>
      <c r="H990" s="72" t="s">
        <v>1318</v>
      </c>
      <c r="I990" s="72" t="s">
        <v>1334</v>
      </c>
      <c r="J990" s="73" t="n">
        <v>190000</v>
      </c>
    </row>
    <row r="991" s="65" customFormat="true" ht="24" hidden="false" customHeight="true" outlineLevel="0" collapsed="false">
      <c r="A991" s="72" t="s">
        <v>3001</v>
      </c>
      <c r="B991" s="71" t="n">
        <v>43473.7299189815</v>
      </c>
      <c r="C991" s="70" t="s">
        <v>3022</v>
      </c>
      <c r="D991" s="72" t="s">
        <v>864</v>
      </c>
      <c r="E991" s="70" t="s">
        <v>3026</v>
      </c>
      <c r="F991" s="72" t="s">
        <v>3027</v>
      </c>
      <c r="G991" s="72" t="s">
        <v>3028</v>
      </c>
      <c r="H991" s="72" t="s">
        <v>1322</v>
      </c>
      <c r="I991" s="72" t="s">
        <v>1334</v>
      </c>
      <c r="J991" s="73" t="n">
        <v>55000</v>
      </c>
    </row>
    <row r="992" s="65" customFormat="true" ht="24" hidden="false" customHeight="true" outlineLevel="0" collapsed="false">
      <c r="A992" s="70"/>
      <c r="B992" s="71"/>
      <c r="C992" s="70" t="s">
        <v>1323</v>
      </c>
      <c r="D992" s="72" t="s">
        <v>1324</v>
      </c>
      <c r="E992" s="70"/>
      <c r="F992" s="70"/>
      <c r="G992" s="70"/>
      <c r="H992" s="70"/>
      <c r="I992" s="70"/>
      <c r="J992" s="73" t="n">
        <v>430000</v>
      </c>
    </row>
    <row r="993" s="65" customFormat="true" ht="24" hidden="false" customHeight="true" outlineLevel="0" collapsed="false">
      <c r="A993" s="72" t="s">
        <v>3001</v>
      </c>
      <c r="B993" s="71" t="n">
        <v>43473.7461574074</v>
      </c>
      <c r="C993" s="70" t="s">
        <v>1325</v>
      </c>
      <c r="D993" s="72" t="s">
        <v>1326</v>
      </c>
      <c r="E993" s="70" t="s">
        <v>3029</v>
      </c>
      <c r="F993" s="72" t="s">
        <v>3030</v>
      </c>
      <c r="G993" s="72" t="s">
        <v>3031</v>
      </c>
      <c r="H993" s="72" t="s">
        <v>1318</v>
      </c>
      <c r="I993" s="72" t="s">
        <v>1334</v>
      </c>
      <c r="J993" s="73" t="n">
        <v>140000</v>
      </c>
    </row>
    <row r="994" s="65" customFormat="true" ht="24" hidden="false" customHeight="true" outlineLevel="0" collapsed="false">
      <c r="A994" s="72" t="s">
        <v>3001</v>
      </c>
      <c r="B994" s="71" t="n">
        <v>43473.741412037</v>
      </c>
      <c r="C994" s="70" t="s">
        <v>1325</v>
      </c>
      <c r="D994" s="72" t="s">
        <v>1326</v>
      </c>
      <c r="E994" s="70" t="s">
        <v>3032</v>
      </c>
      <c r="F994" s="72" t="s">
        <v>3033</v>
      </c>
      <c r="G994" s="72" t="s">
        <v>3034</v>
      </c>
      <c r="H994" s="72" t="s">
        <v>1318</v>
      </c>
      <c r="I994" s="72" t="s">
        <v>1334</v>
      </c>
      <c r="J994" s="73" t="n">
        <v>290000</v>
      </c>
    </row>
    <row r="995" s="65" customFormat="true" ht="24" hidden="false" customHeight="true" outlineLevel="0" collapsed="false">
      <c r="A995" s="70"/>
      <c r="B995" s="71"/>
      <c r="C995" s="70" t="s">
        <v>1693</v>
      </c>
      <c r="D995" s="72" t="s">
        <v>1313</v>
      </c>
      <c r="E995" s="70"/>
      <c r="F995" s="70"/>
      <c r="G995" s="70"/>
      <c r="H995" s="70"/>
      <c r="I995" s="70"/>
      <c r="J995" s="73" t="n">
        <v>420000</v>
      </c>
    </row>
    <row r="996" s="65" customFormat="true" ht="24" hidden="false" customHeight="true" outlineLevel="0" collapsed="false">
      <c r="A996" s="72" t="s">
        <v>3001</v>
      </c>
      <c r="B996" s="71" t="n">
        <v>43473.7433680556</v>
      </c>
      <c r="C996" s="70" t="s">
        <v>1694</v>
      </c>
      <c r="D996" s="72" t="s">
        <v>816</v>
      </c>
      <c r="E996" s="70" t="s">
        <v>3035</v>
      </c>
      <c r="F996" s="72" t="s">
        <v>3036</v>
      </c>
      <c r="G996" s="72" t="s">
        <v>3037</v>
      </c>
      <c r="H996" s="72" t="s">
        <v>1322</v>
      </c>
      <c r="I996" s="72" t="s">
        <v>1334</v>
      </c>
      <c r="J996" s="73" t="n">
        <v>420000</v>
      </c>
    </row>
    <row r="997" s="65" customFormat="true" ht="24" hidden="false" customHeight="true" outlineLevel="0" collapsed="false">
      <c r="A997" s="70"/>
      <c r="B997" s="71"/>
      <c r="C997" s="70" t="s">
        <v>3038</v>
      </c>
      <c r="D997" s="72" t="s">
        <v>3039</v>
      </c>
      <c r="E997" s="70"/>
      <c r="F997" s="70"/>
      <c r="G997" s="70"/>
      <c r="H997" s="70"/>
      <c r="I997" s="70"/>
      <c r="J997" s="73" t="n">
        <v>54000</v>
      </c>
    </row>
    <row r="998" s="65" customFormat="true" ht="24" hidden="false" customHeight="true" outlineLevel="0" collapsed="false">
      <c r="A998" s="72" t="s">
        <v>3001</v>
      </c>
      <c r="B998" s="71" t="n">
        <v>43462.4427546296</v>
      </c>
      <c r="C998" s="70" t="s">
        <v>3040</v>
      </c>
      <c r="D998" s="72" t="s">
        <v>1098</v>
      </c>
      <c r="E998" s="72" t="s">
        <v>3041</v>
      </c>
      <c r="F998" s="72" t="s">
        <v>3042</v>
      </c>
      <c r="G998" s="72" t="s">
        <v>3043</v>
      </c>
      <c r="H998" s="72" t="s">
        <v>1342</v>
      </c>
      <c r="I998" s="72" t="s">
        <v>1334</v>
      </c>
      <c r="J998" s="73" t="n">
        <v>54000</v>
      </c>
    </row>
    <row r="999" s="65" customFormat="true" ht="24" hidden="false" customHeight="true" outlineLevel="0" collapsed="false">
      <c r="A999" s="70"/>
      <c r="B999" s="71"/>
      <c r="C999" s="70" t="s">
        <v>1434</v>
      </c>
      <c r="D999" s="72" t="s">
        <v>1435</v>
      </c>
      <c r="E999" s="70"/>
      <c r="F999" s="70"/>
      <c r="G999" s="70"/>
      <c r="H999" s="70"/>
      <c r="I999" s="70"/>
      <c r="J999" s="73" t="n">
        <v>420000</v>
      </c>
    </row>
    <row r="1000" s="65" customFormat="true" ht="24" hidden="false" customHeight="true" outlineLevel="0" collapsed="false">
      <c r="A1000" s="72" t="s">
        <v>3001</v>
      </c>
      <c r="B1000" s="71" t="n">
        <v>43473.7197916667</v>
      </c>
      <c r="C1000" s="70" t="s">
        <v>1436</v>
      </c>
      <c r="D1000" s="72" t="s">
        <v>1099</v>
      </c>
      <c r="E1000" s="70" t="s">
        <v>3044</v>
      </c>
      <c r="F1000" s="72" t="s">
        <v>3045</v>
      </c>
      <c r="G1000" s="72" t="s">
        <v>3046</v>
      </c>
      <c r="H1000" s="72" t="s">
        <v>1318</v>
      </c>
      <c r="I1000" s="72" t="s">
        <v>1334</v>
      </c>
      <c r="J1000" s="73" t="n">
        <v>80000</v>
      </c>
    </row>
    <row r="1001" s="65" customFormat="true" ht="24" hidden="false" customHeight="true" outlineLevel="0" collapsed="false">
      <c r="A1001" s="72" t="s">
        <v>3001</v>
      </c>
      <c r="B1001" s="71" t="n">
        <v>43473.7458449074</v>
      </c>
      <c r="C1001" s="70" t="s">
        <v>1436</v>
      </c>
      <c r="D1001" s="72" t="s">
        <v>1099</v>
      </c>
      <c r="E1001" s="70" t="s">
        <v>3047</v>
      </c>
      <c r="F1001" s="72" t="s">
        <v>3006</v>
      </c>
      <c r="G1001" s="72" t="s">
        <v>3007</v>
      </c>
      <c r="H1001" s="72" t="s">
        <v>1318</v>
      </c>
      <c r="I1001" s="72" t="s">
        <v>1334</v>
      </c>
      <c r="J1001" s="73" t="n">
        <v>340000</v>
      </c>
    </row>
    <row r="1002" s="65" customFormat="true" ht="24" hidden="false" customHeight="true" outlineLevel="0" collapsed="false">
      <c r="A1002" s="70"/>
      <c r="B1002" s="71"/>
      <c r="C1002" s="70"/>
      <c r="D1002" s="72" t="s">
        <v>3048</v>
      </c>
      <c r="E1002" s="70"/>
      <c r="F1002" s="70"/>
      <c r="G1002" s="70"/>
      <c r="H1002" s="70"/>
      <c r="I1002" s="70"/>
      <c r="J1002" s="73" t="n">
        <v>9371750</v>
      </c>
    </row>
    <row r="1003" s="65" customFormat="true" ht="24" hidden="false" customHeight="true" outlineLevel="0" collapsed="false">
      <c r="A1003" s="70"/>
      <c r="B1003" s="71"/>
      <c r="C1003" s="70" t="s">
        <v>1804</v>
      </c>
      <c r="D1003" s="72" t="s">
        <v>1805</v>
      </c>
      <c r="E1003" s="70"/>
      <c r="F1003" s="70"/>
      <c r="G1003" s="70"/>
      <c r="H1003" s="70"/>
      <c r="I1003" s="70"/>
      <c r="J1003" s="73" t="n">
        <v>5000000</v>
      </c>
    </row>
    <row r="1004" s="65" customFormat="true" ht="24" hidden="false" customHeight="true" outlineLevel="0" collapsed="false">
      <c r="A1004" s="72" t="s">
        <v>3048</v>
      </c>
      <c r="B1004" s="71" t="n">
        <v>43416</v>
      </c>
      <c r="C1004" s="70" t="s">
        <v>1806</v>
      </c>
      <c r="D1004" s="72" t="s">
        <v>896</v>
      </c>
      <c r="E1004" s="72" t="s">
        <v>1820</v>
      </c>
      <c r="F1004" s="72" t="s">
        <v>1808</v>
      </c>
      <c r="G1004" s="72" t="s">
        <v>1809</v>
      </c>
      <c r="H1004" s="72" t="s">
        <v>1342</v>
      </c>
      <c r="I1004" s="72" t="s">
        <v>1343</v>
      </c>
      <c r="J1004" s="73" t="n">
        <v>5000000</v>
      </c>
    </row>
    <row r="1005" s="65" customFormat="true" ht="24" hidden="false" customHeight="true" outlineLevel="0" collapsed="false">
      <c r="A1005" s="70"/>
      <c r="B1005" s="71"/>
      <c r="C1005" s="70" t="s">
        <v>1846</v>
      </c>
      <c r="D1005" s="72" t="s">
        <v>1847</v>
      </c>
      <c r="E1005" s="70"/>
      <c r="F1005" s="70"/>
      <c r="G1005" s="70"/>
      <c r="H1005" s="70"/>
      <c r="I1005" s="70"/>
      <c r="J1005" s="73" t="n">
        <v>2288750</v>
      </c>
    </row>
    <row r="1006" s="65" customFormat="true" ht="24" hidden="false" customHeight="true" outlineLevel="0" collapsed="false">
      <c r="A1006" s="72" t="s">
        <v>3048</v>
      </c>
      <c r="B1006" s="71" t="n">
        <v>43432.3401388889</v>
      </c>
      <c r="C1006" s="70" t="s">
        <v>1848</v>
      </c>
      <c r="D1006" s="72" t="s">
        <v>899</v>
      </c>
      <c r="E1006" s="70" t="s">
        <v>1852</v>
      </c>
      <c r="F1006" s="72" t="s">
        <v>1853</v>
      </c>
      <c r="G1006" s="72" t="s">
        <v>1854</v>
      </c>
      <c r="H1006" s="72" t="s">
        <v>1342</v>
      </c>
      <c r="I1006" s="72" t="s">
        <v>1343</v>
      </c>
      <c r="J1006" s="73" t="n">
        <v>620750</v>
      </c>
    </row>
    <row r="1007" s="65" customFormat="true" ht="24" hidden="false" customHeight="true" outlineLevel="0" collapsed="false">
      <c r="A1007" s="72" t="s">
        <v>3048</v>
      </c>
      <c r="B1007" s="71" t="n">
        <v>43432.3385300926</v>
      </c>
      <c r="C1007" s="70" t="s">
        <v>1848</v>
      </c>
      <c r="D1007" s="72" t="s">
        <v>899</v>
      </c>
      <c r="E1007" s="72" t="s">
        <v>1855</v>
      </c>
      <c r="F1007" s="72" t="s">
        <v>1850</v>
      </c>
      <c r="G1007" s="72" t="s">
        <v>1851</v>
      </c>
      <c r="H1007" s="72" t="s">
        <v>1322</v>
      </c>
      <c r="I1007" s="72" t="s">
        <v>1343</v>
      </c>
      <c r="J1007" s="73" t="n">
        <v>1668000</v>
      </c>
    </row>
    <row r="1008" s="65" customFormat="true" ht="24" hidden="false" customHeight="true" outlineLevel="0" collapsed="false">
      <c r="A1008" s="70"/>
      <c r="B1008" s="71"/>
      <c r="C1008" s="70" t="s">
        <v>1863</v>
      </c>
      <c r="D1008" s="72" t="s">
        <v>1864</v>
      </c>
      <c r="E1008" s="70"/>
      <c r="F1008" s="70"/>
      <c r="G1008" s="70"/>
      <c r="H1008" s="70"/>
      <c r="I1008" s="70"/>
      <c r="J1008" s="73" t="n">
        <v>890000</v>
      </c>
    </row>
    <row r="1009" s="65" customFormat="true" ht="24" hidden="false" customHeight="true" outlineLevel="0" collapsed="false">
      <c r="A1009" s="72" t="s">
        <v>3048</v>
      </c>
      <c r="B1009" s="71" t="n">
        <v>43244.3919560185</v>
      </c>
      <c r="C1009" s="70" t="s">
        <v>1865</v>
      </c>
      <c r="D1009" s="72" t="s">
        <v>900</v>
      </c>
      <c r="E1009" s="72" t="s">
        <v>1866</v>
      </c>
      <c r="F1009" s="72" t="s">
        <v>1867</v>
      </c>
      <c r="G1009" s="72" t="s">
        <v>1868</v>
      </c>
      <c r="H1009" s="72" t="s">
        <v>1322</v>
      </c>
      <c r="I1009" s="72" t="s">
        <v>1343</v>
      </c>
      <c r="J1009" s="73" t="n">
        <v>890000</v>
      </c>
    </row>
    <row r="1010" s="65" customFormat="true" ht="24" hidden="false" customHeight="true" outlineLevel="0" collapsed="false">
      <c r="A1010" s="70"/>
      <c r="B1010" s="71"/>
      <c r="C1010" s="70" t="s">
        <v>1893</v>
      </c>
      <c r="D1010" s="72" t="s">
        <v>1894</v>
      </c>
      <c r="E1010" s="70"/>
      <c r="F1010" s="70"/>
      <c r="G1010" s="70"/>
      <c r="H1010" s="70"/>
      <c r="I1010" s="70"/>
      <c r="J1010" s="73" t="n">
        <v>261000</v>
      </c>
    </row>
    <row r="1011" s="65" customFormat="true" ht="24" hidden="false" customHeight="true" outlineLevel="0" collapsed="false">
      <c r="A1011" s="72" t="s">
        <v>3048</v>
      </c>
      <c r="B1011" s="71" t="n">
        <v>43432.341099537</v>
      </c>
      <c r="C1011" s="70" t="s">
        <v>1895</v>
      </c>
      <c r="D1011" s="72" t="s">
        <v>903</v>
      </c>
      <c r="E1011" s="72" t="s">
        <v>1915</v>
      </c>
      <c r="F1011" s="72" t="s">
        <v>1916</v>
      </c>
      <c r="G1011" s="72" t="s">
        <v>1917</v>
      </c>
      <c r="H1011" s="72" t="s">
        <v>1322</v>
      </c>
      <c r="I1011" s="72" t="s">
        <v>1343</v>
      </c>
      <c r="J1011" s="73" t="n">
        <v>261000</v>
      </c>
    </row>
    <row r="1012" s="65" customFormat="true" ht="24" hidden="false" customHeight="true" outlineLevel="0" collapsed="false">
      <c r="A1012" s="70"/>
      <c r="B1012" s="71"/>
      <c r="C1012" s="70" t="s">
        <v>1335</v>
      </c>
      <c r="D1012" s="72" t="s">
        <v>1336</v>
      </c>
      <c r="E1012" s="70"/>
      <c r="F1012" s="70"/>
      <c r="G1012" s="70"/>
      <c r="H1012" s="70"/>
      <c r="I1012" s="70"/>
      <c r="J1012" s="73" t="n">
        <v>932000</v>
      </c>
    </row>
    <row r="1013" s="65" customFormat="true" ht="24" hidden="false" customHeight="true" outlineLevel="0" collapsed="false">
      <c r="A1013" s="72" t="s">
        <v>3048</v>
      </c>
      <c r="B1013" s="71" t="n">
        <v>43452.7033564815</v>
      </c>
      <c r="C1013" s="70" t="s">
        <v>1337</v>
      </c>
      <c r="D1013" s="72" t="s">
        <v>1338</v>
      </c>
      <c r="E1013" s="70" t="s">
        <v>1339</v>
      </c>
      <c r="F1013" s="72" t="s">
        <v>1340</v>
      </c>
      <c r="G1013" s="72" t="s">
        <v>1341</v>
      </c>
      <c r="H1013" s="72" t="s">
        <v>1342</v>
      </c>
      <c r="I1013" s="72" t="s">
        <v>1343</v>
      </c>
      <c r="J1013" s="73" t="n">
        <v>100000</v>
      </c>
    </row>
    <row r="1014" s="65" customFormat="true" ht="24" hidden="false" customHeight="true" outlineLevel="0" collapsed="false">
      <c r="A1014" s="72" t="s">
        <v>3048</v>
      </c>
      <c r="B1014" s="71" t="n">
        <v>43473.3577314815</v>
      </c>
      <c r="C1014" s="70" t="s">
        <v>1337</v>
      </c>
      <c r="D1014" s="72" t="s">
        <v>1338</v>
      </c>
      <c r="E1014" s="70" t="s">
        <v>1958</v>
      </c>
      <c r="F1014" s="72" t="s">
        <v>1959</v>
      </c>
      <c r="G1014" s="72" t="s">
        <v>1960</v>
      </c>
      <c r="H1014" s="72" t="s">
        <v>1342</v>
      </c>
      <c r="I1014" s="72" t="s">
        <v>1343</v>
      </c>
      <c r="J1014" s="73" t="n">
        <v>652000</v>
      </c>
    </row>
    <row r="1015" s="65" customFormat="true" ht="24" hidden="false" customHeight="true" outlineLevel="0" collapsed="false">
      <c r="A1015" s="72" t="s">
        <v>3048</v>
      </c>
      <c r="B1015" s="71" t="n">
        <v>43474.5991203704</v>
      </c>
      <c r="C1015" s="70" t="s">
        <v>1337</v>
      </c>
      <c r="D1015" s="72" t="s">
        <v>1338</v>
      </c>
      <c r="E1015" s="70" t="s">
        <v>3049</v>
      </c>
      <c r="F1015" s="72" t="s">
        <v>3050</v>
      </c>
      <c r="G1015" s="72" t="s">
        <v>3051</v>
      </c>
      <c r="H1015" s="72" t="s">
        <v>1322</v>
      </c>
      <c r="I1015" s="72" t="s">
        <v>1343</v>
      </c>
      <c r="J1015" s="73" t="n">
        <v>180000</v>
      </c>
    </row>
    <row r="1016" s="65" customFormat="true" ht="24" hidden="false" customHeight="true" outlineLevel="0" collapsed="false">
      <c r="A1016" s="70"/>
      <c r="B1016" s="71"/>
      <c r="C1016" s="70"/>
      <c r="D1016" s="72" t="s">
        <v>3052</v>
      </c>
      <c r="E1016" s="70"/>
      <c r="F1016" s="70"/>
      <c r="G1016" s="70"/>
      <c r="H1016" s="70"/>
      <c r="I1016" s="70"/>
      <c r="J1016" s="73" t="n">
        <v>164025800</v>
      </c>
    </row>
    <row r="1017" s="65" customFormat="true" ht="24" hidden="false" customHeight="true" outlineLevel="0" collapsed="false">
      <c r="A1017" s="70"/>
      <c r="B1017" s="71"/>
      <c r="C1017" s="70" t="s">
        <v>2679</v>
      </c>
      <c r="D1017" s="72" t="s">
        <v>2680</v>
      </c>
      <c r="E1017" s="70"/>
      <c r="F1017" s="70"/>
      <c r="G1017" s="70"/>
      <c r="H1017" s="70"/>
      <c r="I1017" s="70"/>
      <c r="J1017" s="73" t="n">
        <v>36700</v>
      </c>
    </row>
    <row r="1018" s="65" customFormat="true" ht="24" hidden="false" customHeight="true" outlineLevel="0" collapsed="false">
      <c r="A1018" s="72" t="s">
        <v>3052</v>
      </c>
      <c r="B1018" s="71" t="n">
        <v>43389.6677314815</v>
      </c>
      <c r="C1018" s="70" t="s">
        <v>2681</v>
      </c>
      <c r="D1018" s="72" t="s">
        <v>924</v>
      </c>
      <c r="E1018" s="70" t="s">
        <v>3053</v>
      </c>
      <c r="F1018" s="72" t="s">
        <v>2338</v>
      </c>
      <c r="G1018" s="72" t="s">
        <v>2339</v>
      </c>
      <c r="H1018" s="72" t="s">
        <v>1322</v>
      </c>
      <c r="I1018" s="72" t="s">
        <v>1440</v>
      </c>
      <c r="J1018" s="73" t="n">
        <v>36700</v>
      </c>
    </row>
    <row r="1019" s="65" customFormat="true" ht="24" hidden="false" customHeight="true" outlineLevel="0" collapsed="false">
      <c r="A1019" s="70"/>
      <c r="B1019" s="71"/>
      <c r="C1019" s="70" t="s">
        <v>2239</v>
      </c>
      <c r="D1019" s="72" t="s">
        <v>2240</v>
      </c>
      <c r="E1019" s="70"/>
      <c r="F1019" s="70"/>
      <c r="G1019" s="70"/>
      <c r="H1019" s="70"/>
      <c r="I1019" s="70"/>
      <c r="J1019" s="73" t="n">
        <v>5037700</v>
      </c>
    </row>
    <row r="1020" s="65" customFormat="true" ht="24" hidden="false" customHeight="true" outlineLevel="0" collapsed="false">
      <c r="A1020" s="72" t="s">
        <v>3052</v>
      </c>
      <c r="B1020" s="71" t="n">
        <v>43185.6434606482</v>
      </c>
      <c r="C1020" s="70" t="s">
        <v>2241</v>
      </c>
      <c r="D1020" s="72" t="s">
        <v>1062</v>
      </c>
      <c r="E1020" s="72" t="s">
        <v>3054</v>
      </c>
      <c r="F1020" s="72" t="s">
        <v>3055</v>
      </c>
      <c r="G1020" s="72" t="s">
        <v>3056</v>
      </c>
      <c r="H1020" s="72" t="s">
        <v>1322</v>
      </c>
      <c r="I1020" s="72" t="s">
        <v>1440</v>
      </c>
      <c r="J1020" s="73" t="n">
        <v>5037700</v>
      </c>
    </row>
    <row r="1021" s="65" customFormat="true" ht="24" hidden="false" customHeight="true" outlineLevel="0" collapsed="false">
      <c r="A1021" s="70"/>
      <c r="B1021" s="71"/>
      <c r="C1021" s="70" t="s">
        <v>2058</v>
      </c>
      <c r="D1021" s="72" t="s">
        <v>2059</v>
      </c>
      <c r="E1021" s="70"/>
      <c r="F1021" s="70"/>
      <c r="G1021" s="70"/>
      <c r="H1021" s="70"/>
      <c r="I1021" s="70"/>
      <c r="J1021" s="73" t="n">
        <v>190000</v>
      </c>
    </row>
    <row r="1022" s="65" customFormat="true" ht="24" hidden="false" customHeight="true" outlineLevel="0" collapsed="false">
      <c r="A1022" s="72" t="s">
        <v>3052</v>
      </c>
      <c r="B1022" s="71" t="n">
        <v>43474.6711689815</v>
      </c>
      <c r="C1022" s="70" t="s">
        <v>2060</v>
      </c>
      <c r="D1022" s="72" t="s">
        <v>1086</v>
      </c>
      <c r="E1022" s="70" t="s">
        <v>3057</v>
      </c>
      <c r="F1022" s="72" t="s">
        <v>3058</v>
      </c>
      <c r="G1022" s="72" t="s">
        <v>3059</v>
      </c>
      <c r="H1022" s="72" t="s">
        <v>1322</v>
      </c>
      <c r="I1022" s="72" t="s">
        <v>1440</v>
      </c>
      <c r="J1022" s="73" t="n">
        <v>190000</v>
      </c>
    </row>
    <row r="1023" s="65" customFormat="true" ht="24" hidden="false" customHeight="true" outlineLevel="0" collapsed="false">
      <c r="A1023" s="70"/>
      <c r="B1023" s="71"/>
      <c r="C1023" s="70" t="s">
        <v>2174</v>
      </c>
      <c r="D1023" s="72" t="s">
        <v>2175</v>
      </c>
      <c r="E1023" s="70"/>
      <c r="F1023" s="70"/>
      <c r="G1023" s="70"/>
      <c r="H1023" s="70"/>
      <c r="I1023" s="70"/>
      <c r="J1023" s="73" t="n">
        <v>4000000</v>
      </c>
    </row>
    <row r="1024" s="65" customFormat="true" ht="24" hidden="false" customHeight="true" outlineLevel="0" collapsed="false">
      <c r="A1024" s="72" t="s">
        <v>3052</v>
      </c>
      <c r="B1024" s="71" t="n">
        <v>43185.6452430556</v>
      </c>
      <c r="C1024" s="70" t="s">
        <v>2176</v>
      </c>
      <c r="D1024" s="72" t="s">
        <v>1091</v>
      </c>
      <c r="E1024" s="72" t="s">
        <v>3060</v>
      </c>
      <c r="F1024" s="72" t="s">
        <v>3061</v>
      </c>
      <c r="G1024" s="72" t="s">
        <v>3062</v>
      </c>
      <c r="H1024" s="72" t="s">
        <v>1322</v>
      </c>
      <c r="I1024" s="72" t="s">
        <v>1440</v>
      </c>
      <c r="J1024" s="73" t="n">
        <v>4000000</v>
      </c>
    </row>
    <row r="1025" s="65" customFormat="true" ht="24" hidden="false" customHeight="true" outlineLevel="0" collapsed="false">
      <c r="A1025" s="70"/>
      <c r="B1025" s="71"/>
      <c r="C1025" s="70" t="s">
        <v>2103</v>
      </c>
      <c r="D1025" s="72" t="s">
        <v>2104</v>
      </c>
      <c r="E1025" s="70"/>
      <c r="F1025" s="70"/>
      <c r="G1025" s="70"/>
      <c r="H1025" s="70"/>
      <c r="I1025" s="70"/>
      <c r="J1025" s="73" t="n">
        <v>80000</v>
      </c>
    </row>
    <row r="1026" s="65" customFormat="true" ht="24" hidden="false" customHeight="true" outlineLevel="0" collapsed="false">
      <c r="A1026" s="72" t="s">
        <v>3052</v>
      </c>
      <c r="B1026" s="71" t="n">
        <v>43256.6736226852</v>
      </c>
      <c r="C1026" s="70" t="s">
        <v>2105</v>
      </c>
      <c r="D1026" s="72" t="s">
        <v>1093</v>
      </c>
      <c r="E1026" s="70" t="s">
        <v>3063</v>
      </c>
      <c r="F1026" s="72" t="s">
        <v>3064</v>
      </c>
      <c r="G1026" s="72" t="s">
        <v>3065</v>
      </c>
      <c r="H1026" s="72" t="s">
        <v>1322</v>
      </c>
      <c r="I1026" s="72" t="s">
        <v>1440</v>
      </c>
      <c r="J1026" s="73" t="n">
        <v>80000</v>
      </c>
    </row>
    <row r="1027" s="65" customFormat="true" ht="24" hidden="false" customHeight="true" outlineLevel="0" collapsed="false">
      <c r="A1027" s="70"/>
      <c r="B1027" s="71"/>
      <c r="C1027" s="70" t="s">
        <v>1434</v>
      </c>
      <c r="D1027" s="72" t="s">
        <v>1435</v>
      </c>
      <c r="E1027" s="70"/>
      <c r="F1027" s="70"/>
      <c r="G1027" s="70"/>
      <c r="H1027" s="70"/>
      <c r="I1027" s="70"/>
      <c r="J1027" s="73" t="n">
        <v>81691400</v>
      </c>
    </row>
    <row r="1028" s="65" customFormat="true" ht="24" hidden="false" customHeight="true" outlineLevel="0" collapsed="false">
      <c r="A1028" s="72" t="s">
        <v>3052</v>
      </c>
      <c r="B1028" s="71" t="n">
        <v>43474.6152314815</v>
      </c>
      <c r="C1028" s="70" t="s">
        <v>1436</v>
      </c>
      <c r="D1028" s="72" t="s">
        <v>1099</v>
      </c>
      <c r="E1028" s="72" t="s">
        <v>3066</v>
      </c>
      <c r="F1028" s="72" t="s">
        <v>3067</v>
      </c>
      <c r="G1028" s="72" t="s">
        <v>3068</v>
      </c>
      <c r="H1028" s="72" t="s">
        <v>1342</v>
      </c>
      <c r="I1028" s="72" t="s">
        <v>1440</v>
      </c>
      <c r="J1028" s="73" t="n">
        <v>72993900</v>
      </c>
    </row>
    <row r="1029" s="65" customFormat="true" ht="24" hidden="false" customHeight="true" outlineLevel="0" collapsed="false">
      <c r="A1029" s="72" t="s">
        <v>3052</v>
      </c>
      <c r="B1029" s="71" t="n">
        <v>43389.66</v>
      </c>
      <c r="C1029" s="70" t="s">
        <v>1436</v>
      </c>
      <c r="D1029" s="72" t="s">
        <v>1099</v>
      </c>
      <c r="E1029" s="70" t="s">
        <v>3069</v>
      </c>
      <c r="F1029" s="72" t="s">
        <v>2028</v>
      </c>
      <c r="G1029" s="72" t="s">
        <v>2029</v>
      </c>
      <c r="H1029" s="72" t="s">
        <v>1322</v>
      </c>
      <c r="I1029" s="72" t="s">
        <v>1440</v>
      </c>
      <c r="J1029" s="73" t="n">
        <v>360000</v>
      </c>
    </row>
    <row r="1030" s="65" customFormat="true" ht="24" hidden="false" customHeight="true" outlineLevel="0" collapsed="false">
      <c r="A1030" s="72" t="s">
        <v>3052</v>
      </c>
      <c r="B1030" s="71" t="n">
        <v>43474.6167824074</v>
      </c>
      <c r="C1030" s="70" t="s">
        <v>1436</v>
      </c>
      <c r="D1030" s="72" t="s">
        <v>1099</v>
      </c>
      <c r="E1030" s="72" t="s">
        <v>3070</v>
      </c>
      <c r="F1030" s="72" t="s">
        <v>3071</v>
      </c>
      <c r="G1030" s="72" t="s">
        <v>3072</v>
      </c>
      <c r="H1030" s="72" t="s">
        <v>1322</v>
      </c>
      <c r="I1030" s="72" t="s">
        <v>1440</v>
      </c>
      <c r="J1030" s="73" t="n">
        <v>572200</v>
      </c>
    </row>
    <row r="1031" s="65" customFormat="true" ht="24" hidden="false" customHeight="true" outlineLevel="0" collapsed="false">
      <c r="A1031" s="72" t="s">
        <v>3052</v>
      </c>
      <c r="B1031" s="71" t="n">
        <v>43448.3761805556</v>
      </c>
      <c r="C1031" s="70" t="s">
        <v>1436</v>
      </c>
      <c r="D1031" s="72" t="s">
        <v>1099</v>
      </c>
      <c r="E1031" s="70" t="s">
        <v>3073</v>
      </c>
      <c r="F1031" s="72" t="s">
        <v>3074</v>
      </c>
      <c r="G1031" s="72" t="s">
        <v>3075</v>
      </c>
      <c r="H1031" s="72" t="s">
        <v>1342</v>
      </c>
      <c r="I1031" s="72" t="s">
        <v>1440</v>
      </c>
      <c r="J1031" s="73" t="n">
        <v>7765300</v>
      </c>
    </row>
    <row r="1032" s="65" customFormat="true" ht="24" hidden="false" customHeight="true" outlineLevel="0" collapsed="false">
      <c r="A1032" s="70"/>
      <c r="B1032" s="71"/>
      <c r="C1032" s="70" t="s">
        <v>2248</v>
      </c>
      <c r="D1032" s="72" t="s">
        <v>2249</v>
      </c>
      <c r="E1032" s="70"/>
      <c r="F1032" s="70"/>
      <c r="G1032" s="70"/>
      <c r="H1032" s="70"/>
      <c r="I1032" s="70"/>
      <c r="J1032" s="73" t="n">
        <v>4474100</v>
      </c>
    </row>
    <row r="1033" s="65" customFormat="true" ht="24" hidden="false" customHeight="true" outlineLevel="0" collapsed="false">
      <c r="A1033" s="72" t="s">
        <v>3052</v>
      </c>
      <c r="B1033" s="71" t="n">
        <v>43389.6586574074</v>
      </c>
      <c r="C1033" s="70" t="s">
        <v>2250</v>
      </c>
      <c r="D1033" s="72" t="s">
        <v>1101</v>
      </c>
      <c r="E1033" s="70" t="s">
        <v>3076</v>
      </c>
      <c r="F1033" s="72" t="s">
        <v>2264</v>
      </c>
      <c r="G1033" s="72" t="s">
        <v>2265</v>
      </c>
      <c r="H1033" s="72" t="s">
        <v>1322</v>
      </c>
      <c r="I1033" s="72" t="s">
        <v>1440</v>
      </c>
      <c r="J1033" s="73" t="n">
        <v>156000</v>
      </c>
    </row>
    <row r="1034" s="65" customFormat="true" ht="24" hidden="false" customHeight="true" outlineLevel="0" collapsed="false">
      <c r="A1034" s="72" t="s">
        <v>3052</v>
      </c>
      <c r="B1034" s="71" t="n">
        <v>43389.6529398148</v>
      </c>
      <c r="C1034" s="70" t="s">
        <v>2250</v>
      </c>
      <c r="D1034" s="72" t="s">
        <v>1101</v>
      </c>
      <c r="E1034" s="70" t="s">
        <v>3077</v>
      </c>
      <c r="F1034" s="72" t="s">
        <v>2276</v>
      </c>
      <c r="G1034" s="72" t="s">
        <v>2277</v>
      </c>
      <c r="H1034" s="72" t="s">
        <v>1322</v>
      </c>
      <c r="I1034" s="72" t="s">
        <v>1440</v>
      </c>
      <c r="J1034" s="73" t="n">
        <v>1795000</v>
      </c>
    </row>
    <row r="1035" s="65" customFormat="true" ht="24" hidden="false" customHeight="true" outlineLevel="0" collapsed="false">
      <c r="A1035" s="72" t="s">
        <v>3052</v>
      </c>
      <c r="B1035" s="71" t="n">
        <v>43389.6547569444</v>
      </c>
      <c r="C1035" s="70" t="s">
        <v>2250</v>
      </c>
      <c r="D1035" s="72" t="s">
        <v>1101</v>
      </c>
      <c r="E1035" s="70" t="s">
        <v>3078</v>
      </c>
      <c r="F1035" s="72" t="s">
        <v>3079</v>
      </c>
      <c r="G1035" s="72" t="s">
        <v>3080</v>
      </c>
      <c r="H1035" s="72" t="s">
        <v>1322</v>
      </c>
      <c r="I1035" s="72" t="s">
        <v>1440</v>
      </c>
      <c r="J1035" s="73" t="n">
        <v>126000</v>
      </c>
    </row>
    <row r="1036" s="65" customFormat="true" ht="24" hidden="false" customHeight="true" outlineLevel="0" collapsed="false">
      <c r="A1036" s="72" t="s">
        <v>3052</v>
      </c>
      <c r="B1036" s="71" t="n">
        <v>43203.3664467593</v>
      </c>
      <c r="C1036" s="70" t="s">
        <v>2250</v>
      </c>
      <c r="D1036" s="72" t="s">
        <v>1101</v>
      </c>
      <c r="E1036" s="72" t="s">
        <v>3081</v>
      </c>
      <c r="F1036" s="72" t="s">
        <v>3082</v>
      </c>
      <c r="G1036" s="72" t="s">
        <v>3083</v>
      </c>
      <c r="H1036" s="72" t="s">
        <v>1342</v>
      </c>
      <c r="I1036" s="72" t="s">
        <v>1440</v>
      </c>
      <c r="J1036" s="73" t="n">
        <v>900000</v>
      </c>
    </row>
    <row r="1037" s="65" customFormat="true" ht="24" hidden="false" customHeight="true" outlineLevel="0" collapsed="false">
      <c r="A1037" s="72" t="s">
        <v>3052</v>
      </c>
      <c r="B1037" s="71" t="n">
        <v>43389.6740162037</v>
      </c>
      <c r="C1037" s="70" t="s">
        <v>2250</v>
      </c>
      <c r="D1037" s="72" t="s">
        <v>1101</v>
      </c>
      <c r="E1037" s="70" t="s">
        <v>3084</v>
      </c>
      <c r="F1037" s="72" t="s">
        <v>2255</v>
      </c>
      <c r="G1037" s="72" t="s">
        <v>2256</v>
      </c>
      <c r="H1037" s="72" t="s">
        <v>1322</v>
      </c>
      <c r="I1037" s="72" t="s">
        <v>1440</v>
      </c>
      <c r="J1037" s="73" t="n">
        <v>197300</v>
      </c>
    </row>
    <row r="1038" s="65" customFormat="true" ht="24" hidden="false" customHeight="true" outlineLevel="0" collapsed="false">
      <c r="A1038" s="72" t="s">
        <v>3052</v>
      </c>
      <c r="B1038" s="71" t="n">
        <v>43474.6517592593</v>
      </c>
      <c r="C1038" s="70" t="s">
        <v>2250</v>
      </c>
      <c r="D1038" s="72" t="s">
        <v>1101</v>
      </c>
      <c r="E1038" s="70" t="s">
        <v>3085</v>
      </c>
      <c r="F1038" s="72" t="s">
        <v>3086</v>
      </c>
      <c r="G1038" s="72" t="s">
        <v>3087</v>
      </c>
      <c r="H1038" s="72" t="s">
        <v>1322</v>
      </c>
      <c r="I1038" s="72" t="s">
        <v>1440</v>
      </c>
      <c r="J1038" s="73" t="n">
        <v>350800</v>
      </c>
    </row>
    <row r="1039" s="65" customFormat="true" ht="24" hidden="false" customHeight="true" outlineLevel="0" collapsed="false">
      <c r="A1039" s="72" t="s">
        <v>3052</v>
      </c>
      <c r="B1039" s="71" t="n">
        <v>43199.4683333333</v>
      </c>
      <c r="C1039" s="70" t="s">
        <v>2250</v>
      </c>
      <c r="D1039" s="72" t="s">
        <v>1101</v>
      </c>
      <c r="E1039" s="72" t="s">
        <v>3088</v>
      </c>
      <c r="F1039" s="72" t="s">
        <v>3089</v>
      </c>
      <c r="G1039" s="72" t="s">
        <v>3090</v>
      </c>
      <c r="H1039" s="72" t="s">
        <v>1342</v>
      </c>
      <c r="I1039" s="72" t="s">
        <v>1440</v>
      </c>
      <c r="J1039" s="73" t="n">
        <v>660000</v>
      </c>
    </row>
    <row r="1040" s="65" customFormat="true" ht="24" hidden="false" customHeight="true" outlineLevel="0" collapsed="false">
      <c r="A1040" s="72" t="s">
        <v>3052</v>
      </c>
      <c r="B1040" s="71" t="n">
        <v>43474.6458796296</v>
      </c>
      <c r="C1040" s="70" t="s">
        <v>2250</v>
      </c>
      <c r="D1040" s="72" t="s">
        <v>1101</v>
      </c>
      <c r="E1040" s="70" t="s">
        <v>3091</v>
      </c>
      <c r="F1040" s="72" t="s">
        <v>3092</v>
      </c>
      <c r="G1040" s="72" t="s">
        <v>3093</v>
      </c>
      <c r="H1040" s="72" t="s">
        <v>1322</v>
      </c>
      <c r="I1040" s="72" t="s">
        <v>1440</v>
      </c>
      <c r="J1040" s="73" t="n">
        <v>289000</v>
      </c>
    </row>
    <row r="1041" s="65" customFormat="true" ht="24" hidden="false" customHeight="true" outlineLevel="0" collapsed="false">
      <c r="A1041" s="70"/>
      <c r="B1041" s="71"/>
      <c r="C1041" s="70" t="s">
        <v>3094</v>
      </c>
      <c r="D1041" s="72" t="s">
        <v>3095</v>
      </c>
      <c r="E1041" s="70"/>
      <c r="F1041" s="70"/>
      <c r="G1041" s="70"/>
      <c r="H1041" s="70"/>
      <c r="I1041" s="70"/>
      <c r="J1041" s="73" t="n">
        <v>104700</v>
      </c>
    </row>
    <row r="1042" s="65" customFormat="true" ht="24" hidden="false" customHeight="true" outlineLevel="0" collapsed="false">
      <c r="A1042" s="72" t="s">
        <v>3052</v>
      </c>
      <c r="B1042" s="71" t="n">
        <v>43389.6731134259</v>
      </c>
      <c r="C1042" s="70" t="s">
        <v>3096</v>
      </c>
      <c r="D1042" s="72" t="s">
        <v>1105</v>
      </c>
      <c r="E1042" s="70" t="s">
        <v>3097</v>
      </c>
      <c r="F1042" s="72" t="s">
        <v>3098</v>
      </c>
      <c r="G1042" s="72" t="s">
        <v>3099</v>
      </c>
      <c r="H1042" s="72" t="s">
        <v>1322</v>
      </c>
      <c r="I1042" s="72" t="s">
        <v>1440</v>
      </c>
      <c r="J1042" s="73" t="n">
        <v>104700</v>
      </c>
    </row>
    <row r="1043" s="65" customFormat="true" ht="24" hidden="false" customHeight="true" outlineLevel="0" collapsed="false">
      <c r="A1043" s="70"/>
      <c r="B1043" s="71"/>
      <c r="C1043" s="70" t="s">
        <v>2367</v>
      </c>
      <c r="D1043" s="72" t="s">
        <v>2368</v>
      </c>
      <c r="E1043" s="70"/>
      <c r="F1043" s="70"/>
      <c r="G1043" s="70"/>
      <c r="H1043" s="70"/>
      <c r="I1043" s="70"/>
      <c r="J1043" s="73" t="n">
        <v>240000</v>
      </c>
    </row>
    <row r="1044" s="65" customFormat="true" ht="24" hidden="false" customHeight="true" outlineLevel="0" collapsed="false">
      <c r="A1044" s="72" t="s">
        <v>3052</v>
      </c>
      <c r="B1044" s="71" t="n">
        <v>43199.4742824074</v>
      </c>
      <c r="C1044" s="70" t="s">
        <v>2369</v>
      </c>
      <c r="D1044" s="72" t="s">
        <v>1106</v>
      </c>
      <c r="E1044" s="72" t="s">
        <v>3100</v>
      </c>
      <c r="F1044" s="72" t="s">
        <v>3101</v>
      </c>
      <c r="G1044" s="72" t="s">
        <v>3102</v>
      </c>
      <c r="H1044" s="72" t="s">
        <v>1322</v>
      </c>
      <c r="I1044" s="72" t="s">
        <v>1440</v>
      </c>
      <c r="J1044" s="73" t="n">
        <v>80000</v>
      </c>
    </row>
    <row r="1045" s="65" customFormat="true" ht="24" hidden="false" customHeight="true" outlineLevel="0" collapsed="false">
      <c r="A1045" s="72" t="s">
        <v>3052</v>
      </c>
      <c r="B1045" s="71" t="n">
        <v>43199.4719097222</v>
      </c>
      <c r="C1045" s="70" t="s">
        <v>2369</v>
      </c>
      <c r="D1045" s="72" t="s">
        <v>1106</v>
      </c>
      <c r="E1045" s="72" t="s">
        <v>3103</v>
      </c>
      <c r="F1045" s="72" t="s">
        <v>2371</v>
      </c>
      <c r="G1045" s="72" t="s">
        <v>2372</v>
      </c>
      <c r="H1045" s="72" t="s">
        <v>1342</v>
      </c>
      <c r="I1045" s="72" t="s">
        <v>1440</v>
      </c>
      <c r="J1045" s="73" t="n">
        <v>160000</v>
      </c>
    </row>
    <row r="1046" s="65" customFormat="true" ht="24" hidden="false" customHeight="true" outlineLevel="0" collapsed="false">
      <c r="A1046" s="70"/>
      <c r="B1046" s="71"/>
      <c r="C1046" s="70" t="s">
        <v>2328</v>
      </c>
      <c r="D1046" s="72" t="s">
        <v>2329</v>
      </c>
      <c r="E1046" s="70"/>
      <c r="F1046" s="70"/>
      <c r="G1046" s="70"/>
      <c r="H1046" s="70"/>
      <c r="I1046" s="70"/>
      <c r="J1046" s="73" t="n">
        <v>160000</v>
      </c>
    </row>
    <row r="1047" s="65" customFormat="true" ht="24" hidden="false" customHeight="true" outlineLevel="0" collapsed="false">
      <c r="A1047" s="72" t="s">
        <v>3052</v>
      </c>
      <c r="B1047" s="71" t="n">
        <v>43199.4732986111</v>
      </c>
      <c r="C1047" s="70" t="s">
        <v>2330</v>
      </c>
      <c r="D1047" s="72" t="s">
        <v>1108</v>
      </c>
      <c r="E1047" s="72" t="s">
        <v>3104</v>
      </c>
      <c r="F1047" s="72" t="s">
        <v>3105</v>
      </c>
      <c r="G1047" s="72" t="s">
        <v>3106</v>
      </c>
      <c r="H1047" s="72" t="s">
        <v>1342</v>
      </c>
      <c r="I1047" s="72" t="s">
        <v>1440</v>
      </c>
      <c r="J1047" s="73" t="n">
        <v>30000</v>
      </c>
    </row>
    <row r="1048" s="65" customFormat="true" ht="24" hidden="false" customHeight="true" outlineLevel="0" collapsed="false">
      <c r="A1048" s="72" t="s">
        <v>3052</v>
      </c>
      <c r="B1048" s="71" t="n">
        <v>43474.6738310185</v>
      </c>
      <c r="C1048" s="70" t="s">
        <v>2330</v>
      </c>
      <c r="D1048" s="72" t="s">
        <v>1108</v>
      </c>
      <c r="E1048" s="70" t="s">
        <v>3107</v>
      </c>
      <c r="F1048" s="72" t="s">
        <v>2335</v>
      </c>
      <c r="G1048" s="72" t="s">
        <v>2336</v>
      </c>
      <c r="H1048" s="72" t="s">
        <v>1322</v>
      </c>
      <c r="I1048" s="72" t="s">
        <v>1440</v>
      </c>
      <c r="J1048" s="73" t="n">
        <v>130000</v>
      </c>
    </row>
    <row r="1049" s="65" customFormat="true" ht="24" hidden="false" customHeight="true" outlineLevel="0" collapsed="false">
      <c r="A1049" s="70"/>
      <c r="B1049" s="71"/>
      <c r="C1049" s="70" t="s">
        <v>2340</v>
      </c>
      <c r="D1049" s="72" t="s">
        <v>2341</v>
      </c>
      <c r="E1049" s="70"/>
      <c r="F1049" s="70"/>
      <c r="G1049" s="70"/>
      <c r="H1049" s="70"/>
      <c r="I1049" s="70"/>
      <c r="J1049" s="73" t="n">
        <v>1253500</v>
      </c>
    </row>
    <row r="1050" s="65" customFormat="true" ht="24" hidden="false" customHeight="true" outlineLevel="0" collapsed="false">
      <c r="A1050" s="72" t="s">
        <v>3052</v>
      </c>
      <c r="B1050" s="71" t="n">
        <v>43244.6414467593</v>
      </c>
      <c r="C1050" s="70" t="s">
        <v>2342</v>
      </c>
      <c r="D1050" s="72" t="s">
        <v>1109</v>
      </c>
      <c r="E1050" s="70" t="s">
        <v>3108</v>
      </c>
      <c r="F1050" s="72" t="s">
        <v>2319</v>
      </c>
      <c r="G1050" s="72" t="s">
        <v>2320</v>
      </c>
      <c r="H1050" s="72" t="s">
        <v>1322</v>
      </c>
      <c r="I1050" s="72" t="s">
        <v>1440</v>
      </c>
      <c r="J1050" s="73" t="n">
        <v>300</v>
      </c>
    </row>
    <row r="1051" s="65" customFormat="true" ht="24" hidden="false" customHeight="true" outlineLevel="0" collapsed="false">
      <c r="A1051" s="72" t="s">
        <v>3052</v>
      </c>
      <c r="B1051" s="71" t="n">
        <v>43474.6809606482</v>
      </c>
      <c r="C1051" s="70" t="s">
        <v>2342</v>
      </c>
      <c r="D1051" s="72" t="s">
        <v>1109</v>
      </c>
      <c r="E1051" s="70" t="s">
        <v>3109</v>
      </c>
      <c r="F1051" s="72" t="s">
        <v>3110</v>
      </c>
      <c r="G1051" s="72" t="s">
        <v>3111</v>
      </c>
      <c r="H1051" s="72" t="s">
        <v>1322</v>
      </c>
      <c r="I1051" s="72" t="s">
        <v>1440</v>
      </c>
      <c r="J1051" s="73" t="n">
        <v>430000</v>
      </c>
    </row>
    <row r="1052" s="65" customFormat="true" ht="24" hidden="false" customHeight="true" outlineLevel="0" collapsed="false">
      <c r="A1052" s="72" t="s">
        <v>3052</v>
      </c>
      <c r="B1052" s="71" t="n">
        <v>43244.4101157407</v>
      </c>
      <c r="C1052" s="70" t="s">
        <v>2342</v>
      </c>
      <c r="D1052" s="72" t="s">
        <v>1109</v>
      </c>
      <c r="E1052" s="70" t="s">
        <v>3112</v>
      </c>
      <c r="F1052" s="72" t="s">
        <v>2261</v>
      </c>
      <c r="G1052" s="72" t="s">
        <v>2262</v>
      </c>
      <c r="H1052" s="72" t="s">
        <v>1322</v>
      </c>
      <c r="I1052" s="72" t="s">
        <v>1440</v>
      </c>
      <c r="J1052" s="73" t="n">
        <v>235200</v>
      </c>
    </row>
    <row r="1053" s="65" customFormat="true" ht="24" hidden="false" customHeight="true" outlineLevel="0" collapsed="false">
      <c r="A1053" s="72" t="s">
        <v>3052</v>
      </c>
      <c r="B1053" s="71" t="n">
        <v>43389.6720486111</v>
      </c>
      <c r="C1053" s="70" t="s">
        <v>2342</v>
      </c>
      <c r="D1053" s="72" t="s">
        <v>1109</v>
      </c>
      <c r="E1053" s="70" t="s">
        <v>3113</v>
      </c>
      <c r="F1053" s="72" t="s">
        <v>2338</v>
      </c>
      <c r="G1053" s="72" t="s">
        <v>2339</v>
      </c>
      <c r="H1053" s="72" t="s">
        <v>1322</v>
      </c>
      <c r="I1053" s="72" t="s">
        <v>1440</v>
      </c>
      <c r="J1053" s="73" t="n">
        <v>40000</v>
      </c>
    </row>
    <row r="1054" s="65" customFormat="true" ht="24" hidden="false" customHeight="true" outlineLevel="0" collapsed="false">
      <c r="A1054" s="72" t="s">
        <v>3052</v>
      </c>
      <c r="B1054" s="71" t="n">
        <v>43389.6707986111</v>
      </c>
      <c r="C1054" s="70" t="s">
        <v>2342</v>
      </c>
      <c r="D1054" s="72" t="s">
        <v>1109</v>
      </c>
      <c r="E1054" s="70" t="s">
        <v>3114</v>
      </c>
      <c r="F1054" s="72" t="s">
        <v>2338</v>
      </c>
      <c r="G1054" s="72" t="s">
        <v>2339</v>
      </c>
      <c r="H1054" s="72" t="s">
        <v>1322</v>
      </c>
      <c r="I1054" s="72" t="s">
        <v>1440</v>
      </c>
      <c r="J1054" s="73" t="n">
        <v>171600</v>
      </c>
    </row>
    <row r="1055" s="65" customFormat="true" ht="24" hidden="false" customHeight="true" outlineLevel="0" collapsed="false">
      <c r="A1055" s="72" t="s">
        <v>3052</v>
      </c>
      <c r="B1055" s="71" t="n">
        <v>43389.6651851852</v>
      </c>
      <c r="C1055" s="70" t="s">
        <v>2342</v>
      </c>
      <c r="D1055" s="72" t="s">
        <v>1109</v>
      </c>
      <c r="E1055" s="70" t="s">
        <v>3115</v>
      </c>
      <c r="F1055" s="72" t="s">
        <v>2338</v>
      </c>
      <c r="G1055" s="72" t="s">
        <v>2339</v>
      </c>
      <c r="H1055" s="72" t="s">
        <v>1322</v>
      </c>
      <c r="I1055" s="72" t="s">
        <v>1440</v>
      </c>
      <c r="J1055" s="73" t="n">
        <v>8600</v>
      </c>
    </row>
    <row r="1056" s="65" customFormat="true" ht="24" hidden="false" customHeight="true" outlineLevel="0" collapsed="false">
      <c r="A1056" s="72" t="s">
        <v>3052</v>
      </c>
      <c r="B1056" s="71" t="n">
        <v>43389.6687615741</v>
      </c>
      <c r="C1056" s="70" t="s">
        <v>2342</v>
      </c>
      <c r="D1056" s="72" t="s">
        <v>1109</v>
      </c>
      <c r="E1056" s="70" t="s">
        <v>3116</v>
      </c>
      <c r="F1056" s="72" t="s">
        <v>2338</v>
      </c>
      <c r="G1056" s="72" t="s">
        <v>2339</v>
      </c>
      <c r="H1056" s="72" t="s">
        <v>1322</v>
      </c>
      <c r="I1056" s="72" t="s">
        <v>1440</v>
      </c>
      <c r="J1056" s="73" t="n">
        <v>77200</v>
      </c>
    </row>
    <row r="1057" s="65" customFormat="true" ht="24" hidden="false" customHeight="true" outlineLevel="0" collapsed="false">
      <c r="A1057" s="72" t="s">
        <v>3052</v>
      </c>
      <c r="B1057" s="71" t="n">
        <v>43244.4114236111</v>
      </c>
      <c r="C1057" s="70" t="s">
        <v>2342</v>
      </c>
      <c r="D1057" s="72" t="s">
        <v>1109</v>
      </c>
      <c r="E1057" s="70" t="s">
        <v>3108</v>
      </c>
      <c r="F1057" s="72" t="s">
        <v>2319</v>
      </c>
      <c r="G1057" s="72" t="s">
        <v>2320</v>
      </c>
      <c r="H1057" s="72" t="s">
        <v>1322</v>
      </c>
      <c r="I1057" s="72" t="s">
        <v>1440</v>
      </c>
      <c r="J1057" s="73" t="n">
        <v>282000</v>
      </c>
    </row>
    <row r="1058" s="65" customFormat="true" ht="24" hidden="false" customHeight="true" outlineLevel="0" collapsed="false">
      <c r="A1058" s="72" t="s">
        <v>3052</v>
      </c>
      <c r="B1058" s="71" t="n">
        <v>43389.6665740741</v>
      </c>
      <c r="C1058" s="70" t="s">
        <v>2342</v>
      </c>
      <c r="D1058" s="72" t="s">
        <v>1109</v>
      </c>
      <c r="E1058" s="70" t="s">
        <v>3117</v>
      </c>
      <c r="F1058" s="72" t="s">
        <v>2338</v>
      </c>
      <c r="G1058" s="72" t="s">
        <v>2339</v>
      </c>
      <c r="H1058" s="72" t="s">
        <v>1322</v>
      </c>
      <c r="I1058" s="72" t="s">
        <v>1440</v>
      </c>
      <c r="J1058" s="73" t="n">
        <v>8600</v>
      </c>
    </row>
    <row r="1059" s="65" customFormat="true" ht="24" hidden="false" customHeight="true" outlineLevel="0" collapsed="false">
      <c r="A1059" s="70"/>
      <c r="B1059" s="71"/>
      <c r="C1059" s="70" t="s">
        <v>1495</v>
      </c>
      <c r="D1059" s="72" t="s">
        <v>1496</v>
      </c>
      <c r="E1059" s="70"/>
      <c r="F1059" s="70"/>
      <c r="G1059" s="70"/>
      <c r="H1059" s="70"/>
      <c r="I1059" s="70"/>
      <c r="J1059" s="73" t="n">
        <v>11620000</v>
      </c>
    </row>
    <row r="1060" s="65" customFormat="true" ht="24" hidden="false" customHeight="true" outlineLevel="0" collapsed="false">
      <c r="A1060" s="72" t="s">
        <v>3052</v>
      </c>
      <c r="B1060" s="71" t="n">
        <v>43199.4651851852</v>
      </c>
      <c r="C1060" s="70" t="s">
        <v>1497</v>
      </c>
      <c r="D1060" s="72" t="s">
        <v>1111</v>
      </c>
      <c r="E1060" s="72" t="s">
        <v>3118</v>
      </c>
      <c r="F1060" s="72" t="s">
        <v>3119</v>
      </c>
      <c r="G1060" s="72" t="s">
        <v>3120</v>
      </c>
      <c r="H1060" s="72" t="s">
        <v>1342</v>
      </c>
      <c r="I1060" s="72" t="s">
        <v>1440</v>
      </c>
      <c r="J1060" s="73" t="n">
        <v>11620000</v>
      </c>
    </row>
    <row r="1061" s="65" customFormat="true" ht="24" hidden="false" customHeight="true" outlineLevel="0" collapsed="false">
      <c r="A1061" s="70"/>
      <c r="B1061" s="71"/>
      <c r="C1061" s="70" t="s">
        <v>3121</v>
      </c>
      <c r="D1061" s="72" t="s">
        <v>3122</v>
      </c>
      <c r="E1061" s="70"/>
      <c r="F1061" s="70"/>
      <c r="G1061" s="70"/>
      <c r="H1061" s="70"/>
      <c r="I1061" s="70"/>
      <c r="J1061" s="73" t="n">
        <v>1550000</v>
      </c>
    </row>
    <row r="1062" s="65" customFormat="true" ht="24" hidden="false" customHeight="true" outlineLevel="0" collapsed="false">
      <c r="A1062" s="72" t="s">
        <v>3052</v>
      </c>
      <c r="B1062" s="71" t="n">
        <v>43199.4594791667</v>
      </c>
      <c r="C1062" s="70" t="s">
        <v>3123</v>
      </c>
      <c r="D1062" s="72" t="s">
        <v>1112</v>
      </c>
      <c r="E1062" s="72" t="s">
        <v>3124</v>
      </c>
      <c r="F1062" s="72" t="s">
        <v>3119</v>
      </c>
      <c r="G1062" s="72" t="s">
        <v>3120</v>
      </c>
      <c r="H1062" s="72" t="s">
        <v>1342</v>
      </c>
      <c r="I1062" s="72" t="s">
        <v>1440</v>
      </c>
      <c r="J1062" s="73" t="n">
        <v>1550000</v>
      </c>
    </row>
    <row r="1063" s="65" customFormat="true" ht="24" hidden="false" customHeight="true" outlineLevel="0" collapsed="false">
      <c r="A1063" s="70"/>
      <c r="B1063" s="71"/>
      <c r="C1063" s="70" t="s">
        <v>3125</v>
      </c>
      <c r="D1063" s="72" t="s">
        <v>3126</v>
      </c>
      <c r="E1063" s="70"/>
      <c r="F1063" s="70"/>
      <c r="G1063" s="70"/>
      <c r="H1063" s="70"/>
      <c r="I1063" s="70"/>
      <c r="J1063" s="73" t="n">
        <v>5000000</v>
      </c>
    </row>
    <row r="1064" s="65" customFormat="true" ht="24" hidden="false" customHeight="true" outlineLevel="0" collapsed="false">
      <c r="A1064" s="72" t="s">
        <v>3052</v>
      </c>
      <c r="B1064" s="71" t="n">
        <v>43199.4646180556</v>
      </c>
      <c r="C1064" s="70" t="s">
        <v>3127</v>
      </c>
      <c r="D1064" s="72" t="s">
        <v>3128</v>
      </c>
      <c r="E1064" s="72" t="s">
        <v>3129</v>
      </c>
      <c r="F1064" s="72" t="s">
        <v>3119</v>
      </c>
      <c r="G1064" s="72" t="s">
        <v>3120</v>
      </c>
      <c r="H1064" s="72" t="s">
        <v>1342</v>
      </c>
      <c r="I1064" s="72" t="s">
        <v>1440</v>
      </c>
      <c r="J1064" s="73" t="n">
        <v>5000000</v>
      </c>
    </row>
    <row r="1065" s="65" customFormat="true" ht="24" hidden="false" customHeight="true" outlineLevel="0" collapsed="false">
      <c r="A1065" s="70"/>
      <c r="B1065" s="71"/>
      <c r="C1065" s="70" t="s">
        <v>2207</v>
      </c>
      <c r="D1065" s="72" t="s">
        <v>2208</v>
      </c>
      <c r="E1065" s="70"/>
      <c r="F1065" s="70"/>
      <c r="G1065" s="70"/>
      <c r="H1065" s="70"/>
      <c r="I1065" s="70"/>
      <c r="J1065" s="73" t="n">
        <v>1840000</v>
      </c>
    </row>
    <row r="1066" s="65" customFormat="true" ht="24" hidden="false" customHeight="true" outlineLevel="0" collapsed="false">
      <c r="A1066" s="72" t="s">
        <v>3052</v>
      </c>
      <c r="B1066" s="71" t="n">
        <v>43199.4641203704</v>
      </c>
      <c r="C1066" s="70" t="s">
        <v>2209</v>
      </c>
      <c r="D1066" s="72" t="s">
        <v>1117</v>
      </c>
      <c r="E1066" s="72" t="s">
        <v>3130</v>
      </c>
      <c r="F1066" s="72" t="s">
        <v>3119</v>
      </c>
      <c r="G1066" s="72" t="s">
        <v>3120</v>
      </c>
      <c r="H1066" s="72" t="s">
        <v>1342</v>
      </c>
      <c r="I1066" s="72" t="s">
        <v>1440</v>
      </c>
      <c r="J1066" s="73" t="n">
        <v>1840000</v>
      </c>
    </row>
    <row r="1067" s="65" customFormat="true" ht="24" hidden="false" customHeight="true" outlineLevel="0" collapsed="false">
      <c r="A1067" s="70"/>
      <c r="B1067" s="71"/>
      <c r="C1067" s="70" t="s">
        <v>2136</v>
      </c>
      <c r="D1067" s="72" t="s">
        <v>2137</v>
      </c>
      <c r="E1067" s="70"/>
      <c r="F1067" s="70"/>
      <c r="G1067" s="70"/>
      <c r="H1067" s="70"/>
      <c r="I1067" s="70"/>
      <c r="J1067" s="73" t="n">
        <v>450000</v>
      </c>
    </row>
    <row r="1068" s="65" customFormat="true" ht="24" hidden="false" customHeight="true" outlineLevel="0" collapsed="false">
      <c r="A1068" s="72" t="s">
        <v>3052</v>
      </c>
      <c r="B1068" s="71" t="n">
        <v>43235.3800810185</v>
      </c>
      <c r="C1068" s="70" t="s">
        <v>2138</v>
      </c>
      <c r="D1068" s="72" t="s">
        <v>1118</v>
      </c>
      <c r="E1068" s="70" t="s">
        <v>2214</v>
      </c>
      <c r="F1068" s="72" t="s">
        <v>2215</v>
      </c>
      <c r="G1068" s="72" t="s">
        <v>2216</v>
      </c>
      <c r="H1068" s="72" t="s">
        <v>1322</v>
      </c>
      <c r="I1068" s="72" t="s">
        <v>1440</v>
      </c>
      <c r="J1068" s="73" t="n">
        <v>450000</v>
      </c>
    </row>
    <row r="1069" s="65" customFormat="true" ht="24" hidden="false" customHeight="true" outlineLevel="0" collapsed="false">
      <c r="A1069" s="70"/>
      <c r="B1069" s="71"/>
      <c r="C1069" s="70" t="s">
        <v>1567</v>
      </c>
      <c r="D1069" s="72" t="s">
        <v>1568</v>
      </c>
      <c r="E1069" s="70"/>
      <c r="F1069" s="70"/>
      <c r="G1069" s="70"/>
      <c r="H1069" s="70"/>
      <c r="I1069" s="70"/>
      <c r="J1069" s="73" t="n">
        <v>21067700</v>
      </c>
    </row>
    <row r="1070" s="65" customFormat="true" ht="24" hidden="false" customHeight="true" outlineLevel="0" collapsed="false">
      <c r="A1070" s="72" t="s">
        <v>3052</v>
      </c>
      <c r="B1070" s="71" t="n">
        <v>43389.6511805556</v>
      </c>
      <c r="C1070" s="70" t="s">
        <v>1569</v>
      </c>
      <c r="D1070" s="72" t="s">
        <v>1125</v>
      </c>
      <c r="E1070" s="70" t="s">
        <v>3131</v>
      </c>
      <c r="F1070" s="72" t="s">
        <v>3132</v>
      </c>
      <c r="G1070" s="72" t="s">
        <v>3133</v>
      </c>
      <c r="H1070" s="72" t="s">
        <v>1318</v>
      </c>
      <c r="I1070" s="72" t="s">
        <v>1440</v>
      </c>
      <c r="J1070" s="73" t="n">
        <v>220000</v>
      </c>
    </row>
    <row r="1071" s="65" customFormat="true" ht="24" hidden="false" customHeight="true" outlineLevel="0" collapsed="false">
      <c r="A1071" s="72" t="s">
        <v>3052</v>
      </c>
      <c r="B1071" s="71" t="n">
        <v>43474.6433796296</v>
      </c>
      <c r="C1071" s="70" t="s">
        <v>1569</v>
      </c>
      <c r="D1071" s="72" t="s">
        <v>1125</v>
      </c>
      <c r="E1071" s="70" t="s">
        <v>3134</v>
      </c>
      <c r="F1071" s="72" t="s">
        <v>3135</v>
      </c>
      <c r="G1071" s="72" t="s">
        <v>3136</v>
      </c>
      <c r="H1071" s="72" t="s">
        <v>1318</v>
      </c>
      <c r="I1071" s="72" t="s">
        <v>1440</v>
      </c>
      <c r="J1071" s="73" t="n">
        <v>140000</v>
      </c>
    </row>
    <row r="1072" s="65" customFormat="true" ht="24" hidden="false" customHeight="true" outlineLevel="0" collapsed="false">
      <c r="A1072" s="72" t="s">
        <v>3052</v>
      </c>
      <c r="B1072" s="71" t="n">
        <v>43474.6447800926</v>
      </c>
      <c r="C1072" s="70" t="s">
        <v>1569</v>
      </c>
      <c r="D1072" s="72" t="s">
        <v>1125</v>
      </c>
      <c r="E1072" s="70" t="s">
        <v>3137</v>
      </c>
      <c r="F1072" s="72" t="s">
        <v>3138</v>
      </c>
      <c r="G1072" s="72" t="s">
        <v>3139</v>
      </c>
      <c r="H1072" s="72" t="s">
        <v>1318</v>
      </c>
      <c r="I1072" s="72" t="s">
        <v>1440</v>
      </c>
      <c r="J1072" s="73" t="n">
        <v>574000</v>
      </c>
    </row>
    <row r="1073" s="65" customFormat="true" ht="24" hidden="false" customHeight="true" outlineLevel="0" collapsed="false">
      <c r="A1073" s="72" t="s">
        <v>3052</v>
      </c>
      <c r="B1073" s="71" t="n">
        <v>43391.3691782407</v>
      </c>
      <c r="C1073" s="70" t="s">
        <v>1569</v>
      </c>
      <c r="D1073" s="72" t="s">
        <v>1125</v>
      </c>
      <c r="E1073" s="70" t="s">
        <v>3140</v>
      </c>
      <c r="F1073" s="72" t="s">
        <v>3141</v>
      </c>
      <c r="G1073" s="72" t="s">
        <v>3142</v>
      </c>
      <c r="H1073" s="72" t="s">
        <v>1322</v>
      </c>
      <c r="I1073" s="72" t="s">
        <v>1440</v>
      </c>
      <c r="J1073" s="73" t="n">
        <v>223200</v>
      </c>
    </row>
    <row r="1074" s="65" customFormat="true" ht="24" hidden="false" customHeight="true" outlineLevel="0" collapsed="false">
      <c r="A1074" s="72" t="s">
        <v>3052</v>
      </c>
      <c r="B1074" s="71" t="n">
        <v>43474.6323611111</v>
      </c>
      <c r="C1074" s="70" t="s">
        <v>1569</v>
      </c>
      <c r="D1074" s="72" t="s">
        <v>1125</v>
      </c>
      <c r="E1074" s="70" t="s">
        <v>3143</v>
      </c>
      <c r="F1074" s="72" t="s">
        <v>3144</v>
      </c>
      <c r="G1074" s="72" t="s">
        <v>3145</v>
      </c>
      <c r="H1074" s="72" t="s">
        <v>1322</v>
      </c>
      <c r="I1074" s="72" t="s">
        <v>1440</v>
      </c>
      <c r="J1074" s="73" t="n">
        <v>1310000</v>
      </c>
    </row>
    <row r="1075" s="65" customFormat="true" ht="24" hidden="false" customHeight="true" outlineLevel="0" collapsed="false">
      <c r="A1075" s="72" t="s">
        <v>3052</v>
      </c>
      <c r="B1075" s="71" t="n">
        <v>43217.3746064815</v>
      </c>
      <c r="C1075" s="70" t="s">
        <v>1569</v>
      </c>
      <c r="D1075" s="72" t="s">
        <v>1125</v>
      </c>
      <c r="E1075" s="70" t="s">
        <v>3146</v>
      </c>
      <c r="F1075" s="72" t="s">
        <v>3147</v>
      </c>
      <c r="G1075" s="72" t="s">
        <v>3148</v>
      </c>
      <c r="H1075" s="72" t="s">
        <v>1322</v>
      </c>
      <c r="I1075" s="72" t="s">
        <v>1440</v>
      </c>
      <c r="J1075" s="73" t="n">
        <v>4132100</v>
      </c>
    </row>
    <row r="1076" s="65" customFormat="true" ht="24" hidden="false" customHeight="true" outlineLevel="0" collapsed="false">
      <c r="A1076" s="72" t="s">
        <v>3052</v>
      </c>
      <c r="B1076" s="71" t="n">
        <v>43256.6268402778</v>
      </c>
      <c r="C1076" s="70" t="s">
        <v>1569</v>
      </c>
      <c r="D1076" s="72" t="s">
        <v>1125</v>
      </c>
      <c r="E1076" s="70" t="s">
        <v>3149</v>
      </c>
      <c r="F1076" s="72" t="s">
        <v>3150</v>
      </c>
      <c r="G1076" s="72" t="s">
        <v>3151</v>
      </c>
      <c r="H1076" s="72" t="s">
        <v>1318</v>
      </c>
      <c r="I1076" s="72" t="s">
        <v>1440</v>
      </c>
      <c r="J1076" s="73" t="n">
        <v>4000000</v>
      </c>
    </row>
    <row r="1077" s="65" customFormat="true" ht="24" hidden="false" customHeight="true" outlineLevel="0" collapsed="false">
      <c r="A1077" s="72" t="s">
        <v>3052</v>
      </c>
      <c r="B1077" s="71" t="n">
        <v>43244.4074305556</v>
      </c>
      <c r="C1077" s="70" t="s">
        <v>1569</v>
      </c>
      <c r="D1077" s="72" t="s">
        <v>1125</v>
      </c>
      <c r="E1077" s="70" t="s">
        <v>3146</v>
      </c>
      <c r="F1077" s="72" t="s">
        <v>3147</v>
      </c>
      <c r="G1077" s="72" t="s">
        <v>3148</v>
      </c>
      <c r="H1077" s="72" t="s">
        <v>1322</v>
      </c>
      <c r="I1077" s="72" t="s">
        <v>1440</v>
      </c>
      <c r="J1077" s="73" t="n">
        <v>8400</v>
      </c>
    </row>
    <row r="1078" s="65" customFormat="true" ht="24" hidden="false" customHeight="true" outlineLevel="0" collapsed="false">
      <c r="A1078" s="72" t="s">
        <v>3052</v>
      </c>
      <c r="B1078" s="71" t="n">
        <v>43404.3555555556</v>
      </c>
      <c r="C1078" s="70" t="s">
        <v>1569</v>
      </c>
      <c r="D1078" s="72" t="s">
        <v>1125</v>
      </c>
      <c r="E1078" s="70" t="s">
        <v>3152</v>
      </c>
      <c r="F1078" s="72" t="s">
        <v>3153</v>
      </c>
      <c r="G1078" s="72" t="s">
        <v>3154</v>
      </c>
      <c r="H1078" s="72" t="s">
        <v>1318</v>
      </c>
      <c r="I1078" s="72" t="s">
        <v>1440</v>
      </c>
      <c r="J1078" s="73" t="n">
        <v>5000000</v>
      </c>
    </row>
    <row r="1079" s="65" customFormat="true" ht="24" hidden="false" customHeight="true" outlineLevel="0" collapsed="false">
      <c r="A1079" s="72" t="s">
        <v>3052</v>
      </c>
      <c r="B1079" s="71" t="n">
        <v>43199.4577083333</v>
      </c>
      <c r="C1079" s="70" t="s">
        <v>1569</v>
      </c>
      <c r="D1079" s="72" t="s">
        <v>1125</v>
      </c>
      <c r="E1079" s="70" t="s">
        <v>3155</v>
      </c>
      <c r="F1079" s="72" t="s">
        <v>3156</v>
      </c>
      <c r="G1079" s="72" t="s">
        <v>3157</v>
      </c>
      <c r="H1079" s="72" t="s">
        <v>1318</v>
      </c>
      <c r="I1079" s="72" t="s">
        <v>1440</v>
      </c>
      <c r="J1079" s="73" t="n">
        <v>4200000</v>
      </c>
    </row>
    <row r="1080" s="65" customFormat="true" ht="24" hidden="false" customHeight="true" outlineLevel="0" collapsed="false">
      <c r="A1080" s="72" t="s">
        <v>3052</v>
      </c>
      <c r="B1080" s="71" t="n">
        <v>43391.4424074074</v>
      </c>
      <c r="C1080" s="70" t="s">
        <v>1569</v>
      </c>
      <c r="D1080" s="72" t="s">
        <v>1125</v>
      </c>
      <c r="E1080" s="70" t="s">
        <v>3158</v>
      </c>
      <c r="F1080" s="72" t="s">
        <v>3159</v>
      </c>
      <c r="G1080" s="72" t="s">
        <v>3160</v>
      </c>
      <c r="H1080" s="72" t="s">
        <v>1318</v>
      </c>
      <c r="I1080" s="72" t="s">
        <v>1440</v>
      </c>
      <c r="J1080" s="73" t="n">
        <v>460000</v>
      </c>
    </row>
    <row r="1081" s="65" customFormat="true" ht="24" hidden="false" customHeight="true" outlineLevel="0" collapsed="false">
      <c r="A1081" s="72" t="s">
        <v>3052</v>
      </c>
      <c r="B1081" s="71" t="n">
        <v>43256.6274768519</v>
      </c>
      <c r="C1081" s="70" t="s">
        <v>1569</v>
      </c>
      <c r="D1081" s="72" t="s">
        <v>1125</v>
      </c>
      <c r="E1081" s="70" t="s">
        <v>3161</v>
      </c>
      <c r="F1081" s="72" t="s">
        <v>3162</v>
      </c>
      <c r="G1081" s="72" t="s">
        <v>3163</v>
      </c>
      <c r="H1081" s="72" t="s">
        <v>1318</v>
      </c>
      <c r="I1081" s="72" t="s">
        <v>1440</v>
      </c>
      <c r="J1081" s="73" t="n">
        <v>400000</v>
      </c>
    </row>
    <row r="1082" s="65" customFormat="true" ht="24" hidden="false" customHeight="true" outlineLevel="0" collapsed="false">
      <c r="A1082" s="72" t="s">
        <v>3052</v>
      </c>
      <c r="B1082" s="71" t="n">
        <v>43391.4409837963</v>
      </c>
      <c r="C1082" s="70" t="s">
        <v>1569</v>
      </c>
      <c r="D1082" s="72" t="s">
        <v>1125</v>
      </c>
      <c r="E1082" s="70" t="s">
        <v>3164</v>
      </c>
      <c r="F1082" s="72" t="s">
        <v>3159</v>
      </c>
      <c r="G1082" s="72" t="s">
        <v>3160</v>
      </c>
      <c r="H1082" s="72" t="s">
        <v>1318</v>
      </c>
      <c r="I1082" s="72" t="s">
        <v>1440</v>
      </c>
      <c r="J1082" s="73" t="n">
        <v>400000</v>
      </c>
    </row>
    <row r="1083" s="65" customFormat="true" ht="24" hidden="false" customHeight="true" outlineLevel="0" collapsed="false">
      <c r="A1083" s="70"/>
      <c r="B1083" s="71"/>
      <c r="C1083" s="70" t="s">
        <v>2360</v>
      </c>
      <c r="D1083" s="72" t="s">
        <v>2361</v>
      </c>
      <c r="E1083" s="70"/>
      <c r="F1083" s="70"/>
      <c r="G1083" s="70"/>
      <c r="H1083" s="70"/>
      <c r="I1083" s="70"/>
      <c r="J1083" s="73" t="n">
        <v>25230000</v>
      </c>
    </row>
    <row r="1084" s="65" customFormat="true" ht="24" hidden="false" customHeight="true" outlineLevel="0" collapsed="false">
      <c r="A1084" s="72" t="s">
        <v>3052</v>
      </c>
      <c r="B1084" s="71" t="n">
        <v>43474.6724884259</v>
      </c>
      <c r="C1084" s="70" t="s">
        <v>2362</v>
      </c>
      <c r="D1084" s="72" t="s">
        <v>1128</v>
      </c>
      <c r="E1084" s="70" t="s">
        <v>3165</v>
      </c>
      <c r="F1084" s="72" t="s">
        <v>2364</v>
      </c>
      <c r="G1084" s="72" t="s">
        <v>2365</v>
      </c>
      <c r="H1084" s="72" t="s">
        <v>1322</v>
      </c>
      <c r="I1084" s="72" t="s">
        <v>1440</v>
      </c>
      <c r="J1084" s="73" t="n">
        <v>1820000</v>
      </c>
    </row>
    <row r="1085" s="65" customFormat="true" ht="24" hidden="false" customHeight="true" outlineLevel="0" collapsed="false">
      <c r="A1085" s="72" t="s">
        <v>3052</v>
      </c>
      <c r="B1085" s="71" t="n">
        <v>43199.471099537</v>
      </c>
      <c r="C1085" s="70" t="s">
        <v>2362</v>
      </c>
      <c r="D1085" s="72" t="s">
        <v>1128</v>
      </c>
      <c r="E1085" s="72" t="s">
        <v>3166</v>
      </c>
      <c r="F1085" s="72" t="s">
        <v>3167</v>
      </c>
      <c r="G1085" s="72" t="s">
        <v>3168</v>
      </c>
      <c r="H1085" s="72" t="s">
        <v>1322</v>
      </c>
      <c r="I1085" s="72" t="s">
        <v>1440</v>
      </c>
      <c r="J1085" s="73" t="n">
        <v>6690000</v>
      </c>
    </row>
    <row r="1086" s="65" customFormat="true" ht="24" hidden="false" customHeight="true" outlineLevel="0" collapsed="false">
      <c r="A1086" s="72" t="s">
        <v>3052</v>
      </c>
      <c r="B1086" s="71" t="n">
        <v>43199.4706018519</v>
      </c>
      <c r="C1086" s="70" t="s">
        <v>2362</v>
      </c>
      <c r="D1086" s="72" t="s">
        <v>1128</v>
      </c>
      <c r="E1086" s="72" t="s">
        <v>3169</v>
      </c>
      <c r="F1086" s="72" t="s">
        <v>3167</v>
      </c>
      <c r="G1086" s="72" t="s">
        <v>3168</v>
      </c>
      <c r="H1086" s="72" t="s">
        <v>1342</v>
      </c>
      <c r="I1086" s="72" t="s">
        <v>1440</v>
      </c>
      <c r="J1086" s="73" t="n">
        <v>16720000</v>
      </c>
    </row>
    <row r="1087" s="65" customFormat="true" ht="24" hidden="false" customHeight="true" outlineLevel="0" collapsed="false">
      <c r="A1087" s="70"/>
      <c r="B1087" s="71"/>
      <c r="C1087" s="70"/>
      <c r="D1087" s="72" t="s">
        <v>3170</v>
      </c>
      <c r="E1087" s="70"/>
      <c r="F1087" s="70"/>
      <c r="G1087" s="70"/>
      <c r="H1087" s="70"/>
      <c r="I1087" s="70"/>
      <c r="J1087" s="73" t="n">
        <v>144088900</v>
      </c>
    </row>
    <row r="1088" s="65" customFormat="true" ht="24" hidden="false" customHeight="true" outlineLevel="0" collapsed="false">
      <c r="A1088" s="70"/>
      <c r="B1088" s="71"/>
      <c r="C1088" s="70" t="s">
        <v>3171</v>
      </c>
      <c r="D1088" s="72" t="s">
        <v>3172</v>
      </c>
      <c r="E1088" s="70"/>
      <c r="F1088" s="70"/>
      <c r="G1088" s="70"/>
      <c r="H1088" s="70"/>
      <c r="I1088" s="70"/>
      <c r="J1088" s="73" t="n">
        <v>400000</v>
      </c>
    </row>
    <row r="1089" s="65" customFormat="true" ht="24" hidden="false" customHeight="true" outlineLevel="0" collapsed="false">
      <c r="A1089" s="72" t="s">
        <v>3170</v>
      </c>
      <c r="B1089" s="71" t="n">
        <v>43473.7188657407</v>
      </c>
      <c r="C1089" s="70" t="s">
        <v>3173</v>
      </c>
      <c r="D1089" s="72" t="s">
        <v>3174</v>
      </c>
      <c r="E1089" s="70" t="s">
        <v>3175</v>
      </c>
      <c r="F1089" s="72" t="s">
        <v>3176</v>
      </c>
      <c r="G1089" s="72" t="s">
        <v>3177</v>
      </c>
      <c r="H1089" s="72" t="s">
        <v>1318</v>
      </c>
      <c r="I1089" s="72" t="s">
        <v>1795</v>
      </c>
      <c r="J1089" s="73" t="n">
        <v>400000</v>
      </c>
    </row>
    <row r="1090" s="65" customFormat="true" ht="24" hidden="false" customHeight="true" outlineLevel="0" collapsed="false">
      <c r="A1090" s="70"/>
      <c r="B1090" s="71"/>
      <c r="C1090" s="70" t="s">
        <v>2654</v>
      </c>
      <c r="D1090" s="72" t="s">
        <v>2655</v>
      </c>
      <c r="E1090" s="70"/>
      <c r="F1090" s="70"/>
      <c r="G1090" s="70"/>
      <c r="H1090" s="70"/>
      <c r="I1090" s="70"/>
      <c r="J1090" s="73" t="n">
        <v>280000</v>
      </c>
    </row>
    <row r="1091" s="65" customFormat="true" ht="24" hidden="false" customHeight="true" outlineLevel="0" collapsed="false">
      <c r="A1091" s="72" t="s">
        <v>3170</v>
      </c>
      <c r="B1091" s="71" t="n">
        <v>43473.719224537</v>
      </c>
      <c r="C1091" s="70" t="s">
        <v>2656</v>
      </c>
      <c r="D1091" s="72" t="s">
        <v>957</v>
      </c>
      <c r="E1091" s="70" t="s">
        <v>3178</v>
      </c>
      <c r="F1091" s="72" t="s">
        <v>3179</v>
      </c>
      <c r="G1091" s="72" t="s">
        <v>3180</v>
      </c>
      <c r="H1091" s="72" t="s">
        <v>1318</v>
      </c>
      <c r="I1091" s="72" t="s">
        <v>1795</v>
      </c>
      <c r="J1091" s="73" t="n">
        <v>280000</v>
      </c>
    </row>
    <row r="1092" s="65" customFormat="true" ht="24" hidden="false" customHeight="true" outlineLevel="0" collapsed="false">
      <c r="A1092" s="70"/>
      <c r="B1092" s="71"/>
      <c r="C1092" s="70" t="s">
        <v>3181</v>
      </c>
      <c r="D1092" s="72" t="s">
        <v>3182</v>
      </c>
      <c r="E1092" s="70"/>
      <c r="F1092" s="70"/>
      <c r="G1092" s="70"/>
      <c r="H1092" s="70"/>
      <c r="I1092" s="70"/>
      <c r="J1092" s="73" t="n">
        <v>22980000</v>
      </c>
    </row>
    <row r="1093" s="65" customFormat="true" ht="24" hidden="false" customHeight="true" outlineLevel="0" collapsed="false">
      <c r="A1093" s="72" t="s">
        <v>3170</v>
      </c>
      <c r="B1093" s="71" t="n">
        <v>43403.6572106482</v>
      </c>
      <c r="C1093" s="70" t="s">
        <v>3183</v>
      </c>
      <c r="D1093" s="72" t="s">
        <v>964</v>
      </c>
      <c r="E1093" s="70" t="s">
        <v>3184</v>
      </c>
      <c r="F1093" s="72" t="s">
        <v>3185</v>
      </c>
      <c r="G1093" s="72" t="s">
        <v>3186</v>
      </c>
      <c r="H1093" s="72" t="s">
        <v>1322</v>
      </c>
      <c r="I1093" s="72" t="s">
        <v>1795</v>
      </c>
      <c r="J1093" s="73" t="n">
        <v>5030000</v>
      </c>
    </row>
    <row r="1094" s="65" customFormat="true" ht="24" hidden="false" customHeight="true" outlineLevel="0" collapsed="false">
      <c r="A1094" s="72" t="s">
        <v>3170</v>
      </c>
      <c r="B1094" s="71" t="n">
        <v>43123.3451736111</v>
      </c>
      <c r="C1094" s="70" t="s">
        <v>3183</v>
      </c>
      <c r="D1094" s="72" t="s">
        <v>964</v>
      </c>
      <c r="E1094" s="72" t="s">
        <v>3187</v>
      </c>
      <c r="F1094" s="72" t="s">
        <v>3188</v>
      </c>
      <c r="G1094" s="72" t="s">
        <v>3189</v>
      </c>
      <c r="H1094" s="72" t="s">
        <v>1322</v>
      </c>
      <c r="I1094" s="72" t="s">
        <v>1795</v>
      </c>
      <c r="J1094" s="73" t="n">
        <v>16850000</v>
      </c>
    </row>
    <row r="1095" s="65" customFormat="true" ht="24" hidden="false" customHeight="true" outlineLevel="0" collapsed="false">
      <c r="A1095" s="72" t="s">
        <v>3170</v>
      </c>
      <c r="B1095" s="71" t="n">
        <v>43403.6579398148</v>
      </c>
      <c r="C1095" s="70" t="s">
        <v>3183</v>
      </c>
      <c r="D1095" s="72" t="s">
        <v>964</v>
      </c>
      <c r="E1095" s="70" t="s">
        <v>3190</v>
      </c>
      <c r="F1095" s="72" t="s">
        <v>3191</v>
      </c>
      <c r="G1095" s="72" t="s">
        <v>3192</v>
      </c>
      <c r="H1095" s="72" t="s">
        <v>1322</v>
      </c>
      <c r="I1095" s="72" t="s">
        <v>1795</v>
      </c>
      <c r="J1095" s="73" t="n">
        <v>1100000</v>
      </c>
    </row>
    <row r="1096" s="65" customFormat="true" ht="24" hidden="false" customHeight="true" outlineLevel="0" collapsed="false">
      <c r="A1096" s="70"/>
      <c r="B1096" s="71"/>
      <c r="C1096" s="70" t="s">
        <v>2422</v>
      </c>
      <c r="D1096" s="72" t="s">
        <v>2423</v>
      </c>
      <c r="E1096" s="70"/>
      <c r="F1096" s="70"/>
      <c r="G1096" s="70"/>
      <c r="H1096" s="70"/>
      <c r="I1096" s="70"/>
      <c r="J1096" s="73" t="n">
        <v>47770000</v>
      </c>
    </row>
    <row r="1097" s="65" customFormat="true" ht="24" hidden="false" customHeight="true" outlineLevel="0" collapsed="false">
      <c r="A1097" s="72" t="s">
        <v>3170</v>
      </c>
      <c r="B1097" s="71" t="n">
        <v>43123.3495833333</v>
      </c>
      <c r="C1097" s="70" t="s">
        <v>2424</v>
      </c>
      <c r="D1097" s="72" t="s">
        <v>970</v>
      </c>
      <c r="E1097" s="72" t="s">
        <v>3193</v>
      </c>
      <c r="F1097" s="72" t="s">
        <v>2466</v>
      </c>
      <c r="G1097" s="72" t="s">
        <v>2467</v>
      </c>
      <c r="H1097" s="72" t="s">
        <v>1322</v>
      </c>
      <c r="I1097" s="72" t="s">
        <v>1795</v>
      </c>
      <c r="J1097" s="73" t="n">
        <v>33400000</v>
      </c>
    </row>
    <row r="1098" s="65" customFormat="true" ht="24" hidden="false" customHeight="true" outlineLevel="0" collapsed="false">
      <c r="A1098" s="72" t="s">
        <v>3170</v>
      </c>
      <c r="B1098" s="71" t="n">
        <v>43362.6336574074</v>
      </c>
      <c r="C1098" s="70" t="s">
        <v>2424</v>
      </c>
      <c r="D1098" s="72" t="s">
        <v>970</v>
      </c>
      <c r="E1098" s="70" t="s">
        <v>3194</v>
      </c>
      <c r="F1098" s="72" t="s">
        <v>2429</v>
      </c>
      <c r="G1098" s="72" t="s">
        <v>2430</v>
      </c>
      <c r="H1098" s="72" t="s">
        <v>1322</v>
      </c>
      <c r="I1098" s="72" t="s">
        <v>1795</v>
      </c>
      <c r="J1098" s="73" t="n">
        <v>14370000</v>
      </c>
    </row>
    <row r="1099" s="65" customFormat="true" ht="24" hidden="false" customHeight="true" outlineLevel="0" collapsed="false">
      <c r="A1099" s="70"/>
      <c r="B1099" s="71"/>
      <c r="C1099" s="70" t="s">
        <v>3195</v>
      </c>
      <c r="D1099" s="72" t="s">
        <v>3196</v>
      </c>
      <c r="E1099" s="70"/>
      <c r="F1099" s="70"/>
      <c r="G1099" s="70"/>
      <c r="H1099" s="70"/>
      <c r="I1099" s="70"/>
      <c r="J1099" s="73" t="n">
        <v>4530000</v>
      </c>
    </row>
    <row r="1100" s="65" customFormat="true" ht="24" hidden="false" customHeight="true" outlineLevel="0" collapsed="false">
      <c r="A1100" s="72" t="s">
        <v>3170</v>
      </c>
      <c r="B1100" s="71" t="n">
        <v>43402.7271527778</v>
      </c>
      <c r="C1100" s="70" t="s">
        <v>3197</v>
      </c>
      <c r="D1100" s="72" t="s">
        <v>992</v>
      </c>
      <c r="E1100" s="70" t="s">
        <v>3198</v>
      </c>
      <c r="F1100" s="72" t="s">
        <v>3199</v>
      </c>
      <c r="G1100" s="72" t="s">
        <v>3200</v>
      </c>
      <c r="H1100" s="72" t="s">
        <v>1322</v>
      </c>
      <c r="I1100" s="72" t="s">
        <v>1795</v>
      </c>
      <c r="J1100" s="73" t="n">
        <v>4530000</v>
      </c>
    </row>
    <row r="1101" s="65" customFormat="true" ht="24" hidden="false" customHeight="true" outlineLevel="0" collapsed="false">
      <c r="A1101" s="70"/>
      <c r="B1101" s="71"/>
      <c r="C1101" s="70" t="s">
        <v>2500</v>
      </c>
      <c r="D1101" s="72" t="s">
        <v>2501</v>
      </c>
      <c r="E1101" s="70"/>
      <c r="F1101" s="70"/>
      <c r="G1101" s="70"/>
      <c r="H1101" s="70"/>
      <c r="I1101" s="70"/>
      <c r="J1101" s="73" t="n">
        <v>950000</v>
      </c>
    </row>
    <row r="1102" s="65" customFormat="true" ht="24" hidden="false" customHeight="true" outlineLevel="0" collapsed="false">
      <c r="A1102" s="72" t="s">
        <v>3170</v>
      </c>
      <c r="B1102" s="71" t="n">
        <v>43355.3391087963</v>
      </c>
      <c r="C1102" s="70" t="s">
        <v>2502</v>
      </c>
      <c r="D1102" s="72" t="s">
        <v>1010</v>
      </c>
      <c r="E1102" s="70" t="s">
        <v>3201</v>
      </c>
      <c r="F1102" s="72" t="s">
        <v>3202</v>
      </c>
      <c r="G1102" s="72" t="s">
        <v>3203</v>
      </c>
      <c r="H1102" s="72" t="s">
        <v>1322</v>
      </c>
      <c r="I1102" s="72" t="s">
        <v>1795</v>
      </c>
      <c r="J1102" s="73" t="n">
        <v>650000</v>
      </c>
    </row>
    <row r="1103" s="65" customFormat="true" ht="24" hidden="false" customHeight="true" outlineLevel="0" collapsed="false">
      <c r="A1103" s="72" t="s">
        <v>3170</v>
      </c>
      <c r="B1103" s="71" t="n">
        <v>43354.639525463</v>
      </c>
      <c r="C1103" s="70" t="s">
        <v>2502</v>
      </c>
      <c r="D1103" s="72" t="s">
        <v>1010</v>
      </c>
      <c r="E1103" s="70" t="s">
        <v>3204</v>
      </c>
      <c r="F1103" s="72" t="s">
        <v>3202</v>
      </c>
      <c r="G1103" s="72" t="s">
        <v>3203</v>
      </c>
      <c r="H1103" s="72" t="s">
        <v>1322</v>
      </c>
      <c r="I1103" s="72" t="s">
        <v>1795</v>
      </c>
      <c r="J1103" s="73" t="n">
        <v>300000</v>
      </c>
    </row>
    <row r="1104" s="65" customFormat="true" ht="24" hidden="false" customHeight="true" outlineLevel="0" collapsed="false">
      <c r="A1104" s="70"/>
      <c r="B1104" s="71"/>
      <c r="C1104" s="70" t="s">
        <v>2506</v>
      </c>
      <c r="D1104" s="72" t="s">
        <v>2507</v>
      </c>
      <c r="E1104" s="70"/>
      <c r="F1104" s="70"/>
      <c r="G1104" s="70"/>
      <c r="H1104" s="70"/>
      <c r="I1104" s="70"/>
      <c r="J1104" s="73" t="n">
        <v>6850000</v>
      </c>
    </row>
    <row r="1105" s="65" customFormat="true" ht="24" hidden="false" customHeight="true" outlineLevel="0" collapsed="false">
      <c r="A1105" s="72" t="s">
        <v>3170</v>
      </c>
      <c r="B1105" s="71" t="n">
        <v>43189.4567592593</v>
      </c>
      <c r="C1105" s="70" t="s">
        <v>2508</v>
      </c>
      <c r="D1105" s="72" t="s">
        <v>1014</v>
      </c>
      <c r="E1105" s="72" t="s">
        <v>3205</v>
      </c>
      <c r="F1105" s="72" t="s">
        <v>3206</v>
      </c>
      <c r="G1105" s="72" t="s">
        <v>3207</v>
      </c>
      <c r="H1105" s="72" t="s">
        <v>1342</v>
      </c>
      <c r="I1105" s="72" t="s">
        <v>1795</v>
      </c>
      <c r="J1105" s="73" t="n">
        <v>6850000</v>
      </c>
    </row>
    <row r="1106" s="65" customFormat="true" ht="24" hidden="false" customHeight="true" outlineLevel="0" collapsed="false">
      <c r="A1106" s="70"/>
      <c r="B1106" s="71"/>
      <c r="C1106" s="70" t="s">
        <v>2516</v>
      </c>
      <c r="D1106" s="72" t="s">
        <v>2517</v>
      </c>
      <c r="E1106" s="70"/>
      <c r="F1106" s="70"/>
      <c r="G1106" s="70"/>
      <c r="H1106" s="70"/>
      <c r="I1106" s="70"/>
      <c r="J1106" s="73" t="n">
        <v>40420000</v>
      </c>
    </row>
    <row r="1107" s="65" customFormat="true" ht="24" hidden="false" customHeight="true" outlineLevel="0" collapsed="false">
      <c r="A1107" s="72" t="s">
        <v>3170</v>
      </c>
      <c r="B1107" s="71" t="n">
        <v>43123.3473611111</v>
      </c>
      <c r="C1107" s="70" t="s">
        <v>2518</v>
      </c>
      <c r="D1107" s="72" t="s">
        <v>1020</v>
      </c>
      <c r="E1107" s="72" t="s">
        <v>3208</v>
      </c>
      <c r="F1107" s="72" t="s">
        <v>3209</v>
      </c>
      <c r="G1107" s="72" t="s">
        <v>3210</v>
      </c>
      <c r="H1107" s="72" t="s">
        <v>1322</v>
      </c>
      <c r="I1107" s="72" t="s">
        <v>1795</v>
      </c>
      <c r="J1107" s="73" t="n">
        <v>40420000</v>
      </c>
    </row>
    <row r="1108" s="65" customFormat="true" ht="24" hidden="false" customHeight="true" outlineLevel="0" collapsed="false">
      <c r="A1108" s="70"/>
      <c r="B1108" s="71"/>
      <c r="C1108" s="70" t="s">
        <v>2522</v>
      </c>
      <c r="D1108" s="72" t="s">
        <v>2523</v>
      </c>
      <c r="E1108" s="70"/>
      <c r="F1108" s="70"/>
      <c r="G1108" s="70"/>
      <c r="H1108" s="70"/>
      <c r="I1108" s="70"/>
      <c r="J1108" s="73" t="n">
        <v>40400</v>
      </c>
    </row>
    <row r="1109" s="65" customFormat="true" ht="24" hidden="false" customHeight="true" outlineLevel="0" collapsed="false">
      <c r="A1109" s="72" t="s">
        <v>3170</v>
      </c>
      <c r="B1109" s="71" t="n">
        <v>43264.4270138889</v>
      </c>
      <c r="C1109" s="70" t="s">
        <v>2524</v>
      </c>
      <c r="D1109" s="72" t="s">
        <v>1021</v>
      </c>
      <c r="E1109" s="72" t="s">
        <v>3211</v>
      </c>
      <c r="F1109" s="72" t="s">
        <v>2536</v>
      </c>
      <c r="G1109" s="72" t="s">
        <v>2537</v>
      </c>
      <c r="H1109" s="72" t="s">
        <v>1322</v>
      </c>
      <c r="I1109" s="72" t="s">
        <v>1795</v>
      </c>
      <c r="J1109" s="73" t="n">
        <v>40400</v>
      </c>
    </row>
    <row r="1110" s="65" customFormat="true" ht="24" hidden="false" customHeight="true" outlineLevel="0" collapsed="false">
      <c r="A1110" s="72" t="s">
        <v>3170</v>
      </c>
      <c r="B1110" s="71" t="n">
        <v>43353.4368634259</v>
      </c>
      <c r="C1110" s="70" t="s">
        <v>2524</v>
      </c>
      <c r="D1110" s="72" t="s">
        <v>1021</v>
      </c>
      <c r="E1110" s="70" t="s">
        <v>3212</v>
      </c>
      <c r="F1110" s="72" t="s">
        <v>2526</v>
      </c>
      <c r="G1110" s="72" t="s">
        <v>2527</v>
      </c>
      <c r="H1110" s="72" t="s">
        <v>1342</v>
      </c>
      <c r="I1110" s="72" t="s">
        <v>1795</v>
      </c>
      <c r="J1110" s="73" t="n">
        <v>0</v>
      </c>
    </row>
    <row r="1111" s="65" customFormat="true" ht="24" hidden="false" customHeight="true" outlineLevel="0" collapsed="false">
      <c r="A1111" s="70"/>
      <c r="B1111" s="71"/>
      <c r="C1111" s="70" t="s">
        <v>3213</v>
      </c>
      <c r="D1111" s="72" t="s">
        <v>3214</v>
      </c>
      <c r="E1111" s="70"/>
      <c r="F1111" s="70"/>
      <c r="G1111" s="70"/>
      <c r="H1111" s="70"/>
      <c r="I1111" s="70"/>
      <c r="J1111" s="73" t="n">
        <v>60000</v>
      </c>
    </row>
    <row r="1112" s="65" customFormat="true" ht="24" hidden="false" customHeight="true" outlineLevel="0" collapsed="false">
      <c r="A1112" s="72" t="s">
        <v>3170</v>
      </c>
      <c r="B1112" s="71" t="n">
        <v>43473.7197453704</v>
      </c>
      <c r="C1112" s="70" t="s">
        <v>3215</v>
      </c>
      <c r="D1112" s="72" t="s">
        <v>1022</v>
      </c>
      <c r="E1112" s="70" t="s">
        <v>3216</v>
      </c>
      <c r="F1112" s="72" t="s">
        <v>3217</v>
      </c>
      <c r="G1112" s="72" t="s">
        <v>3218</v>
      </c>
      <c r="H1112" s="72" t="s">
        <v>1318</v>
      </c>
      <c r="I1112" s="72" t="s">
        <v>1795</v>
      </c>
      <c r="J1112" s="73" t="n">
        <v>60000</v>
      </c>
    </row>
    <row r="1113" s="65" customFormat="true" ht="24" hidden="false" customHeight="true" outlineLevel="0" collapsed="false">
      <c r="A1113" s="70"/>
      <c r="B1113" s="71"/>
      <c r="C1113" s="70" t="s">
        <v>2567</v>
      </c>
      <c r="D1113" s="72" t="s">
        <v>2568</v>
      </c>
      <c r="E1113" s="70"/>
      <c r="F1113" s="70"/>
      <c r="G1113" s="70"/>
      <c r="H1113" s="70"/>
      <c r="I1113" s="70"/>
      <c r="J1113" s="73" t="n">
        <v>9723500</v>
      </c>
    </row>
    <row r="1114" s="65" customFormat="true" ht="24" hidden="false" customHeight="true" outlineLevel="0" collapsed="false">
      <c r="A1114" s="72" t="s">
        <v>3170</v>
      </c>
      <c r="B1114" s="71" t="n">
        <v>43354.405474537</v>
      </c>
      <c r="C1114" s="70" t="s">
        <v>2569</v>
      </c>
      <c r="D1114" s="72" t="s">
        <v>1027</v>
      </c>
      <c r="E1114" s="70" t="s">
        <v>3219</v>
      </c>
      <c r="F1114" s="72" t="s">
        <v>3220</v>
      </c>
      <c r="G1114" s="72" t="s">
        <v>3221</v>
      </c>
      <c r="H1114" s="72" t="s">
        <v>1342</v>
      </c>
      <c r="I1114" s="72" t="s">
        <v>1795</v>
      </c>
      <c r="J1114" s="73" t="n">
        <v>868600</v>
      </c>
    </row>
    <row r="1115" s="65" customFormat="true" ht="24" hidden="false" customHeight="true" outlineLevel="0" collapsed="false">
      <c r="A1115" s="72" t="s">
        <v>3170</v>
      </c>
      <c r="B1115" s="71" t="n">
        <v>43354.4232291667</v>
      </c>
      <c r="C1115" s="70" t="s">
        <v>2569</v>
      </c>
      <c r="D1115" s="72" t="s">
        <v>1027</v>
      </c>
      <c r="E1115" s="72" t="s">
        <v>3222</v>
      </c>
      <c r="F1115" s="72" t="s">
        <v>3223</v>
      </c>
      <c r="G1115" s="72" t="s">
        <v>3224</v>
      </c>
      <c r="H1115" s="72" t="s">
        <v>1322</v>
      </c>
      <c r="I1115" s="72" t="s">
        <v>1795</v>
      </c>
      <c r="J1115" s="73" t="n">
        <v>788600</v>
      </c>
    </row>
    <row r="1116" s="65" customFormat="true" ht="24" hidden="false" customHeight="true" outlineLevel="0" collapsed="false">
      <c r="A1116" s="72" t="s">
        <v>3170</v>
      </c>
      <c r="B1116" s="71" t="n">
        <v>43354.4063310185</v>
      </c>
      <c r="C1116" s="70" t="s">
        <v>2569</v>
      </c>
      <c r="D1116" s="72" t="s">
        <v>1027</v>
      </c>
      <c r="E1116" s="70" t="s">
        <v>3225</v>
      </c>
      <c r="F1116" s="72" t="s">
        <v>3220</v>
      </c>
      <c r="G1116" s="72" t="s">
        <v>3221</v>
      </c>
      <c r="H1116" s="72" t="s">
        <v>1342</v>
      </c>
      <c r="I1116" s="72" t="s">
        <v>1795</v>
      </c>
      <c r="J1116" s="73" t="n">
        <v>1715900</v>
      </c>
    </row>
    <row r="1117" s="65" customFormat="true" ht="24" hidden="false" customHeight="true" outlineLevel="0" collapsed="false">
      <c r="A1117" s="72" t="s">
        <v>3170</v>
      </c>
      <c r="B1117" s="71" t="n">
        <v>43354.4223842593</v>
      </c>
      <c r="C1117" s="70" t="s">
        <v>2569</v>
      </c>
      <c r="D1117" s="72" t="s">
        <v>1027</v>
      </c>
      <c r="E1117" s="72" t="s">
        <v>3226</v>
      </c>
      <c r="F1117" s="72" t="s">
        <v>3223</v>
      </c>
      <c r="G1117" s="72" t="s">
        <v>3224</v>
      </c>
      <c r="H1117" s="72" t="s">
        <v>1342</v>
      </c>
      <c r="I1117" s="72" t="s">
        <v>1795</v>
      </c>
      <c r="J1117" s="73" t="n">
        <v>5256800</v>
      </c>
    </row>
    <row r="1118" s="65" customFormat="true" ht="24" hidden="false" customHeight="true" outlineLevel="0" collapsed="false">
      <c r="A1118" s="72" t="s">
        <v>3170</v>
      </c>
      <c r="B1118" s="71" t="n">
        <v>43354.4250578704</v>
      </c>
      <c r="C1118" s="70" t="s">
        <v>2569</v>
      </c>
      <c r="D1118" s="72" t="s">
        <v>1027</v>
      </c>
      <c r="E1118" s="72" t="s">
        <v>3227</v>
      </c>
      <c r="F1118" s="72" t="s">
        <v>3223</v>
      </c>
      <c r="G1118" s="72" t="s">
        <v>3224</v>
      </c>
      <c r="H1118" s="72" t="s">
        <v>1322</v>
      </c>
      <c r="I1118" s="72" t="s">
        <v>1795</v>
      </c>
      <c r="J1118" s="73" t="n">
        <v>235500</v>
      </c>
    </row>
    <row r="1119" s="65" customFormat="true" ht="24" hidden="false" customHeight="true" outlineLevel="0" collapsed="false">
      <c r="A1119" s="72" t="s">
        <v>3170</v>
      </c>
      <c r="B1119" s="71" t="n">
        <v>43354.4243981482</v>
      </c>
      <c r="C1119" s="70" t="s">
        <v>2569</v>
      </c>
      <c r="D1119" s="72" t="s">
        <v>1027</v>
      </c>
      <c r="E1119" s="72" t="s">
        <v>3228</v>
      </c>
      <c r="F1119" s="72" t="s">
        <v>3223</v>
      </c>
      <c r="G1119" s="72" t="s">
        <v>3224</v>
      </c>
      <c r="H1119" s="72" t="s">
        <v>1342</v>
      </c>
      <c r="I1119" s="72" t="s">
        <v>1795</v>
      </c>
      <c r="J1119" s="73" t="n">
        <v>858100</v>
      </c>
    </row>
    <row r="1120" s="65" customFormat="true" ht="24" hidden="false" customHeight="true" outlineLevel="0" collapsed="false">
      <c r="A1120" s="70"/>
      <c r="B1120" s="71"/>
      <c r="C1120" s="70" t="s">
        <v>2647</v>
      </c>
      <c r="D1120" s="72" t="s">
        <v>2648</v>
      </c>
      <c r="E1120" s="70"/>
      <c r="F1120" s="70"/>
      <c r="G1120" s="70"/>
      <c r="H1120" s="70"/>
      <c r="I1120" s="70"/>
      <c r="J1120" s="73" t="n">
        <v>9720000</v>
      </c>
    </row>
    <row r="1121" s="65" customFormat="true" ht="24" hidden="false" customHeight="true" outlineLevel="0" collapsed="false">
      <c r="A1121" s="72" t="s">
        <v>3170</v>
      </c>
      <c r="B1121" s="71" t="n">
        <v>43402.7236921296</v>
      </c>
      <c r="C1121" s="70" t="s">
        <v>2649</v>
      </c>
      <c r="D1121" s="72" t="s">
        <v>1044</v>
      </c>
      <c r="E1121" s="70" t="s">
        <v>3229</v>
      </c>
      <c r="F1121" s="72" t="s">
        <v>3230</v>
      </c>
      <c r="G1121" s="72" t="s">
        <v>3231</v>
      </c>
      <c r="H1121" s="72" t="s">
        <v>1322</v>
      </c>
      <c r="I1121" s="72" t="s">
        <v>1795</v>
      </c>
      <c r="J1121" s="73" t="n">
        <v>2230000</v>
      </c>
    </row>
    <row r="1122" s="65" customFormat="true" ht="24" hidden="false" customHeight="true" outlineLevel="0" collapsed="false">
      <c r="A1122" s="72" t="s">
        <v>3170</v>
      </c>
      <c r="B1122" s="71" t="n">
        <v>43404.3939814815</v>
      </c>
      <c r="C1122" s="70" t="s">
        <v>2649</v>
      </c>
      <c r="D1122" s="72" t="s">
        <v>1044</v>
      </c>
      <c r="E1122" s="70" t="s">
        <v>3232</v>
      </c>
      <c r="F1122" s="72" t="s">
        <v>3233</v>
      </c>
      <c r="G1122" s="72" t="s">
        <v>3234</v>
      </c>
      <c r="H1122" s="72" t="s">
        <v>1342</v>
      </c>
      <c r="I1122" s="72" t="s">
        <v>1795</v>
      </c>
      <c r="J1122" s="73" t="n">
        <v>7490000</v>
      </c>
    </row>
    <row r="1123" s="65" customFormat="true" ht="24" hidden="false" customHeight="true" outlineLevel="0" collapsed="false">
      <c r="A1123" s="70"/>
      <c r="B1123" s="71"/>
      <c r="C1123" s="70" t="s">
        <v>3235</v>
      </c>
      <c r="D1123" s="72" t="s">
        <v>3236</v>
      </c>
      <c r="E1123" s="70"/>
      <c r="F1123" s="70"/>
      <c r="G1123" s="70"/>
      <c r="H1123" s="70"/>
      <c r="I1123" s="70"/>
      <c r="J1123" s="73" t="n">
        <v>365000</v>
      </c>
    </row>
    <row r="1124" s="65" customFormat="true" ht="24" hidden="false" customHeight="true" outlineLevel="0" collapsed="false">
      <c r="A1124" s="72" t="s">
        <v>3170</v>
      </c>
      <c r="B1124" s="71" t="n">
        <v>43241.4735532407</v>
      </c>
      <c r="C1124" s="70" t="s">
        <v>3237</v>
      </c>
      <c r="D1124" s="72" t="s">
        <v>1045</v>
      </c>
      <c r="E1124" s="70" t="s">
        <v>3238</v>
      </c>
      <c r="F1124" s="72" t="s">
        <v>3239</v>
      </c>
      <c r="G1124" s="72" t="s">
        <v>3240</v>
      </c>
      <c r="H1124" s="72" t="s">
        <v>1318</v>
      </c>
      <c r="I1124" s="72" t="s">
        <v>1795</v>
      </c>
      <c r="J1124" s="73" t="n">
        <v>365000</v>
      </c>
    </row>
    <row r="1125" s="65" customFormat="true" ht="24" hidden="false" customHeight="true" outlineLevel="0" collapsed="false">
      <c r="A1125" s="70"/>
      <c r="B1125" s="71"/>
      <c r="C1125" s="70"/>
      <c r="D1125" s="72" t="s">
        <v>3241</v>
      </c>
      <c r="E1125" s="70"/>
      <c r="F1125" s="70"/>
      <c r="G1125" s="70"/>
      <c r="H1125" s="70"/>
      <c r="I1125" s="70"/>
      <c r="J1125" s="73" t="n">
        <v>860000</v>
      </c>
    </row>
    <row r="1126" s="65" customFormat="true" ht="24" hidden="false" customHeight="true" outlineLevel="0" collapsed="false">
      <c r="A1126" s="70"/>
      <c r="B1126" s="71"/>
      <c r="C1126" s="70" t="s">
        <v>1323</v>
      </c>
      <c r="D1126" s="72" t="s">
        <v>1324</v>
      </c>
      <c r="E1126" s="70"/>
      <c r="F1126" s="70"/>
      <c r="G1126" s="70"/>
      <c r="H1126" s="70"/>
      <c r="I1126" s="70"/>
      <c r="J1126" s="73" t="n">
        <v>120000</v>
      </c>
    </row>
    <row r="1127" s="65" customFormat="true" ht="24" hidden="false" customHeight="true" outlineLevel="0" collapsed="false">
      <c r="A1127" s="72" t="s">
        <v>3241</v>
      </c>
      <c r="B1127" s="71" t="n">
        <v>43433.3737152778</v>
      </c>
      <c r="C1127" s="70" t="s">
        <v>1325</v>
      </c>
      <c r="D1127" s="72" t="s">
        <v>1326</v>
      </c>
      <c r="E1127" s="70" t="s">
        <v>3242</v>
      </c>
      <c r="F1127" s="72" t="s">
        <v>3243</v>
      </c>
      <c r="G1127" s="72" t="s">
        <v>3244</v>
      </c>
      <c r="H1127" s="72" t="s">
        <v>1318</v>
      </c>
      <c r="I1127" s="72" t="s">
        <v>3245</v>
      </c>
      <c r="J1127" s="73" t="n">
        <v>120000</v>
      </c>
    </row>
    <row r="1128" s="65" customFormat="true" ht="24" hidden="false" customHeight="true" outlineLevel="0" collapsed="false">
      <c r="A1128" s="70"/>
      <c r="B1128" s="71"/>
      <c r="C1128" s="70" t="s">
        <v>1517</v>
      </c>
      <c r="D1128" s="72" t="s">
        <v>1518</v>
      </c>
      <c r="E1128" s="70"/>
      <c r="F1128" s="70"/>
      <c r="G1128" s="70"/>
      <c r="H1128" s="70"/>
      <c r="I1128" s="70"/>
      <c r="J1128" s="73" t="n">
        <v>740000</v>
      </c>
    </row>
    <row r="1129" s="65" customFormat="true" ht="24" hidden="false" customHeight="true" outlineLevel="0" collapsed="false">
      <c r="A1129" s="72" t="s">
        <v>3241</v>
      </c>
      <c r="B1129" s="71" t="n">
        <v>43444.412962963</v>
      </c>
      <c r="C1129" s="70" t="s">
        <v>1519</v>
      </c>
      <c r="D1129" s="72" t="s">
        <v>1520</v>
      </c>
      <c r="E1129" s="70" t="s">
        <v>3246</v>
      </c>
      <c r="F1129" s="72" t="s">
        <v>3247</v>
      </c>
      <c r="G1129" s="72" t="s">
        <v>3248</v>
      </c>
      <c r="H1129" s="72" t="s">
        <v>1318</v>
      </c>
      <c r="I1129" s="72" t="s">
        <v>3245</v>
      </c>
      <c r="J1129" s="73" t="n">
        <v>500000</v>
      </c>
    </row>
    <row r="1130" s="65" customFormat="true" ht="24" hidden="false" customHeight="true" outlineLevel="0" collapsed="false">
      <c r="A1130" s="72" t="s">
        <v>3241</v>
      </c>
      <c r="B1130" s="71" t="n">
        <v>43433.3693171296</v>
      </c>
      <c r="C1130" s="70" t="s">
        <v>1519</v>
      </c>
      <c r="D1130" s="72" t="s">
        <v>1520</v>
      </c>
      <c r="E1130" s="70" t="s">
        <v>3249</v>
      </c>
      <c r="F1130" s="72" t="s">
        <v>3250</v>
      </c>
      <c r="G1130" s="72" t="s">
        <v>3251</v>
      </c>
      <c r="H1130" s="72" t="s">
        <v>1318</v>
      </c>
      <c r="I1130" s="72" t="s">
        <v>3245</v>
      </c>
      <c r="J1130" s="73" t="n">
        <v>40000</v>
      </c>
    </row>
    <row r="1131" s="65" customFormat="true" ht="24" hidden="false" customHeight="true" outlineLevel="0" collapsed="false">
      <c r="A1131" s="72" t="s">
        <v>3241</v>
      </c>
      <c r="B1131" s="71" t="n">
        <v>43412.6623958333</v>
      </c>
      <c r="C1131" s="70" t="s">
        <v>1519</v>
      </c>
      <c r="D1131" s="72" t="s">
        <v>1520</v>
      </c>
      <c r="E1131" s="70" t="s">
        <v>3252</v>
      </c>
      <c r="F1131" s="72" t="s">
        <v>3253</v>
      </c>
      <c r="G1131" s="72" t="s">
        <v>3254</v>
      </c>
      <c r="H1131" s="72" t="s">
        <v>1318</v>
      </c>
      <c r="I1131" s="72" t="s">
        <v>3245</v>
      </c>
      <c r="J1131" s="73" t="n">
        <v>200000</v>
      </c>
    </row>
    <row r="1132" s="65" customFormat="true" ht="24" hidden="false" customHeight="true" outlineLevel="0" collapsed="false">
      <c r="A1132" s="70"/>
      <c r="B1132" s="71"/>
      <c r="C1132" s="70"/>
      <c r="D1132" s="72" t="s">
        <v>3255</v>
      </c>
      <c r="E1132" s="70"/>
      <c r="F1132" s="70"/>
      <c r="G1132" s="70"/>
      <c r="H1132" s="70"/>
      <c r="I1132" s="70"/>
      <c r="J1132" s="73" t="n">
        <v>33721706.4</v>
      </c>
    </row>
    <row r="1133" s="65" customFormat="true" ht="24" hidden="false" customHeight="true" outlineLevel="0" collapsed="false">
      <c r="A1133" s="70"/>
      <c r="B1133" s="71"/>
      <c r="C1133" s="70" t="s">
        <v>1477</v>
      </c>
      <c r="D1133" s="72" t="s">
        <v>1478</v>
      </c>
      <c r="E1133" s="70"/>
      <c r="F1133" s="70"/>
      <c r="G1133" s="70"/>
      <c r="H1133" s="70"/>
      <c r="I1133" s="70"/>
      <c r="J1133" s="73" t="n">
        <v>80000</v>
      </c>
    </row>
    <row r="1134" s="65" customFormat="true" ht="24" hidden="false" customHeight="true" outlineLevel="0" collapsed="false">
      <c r="A1134" s="72" t="s">
        <v>3255</v>
      </c>
      <c r="B1134" s="71" t="n">
        <v>43474.4068055556</v>
      </c>
      <c r="C1134" s="70" t="s">
        <v>1479</v>
      </c>
      <c r="D1134" s="72" t="s">
        <v>832</v>
      </c>
      <c r="E1134" s="70" t="s">
        <v>3256</v>
      </c>
      <c r="F1134" s="72" t="s">
        <v>3257</v>
      </c>
      <c r="G1134" s="72" t="s">
        <v>3258</v>
      </c>
      <c r="H1134" s="72" t="s">
        <v>1322</v>
      </c>
      <c r="I1134" s="72" t="s">
        <v>3259</v>
      </c>
      <c r="J1134" s="73" t="n">
        <v>80000</v>
      </c>
    </row>
    <row r="1135" s="65" customFormat="true" ht="24" hidden="false" customHeight="true" outlineLevel="0" collapsed="false">
      <c r="A1135" s="70"/>
      <c r="B1135" s="71"/>
      <c r="C1135" s="70" t="s">
        <v>1567</v>
      </c>
      <c r="D1135" s="72" t="s">
        <v>1568</v>
      </c>
      <c r="E1135" s="70"/>
      <c r="F1135" s="70"/>
      <c r="G1135" s="70"/>
      <c r="H1135" s="70"/>
      <c r="I1135" s="70"/>
      <c r="J1135" s="73" t="n">
        <v>7100</v>
      </c>
    </row>
    <row r="1136" s="65" customFormat="true" ht="24" hidden="false" customHeight="true" outlineLevel="0" collapsed="false">
      <c r="A1136" s="72" t="s">
        <v>3255</v>
      </c>
      <c r="B1136" s="71" t="n">
        <v>43445.3999189815</v>
      </c>
      <c r="C1136" s="70" t="s">
        <v>1569</v>
      </c>
      <c r="D1136" s="72" t="s">
        <v>1125</v>
      </c>
      <c r="E1136" s="70" t="s">
        <v>3260</v>
      </c>
      <c r="F1136" s="72" t="s">
        <v>3261</v>
      </c>
      <c r="G1136" s="72" t="s">
        <v>3262</v>
      </c>
      <c r="H1136" s="72" t="s">
        <v>1322</v>
      </c>
      <c r="I1136" s="72" t="s">
        <v>3259</v>
      </c>
      <c r="J1136" s="73" t="n">
        <v>7100</v>
      </c>
    </row>
    <row r="1137" s="65" customFormat="true" ht="24" hidden="false" customHeight="true" outlineLevel="0" collapsed="false">
      <c r="A1137" s="70"/>
      <c r="B1137" s="71"/>
      <c r="C1137" s="70" t="s">
        <v>3263</v>
      </c>
      <c r="D1137" s="72" t="s">
        <v>3264</v>
      </c>
      <c r="E1137" s="70"/>
      <c r="F1137" s="70"/>
      <c r="G1137" s="70"/>
      <c r="H1137" s="70"/>
      <c r="I1137" s="70"/>
      <c r="J1137" s="73" t="n">
        <v>190000</v>
      </c>
    </row>
    <row r="1138" s="65" customFormat="true" ht="24" hidden="false" customHeight="true" outlineLevel="0" collapsed="false">
      <c r="A1138" s="72" t="s">
        <v>3255</v>
      </c>
      <c r="B1138" s="71" t="n">
        <v>43474.4248148148</v>
      </c>
      <c r="C1138" s="70" t="s">
        <v>3265</v>
      </c>
      <c r="D1138" s="72" t="s">
        <v>3266</v>
      </c>
      <c r="E1138" s="70" t="s">
        <v>3267</v>
      </c>
      <c r="F1138" s="72" t="s">
        <v>3268</v>
      </c>
      <c r="G1138" s="72" t="s">
        <v>3269</v>
      </c>
      <c r="H1138" s="72" t="s">
        <v>1322</v>
      </c>
      <c r="I1138" s="72" t="s">
        <v>3259</v>
      </c>
      <c r="J1138" s="73" t="n">
        <v>190000</v>
      </c>
    </row>
    <row r="1139" s="65" customFormat="true" ht="24" hidden="false" customHeight="true" outlineLevel="0" collapsed="false">
      <c r="A1139" s="70"/>
      <c r="B1139" s="71"/>
      <c r="C1139" s="70" t="s">
        <v>3270</v>
      </c>
      <c r="D1139" s="72" t="s">
        <v>3271</v>
      </c>
      <c r="E1139" s="70"/>
      <c r="F1139" s="70"/>
      <c r="G1139" s="70"/>
      <c r="H1139" s="70"/>
      <c r="I1139" s="70"/>
      <c r="J1139" s="73" t="n">
        <v>2185000</v>
      </c>
    </row>
    <row r="1140" s="65" customFormat="true" ht="24" hidden="false" customHeight="true" outlineLevel="0" collapsed="false">
      <c r="A1140" s="72" t="s">
        <v>3255</v>
      </c>
      <c r="B1140" s="71" t="n">
        <v>43474.4090162037</v>
      </c>
      <c r="C1140" s="70" t="s">
        <v>3272</v>
      </c>
      <c r="D1140" s="72" t="s">
        <v>3273</v>
      </c>
      <c r="E1140" s="72" t="s">
        <v>3274</v>
      </c>
      <c r="F1140" s="72" t="s">
        <v>3275</v>
      </c>
      <c r="G1140" s="72" t="s">
        <v>3276</v>
      </c>
      <c r="H1140" s="72" t="s">
        <v>1322</v>
      </c>
      <c r="I1140" s="72" t="s">
        <v>3259</v>
      </c>
      <c r="J1140" s="73" t="n">
        <v>2185000</v>
      </c>
    </row>
    <row r="1141" s="65" customFormat="true" ht="24" hidden="false" customHeight="true" outlineLevel="0" collapsed="false">
      <c r="A1141" s="70"/>
      <c r="B1141" s="71"/>
      <c r="C1141" s="70" t="s">
        <v>3277</v>
      </c>
      <c r="D1141" s="72" t="s">
        <v>3278</v>
      </c>
      <c r="E1141" s="70"/>
      <c r="F1141" s="70"/>
      <c r="G1141" s="70"/>
      <c r="H1141" s="70"/>
      <c r="I1141" s="70"/>
      <c r="J1141" s="73" t="n">
        <v>28820000</v>
      </c>
    </row>
    <row r="1142" s="65" customFormat="true" ht="24" hidden="false" customHeight="true" outlineLevel="0" collapsed="false">
      <c r="A1142" s="72" t="s">
        <v>3255</v>
      </c>
      <c r="B1142" s="71" t="n">
        <v>43272.7312962963</v>
      </c>
      <c r="C1142" s="70" t="s">
        <v>3279</v>
      </c>
      <c r="D1142" s="72" t="s">
        <v>1137</v>
      </c>
      <c r="E1142" s="72" t="s">
        <v>3280</v>
      </c>
      <c r="F1142" s="72" t="s">
        <v>3281</v>
      </c>
      <c r="G1142" s="72" t="s">
        <v>3282</v>
      </c>
      <c r="H1142" s="72" t="s">
        <v>1322</v>
      </c>
      <c r="I1142" s="72" t="s">
        <v>3259</v>
      </c>
      <c r="J1142" s="73" t="n">
        <v>800000</v>
      </c>
    </row>
    <row r="1143" s="65" customFormat="true" ht="24" hidden="false" customHeight="true" outlineLevel="0" collapsed="false">
      <c r="A1143" s="72" t="s">
        <v>3255</v>
      </c>
      <c r="B1143" s="71" t="n">
        <v>43305.7343634259</v>
      </c>
      <c r="C1143" s="70" t="s">
        <v>3279</v>
      </c>
      <c r="D1143" s="72" t="s">
        <v>1137</v>
      </c>
      <c r="E1143" s="72" t="s">
        <v>3283</v>
      </c>
      <c r="F1143" s="72" t="s">
        <v>3281</v>
      </c>
      <c r="G1143" s="72" t="s">
        <v>3282</v>
      </c>
      <c r="H1143" s="72" t="s">
        <v>1322</v>
      </c>
      <c r="I1143" s="72" t="s">
        <v>3259</v>
      </c>
      <c r="J1143" s="73" t="n">
        <v>7308157</v>
      </c>
    </row>
    <row r="1144" s="65" customFormat="true" ht="24" hidden="false" customHeight="true" outlineLevel="0" collapsed="false">
      <c r="A1144" s="72" t="s">
        <v>3255</v>
      </c>
      <c r="B1144" s="71" t="n">
        <v>43305.7272106482</v>
      </c>
      <c r="C1144" s="70" t="s">
        <v>3279</v>
      </c>
      <c r="D1144" s="72" t="s">
        <v>1137</v>
      </c>
      <c r="E1144" s="72" t="s">
        <v>3284</v>
      </c>
      <c r="F1144" s="72" t="s">
        <v>3281</v>
      </c>
      <c r="G1144" s="72" t="s">
        <v>3282</v>
      </c>
      <c r="H1144" s="72" t="s">
        <v>1322</v>
      </c>
      <c r="I1144" s="72" t="s">
        <v>3259</v>
      </c>
      <c r="J1144" s="73" t="n">
        <v>127259</v>
      </c>
    </row>
    <row r="1145" s="65" customFormat="true" ht="24" hidden="false" customHeight="true" outlineLevel="0" collapsed="false">
      <c r="A1145" s="72" t="s">
        <v>3255</v>
      </c>
      <c r="B1145" s="71" t="n">
        <v>43272.7312962963</v>
      </c>
      <c r="C1145" s="70" t="s">
        <v>3279</v>
      </c>
      <c r="D1145" s="72" t="s">
        <v>1137</v>
      </c>
      <c r="E1145" s="72" t="s">
        <v>3285</v>
      </c>
      <c r="F1145" s="72" t="s">
        <v>3281</v>
      </c>
      <c r="G1145" s="72" t="s">
        <v>3282</v>
      </c>
      <c r="H1145" s="72" t="s">
        <v>1322</v>
      </c>
      <c r="I1145" s="72" t="s">
        <v>3259</v>
      </c>
      <c r="J1145" s="73" t="n">
        <v>519000</v>
      </c>
    </row>
    <row r="1146" s="65" customFormat="true" ht="24" hidden="false" customHeight="true" outlineLevel="0" collapsed="false">
      <c r="A1146" s="72" t="s">
        <v>3255</v>
      </c>
      <c r="B1146" s="71" t="n">
        <v>43312.4234606482</v>
      </c>
      <c r="C1146" s="70" t="s">
        <v>3279</v>
      </c>
      <c r="D1146" s="72" t="s">
        <v>1137</v>
      </c>
      <c r="E1146" s="72" t="s">
        <v>3286</v>
      </c>
      <c r="F1146" s="72" t="s">
        <v>3281</v>
      </c>
      <c r="G1146" s="72" t="s">
        <v>3282</v>
      </c>
      <c r="H1146" s="72" t="s">
        <v>1322</v>
      </c>
      <c r="I1146" s="72" t="s">
        <v>3259</v>
      </c>
      <c r="J1146" s="73" t="n">
        <v>302851</v>
      </c>
    </row>
    <row r="1147" s="65" customFormat="true" ht="24" hidden="false" customHeight="true" outlineLevel="0" collapsed="false">
      <c r="A1147" s="72" t="s">
        <v>3255</v>
      </c>
      <c r="B1147" s="71" t="n">
        <v>43272.7352893519</v>
      </c>
      <c r="C1147" s="70" t="s">
        <v>3279</v>
      </c>
      <c r="D1147" s="72" t="s">
        <v>1137</v>
      </c>
      <c r="E1147" s="72" t="s">
        <v>3287</v>
      </c>
      <c r="F1147" s="72" t="s">
        <v>3288</v>
      </c>
      <c r="G1147" s="72" t="s">
        <v>3289</v>
      </c>
      <c r="H1147" s="72" t="s">
        <v>1342</v>
      </c>
      <c r="I1147" s="72" t="s">
        <v>3259</v>
      </c>
      <c r="J1147" s="73" t="n">
        <v>4428489</v>
      </c>
    </row>
    <row r="1148" s="65" customFormat="true" ht="24" hidden="false" customHeight="true" outlineLevel="0" collapsed="false">
      <c r="A1148" s="72" t="s">
        <v>3255</v>
      </c>
      <c r="B1148" s="71" t="n">
        <v>43312.4220138889</v>
      </c>
      <c r="C1148" s="70" t="s">
        <v>3279</v>
      </c>
      <c r="D1148" s="72" t="s">
        <v>1137</v>
      </c>
      <c r="E1148" s="72" t="s">
        <v>3290</v>
      </c>
      <c r="F1148" s="72" t="s">
        <v>3288</v>
      </c>
      <c r="G1148" s="72" t="s">
        <v>3289</v>
      </c>
      <c r="H1148" s="72" t="s">
        <v>1342</v>
      </c>
      <c r="I1148" s="72" t="s">
        <v>3259</v>
      </c>
      <c r="J1148" s="73" t="n">
        <v>7451511</v>
      </c>
    </row>
    <row r="1149" s="65" customFormat="true" ht="24" hidden="false" customHeight="true" outlineLevel="0" collapsed="false">
      <c r="A1149" s="72" t="s">
        <v>3255</v>
      </c>
      <c r="B1149" s="71" t="n">
        <v>43272.7312962963</v>
      </c>
      <c r="C1149" s="70" t="s">
        <v>3279</v>
      </c>
      <c r="D1149" s="72" t="s">
        <v>1137</v>
      </c>
      <c r="E1149" s="72" t="s">
        <v>3291</v>
      </c>
      <c r="F1149" s="72" t="s">
        <v>3281</v>
      </c>
      <c r="G1149" s="72" t="s">
        <v>3282</v>
      </c>
      <c r="H1149" s="72" t="s">
        <v>1322</v>
      </c>
      <c r="I1149" s="72" t="s">
        <v>3259</v>
      </c>
      <c r="J1149" s="73" t="n">
        <v>137000</v>
      </c>
    </row>
    <row r="1150" s="65" customFormat="true" ht="24" hidden="false" customHeight="true" outlineLevel="0" collapsed="false">
      <c r="A1150" s="72" t="s">
        <v>3255</v>
      </c>
      <c r="B1150" s="71" t="n">
        <v>43474.4079050926</v>
      </c>
      <c r="C1150" s="70" t="s">
        <v>3279</v>
      </c>
      <c r="D1150" s="72" t="s">
        <v>1137</v>
      </c>
      <c r="E1150" s="70" t="s">
        <v>3292</v>
      </c>
      <c r="F1150" s="72" t="s">
        <v>3293</v>
      </c>
      <c r="G1150" s="72" t="s">
        <v>3294</v>
      </c>
      <c r="H1150" s="72" t="s">
        <v>1342</v>
      </c>
      <c r="I1150" s="72" t="s">
        <v>3259</v>
      </c>
      <c r="J1150" s="73" t="n">
        <v>7130000</v>
      </c>
    </row>
    <row r="1151" s="65" customFormat="true" ht="24" hidden="false" customHeight="true" outlineLevel="0" collapsed="false">
      <c r="A1151" s="72" t="s">
        <v>3255</v>
      </c>
      <c r="B1151" s="71" t="n">
        <v>43305.7272106482</v>
      </c>
      <c r="C1151" s="70" t="s">
        <v>3279</v>
      </c>
      <c r="D1151" s="72" t="s">
        <v>1137</v>
      </c>
      <c r="E1151" s="72" t="s">
        <v>3295</v>
      </c>
      <c r="F1151" s="72" t="s">
        <v>3281</v>
      </c>
      <c r="G1151" s="72" t="s">
        <v>3282</v>
      </c>
      <c r="H1151" s="72" t="s">
        <v>1322</v>
      </c>
      <c r="I1151" s="72" t="s">
        <v>3259</v>
      </c>
      <c r="J1151" s="73" t="n">
        <v>615733</v>
      </c>
    </row>
    <row r="1152" s="65" customFormat="true" ht="24" hidden="false" customHeight="true" outlineLevel="0" collapsed="false">
      <c r="A1152" s="70"/>
      <c r="B1152" s="71"/>
      <c r="C1152" s="70" t="s">
        <v>3296</v>
      </c>
      <c r="D1152" s="72" t="s">
        <v>3297</v>
      </c>
      <c r="E1152" s="70"/>
      <c r="F1152" s="70"/>
      <c r="G1152" s="70"/>
      <c r="H1152" s="70"/>
      <c r="I1152" s="70"/>
      <c r="J1152" s="73" t="n">
        <v>2439606.4</v>
      </c>
    </row>
    <row r="1153" s="65" customFormat="true" ht="24" hidden="false" customHeight="true" outlineLevel="0" collapsed="false">
      <c r="A1153" s="72" t="s">
        <v>3255</v>
      </c>
      <c r="B1153" s="71" t="n">
        <v>43474.4115393519</v>
      </c>
      <c r="C1153" s="70" t="s">
        <v>3298</v>
      </c>
      <c r="D1153" s="72" t="s">
        <v>1138</v>
      </c>
      <c r="E1153" s="72" t="s">
        <v>3299</v>
      </c>
      <c r="F1153" s="72" t="s">
        <v>3300</v>
      </c>
      <c r="G1153" s="72" t="s">
        <v>3301</v>
      </c>
      <c r="H1153" s="72" t="s">
        <v>1322</v>
      </c>
      <c r="I1153" s="72" t="s">
        <v>3259</v>
      </c>
      <c r="J1153" s="73" t="n">
        <v>140000</v>
      </c>
    </row>
    <row r="1154" s="65" customFormat="true" ht="24" hidden="false" customHeight="true" outlineLevel="0" collapsed="false">
      <c r="A1154" s="72" t="s">
        <v>3255</v>
      </c>
      <c r="B1154" s="71" t="n">
        <v>43241.4440162037</v>
      </c>
      <c r="C1154" s="70" t="s">
        <v>3298</v>
      </c>
      <c r="D1154" s="72" t="s">
        <v>1138</v>
      </c>
      <c r="E1154" s="72" t="s">
        <v>3302</v>
      </c>
      <c r="F1154" s="72" t="s">
        <v>3303</v>
      </c>
      <c r="G1154" s="72" t="s">
        <v>3304</v>
      </c>
      <c r="H1154" s="72" t="s">
        <v>1322</v>
      </c>
      <c r="I1154" s="72" t="s">
        <v>3259</v>
      </c>
      <c r="J1154" s="73" t="n">
        <v>300731.48</v>
      </c>
    </row>
    <row r="1155" s="65" customFormat="true" ht="24" hidden="false" customHeight="true" outlineLevel="0" collapsed="false">
      <c r="A1155" s="72" t="s">
        <v>3255</v>
      </c>
      <c r="B1155" s="71" t="n">
        <v>43474.4115393519</v>
      </c>
      <c r="C1155" s="70" t="s">
        <v>3298</v>
      </c>
      <c r="D1155" s="72" t="s">
        <v>1138</v>
      </c>
      <c r="E1155" s="70" t="s">
        <v>3305</v>
      </c>
      <c r="F1155" s="72" t="s">
        <v>3300</v>
      </c>
      <c r="G1155" s="72" t="s">
        <v>3301</v>
      </c>
      <c r="H1155" s="72" t="s">
        <v>1322</v>
      </c>
      <c r="I1155" s="72" t="s">
        <v>3259</v>
      </c>
      <c r="J1155" s="73" t="n">
        <v>1659606.4</v>
      </c>
    </row>
    <row r="1156" s="65" customFormat="true" ht="24" hidden="false" customHeight="true" outlineLevel="0" collapsed="false">
      <c r="A1156" s="72" t="s">
        <v>3255</v>
      </c>
      <c r="B1156" s="71" t="n">
        <v>43474.4237847222</v>
      </c>
      <c r="C1156" s="70" t="s">
        <v>3298</v>
      </c>
      <c r="D1156" s="72" t="s">
        <v>1138</v>
      </c>
      <c r="E1156" s="70" t="s">
        <v>3306</v>
      </c>
      <c r="F1156" s="72" t="s">
        <v>3303</v>
      </c>
      <c r="G1156" s="72" t="s">
        <v>3304</v>
      </c>
      <c r="H1156" s="72" t="s">
        <v>1322</v>
      </c>
      <c r="I1156" s="72" t="s">
        <v>3259</v>
      </c>
      <c r="J1156" s="73" t="n">
        <v>339268.52</v>
      </c>
    </row>
  </sheetData>
  <mergeCells count="1">
    <mergeCell ref="A2:J2"/>
  </mergeCells>
  <printOptions headings="false" gridLines="false" gridLinesSet="true" horizontalCentered="false" verticalCentered="false"/>
  <pageMargins left="0.747916666666667" right="0.629861111111111" top="0.511111111111111"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7578125" defaultRowHeight="16.95" zeroHeight="false" outlineLevelRow="0" outlineLevelCol="0"/>
  <cols>
    <col collapsed="false" customWidth="true" hidden="false" outlineLevel="0" max="1" min="1" style="12" width="30.62"/>
    <col collapsed="false" customWidth="false" hidden="false" outlineLevel="0" max="2" min="2" style="12" width="12.12"/>
    <col collapsed="false" customWidth="true" hidden="false" outlineLevel="0" max="3" min="3" style="12" width="24.87"/>
    <col collapsed="false" customWidth="true" hidden="false" outlineLevel="0" max="4" min="4" style="12" width="11.87"/>
    <col collapsed="false" customWidth="false" hidden="false" outlineLevel="0" max="257" min="5" style="12" width="12.17"/>
  </cols>
  <sheetData>
    <row r="1" customFormat="false" ht="24" hidden="false" customHeight="true" outlineLevel="0" collapsed="false">
      <c r="A1" s="75" t="s">
        <v>3307</v>
      </c>
    </row>
    <row r="2" s="12" customFormat="true" ht="34" hidden="false" customHeight="true" outlineLevel="0" collapsed="false">
      <c r="A2" s="14" t="s">
        <v>3308</v>
      </c>
      <c r="B2" s="14"/>
      <c r="C2" s="14"/>
      <c r="D2" s="14"/>
    </row>
    <row r="3" s="12" customFormat="true" ht="17" hidden="false" customHeight="true" outlineLevel="0" collapsed="false">
      <c r="A3" s="16" t="s">
        <v>2</v>
      </c>
      <c r="B3" s="16"/>
      <c r="C3" s="16"/>
      <c r="D3" s="16"/>
    </row>
    <row r="4" s="12" customFormat="true" ht="17" hidden="false" customHeight="true" outlineLevel="0" collapsed="false">
      <c r="A4" s="17" t="s">
        <v>3309</v>
      </c>
      <c r="B4" s="17" t="s">
        <v>3310</v>
      </c>
      <c r="C4" s="17" t="s">
        <v>3309</v>
      </c>
      <c r="D4" s="17" t="s">
        <v>3310</v>
      </c>
    </row>
    <row r="5" s="12" customFormat="true" ht="17" hidden="false" customHeight="true" outlineLevel="0" collapsed="false">
      <c r="A5" s="76" t="s">
        <v>47</v>
      </c>
      <c r="B5" s="19" t="n">
        <v>83136</v>
      </c>
      <c r="C5" s="76" t="s">
        <v>807</v>
      </c>
      <c r="D5" s="19" t="n">
        <v>538112</v>
      </c>
    </row>
    <row r="6" s="12" customFormat="true" ht="17" hidden="false" customHeight="true" outlineLevel="0" collapsed="false">
      <c r="A6" s="76" t="s">
        <v>3311</v>
      </c>
      <c r="B6" s="19" t="n">
        <f aca="false">SUM(B7,B14,B30)</f>
        <v>391606</v>
      </c>
      <c r="C6" s="76" t="s">
        <v>3312</v>
      </c>
      <c r="D6" s="19" t="n">
        <f aca="false">SUM(D7:D8)</f>
        <v>8623</v>
      </c>
    </row>
    <row r="7" s="12" customFormat="true" ht="17" hidden="false" customHeight="true" outlineLevel="0" collapsed="false">
      <c r="A7" s="76" t="s">
        <v>3313</v>
      </c>
      <c r="B7" s="19" t="n">
        <v>8428</v>
      </c>
      <c r="C7" s="77" t="s">
        <v>3314</v>
      </c>
      <c r="D7" s="19" t="n">
        <v>3152</v>
      </c>
    </row>
    <row r="8" s="12" customFormat="true" ht="16.95" hidden="false" customHeight="true" outlineLevel="0" collapsed="false">
      <c r="A8" s="77" t="s">
        <v>3315</v>
      </c>
      <c r="B8" s="19" t="n">
        <v>465</v>
      </c>
      <c r="C8" s="77" t="s">
        <v>3316</v>
      </c>
      <c r="D8" s="19" t="n">
        <v>5471</v>
      </c>
    </row>
    <row r="9" s="12" customFormat="true" ht="16.95" hidden="false" customHeight="true" outlineLevel="0" collapsed="false">
      <c r="A9" s="77" t="s">
        <v>3317</v>
      </c>
      <c r="B9" s="19" t="n">
        <v>1874</v>
      </c>
      <c r="C9" s="76" t="s">
        <v>3318</v>
      </c>
      <c r="D9" s="19" t="n">
        <f aca="false">D10</f>
        <v>6235</v>
      </c>
    </row>
    <row r="10" s="12" customFormat="true" ht="16.95" hidden="false" customHeight="true" outlineLevel="0" collapsed="false">
      <c r="A10" s="77" t="s">
        <v>3319</v>
      </c>
      <c r="B10" s="19" t="n">
        <v>1782</v>
      </c>
      <c r="C10" s="76" t="s">
        <v>3320</v>
      </c>
      <c r="D10" s="19" t="n">
        <v>6235</v>
      </c>
    </row>
    <row r="11" s="12" customFormat="true" ht="16.95" hidden="false" customHeight="true" outlineLevel="0" collapsed="false">
      <c r="A11" s="77" t="s">
        <v>3321</v>
      </c>
      <c r="B11" s="19" t="n">
        <v>13</v>
      </c>
      <c r="C11" s="77" t="s">
        <v>3322</v>
      </c>
      <c r="D11" s="19" t="n">
        <v>6235</v>
      </c>
    </row>
    <row r="12" s="12" customFormat="true" ht="16.95" hidden="false" customHeight="true" outlineLevel="0" collapsed="false">
      <c r="A12" s="77" t="s">
        <v>3323</v>
      </c>
      <c r="B12" s="19" t="n">
        <v>3620</v>
      </c>
      <c r="C12" s="76" t="s">
        <v>3324</v>
      </c>
      <c r="D12" s="19" t="n">
        <v>2537</v>
      </c>
    </row>
    <row r="13" s="12" customFormat="true" ht="16.95" hidden="false" customHeight="true" outlineLevel="0" collapsed="false">
      <c r="A13" s="77" t="s">
        <v>3325</v>
      </c>
      <c r="B13" s="19" t="n">
        <v>674</v>
      </c>
      <c r="C13" s="76" t="s">
        <v>3326</v>
      </c>
      <c r="D13" s="19" t="n">
        <v>5427</v>
      </c>
    </row>
    <row r="14" s="12" customFormat="true" ht="16.95" hidden="false" customHeight="true" outlineLevel="0" collapsed="false">
      <c r="A14" s="76" t="s">
        <v>3327</v>
      </c>
      <c r="B14" s="19" t="n">
        <f aca="false">SUM(B15:B29)</f>
        <v>297157</v>
      </c>
      <c r="C14" s="76" t="s">
        <v>3328</v>
      </c>
      <c r="D14" s="19" t="n">
        <v>5427</v>
      </c>
    </row>
    <row r="15" s="12" customFormat="true" ht="16.95" hidden="false" customHeight="true" outlineLevel="0" collapsed="false">
      <c r="A15" s="77" t="s">
        <v>3329</v>
      </c>
      <c r="B15" s="19" t="n">
        <v>67669</v>
      </c>
      <c r="C15" s="76" t="s">
        <v>3330</v>
      </c>
      <c r="D15" s="19" t="n">
        <f aca="false">D13-D14</f>
        <v>0</v>
      </c>
    </row>
    <row r="16" s="12" customFormat="true" ht="16.95" hidden="false" customHeight="true" outlineLevel="0" collapsed="false">
      <c r="A16" s="77" t="s">
        <v>3331</v>
      </c>
      <c r="B16" s="19" t="n">
        <v>28930</v>
      </c>
      <c r="C16" s="77"/>
      <c r="D16" s="19"/>
    </row>
    <row r="17" s="12" customFormat="true" ht="16.95" hidden="false" customHeight="true" outlineLevel="0" collapsed="false">
      <c r="A17" s="77" t="s">
        <v>3332</v>
      </c>
      <c r="B17" s="19" t="n">
        <v>10003</v>
      </c>
      <c r="C17" s="77"/>
      <c r="D17" s="19"/>
    </row>
    <row r="18" s="12" customFormat="true" ht="16.95" hidden="false" customHeight="true" outlineLevel="0" collapsed="false">
      <c r="A18" s="77" t="s">
        <v>3333</v>
      </c>
      <c r="B18" s="19" t="n">
        <v>510</v>
      </c>
      <c r="C18" s="77"/>
      <c r="D18" s="19"/>
    </row>
    <row r="19" s="12" customFormat="true" ht="16.95" hidden="false" customHeight="true" outlineLevel="0" collapsed="false">
      <c r="A19" s="77" t="s">
        <v>3334</v>
      </c>
      <c r="B19" s="19" t="n">
        <v>707</v>
      </c>
      <c r="C19" s="77"/>
      <c r="D19" s="19"/>
    </row>
    <row r="20" s="12" customFormat="true" ht="16.95" hidden="false" customHeight="true" outlineLevel="0" collapsed="false">
      <c r="A20" s="77" t="s">
        <v>3335</v>
      </c>
      <c r="B20" s="19" t="n">
        <v>1002</v>
      </c>
      <c r="C20" s="77"/>
      <c r="D20" s="19"/>
    </row>
    <row r="21" s="12" customFormat="true" ht="16.95" hidden="false" customHeight="true" outlineLevel="0" collapsed="false">
      <c r="A21" s="77" t="s">
        <v>3336</v>
      </c>
      <c r="B21" s="19" t="n">
        <v>28105</v>
      </c>
      <c r="C21" s="77"/>
      <c r="D21" s="19"/>
    </row>
    <row r="22" s="12" customFormat="true" ht="16.95" hidden="false" customHeight="true" outlineLevel="0" collapsed="false">
      <c r="A22" s="77" t="s">
        <v>3337</v>
      </c>
      <c r="B22" s="19" t="n">
        <v>56401</v>
      </c>
      <c r="C22" s="77"/>
      <c r="D22" s="19"/>
    </row>
    <row r="23" s="12" customFormat="true" ht="16.95" hidden="false" customHeight="true" outlineLevel="0" collapsed="false">
      <c r="A23" s="77" t="s">
        <v>3338</v>
      </c>
      <c r="B23" s="19" t="n">
        <v>36204</v>
      </c>
      <c r="C23" s="77"/>
      <c r="D23" s="19"/>
    </row>
    <row r="24" s="12" customFormat="true" ht="16.95" hidden="false" customHeight="true" outlineLevel="0" collapsed="false">
      <c r="A24" s="77" t="s">
        <v>3339</v>
      </c>
      <c r="B24" s="19" t="n">
        <v>4693</v>
      </c>
      <c r="C24" s="77"/>
      <c r="D24" s="19"/>
    </row>
    <row r="25" s="12" customFormat="true" ht="16.95" hidden="false" customHeight="true" outlineLevel="0" collapsed="false">
      <c r="A25" s="77" t="s">
        <v>3340</v>
      </c>
      <c r="B25" s="19" t="n">
        <v>3655</v>
      </c>
      <c r="C25" s="77"/>
      <c r="D25" s="19"/>
    </row>
    <row r="26" s="12" customFormat="true" ht="16.95" hidden="false" customHeight="true" outlineLevel="0" collapsed="false">
      <c r="A26" s="77" t="s">
        <v>3341</v>
      </c>
      <c r="B26" s="19" t="n">
        <v>22177</v>
      </c>
      <c r="C26" s="77"/>
      <c r="D26" s="19"/>
    </row>
    <row r="27" s="12" customFormat="true" ht="16.95" hidden="false" customHeight="true" outlineLevel="0" collapsed="false">
      <c r="A27" s="77" t="s">
        <v>3342</v>
      </c>
      <c r="B27" s="19" t="n">
        <v>1371</v>
      </c>
      <c r="C27" s="77"/>
      <c r="D27" s="19"/>
    </row>
    <row r="28" s="12" customFormat="true" ht="16.95" hidden="false" customHeight="true" outlineLevel="0" collapsed="false">
      <c r="A28" s="77" t="s">
        <v>3343</v>
      </c>
      <c r="B28" s="19" t="n">
        <v>5059</v>
      </c>
      <c r="C28" s="77"/>
      <c r="D28" s="19"/>
    </row>
    <row r="29" s="12" customFormat="true" ht="16.95" hidden="false" customHeight="true" outlineLevel="0" collapsed="false">
      <c r="A29" s="77" t="s">
        <v>3344</v>
      </c>
      <c r="B29" s="19" t="n">
        <v>30671</v>
      </c>
      <c r="C29" s="77"/>
      <c r="D29" s="19"/>
    </row>
    <row r="30" s="12" customFormat="true" ht="16.95" hidden="false" customHeight="true" outlineLevel="0" collapsed="false">
      <c r="A30" s="76" t="s">
        <v>3345</v>
      </c>
      <c r="B30" s="19" t="n">
        <v>86021</v>
      </c>
      <c r="C30" s="76"/>
      <c r="D30" s="19"/>
    </row>
    <row r="31" s="12" customFormat="true" ht="17" hidden="false" customHeight="true" outlineLevel="0" collapsed="false">
      <c r="A31" s="76" t="s">
        <v>3346</v>
      </c>
      <c r="B31" s="19" t="n">
        <v>8645</v>
      </c>
      <c r="C31" s="77"/>
      <c r="D31" s="19"/>
    </row>
    <row r="32" s="12" customFormat="true" ht="17" hidden="false" customHeight="true" outlineLevel="0" collapsed="false">
      <c r="A32" s="76" t="s">
        <v>3347</v>
      </c>
      <c r="B32" s="19" t="n">
        <f aca="false">SUM(B33:B34)</f>
        <v>41862</v>
      </c>
      <c r="C32" s="76"/>
      <c r="D32" s="19"/>
    </row>
    <row r="33" s="12" customFormat="true" ht="17" hidden="false" customHeight="true" outlineLevel="0" collapsed="false">
      <c r="A33" s="77" t="s">
        <v>3348</v>
      </c>
      <c r="B33" s="19" t="n">
        <v>33776</v>
      </c>
      <c r="C33" s="77"/>
      <c r="D33" s="19"/>
    </row>
    <row r="34" s="12" customFormat="true" ht="17" hidden="false" customHeight="true" outlineLevel="0" collapsed="false">
      <c r="A34" s="77" t="s">
        <v>3349</v>
      </c>
      <c r="B34" s="19" t="n">
        <v>8086</v>
      </c>
      <c r="C34" s="77"/>
      <c r="D34" s="19"/>
    </row>
    <row r="35" s="12" customFormat="true" ht="17" hidden="false" customHeight="true" outlineLevel="0" collapsed="false">
      <c r="A35" s="76" t="s">
        <v>3350</v>
      </c>
      <c r="B35" s="19" t="n">
        <f aca="false">B36</f>
        <v>35685</v>
      </c>
      <c r="C35" s="76"/>
      <c r="D35" s="19"/>
    </row>
    <row r="36" s="12" customFormat="true" ht="17" hidden="false" customHeight="true" outlineLevel="0" collapsed="false">
      <c r="A36" s="76" t="s">
        <v>3351</v>
      </c>
      <c r="B36" s="19" t="n">
        <f aca="false">SUM(B37:B38)</f>
        <v>35685</v>
      </c>
      <c r="C36" s="77"/>
      <c r="D36" s="19"/>
    </row>
    <row r="37" s="12" customFormat="true" ht="17" hidden="false" customHeight="true" outlineLevel="0" collapsed="false">
      <c r="A37" s="77" t="s">
        <v>3352</v>
      </c>
      <c r="B37" s="19" t="n">
        <v>34785</v>
      </c>
      <c r="C37" s="77"/>
      <c r="D37" s="19"/>
    </row>
    <row r="38" s="12" customFormat="true" ht="17" hidden="false" customHeight="true" outlineLevel="0" collapsed="false">
      <c r="A38" s="77" t="s">
        <v>3353</v>
      </c>
      <c r="B38" s="19" t="n">
        <v>900</v>
      </c>
      <c r="C38" s="77"/>
      <c r="D38" s="19"/>
    </row>
    <row r="39" s="12" customFormat="true" ht="17" hidden="false" customHeight="true" outlineLevel="0" collapsed="false">
      <c r="A39" s="76" t="s">
        <v>3354</v>
      </c>
      <c r="B39" s="19" t="n">
        <v>0</v>
      </c>
      <c r="C39" s="11"/>
      <c r="D39" s="11"/>
    </row>
    <row r="40" s="12" customFormat="true" ht="17" hidden="false" customHeight="true" outlineLevel="0" collapsed="false">
      <c r="A40" s="17" t="s">
        <v>3355</v>
      </c>
      <c r="B40" s="19" t="n">
        <v>560934</v>
      </c>
      <c r="C40" s="17" t="s">
        <v>3356</v>
      </c>
      <c r="D40" s="19" t="n">
        <v>560934</v>
      </c>
    </row>
  </sheetData>
  <mergeCells count="2">
    <mergeCell ref="A2:D2"/>
    <mergeCell ref="A3:D3"/>
  </mergeCells>
  <printOptions headings="false" gridLines="false" gridLinesSet="true" horizontalCentered="false" verticalCentered="false"/>
  <pageMargins left="0.829861111111111" right="0.429861111111111" top="0.786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2421875" defaultRowHeight="13.5" zeroHeight="false" outlineLevelRow="0" outlineLevelCol="0"/>
  <cols>
    <col collapsed="false" customWidth="true" hidden="false" outlineLevel="0" max="1" min="1" style="78" width="41.24"/>
    <col collapsed="false" customWidth="true" hidden="false" outlineLevel="0" max="2" min="2" style="78" width="36.12"/>
    <col collapsed="false" customWidth="false" hidden="false" outlineLevel="0" max="257" min="3" style="78" width="8.24"/>
  </cols>
  <sheetData>
    <row r="1" s="78" customFormat="true" ht="21" hidden="false" customHeight="true" outlineLevel="0" collapsed="false">
      <c r="A1" s="79" t="s">
        <v>3357</v>
      </c>
    </row>
    <row r="2" s="78" customFormat="true" ht="50.45" hidden="false" customHeight="true" outlineLevel="0" collapsed="false">
      <c r="A2" s="80" t="s">
        <v>3358</v>
      </c>
      <c r="B2" s="80"/>
    </row>
    <row r="3" s="78" customFormat="true" ht="25.15" hidden="false" customHeight="true" outlineLevel="0" collapsed="false">
      <c r="A3" s="81"/>
      <c r="B3" s="82" t="s">
        <v>2</v>
      </c>
    </row>
    <row r="4" s="78" customFormat="true" ht="51" hidden="false" customHeight="true" outlineLevel="0" collapsed="false">
      <c r="A4" s="83" t="s">
        <v>3359</v>
      </c>
      <c r="B4" s="83" t="s">
        <v>3360</v>
      </c>
    </row>
    <row r="5" s="78" customFormat="true" ht="38.45" hidden="false" customHeight="true" outlineLevel="0" collapsed="false">
      <c r="A5" s="84" t="s">
        <v>3361</v>
      </c>
      <c r="B5" s="85" t="n">
        <v>179424</v>
      </c>
    </row>
    <row r="6" s="78" customFormat="true" ht="38.45" hidden="false" customHeight="true" outlineLevel="0" collapsed="false">
      <c r="A6" s="84" t="s">
        <v>3362</v>
      </c>
      <c r="B6" s="85" t="n">
        <v>179424</v>
      </c>
    </row>
    <row r="7" s="78" customFormat="true" ht="39.75" hidden="false" customHeight="true" outlineLevel="0" collapsed="false">
      <c r="A7" s="86"/>
      <c r="B7" s="86"/>
    </row>
    <row r="8" s="78" customFormat="true" ht="75" hidden="false" customHeight="true" outlineLevel="0" collapsed="false">
      <c r="A8" s="86"/>
      <c r="B8" s="86"/>
    </row>
  </sheetData>
  <mergeCells count="3">
    <mergeCell ref="A2:B2"/>
    <mergeCell ref="A7:B7"/>
    <mergeCell ref="A8:B8"/>
  </mergeCells>
  <printOptions headings="false" gridLines="false" gridLinesSet="true" horizontalCentered="false" verticalCentered="false"/>
  <pageMargins left="0.86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6.87109375" defaultRowHeight="12.75" zeroHeight="false" outlineLevelRow="0" outlineLevelCol="0"/>
  <cols>
    <col collapsed="false" customWidth="true" hidden="false" outlineLevel="0" max="1" min="1" style="87" width="27.87"/>
    <col collapsed="false" customWidth="true" hidden="false" outlineLevel="0" max="2" min="2" style="87" width="10.62"/>
    <col collapsed="false" customWidth="true" hidden="false" outlineLevel="0" max="3" min="3" style="87" width="8.36"/>
    <col collapsed="false" customWidth="true" hidden="false" outlineLevel="0" max="9" min="4" style="87" width="7.87"/>
    <col collapsed="false" customWidth="true" hidden="false" outlineLevel="0" max="10" min="10" style="87" width="9.94"/>
    <col collapsed="false" customWidth="false" hidden="false" outlineLevel="0" max="257" min="11" style="87" width="6.87"/>
  </cols>
  <sheetData>
    <row r="1" s="87" customFormat="true" ht="20.25" hidden="false" customHeight="true" outlineLevel="0" collapsed="false">
      <c r="A1" s="2" t="s">
        <v>3363</v>
      </c>
      <c r="B1" s="88"/>
      <c r="C1" s="88"/>
      <c r="D1" s="88"/>
      <c r="E1" s="88"/>
      <c r="F1" s="88"/>
      <c r="G1" s="88"/>
      <c r="H1" s="88"/>
      <c r="I1" s="88"/>
      <c r="J1" s="88"/>
    </row>
    <row r="2" s="87" customFormat="true" ht="25.5" hidden="false" customHeight="true" outlineLevel="0" collapsed="false">
      <c r="A2" s="89" t="s">
        <v>3364</v>
      </c>
      <c r="B2" s="89"/>
      <c r="C2" s="89"/>
      <c r="D2" s="89"/>
      <c r="E2" s="89"/>
      <c r="F2" s="89"/>
      <c r="G2" s="89"/>
      <c r="H2" s="89"/>
      <c r="I2" s="89"/>
      <c r="J2" s="89"/>
    </row>
    <row r="3" s="87" customFormat="true" ht="21.75" hidden="false" customHeight="true" outlineLevel="0" collapsed="false">
      <c r="A3" s="90"/>
      <c r="B3" s="91"/>
      <c r="C3" s="91"/>
      <c r="D3" s="91"/>
      <c r="E3" s="91"/>
      <c r="F3" s="91"/>
      <c r="G3" s="91"/>
      <c r="H3" s="92" t="s">
        <v>2</v>
      </c>
      <c r="I3" s="92"/>
      <c r="J3" s="92"/>
    </row>
    <row r="4" s="87" customFormat="true" ht="24" hidden="false" customHeight="true" outlineLevel="0" collapsed="false">
      <c r="A4" s="93" t="s">
        <v>1300</v>
      </c>
      <c r="B4" s="93" t="s">
        <v>1310</v>
      </c>
      <c r="C4" s="94" t="s">
        <v>3365</v>
      </c>
      <c r="D4" s="94"/>
      <c r="E4" s="94"/>
      <c r="F4" s="94" t="s">
        <v>3366</v>
      </c>
      <c r="G4" s="94"/>
      <c r="H4" s="94"/>
      <c r="I4" s="94"/>
      <c r="J4" s="94"/>
    </row>
    <row r="5" s="87" customFormat="true" ht="24" hidden="false" customHeight="true" outlineLevel="0" collapsed="false">
      <c r="A5" s="93"/>
      <c r="B5" s="93"/>
      <c r="C5" s="94" t="s">
        <v>3367</v>
      </c>
      <c r="D5" s="93" t="s">
        <v>3368</v>
      </c>
      <c r="E5" s="93" t="s">
        <v>3369</v>
      </c>
      <c r="F5" s="94" t="s">
        <v>3367</v>
      </c>
      <c r="G5" s="94" t="s">
        <v>3368</v>
      </c>
      <c r="H5" s="94" t="s">
        <v>3370</v>
      </c>
      <c r="I5" s="94" t="s">
        <v>3369</v>
      </c>
      <c r="J5" s="94" t="s">
        <v>3371</v>
      </c>
    </row>
    <row r="6" s="87" customFormat="true" ht="24" hidden="false" customHeight="true" outlineLevel="0" collapsed="false">
      <c r="A6" s="93"/>
      <c r="B6" s="93"/>
      <c r="C6" s="94"/>
      <c r="D6" s="93"/>
      <c r="E6" s="93"/>
      <c r="F6" s="94"/>
      <c r="G6" s="94"/>
      <c r="H6" s="94"/>
      <c r="I6" s="94"/>
      <c r="J6" s="94"/>
    </row>
    <row r="7" s="87" customFormat="true" ht="50.25" hidden="false" customHeight="true" outlineLevel="0" collapsed="false">
      <c r="A7" s="93"/>
      <c r="B7" s="93"/>
      <c r="C7" s="94"/>
      <c r="D7" s="93"/>
      <c r="E7" s="93"/>
      <c r="F7" s="94"/>
      <c r="G7" s="94"/>
      <c r="H7" s="94"/>
      <c r="I7" s="94"/>
      <c r="J7" s="94"/>
    </row>
    <row r="8" s="87" customFormat="true" ht="31.5" hidden="false" customHeight="true" outlineLevel="0" collapsed="false">
      <c r="A8" s="95" t="s">
        <v>3372</v>
      </c>
      <c r="B8" s="96" t="n">
        <v>1971</v>
      </c>
      <c r="C8" s="96" t="n">
        <v>1789</v>
      </c>
      <c r="D8" s="96" t="n">
        <v>599</v>
      </c>
      <c r="E8" s="96" t="n">
        <v>1190</v>
      </c>
      <c r="F8" s="96" t="n">
        <v>182</v>
      </c>
      <c r="G8" s="96"/>
      <c r="H8" s="96" t="n">
        <v>17</v>
      </c>
      <c r="I8" s="96"/>
      <c r="J8" s="97" t="n">
        <v>165</v>
      </c>
    </row>
    <row r="9" s="87" customFormat="true" ht="31.5" hidden="false" customHeight="true" outlineLevel="0" collapsed="false">
      <c r="A9" s="95"/>
      <c r="B9" s="96"/>
      <c r="C9" s="96"/>
      <c r="D9" s="96"/>
      <c r="E9" s="96"/>
      <c r="F9" s="96"/>
      <c r="G9" s="96"/>
      <c r="H9" s="96"/>
      <c r="I9" s="96"/>
      <c r="J9" s="97"/>
    </row>
    <row r="10" s="87" customFormat="true" ht="31.5" hidden="false" customHeight="true" outlineLevel="0" collapsed="false">
      <c r="A10" s="95"/>
      <c r="B10" s="96"/>
      <c r="C10" s="96"/>
      <c r="D10" s="96"/>
      <c r="E10" s="96"/>
      <c r="F10" s="96"/>
      <c r="G10" s="96"/>
      <c r="H10" s="96"/>
      <c r="I10" s="96"/>
      <c r="J10" s="97"/>
    </row>
    <row r="11" s="87" customFormat="true" ht="21.75" hidden="false" customHeight="true" outlineLevel="0" collapsed="false">
      <c r="A11" s="98"/>
      <c r="B11" s="98"/>
      <c r="C11" s="98"/>
      <c r="D11" s="98"/>
      <c r="E11" s="98"/>
      <c r="F11" s="98"/>
      <c r="G11" s="98"/>
      <c r="H11" s="98"/>
      <c r="I11" s="98"/>
      <c r="J11" s="98"/>
    </row>
  </sheetData>
  <mergeCells count="15">
    <mergeCell ref="A2:J2"/>
    <mergeCell ref="H3:J3"/>
    <mergeCell ref="A4:A7"/>
    <mergeCell ref="B4:B7"/>
    <mergeCell ref="C4:E4"/>
    <mergeCell ref="F4:J4"/>
    <mergeCell ref="C5:C7"/>
    <mergeCell ref="D5:D7"/>
    <mergeCell ref="E5:E7"/>
    <mergeCell ref="F5:F7"/>
    <mergeCell ref="G5:G7"/>
    <mergeCell ref="H5:H7"/>
    <mergeCell ref="I5:I7"/>
    <mergeCell ref="J5:J7"/>
    <mergeCell ref="A11:J11"/>
  </mergeCells>
  <printOptions headings="false" gridLines="false" gridLinesSet="true" horizontalCentered="false" verticalCentered="false"/>
  <pageMargins left="0.86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17578125" defaultRowHeight="15.55" zeroHeight="false" outlineLevelRow="0" outlineLevelCol="0"/>
  <cols>
    <col collapsed="false" customWidth="true" hidden="false" outlineLevel="0" max="1" min="1" style="12" width="10.74"/>
    <col collapsed="false" customWidth="true" hidden="false" outlineLevel="0" max="2" min="2" style="12" width="44.5"/>
    <col collapsed="false" customWidth="true" hidden="false" outlineLevel="0" max="3" min="3" style="12" width="16.12"/>
    <col collapsed="false" customWidth="false" hidden="false" outlineLevel="0" max="257" min="4" style="12" width="12.17"/>
  </cols>
  <sheetData>
    <row r="1" customFormat="false" ht="28" hidden="false" customHeight="true" outlineLevel="0" collapsed="false">
      <c r="A1" s="79" t="s">
        <v>3373</v>
      </c>
    </row>
    <row r="2" s="12" customFormat="true" ht="40.5" hidden="false" customHeight="true" outlineLevel="0" collapsed="false">
      <c r="A2" s="14" t="s">
        <v>3374</v>
      </c>
      <c r="B2" s="14"/>
      <c r="C2" s="14"/>
    </row>
    <row r="3" s="12" customFormat="true" ht="30" hidden="false" customHeight="true" outlineLevel="0" collapsed="false">
      <c r="A3" s="43"/>
      <c r="B3" s="43"/>
      <c r="C3" s="99" t="s">
        <v>43</v>
      </c>
    </row>
    <row r="4" s="12" customFormat="true" ht="30" hidden="false" customHeight="true" outlineLevel="0" collapsed="false">
      <c r="A4" s="17" t="s">
        <v>44</v>
      </c>
      <c r="B4" s="17" t="s">
        <v>45</v>
      </c>
      <c r="C4" s="17" t="s">
        <v>46</v>
      </c>
    </row>
    <row r="5" s="12" customFormat="true" ht="30" hidden="false" customHeight="true" outlineLevel="0" collapsed="false">
      <c r="A5" s="20"/>
      <c r="B5" s="17" t="s">
        <v>3375</v>
      </c>
      <c r="C5" s="19" t="n">
        <v>62964</v>
      </c>
    </row>
    <row r="6" s="12" customFormat="true" ht="30" hidden="false" customHeight="true" outlineLevel="0" collapsed="false">
      <c r="A6" s="18" t="n">
        <v>10301</v>
      </c>
      <c r="B6" s="76" t="s">
        <v>3376</v>
      </c>
      <c r="C6" s="19" t="n">
        <v>62964</v>
      </c>
    </row>
    <row r="7" s="12" customFormat="true" ht="30" hidden="false" customHeight="true" outlineLevel="0" collapsed="false">
      <c r="A7" s="18" t="n">
        <v>1030147</v>
      </c>
      <c r="B7" s="76" t="s">
        <v>3377</v>
      </c>
      <c r="C7" s="19" t="n">
        <v>262</v>
      </c>
    </row>
    <row r="8" s="12" customFormat="true" ht="30" hidden="false" customHeight="true" outlineLevel="0" collapsed="false">
      <c r="A8" s="18" t="n">
        <v>1030148</v>
      </c>
      <c r="B8" s="76" t="s">
        <v>3378</v>
      </c>
      <c r="C8" s="19" t="n">
        <f aca="false">SUM(C9:C10)</f>
        <v>57765</v>
      </c>
    </row>
    <row r="9" s="12" customFormat="true" ht="30" hidden="false" customHeight="true" outlineLevel="0" collapsed="false">
      <c r="A9" s="18" t="n">
        <v>103014801</v>
      </c>
      <c r="B9" s="77" t="s">
        <v>3379</v>
      </c>
      <c r="C9" s="19" t="n">
        <v>45579</v>
      </c>
    </row>
    <row r="10" s="12" customFormat="true" ht="30" hidden="false" customHeight="true" outlineLevel="0" collapsed="false">
      <c r="A10" s="18" t="n">
        <v>103014899</v>
      </c>
      <c r="B10" s="77" t="s">
        <v>3380</v>
      </c>
      <c r="C10" s="19" t="n">
        <v>12186</v>
      </c>
    </row>
    <row r="11" s="12" customFormat="true" ht="30" hidden="false" customHeight="true" outlineLevel="0" collapsed="false">
      <c r="A11" s="18" t="n">
        <v>1030156</v>
      </c>
      <c r="B11" s="76" t="s">
        <v>3381</v>
      </c>
      <c r="C11" s="19" t="n">
        <v>4462</v>
      </c>
    </row>
    <row r="12" s="12" customFormat="true" ht="30" hidden="false" customHeight="true" outlineLevel="0" collapsed="false">
      <c r="A12" s="18" t="n">
        <v>1030178</v>
      </c>
      <c r="B12" s="76" t="s">
        <v>3382</v>
      </c>
      <c r="C12" s="19" t="n">
        <v>475</v>
      </c>
    </row>
  </sheetData>
  <mergeCells count="1">
    <mergeCell ref="A2:C2"/>
  </mergeCells>
  <printOptions headings="false" gridLines="false" gridLinesSet="true" horizontalCentered="false" verticalCentered="false"/>
  <pageMargins left="1.02291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0" width="48.99"/>
    <col collapsed="false" customWidth="true" hidden="false" outlineLevel="0" max="2" min="2" style="0" width="23.87"/>
  </cols>
  <sheetData>
    <row r="1" customFormat="false" ht="21" hidden="false" customHeight="true" outlineLevel="0" collapsed="false">
      <c r="A1" s="22" t="s">
        <v>3357</v>
      </c>
    </row>
    <row r="2" customFormat="false" ht="30" hidden="false" customHeight="true" outlineLevel="0" collapsed="false">
      <c r="A2" s="100" t="s">
        <v>3383</v>
      </c>
      <c r="B2" s="100"/>
    </row>
    <row r="3" customFormat="false" ht="20" hidden="false" customHeight="true" outlineLevel="0" collapsed="false">
      <c r="B3" s="101" t="s">
        <v>2</v>
      </c>
    </row>
    <row r="4" customFormat="false" ht="30" hidden="false" customHeight="true" outlineLevel="0" collapsed="false">
      <c r="A4" s="102" t="s">
        <v>3384</v>
      </c>
      <c r="B4" s="103" t="n">
        <v>73</v>
      </c>
    </row>
    <row r="5" customFormat="false" ht="30" hidden="false" customHeight="true" outlineLevel="0" collapsed="false">
      <c r="A5" s="102" t="s">
        <v>3385</v>
      </c>
      <c r="B5" s="103" t="n">
        <v>2524</v>
      </c>
    </row>
    <row r="6" customFormat="false" ht="30" hidden="false" customHeight="true" outlineLevel="0" collapsed="false">
      <c r="A6" s="102" t="s">
        <v>3386</v>
      </c>
      <c r="B6" s="103" t="n">
        <v>61</v>
      </c>
    </row>
    <row r="7" customFormat="false" ht="30" hidden="false" customHeight="true" outlineLevel="0" collapsed="false">
      <c r="A7" s="102" t="s">
        <v>3387</v>
      </c>
      <c r="B7" s="103" t="n">
        <v>903</v>
      </c>
    </row>
    <row r="8" customFormat="false" ht="30" hidden="false" customHeight="true" outlineLevel="0" collapsed="false">
      <c r="A8" s="102" t="s">
        <v>3388</v>
      </c>
      <c r="B8" s="103" t="n">
        <v>881</v>
      </c>
    </row>
    <row r="9" customFormat="false" ht="30" hidden="false" customHeight="true" outlineLevel="0" collapsed="false">
      <c r="A9" s="102" t="s">
        <v>3389</v>
      </c>
      <c r="B9" s="103" t="n">
        <v>228</v>
      </c>
    </row>
    <row r="10" customFormat="false" ht="30" hidden="false" customHeight="true" outlineLevel="0" collapsed="false">
      <c r="A10" s="102" t="s">
        <v>3390</v>
      </c>
      <c r="B10" s="103" t="n">
        <v>93</v>
      </c>
    </row>
    <row r="11" customFormat="false" ht="30" hidden="false" customHeight="true" outlineLevel="0" collapsed="false">
      <c r="A11" s="102" t="s">
        <v>3391</v>
      </c>
      <c r="B11" s="103" t="n">
        <v>1898</v>
      </c>
    </row>
    <row r="12" customFormat="false" ht="30" hidden="false" customHeight="true" outlineLevel="0" collapsed="false">
      <c r="A12" s="102" t="s">
        <v>3392</v>
      </c>
      <c r="B12" s="103" t="n">
        <v>95</v>
      </c>
    </row>
    <row r="13" customFormat="false" ht="30" hidden="false" customHeight="true" outlineLevel="0" collapsed="false">
      <c r="A13" s="25" t="s">
        <v>3393</v>
      </c>
      <c r="B13" s="103" t="n">
        <v>6756</v>
      </c>
    </row>
  </sheetData>
  <mergeCells count="1">
    <mergeCell ref="A2:B2"/>
  </mergeCells>
  <printOptions headings="false" gridLines="false" gridLinesSet="true" horizontalCentered="false" verticalCentered="false"/>
  <pageMargins left="1.02291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5" activePane="bottomRight" state="frozen"/>
      <selection pane="topLeft" activeCell="A1" activeCellId="0" sqref="A1"/>
      <selection pane="topRight" activeCell="B1" activeCellId="0" sqref="B1"/>
      <selection pane="bottomLeft" activeCell="A15" activeCellId="0" sqref="A15"/>
      <selection pane="bottomRight" activeCell="B29" activeCellId="0" sqref="B29"/>
    </sheetView>
  </sheetViews>
  <sheetFormatPr defaultColWidth="12.17578125" defaultRowHeight="15.55" zeroHeight="false" outlineLevelRow="0" outlineLevelCol="0"/>
  <cols>
    <col collapsed="false" customWidth="true" hidden="false" outlineLevel="0" max="1" min="1" style="12" width="10.74"/>
    <col collapsed="false" customWidth="true" hidden="false" outlineLevel="0" max="2" min="2" style="12" width="59.37"/>
    <col collapsed="false" customWidth="true" hidden="false" outlineLevel="0" max="3" min="3" style="12" width="14.36"/>
    <col collapsed="false" customWidth="false" hidden="false" outlineLevel="0" max="257" min="4" style="12" width="12.17"/>
  </cols>
  <sheetData>
    <row r="1" customFormat="false" ht="22" hidden="false" customHeight="true" outlineLevel="0" collapsed="false">
      <c r="A1" s="22" t="s">
        <v>3363</v>
      </c>
    </row>
    <row r="2" s="12" customFormat="true" ht="31" hidden="false" customHeight="true" outlineLevel="0" collapsed="false">
      <c r="A2" s="14" t="s">
        <v>3394</v>
      </c>
      <c r="B2" s="14"/>
      <c r="C2" s="14"/>
    </row>
    <row r="3" s="12" customFormat="true" ht="17" hidden="false" customHeight="true" outlineLevel="0" collapsed="false">
      <c r="A3" s="43"/>
      <c r="B3" s="43"/>
      <c r="C3" s="99" t="s">
        <v>43</v>
      </c>
    </row>
    <row r="4" s="12" customFormat="true" ht="17" hidden="false" customHeight="true" outlineLevel="0" collapsed="false">
      <c r="A4" s="17" t="s">
        <v>44</v>
      </c>
      <c r="B4" s="17" t="s">
        <v>45</v>
      </c>
      <c r="C4" s="17" t="s">
        <v>46</v>
      </c>
    </row>
    <row r="5" s="12" customFormat="true" ht="17" hidden="false" customHeight="true" outlineLevel="0" collapsed="false">
      <c r="A5" s="20"/>
      <c r="B5" s="17" t="s">
        <v>3395</v>
      </c>
      <c r="C5" s="19" t="n">
        <v>30510</v>
      </c>
    </row>
    <row r="6" s="12" customFormat="true" ht="17" hidden="false" customHeight="true" outlineLevel="0" collapsed="false">
      <c r="A6" s="18" t="n">
        <v>207</v>
      </c>
      <c r="B6" s="76" t="s">
        <v>932</v>
      </c>
      <c r="C6" s="19" t="n">
        <f aca="false">C7</f>
        <v>73</v>
      </c>
    </row>
    <row r="7" s="12" customFormat="true" ht="17" hidden="false" customHeight="true" outlineLevel="0" collapsed="false">
      <c r="A7" s="18" t="n">
        <v>20707</v>
      </c>
      <c r="B7" s="76" t="s">
        <v>3396</v>
      </c>
      <c r="C7" s="19" t="n">
        <f aca="false">SUM(C8:C9)</f>
        <v>73</v>
      </c>
    </row>
    <row r="8" s="12" customFormat="true" ht="17" hidden="false" customHeight="true" outlineLevel="0" collapsed="false">
      <c r="A8" s="18" t="n">
        <v>2070702</v>
      </c>
      <c r="B8" s="77" t="s">
        <v>3397</v>
      </c>
      <c r="C8" s="19" t="n">
        <v>27</v>
      </c>
    </row>
    <row r="9" s="12" customFormat="true" ht="17" hidden="false" customHeight="true" outlineLevel="0" collapsed="false">
      <c r="A9" s="18" t="n">
        <v>2070799</v>
      </c>
      <c r="B9" s="77" t="s">
        <v>3398</v>
      </c>
      <c r="C9" s="19" t="n">
        <v>46</v>
      </c>
    </row>
    <row r="10" s="12" customFormat="true" ht="17" hidden="false" customHeight="true" outlineLevel="0" collapsed="false">
      <c r="A10" s="18" t="n">
        <v>208</v>
      </c>
      <c r="B10" s="76" t="s">
        <v>950</v>
      </c>
      <c r="C10" s="19" t="n">
        <f aca="false">C11+C15</f>
        <v>2160</v>
      </c>
    </row>
    <row r="11" s="12" customFormat="true" ht="17" hidden="false" customHeight="true" outlineLevel="0" collapsed="false">
      <c r="A11" s="18" t="n">
        <v>20822</v>
      </c>
      <c r="B11" s="76" t="s">
        <v>3399</v>
      </c>
      <c r="C11" s="19" t="n">
        <f aca="false">SUM(C12:C14)</f>
        <v>2119</v>
      </c>
    </row>
    <row r="12" s="12" customFormat="true" ht="17" hidden="false" customHeight="true" outlineLevel="0" collapsed="false">
      <c r="A12" s="18" t="n">
        <v>2082201</v>
      </c>
      <c r="B12" s="77" t="s">
        <v>3400</v>
      </c>
      <c r="C12" s="19" t="n">
        <v>1388</v>
      </c>
    </row>
    <row r="13" s="12" customFormat="true" ht="17" hidden="false" customHeight="true" outlineLevel="0" collapsed="false">
      <c r="A13" s="18" t="n">
        <v>2082202</v>
      </c>
      <c r="B13" s="77" t="s">
        <v>3401</v>
      </c>
      <c r="C13" s="19" t="n">
        <v>700</v>
      </c>
    </row>
    <row r="14" s="12" customFormat="true" ht="17" hidden="false" customHeight="true" outlineLevel="0" collapsed="false">
      <c r="A14" s="18" t="n">
        <v>2082299</v>
      </c>
      <c r="B14" s="77" t="s">
        <v>3402</v>
      </c>
      <c r="C14" s="19" t="n">
        <v>31</v>
      </c>
    </row>
    <row r="15" s="12" customFormat="true" ht="17" hidden="false" customHeight="true" outlineLevel="0" collapsed="false">
      <c r="A15" s="18" t="n">
        <v>20823</v>
      </c>
      <c r="B15" s="76" t="s">
        <v>3403</v>
      </c>
      <c r="C15" s="19" t="n">
        <f aca="false">SUM(C16:C16)</f>
        <v>41</v>
      </c>
    </row>
    <row r="16" s="12" customFormat="true" ht="17" hidden="false" customHeight="true" outlineLevel="0" collapsed="false">
      <c r="A16" s="18" t="n">
        <v>2082302</v>
      </c>
      <c r="B16" s="77" t="s">
        <v>3401</v>
      </c>
      <c r="C16" s="19" t="n">
        <v>41</v>
      </c>
    </row>
    <row r="17" s="12" customFormat="true" ht="17" hidden="false" customHeight="true" outlineLevel="0" collapsed="false">
      <c r="A17" s="18" t="n">
        <v>212</v>
      </c>
      <c r="B17" s="76" t="s">
        <v>1075</v>
      </c>
      <c r="C17" s="19" t="n">
        <v>23534</v>
      </c>
    </row>
    <row r="18" s="12" customFormat="true" ht="17" hidden="false" customHeight="true" outlineLevel="0" collapsed="false">
      <c r="A18" s="18" t="n">
        <v>21208</v>
      </c>
      <c r="B18" s="76" t="s">
        <v>3404</v>
      </c>
      <c r="C18" s="19" t="n">
        <f aca="false">SUM(C19:C23)</f>
        <v>21497</v>
      </c>
    </row>
    <row r="19" s="12" customFormat="true" ht="17" hidden="false" customHeight="true" outlineLevel="0" collapsed="false">
      <c r="A19" s="18" t="n">
        <v>2120801</v>
      </c>
      <c r="B19" s="77" t="s">
        <v>3405</v>
      </c>
      <c r="C19" s="19" t="n">
        <v>17138</v>
      </c>
    </row>
    <row r="20" s="12" customFormat="true" ht="17" hidden="false" customHeight="true" outlineLevel="0" collapsed="false">
      <c r="A20" s="18" t="n">
        <v>2120802</v>
      </c>
      <c r="B20" s="77" t="s">
        <v>3406</v>
      </c>
      <c r="C20" s="19" t="n">
        <v>3500</v>
      </c>
    </row>
    <row r="21" s="12" customFormat="true" ht="17" hidden="false" customHeight="true" outlineLevel="0" collapsed="false">
      <c r="A21" s="18" t="n">
        <v>2120804</v>
      </c>
      <c r="B21" s="77" t="s">
        <v>3407</v>
      </c>
      <c r="C21" s="19" t="n">
        <v>50</v>
      </c>
    </row>
    <row r="22" s="12" customFormat="true" ht="17" hidden="false" customHeight="true" outlineLevel="0" collapsed="false">
      <c r="A22" s="18" t="n">
        <v>2120810</v>
      </c>
      <c r="B22" s="77" t="s">
        <v>3408</v>
      </c>
      <c r="C22" s="19" t="n">
        <v>180</v>
      </c>
    </row>
    <row r="23" s="12" customFormat="true" ht="17" hidden="false" customHeight="true" outlineLevel="0" collapsed="false">
      <c r="A23" s="18" t="n">
        <v>2120899</v>
      </c>
      <c r="B23" s="77" t="s">
        <v>3409</v>
      </c>
      <c r="C23" s="19" t="n">
        <v>629</v>
      </c>
    </row>
    <row r="24" s="12" customFormat="true" ht="17" hidden="false" customHeight="true" outlineLevel="0" collapsed="false">
      <c r="A24" s="18" t="n">
        <v>21211</v>
      </c>
      <c r="B24" s="76" t="s">
        <v>3410</v>
      </c>
      <c r="C24" s="19" t="n">
        <v>881</v>
      </c>
    </row>
    <row r="25" s="12" customFormat="true" ht="17" hidden="false" customHeight="true" outlineLevel="0" collapsed="false">
      <c r="A25" s="18" t="n">
        <v>21213</v>
      </c>
      <c r="B25" s="76" t="s">
        <v>3411</v>
      </c>
      <c r="C25" s="19" t="n">
        <f aca="false">SUM(C26:C26)</f>
        <v>779</v>
      </c>
    </row>
    <row r="26" s="12" customFormat="true" ht="17" hidden="false" customHeight="true" outlineLevel="0" collapsed="false">
      <c r="A26" s="18" t="n">
        <v>2121301</v>
      </c>
      <c r="B26" s="77" t="s">
        <v>3412</v>
      </c>
      <c r="C26" s="19" t="n">
        <v>779</v>
      </c>
    </row>
    <row r="27" s="12" customFormat="true" ht="17" hidden="false" customHeight="true" outlineLevel="0" collapsed="false">
      <c r="A27" s="18" t="n">
        <v>21214</v>
      </c>
      <c r="B27" s="76" t="s">
        <v>3413</v>
      </c>
      <c r="C27" s="19" t="n">
        <f aca="false">SUM(C28:C28)</f>
        <v>377</v>
      </c>
    </row>
    <row r="28" s="12" customFormat="true" ht="17" hidden="false" customHeight="true" outlineLevel="0" collapsed="false">
      <c r="A28" s="18" t="n">
        <v>2121401</v>
      </c>
      <c r="B28" s="77" t="s">
        <v>3414</v>
      </c>
      <c r="C28" s="19" t="n">
        <v>377</v>
      </c>
    </row>
    <row r="29" s="12" customFormat="true" ht="17" hidden="false" customHeight="true" outlineLevel="0" collapsed="false">
      <c r="A29" s="18" t="n">
        <v>213</v>
      </c>
      <c r="B29" s="76" t="s">
        <v>1084</v>
      </c>
      <c r="C29" s="19" t="n">
        <v>536</v>
      </c>
    </row>
    <row r="30" s="12" customFormat="true" ht="16.5" hidden="false" customHeight="true" outlineLevel="0" collapsed="false">
      <c r="A30" s="18" t="n">
        <v>21366</v>
      </c>
      <c r="B30" s="76" t="s">
        <v>3415</v>
      </c>
      <c r="C30" s="19" t="n">
        <f aca="false">SUM(C31:C32)</f>
        <v>536</v>
      </c>
    </row>
    <row r="31" s="12" customFormat="true" ht="17" hidden="false" customHeight="true" outlineLevel="0" collapsed="false">
      <c r="A31" s="18" t="n">
        <v>2136601</v>
      </c>
      <c r="B31" s="77" t="s">
        <v>3401</v>
      </c>
      <c r="C31" s="19" t="n">
        <v>520</v>
      </c>
    </row>
    <row r="32" s="12" customFormat="true" ht="17" hidden="false" customHeight="true" outlineLevel="0" collapsed="false">
      <c r="A32" s="18" t="n">
        <v>2136699</v>
      </c>
      <c r="B32" s="77" t="s">
        <v>3416</v>
      </c>
      <c r="C32" s="19" t="n">
        <v>16</v>
      </c>
    </row>
    <row r="33" s="12" customFormat="true" ht="17" hidden="false" customHeight="true" outlineLevel="0" collapsed="false">
      <c r="A33" s="18" t="n">
        <v>216</v>
      </c>
      <c r="B33" s="76" t="s">
        <v>1175</v>
      </c>
      <c r="C33" s="19" t="n">
        <f aca="false">C34</f>
        <v>33</v>
      </c>
    </row>
    <row r="34" s="12" customFormat="true" ht="17" hidden="false" customHeight="true" outlineLevel="0" collapsed="false">
      <c r="A34" s="18" t="n">
        <v>21660</v>
      </c>
      <c r="B34" s="76" t="s">
        <v>3417</v>
      </c>
      <c r="C34" s="19" t="n">
        <f aca="false">SUM(C35:C35)</f>
        <v>33</v>
      </c>
    </row>
    <row r="35" s="12" customFormat="true" ht="17" hidden="false" customHeight="true" outlineLevel="0" collapsed="false">
      <c r="A35" s="18" t="n">
        <v>2166004</v>
      </c>
      <c r="B35" s="77" t="s">
        <v>3418</v>
      </c>
      <c r="C35" s="19" t="n">
        <v>33</v>
      </c>
    </row>
    <row r="36" s="12" customFormat="true" ht="17" hidden="false" customHeight="true" outlineLevel="0" collapsed="false">
      <c r="A36" s="18" t="n">
        <v>229</v>
      </c>
      <c r="B36" s="76" t="s">
        <v>3419</v>
      </c>
      <c r="C36" s="19" t="n">
        <v>1390</v>
      </c>
    </row>
    <row r="37" s="12" customFormat="true" ht="17" hidden="false" customHeight="true" outlineLevel="0" collapsed="false">
      <c r="A37" s="18" t="n">
        <v>22904</v>
      </c>
      <c r="B37" s="76" t="s">
        <v>3420</v>
      </c>
      <c r="C37" s="19" t="n">
        <v>72</v>
      </c>
    </row>
    <row r="38" s="12" customFormat="true" ht="17" hidden="false" customHeight="true" outlineLevel="0" collapsed="false">
      <c r="A38" s="18" t="n">
        <v>22960</v>
      </c>
      <c r="B38" s="76" t="s">
        <v>3421</v>
      </c>
      <c r="C38" s="19" t="n">
        <f aca="false">SUM(C39:C43)</f>
        <v>1318</v>
      </c>
    </row>
    <row r="39" s="12" customFormat="true" ht="17" hidden="false" customHeight="true" outlineLevel="0" collapsed="false">
      <c r="A39" s="18" t="n">
        <v>2296002</v>
      </c>
      <c r="B39" s="77" t="s">
        <v>3422</v>
      </c>
      <c r="C39" s="19" t="n">
        <v>1023</v>
      </c>
    </row>
    <row r="40" s="12" customFormat="true" ht="17" hidden="false" customHeight="true" outlineLevel="0" collapsed="false">
      <c r="A40" s="18" t="n">
        <v>2296003</v>
      </c>
      <c r="B40" s="77" t="s">
        <v>3423</v>
      </c>
      <c r="C40" s="19" t="n">
        <v>131</v>
      </c>
    </row>
    <row r="41" s="12" customFormat="true" ht="17" hidden="false" customHeight="true" outlineLevel="0" collapsed="false">
      <c r="A41" s="18" t="n">
        <v>2296004</v>
      </c>
      <c r="B41" s="77" t="s">
        <v>3424</v>
      </c>
      <c r="C41" s="19" t="n">
        <v>14</v>
      </c>
    </row>
    <row r="42" s="12" customFormat="true" ht="17" hidden="false" customHeight="true" outlineLevel="0" collapsed="false">
      <c r="A42" s="18" t="n">
        <v>2296006</v>
      </c>
      <c r="B42" s="77" t="s">
        <v>3425</v>
      </c>
      <c r="C42" s="19" t="n">
        <v>16</v>
      </c>
    </row>
    <row r="43" s="12" customFormat="true" ht="17" hidden="false" customHeight="true" outlineLevel="0" collapsed="false">
      <c r="A43" s="18" t="n">
        <v>2296013</v>
      </c>
      <c r="B43" s="77" t="s">
        <v>3426</v>
      </c>
      <c r="C43" s="19" t="n">
        <v>134</v>
      </c>
    </row>
    <row r="44" s="12" customFormat="true" ht="17" hidden="false" customHeight="true" outlineLevel="0" collapsed="false">
      <c r="A44" s="18" t="n">
        <v>232</v>
      </c>
      <c r="B44" s="76" t="s">
        <v>1219</v>
      </c>
      <c r="C44" s="19" t="n">
        <f aca="false">C45</f>
        <v>2784</v>
      </c>
    </row>
    <row r="45" s="12" customFormat="true" ht="17" hidden="false" customHeight="true" outlineLevel="0" collapsed="false">
      <c r="A45" s="18" t="n">
        <v>23204</v>
      </c>
      <c r="B45" s="76" t="s">
        <v>3427</v>
      </c>
      <c r="C45" s="19" t="n">
        <f aca="false">SUM(C46:C46)</f>
        <v>2784</v>
      </c>
    </row>
    <row r="46" s="12" customFormat="true" ht="17.25" hidden="false" customHeight="true" outlineLevel="0" collapsed="false">
      <c r="A46" s="18" t="n">
        <v>2320411</v>
      </c>
      <c r="B46" s="77" t="s">
        <v>3428</v>
      </c>
      <c r="C46" s="19" t="n">
        <v>2784</v>
      </c>
    </row>
  </sheetData>
  <mergeCells count="1">
    <mergeCell ref="A2:C2"/>
  </mergeCells>
  <printOptions headings="false" gridLines="false" gridLinesSet="true" horizontalCentered="false" verticalCentered="false"/>
  <pageMargins left="1.0625" right="0.629861111111111"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5.1484375" defaultRowHeight="14.25" zeroHeight="false" outlineLevelRow="0" outlineLevelCol="0"/>
  <cols>
    <col collapsed="false" customWidth="true" hidden="false" outlineLevel="0" max="1" min="1" style="65" width="13.74"/>
    <col collapsed="false" customWidth="true" hidden="false" outlineLevel="0" max="2" min="2" style="65" width="11.87"/>
    <col collapsed="false" customWidth="true" hidden="false" outlineLevel="0" max="3" min="3" style="65" width="10.37"/>
    <col collapsed="false" customWidth="true" hidden="false" outlineLevel="0" max="4" min="4" style="65" width="18.37"/>
    <col collapsed="false" customWidth="true" hidden="false" outlineLevel="0" max="5" min="5" style="65" width="16.87"/>
    <col collapsed="false" customWidth="true" hidden="false" outlineLevel="0" max="6" min="6" style="65" width="15.37"/>
    <col collapsed="false" customWidth="true" hidden="false" outlineLevel="0" max="7" min="7" style="65" width="14.99"/>
    <col collapsed="false" customWidth="true" hidden="false" outlineLevel="0" max="8" min="8" style="65" width="9.12"/>
    <col collapsed="false" customWidth="true" hidden="false" outlineLevel="0" max="9" min="9" style="65" width="10.37"/>
    <col collapsed="false" customWidth="true" hidden="false" outlineLevel="0" max="10" min="10" style="65" width="11.5"/>
    <col collapsed="false" customWidth="true" hidden="false" outlineLevel="0" max="13" min="11" style="65" width="11.24"/>
    <col collapsed="false" customWidth="false" hidden="false" outlineLevel="0" max="250" min="14" style="65" width="5.15"/>
  </cols>
  <sheetData>
    <row r="1" s="65" customFormat="true" ht="26.25" hidden="false" customHeight="true" outlineLevel="0" collapsed="false">
      <c r="A1" s="22" t="s">
        <v>3373</v>
      </c>
    </row>
    <row r="2" s="65" customFormat="true" ht="27" hidden="false" customHeight="true" outlineLevel="0" collapsed="false">
      <c r="A2" s="104" t="s">
        <v>3429</v>
      </c>
      <c r="B2" s="104"/>
      <c r="C2" s="104"/>
      <c r="D2" s="104"/>
      <c r="E2" s="104"/>
      <c r="F2" s="104"/>
      <c r="G2" s="104"/>
      <c r="H2" s="104"/>
      <c r="I2" s="104"/>
      <c r="J2" s="104"/>
    </row>
    <row r="3" s="65" customFormat="true" ht="20" hidden="false" customHeight="true" outlineLevel="0" collapsed="false">
      <c r="A3" s="22"/>
      <c r="J3" s="67" t="s">
        <v>1299</v>
      </c>
    </row>
    <row r="4" s="65" customFormat="true" ht="24" hidden="false" customHeight="true" outlineLevel="0" collapsed="false">
      <c r="A4" s="68" t="s">
        <v>1300</v>
      </c>
      <c r="B4" s="68" t="s">
        <v>1301</v>
      </c>
      <c r="C4" s="68" t="s">
        <v>1302</v>
      </c>
      <c r="D4" s="68" t="s">
        <v>1303</v>
      </c>
      <c r="E4" s="68" t="s">
        <v>1304</v>
      </c>
      <c r="F4" s="68" t="s">
        <v>1305</v>
      </c>
      <c r="G4" s="68" t="s">
        <v>1306</v>
      </c>
      <c r="H4" s="68" t="s">
        <v>1307</v>
      </c>
      <c r="I4" s="69" t="s">
        <v>1308</v>
      </c>
      <c r="J4" s="68" t="s">
        <v>1309</v>
      </c>
    </row>
    <row r="5" s="65" customFormat="true" ht="24" hidden="false" customHeight="true" outlineLevel="0" collapsed="false">
      <c r="A5" s="70"/>
      <c r="B5" s="71"/>
      <c r="C5" s="70"/>
      <c r="D5" s="72" t="s">
        <v>1310</v>
      </c>
      <c r="E5" s="70"/>
      <c r="F5" s="70"/>
      <c r="G5" s="70"/>
      <c r="H5" s="70"/>
      <c r="I5" s="70"/>
      <c r="J5" s="73" t="n">
        <v>67564500</v>
      </c>
    </row>
    <row r="6" s="65" customFormat="true" ht="24" hidden="false" customHeight="true" outlineLevel="0" collapsed="false">
      <c r="A6" s="70"/>
      <c r="B6" s="71"/>
      <c r="C6" s="70"/>
      <c r="D6" s="72" t="s">
        <v>1330</v>
      </c>
      <c r="E6" s="70"/>
      <c r="F6" s="70"/>
      <c r="G6" s="70"/>
      <c r="H6" s="70"/>
      <c r="I6" s="70"/>
      <c r="J6" s="73" t="n">
        <v>40000</v>
      </c>
      <c r="L6" s="74"/>
      <c r="M6" s="74"/>
    </row>
    <row r="7" s="65" customFormat="true" ht="24" hidden="false" customHeight="true" outlineLevel="0" collapsed="false">
      <c r="A7" s="70"/>
      <c r="B7" s="71"/>
      <c r="C7" s="70" t="s">
        <v>3430</v>
      </c>
      <c r="D7" s="72" t="s">
        <v>3431</v>
      </c>
      <c r="E7" s="70"/>
      <c r="F7" s="70"/>
      <c r="G7" s="70"/>
      <c r="H7" s="70"/>
      <c r="I7" s="70"/>
      <c r="J7" s="73" t="n">
        <v>40000</v>
      </c>
      <c r="K7" s="74"/>
      <c r="L7" s="74"/>
      <c r="M7" s="74"/>
    </row>
    <row r="8" s="65" customFormat="true" ht="24" hidden="false" customHeight="true" outlineLevel="0" collapsed="false">
      <c r="A8" s="72" t="s">
        <v>1330</v>
      </c>
      <c r="B8" s="71" t="n">
        <v>43403</v>
      </c>
      <c r="C8" s="70" t="s">
        <v>3432</v>
      </c>
      <c r="D8" s="72" t="s">
        <v>3422</v>
      </c>
      <c r="E8" s="70" t="s">
        <v>3433</v>
      </c>
      <c r="F8" s="72" t="s">
        <v>3434</v>
      </c>
      <c r="G8" s="72" t="s">
        <v>3435</v>
      </c>
      <c r="H8" s="72" t="s">
        <v>3436</v>
      </c>
      <c r="I8" s="72" t="s">
        <v>1399</v>
      </c>
      <c r="J8" s="73" t="n">
        <v>40000</v>
      </c>
      <c r="K8" s="74"/>
      <c r="L8" s="74"/>
      <c r="M8" s="74"/>
    </row>
    <row r="9" s="65" customFormat="true" ht="24" hidden="false" customHeight="true" outlineLevel="0" collapsed="false">
      <c r="A9" s="70"/>
      <c r="B9" s="71"/>
      <c r="C9" s="70"/>
      <c r="D9" s="72" t="s">
        <v>1344</v>
      </c>
      <c r="E9" s="70"/>
      <c r="F9" s="70"/>
      <c r="G9" s="70"/>
      <c r="H9" s="70"/>
      <c r="I9" s="70"/>
      <c r="J9" s="73" t="n">
        <v>100000</v>
      </c>
      <c r="K9" s="74"/>
      <c r="L9" s="74"/>
      <c r="M9" s="74"/>
    </row>
    <row r="10" s="65" customFormat="true" ht="24" hidden="false" customHeight="true" outlineLevel="0" collapsed="false">
      <c r="A10" s="70"/>
      <c r="B10" s="71"/>
      <c r="C10" s="70" t="s">
        <v>3430</v>
      </c>
      <c r="D10" s="72" t="s">
        <v>3431</v>
      </c>
      <c r="E10" s="70"/>
      <c r="F10" s="70"/>
      <c r="G10" s="70"/>
      <c r="H10" s="70"/>
      <c r="I10" s="70"/>
      <c r="J10" s="73" t="n">
        <v>100000</v>
      </c>
      <c r="K10" s="74"/>
      <c r="L10" s="74"/>
      <c r="M10" s="74"/>
    </row>
    <row r="11" s="65" customFormat="true" ht="24" hidden="false" customHeight="true" outlineLevel="0" collapsed="false">
      <c r="A11" s="72" t="s">
        <v>1344</v>
      </c>
      <c r="B11" s="71" t="n">
        <v>43444.4597222222</v>
      </c>
      <c r="C11" s="70" t="s">
        <v>3432</v>
      </c>
      <c r="D11" s="72" t="s">
        <v>3422</v>
      </c>
      <c r="E11" s="70" t="s">
        <v>3433</v>
      </c>
      <c r="F11" s="72" t="s">
        <v>3434</v>
      </c>
      <c r="G11" s="72" t="s">
        <v>3435</v>
      </c>
      <c r="H11" s="72" t="s">
        <v>3436</v>
      </c>
      <c r="I11" s="72" t="s">
        <v>1399</v>
      </c>
      <c r="J11" s="73" t="n">
        <v>100000</v>
      </c>
      <c r="L11" s="74"/>
      <c r="M11" s="74"/>
    </row>
    <row r="12" s="65" customFormat="true" ht="24" hidden="false" customHeight="true" outlineLevel="0" collapsed="false">
      <c r="A12" s="70"/>
      <c r="B12" s="71"/>
      <c r="C12" s="70"/>
      <c r="D12" s="72" t="s">
        <v>1364</v>
      </c>
      <c r="E12" s="70"/>
      <c r="F12" s="70"/>
      <c r="G12" s="70"/>
      <c r="H12" s="70"/>
      <c r="I12" s="70"/>
      <c r="J12" s="73" t="n">
        <v>200000</v>
      </c>
      <c r="K12" s="74"/>
      <c r="L12" s="74"/>
      <c r="N12" s="74"/>
    </row>
    <row r="13" s="65" customFormat="true" ht="24" hidden="false" customHeight="true" outlineLevel="0" collapsed="false">
      <c r="A13" s="70"/>
      <c r="B13" s="71"/>
      <c r="C13" s="70" t="s">
        <v>3430</v>
      </c>
      <c r="D13" s="72" t="s">
        <v>3431</v>
      </c>
      <c r="E13" s="70"/>
      <c r="F13" s="70"/>
      <c r="G13" s="70"/>
      <c r="H13" s="70"/>
      <c r="I13" s="70"/>
      <c r="J13" s="73" t="n">
        <v>200000</v>
      </c>
      <c r="L13" s="74"/>
      <c r="N13" s="74"/>
    </row>
    <row r="14" s="65" customFormat="true" ht="24" hidden="false" customHeight="true" outlineLevel="0" collapsed="false">
      <c r="A14" s="72" t="s">
        <v>1364</v>
      </c>
      <c r="B14" s="71" t="n">
        <v>43455.31</v>
      </c>
      <c r="C14" s="70" t="s">
        <v>3432</v>
      </c>
      <c r="D14" s="72" t="s">
        <v>3422</v>
      </c>
      <c r="E14" s="70" t="s">
        <v>3437</v>
      </c>
      <c r="F14" s="72" t="s">
        <v>3438</v>
      </c>
      <c r="G14" s="72" t="s">
        <v>3439</v>
      </c>
      <c r="H14" s="72" t="s">
        <v>3440</v>
      </c>
      <c r="I14" s="72" t="s">
        <v>1399</v>
      </c>
      <c r="J14" s="73" t="n">
        <v>100000</v>
      </c>
      <c r="L14" s="74"/>
      <c r="N14" s="74"/>
    </row>
    <row r="15" s="65" customFormat="true" ht="24" hidden="false" customHeight="true" outlineLevel="0" collapsed="false">
      <c r="A15" s="72" t="s">
        <v>1364</v>
      </c>
      <c r="B15" s="71" t="n">
        <v>43395.3790740741</v>
      </c>
      <c r="C15" s="70" t="s">
        <v>3432</v>
      </c>
      <c r="D15" s="72" t="s">
        <v>3422</v>
      </c>
      <c r="E15" s="70" t="s">
        <v>3433</v>
      </c>
      <c r="F15" s="72" t="s">
        <v>3434</v>
      </c>
      <c r="G15" s="72" t="s">
        <v>3435</v>
      </c>
      <c r="H15" s="72" t="s">
        <v>3436</v>
      </c>
      <c r="I15" s="72" t="s">
        <v>1399</v>
      </c>
      <c r="J15" s="73" t="n">
        <v>100000</v>
      </c>
      <c r="L15" s="74"/>
      <c r="N15" s="74"/>
    </row>
    <row r="16" s="65" customFormat="true" ht="24" hidden="false" customHeight="true" outlineLevel="0" collapsed="false">
      <c r="A16" s="70"/>
      <c r="B16" s="71"/>
      <c r="C16" s="70"/>
      <c r="D16" s="72" t="s">
        <v>1389</v>
      </c>
      <c r="E16" s="70"/>
      <c r="F16" s="70"/>
      <c r="G16" s="70"/>
      <c r="H16" s="70"/>
      <c r="I16" s="70"/>
      <c r="J16" s="73" t="n">
        <v>60000</v>
      </c>
      <c r="L16" s="74"/>
    </row>
    <row r="17" s="65" customFormat="true" ht="24" hidden="false" customHeight="true" outlineLevel="0" collapsed="false">
      <c r="A17" s="70"/>
      <c r="B17" s="71"/>
      <c r="C17" s="70" t="s">
        <v>3430</v>
      </c>
      <c r="D17" s="72" t="s">
        <v>3431</v>
      </c>
      <c r="E17" s="70"/>
      <c r="F17" s="70"/>
      <c r="G17" s="70"/>
      <c r="H17" s="70"/>
      <c r="I17" s="70"/>
      <c r="J17" s="73" t="n">
        <v>60000</v>
      </c>
      <c r="K17" s="74"/>
      <c r="L17" s="74"/>
    </row>
    <row r="18" s="65" customFormat="true" ht="24" hidden="false" customHeight="true" outlineLevel="0" collapsed="false">
      <c r="A18" s="72" t="s">
        <v>1389</v>
      </c>
      <c r="B18" s="71" t="n">
        <v>43455.3084490741</v>
      </c>
      <c r="C18" s="70" t="s">
        <v>3432</v>
      </c>
      <c r="D18" s="72" t="s">
        <v>3422</v>
      </c>
      <c r="E18" s="70" t="s">
        <v>3437</v>
      </c>
      <c r="F18" s="72" t="s">
        <v>3438</v>
      </c>
      <c r="G18" s="72" t="s">
        <v>3439</v>
      </c>
      <c r="H18" s="72" t="s">
        <v>3440</v>
      </c>
      <c r="I18" s="72" t="s">
        <v>1399</v>
      </c>
      <c r="J18" s="73" t="n">
        <v>60000</v>
      </c>
      <c r="K18" s="74"/>
      <c r="N18" s="74"/>
    </row>
    <row r="19" s="65" customFormat="true" ht="24" hidden="false" customHeight="true" outlineLevel="0" collapsed="false">
      <c r="A19" s="70"/>
      <c r="B19" s="71"/>
      <c r="C19" s="70"/>
      <c r="D19" s="72" t="s">
        <v>1400</v>
      </c>
      <c r="E19" s="70"/>
      <c r="F19" s="70"/>
      <c r="G19" s="70"/>
      <c r="H19" s="70"/>
      <c r="I19" s="70"/>
      <c r="J19" s="73" t="n">
        <v>40000</v>
      </c>
    </row>
    <row r="20" s="65" customFormat="true" ht="24" hidden="false" customHeight="true" outlineLevel="0" collapsed="false">
      <c r="A20" s="70"/>
      <c r="B20" s="71"/>
      <c r="C20" s="70" t="s">
        <v>3430</v>
      </c>
      <c r="D20" s="72" t="s">
        <v>3431</v>
      </c>
      <c r="E20" s="70"/>
      <c r="F20" s="70"/>
      <c r="G20" s="70"/>
      <c r="H20" s="70"/>
      <c r="I20" s="70"/>
      <c r="J20" s="73" t="n">
        <v>40000</v>
      </c>
      <c r="N20" s="74"/>
    </row>
    <row r="21" s="65" customFormat="true" ht="24" hidden="false" customHeight="true" outlineLevel="0" collapsed="false">
      <c r="A21" s="72" t="s">
        <v>1400</v>
      </c>
      <c r="B21" s="71" t="n">
        <v>43138.3781365741</v>
      </c>
      <c r="C21" s="70" t="s">
        <v>3432</v>
      </c>
      <c r="D21" s="72" t="s">
        <v>3422</v>
      </c>
      <c r="E21" s="72" t="s">
        <v>3441</v>
      </c>
      <c r="F21" s="72" t="s">
        <v>3442</v>
      </c>
      <c r="G21" s="72" t="s">
        <v>3443</v>
      </c>
      <c r="H21" s="72" t="s">
        <v>3444</v>
      </c>
      <c r="I21" s="72" t="s">
        <v>1399</v>
      </c>
      <c r="J21" s="73" t="n">
        <v>40000</v>
      </c>
      <c r="L21" s="74"/>
    </row>
    <row r="22" s="65" customFormat="true" ht="24" hidden="false" customHeight="true" outlineLevel="0" collapsed="false">
      <c r="A22" s="70"/>
      <c r="B22" s="71"/>
      <c r="C22" s="70"/>
      <c r="D22" s="72" t="s">
        <v>1417</v>
      </c>
      <c r="E22" s="70"/>
      <c r="F22" s="70"/>
      <c r="G22" s="70"/>
      <c r="H22" s="70"/>
      <c r="I22" s="70"/>
      <c r="J22" s="73" t="n">
        <v>990000</v>
      </c>
      <c r="K22" s="74"/>
    </row>
    <row r="23" s="65" customFormat="true" ht="24" hidden="false" customHeight="true" outlineLevel="0" collapsed="false">
      <c r="A23" s="70"/>
      <c r="B23" s="71"/>
      <c r="C23" s="70" t="s">
        <v>3430</v>
      </c>
      <c r="D23" s="72" t="s">
        <v>3431</v>
      </c>
      <c r="E23" s="70"/>
      <c r="F23" s="70"/>
      <c r="G23" s="70"/>
      <c r="H23" s="70"/>
      <c r="I23" s="70"/>
      <c r="J23" s="73" t="n">
        <v>990000</v>
      </c>
      <c r="L23" s="74"/>
    </row>
    <row r="24" s="65" customFormat="true" ht="24" hidden="false" customHeight="true" outlineLevel="0" collapsed="false">
      <c r="A24" s="72" t="s">
        <v>1417</v>
      </c>
      <c r="B24" s="71" t="n">
        <v>43136.6782638889</v>
      </c>
      <c r="C24" s="70" t="s">
        <v>3432</v>
      </c>
      <c r="D24" s="72" t="s">
        <v>3422</v>
      </c>
      <c r="E24" s="70" t="s">
        <v>3445</v>
      </c>
      <c r="F24" s="72" t="s">
        <v>3446</v>
      </c>
      <c r="G24" s="72" t="s">
        <v>3447</v>
      </c>
      <c r="H24" s="72" t="s">
        <v>3440</v>
      </c>
      <c r="I24" s="72" t="s">
        <v>1399</v>
      </c>
      <c r="J24" s="73" t="n">
        <v>500000</v>
      </c>
      <c r="L24" s="74"/>
      <c r="M24" s="74"/>
    </row>
    <row r="25" s="65" customFormat="true" ht="24" hidden="false" customHeight="true" outlineLevel="0" collapsed="false">
      <c r="A25" s="72" t="s">
        <v>1417</v>
      </c>
      <c r="B25" s="71" t="n">
        <v>43455.3115393519</v>
      </c>
      <c r="C25" s="70" t="s">
        <v>3432</v>
      </c>
      <c r="D25" s="72" t="s">
        <v>3422</v>
      </c>
      <c r="E25" s="70" t="s">
        <v>3437</v>
      </c>
      <c r="F25" s="72" t="s">
        <v>3438</v>
      </c>
      <c r="G25" s="72" t="s">
        <v>3439</v>
      </c>
      <c r="H25" s="72" t="s">
        <v>3440</v>
      </c>
      <c r="I25" s="72" t="s">
        <v>1399</v>
      </c>
      <c r="J25" s="73" t="n">
        <v>50000</v>
      </c>
      <c r="K25" s="74"/>
    </row>
    <row r="26" s="65" customFormat="true" ht="24" hidden="false" customHeight="true" outlineLevel="0" collapsed="false">
      <c r="A26" s="72" t="s">
        <v>1417</v>
      </c>
      <c r="B26" s="71" t="n">
        <v>43136.6602893519</v>
      </c>
      <c r="C26" s="70" t="s">
        <v>3432</v>
      </c>
      <c r="D26" s="72" t="s">
        <v>3422</v>
      </c>
      <c r="E26" s="72" t="s">
        <v>3441</v>
      </c>
      <c r="F26" s="72" t="s">
        <v>3442</v>
      </c>
      <c r="G26" s="72" t="s">
        <v>3443</v>
      </c>
      <c r="H26" s="72" t="s">
        <v>3444</v>
      </c>
      <c r="I26" s="72" t="s">
        <v>1399</v>
      </c>
      <c r="J26" s="73" t="n">
        <v>330000</v>
      </c>
      <c r="K26" s="74"/>
    </row>
    <row r="27" s="65" customFormat="true" ht="24" hidden="false" customHeight="true" outlineLevel="0" collapsed="false">
      <c r="A27" s="72" t="s">
        <v>1417</v>
      </c>
      <c r="B27" s="71" t="n">
        <v>43385.4589236111</v>
      </c>
      <c r="C27" s="70" t="s">
        <v>3432</v>
      </c>
      <c r="D27" s="72" t="s">
        <v>3422</v>
      </c>
      <c r="E27" s="70" t="s">
        <v>3433</v>
      </c>
      <c r="F27" s="72" t="s">
        <v>3434</v>
      </c>
      <c r="G27" s="72" t="s">
        <v>3448</v>
      </c>
      <c r="H27" s="72" t="s">
        <v>3436</v>
      </c>
      <c r="I27" s="72" t="s">
        <v>1399</v>
      </c>
      <c r="J27" s="73" t="n">
        <v>110000</v>
      </c>
      <c r="K27" s="74"/>
    </row>
    <row r="28" s="65" customFormat="true" ht="24" hidden="false" customHeight="true" outlineLevel="0" collapsed="false">
      <c r="A28" s="70"/>
      <c r="B28" s="71"/>
      <c r="C28" s="70"/>
      <c r="D28" s="72" t="s">
        <v>1457</v>
      </c>
      <c r="E28" s="70"/>
      <c r="F28" s="70"/>
      <c r="G28" s="70"/>
      <c r="H28" s="70"/>
      <c r="I28" s="70"/>
      <c r="J28" s="73" t="n">
        <v>108000</v>
      </c>
    </row>
    <row r="29" s="65" customFormat="true" ht="24" hidden="false" customHeight="true" outlineLevel="0" collapsed="false">
      <c r="A29" s="70"/>
      <c r="B29" s="71"/>
      <c r="C29" s="70" t="s">
        <v>3430</v>
      </c>
      <c r="D29" s="72" t="s">
        <v>3431</v>
      </c>
      <c r="E29" s="70"/>
      <c r="F29" s="70"/>
      <c r="G29" s="70"/>
      <c r="H29" s="70"/>
      <c r="I29" s="70"/>
      <c r="J29" s="73" t="n">
        <v>108000</v>
      </c>
    </row>
    <row r="30" s="65" customFormat="true" ht="24" hidden="false" customHeight="true" outlineLevel="0" collapsed="false">
      <c r="A30" s="72" t="s">
        <v>1457</v>
      </c>
      <c r="B30" s="71" t="n">
        <v>43455.3138888889</v>
      </c>
      <c r="C30" s="70" t="s">
        <v>3432</v>
      </c>
      <c r="D30" s="72" t="s">
        <v>3422</v>
      </c>
      <c r="E30" s="70" t="s">
        <v>3437</v>
      </c>
      <c r="F30" s="72" t="s">
        <v>3438</v>
      </c>
      <c r="G30" s="72" t="s">
        <v>3439</v>
      </c>
      <c r="H30" s="72" t="s">
        <v>3440</v>
      </c>
      <c r="I30" s="72" t="s">
        <v>1399</v>
      </c>
      <c r="J30" s="73" t="n">
        <v>108000</v>
      </c>
    </row>
    <row r="31" s="65" customFormat="true" ht="24" hidden="false" customHeight="true" outlineLevel="0" collapsed="false">
      <c r="A31" s="70"/>
      <c r="B31" s="71"/>
      <c r="C31" s="70"/>
      <c r="D31" s="72" t="s">
        <v>1466</v>
      </c>
      <c r="E31" s="70"/>
      <c r="F31" s="70"/>
      <c r="G31" s="70"/>
      <c r="H31" s="70"/>
      <c r="I31" s="70"/>
      <c r="J31" s="73" t="n">
        <v>260000</v>
      </c>
    </row>
    <row r="32" s="65" customFormat="true" ht="24" hidden="false" customHeight="true" outlineLevel="0" collapsed="false">
      <c r="A32" s="70"/>
      <c r="B32" s="71"/>
      <c r="C32" s="70" t="s">
        <v>3430</v>
      </c>
      <c r="D32" s="72" t="s">
        <v>3431</v>
      </c>
      <c r="E32" s="70"/>
      <c r="F32" s="70"/>
      <c r="G32" s="70"/>
      <c r="H32" s="70"/>
      <c r="I32" s="70"/>
      <c r="J32" s="73" t="n">
        <v>260000</v>
      </c>
    </row>
    <row r="33" s="65" customFormat="true" ht="24" hidden="false" customHeight="true" outlineLevel="0" collapsed="false">
      <c r="A33" s="72" t="s">
        <v>1466</v>
      </c>
      <c r="B33" s="71" t="n">
        <v>43138.3818287037</v>
      </c>
      <c r="C33" s="70" t="s">
        <v>3432</v>
      </c>
      <c r="D33" s="72" t="s">
        <v>3422</v>
      </c>
      <c r="E33" s="72" t="s">
        <v>3441</v>
      </c>
      <c r="F33" s="72" t="s">
        <v>3442</v>
      </c>
      <c r="G33" s="72" t="s">
        <v>3443</v>
      </c>
      <c r="H33" s="72" t="s">
        <v>3444</v>
      </c>
      <c r="I33" s="72" t="s">
        <v>1399</v>
      </c>
      <c r="J33" s="73" t="n">
        <v>160000</v>
      </c>
    </row>
    <row r="34" s="65" customFormat="true" ht="24" hidden="false" customHeight="true" outlineLevel="0" collapsed="false">
      <c r="A34" s="72" t="s">
        <v>1466</v>
      </c>
      <c r="B34" s="71" t="n">
        <v>43416.3538541667</v>
      </c>
      <c r="C34" s="70" t="s">
        <v>3432</v>
      </c>
      <c r="D34" s="72" t="s">
        <v>3422</v>
      </c>
      <c r="E34" s="70" t="s">
        <v>3433</v>
      </c>
      <c r="F34" s="72" t="s">
        <v>3434</v>
      </c>
      <c r="G34" s="72" t="s">
        <v>3435</v>
      </c>
      <c r="H34" s="72" t="s">
        <v>3436</v>
      </c>
      <c r="I34" s="72" t="s">
        <v>1399</v>
      </c>
      <c r="J34" s="73" t="n">
        <v>40000</v>
      </c>
    </row>
    <row r="35" s="65" customFormat="true" ht="24" hidden="false" customHeight="true" outlineLevel="0" collapsed="false">
      <c r="A35" s="72" t="s">
        <v>1466</v>
      </c>
      <c r="B35" s="71" t="n">
        <v>43416.3523148148</v>
      </c>
      <c r="C35" s="70" t="s">
        <v>3432</v>
      </c>
      <c r="D35" s="72" t="s">
        <v>3422</v>
      </c>
      <c r="E35" s="70" t="s">
        <v>3449</v>
      </c>
      <c r="F35" s="72" t="s">
        <v>3450</v>
      </c>
      <c r="G35" s="72" t="s">
        <v>3451</v>
      </c>
      <c r="H35" s="72" t="s">
        <v>3440</v>
      </c>
      <c r="I35" s="72" t="s">
        <v>1399</v>
      </c>
      <c r="J35" s="73" t="n">
        <v>60000</v>
      </c>
    </row>
    <row r="36" s="65" customFormat="true" ht="24" hidden="false" customHeight="true" outlineLevel="0" collapsed="false">
      <c r="A36" s="70"/>
      <c r="B36" s="71"/>
      <c r="C36" s="70"/>
      <c r="D36" s="72" t="s">
        <v>1469</v>
      </c>
      <c r="E36" s="70"/>
      <c r="F36" s="70"/>
      <c r="G36" s="70"/>
      <c r="H36" s="70"/>
      <c r="I36" s="70"/>
      <c r="J36" s="73" t="n">
        <v>160000</v>
      </c>
    </row>
    <row r="37" s="65" customFormat="true" ht="24" hidden="false" customHeight="true" outlineLevel="0" collapsed="false">
      <c r="A37" s="70"/>
      <c r="B37" s="71"/>
      <c r="C37" s="70" t="s">
        <v>3430</v>
      </c>
      <c r="D37" s="72" t="s">
        <v>3431</v>
      </c>
      <c r="E37" s="70"/>
      <c r="F37" s="70"/>
      <c r="G37" s="70"/>
      <c r="H37" s="70"/>
      <c r="I37" s="70"/>
      <c r="J37" s="73" t="n">
        <v>160000</v>
      </c>
    </row>
    <row r="38" s="65" customFormat="true" ht="24" hidden="false" customHeight="true" outlineLevel="0" collapsed="false">
      <c r="A38" s="72" t="s">
        <v>1469</v>
      </c>
      <c r="B38" s="71" t="n">
        <v>43455.6701736111</v>
      </c>
      <c r="C38" s="70" t="s">
        <v>3432</v>
      </c>
      <c r="D38" s="72" t="s">
        <v>3422</v>
      </c>
      <c r="E38" s="70" t="s">
        <v>3437</v>
      </c>
      <c r="F38" s="72" t="s">
        <v>3438</v>
      </c>
      <c r="G38" s="72" t="s">
        <v>3439</v>
      </c>
      <c r="H38" s="72" t="s">
        <v>3440</v>
      </c>
      <c r="I38" s="72" t="s">
        <v>1399</v>
      </c>
      <c r="J38" s="73" t="n">
        <v>160000</v>
      </c>
    </row>
    <row r="39" s="65" customFormat="true" ht="24" hidden="false" customHeight="true" outlineLevel="0" collapsed="false">
      <c r="A39" s="70"/>
      <c r="B39" s="71"/>
      <c r="C39" s="70"/>
      <c r="D39" s="72" t="s">
        <v>1476</v>
      </c>
      <c r="E39" s="70"/>
      <c r="F39" s="70"/>
      <c r="G39" s="70"/>
      <c r="H39" s="70"/>
      <c r="I39" s="70"/>
      <c r="J39" s="73" t="n">
        <v>350000</v>
      </c>
    </row>
    <row r="40" s="65" customFormat="true" ht="24" hidden="false" customHeight="true" outlineLevel="0" collapsed="false">
      <c r="A40" s="70"/>
      <c r="B40" s="71"/>
      <c r="C40" s="70" t="s">
        <v>3430</v>
      </c>
      <c r="D40" s="72" t="s">
        <v>3431</v>
      </c>
      <c r="E40" s="70"/>
      <c r="F40" s="70"/>
      <c r="G40" s="70"/>
      <c r="H40" s="70"/>
      <c r="I40" s="70"/>
      <c r="J40" s="73" t="n">
        <v>350000</v>
      </c>
    </row>
    <row r="41" s="65" customFormat="true" ht="24" hidden="false" customHeight="true" outlineLevel="0" collapsed="false">
      <c r="A41" s="72" t="s">
        <v>1476</v>
      </c>
      <c r="B41" s="71" t="n">
        <v>43444.4605555556</v>
      </c>
      <c r="C41" s="70" t="s">
        <v>3432</v>
      </c>
      <c r="D41" s="72" t="s">
        <v>3422</v>
      </c>
      <c r="E41" s="70" t="s">
        <v>3433</v>
      </c>
      <c r="F41" s="72" t="s">
        <v>3434</v>
      </c>
      <c r="G41" s="72" t="s">
        <v>3435</v>
      </c>
      <c r="H41" s="72" t="s">
        <v>3436</v>
      </c>
      <c r="I41" s="72" t="s">
        <v>1399</v>
      </c>
      <c r="J41" s="73" t="n">
        <v>100000</v>
      </c>
    </row>
    <row r="42" s="65" customFormat="true" ht="24" hidden="false" customHeight="true" outlineLevel="0" collapsed="false">
      <c r="A42" s="72" t="s">
        <v>1476</v>
      </c>
      <c r="B42" s="71" t="n">
        <v>43385.4576851852</v>
      </c>
      <c r="C42" s="70" t="s">
        <v>3432</v>
      </c>
      <c r="D42" s="72" t="s">
        <v>3422</v>
      </c>
      <c r="E42" s="70" t="s">
        <v>3433</v>
      </c>
      <c r="F42" s="72" t="s">
        <v>3434</v>
      </c>
      <c r="G42" s="72" t="s">
        <v>3448</v>
      </c>
      <c r="H42" s="72" t="s">
        <v>3436</v>
      </c>
      <c r="I42" s="72" t="s">
        <v>1399</v>
      </c>
      <c r="J42" s="73" t="n">
        <v>50000</v>
      </c>
    </row>
    <row r="43" s="65" customFormat="true" ht="24" hidden="false" customHeight="true" outlineLevel="0" collapsed="false">
      <c r="A43" s="72" t="s">
        <v>1476</v>
      </c>
      <c r="B43" s="71" t="n">
        <v>43138.382662037</v>
      </c>
      <c r="C43" s="70" t="s">
        <v>3432</v>
      </c>
      <c r="D43" s="72" t="s">
        <v>3422</v>
      </c>
      <c r="E43" s="72" t="s">
        <v>3441</v>
      </c>
      <c r="F43" s="72" t="s">
        <v>3442</v>
      </c>
      <c r="G43" s="72" t="s">
        <v>3443</v>
      </c>
      <c r="H43" s="72" t="s">
        <v>3444</v>
      </c>
      <c r="I43" s="72" t="s">
        <v>1399</v>
      </c>
      <c r="J43" s="73" t="n">
        <v>200000</v>
      </c>
    </row>
    <row r="44" s="65" customFormat="true" ht="24" hidden="false" customHeight="true" outlineLevel="0" collapsed="false">
      <c r="A44" s="70"/>
      <c r="B44" s="71"/>
      <c r="C44" s="70"/>
      <c r="D44" s="72" t="s">
        <v>1490</v>
      </c>
      <c r="E44" s="70"/>
      <c r="F44" s="70"/>
      <c r="G44" s="70"/>
      <c r="H44" s="70"/>
      <c r="I44" s="70"/>
      <c r="J44" s="73" t="n">
        <v>70000</v>
      </c>
    </row>
    <row r="45" s="65" customFormat="true" ht="24" hidden="false" customHeight="true" outlineLevel="0" collapsed="false">
      <c r="A45" s="70"/>
      <c r="B45" s="71"/>
      <c r="C45" s="70" t="s">
        <v>3430</v>
      </c>
      <c r="D45" s="72" t="s">
        <v>3431</v>
      </c>
      <c r="E45" s="70"/>
      <c r="F45" s="70"/>
      <c r="G45" s="70"/>
      <c r="H45" s="70"/>
      <c r="I45" s="70"/>
      <c r="J45" s="73" t="n">
        <v>70000</v>
      </c>
    </row>
    <row r="46" s="65" customFormat="true" ht="24" hidden="false" customHeight="true" outlineLevel="0" collapsed="false">
      <c r="A46" s="72" t="s">
        <v>1490</v>
      </c>
      <c r="B46" s="71" t="n">
        <v>43385.4611226852</v>
      </c>
      <c r="C46" s="70" t="s">
        <v>3432</v>
      </c>
      <c r="D46" s="72" t="s">
        <v>3422</v>
      </c>
      <c r="E46" s="70" t="s">
        <v>3433</v>
      </c>
      <c r="F46" s="72" t="s">
        <v>3434</v>
      </c>
      <c r="G46" s="72" t="s">
        <v>3448</v>
      </c>
      <c r="H46" s="72" t="s">
        <v>3436</v>
      </c>
      <c r="I46" s="72" t="s">
        <v>1399</v>
      </c>
      <c r="J46" s="73" t="n">
        <v>40000</v>
      </c>
    </row>
    <row r="47" s="65" customFormat="true" ht="24" hidden="false" customHeight="true" outlineLevel="0" collapsed="false">
      <c r="A47" s="72" t="s">
        <v>1490</v>
      </c>
      <c r="B47" s="71" t="n">
        <v>43138.3790393519</v>
      </c>
      <c r="C47" s="70" t="s">
        <v>3432</v>
      </c>
      <c r="D47" s="72" t="s">
        <v>3422</v>
      </c>
      <c r="E47" s="72" t="s">
        <v>3441</v>
      </c>
      <c r="F47" s="72" t="s">
        <v>3442</v>
      </c>
      <c r="G47" s="72" t="s">
        <v>3443</v>
      </c>
      <c r="H47" s="72" t="s">
        <v>3444</v>
      </c>
      <c r="I47" s="72" t="s">
        <v>1399</v>
      </c>
      <c r="J47" s="73" t="n">
        <v>30000</v>
      </c>
    </row>
    <row r="48" s="65" customFormat="true" ht="24" hidden="false" customHeight="true" outlineLevel="0" collapsed="false">
      <c r="A48" s="70"/>
      <c r="B48" s="71"/>
      <c r="C48" s="70"/>
      <c r="D48" s="72" t="s">
        <v>1502</v>
      </c>
      <c r="E48" s="70"/>
      <c r="F48" s="70"/>
      <c r="G48" s="70"/>
      <c r="H48" s="70"/>
      <c r="I48" s="70"/>
      <c r="J48" s="73" t="n">
        <v>100000</v>
      </c>
    </row>
    <row r="49" s="65" customFormat="true" ht="24" hidden="false" customHeight="true" outlineLevel="0" collapsed="false">
      <c r="A49" s="70"/>
      <c r="B49" s="71"/>
      <c r="C49" s="70" t="s">
        <v>3430</v>
      </c>
      <c r="D49" s="72" t="s">
        <v>3431</v>
      </c>
      <c r="E49" s="70"/>
      <c r="F49" s="70"/>
      <c r="G49" s="70"/>
      <c r="H49" s="70"/>
      <c r="I49" s="70"/>
      <c r="J49" s="73" t="n">
        <v>100000</v>
      </c>
    </row>
    <row r="50" s="65" customFormat="true" ht="24" hidden="false" customHeight="true" outlineLevel="0" collapsed="false">
      <c r="A50" s="72" t="s">
        <v>1502</v>
      </c>
      <c r="B50" s="71" t="n">
        <v>43444.4569791667</v>
      </c>
      <c r="C50" s="70" t="s">
        <v>3432</v>
      </c>
      <c r="D50" s="72" t="s">
        <v>3422</v>
      </c>
      <c r="E50" s="70" t="s">
        <v>3452</v>
      </c>
      <c r="F50" s="72" t="s">
        <v>3453</v>
      </c>
      <c r="G50" s="72" t="s">
        <v>3454</v>
      </c>
      <c r="H50" s="72" t="s">
        <v>3440</v>
      </c>
      <c r="I50" s="72" t="s">
        <v>1399</v>
      </c>
      <c r="J50" s="73" t="n">
        <v>100000</v>
      </c>
    </row>
    <row r="51" s="65" customFormat="true" ht="24" hidden="false" customHeight="true" outlineLevel="0" collapsed="false">
      <c r="A51" s="70"/>
      <c r="B51" s="71"/>
      <c r="C51" s="70"/>
      <c r="D51" s="72" t="s">
        <v>1514</v>
      </c>
      <c r="E51" s="70"/>
      <c r="F51" s="70"/>
      <c r="G51" s="70"/>
      <c r="H51" s="70"/>
      <c r="I51" s="70"/>
      <c r="J51" s="73" t="n">
        <v>40000</v>
      </c>
    </row>
    <row r="52" s="65" customFormat="true" ht="24" hidden="false" customHeight="true" outlineLevel="0" collapsed="false">
      <c r="A52" s="70"/>
      <c r="B52" s="71"/>
      <c r="C52" s="70" t="s">
        <v>3430</v>
      </c>
      <c r="D52" s="72" t="s">
        <v>3431</v>
      </c>
      <c r="E52" s="70"/>
      <c r="F52" s="70"/>
      <c r="G52" s="70"/>
      <c r="H52" s="70"/>
      <c r="I52" s="70"/>
      <c r="J52" s="73" t="n">
        <v>40000</v>
      </c>
    </row>
    <row r="53" s="65" customFormat="true" ht="24" hidden="false" customHeight="true" outlineLevel="0" collapsed="false">
      <c r="A53" s="72" t="s">
        <v>1514</v>
      </c>
      <c r="B53" s="71" t="n">
        <v>43395.380150463</v>
      </c>
      <c r="C53" s="70" t="s">
        <v>3432</v>
      </c>
      <c r="D53" s="72" t="s">
        <v>3422</v>
      </c>
      <c r="E53" s="70" t="s">
        <v>3433</v>
      </c>
      <c r="F53" s="72" t="s">
        <v>3434</v>
      </c>
      <c r="G53" s="72" t="s">
        <v>3435</v>
      </c>
      <c r="H53" s="72" t="s">
        <v>3436</v>
      </c>
      <c r="I53" s="72" t="s">
        <v>1399</v>
      </c>
      <c r="J53" s="73" t="n">
        <v>40000</v>
      </c>
    </row>
    <row r="54" s="65" customFormat="true" ht="24" hidden="false" customHeight="true" outlineLevel="0" collapsed="false">
      <c r="A54" s="70"/>
      <c r="B54" s="71"/>
      <c r="C54" s="70"/>
      <c r="D54" s="72" t="s">
        <v>1515</v>
      </c>
      <c r="E54" s="70"/>
      <c r="F54" s="70"/>
      <c r="G54" s="70"/>
      <c r="H54" s="70"/>
      <c r="I54" s="70"/>
      <c r="J54" s="73" t="n">
        <v>180000</v>
      </c>
    </row>
    <row r="55" s="65" customFormat="true" ht="24" hidden="false" customHeight="true" outlineLevel="0" collapsed="false">
      <c r="A55" s="70"/>
      <c r="B55" s="71"/>
      <c r="C55" s="70" t="s">
        <v>3430</v>
      </c>
      <c r="D55" s="72" t="s">
        <v>3431</v>
      </c>
      <c r="E55" s="70"/>
      <c r="F55" s="70"/>
      <c r="G55" s="70"/>
      <c r="H55" s="70"/>
      <c r="I55" s="70"/>
      <c r="J55" s="73" t="n">
        <v>180000</v>
      </c>
    </row>
    <row r="56" s="65" customFormat="true" ht="24" hidden="false" customHeight="true" outlineLevel="0" collapsed="false">
      <c r="A56" s="72" t="s">
        <v>1515</v>
      </c>
      <c r="B56" s="71" t="n">
        <v>43455.3108449074</v>
      </c>
      <c r="C56" s="70" t="s">
        <v>3432</v>
      </c>
      <c r="D56" s="72" t="s">
        <v>3422</v>
      </c>
      <c r="E56" s="70" t="s">
        <v>3437</v>
      </c>
      <c r="F56" s="72" t="s">
        <v>3438</v>
      </c>
      <c r="G56" s="72" t="s">
        <v>3439</v>
      </c>
      <c r="H56" s="72" t="s">
        <v>3440</v>
      </c>
      <c r="I56" s="72" t="s">
        <v>1399</v>
      </c>
      <c r="J56" s="73" t="n">
        <v>100000</v>
      </c>
    </row>
    <row r="57" s="65" customFormat="true" ht="24" hidden="false" customHeight="true" outlineLevel="0" collapsed="false">
      <c r="A57" s="72" t="s">
        <v>1515</v>
      </c>
      <c r="B57" s="71" t="n">
        <v>43364.4738425926</v>
      </c>
      <c r="C57" s="70" t="s">
        <v>3432</v>
      </c>
      <c r="D57" s="72" t="s">
        <v>3422</v>
      </c>
      <c r="E57" s="70" t="s">
        <v>3433</v>
      </c>
      <c r="F57" s="72" t="s">
        <v>3434</v>
      </c>
      <c r="G57" s="72" t="s">
        <v>3448</v>
      </c>
      <c r="H57" s="72" t="s">
        <v>3436</v>
      </c>
      <c r="I57" s="72" t="s">
        <v>1399</v>
      </c>
      <c r="J57" s="73" t="n">
        <v>40000</v>
      </c>
    </row>
    <row r="58" s="65" customFormat="true" ht="24" hidden="false" customHeight="true" outlineLevel="0" collapsed="false">
      <c r="A58" s="72" t="s">
        <v>1515</v>
      </c>
      <c r="B58" s="71" t="n">
        <v>43136.6836226852</v>
      </c>
      <c r="C58" s="70" t="s">
        <v>3432</v>
      </c>
      <c r="D58" s="72" t="s">
        <v>3422</v>
      </c>
      <c r="E58" s="72" t="s">
        <v>3441</v>
      </c>
      <c r="F58" s="72" t="s">
        <v>3442</v>
      </c>
      <c r="G58" s="72" t="s">
        <v>3443</v>
      </c>
      <c r="H58" s="72" t="s">
        <v>3444</v>
      </c>
      <c r="I58" s="72" t="s">
        <v>1399</v>
      </c>
      <c r="J58" s="73" t="n">
        <v>40000</v>
      </c>
    </row>
    <row r="59" s="65" customFormat="true" ht="24" hidden="false" customHeight="true" outlineLevel="0" collapsed="false">
      <c r="A59" s="70"/>
      <c r="B59" s="71"/>
      <c r="C59" s="70"/>
      <c r="D59" s="72" t="s">
        <v>1524</v>
      </c>
      <c r="E59" s="70"/>
      <c r="F59" s="70"/>
      <c r="G59" s="70"/>
      <c r="H59" s="70"/>
      <c r="I59" s="70"/>
      <c r="J59" s="73" t="n">
        <v>100000</v>
      </c>
    </row>
    <row r="60" s="65" customFormat="true" ht="24" hidden="false" customHeight="true" outlineLevel="0" collapsed="false">
      <c r="A60" s="70"/>
      <c r="B60" s="71"/>
      <c r="C60" s="70" t="s">
        <v>3430</v>
      </c>
      <c r="D60" s="72" t="s">
        <v>3431</v>
      </c>
      <c r="E60" s="70"/>
      <c r="F60" s="70"/>
      <c r="G60" s="70"/>
      <c r="H60" s="70"/>
      <c r="I60" s="70"/>
      <c r="J60" s="73" t="n">
        <v>100000</v>
      </c>
    </row>
    <row r="61" s="65" customFormat="true" ht="24" hidden="false" customHeight="true" outlineLevel="0" collapsed="false">
      <c r="A61" s="72" t="s">
        <v>1524</v>
      </c>
      <c r="B61" s="71" t="n">
        <v>43455.3147569444</v>
      </c>
      <c r="C61" s="70" t="s">
        <v>3432</v>
      </c>
      <c r="D61" s="72" t="s">
        <v>3422</v>
      </c>
      <c r="E61" s="70" t="s">
        <v>3437</v>
      </c>
      <c r="F61" s="72" t="s">
        <v>3438</v>
      </c>
      <c r="G61" s="72" t="s">
        <v>3439</v>
      </c>
      <c r="H61" s="72" t="s">
        <v>3440</v>
      </c>
      <c r="I61" s="72" t="s">
        <v>1399</v>
      </c>
      <c r="J61" s="73" t="n">
        <v>100000</v>
      </c>
    </row>
    <row r="62" s="65" customFormat="true" ht="24" hidden="false" customHeight="true" outlineLevel="0" collapsed="false">
      <c r="A62" s="70"/>
      <c r="B62" s="71"/>
      <c r="C62" s="70"/>
      <c r="D62" s="72" t="s">
        <v>1542</v>
      </c>
      <c r="E62" s="70"/>
      <c r="F62" s="70"/>
      <c r="G62" s="70"/>
      <c r="H62" s="70"/>
      <c r="I62" s="70"/>
      <c r="J62" s="73" t="n">
        <v>50000</v>
      </c>
    </row>
    <row r="63" s="65" customFormat="true" ht="24" hidden="false" customHeight="true" outlineLevel="0" collapsed="false">
      <c r="A63" s="70"/>
      <c r="B63" s="71"/>
      <c r="C63" s="70" t="s">
        <v>3430</v>
      </c>
      <c r="D63" s="72" t="s">
        <v>3431</v>
      </c>
      <c r="E63" s="70"/>
      <c r="F63" s="70"/>
      <c r="G63" s="70"/>
      <c r="H63" s="70"/>
      <c r="I63" s="70"/>
      <c r="J63" s="73" t="n">
        <v>50000</v>
      </c>
    </row>
    <row r="64" s="65" customFormat="true" ht="24" hidden="false" customHeight="true" outlineLevel="0" collapsed="false">
      <c r="A64" s="72" t="s">
        <v>1542</v>
      </c>
      <c r="B64" s="71" t="n">
        <v>43364.4728819444</v>
      </c>
      <c r="C64" s="70" t="s">
        <v>3432</v>
      </c>
      <c r="D64" s="72" t="s">
        <v>3422</v>
      </c>
      <c r="E64" s="70" t="s">
        <v>3433</v>
      </c>
      <c r="F64" s="72" t="s">
        <v>3434</v>
      </c>
      <c r="G64" s="72" t="s">
        <v>3448</v>
      </c>
      <c r="H64" s="72" t="s">
        <v>3436</v>
      </c>
      <c r="I64" s="72" t="s">
        <v>1399</v>
      </c>
      <c r="J64" s="73" t="n">
        <v>50000</v>
      </c>
    </row>
    <row r="65" s="65" customFormat="true" ht="24" hidden="false" customHeight="true" outlineLevel="0" collapsed="false">
      <c r="A65" s="70"/>
      <c r="B65" s="71"/>
      <c r="C65" s="70"/>
      <c r="D65" s="72" t="s">
        <v>1547</v>
      </c>
      <c r="E65" s="70"/>
      <c r="F65" s="70"/>
      <c r="G65" s="70"/>
      <c r="H65" s="70"/>
      <c r="I65" s="70"/>
      <c r="J65" s="73" t="n">
        <v>130000</v>
      </c>
    </row>
    <row r="66" s="65" customFormat="true" ht="24" hidden="false" customHeight="true" outlineLevel="0" collapsed="false">
      <c r="A66" s="70"/>
      <c r="B66" s="71"/>
      <c r="C66" s="70" t="s">
        <v>3430</v>
      </c>
      <c r="D66" s="72" t="s">
        <v>3431</v>
      </c>
      <c r="E66" s="70"/>
      <c r="F66" s="70"/>
      <c r="G66" s="70"/>
      <c r="H66" s="70"/>
      <c r="I66" s="70"/>
      <c r="J66" s="73" t="n">
        <v>130000</v>
      </c>
    </row>
    <row r="67" s="65" customFormat="true" ht="24" hidden="false" customHeight="true" outlineLevel="0" collapsed="false">
      <c r="A67" s="72" t="s">
        <v>1547</v>
      </c>
      <c r="B67" s="71" t="n">
        <v>43444.458900463</v>
      </c>
      <c r="C67" s="70" t="s">
        <v>3432</v>
      </c>
      <c r="D67" s="72" t="s">
        <v>3422</v>
      </c>
      <c r="E67" s="70" t="s">
        <v>3433</v>
      </c>
      <c r="F67" s="72" t="s">
        <v>3434</v>
      </c>
      <c r="G67" s="72" t="s">
        <v>3435</v>
      </c>
      <c r="H67" s="72" t="s">
        <v>3436</v>
      </c>
      <c r="I67" s="72" t="s">
        <v>1399</v>
      </c>
      <c r="J67" s="73" t="n">
        <v>100000</v>
      </c>
    </row>
    <row r="68" s="65" customFormat="true" ht="24" hidden="false" customHeight="true" outlineLevel="0" collapsed="false">
      <c r="A68" s="72" t="s">
        <v>1547</v>
      </c>
      <c r="B68" s="71" t="n">
        <v>43138.3799537037</v>
      </c>
      <c r="C68" s="70" t="s">
        <v>3432</v>
      </c>
      <c r="D68" s="72" t="s">
        <v>3422</v>
      </c>
      <c r="E68" s="72" t="s">
        <v>3441</v>
      </c>
      <c r="F68" s="72" t="s">
        <v>3442</v>
      </c>
      <c r="G68" s="72" t="s">
        <v>3443</v>
      </c>
      <c r="H68" s="72" t="s">
        <v>3444</v>
      </c>
      <c r="I68" s="72" t="s">
        <v>1399</v>
      </c>
      <c r="J68" s="73" t="n">
        <v>30000</v>
      </c>
    </row>
    <row r="69" s="65" customFormat="true" ht="24" hidden="false" customHeight="true" outlineLevel="0" collapsed="false">
      <c r="A69" s="70"/>
      <c r="B69" s="71"/>
      <c r="C69" s="70"/>
      <c r="D69" s="72" t="s">
        <v>1550</v>
      </c>
      <c r="E69" s="70"/>
      <c r="F69" s="70"/>
      <c r="G69" s="70"/>
      <c r="H69" s="70"/>
      <c r="I69" s="70"/>
      <c r="J69" s="73" t="n">
        <v>40000</v>
      </c>
    </row>
    <row r="70" s="65" customFormat="true" ht="24" hidden="false" customHeight="true" outlineLevel="0" collapsed="false">
      <c r="A70" s="70"/>
      <c r="B70" s="71"/>
      <c r="C70" s="70" t="s">
        <v>3430</v>
      </c>
      <c r="D70" s="72" t="s">
        <v>3431</v>
      </c>
      <c r="E70" s="70"/>
      <c r="F70" s="70"/>
      <c r="G70" s="70"/>
      <c r="H70" s="70"/>
      <c r="I70" s="70"/>
      <c r="J70" s="73" t="n">
        <v>40000</v>
      </c>
    </row>
    <row r="71" s="65" customFormat="true" ht="24" hidden="false" customHeight="true" outlineLevel="0" collapsed="false">
      <c r="A71" s="72" t="s">
        <v>1550</v>
      </c>
      <c r="B71" s="71" t="n">
        <v>43385.4563773148</v>
      </c>
      <c r="C71" s="70" t="s">
        <v>3432</v>
      </c>
      <c r="D71" s="72" t="s">
        <v>3422</v>
      </c>
      <c r="E71" s="70" t="s">
        <v>3433</v>
      </c>
      <c r="F71" s="72" t="s">
        <v>3434</v>
      </c>
      <c r="G71" s="72" t="s">
        <v>3435</v>
      </c>
      <c r="H71" s="72" t="s">
        <v>3436</v>
      </c>
      <c r="I71" s="72" t="s">
        <v>1399</v>
      </c>
      <c r="J71" s="73" t="n">
        <v>40000</v>
      </c>
    </row>
    <row r="72" s="65" customFormat="true" ht="24" hidden="false" customHeight="true" outlineLevel="0" collapsed="false">
      <c r="A72" s="70"/>
      <c r="B72" s="71"/>
      <c r="C72" s="70"/>
      <c r="D72" s="72" t="s">
        <v>1565</v>
      </c>
      <c r="E72" s="70"/>
      <c r="F72" s="70"/>
      <c r="G72" s="70"/>
      <c r="H72" s="70"/>
      <c r="I72" s="70"/>
      <c r="J72" s="73" t="n">
        <v>100000</v>
      </c>
    </row>
    <row r="73" s="65" customFormat="true" ht="24" hidden="false" customHeight="true" outlineLevel="0" collapsed="false">
      <c r="A73" s="70"/>
      <c r="B73" s="71"/>
      <c r="C73" s="70" t="s">
        <v>3430</v>
      </c>
      <c r="D73" s="72" t="s">
        <v>3431</v>
      </c>
      <c r="E73" s="70"/>
      <c r="F73" s="70"/>
      <c r="G73" s="70"/>
      <c r="H73" s="70"/>
      <c r="I73" s="70"/>
      <c r="J73" s="73" t="n">
        <v>100000</v>
      </c>
    </row>
    <row r="74" s="65" customFormat="true" ht="24" hidden="false" customHeight="true" outlineLevel="0" collapsed="false">
      <c r="A74" s="72" t="s">
        <v>1565</v>
      </c>
      <c r="B74" s="71" t="n">
        <v>43138.386412037</v>
      </c>
      <c r="C74" s="70" t="s">
        <v>3432</v>
      </c>
      <c r="D74" s="72" t="s">
        <v>3422</v>
      </c>
      <c r="E74" s="72" t="s">
        <v>3441</v>
      </c>
      <c r="F74" s="72" t="s">
        <v>3442</v>
      </c>
      <c r="G74" s="72" t="s">
        <v>3443</v>
      </c>
      <c r="H74" s="72" t="s">
        <v>3444</v>
      </c>
      <c r="I74" s="72" t="s">
        <v>1399</v>
      </c>
      <c r="J74" s="73" t="n">
        <v>60000</v>
      </c>
    </row>
    <row r="75" s="65" customFormat="true" ht="24" hidden="false" customHeight="true" outlineLevel="0" collapsed="false">
      <c r="A75" s="72" t="s">
        <v>1565</v>
      </c>
      <c r="B75" s="71" t="n">
        <v>43459.4521990741</v>
      </c>
      <c r="C75" s="70" t="s">
        <v>3432</v>
      </c>
      <c r="D75" s="72" t="s">
        <v>3422</v>
      </c>
      <c r="E75" s="70" t="s">
        <v>3437</v>
      </c>
      <c r="F75" s="72" t="s">
        <v>3438</v>
      </c>
      <c r="G75" s="72" t="s">
        <v>3439</v>
      </c>
      <c r="H75" s="72" t="s">
        <v>3440</v>
      </c>
      <c r="I75" s="72" t="s">
        <v>1399</v>
      </c>
      <c r="J75" s="73" t="n">
        <v>40000</v>
      </c>
    </row>
    <row r="76" s="65" customFormat="true" ht="24" hidden="false" customHeight="true" outlineLevel="0" collapsed="false">
      <c r="A76" s="70"/>
      <c r="B76" s="71"/>
      <c r="C76" s="70"/>
      <c r="D76" s="72" t="s">
        <v>1598</v>
      </c>
      <c r="E76" s="70"/>
      <c r="F76" s="70"/>
      <c r="G76" s="70"/>
      <c r="H76" s="70"/>
      <c r="I76" s="70"/>
      <c r="J76" s="73" t="n">
        <v>431000</v>
      </c>
    </row>
    <row r="77" s="65" customFormat="true" ht="24" hidden="false" customHeight="true" outlineLevel="0" collapsed="false">
      <c r="A77" s="70"/>
      <c r="B77" s="71"/>
      <c r="C77" s="70" t="s">
        <v>3430</v>
      </c>
      <c r="D77" s="72" t="s">
        <v>3431</v>
      </c>
      <c r="E77" s="70"/>
      <c r="F77" s="70"/>
      <c r="G77" s="70"/>
      <c r="H77" s="70"/>
      <c r="I77" s="70"/>
      <c r="J77" s="73" t="n">
        <v>431000</v>
      </c>
    </row>
    <row r="78" s="65" customFormat="true" ht="24" hidden="false" customHeight="true" outlineLevel="0" collapsed="false">
      <c r="A78" s="72" t="s">
        <v>1598</v>
      </c>
      <c r="B78" s="71" t="n">
        <v>43356.6408449074</v>
      </c>
      <c r="C78" s="70" t="s">
        <v>3432</v>
      </c>
      <c r="D78" s="72" t="s">
        <v>3422</v>
      </c>
      <c r="E78" s="70" t="s">
        <v>3455</v>
      </c>
      <c r="F78" s="72" t="s">
        <v>3456</v>
      </c>
      <c r="G78" s="72" t="s">
        <v>3457</v>
      </c>
      <c r="H78" s="72" t="s">
        <v>3436</v>
      </c>
      <c r="I78" s="72" t="s">
        <v>1399</v>
      </c>
      <c r="J78" s="73" t="n">
        <v>15000</v>
      </c>
    </row>
    <row r="79" s="65" customFormat="true" ht="24" hidden="false" customHeight="true" outlineLevel="0" collapsed="false">
      <c r="A79" s="72" t="s">
        <v>1598</v>
      </c>
      <c r="B79" s="71" t="n">
        <v>43432.4882638889</v>
      </c>
      <c r="C79" s="70" t="s">
        <v>3432</v>
      </c>
      <c r="D79" s="72" t="s">
        <v>3422</v>
      </c>
      <c r="E79" s="70" t="s">
        <v>3458</v>
      </c>
      <c r="F79" s="72" t="s">
        <v>3459</v>
      </c>
      <c r="G79" s="72" t="s">
        <v>3460</v>
      </c>
      <c r="H79" s="72" t="s">
        <v>3436</v>
      </c>
      <c r="I79" s="72" t="s">
        <v>1399</v>
      </c>
      <c r="J79" s="73" t="n">
        <v>200000</v>
      </c>
    </row>
    <row r="80" s="65" customFormat="true" ht="24" hidden="false" customHeight="true" outlineLevel="0" collapsed="false">
      <c r="A80" s="72" t="s">
        <v>1598</v>
      </c>
      <c r="B80" s="71" t="n">
        <v>43348.4592476852</v>
      </c>
      <c r="C80" s="70" t="s">
        <v>3432</v>
      </c>
      <c r="D80" s="72" t="s">
        <v>3422</v>
      </c>
      <c r="E80" s="70" t="s">
        <v>3461</v>
      </c>
      <c r="F80" s="72" t="s">
        <v>3462</v>
      </c>
      <c r="G80" s="72" t="s">
        <v>3463</v>
      </c>
      <c r="H80" s="72" t="s">
        <v>3436</v>
      </c>
      <c r="I80" s="72" t="s">
        <v>1399</v>
      </c>
      <c r="J80" s="73" t="n">
        <v>216000</v>
      </c>
    </row>
    <row r="81" s="65" customFormat="true" ht="24" hidden="false" customHeight="true" outlineLevel="0" collapsed="false">
      <c r="A81" s="70"/>
      <c r="B81" s="71"/>
      <c r="C81" s="70"/>
      <c r="D81" s="72" t="s">
        <v>1737</v>
      </c>
      <c r="E81" s="70"/>
      <c r="F81" s="70"/>
      <c r="G81" s="70"/>
      <c r="H81" s="70"/>
      <c r="I81" s="70"/>
      <c r="J81" s="73" t="n">
        <v>120000</v>
      </c>
    </row>
    <row r="82" s="65" customFormat="true" ht="24" hidden="false" customHeight="true" outlineLevel="0" collapsed="false">
      <c r="A82" s="70"/>
      <c r="B82" s="71"/>
      <c r="C82" s="70" t="s">
        <v>3430</v>
      </c>
      <c r="D82" s="72" t="s">
        <v>3431</v>
      </c>
      <c r="E82" s="70"/>
      <c r="F82" s="70"/>
      <c r="G82" s="70"/>
      <c r="H82" s="70"/>
      <c r="I82" s="70"/>
      <c r="J82" s="73" t="n">
        <v>120000</v>
      </c>
    </row>
    <row r="83" s="65" customFormat="true" ht="24" hidden="false" customHeight="true" outlineLevel="0" collapsed="false">
      <c r="A83" s="72" t="s">
        <v>1737</v>
      </c>
      <c r="B83" s="71" t="n">
        <v>43455.309375</v>
      </c>
      <c r="C83" s="70" t="s">
        <v>3432</v>
      </c>
      <c r="D83" s="72" t="s">
        <v>3422</v>
      </c>
      <c r="E83" s="70" t="s">
        <v>3437</v>
      </c>
      <c r="F83" s="72" t="s">
        <v>3438</v>
      </c>
      <c r="G83" s="72" t="s">
        <v>3439</v>
      </c>
      <c r="H83" s="72" t="s">
        <v>3440</v>
      </c>
      <c r="I83" s="72" t="s">
        <v>1399</v>
      </c>
      <c r="J83" s="73" t="n">
        <v>80000</v>
      </c>
    </row>
    <row r="84" s="65" customFormat="true" ht="24" hidden="false" customHeight="true" outlineLevel="0" collapsed="false">
      <c r="A84" s="72" t="s">
        <v>1737</v>
      </c>
      <c r="B84" s="71" t="n">
        <v>43395.6664236111</v>
      </c>
      <c r="C84" s="70" t="s">
        <v>3432</v>
      </c>
      <c r="D84" s="72" t="s">
        <v>3422</v>
      </c>
      <c r="E84" s="70" t="s">
        <v>3433</v>
      </c>
      <c r="F84" s="72" t="s">
        <v>3434</v>
      </c>
      <c r="G84" s="72" t="s">
        <v>3435</v>
      </c>
      <c r="H84" s="72" t="s">
        <v>3436</v>
      </c>
      <c r="I84" s="72" t="s">
        <v>1399</v>
      </c>
      <c r="J84" s="73" t="n">
        <v>40000</v>
      </c>
    </row>
    <row r="85" s="65" customFormat="true" ht="24" hidden="false" customHeight="true" outlineLevel="0" collapsed="false">
      <c r="A85" s="70"/>
      <c r="B85" s="71"/>
      <c r="C85" s="70"/>
      <c r="D85" s="72" t="s">
        <v>1802</v>
      </c>
      <c r="E85" s="70"/>
      <c r="F85" s="70"/>
      <c r="G85" s="70"/>
      <c r="H85" s="70"/>
      <c r="I85" s="70"/>
      <c r="J85" s="73" t="n">
        <v>710000</v>
      </c>
    </row>
    <row r="86" s="65" customFormat="true" ht="24" hidden="false" customHeight="true" outlineLevel="0" collapsed="false">
      <c r="A86" s="70"/>
      <c r="B86" s="71"/>
      <c r="C86" s="70" t="s">
        <v>3430</v>
      </c>
      <c r="D86" s="72" t="s">
        <v>3431</v>
      </c>
      <c r="E86" s="70"/>
      <c r="F86" s="70"/>
      <c r="G86" s="70"/>
      <c r="H86" s="70"/>
      <c r="I86" s="70"/>
      <c r="J86" s="73" t="n">
        <v>290000</v>
      </c>
    </row>
    <row r="87" s="65" customFormat="true" ht="24" hidden="false" customHeight="true" outlineLevel="0" collapsed="false">
      <c r="A87" s="72" t="s">
        <v>1802</v>
      </c>
      <c r="B87" s="71" t="n">
        <v>43423.405150463</v>
      </c>
      <c r="C87" s="70" t="s">
        <v>3432</v>
      </c>
      <c r="D87" s="72" t="s">
        <v>3422</v>
      </c>
      <c r="E87" s="72" t="s">
        <v>3441</v>
      </c>
      <c r="F87" s="72" t="s">
        <v>3442</v>
      </c>
      <c r="G87" s="72" t="s">
        <v>3443</v>
      </c>
      <c r="H87" s="72" t="s">
        <v>3444</v>
      </c>
      <c r="I87" s="72" t="s">
        <v>1399</v>
      </c>
      <c r="J87" s="73" t="n">
        <v>160000</v>
      </c>
    </row>
    <row r="88" s="65" customFormat="true" ht="24" hidden="false" customHeight="true" outlineLevel="0" collapsed="false">
      <c r="A88" s="72" t="s">
        <v>1802</v>
      </c>
      <c r="B88" s="71" t="n">
        <v>43423.4075694445</v>
      </c>
      <c r="C88" s="70" t="s">
        <v>3432</v>
      </c>
      <c r="D88" s="72" t="s">
        <v>3422</v>
      </c>
      <c r="E88" s="70" t="s">
        <v>3433</v>
      </c>
      <c r="F88" s="72" t="s">
        <v>3434</v>
      </c>
      <c r="G88" s="72" t="s">
        <v>3435</v>
      </c>
      <c r="H88" s="72" t="s">
        <v>3436</v>
      </c>
      <c r="I88" s="72" t="s">
        <v>1399</v>
      </c>
      <c r="J88" s="73" t="n">
        <v>130000</v>
      </c>
    </row>
    <row r="89" s="65" customFormat="true" ht="24" hidden="false" customHeight="true" outlineLevel="0" collapsed="false">
      <c r="A89" s="70"/>
      <c r="B89" s="71"/>
      <c r="C89" s="70" t="s">
        <v>3464</v>
      </c>
      <c r="D89" s="72" t="s">
        <v>3465</v>
      </c>
      <c r="E89" s="70"/>
      <c r="F89" s="70"/>
      <c r="G89" s="70"/>
      <c r="H89" s="70"/>
      <c r="I89" s="70"/>
      <c r="J89" s="73" t="n">
        <v>420000</v>
      </c>
    </row>
    <row r="90" s="65" customFormat="true" ht="24" hidden="false" customHeight="true" outlineLevel="0" collapsed="false">
      <c r="A90" s="72" t="s">
        <v>1802</v>
      </c>
      <c r="B90" s="71" t="n">
        <v>43423.4009953704</v>
      </c>
      <c r="C90" s="70" t="s">
        <v>3466</v>
      </c>
      <c r="D90" s="72" t="s">
        <v>3424</v>
      </c>
      <c r="E90" s="70" t="s">
        <v>3467</v>
      </c>
      <c r="F90" s="72" t="s">
        <v>3468</v>
      </c>
      <c r="G90" s="72" t="s">
        <v>3469</v>
      </c>
      <c r="H90" s="72" t="s">
        <v>3440</v>
      </c>
      <c r="I90" s="72" t="s">
        <v>1399</v>
      </c>
      <c r="J90" s="73" t="n">
        <v>140000</v>
      </c>
    </row>
    <row r="91" s="65" customFormat="true" ht="24" hidden="false" customHeight="true" outlineLevel="0" collapsed="false">
      <c r="A91" s="72" t="s">
        <v>1802</v>
      </c>
      <c r="B91" s="71" t="n">
        <v>43469.6387962963</v>
      </c>
      <c r="C91" s="70" t="s">
        <v>3466</v>
      </c>
      <c r="D91" s="72" t="s">
        <v>3424</v>
      </c>
      <c r="E91" s="70" t="s">
        <v>3470</v>
      </c>
      <c r="F91" s="72" t="s">
        <v>3471</v>
      </c>
      <c r="G91" s="72" t="s">
        <v>3472</v>
      </c>
      <c r="H91" s="72" t="s">
        <v>3440</v>
      </c>
      <c r="I91" s="72" t="s">
        <v>1343</v>
      </c>
      <c r="J91" s="73" t="n">
        <v>280000</v>
      </c>
    </row>
    <row r="92" s="65" customFormat="true" ht="24" hidden="false" customHeight="true" outlineLevel="0" collapsed="false">
      <c r="A92" s="70"/>
      <c r="B92" s="71"/>
      <c r="C92" s="70"/>
      <c r="D92" s="72" t="s">
        <v>3473</v>
      </c>
      <c r="E92" s="70"/>
      <c r="F92" s="70"/>
      <c r="G92" s="70"/>
      <c r="H92" s="70"/>
      <c r="I92" s="70"/>
      <c r="J92" s="73" t="n">
        <v>200000</v>
      </c>
    </row>
    <row r="93" s="65" customFormat="true" ht="24" hidden="false" customHeight="true" outlineLevel="0" collapsed="false">
      <c r="A93" s="70"/>
      <c r="B93" s="71"/>
      <c r="C93" s="70" t="s">
        <v>3430</v>
      </c>
      <c r="D93" s="72" t="s">
        <v>3431</v>
      </c>
      <c r="E93" s="70"/>
      <c r="F93" s="70"/>
      <c r="G93" s="70"/>
      <c r="H93" s="70"/>
      <c r="I93" s="70"/>
      <c r="J93" s="73" t="n">
        <v>200000</v>
      </c>
    </row>
    <row r="94" s="65" customFormat="true" ht="24" hidden="false" customHeight="true" outlineLevel="0" collapsed="false">
      <c r="A94" s="72" t="s">
        <v>3473</v>
      </c>
      <c r="B94" s="71" t="n">
        <v>43136.6854050926</v>
      </c>
      <c r="C94" s="70" t="s">
        <v>3432</v>
      </c>
      <c r="D94" s="72" t="s">
        <v>3422</v>
      </c>
      <c r="E94" s="72" t="s">
        <v>3441</v>
      </c>
      <c r="F94" s="72" t="s">
        <v>3442</v>
      </c>
      <c r="G94" s="72" t="s">
        <v>3443</v>
      </c>
      <c r="H94" s="72" t="s">
        <v>3444</v>
      </c>
      <c r="I94" s="72" t="s">
        <v>1399</v>
      </c>
      <c r="J94" s="73" t="n">
        <v>200000</v>
      </c>
    </row>
    <row r="95" s="65" customFormat="true" ht="24" hidden="false" customHeight="true" outlineLevel="0" collapsed="false">
      <c r="A95" s="70"/>
      <c r="B95" s="71"/>
      <c r="C95" s="70"/>
      <c r="D95" s="72" t="s">
        <v>1961</v>
      </c>
      <c r="E95" s="70"/>
      <c r="F95" s="70"/>
      <c r="G95" s="70"/>
      <c r="H95" s="70"/>
      <c r="I95" s="70"/>
      <c r="J95" s="73" t="n">
        <v>969200</v>
      </c>
    </row>
    <row r="96" s="65" customFormat="true" ht="24" hidden="false" customHeight="true" outlineLevel="0" collapsed="false">
      <c r="A96" s="70"/>
      <c r="B96" s="71"/>
      <c r="C96" s="70" t="s">
        <v>3474</v>
      </c>
      <c r="D96" s="72" t="s">
        <v>3475</v>
      </c>
      <c r="E96" s="70"/>
      <c r="F96" s="70"/>
      <c r="G96" s="70"/>
      <c r="H96" s="70"/>
      <c r="I96" s="70"/>
      <c r="J96" s="73" t="n">
        <v>969200</v>
      </c>
    </row>
    <row r="97" s="65" customFormat="true" ht="24" hidden="false" customHeight="true" outlineLevel="0" collapsed="false">
      <c r="A97" s="72" t="s">
        <v>1961</v>
      </c>
      <c r="B97" s="71" t="n">
        <v>43266.4256018519</v>
      </c>
      <c r="C97" s="70" t="s">
        <v>3476</v>
      </c>
      <c r="D97" s="72" t="s">
        <v>3423</v>
      </c>
      <c r="E97" s="70" t="s">
        <v>3477</v>
      </c>
      <c r="F97" s="72" t="s">
        <v>3478</v>
      </c>
      <c r="G97" s="72" t="s">
        <v>3479</v>
      </c>
      <c r="H97" s="72" t="s">
        <v>3436</v>
      </c>
      <c r="I97" s="72" t="s">
        <v>1399</v>
      </c>
      <c r="J97" s="73" t="n">
        <v>500000</v>
      </c>
    </row>
    <row r="98" s="65" customFormat="true" ht="24" hidden="false" customHeight="true" outlineLevel="0" collapsed="false">
      <c r="A98" s="72" t="s">
        <v>1961</v>
      </c>
      <c r="B98" s="71" t="n">
        <v>43385.4640509259</v>
      </c>
      <c r="C98" s="70" t="s">
        <v>3476</v>
      </c>
      <c r="D98" s="72" t="s">
        <v>3423</v>
      </c>
      <c r="E98" s="70" t="s">
        <v>3477</v>
      </c>
      <c r="F98" s="72" t="s">
        <v>3478</v>
      </c>
      <c r="G98" s="72" t="s">
        <v>3480</v>
      </c>
      <c r="H98" s="72" t="s">
        <v>3436</v>
      </c>
      <c r="I98" s="72" t="s">
        <v>1399</v>
      </c>
      <c r="J98" s="73" t="n">
        <v>469200</v>
      </c>
    </row>
    <row r="99" s="65" customFormat="true" ht="24" hidden="false" customHeight="true" outlineLevel="0" collapsed="false">
      <c r="A99" s="70"/>
      <c r="B99" s="71"/>
      <c r="C99" s="70"/>
      <c r="D99" s="72" t="s">
        <v>1988</v>
      </c>
      <c r="E99" s="70"/>
      <c r="F99" s="70"/>
      <c r="G99" s="70"/>
      <c r="H99" s="70"/>
      <c r="I99" s="70"/>
      <c r="J99" s="73" t="n">
        <v>100000</v>
      </c>
    </row>
    <row r="100" s="65" customFormat="true" ht="24" hidden="false" customHeight="true" outlineLevel="0" collapsed="false">
      <c r="A100" s="70"/>
      <c r="B100" s="71"/>
      <c r="C100" s="70" t="s">
        <v>3481</v>
      </c>
      <c r="D100" s="72" t="s">
        <v>3482</v>
      </c>
      <c r="E100" s="70"/>
      <c r="F100" s="70"/>
      <c r="G100" s="70"/>
      <c r="H100" s="70"/>
      <c r="I100" s="70"/>
      <c r="J100" s="73" t="n">
        <v>100000</v>
      </c>
    </row>
    <row r="101" s="65" customFormat="true" ht="24" hidden="false" customHeight="true" outlineLevel="0" collapsed="false">
      <c r="A101" s="72" t="s">
        <v>1988</v>
      </c>
      <c r="B101" s="71" t="n">
        <v>43389.4235069445</v>
      </c>
      <c r="C101" s="70" t="s">
        <v>3483</v>
      </c>
      <c r="D101" s="72" t="s">
        <v>3398</v>
      </c>
      <c r="E101" s="70" t="s">
        <v>3484</v>
      </c>
      <c r="F101" s="72" t="s">
        <v>3485</v>
      </c>
      <c r="G101" s="72" t="s">
        <v>3486</v>
      </c>
      <c r="H101" s="72" t="s">
        <v>3436</v>
      </c>
      <c r="I101" s="72" t="s">
        <v>1343</v>
      </c>
      <c r="J101" s="73" t="n">
        <v>100000</v>
      </c>
    </row>
    <row r="102" s="65" customFormat="true" ht="24" hidden="false" customHeight="true" outlineLevel="0" collapsed="false">
      <c r="A102" s="70"/>
      <c r="B102" s="71"/>
      <c r="C102" s="70"/>
      <c r="D102" s="72" t="s">
        <v>2412</v>
      </c>
      <c r="E102" s="70"/>
      <c r="F102" s="70"/>
      <c r="G102" s="70"/>
      <c r="H102" s="70"/>
      <c r="I102" s="70"/>
      <c r="J102" s="73" t="n">
        <v>4649000</v>
      </c>
    </row>
    <row r="103" s="65" customFormat="true" ht="24" hidden="false" customHeight="true" outlineLevel="0" collapsed="false">
      <c r="A103" s="70"/>
      <c r="B103" s="71"/>
      <c r="C103" s="70" t="s">
        <v>3430</v>
      </c>
      <c r="D103" s="72" t="s">
        <v>3431</v>
      </c>
      <c r="E103" s="70"/>
      <c r="F103" s="70"/>
      <c r="G103" s="70"/>
      <c r="H103" s="70"/>
      <c r="I103" s="70"/>
      <c r="J103" s="73" t="n">
        <v>4649000</v>
      </c>
    </row>
    <row r="104" s="65" customFormat="true" ht="24" hidden="false" customHeight="true" outlineLevel="0" collapsed="false">
      <c r="A104" s="72" t="s">
        <v>2412</v>
      </c>
      <c r="B104" s="71" t="n">
        <v>43430.4899421296</v>
      </c>
      <c r="C104" s="70" t="s">
        <v>3432</v>
      </c>
      <c r="D104" s="72" t="s">
        <v>3422</v>
      </c>
      <c r="E104" s="70" t="s">
        <v>3487</v>
      </c>
      <c r="F104" s="72" t="s">
        <v>3488</v>
      </c>
      <c r="G104" s="72" t="s">
        <v>3489</v>
      </c>
      <c r="H104" s="72" t="s">
        <v>3436</v>
      </c>
      <c r="I104" s="72" t="s">
        <v>1399</v>
      </c>
      <c r="J104" s="73" t="n">
        <v>1850000</v>
      </c>
    </row>
    <row r="105" s="65" customFormat="true" ht="24" hidden="false" customHeight="true" outlineLevel="0" collapsed="false">
      <c r="A105" s="72" t="s">
        <v>2412</v>
      </c>
      <c r="B105" s="71" t="n">
        <v>43454.7012268519</v>
      </c>
      <c r="C105" s="70" t="s">
        <v>3432</v>
      </c>
      <c r="D105" s="72" t="s">
        <v>3422</v>
      </c>
      <c r="E105" s="70" t="s">
        <v>3458</v>
      </c>
      <c r="F105" s="72" t="s">
        <v>3459</v>
      </c>
      <c r="G105" s="72" t="s">
        <v>3460</v>
      </c>
      <c r="H105" s="72" t="s">
        <v>3436</v>
      </c>
      <c r="I105" s="72" t="s">
        <v>1399</v>
      </c>
      <c r="J105" s="73" t="n">
        <v>2099000</v>
      </c>
    </row>
    <row r="106" s="65" customFormat="true" ht="24" hidden="false" customHeight="true" outlineLevel="0" collapsed="false">
      <c r="A106" s="72" t="s">
        <v>2412</v>
      </c>
      <c r="B106" s="71" t="n">
        <v>43430.4909953704</v>
      </c>
      <c r="C106" s="70" t="s">
        <v>3432</v>
      </c>
      <c r="D106" s="72" t="s">
        <v>3422</v>
      </c>
      <c r="E106" s="70" t="s">
        <v>3490</v>
      </c>
      <c r="F106" s="72" t="s">
        <v>3491</v>
      </c>
      <c r="G106" s="72" t="s">
        <v>3492</v>
      </c>
      <c r="H106" s="72" t="s">
        <v>3436</v>
      </c>
      <c r="I106" s="72" t="s">
        <v>1399</v>
      </c>
      <c r="J106" s="73" t="n">
        <v>200000</v>
      </c>
    </row>
    <row r="107" s="65" customFormat="true" ht="24" hidden="false" customHeight="true" outlineLevel="0" collapsed="false">
      <c r="A107" s="72" t="s">
        <v>2412</v>
      </c>
      <c r="B107" s="71" t="n">
        <v>43402.4452662037</v>
      </c>
      <c r="C107" s="70" t="s">
        <v>3432</v>
      </c>
      <c r="D107" s="72" t="s">
        <v>3422</v>
      </c>
      <c r="E107" s="70" t="s">
        <v>3493</v>
      </c>
      <c r="F107" s="72" t="s">
        <v>3494</v>
      </c>
      <c r="G107" s="72" t="s">
        <v>3495</v>
      </c>
      <c r="H107" s="72" t="s">
        <v>3444</v>
      </c>
      <c r="I107" s="72" t="s">
        <v>1795</v>
      </c>
      <c r="J107" s="73" t="n">
        <v>500000</v>
      </c>
    </row>
    <row r="108" s="65" customFormat="true" ht="24" hidden="false" customHeight="true" outlineLevel="0" collapsed="false">
      <c r="A108" s="70"/>
      <c r="B108" s="71"/>
      <c r="C108" s="70"/>
      <c r="D108" s="72" t="s">
        <v>2469</v>
      </c>
      <c r="E108" s="70"/>
      <c r="F108" s="70"/>
      <c r="G108" s="70"/>
      <c r="H108" s="70"/>
      <c r="I108" s="70"/>
      <c r="J108" s="73" t="n">
        <v>163000</v>
      </c>
    </row>
    <row r="109" s="65" customFormat="true" ht="24" hidden="false" customHeight="true" outlineLevel="0" collapsed="false">
      <c r="A109" s="70"/>
      <c r="B109" s="71"/>
      <c r="C109" s="70" t="s">
        <v>3496</v>
      </c>
      <c r="D109" s="72" t="s">
        <v>3497</v>
      </c>
      <c r="E109" s="70"/>
      <c r="F109" s="70"/>
      <c r="G109" s="70"/>
      <c r="H109" s="70"/>
      <c r="I109" s="70"/>
      <c r="J109" s="73" t="n">
        <v>163000</v>
      </c>
    </row>
    <row r="110" s="65" customFormat="true" ht="24" hidden="false" customHeight="true" outlineLevel="0" collapsed="false">
      <c r="A110" s="72" t="s">
        <v>2469</v>
      </c>
      <c r="B110" s="71" t="n">
        <v>43353.434525463</v>
      </c>
      <c r="C110" s="70" t="s">
        <v>3498</v>
      </c>
      <c r="D110" s="72" t="s">
        <v>3425</v>
      </c>
      <c r="E110" s="70" t="s">
        <v>3499</v>
      </c>
      <c r="F110" s="72" t="s">
        <v>2480</v>
      </c>
      <c r="G110" s="72" t="s">
        <v>2481</v>
      </c>
      <c r="H110" s="72" t="s">
        <v>3436</v>
      </c>
      <c r="I110" s="72" t="s">
        <v>1795</v>
      </c>
      <c r="J110" s="73" t="n">
        <v>25000</v>
      </c>
    </row>
    <row r="111" s="65" customFormat="true" ht="24" hidden="false" customHeight="true" outlineLevel="0" collapsed="false">
      <c r="A111" s="72" t="s">
        <v>2469</v>
      </c>
      <c r="B111" s="71" t="n">
        <v>43136.400787037</v>
      </c>
      <c r="C111" s="70" t="s">
        <v>3498</v>
      </c>
      <c r="D111" s="72" t="s">
        <v>3425</v>
      </c>
      <c r="E111" s="72" t="s">
        <v>3500</v>
      </c>
      <c r="F111" s="72" t="s">
        <v>2477</v>
      </c>
      <c r="G111" s="72" t="s">
        <v>2478</v>
      </c>
      <c r="H111" s="72" t="s">
        <v>3436</v>
      </c>
      <c r="I111" s="72" t="s">
        <v>1795</v>
      </c>
      <c r="J111" s="73" t="n">
        <v>138000</v>
      </c>
    </row>
    <row r="112" s="65" customFormat="true" ht="24" hidden="false" customHeight="true" outlineLevel="0" collapsed="false">
      <c r="A112" s="70"/>
      <c r="B112" s="71"/>
      <c r="C112" s="70"/>
      <c r="D112" s="72" t="s">
        <v>2642</v>
      </c>
      <c r="E112" s="70"/>
      <c r="F112" s="70"/>
      <c r="G112" s="70"/>
      <c r="H112" s="70"/>
      <c r="I112" s="70"/>
      <c r="J112" s="73" t="n">
        <v>200000</v>
      </c>
    </row>
    <row r="113" s="65" customFormat="true" ht="24" hidden="false" customHeight="true" outlineLevel="0" collapsed="false">
      <c r="A113" s="70"/>
      <c r="B113" s="71"/>
      <c r="C113" s="70" t="s">
        <v>3430</v>
      </c>
      <c r="D113" s="72" t="s">
        <v>3431</v>
      </c>
      <c r="E113" s="70"/>
      <c r="F113" s="70"/>
      <c r="G113" s="70"/>
      <c r="H113" s="70"/>
      <c r="I113" s="70"/>
      <c r="J113" s="73" t="n">
        <v>200000</v>
      </c>
    </row>
    <row r="114" s="65" customFormat="true" ht="24" hidden="false" customHeight="true" outlineLevel="0" collapsed="false">
      <c r="A114" s="72" t="s">
        <v>2642</v>
      </c>
      <c r="B114" s="71" t="n">
        <v>43136.6862384259</v>
      </c>
      <c r="C114" s="70" t="s">
        <v>3432</v>
      </c>
      <c r="D114" s="72" t="s">
        <v>3422</v>
      </c>
      <c r="E114" s="72" t="s">
        <v>3441</v>
      </c>
      <c r="F114" s="72" t="s">
        <v>3442</v>
      </c>
      <c r="G114" s="72" t="s">
        <v>3443</v>
      </c>
      <c r="H114" s="72" t="s">
        <v>3444</v>
      </c>
      <c r="I114" s="72" t="s">
        <v>1399</v>
      </c>
      <c r="J114" s="73" t="n">
        <v>200000</v>
      </c>
    </row>
    <row r="115" s="65" customFormat="true" ht="24" hidden="false" customHeight="true" outlineLevel="0" collapsed="false">
      <c r="A115" s="70"/>
      <c r="B115" s="71"/>
      <c r="C115" s="70"/>
      <c r="D115" s="72" t="s">
        <v>2658</v>
      </c>
      <c r="E115" s="70"/>
      <c r="F115" s="70"/>
      <c r="G115" s="70"/>
      <c r="H115" s="70"/>
      <c r="I115" s="70"/>
      <c r="J115" s="73" t="n">
        <v>28130400</v>
      </c>
    </row>
    <row r="116" s="65" customFormat="true" ht="24" hidden="false" customHeight="true" outlineLevel="0" collapsed="false">
      <c r="A116" s="70"/>
      <c r="B116" s="71"/>
      <c r="C116" s="70" t="s">
        <v>3501</v>
      </c>
      <c r="D116" s="72" t="s">
        <v>3502</v>
      </c>
      <c r="E116" s="70"/>
      <c r="F116" s="70"/>
      <c r="G116" s="70"/>
      <c r="H116" s="70"/>
      <c r="I116" s="70"/>
      <c r="J116" s="73" t="n">
        <v>13940400</v>
      </c>
    </row>
    <row r="117" s="65" customFormat="true" ht="24" hidden="false" customHeight="true" outlineLevel="0" collapsed="false">
      <c r="A117" s="72" t="s">
        <v>2658</v>
      </c>
      <c r="B117" s="71" t="n">
        <v>43277.3633564815</v>
      </c>
      <c r="C117" s="70" t="s">
        <v>3503</v>
      </c>
      <c r="D117" s="72" t="s">
        <v>3400</v>
      </c>
      <c r="E117" s="72" t="s">
        <v>3504</v>
      </c>
      <c r="F117" s="72" t="s">
        <v>3505</v>
      </c>
      <c r="G117" s="72" t="s">
        <v>3506</v>
      </c>
      <c r="H117" s="72" t="s">
        <v>3444</v>
      </c>
      <c r="I117" s="72" t="s">
        <v>1399</v>
      </c>
      <c r="J117" s="73" t="n">
        <v>13580400</v>
      </c>
    </row>
    <row r="118" s="65" customFormat="true" ht="24" hidden="false" customHeight="true" outlineLevel="0" collapsed="false">
      <c r="A118" s="72" t="s">
        <v>2658</v>
      </c>
      <c r="B118" s="71" t="n">
        <v>43474.3972337963</v>
      </c>
      <c r="C118" s="70" t="s">
        <v>3503</v>
      </c>
      <c r="D118" s="72" t="s">
        <v>3400</v>
      </c>
      <c r="E118" s="70" t="s">
        <v>3507</v>
      </c>
      <c r="F118" s="72" t="s">
        <v>3508</v>
      </c>
      <c r="G118" s="72" t="s">
        <v>3509</v>
      </c>
      <c r="H118" s="72" t="s">
        <v>3440</v>
      </c>
      <c r="I118" s="72" t="s">
        <v>1399</v>
      </c>
      <c r="J118" s="73" t="n">
        <v>360000</v>
      </c>
    </row>
    <row r="119" s="65" customFormat="true" ht="24" hidden="false" customHeight="true" outlineLevel="0" collapsed="false">
      <c r="A119" s="70"/>
      <c r="B119" s="71"/>
      <c r="C119" s="70" t="s">
        <v>3510</v>
      </c>
      <c r="D119" s="72" t="s">
        <v>3511</v>
      </c>
      <c r="E119" s="70"/>
      <c r="F119" s="70"/>
      <c r="G119" s="70"/>
      <c r="H119" s="70"/>
      <c r="I119" s="70"/>
      <c r="J119" s="73" t="n">
        <v>11300000</v>
      </c>
    </row>
    <row r="120" s="65" customFormat="true" ht="24" hidden="false" customHeight="true" outlineLevel="0" collapsed="false">
      <c r="A120" s="72" t="s">
        <v>2658</v>
      </c>
      <c r="B120" s="71" t="n">
        <v>43458.6279976852</v>
      </c>
      <c r="C120" s="70" t="s">
        <v>3512</v>
      </c>
      <c r="D120" s="72" t="s">
        <v>3401</v>
      </c>
      <c r="E120" s="70" t="s">
        <v>3513</v>
      </c>
      <c r="F120" s="72" t="s">
        <v>2663</v>
      </c>
      <c r="G120" s="72" t="s">
        <v>2664</v>
      </c>
      <c r="H120" s="72" t="s">
        <v>3444</v>
      </c>
      <c r="I120" s="72" t="s">
        <v>1399</v>
      </c>
      <c r="J120" s="73" t="n">
        <v>2600000</v>
      </c>
    </row>
    <row r="121" s="65" customFormat="true" ht="24" hidden="false" customHeight="true" outlineLevel="0" collapsed="false">
      <c r="A121" s="72" t="s">
        <v>2658</v>
      </c>
      <c r="B121" s="71" t="n">
        <v>43458.6285532407</v>
      </c>
      <c r="C121" s="70" t="s">
        <v>3512</v>
      </c>
      <c r="D121" s="72" t="s">
        <v>3401</v>
      </c>
      <c r="E121" s="70" t="s">
        <v>3514</v>
      </c>
      <c r="F121" s="72" t="s">
        <v>2663</v>
      </c>
      <c r="G121" s="72" t="s">
        <v>2664</v>
      </c>
      <c r="H121" s="72" t="s">
        <v>3444</v>
      </c>
      <c r="I121" s="72" t="s">
        <v>1399</v>
      </c>
      <c r="J121" s="73" t="n">
        <v>8450000</v>
      </c>
    </row>
    <row r="122" s="65" customFormat="true" ht="24" hidden="false" customHeight="true" outlineLevel="0" collapsed="false">
      <c r="A122" s="72" t="s">
        <v>2658</v>
      </c>
      <c r="B122" s="71" t="n">
        <v>43474.3965625</v>
      </c>
      <c r="C122" s="70" t="s">
        <v>3512</v>
      </c>
      <c r="D122" s="72" t="s">
        <v>3401</v>
      </c>
      <c r="E122" s="70" t="s">
        <v>3515</v>
      </c>
      <c r="F122" s="72" t="s">
        <v>3516</v>
      </c>
      <c r="G122" s="72" t="s">
        <v>3517</v>
      </c>
      <c r="H122" s="72" t="s">
        <v>3440</v>
      </c>
      <c r="I122" s="72" t="s">
        <v>1399</v>
      </c>
      <c r="J122" s="73" t="n">
        <v>210000</v>
      </c>
    </row>
    <row r="123" s="65" customFormat="true" ht="24" hidden="false" customHeight="true" outlineLevel="0" collapsed="false">
      <c r="A123" s="72" t="s">
        <v>2658</v>
      </c>
      <c r="B123" s="71" t="n">
        <v>43474.3927314815</v>
      </c>
      <c r="C123" s="70" t="s">
        <v>3512</v>
      </c>
      <c r="D123" s="72" t="s">
        <v>3401</v>
      </c>
      <c r="E123" s="70" t="s">
        <v>3518</v>
      </c>
      <c r="F123" s="72" t="s">
        <v>3519</v>
      </c>
      <c r="G123" s="72" t="s">
        <v>3520</v>
      </c>
      <c r="H123" s="72" t="s">
        <v>3440</v>
      </c>
      <c r="I123" s="72" t="s">
        <v>1399</v>
      </c>
      <c r="J123" s="73" t="n">
        <v>40000</v>
      </c>
    </row>
    <row r="124" s="65" customFormat="true" ht="24" hidden="false" customHeight="true" outlineLevel="0" collapsed="false">
      <c r="A124" s="70"/>
      <c r="B124" s="71"/>
      <c r="C124" s="70" t="s">
        <v>3521</v>
      </c>
      <c r="D124" s="72" t="s">
        <v>3511</v>
      </c>
      <c r="E124" s="70"/>
      <c r="F124" s="70"/>
      <c r="G124" s="70"/>
      <c r="H124" s="70"/>
      <c r="I124" s="70"/>
      <c r="J124" s="73" t="n">
        <v>610000</v>
      </c>
    </row>
    <row r="125" s="65" customFormat="true" ht="24" hidden="false" customHeight="true" outlineLevel="0" collapsed="false">
      <c r="A125" s="72" t="s">
        <v>2658</v>
      </c>
      <c r="B125" s="71" t="n">
        <v>43474.6625</v>
      </c>
      <c r="C125" s="70" t="s">
        <v>3522</v>
      </c>
      <c r="D125" s="72" t="s">
        <v>3401</v>
      </c>
      <c r="E125" s="70" t="s">
        <v>3523</v>
      </c>
      <c r="F125" s="72" t="s">
        <v>3524</v>
      </c>
      <c r="G125" s="72" t="s">
        <v>3525</v>
      </c>
      <c r="H125" s="72" t="s">
        <v>3436</v>
      </c>
      <c r="I125" s="72" t="s">
        <v>1399</v>
      </c>
      <c r="J125" s="73" t="n">
        <v>610000</v>
      </c>
    </row>
    <row r="126" s="65" customFormat="true" ht="24" hidden="false" customHeight="true" outlineLevel="0" collapsed="false">
      <c r="A126" s="70"/>
      <c r="B126" s="71"/>
      <c r="C126" s="70" t="s">
        <v>3526</v>
      </c>
      <c r="D126" s="72" t="s">
        <v>3511</v>
      </c>
      <c r="E126" s="70"/>
      <c r="F126" s="70"/>
      <c r="G126" s="70"/>
      <c r="H126" s="70"/>
      <c r="I126" s="70"/>
      <c r="J126" s="73" t="n">
        <v>2280000</v>
      </c>
    </row>
    <row r="127" s="65" customFormat="true" ht="24" hidden="false" customHeight="true" outlineLevel="0" collapsed="false">
      <c r="A127" s="72" t="s">
        <v>2658</v>
      </c>
      <c r="B127" s="71" t="n">
        <v>43474.4013773148</v>
      </c>
      <c r="C127" s="70" t="s">
        <v>3527</v>
      </c>
      <c r="D127" s="72" t="s">
        <v>3401</v>
      </c>
      <c r="E127" s="70" t="s">
        <v>3528</v>
      </c>
      <c r="F127" s="72" t="s">
        <v>3529</v>
      </c>
      <c r="G127" s="72" t="s">
        <v>3530</v>
      </c>
      <c r="H127" s="72" t="s">
        <v>3436</v>
      </c>
      <c r="I127" s="72" t="s">
        <v>1399</v>
      </c>
      <c r="J127" s="73" t="n">
        <v>130000</v>
      </c>
    </row>
    <row r="128" s="65" customFormat="true" ht="24" hidden="false" customHeight="true" outlineLevel="0" collapsed="false">
      <c r="A128" s="72" t="s">
        <v>2658</v>
      </c>
      <c r="B128" s="71" t="n">
        <v>43474.4037152778</v>
      </c>
      <c r="C128" s="70" t="s">
        <v>3527</v>
      </c>
      <c r="D128" s="72" t="s">
        <v>3401</v>
      </c>
      <c r="E128" s="70" t="s">
        <v>3531</v>
      </c>
      <c r="F128" s="72" t="s">
        <v>3532</v>
      </c>
      <c r="G128" s="72" t="s">
        <v>3533</v>
      </c>
      <c r="H128" s="72" t="s">
        <v>3436</v>
      </c>
      <c r="I128" s="72" t="s">
        <v>1399</v>
      </c>
      <c r="J128" s="73" t="n">
        <v>400000</v>
      </c>
    </row>
    <row r="129" s="65" customFormat="true" ht="24" hidden="false" customHeight="true" outlineLevel="0" collapsed="false">
      <c r="A129" s="72" t="s">
        <v>2658</v>
      </c>
      <c r="B129" s="71" t="n">
        <v>43474.4030902778</v>
      </c>
      <c r="C129" s="70" t="s">
        <v>3527</v>
      </c>
      <c r="D129" s="72" t="s">
        <v>3401</v>
      </c>
      <c r="E129" s="70" t="s">
        <v>3534</v>
      </c>
      <c r="F129" s="72" t="s">
        <v>3535</v>
      </c>
      <c r="G129" s="72" t="s">
        <v>3536</v>
      </c>
      <c r="H129" s="72" t="s">
        <v>3436</v>
      </c>
      <c r="I129" s="72" t="s">
        <v>1399</v>
      </c>
      <c r="J129" s="73" t="n">
        <v>1200000</v>
      </c>
    </row>
    <row r="130" s="65" customFormat="true" ht="24" hidden="false" customHeight="true" outlineLevel="0" collapsed="false">
      <c r="A130" s="72" t="s">
        <v>2658</v>
      </c>
      <c r="B130" s="71" t="n">
        <v>43474.400625</v>
      </c>
      <c r="C130" s="70" t="s">
        <v>3527</v>
      </c>
      <c r="D130" s="72" t="s">
        <v>3401</v>
      </c>
      <c r="E130" s="70" t="s">
        <v>3537</v>
      </c>
      <c r="F130" s="72" t="s">
        <v>3538</v>
      </c>
      <c r="G130" s="72" t="s">
        <v>3539</v>
      </c>
      <c r="H130" s="72" t="s">
        <v>3436</v>
      </c>
      <c r="I130" s="72" t="s">
        <v>1399</v>
      </c>
      <c r="J130" s="73" t="n">
        <v>550000</v>
      </c>
    </row>
    <row r="131" s="65" customFormat="true" ht="24" hidden="false" customHeight="true" outlineLevel="0" collapsed="false">
      <c r="A131" s="70"/>
      <c r="B131" s="71"/>
      <c r="C131" s="70"/>
      <c r="D131" s="72" t="s">
        <v>2702</v>
      </c>
      <c r="E131" s="70"/>
      <c r="F131" s="70"/>
      <c r="G131" s="70"/>
      <c r="H131" s="70"/>
      <c r="I131" s="70"/>
      <c r="J131" s="73" t="n">
        <v>8813900</v>
      </c>
    </row>
    <row r="132" s="65" customFormat="true" ht="24" hidden="false" customHeight="true" outlineLevel="0" collapsed="false">
      <c r="A132" s="70"/>
      <c r="B132" s="71"/>
      <c r="C132" s="70" t="s">
        <v>3540</v>
      </c>
      <c r="D132" s="72" t="s">
        <v>3410</v>
      </c>
      <c r="E132" s="70"/>
      <c r="F132" s="70"/>
      <c r="G132" s="70"/>
      <c r="H132" s="70"/>
      <c r="I132" s="70"/>
      <c r="J132" s="73" t="n">
        <v>8813900</v>
      </c>
    </row>
    <row r="133" s="65" customFormat="true" ht="24" hidden="false" customHeight="true" outlineLevel="0" collapsed="false">
      <c r="A133" s="72" t="s">
        <v>2702</v>
      </c>
      <c r="B133" s="71" t="n">
        <v>43207.3477314815</v>
      </c>
      <c r="C133" s="70" t="s">
        <v>3541</v>
      </c>
      <c r="D133" s="72" t="s">
        <v>3542</v>
      </c>
      <c r="E133" s="70" t="s">
        <v>3543</v>
      </c>
      <c r="F133" s="72" t="s">
        <v>3544</v>
      </c>
      <c r="G133" s="72" t="s">
        <v>3545</v>
      </c>
      <c r="H133" s="72" t="s">
        <v>3436</v>
      </c>
      <c r="I133" s="72" t="s">
        <v>1355</v>
      </c>
      <c r="J133" s="73" t="n">
        <v>8813900</v>
      </c>
    </row>
    <row r="134" s="65" customFormat="true" ht="24" hidden="false" customHeight="true" outlineLevel="0" collapsed="false">
      <c r="A134" s="70"/>
      <c r="B134" s="71"/>
      <c r="C134" s="70"/>
      <c r="D134" s="72" t="s">
        <v>2873</v>
      </c>
      <c r="E134" s="70"/>
      <c r="F134" s="70"/>
      <c r="G134" s="70"/>
      <c r="H134" s="70"/>
      <c r="I134" s="70"/>
      <c r="J134" s="73" t="n">
        <v>930000</v>
      </c>
    </row>
    <row r="135" s="65" customFormat="true" ht="24" hidden="false" customHeight="true" outlineLevel="0" collapsed="false">
      <c r="A135" s="70"/>
      <c r="B135" s="71"/>
      <c r="C135" s="70" t="s">
        <v>3546</v>
      </c>
      <c r="D135" s="72" t="s">
        <v>3547</v>
      </c>
      <c r="E135" s="70"/>
      <c r="F135" s="70"/>
      <c r="G135" s="70"/>
      <c r="H135" s="70"/>
      <c r="I135" s="70"/>
      <c r="J135" s="73" t="n">
        <v>930000</v>
      </c>
    </row>
    <row r="136" s="65" customFormat="true" ht="24" hidden="false" customHeight="true" outlineLevel="0" collapsed="false">
      <c r="A136" s="72" t="s">
        <v>2873</v>
      </c>
      <c r="B136" s="71" t="n">
        <v>43461.4023611111</v>
      </c>
      <c r="C136" s="70" t="s">
        <v>3548</v>
      </c>
      <c r="D136" s="72" t="s">
        <v>3418</v>
      </c>
      <c r="E136" s="70" t="s">
        <v>3549</v>
      </c>
      <c r="F136" s="72" t="s">
        <v>3550</v>
      </c>
      <c r="G136" s="72" t="s">
        <v>2202</v>
      </c>
      <c r="H136" s="72" t="s">
        <v>3436</v>
      </c>
      <c r="I136" s="72" t="s">
        <v>1363</v>
      </c>
      <c r="J136" s="73" t="n">
        <v>600000</v>
      </c>
    </row>
    <row r="137" s="65" customFormat="true" ht="24" hidden="false" customHeight="true" outlineLevel="0" collapsed="false">
      <c r="A137" s="72" t="s">
        <v>2873</v>
      </c>
      <c r="B137" s="71" t="n">
        <v>43185.4134375</v>
      </c>
      <c r="C137" s="70" t="s">
        <v>3548</v>
      </c>
      <c r="D137" s="72" t="s">
        <v>3418</v>
      </c>
      <c r="E137" s="70" t="s">
        <v>3551</v>
      </c>
      <c r="F137" s="72" t="s">
        <v>3552</v>
      </c>
      <c r="G137" s="72" t="s">
        <v>3553</v>
      </c>
      <c r="H137" s="72" t="s">
        <v>3436</v>
      </c>
      <c r="I137" s="72" t="s">
        <v>1363</v>
      </c>
      <c r="J137" s="73" t="n">
        <v>200000</v>
      </c>
    </row>
    <row r="138" s="65" customFormat="true" ht="24" hidden="false" customHeight="true" outlineLevel="0" collapsed="false">
      <c r="A138" s="72" t="s">
        <v>2873</v>
      </c>
      <c r="B138" s="71" t="n">
        <v>43185.4103125</v>
      </c>
      <c r="C138" s="70" t="s">
        <v>3548</v>
      </c>
      <c r="D138" s="72" t="s">
        <v>3418</v>
      </c>
      <c r="E138" s="72" t="s">
        <v>3554</v>
      </c>
      <c r="F138" s="72" t="s">
        <v>3555</v>
      </c>
      <c r="G138" s="72" t="s">
        <v>3556</v>
      </c>
      <c r="H138" s="72" t="s">
        <v>3436</v>
      </c>
      <c r="I138" s="72" t="s">
        <v>1363</v>
      </c>
      <c r="J138" s="73" t="n">
        <v>130000</v>
      </c>
    </row>
    <row r="139" s="65" customFormat="true" ht="24" hidden="false" customHeight="true" outlineLevel="0" collapsed="false">
      <c r="A139" s="70"/>
      <c r="B139" s="71"/>
      <c r="C139" s="70"/>
      <c r="D139" s="72" t="s">
        <v>2988</v>
      </c>
      <c r="E139" s="70"/>
      <c r="F139" s="70"/>
      <c r="G139" s="70"/>
      <c r="H139" s="70"/>
      <c r="I139" s="70"/>
      <c r="J139" s="73" t="n">
        <v>17060000</v>
      </c>
    </row>
    <row r="140" s="65" customFormat="true" ht="24" hidden="false" customHeight="true" outlineLevel="0" collapsed="false">
      <c r="A140" s="70"/>
      <c r="B140" s="71"/>
      <c r="C140" s="70" t="s">
        <v>3557</v>
      </c>
      <c r="D140" s="72" t="s">
        <v>3558</v>
      </c>
      <c r="E140" s="70"/>
      <c r="F140" s="70"/>
      <c r="G140" s="70"/>
      <c r="H140" s="70"/>
      <c r="I140" s="70"/>
      <c r="J140" s="73" t="n">
        <v>9030000</v>
      </c>
    </row>
    <row r="141" s="65" customFormat="true" ht="24" hidden="false" customHeight="true" outlineLevel="0" collapsed="false">
      <c r="A141" s="72" t="s">
        <v>2988</v>
      </c>
      <c r="B141" s="71" t="n">
        <v>43460.4181944444</v>
      </c>
      <c r="C141" s="70" t="s">
        <v>3559</v>
      </c>
      <c r="D141" s="72" t="s">
        <v>3408</v>
      </c>
      <c r="E141" s="70" t="s">
        <v>2995</v>
      </c>
      <c r="F141" s="72" t="s">
        <v>3560</v>
      </c>
      <c r="G141" s="72" t="s">
        <v>3561</v>
      </c>
      <c r="H141" s="72" t="s">
        <v>3436</v>
      </c>
      <c r="I141" s="72" t="s">
        <v>1399</v>
      </c>
      <c r="J141" s="73" t="n">
        <v>1000000</v>
      </c>
    </row>
    <row r="142" s="65" customFormat="true" ht="24" hidden="false" customHeight="true" outlineLevel="0" collapsed="false">
      <c r="A142" s="72" t="s">
        <v>2988</v>
      </c>
      <c r="B142" s="71" t="n">
        <v>43474.4072685185</v>
      </c>
      <c r="C142" s="70" t="s">
        <v>3559</v>
      </c>
      <c r="D142" s="72" t="s">
        <v>3408</v>
      </c>
      <c r="E142" s="72" t="s">
        <v>3562</v>
      </c>
      <c r="F142" s="72" t="s">
        <v>3563</v>
      </c>
      <c r="G142" s="72" t="s">
        <v>3564</v>
      </c>
      <c r="H142" s="72" t="s">
        <v>3436</v>
      </c>
      <c r="I142" s="72" t="s">
        <v>1399</v>
      </c>
      <c r="J142" s="73" t="n">
        <v>1800000</v>
      </c>
    </row>
    <row r="143" s="65" customFormat="true" ht="24" hidden="false" customHeight="true" outlineLevel="0" collapsed="false">
      <c r="A143" s="72" t="s">
        <v>2988</v>
      </c>
      <c r="B143" s="71" t="n">
        <v>43348.4124652778</v>
      </c>
      <c r="C143" s="70" t="s">
        <v>3559</v>
      </c>
      <c r="D143" s="72" t="s">
        <v>3408</v>
      </c>
      <c r="E143" s="72" t="s">
        <v>3565</v>
      </c>
      <c r="F143" s="72" t="s">
        <v>3563</v>
      </c>
      <c r="G143" s="72" t="s">
        <v>3564</v>
      </c>
      <c r="H143" s="72" t="s">
        <v>3436</v>
      </c>
      <c r="I143" s="72" t="s">
        <v>1399</v>
      </c>
      <c r="J143" s="73" t="n">
        <v>1800000</v>
      </c>
    </row>
    <row r="144" s="65" customFormat="true" ht="24" hidden="false" customHeight="true" outlineLevel="0" collapsed="false">
      <c r="A144" s="72" t="s">
        <v>2988</v>
      </c>
      <c r="B144" s="71" t="n">
        <v>43474.3978125</v>
      </c>
      <c r="C144" s="70" t="s">
        <v>3559</v>
      </c>
      <c r="D144" s="72" t="s">
        <v>3408</v>
      </c>
      <c r="E144" s="70" t="s">
        <v>2995</v>
      </c>
      <c r="F144" s="72" t="s">
        <v>3560</v>
      </c>
      <c r="G144" s="72" t="s">
        <v>3561</v>
      </c>
      <c r="H144" s="72" t="s">
        <v>3436</v>
      </c>
      <c r="I144" s="72" t="s">
        <v>1399</v>
      </c>
      <c r="J144" s="73" t="n">
        <v>4430000</v>
      </c>
    </row>
    <row r="145" s="65" customFormat="true" ht="24" hidden="false" customHeight="true" outlineLevel="0" collapsed="false">
      <c r="A145" s="70"/>
      <c r="B145" s="71"/>
      <c r="C145" s="70" t="s">
        <v>3566</v>
      </c>
      <c r="D145" s="72" t="s">
        <v>3420</v>
      </c>
      <c r="E145" s="70"/>
      <c r="F145" s="70"/>
      <c r="G145" s="70"/>
      <c r="H145" s="70"/>
      <c r="I145" s="70"/>
      <c r="J145" s="73" t="n">
        <v>950000</v>
      </c>
    </row>
    <row r="146" s="65" customFormat="true" ht="24" hidden="false" customHeight="true" outlineLevel="0" collapsed="false">
      <c r="A146" s="72" t="s">
        <v>2988</v>
      </c>
      <c r="B146" s="71" t="n">
        <v>43452.6601851852</v>
      </c>
      <c r="C146" s="70" t="s">
        <v>3567</v>
      </c>
      <c r="D146" s="72" t="s">
        <v>3568</v>
      </c>
      <c r="E146" s="70" t="s">
        <v>3569</v>
      </c>
      <c r="F146" s="72" t="s">
        <v>3570</v>
      </c>
      <c r="G146" s="72" t="s">
        <v>3571</v>
      </c>
      <c r="H146" s="72" t="s">
        <v>3440</v>
      </c>
      <c r="I146" s="72" t="s">
        <v>1399</v>
      </c>
      <c r="J146" s="73" t="n">
        <v>100000</v>
      </c>
    </row>
    <row r="147" s="65" customFormat="true" ht="24" hidden="false" customHeight="true" outlineLevel="0" collapsed="false">
      <c r="A147" s="72" t="s">
        <v>2988</v>
      </c>
      <c r="B147" s="71" t="n">
        <v>43452.6660185185</v>
      </c>
      <c r="C147" s="70" t="s">
        <v>3567</v>
      </c>
      <c r="D147" s="72" t="s">
        <v>3568</v>
      </c>
      <c r="E147" s="70" t="s">
        <v>3569</v>
      </c>
      <c r="F147" s="72" t="s">
        <v>3572</v>
      </c>
      <c r="G147" s="72" t="s">
        <v>3571</v>
      </c>
      <c r="H147" s="72" t="s">
        <v>3440</v>
      </c>
      <c r="I147" s="72" t="s">
        <v>1399</v>
      </c>
      <c r="J147" s="73" t="n">
        <v>100000</v>
      </c>
    </row>
    <row r="148" s="65" customFormat="true" ht="24" hidden="false" customHeight="true" outlineLevel="0" collapsed="false">
      <c r="A148" s="72" t="s">
        <v>2988</v>
      </c>
      <c r="B148" s="71" t="n">
        <v>43452.6625694444</v>
      </c>
      <c r="C148" s="70" t="s">
        <v>3567</v>
      </c>
      <c r="D148" s="72" t="s">
        <v>3568</v>
      </c>
      <c r="E148" s="70" t="s">
        <v>3573</v>
      </c>
      <c r="F148" s="72" t="s">
        <v>3572</v>
      </c>
      <c r="G148" s="72" t="s">
        <v>3571</v>
      </c>
      <c r="H148" s="72" t="s">
        <v>3440</v>
      </c>
      <c r="I148" s="72" t="s">
        <v>1399</v>
      </c>
      <c r="J148" s="73" t="n">
        <v>50000</v>
      </c>
    </row>
    <row r="149" s="65" customFormat="true" ht="24" hidden="false" customHeight="true" outlineLevel="0" collapsed="false">
      <c r="A149" s="72" t="s">
        <v>2988</v>
      </c>
      <c r="B149" s="71" t="n">
        <v>43452.319537037</v>
      </c>
      <c r="C149" s="70" t="s">
        <v>3567</v>
      </c>
      <c r="D149" s="72" t="s">
        <v>3568</v>
      </c>
      <c r="E149" s="70" t="s">
        <v>3569</v>
      </c>
      <c r="F149" s="72" t="s">
        <v>3574</v>
      </c>
      <c r="G149" s="72" t="s">
        <v>3571</v>
      </c>
      <c r="H149" s="72" t="s">
        <v>3440</v>
      </c>
      <c r="I149" s="72" t="s">
        <v>1399</v>
      </c>
      <c r="J149" s="73" t="n">
        <v>100000</v>
      </c>
    </row>
    <row r="150" s="65" customFormat="true" ht="24" hidden="false" customHeight="true" outlineLevel="0" collapsed="false">
      <c r="A150" s="72" t="s">
        <v>2988</v>
      </c>
      <c r="B150" s="71" t="n">
        <v>43452.3224421296</v>
      </c>
      <c r="C150" s="70" t="s">
        <v>3567</v>
      </c>
      <c r="D150" s="72" t="s">
        <v>3568</v>
      </c>
      <c r="E150" s="70" t="s">
        <v>3569</v>
      </c>
      <c r="F150" s="72" t="s">
        <v>3575</v>
      </c>
      <c r="G150" s="72" t="s">
        <v>3571</v>
      </c>
      <c r="H150" s="72" t="s">
        <v>3440</v>
      </c>
      <c r="I150" s="72" t="s">
        <v>1399</v>
      </c>
      <c r="J150" s="73" t="n">
        <v>80000</v>
      </c>
    </row>
    <row r="151" s="65" customFormat="true" ht="24" hidden="false" customHeight="true" outlineLevel="0" collapsed="false">
      <c r="A151" s="72" t="s">
        <v>2988</v>
      </c>
      <c r="B151" s="71" t="n">
        <v>43454.6733564815</v>
      </c>
      <c r="C151" s="70" t="s">
        <v>3567</v>
      </c>
      <c r="D151" s="72" t="s">
        <v>3568</v>
      </c>
      <c r="E151" s="70" t="s">
        <v>3569</v>
      </c>
      <c r="F151" s="72" t="s">
        <v>3572</v>
      </c>
      <c r="G151" s="72" t="s">
        <v>3571</v>
      </c>
      <c r="H151" s="72" t="s">
        <v>3440</v>
      </c>
      <c r="I151" s="72" t="s">
        <v>1399</v>
      </c>
      <c r="J151" s="73" t="n">
        <v>100000</v>
      </c>
    </row>
    <row r="152" s="65" customFormat="true" ht="24" hidden="false" customHeight="true" outlineLevel="0" collapsed="false">
      <c r="A152" s="72" t="s">
        <v>2988</v>
      </c>
      <c r="B152" s="71" t="n">
        <v>43452.6669212963</v>
      </c>
      <c r="C152" s="70" t="s">
        <v>3567</v>
      </c>
      <c r="D152" s="72" t="s">
        <v>3568</v>
      </c>
      <c r="E152" s="70" t="s">
        <v>3576</v>
      </c>
      <c r="F152" s="72" t="s">
        <v>3572</v>
      </c>
      <c r="G152" s="72" t="s">
        <v>3571</v>
      </c>
      <c r="H152" s="72" t="s">
        <v>3440</v>
      </c>
      <c r="I152" s="72" t="s">
        <v>1399</v>
      </c>
      <c r="J152" s="73" t="n">
        <v>70000</v>
      </c>
    </row>
    <row r="153" s="65" customFormat="true" ht="24" hidden="false" customHeight="true" outlineLevel="0" collapsed="false">
      <c r="A153" s="72" t="s">
        <v>2988</v>
      </c>
      <c r="B153" s="71" t="n">
        <v>43454.6713194444</v>
      </c>
      <c r="C153" s="70" t="s">
        <v>3567</v>
      </c>
      <c r="D153" s="72" t="s">
        <v>3568</v>
      </c>
      <c r="E153" s="70" t="s">
        <v>3569</v>
      </c>
      <c r="F153" s="72" t="s">
        <v>3572</v>
      </c>
      <c r="G153" s="72" t="s">
        <v>3571</v>
      </c>
      <c r="H153" s="72" t="s">
        <v>3440</v>
      </c>
      <c r="I153" s="72" t="s">
        <v>1399</v>
      </c>
      <c r="J153" s="73" t="n">
        <v>50000</v>
      </c>
    </row>
    <row r="154" s="65" customFormat="true" ht="24" hidden="false" customHeight="true" outlineLevel="0" collapsed="false">
      <c r="A154" s="72" t="s">
        <v>2988</v>
      </c>
      <c r="B154" s="71" t="n">
        <v>43452.6643981482</v>
      </c>
      <c r="C154" s="70" t="s">
        <v>3567</v>
      </c>
      <c r="D154" s="72" t="s">
        <v>3568</v>
      </c>
      <c r="E154" s="70" t="s">
        <v>3569</v>
      </c>
      <c r="F154" s="72" t="s">
        <v>3572</v>
      </c>
      <c r="G154" s="72" t="s">
        <v>3571</v>
      </c>
      <c r="H154" s="72" t="s">
        <v>3440</v>
      </c>
      <c r="I154" s="72" t="s">
        <v>1399</v>
      </c>
      <c r="J154" s="73" t="n">
        <v>150000</v>
      </c>
    </row>
    <row r="155" s="65" customFormat="true" ht="24" hidden="false" customHeight="true" outlineLevel="0" collapsed="false">
      <c r="A155" s="72" t="s">
        <v>2988</v>
      </c>
      <c r="B155" s="71" t="n">
        <v>43452.3211921296</v>
      </c>
      <c r="C155" s="70" t="s">
        <v>3567</v>
      </c>
      <c r="D155" s="72" t="s">
        <v>3568</v>
      </c>
      <c r="E155" s="70" t="s">
        <v>3569</v>
      </c>
      <c r="F155" s="72" t="s">
        <v>3577</v>
      </c>
      <c r="G155" s="72" t="s">
        <v>3571</v>
      </c>
      <c r="H155" s="72" t="s">
        <v>3440</v>
      </c>
      <c r="I155" s="72" t="s">
        <v>1399</v>
      </c>
      <c r="J155" s="73" t="n">
        <v>100000</v>
      </c>
    </row>
    <row r="156" s="65" customFormat="true" ht="24" hidden="false" customHeight="true" outlineLevel="0" collapsed="false">
      <c r="A156" s="72" t="s">
        <v>2988</v>
      </c>
      <c r="B156" s="71" t="n">
        <v>43452.3181597222</v>
      </c>
      <c r="C156" s="70" t="s">
        <v>3567</v>
      </c>
      <c r="D156" s="72" t="s">
        <v>3568</v>
      </c>
      <c r="E156" s="70" t="s">
        <v>3569</v>
      </c>
      <c r="F156" s="72" t="s">
        <v>3578</v>
      </c>
      <c r="G156" s="72" t="s">
        <v>3571</v>
      </c>
      <c r="H156" s="72" t="s">
        <v>3440</v>
      </c>
      <c r="I156" s="72" t="s">
        <v>1399</v>
      </c>
      <c r="J156" s="73" t="n">
        <v>50000</v>
      </c>
    </row>
    <row r="157" s="65" customFormat="true" ht="24" hidden="false" customHeight="true" outlineLevel="0" collapsed="false">
      <c r="A157" s="70"/>
      <c r="B157" s="71"/>
      <c r="C157" s="70" t="s">
        <v>3430</v>
      </c>
      <c r="D157" s="72" t="s">
        <v>3431</v>
      </c>
      <c r="E157" s="70"/>
      <c r="F157" s="70"/>
      <c r="G157" s="70"/>
      <c r="H157" s="70"/>
      <c r="I157" s="70"/>
      <c r="J157" s="73" t="n">
        <v>6880000</v>
      </c>
    </row>
    <row r="158" s="65" customFormat="true" ht="24" hidden="false" customHeight="true" outlineLevel="0" collapsed="false">
      <c r="A158" s="72" t="s">
        <v>2988</v>
      </c>
      <c r="B158" s="71" t="n">
        <v>43458.4725925926</v>
      </c>
      <c r="C158" s="70" t="s">
        <v>3432</v>
      </c>
      <c r="D158" s="72" t="s">
        <v>3422</v>
      </c>
      <c r="E158" s="70" t="s">
        <v>3579</v>
      </c>
      <c r="F158" s="72" t="s">
        <v>3438</v>
      </c>
      <c r="G158" s="72" t="s">
        <v>3439</v>
      </c>
      <c r="H158" s="72" t="s">
        <v>3440</v>
      </c>
      <c r="I158" s="72" t="s">
        <v>1399</v>
      </c>
      <c r="J158" s="73" t="n">
        <v>40000</v>
      </c>
    </row>
    <row r="159" s="65" customFormat="true" ht="24" hidden="false" customHeight="true" outlineLevel="0" collapsed="false">
      <c r="A159" s="72" t="s">
        <v>2988</v>
      </c>
      <c r="B159" s="71" t="n">
        <v>43137.3757291667</v>
      </c>
      <c r="C159" s="70" t="s">
        <v>3432</v>
      </c>
      <c r="D159" s="72" t="s">
        <v>3422</v>
      </c>
      <c r="E159" s="72" t="s">
        <v>3580</v>
      </c>
      <c r="F159" s="72" t="s">
        <v>3442</v>
      </c>
      <c r="G159" s="72" t="s">
        <v>3443</v>
      </c>
      <c r="H159" s="72" t="s">
        <v>3444</v>
      </c>
      <c r="I159" s="72" t="s">
        <v>1399</v>
      </c>
      <c r="J159" s="73" t="n">
        <v>80000</v>
      </c>
    </row>
    <row r="160" s="65" customFormat="true" ht="24" hidden="false" customHeight="true" outlineLevel="0" collapsed="false">
      <c r="A160" s="72" t="s">
        <v>2988</v>
      </c>
      <c r="B160" s="71" t="n">
        <v>43446.3549768519</v>
      </c>
      <c r="C160" s="70" t="s">
        <v>3432</v>
      </c>
      <c r="D160" s="72" t="s">
        <v>3422</v>
      </c>
      <c r="E160" s="70" t="s">
        <v>3433</v>
      </c>
      <c r="F160" s="72" t="s">
        <v>3581</v>
      </c>
      <c r="G160" s="72" t="s">
        <v>3435</v>
      </c>
      <c r="H160" s="72" t="s">
        <v>3436</v>
      </c>
      <c r="I160" s="72" t="s">
        <v>1399</v>
      </c>
      <c r="J160" s="73" t="n">
        <v>100000</v>
      </c>
    </row>
    <row r="161" s="65" customFormat="true" ht="24" hidden="false" customHeight="true" outlineLevel="0" collapsed="false">
      <c r="A161" s="72" t="s">
        <v>2988</v>
      </c>
      <c r="B161" s="71" t="n">
        <v>43474.6609837963</v>
      </c>
      <c r="C161" s="70" t="s">
        <v>3432</v>
      </c>
      <c r="D161" s="72" t="s">
        <v>3422</v>
      </c>
      <c r="E161" s="70" t="s">
        <v>3582</v>
      </c>
      <c r="F161" s="72" t="s">
        <v>3583</v>
      </c>
      <c r="G161" s="72" t="s">
        <v>3584</v>
      </c>
      <c r="H161" s="72" t="s">
        <v>3436</v>
      </c>
      <c r="I161" s="72" t="s">
        <v>1399</v>
      </c>
      <c r="J161" s="73" t="n">
        <v>6100000</v>
      </c>
    </row>
    <row r="162" s="65" customFormat="true" ht="24" hidden="false" customHeight="true" outlineLevel="0" collapsed="false">
      <c r="A162" s="72" t="s">
        <v>2988</v>
      </c>
      <c r="B162" s="71" t="n">
        <v>43459.4533217593</v>
      </c>
      <c r="C162" s="70" t="s">
        <v>3432</v>
      </c>
      <c r="D162" s="72" t="s">
        <v>3422</v>
      </c>
      <c r="E162" s="70" t="s">
        <v>3437</v>
      </c>
      <c r="F162" s="72" t="s">
        <v>3438</v>
      </c>
      <c r="G162" s="72" t="s">
        <v>3439</v>
      </c>
      <c r="H162" s="72" t="s">
        <v>3440</v>
      </c>
      <c r="I162" s="72" t="s">
        <v>1399</v>
      </c>
      <c r="J162" s="73" t="n">
        <v>100000</v>
      </c>
    </row>
    <row r="163" s="65" customFormat="true" ht="24" hidden="false" customHeight="true" outlineLevel="0" collapsed="false">
      <c r="A163" s="72" t="s">
        <v>2988</v>
      </c>
      <c r="B163" s="71" t="n">
        <v>43455.3122222222</v>
      </c>
      <c r="C163" s="70" t="s">
        <v>3432</v>
      </c>
      <c r="D163" s="72" t="s">
        <v>3422</v>
      </c>
      <c r="E163" s="70" t="s">
        <v>3437</v>
      </c>
      <c r="F163" s="72" t="s">
        <v>3585</v>
      </c>
      <c r="G163" s="72" t="s">
        <v>3439</v>
      </c>
      <c r="H163" s="72" t="s">
        <v>3440</v>
      </c>
      <c r="I163" s="72" t="s">
        <v>1399</v>
      </c>
      <c r="J163" s="73" t="n">
        <v>60000</v>
      </c>
    </row>
    <row r="164" s="65" customFormat="true" ht="24" hidden="false" customHeight="true" outlineLevel="0" collapsed="false">
      <c r="A164" s="72" t="s">
        <v>2988</v>
      </c>
      <c r="B164" s="71" t="n">
        <v>43137.3778356482</v>
      </c>
      <c r="C164" s="70" t="s">
        <v>3432</v>
      </c>
      <c r="D164" s="72" t="s">
        <v>3422</v>
      </c>
      <c r="E164" s="72" t="s">
        <v>3441</v>
      </c>
      <c r="F164" s="72" t="s">
        <v>3442</v>
      </c>
      <c r="G164" s="72" t="s">
        <v>3443</v>
      </c>
      <c r="H164" s="72" t="s">
        <v>3444</v>
      </c>
      <c r="I164" s="72" t="s">
        <v>1399</v>
      </c>
      <c r="J164" s="73" t="n">
        <v>400000</v>
      </c>
    </row>
    <row r="165" s="65" customFormat="true" ht="24" hidden="false" customHeight="true" outlineLevel="0" collapsed="false">
      <c r="A165" s="70"/>
      <c r="B165" s="71"/>
      <c r="C165" s="70" t="s">
        <v>3474</v>
      </c>
      <c r="D165" s="72" t="s">
        <v>3475</v>
      </c>
      <c r="E165" s="70"/>
      <c r="F165" s="70"/>
      <c r="G165" s="70"/>
      <c r="H165" s="70"/>
      <c r="I165" s="70"/>
      <c r="J165" s="73" t="n">
        <v>200000</v>
      </c>
    </row>
    <row r="166" s="65" customFormat="true" ht="24" hidden="false" customHeight="true" outlineLevel="0" collapsed="false">
      <c r="A166" s="72" t="s">
        <v>2988</v>
      </c>
      <c r="B166" s="71" t="n">
        <v>43423.3989351852</v>
      </c>
      <c r="C166" s="70" t="s">
        <v>3476</v>
      </c>
      <c r="D166" s="72" t="s">
        <v>3423</v>
      </c>
      <c r="E166" s="70" t="s">
        <v>3586</v>
      </c>
      <c r="F166" s="72" t="s">
        <v>3587</v>
      </c>
      <c r="G166" s="72" t="s">
        <v>3588</v>
      </c>
      <c r="H166" s="72" t="s">
        <v>3436</v>
      </c>
      <c r="I166" s="72" t="s">
        <v>1399</v>
      </c>
      <c r="J166" s="73" t="n">
        <v>200000</v>
      </c>
    </row>
    <row r="167" s="65" customFormat="true" ht="24" hidden="false" customHeight="true" outlineLevel="0" collapsed="false">
      <c r="A167" s="70"/>
      <c r="B167" s="71"/>
      <c r="C167" s="70"/>
      <c r="D167" s="72" t="s">
        <v>3048</v>
      </c>
      <c r="E167" s="70"/>
      <c r="F167" s="70"/>
      <c r="G167" s="70"/>
      <c r="H167" s="70"/>
      <c r="I167" s="70"/>
      <c r="J167" s="73" t="n">
        <v>630000</v>
      </c>
    </row>
    <row r="168" s="65" customFormat="true" ht="24" hidden="false" customHeight="true" outlineLevel="0" collapsed="false">
      <c r="A168" s="70"/>
      <c r="B168" s="71"/>
      <c r="C168" s="70" t="s">
        <v>3589</v>
      </c>
      <c r="D168" s="72" t="s">
        <v>3590</v>
      </c>
      <c r="E168" s="70"/>
      <c r="F168" s="70"/>
      <c r="G168" s="70"/>
      <c r="H168" s="70"/>
      <c r="I168" s="70"/>
      <c r="J168" s="73" t="n">
        <v>270000</v>
      </c>
    </row>
    <row r="169" s="65" customFormat="true" ht="24" hidden="false" customHeight="true" outlineLevel="0" collapsed="false">
      <c r="A169" s="72" t="s">
        <v>3048</v>
      </c>
      <c r="B169" s="71" t="n">
        <v>43280.6588194444</v>
      </c>
      <c r="C169" s="70" t="s">
        <v>3591</v>
      </c>
      <c r="D169" s="72" t="s">
        <v>3397</v>
      </c>
      <c r="E169" s="70" t="s">
        <v>3592</v>
      </c>
      <c r="F169" s="72" t="s">
        <v>3593</v>
      </c>
      <c r="G169" s="72" t="s">
        <v>3594</v>
      </c>
      <c r="H169" s="72" t="s">
        <v>3436</v>
      </c>
      <c r="I169" s="72" t="s">
        <v>1343</v>
      </c>
      <c r="J169" s="73" t="n">
        <v>120000</v>
      </c>
    </row>
    <row r="170" s="65" customFormat="true" ht="24" hidden="false" customHeight="true" outlineLevel="0" collapsed="false">
      <c r="A170" s="72" t="s">
        <v>3048</v>
      </c>
      <c r="B170" s="71" t="n">
        <v>43186.4065277778</v>
      </c>
      <c r="C170" s="70" t="s">
        <v>3591</v>
      </c>
      <c r="D170" s="72" t="s">
        <v>3397</v>
      </c>
      <c r="E170" s="72" t="s">
        <v>3595</v>
      </c>
      <c r="F170" s="72" t="s">
        <v>3596</v>
      </c>
      <c r="G170" s="72" t="s">
        <v>3597</v>
      </c>
      <c r="H170" s="72" t="s">
        <v>3444</v>
      </c>
      <c r="I170" s="72" t="s">
        <v>1343</v>
      </c>
      <c r="J170" s="73" t="n">
        <v>150000</v>
      </c>
    </row>
    <row r="171" s="65" customFormat="true" ht="24" hidden="false" customHeight="true" outlineLevel="0" collapsed="false">
      <c r="A171" s="70"/>
      <c r="B171" s="71"/>
      <c r="C171" s="70" t="s">
        <v>3481</v>
      </c>
      <c r="D171" s="72" t="s">
        <v>3482</v>
      </c>
      <c r="E171" s="70"/>
      <c r="F171" s="70"/>
      <c r="G171" s="70"/>
      <c r="H171" s="70"/>
      <c r="I171" s="70"/>
      <c r="J171" s="73" t="n">
        <v>360000</v>
      </c>
    </row>
    <row r="172" s="65" customFormat="true" ht="24" hidden="false" customHeight="true" outlineLevel="0" collapsed="false">
      <c r="A172" s="72" t="s">
        <v>3048</v>
      </c>
      <c r="B172" s="71" t="n">
        <v>43423.3686342593</v>
      </c>
      <c r="C172" s="70" t="s">
        <v>3483</v>
      </c>
      <c r="D172" s="72" t="s">
        <v>3398</v>
      </c>
      <c r="E172" s="70" t="s">
        <v>3598</v>
      </c>
      <c r="F172" s="72" t="s">
        <v>3599</v>
      </c>
      <c r="G172" s="72" t="s">
        <v>3600</v>
      </c>
      <c r="H172" s="72" t="s">
        <v>3436</v>
      </c>
      <c r="I172" s="72" t="s">
        <v>1343</v>
      </c>
      <c r="J172" s="73" t="n">
        <v>200000</v>
      </c>
    </row>
    <row r="173" s="65" customFormat="true" ht="24" hidden="false" customHeight="true" outlineLevel="0" collapsed="false">
      <c r="A173" s="72" t="s">
        <v>3048</v>
      </c>
      <c r="B173" s="71" t="n">
        <v>43389.4249074074</v>
      </c>
      <c r="C173" s="70" t="s">
        <v>3483</v>
      </c>
      <c r="D173" s="72" t="s">
        <v>3398</v>
      </c>
      <c r="E173" s="70" t="s">
        <v>3601</v>
      </c>
      <c r="F173" s="72" t="s">
        <v>3602</v>
      </c>
      <c r="G173" s="72" t="s">
        <v>3603</v>
      </c>
      <c r="H173" s="72" t="s">
        <v>3444</v>
      </c>
      <c r="I173" s="72" t="s">
        <v>1343</v>
      </c>
      <c r="J173" s="73" t="n">
        <v>160000</v>
      </c>
    </row>
    <row r="174" s="65" customFormat="true" ht="24" hidden="false" customHeight="true" outlineLevel="0" collapsed="false">
      <c r="A174" s="70"/>
      <c r="B174" s="71"/>
      <c r="C174" s="70"/>
      <c r="D174" s="72" t="s">
        <v>3170</v>
      </c>
      <c r="E174" s="70"/>
      <c r="F174" s="70"/>
      <c r="G174" s="70"/>
      <c r="H174" s="70"/>
      <c r="I174" s="70"/>
      <c r="J174" s="73" t="n">
        <v>1340000</v>
      </c>
    </row>
    <row r="175" s="65" customFormat="true" ht="24" hidden="false" customHeight="true" outlineLevel="0" collapsed="false">
      <c r="A175" s="70"/>
      <c r="B175" s="71"/>
      <c r="C175" s="70" t="s">
        <v>3604</v>
      </c>
      <c r="D175" s="72" t="s">
        <v>3605</v>
      </c>
      <c r="E175" s="70"/>
      <c r="F175" s="70"/>
      <c r="G175" s="70"/>
      <c r="H175" s="70"/>
      <c r="I175" s="70"/>
      <c r="J175" s="73" t="n">
        <v>1340000</v>
      </c>
    </row>
    <row r="176" s="65" customFormat="true" ht="24" hidden="false" customHeight="true" outlineLevel="0" collapsed="false">
      <c r="A176" s="72" t="s">
        <v>3170</v>
      </c>
      <c r="B176" s="71" t="n">
        <v>43404.3921875</v>
      </c>
      <c r="C176" s="70" t="s">
        <v>3606</v>
      </c>
      <c r="D176" s="72" t="s">
        <v>3426</v>
      </c>
      <c r="E176" s="70" t="s">
        <v>3607</v>
      </c>
      <c r="F176" s="72" t="s">
        <v>3233</v>
      </c>
      <c r="G176" s="72" t="s">
        <v>3234</v>
      </c>
      <c r="H176" s="72" t="s">
        <v>3444</v>
      </c>
      <c r="I176" s="72" t="s">
        <v>1795</v>
      </c>
      <c r="J176" s="73" t="n">
        <v>1340000</v>
      </c>
    </row>
    <row r="177" s="65" customFormat="true" ht="24" hidden="false" customHeight="true" outlineLevel="0" collapsed="false"/>
    <row r="178" s="65" customFormat="true" ht="24" hidden="false" customHeight="true" outlineLevel="0" collapsed="false"/>
    <row r="179" s="65" customFormat="true" ht="24" hidden="false" customHeight="true" outlineLevel="0" collapsed="false"/>
    <row r="180" s="65" customFormat="true" ht="24" hidden="false" customHeight="true" outlineLevel="0" collapsed="false"/>
    <row r="181" s="65" customFormat="true" ht="24" hidden="false" customHeight="true" outlineLevel="0" collapsed="false"/>
    <row r="182" s="65" customFormat="true" ht="24" hidden="false" customHeight="true" outlineLevel="0" collapsed="false"/>
    <row r="183" s="65" customFormat="true" ht="24" hidden="false" customHeight="true" outlineLevel="0" collapsed="false"/>
    <row r="184" s="65" customFormat="true" ht="24" hidden="false" customHeight="true" outlineLevel="0" collapsed="false"/>
    <row r="185" s="65" customFormat="true" ht="24" hidden="false" customHeight="true" outlineLevel="0" collapsed="false"/>
    <row r="186" s="65" customFormat="true" ht="24" hidden="false" customHeight="true" outlineLevel="0" collapsed="false"/>
    <row r="187" s="65" customFormat="true" ht="24" hidden="false" customHeight="true" outlineLevel="0" collapsed="false"/>
    <row r="188" s="65" customFormat="true" ht="24" hidden="false" customHeight="true" outlineLevel="0" collapsed="false"/>
    <row r="189" s="65" customFormat="true" ht="24" hidden="false" customHeight="true" outlineLevel="0" collapsed="false"/>
    <row r="190" s="65" customFormat="true" ht="24" hidden="false" customHeight="true" outlineLevel="0" collapsed="false"/>
    <row r="191" s="65" customFormat="true" ht="24" hidden="false" customHeight="true" outlineLevel="0" collapsed="false"/>
    <row r="192" s="65" customFormat="true" ht="24" hidden="false" customHeight="true" outlineLevel="0" collapsed="false"/>
    <row r="193" s="65" customFormat="true" ht="24" hidden="false" customHeight="true" outlineLevel="0" collapsed="false"/>
    <row r="194" s="65" customFormat="true" ht="24" hidden="false" customHeight="true" outlineLevel="0" collapsed="false"/>
    <row r="195" s="65" customFormat="true" ht="24" hidden="false" customHeight="true" outlineLevel="0" collapsed="false"/>
    <row r="196" s="65" customFormat="true" ht="24" hidden="false" customHeight="true" outlineLevel="0" collapsed="false"/>
    <row r="197" s="65" customFormat="true" ht="24" hidden="false" customHeight="true" outlineLevel="0" collapsed="false"/>
    <row r="198" s="65" customFormat="true" ht="24" hidden="false" customHeight="true" outlineLevel="0" collapsed="false"/>
    <row r="199" s="65" customFormat="true" ht="24" hidden="false" customHeight="true" outlineLevel="0" collapsed="false"/>
    <row r="200" s="65" customFormat="true" ht="24" hidden="false" customHeight="true" outlineLevel="0" collapsed="false"/>
    <row r="201" s="65" customFormat="true" ht="24" hidden="false" customHeight="true" outlineLevel="0" collapsed="false"/>
    <row r="202" s="65" customFormat="true" ht="24" hidden="false" customHeight="true" outlineLevel="0" collapsed="false"/>
    <row r="203" s="65" customFormat="true" ht="24" hidden="false" customHeight="true" outlineLevel="0" collapsed="false"/>
    <row r="204" s="65" customFormat="true" ht="24" hidden="false" customHeight="true" outlineLevel="0" collapsed="false"/>
    <row r="205" s="65" customFormat="true" ht="24" hidden="false" customHeight="true" outlineLevel="0" collapsed="false"/>
    <row r="206" s="65" customFormat="true" ht="24" hidden="false" customHeight="true" outlineLevel="0" collapsed="false"/>
    <row r="207" s="65" customFormat="true" ht="24" hidden="false" customHeight="true" outlineLevel="0" collapsed="false"/>
    <row r="208" s="65" customFormat="true" ht="24" hidden="false" customHeight="true" outlineLevel="0" collapsed="false"/>
    <row r="209" s="65" customFormat="true" ht="24" hidden="false" customHeight="true" outlineLevel="0" collapsed="false"/>
    <row r="210" s="65" customFormat="true" ht="24" hidden="false" customHeight="true" outlineLevel="0" collapsed="false"/>
    <row r="211" s="65" customFormat="true" ht="24" hidden="false" customHeight="true" outlineLevel="0" collapsed="false"/>
    <row r="212" s="65" customFormat="true" ht="24" hidden="false" customHeight="true" outlineLevel="0" collapsed="false"/>
    <row r="213" s="65" customFormat="true" ht="24" hidden="false" customHeight="true" outlineLevel="0" collapsed="false"/>
    <row r="214" s="65" customFormat="true" ht="24" hidden="false" customHeight="true" outlineLevel="0" collapsed="false"/>
    <row r="215" s="65" customFormat="true" ht="24" hidden="false" customHeight="true" outlineLevel="0" collapsed="false"/>
    <row r="216" s="65" customFormat="true" ht="24" hidden="false" customHeight="true" outlineLevel="0" collapsed="false"/>
    <row r="217" s="65" customFormat="true" ht="24" hidden="false" customHeight="true" outlineLevel="0" collapsed="false"/>
    <row r="218" s="65" customFormat="true" ht="24" hidden="false" customHeight="true" outlineLevel="0" collapsed="false"/>
    <row r="219" s="65" customFormat="true" ht="24" hidden="false" customHeight="true" outlineLevel="0" collapsed="false"/>
    <row r="220" s="65" customFormat="true" ht="24" hidden="false" customHeight="true" outlineLevel="0" collapsed="false"/>
    <row r="221" s="65" customFormat="true" ht="24" hidden="false" customHeight="true" outlineLevel="0" collapsed="false"/>
    <row r="222" s="65" customFormat="true" ht="24" hidden="false" customHeight="true" outlineLevel="0" collapsed="false"/>
    <row r="223" s="65" customFormat="true" ht="24" hidden="false" customHeight="true" outlineLevel="0" collapsed="false"/>
    <row r="224" s="65" customFormat="true" ht="24" hidden="false" customHeight="true" outlineLevel="0" collapsed="false"/>
    <row r="225" s="65" customFormat="true" ht="24" hidden="false" customHeight="true" outlineLevel="0" collapsed="false"/>
    <row r="226" s="65" customFormat="true" ht="24" hidden="false" customHeight="true" outlineLevel="0" collapsed="false"/>
    <row r="227" s="65" customFormat="true" ht="24" hidden="false" customHeight="true" outlineLevel="0" collapsed="false"/>
    <row r="228" s="65" customFormat="true" ht="24" hidden="false" customHeight="true" outlineLevel="0" collapsed="false"/>
    <row r="229" s="65" customFormat="true" ht="24" hidden="false" customHeight="true" outlineLevel="0" collapsed="false"/>
    <row r="230" s="65" customFormat="true" ht="24" hidden="false" customHeight="true" outlineLevel="0" collapsed="false"/>
    <row r="231" s="65" customFormat="true" ht="24" hidden="false" customHeight="true" outlineLevel="0" collapsed="false"/>
    <row r="232" s="65" customFormat="true" ht="24" hidden="false" customHeight="true" outlineLevel="0" collapsed="false"/>
    <row r="233" s="65" customFormat="true" ht="24" hidden="false" customHeight="true" outlineLevel="0" collapsed="false"/>
    <row r="234" s="65" customFormat="true" ht="24" hidden="false" customHeight="true" outlineLevel="0" collapsed="false"/>
    <row r="235" s="65" customFormat="true" ht="24" hidden="false" customHeight="true" outlineLevel="0" collapsed="false"/>
    <row r="236" s="65" customFormat="true" ht="24" hidden="false" customHeight="true" outlineLevel="0" collapsed="false"/>
    <row r="237" s="65" customFormat="true" ht="24" hidden="false" customHeight="true" outlineLevel="0" collapsed="false"/>
    <row r="238" s="65" customFormat="true" ht="24" hidden="false" customHeight="true" outlineLevel="0" collapsed="false"/>
    <row r="239" s="65" customFormat="true" ht="24" hidden="false" customHeight="true" outlineLevel="0" collapsed="false"/>
    <row r="240" s="65" customFormat="true" ht="24" hidden="false" customHeight="true" outlineLevel="0" collapsed="false"/>
    <row r="241" s="65" customFormat="true" ht="24" hidden="false" customHeight="true" outlineLevel="0" collapsed="false"/>
    <row r="242" s="65" customFormat="true" ht="24" hidden="false" customHeight="true" outlineLevel="0" collapsed="false"/>
    <row r="243" s="65" customFormat="true" ht="24" hidden="false" customHeight="true" outlineLevel="0" collapsed="false"/>
    <row r="244" s="65" customFormat="true" ht="24" hidden="false" customHeight="true" outlineLevel="0" collapsed="false"/>
    <row r="245" s="65" customFormat="true" ht="24" hidden="false" customHeight="true" outlineLevel="0" collapsed="false"/>
    <row r="246" s="65" customFormat="true" ht="24" hidden="false" customHeight="true" outlineLevel="0" collapsed="false"/>
    <row r="247" s="65" customFormat="true" ht="24" hidden="false" customHeight="true" outlineLevel="0" collapsed="false"/>
    <row r="248" s="65" customFormat="true" ht="24" hidden="false" customHeight="true" outlineLevel="0" collapsed="false"/>
    <row r="249" s="65" customFormat="true" ht="24" hidden="false" customHeight="true" outlineLevel="0" collapsed="false"/>
    <row r="250" s="65" customFormat="true" ht="24" hidden="false" customHeight="true" outlineLevel="0" collapsed="false"/>
    <row r="251" s="65" customFormat="true" ht="24" hidden="false" customHeight="true" outlineLevel="0" collapsed="false"/>
    <row r="252" s="65" customFormat="true" ht="24" hidden="false" customHeight="true" outlineLevel="0" collapsed="false"/>
    <row r="253" s="65" customFormat="true" ht="24" hidden="false" customHeight="true" outlineLevel="0" collapsed="false"/>
    <row r="254" s="65" customFormat="true" ht="24" hidden="false" customHeight="true" outlineLevel="0" collapsed="false"/>
    <row r="255" s="65" customFormat="true" ht="24" hidden="false" customHeight="true" outlineLevel="0" collapsed="false"/>
    <row r="256" s="65" customFormat="true" ht="24" hidden="false" customHeight="true" outlineLevel="0" collapsed="false"/>
    <row r="257" s="65" customFormat="true" ht="24" hidden="false" customHeight="true" outlineLevel="0" collapsed="false"/>
    <row r="258" s="65" customFormat="true" ht="24" hidden="false" customHeight="true" outlineLevel="0" collapsed="false"/>
    <row r="259" s="65" customFormat="true" ht="24" hidden="false" customHeight="true" outlineLevel="0" collapsed="false"/>
    <row r="260" s="65" customFormat="true" ht="24" hidden="false" customHeight="true" outlineLevel="0" collapsed="false"/>
    <row r="261" s="65" customFormat="true" ht="24" hidden="false" customHeight="true" outlineLevel="0" collapsed="false"/>
    <row r="262" s="65" customFormat="true" ht="24" hidden="false" customHeight="true" outlineLevel="0" collapsed="false"/>
    <row r="263" s="65" customFormat="true" ht="24" hidden="false" customHeight="true" outlineLevel="0" collapsed="false"/>
    <row r="264" s="65" customFormat="true" ht="24" hidden="false" customHeight="true" outlineLevel="0" collapsed="false"/>
    <row r="265" s="65" customFormat="true" ht="24" hidden="false" customHeight="true" outlineLevel="0" collapsed="false"/>
    <row r="266" s="65" customFormat="true" ht="24" hidden="false" customHeight="true" outlineLevel="0" collapsed="false"/>
    <row r="267" s="65" customFormat="true" ht="24" hidden="false" customHeight="true" outlineLevel="0" collapsed="false"/>
    <row r="268" s="65" customFormat="true" ht="24" hidden="false" customHeight="true" outlineLevel="0" collapsed="false"/>
    <row r="269" s="65" customFormat="true" ht="24" hidden="false" customHeight="true" outlineLevel="0" collapsed="false"/>
    <row r="270" s="65" customFormat="true" ht="24" hidden="false" customHeight="true" outlineLevel="0" collapsed="false"/>
    <row r="271" s="65" customFormat="true" ht="24" hidden="false" customHeight="true" outlineLevel="0" collapsed="false"/>
    <row r="272" s="65" customFormat="true" ht="24" hidden="false" customHeight="true" outlineLevel="0" collapsed="false"/>
    <row r="273" s="65" customFormat="true" ht="24" hidden="false" customHeight="true" outlineLevel="0" collapsed="false"/>
    <row r="274" s="65" customFormat="true" ht="24" hidden="false" customHeight="true" outlineLevel="0" collapsed="false"/>
    <row r="275" s="65" customFormat="true" ht="24" hidden="false" customHeight="true" outlineLevel="0" collapsed="false"/>
    <row r="276" s="65" customFormat="true" ht="24" hidden="false" customHeight="true" outlineLevel="0" collapsed="false"/>
    <row r="277" s="65" customFormat="true" ht="24" hidden="false" customHeight="true" outlineLevel="0" collapsed="false"/>
    <row r="278" s="65" customFormat="true" ht="24" hidden="false" customHeight="true" outlineLevel="0" collapsed="false"/>
    <row r="279" s="65" customFormat="true" ht="24" hidden="false" customHeight="true" outlineLevel="0" collapsed="false"/>
    <row r="280" s="65" customFormat="true" ht="24" hidden="false" customHeight="true" outlineLevel="0" collapsed="false"/>
    <row r="281" s="65" customFormat="true" ht="24" hidden="false" customHeight="true" outlineLevel="0" collapsed="false"/>
    <row r="282" s="65" customFormat="true" ht="24" hidden="false" customHeight="true" outlineLevel="0" collapsed="false"/>
    <row r="283" s="65" customFormat="true" ht="24" hidden="false" customHeight="true" outlineLevel="0" collapsed="false"/>
    <row r="284" s="65" customFormat="true" ht="24" hidden="false" customHeight="true" outlineLevel="0" collapsed="false"/>
    <row r="285" s="65" customFormat="true" ht="24" hidden="false" customHeight="true" outlineLevel="0" collapsed="false"/>
    <row r="286" s="65" customFormat="true" ht="24" hidden="false" customHeight="true" outlineLevel="0" collapsed="false"/>
    <row r="287" s="65" customFormat="true" ht="24" hidden="false" customHeight="true" outlineLevel="0" collapsed="false"/>
    <row r="288" s="65" customFormat="true" ht="24" hidden="false" customHeight="true" outlineLevel="0" collapsed="false"/>
    <row r="289" s="65" customFormat="true" ht="24" hidden="false" customHeight="true" outlineLevel="0" collapsed="false"/>
    <row r="290" s="65" customFormat="true" ht="24" hidden="false" customHeight="true" outlineLevel="0" collapsed="false"/>
    <row r="291" s="65" customFormat="true" ht="24" hidden="false" customHeight="true" outlineLevel="0" collapsed="false"/>
    <row r="292" s="65" customFormat="true" ht="24" hidden="false" customHeight="true" outlineLevel="0" collapsed="false"/>
    <row r="293" s="65" customFormat="true" ht="24" hidden="false" customHeight="true" outlineLevel="0" collapsed="false"/>
    <row r="294" s="65" customFormat="true" ht="24" hidden="false" customHeight="true" outlineLevel="0" collapsed="false"/>
    <row r="295" s="65" customFormat="true" ht="24" hidden="false" customHeight="true" outlineLevel="0" collapsed="false"/>
    <row r="296" s="65" customFormat="true" ht="24" hidden="false" customHeight="true" outlineLevel="0" collapsed="false"/>
    <row r="297" s="65" customFormat="true" ht="24" hidden="false" customHeight="true" outlineLevel="0" collapsed="false"/>
    <row r="298" s="65" customFormat="true" ht="24" hidden="false" customHeight="true" outlineLevel="0" collapsed="false"/>
    <row r="299" s="65" customFormat="true" ht="24" hidden="false" customHeight="true" outlineLevel="0" collapsed="false"/>
    <row r="300" s="65" customFormat="true" ht="24" hidden="false" customHeight="true" outlineLevel="0" collapsed="false"/>
    <row r="301" s="65" customFormat="true" ht="24" hidden="false" customHeight="true" outlineLevel="0" collapsed="false"/>
    <row r="302" s="65" customFormat="true" ht="24" hidden="false" customHeight="true" outlineLevel="0" collapsed="false"/>
    <row r="303" s="65" customFormat="true" ht="24" hidden="false" customHeight="true" outlineLevel="0" collapsed="false"/>
    <row r="304" s="65" customFormat="true" ht="24" hidden="false" customHeight="true" outlineLevel="0" collapsed="false"/>
    <row r="305" s="65" customFormat="true" ht="24" hidden="false" customHeight="true" outlineLevel="0" collapsed="false"/>
    <row r="306" s="65" customFormat="true" ht="24" hidden="false" customHeight="true" outlineLevel="0" collapsed="false"/>
    <row r="307" s="65" customFormat="true" ht="24" hidden="false" customHeight="true" outlineLevel="0" collapsed="false"/>
    <row r="308" s="65" customFormat="true" ht="24" hidden="false" customHeight="true" outlineLevel="0" collapsed="false"/>
    <row r="309" s="65" customFormat="true" ht="24" hidden="false" customHeight="true" outlineLevel="0" collapsed="false"/>
    <row r="310" s="65" customFormat="true" ht="24" hidden="false" customHeight="true" outlineLevel="0" collapsed="false"/>
    <row r="311" s="65" customFormat="true" ht="24" hidden="false" customHeight="true" outlineLevel="0" collapsed="false"/>
    <row r="312" s="65" customFormat="true" ht="24" hidden="false" customHeight="true" outlineLevel="0" collapsed="false"/>
    <row r="313" s="65" customFormat="true" ht="24" hidden="false" customHeight="true" outlineLevel="0" collapsed="false"/>
    <row r="314" s="65" customFormat="true" ht="24" hidden="false" customHeight="true" outlineLevel="0" collapsed="false"/>
    <row r="315" s="65" customFormat="true" ht="24" hidden="false" customHeight="true" outlineLevel="0" collapsed="false"/>
    <row r="316" s="65" customFormat="true" ht="24" hidden="false" customHeight="true" outlineLevel="0" collapsed="false"/>
    <row r="317" s="65" customFormat="true" ht="24" hidden="false" customHeight="true" outlineLevel="0" collapsed="false"/>
    <row r="318" s="65" customFormat="true" ht="24" hidden="false" customHeight="true" outlineLevel="0" collapsed="false"/>
    <row r="319" s="65" customFormat="true" ht="24" hidden="false" customHeight="true" outlineLevel="0" collapsed="false"/>
    <row r="320" s="65" customFormat="true" ht="24" hidden="false" customHeight="true" outlineLevel="0" collapsed="false"/>
    <row r="321" s="65" customFormat="true" ht="24" hidden="false" customHeight="true" outlineLevel="0" collapsed="false"/>
    <row r="322" s="65" customFormat="true" ht="24" hidden="false" customHeight="true" outlineLevel="0" collapsed="false"/>
    <row r="323" s="65" customFormat="true" ht="24" hidden="false" customHeight="true" outlineLevel="0" collapsed="false"/>
    <row r="324" s="65" customFormat="true" ht="24" hidden="false" customHeight="true" outlineLevel="0" collapsed="false"/>
    <row r="325" s="65" customFormat="true" ht="24" hidden="false" customHeight="true" outlineLevel="0" collapsed="false"/>
  </sheetData>
  <mergeCells count="1">
    <mergeCell ref="A2:J2"/>
  </mergeCells>
  <printOptions headings="false" gridLines="false" gridLinesSet="true" horizontalCentered="false" verticalCentered="false"/>
  <pageMargins left="0.75" right="0.75" top="0.747916666666667" bottom="0.667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17578125" defaultRowHeight="15.55" zeroHeight="false" outlineLevelRow="0" outlineLevelCol="0"/>
  <cols>
    <col collapsed="false" customWidth="true" hidden="false" outlineLevel="0" max="1" min="1" style="12" width="26.36"/>
    <col collapsed="false" customWidth="true" hidden="false" outlineLevel="0" max="2" min="2" style="12" width="12.99"/>
    <col collapsed="false" customWidth="true" hidden="false" outlineLevel="0" max="3" min="3" style="12" width="27.12"/>
    <col collapsed="false" customWidth="true" hidden="false" outlineLevel="0" max="4" min="4" style="12" width="12.62"/>
    <col collapsed="false" customWidth="false" hidden="false" outlineLevel="0" max="257" min="5" style="12" width="12.17"/>
  </cols>
  <sheetData>
    <row r="1" customFormat="false" ht="22" hidden="false" customHeight="true" outlineLevel="0" collapsed="false">
      <c r="A1" s="22" t="s">
        <v>3608</v>
      </c>
    </row>
    <row r="2" s="12" customFormat="true" ht="34" hidden="false" customHeight="true" outlineLevel="0" collapsed="false">
      <c r="A2" s="14" t="s">
        <v>3609</v>
      </c>
      <c r="B2" s="14"/>
      <c r="C2" s="14"/>
      <c r="D2" s="14"/>
    </row>
    <row r="3" s="12" customFormat="true" ht="20" hidden="false" customHeight="true" outlineLevel="0" collapsed="false">
      <c r="A3" s="16" t="s">
        <v>2</v>
      </c>
      <c r="B3" s="16"/>
      <c r="C3" s="16"/>
      <c r="D3" s="16"/>
    </row>
    <row r="4" s="12" customFormat="true" ht="20" hidden="false" customHeight="true" outlineLevel="0" collapsed="false">
      <c r="A4" s="17" t="s">
        <v>3309</v>
      </c>
      <c r="B4" s="17" t="s">
        <v>46</v>
      </c>
      <c r="C4" s="17" t="s">
        <v>3309</v>
      </c>
      <c r="D4" s="17" t="s">
        <v>46</v>
      </c>
    </row>
    <row r="5" s="12" customFormat="true" ht="20" hidden="false" customHeight="true" outlineLevel="0" collapsed="false">
      <c r="A5" s="77" t="s">
        <v>3375</v>
      </c>
      <c r="B5" s="19" t="n">
        <f aca="false">[1]L10!C6</f>
        <v>62964</v>
      </c>
      <c r="C5" s="77" t="s">
        <v>3395</v>
      </c>
      <c r="D5" s="19" t="n">
        <f aca="false">[1]L10!P6</f>
        <v>30510</v>
      </c>
    </row>
    <row r="6" s="12" customFormat="true" ht="20" hidden="false" customHeight="true" outlineLevel="0" collapsed="false">
      <c r="A6" s="77" t="s">
        <v>3610</v>
      </c>
      <c r="B6" s="19" t="n">
        <v>6756</v>
      </c>
      <c r="C6" s="77" t="s">
        <v>3611</v>
      </c>
      <c r="D6" s="19" t="n">
        <v>0</v>
      </c>
    </row>
    <row r="7" s="12" customFormat="true" ht="20" hidden="false" customHeight="true" outlineLevel="0" collapsed="false">
      <c r="A7" s="77" t="s">
        <v>3612</v>
      </c>
      <c r="B7" s="19" t="n">
        <v>0</v>
      </c>
      <c r="C7" s="77" t="s">
        <v>3613</v>
      </c>
      <c r="D7" s="19" t="n">
        <v>128</v>
      </c>
    </row>
    <row r="8" s="12" customFormat="true" ht="20" hidden="false" customHeight="true" outlineLevel="0" collapsed="false">
      <c r="A8" s="77" t="s">
        <v>3614</v>
      </c>
      <c r="B8" s="19" t="n">
        <v>0</v>
      </c>
      <c r="C8" s="77"/>
      <c r="D8" s="105"/>
    </row>
    <row r="9" s="12" customFormat="true" ht="20" hidden="false" customHeight="true" outlineLevel="0" collapsed="false">
      <c r="A9" s="77" t="s">
        <v>3615</v>
      </c>
      <c r="B9" s="19" t="n">
        <v>4871</v>
      </c>
      <c r="C9" s="77"/>
      <c r="D9" s="105"/>
    </row>
    <row r="10" s="12" customFormat="true" ht="20" hidden="false" customHeight="true" outlineLevel="0" collapsed="false">
      <c r="A10" s="77" t="s">
        <v>3616</v>
      </c>
      <c r="B10" s="19" t="n">
        <f aca="false">B11+B12+B13</f>
        <v>0</v>
      </c>
      <c r="C10" s="77" t="s">
        <v>3617</v>
      </c>
      <c r="D10" s="19" t="n">
        <v>33776</v>
      </c>
    </row>
    <row r="11" s="12" customFormat="true" ht="20" hidden="false" customHeight="true" outlineLevel="0" collapsed="false">
      <c r="A11" s="77" t="s">
        <v>3618</v>
      </c>
      <c r="B11" s="19" t="n">
        <v>0</v>
      </c>
      <c r="C11" s="77"/>
      <c r="D11" s="105"/>
    </row>
    <row r="12" s="12" customFormat="true" ht="20" hidden="false" customHeight="true" outlineLevel="0" collapsed="false">
      <c r="A12" s="77" t="s">
        <v>3619</v>
      </c>
      <c r="B12" s="19" t="n">
        <v>0</v>
      </c>
      <c r="C12" s="77"/>
      <c r="D12" s="105"/>
    </row>
    <row r="13" s="12" customFormat="true" ht="20" hidden="false" customHeight="true" outlineLevel="0" collapsed="false">
      <c r="A13" s="77" t="s">
        <v>3620</v>
      </c>
      <c r="B13" s="19" t="n">
        <v>0</v>
      </c>
      <c r="C13" s="77"/>
      <c r="D13" s="105"/>
    </row>
    <row r="14" s="12" customFormat="true" ht="20" hidden="false" customHeight="true" outlineLevel="0" collapsed="false">
      <c r="A14" s="77" t="s">
        <v>3621</v>
      </c>
      <c r="B14" s="19" t="n">
        <f aca="false">B15</f>
        <v>0</v>
      </c>
      <c r="C14" s="77" t="s">
        <v>3318</v>
      </c>
      <c r="D14" s="19" t="n">
        <f aca="false">D15</f>
        <v>15915</v>
      </c>
    </row>
    <row r="15" s="12" customFormat="true" ht="20" hidden="false" customHeight="true" outlineLevel="0" collapsed="false">
      <c r="A15" s="77" t="s">
        <v>3622</v>
      </c>
      <c r="B15" s="19" t="n">
        <f aca="false">B16</f>
        <v>0</v>
      </c>
      <c r="C15" s="77" t="s">
        <v>3623</v>
      </c>
      <c r="D15" s="19" t="n">
        <v>15915</v>
      </c>
    </row>
    <row r="16" s="12" customFormat="true" ht="20" hidden="false" customHeight="true" outlineLevel="0" collapsed="false">
      <c r="A16" s="77" t="s">
        <v>3624</v>
      </c>
      <c r="B16" s="19" t="n">
        <v>0</v>
      </c>
      <c r="C16" s="77"/>
      <c r="D16" s="105"/>
    </row>
    <row r="17" s="12" customFormat="true" ht="20" hidden="false" customHeight="true" outlineLevel="0" collapsed="false">
      <c r="A17" s="77" t="s">
        <v>3350</v>
      </c>
      <c r="B17" s="19" t="n">
        <f aca="false">B18</f>
        <v>28115</v>
      </c>
      <c r="C17" s="77" t="s">
        <v>3625</v>
      </c>
      <c r="D17" s="19" t="n">
        <v>0</v>
      </c>
    </row>
    <row r="18" s="12" customFormat="true" ht="20" hidden="false" customHeight="true" outlineLevel="0" collapsed="false">
      <c r="A18" s="77" t="s">
        <v>3626</v>
      </c>
      <c r="B18" s="19" t="n">
        <v>28115</v>
      </c>
      <c r="C18" s="77"/>
      <c r="D18" s="105"/>
    </row>
    <row r="19" s="12" customFormat="true" ht="20" hidden="false" customHeight="true" outlineLevel="0" collapsed="false">
      <c r="A19" s="77"/>
      <c r="B19" s="105"/>
      <c r="C19" s="77" t="s">
        <v>3627</v>
      </c>
      <c r="D19" s="19" t="n">
        <v>22377</v>
      </c>
    </row>
    <row r="20" s="12" customFormat="true" ht="20" hidden="false" customHeight="true" outlineLevel="0" collapsed="false">
      <c r="A20" s="17" t="s">
        <v>3628</v>
      </c>
      <c r="B20" s="19" t="n">
        <v>102706</v>
      </c>
      <c r="C20" s="17" t="s">
        <v>3629</v>
      </c>
      <c r="D20" s="19" t="n">
        <f aca="false">SUM(D5:D7,D10,D14,D17,D19:D19)</f>
        <v>102706</v>
      </c>
    </row>
  </sheetData>
  <mergeCells count="2">
    <mergeCell ref="A2:D2"/>
    <mergeCell ref="A3:D3"/>
  </mergeCells>
  <printOptions headings="false" gridLines="false" gridLinesSet="true" horizontalCentered="false" verticalCentered="false"/>
  <pageMargins left="0.939583333333333" right="0.589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13.5" zeroHeight="false" outlineLevelRow="0" outlineLevelCol="0"/>
  <cols>
    <col collapsed="false" customWidth="true" hidden="false" outlineLevel="0" max="1" min="1" style="78" width="41.24"/>
    <col collapsed="false" customWidth="true" hidden="false" outlineLevel="0" max="2" min="2" style="78" width="36.12"/>
    <col collapsed="false" customWidth="false" hidden="false" outlineLevel="0" max="257" min="3" style="78" width="8.24"/>
  </cols>
  <sheetData>
    <row r="1" s="78" customFormat="true" ht="21" hidden="false" customHeight="true" outlineLevel="0" collapsed="false">
      <c r="A1" s="79" t="s">
        <v>3630</v>
      </c>
    </row>
    <row r="2" s="78" customFormat="true" ht="49.9" hidden="false" customHeight="true" outlineLevel="0" collapsed="false">
      <c r="A2" s="80" t="s">
        <v>3631</v>
      </c>
      <c r="B2" s="80"/>
    </row>
    <row r="3" s="78" customFormat="true" ht="21" hidden="false" customHeight="true" outlineLevel="0" collapsed="false">
      <c r="A3" s="81"/>
      <c r="B3" s="106" t="s">
        <v>2</v>
      </c>
    </row>
    <row r="4" s="78" customFormat="true" ht="51" hidden="false" customHeight="true" outlineLevel="0" collapsed="false">
      <c r="A4" s="83" t="s">
        <v>3359</v>
      </c>
      <c r="B4" s="83" t="s">
        <v>3360</v>
      </c>
    </row>
    <row r="5" s="78" customFormat="true" ht="40.15" hidden="false" customHeight="true" outlineLevel="0" collapsed="false">
      <c r="A5" s="84" t="s">
        <v>3632</v>
      </c>
      <c r="B5" s="85" t="n">
        <v>115914</v>
      </c>
    </row>
    <row r="6" s="78" customFormat="true" ht="40.15" hidden="false" customHeight="true" outlineLevel="0" collapsed="false">
      <c r="A6" s="84" t="s">
        <v>3633</v>
      </c>
      <c r="B6" s="85" t="n">
        <v>115914</v>
      </c>
    </row>
    <row r="7" s="78" customFormat="true" ht="39.75" hidden="false" customHeight="true" outlineLevel="0" collapsed="false">
      <c r="A7" s="86"/>
      <c r="B7" s="86"/>
    </row>
    <row r="8" s="78" customFormat="true" ht="75" hidden="false" customHeight="true" outlineLevel="0" collapsed="false">
      <c r="A8" s="86"/>
      <c r="B8" s="86"/>
    </row>
  </sheetData>
  <mergeCells count="3">
    <mergeCell ref="A2:B2"/>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1171875" defaultRowHeight="17.1" zeroHeight="false" outlineLevelRow="0" outlineLevelCol="0"/>
  <cols>
    <col collapsed="false" customWidth="true" hidden="false" outlineLevel="0" max="1" min="1" style="12" width="9.5"/>
    <col collapsed="false" customWidth="true" hidden="false" outlineLevel="0" max="2" min="2" style="12" width="58.99"/>
    <col collapsed="false" customWidth="true" hidden="false" outlineLevel="0" max="3" min="3" style="12" width="22.5"/>
    <col collapsed="false" customWidth="false" hidden="false" outlineLevel="0" max="257" min="4" style="12" width="12.12"/>
  </cols>
  <sheetData>
    <row r="1" customFormat="false" ht="17.1" hidden="false" customHeight="true" outlineLevel="0" collapsed="false">
      <c r="A1" s="13" t="s">
        <v>41</v>
      </c>
    </row>
    <row r="2" s="12" customFormat="true" ht="33.95" hidden="false" customHeight="true" outlineLevel="0" collapsed="false">
      <c r="A2" s="14" t="s">
        <v>42</v>
      </c>
      <c r="B2" s="14"/>
      <c r="C2" s="14"/>
    </row>
    <row r="3" s="12" customFormat="true" ht="17.1" hidden="false" customHeight="true" outlineLevel="0" collapsed="false">
      <c r="A3" s="15"/>
      <c r="B3" s="15"/>
      <c r="C3" s="15"/>
    </row>
    <row r="4" s="12" customFormat="true" ht="17.1" hidden="false" customHeight="true" outlineLevel="0" collapsed="false">
      <c r="A4" s="16" t="s">
        <v>43</v>
      </c>
      <c r="B4" s="16"/>
      <c r="C4" s="16"/>
    </row>
    <row r="5" s="12" customFormat="true" ht="17.1" hidden="false" customHeight="true" outlineLevel="0" collapsed="false">
      <c r="A5" s="17" t="s">
        <v>44</v>
      </c>
      <c r="B5" s="17" t="s">
        <v>45</v>
      </c>
      <c r="C5" s="17" t="s">
        <v>46</v>
      </c>
    </row>
    <row r="6" s="12" customFormat="true" ht="17.1" hidden="false" customHeight="true" outlineLevel="0" collapsed="false">
      <c r="A6" s="18"/>
      <c r="B6" s="17" t="s">
        <v>47</v>
      </c>
      <c r="C6" s="19" t="n">
        <f aca="false">SUM(C7,C351)</f>
        <v>83136</v>
      </c>
    </row>
    <row r="7" s="12" customFormat="true" ht="17.1" hidden="false" customHeight="true" outlineLevel="0" collapsed="false">
      <c r="A7" s="18" t="n">
        <v>101</v>
      </c>
      <c r="B7" s="20" t="s">
        <v>48</v>
      </c>
      <c r="C7" s="19" t="n">
        <f aca="false">C8+C47+C67+C75+C196+C259+C265+C270+C284+C293+C299+C308+C317+C320+C323+C326+C337+C341+C344+C347+C350</f>
        <v>56245</v>
      </c>
    </row>
    <row r="8" s="12" customFormat="true" ht="17.1" hidden="false" customHeight="true" outlineLevel="0" collapsed="false">
      <c r="A8" s="18" t="n">
        <v>10101</v>
      </c>
      <c r="B8" s="20" t="s">
        <v>49</v>
      </c>
      <c r="C8" s="19" t="n">
        <f aca="false">SUM(C9,C30,C34,C37,C44)</f>
        <v>17648</v>
      </c>
    </row>
    <row r="9" s="12" customFormat="true" ht="17.1" hidden="false" customHeight="true" outlineLevel="0" collapsed="false">
      <c r="A9" s="18" t="n">
        <v>1010101</v>
      </c>
      <c r="B9" s="20" t="s">
        <v>50</v>
      </c>
      <c r="C9" s="19" t="n">
        <f aca="false">SUM(C10:C29)</f>
        <v>6488</v>
      </c>
    </row>
    <row r="10" s="12" customFormat="true" ht="17.1" hidden="false" customHeight="true" outlineLevel="0" collapsed="false">
      <c r="A10" s="18" t="n">
        <v>101010101</v>
      </c>
      <c r="B10" s="21" t="s">
        <v>51</v>
      </c>
      <c r="C10" s="19" t="n">
        <v>2429</v>
      </c>
    </row>
    <row r="11" s="12" customFormat="true" ht="17.1" hidden="false" customHeight="true" outlineLevel="0" collapsed="false">
      <c r="A11" s="18" t="n">
        <v>101010102</v>
      </c>
      <c r="B11" s="21" t="s">
        <v>52</v>
      </c>
      <c r="C11" s="19" t="n">
        <v>2</v>
      </c>
    </row>
    <row r="12" s="12" customFormat="true" ht="17.1" hidden="false" customHeight="true" outlineLevel="0" collapsed="false">
      <c r="A12" s="18" t="n">
        <v>101010103</v>
      </c>
      <c r="B12" s="21" t="s">
        <v>53</v>
      </c>
      <c r="C12" s="19" t="n">
        <v>2031</v>
      </c>
    </row>
    <row r="13" s="12" customFormat="true" ht="17.1" hidden="false" customHeight="true" outlineLevel="0" collapsed="false">
      <c r="A13" s="18" t="n">
        <v>101010104</v>
      </c>
      <c r="B13" s="21" t="s">
        <v>54</v>
      </c>
      <c r="C13" s="19" t="n">
        <v>0</v>
      </c>
    </row>
    <row r="14" s="12" customFormat="true" ht="17.1" hidden="false" customHeight="true" outlineLevel="0" collapsed="false">
      <c r="A14" s="18" t="n">
        <v>101010105</v>
      </c>
      <c r="B14" s="21" t="s">
        <v>55</v>
      </c>
      <c r="C14" s="19" t="n">
        <v>3</v>
      </c>
    </row>
    <row r="15" s="12" customFormat="true" ht="17.1" hidden="false" customHeight="true" outlineLevel="0" collapsed="false">
      <c r="A15" s="18" t="n">
        <v>101010106</v>
      </c>
      <c r="B15" s="21" t="s">
        <v>56</v>
      </c>
      <c r="C15" s="19" t="n">
        <v>1500</v>
      </c>
    </row>
    <row r="16" s="12" customFormat="true" ht="17.1" hidden="false" customHeight="true" outlineLevel="0" collapsed="false">
      <c r="A16" s="18" t="n">
        <v>101010119</v>
      </c>
      <c r="B16" s="21" t="s">
        <v>57</v>
      </c>
      <c r="C16" s="19" t="n">
        <v>439</v>
      </c>
    </row>
    <row r="17" s="12" customFormat="true" ht="17.1" hidden="false" customHeight="true" outlineLevel="0" collapsed="false">
      <c r="A17" s="18" t="n">
        <v>101010120</v>
      </c>
      <c r="B17" s="21" t="s">
        <v>58</v>
      </c>
      <c r="C17" s="19" t="n">
        <v>10</v>
      </c>
    </row>
    <row r="18" s="12" customFormat="true" ht="17.1" hidden="false" customHeight="true" outlineLevel="0" collapsed="false">
      <c r="A18" s="18" t="n">
        <v>101010121</v>
      </c>
      <c r="B18" s="21" t="s">
        <v>59</v>
      </c>
      <c r="C18" s="19" t="n">
        <v>0</v>
      </c>
    </row>
    <row r="19" s="12" customFormat="true" ht="17.1" hidden="false" customHeight="true" outlineLevel="0" collapsed="false">
      <c r="A19" s="18" t="n">
        <v>101010122</v>
      </c>
      <c r="B19" s="21" t="s">
        <v>60</v>
      </c>
      <c r="C19" s="19" t="n">
        <v>0</v>
      </c>
    </row>
    <row r="20" s="12" customFormat="true" ht="17.1" hidden="false" customHeight="true" outlineLevel="0" collapsed="false">
      <c r="A20" s="18" t="n">
        <v>101010125</v>
      </c>
      <c r="B20" s="21" t="s">
        <v>61</v>
      </c>
      <c r="C20" s="19" t="n">
        <v>0</v>
      </c>
    </row>
    <row r="21" s="12" customFormat="true" ht="17.1" hidden="false" customHeight="true" outlineLevel="0" collapsed="false">
      <c r="A21" s="18" t="n">
        <v>101010126</v>
      </c>
      <c r="B21" s="21" t="s">
        <v>62</v>
      </c>
      <c r="C21" s="19" t="n">
        <v>0</v>
      </c>
    </row>
    <row r="22" s="12" customFormat="true" ht="17.1" hidden="false" customHeight="true" outlineLevel="0" collapsed="false">
      <c r="A22" s="18" t="n">
        <v>101010127</v>
      </c>
      <c r="B22" s="21" t="s">
        <v>63</v>
      </c>
      <c r="C22" s="19" t="n">
        <v>0</v>
      </c>
    </row>
    <row r="23" s="12" customFormat="true" ht="17.1" hidden="false" customHeight="true" outlineLevel="0" collapsed="false">
      <c r="A23" s="18" t="n">
        <v>101010128</v>
      </c>
      <c r="B23" s="21" t="s">
        <v>64</v>
      </c>
      <c r="C23" s="19" t="n">
        <v>0</v>
      </c>
    </row>
    <row r="24" s="12" customFormat="true" ht="17.1" hidden="false" customHeight="true" outlineLevel="0" collapsed="false">
      <c r="A24" s="18" t="n">
        <v>101010129</v>
      </c>
      <c r="B24" s="21" t="s">
        <v>65</v>
      </c>
      <c r="C24" s="19" t="n">
        <v>-136</v>
      </c>
    </row>
    <row r="25" s="12" customFormat="true" ht="17.1" hidden="false" customHeight="true" outlineLevel="0" collapsed="false">
      <c r="A25" s="18" t="n">
        <v>101010130</v>
      </c>
      <c r="B25" s="21" t="s">
        <v>66</v>
      </c>
      <c r="C25" s="19" t="n">
        <v>0</v>
      </c>
    </row>
    <row r="26" s="12" customFormat="true" ht="17.1" hidden="false" customHeight="true" outlineLevel="0" collapsed="false">
      <c r="A26" s="18" t="n">
        <v>101010150</v>
      </c>
      <c r="B26" s="21" t="s">
        <v>67</v>
      </c>
      <c r="C26" s="19" t="n">
        <v>0</v>
      </c>
    </row>
    <row r="27" s="12" customFormat="true" ht="17.1" hidden="false" customHeight="true" outlineLevel="0" collapsed="false">
      <c r="A27" s="18" t="n">
        <v>101010151</v>
      </c>
      <c r="B27" s="21" t="s">
        <v>68</v>
      </c>
      <c r="C27" s="19" t="n">
        <v>210</v>
      </c>
    </row>
    <row r="28" s="12" customFormat="true" ht="17.1" hidden="false" customHeight="true" outlineLevel="0" collapsed="false">
      <c r="A28" s="18" t="n">
        <v>101010152</v>
      </c>
      <c r="B28" s="21" t="s">
        <v>69</v>
      </c>
      <c r="C28" s="19" t="n">
        <v>0</v>
      </c>
    </row>
    <row r="29" s="12" customFormat="true" ht="17.1" hidden="false" customHeight="true" outlineLevel="0" collapsed="false">
      <c r="A29" s="18" t="n">
        <v>101010153</v>
      </c>
      <c r="B29" s="21" t="s">
        <v>70</v>
      </c>
      <c r="C29" s="19" t="n">
        <v>0</v>
      </c>
    </row>
    <row r="30" s="12" customFormat="true" ht="17.1" hidden="false" customHeight="true" outlineLevel="0" collapsed="false">
      <c r="A30" s="18" t="n">
        <v>1010102</v>
      </c>
      <c r="B30" s="20" t="s">
        <v>71</v>
      </c>
      <c r="C30" s="19" t="n">
        <f aca="false">SUM(C31:C33)</f>
        <v>0</v>
      </c>
    </row>
    <row r="31" s="12" customFormat="true" ht="17.1" hidden="false" customHeight="true" outlineLevel="0" collapsed="false">
      <c r="A31" s="18" t="n">
        <v>101010201</v>
      </c>
      <c r="B31" s="21" t="s">
        <v>72</v>
      </c>
      <c r="C31" s="19" t="n">
        <v>0</v>
      </c>
    </row>
    <row r="32" s="12" customFormat="true" ht="17.1" hidden="false" customHeight="true" outlineLevel="0" collapsed="false">
      <c r="A32" s="18" t="n">
        <v>101010220</v>
      </c>
      <c r="B32" s="21" t="s">
        <v>73</v>
      </c>
      <c r="C32" s="19" t="n">
        <v>0</v>
      </c>
    </row>
    <row r="33" s="12" customFormat="true" ht="17.1" hidden="false" customHeight="true" outlineLevel="0" collapsed="false">
      <c r="A33" s="18" t="n">
        <v>101010221</v>
      </c>
      <c r="B33" s="21" t="s">
        <v>74</v>
      </c>
      <c r="C33" s="19" t="n">
        <v>0</v>
      </c>
    </row>
    <row r="34" s="12" customFormat="true" ht="17.1" hidden="false" customHeight="true" outlineLevel="0" collapsed="false">
      <c r="A34" s="18" t="n">
        <v>1010103</v>
      </c>
      <c r="B34" s="20" t="s">
        <v>75</v>
      </c>
      <c r="C34" s="19" t="n">
        <f aca="false">C35+C36</f>
        <v>0</v>
      </c>
    </row>
    <row r="35" s="12" customFormat="true" ht="17.1" hidden="false" customHeight="true" outlineLevel="0" collapsed="false">
      <c r="A35" s="18" t="n">
        <v>101010301</v>
      </c>
      <c r="B35" s="21" t="s">
        <v>76</v>
      </c>
      <c r="C35" s="19" t="n">
        <v>0</v>
      </c>
    </row>
    <row r="36" s="12" customFormat="true" ht="17.1" hidden="false" customHeight="true" outlineLevel="0" collapsed="false">
      <c r="A36" s="18" t="n">
        <v>101010302</v>
      </c>
      <c r="B36" s="21" t="s">
        <v>77</v>
      </c>
      <c r="C36" s="19" t="n">
        <v>0</v>
      </c>
    </row>
    <row r="37" s="12" customFormat="true" ht="17.1" hidden="false" customHeight="true" outlineLevel="0" collapsed="false">
      <c r="A37" s="18" t="n">
        <v>1010104</v>
      </c>
      <c r="B37" s="20" t="s">
        <v>78</v>
      </c>
      <c r="C37" s="19" t="n">
        <f aca="false">SUM(C38:C43)</f>
        <v>11160</v>
      </c>
    </row>
    <row r="38" s="12" customFormat="true" ht="17.1" hidden="false" customHeight="true" outlineLevel="0" collapsed="false">
      <c r="A38" s="18" t="n">
        <v>101010401</v>
      </c>
      <c r="B38" s="21" t="s">
        <v>79</v>
      </c>
      <c r="C38" s="19" t="n">
        <v>11155</v>
      </c>
    </row>
    <row r="39" s="12" customFormat="true" ht="17.1" hidden="false" customHeight="true" outlineLevel="0" collapsed="false">
      <c r="A39" s="18" t="n">
        <v>101010402</v>
      </c>
      <c r="B39" s="21" t="s">
        <v>80</v>
      </c>
      <c r="C39" s="19" t="n">
        <v>0</v>
      </c>
    </row>
    <row r="40" s="12" customFormat="true" ht="17.1" hidden="false" customHeight="true" outlineLevel="0" collapsed="false">
      <c r="A40" s="18" t="n">
        <v>101010403</v>
      </c>
      <c r="B40" s="21" t="s">
        <v>81</v>
      </c>
      <c r="C40" s="19" t="n">
        <v>0</v>
      </c>
    </row>
    <row r="41" s="12" customFormat="true" ht="17.1" hidden="false" customHeight="true" outlineLevel="0" collapsed="false">
      <c r="A41" s="18" t="n">
        <v>101010420</v>
      </c>
      <c r="B41" s="21" t="s">
        <v>82</v>
      </c>
      <c r="C41" s="19" t="n">
        <v>5</v>
      </c>
    </row>
    <row r="42" s="12" customFormat="true" ht="17.1" hidden="false" customHeight="true" outlineLevel="0" collapsed="false">
      <c r="A42" s="18" t="n">
        <v>101010429</v>
      </c>
      <c r="B42" s="21" t="s">
        <v>83</v>
      </c>
      <c r="C42" s="19" t="n">
        <v>0</v>
      </c>
    </row>
    <row r="43" s="12" customFormat="true" ht="17.1" hidden="false" customHeight="true" outlineLevel="0" collapsed="false">
      <c r="A43" s="18" t="n">
        <v>101010461</v>
      </c>
      <c r="B43" s="21" t="s">
        <v>84</v>
      </c>
      <c r="C43" s="19" t="n">
        <v>0</v>
      </c>
    </row>
    <row r="44" s="12" customFormat="true" ht="17.1" hidden="false" customHeight="true" outlineLevel="0" collapsed="false">
      <c r="A44" s="18" t="n">
        <v>1010105</v>
      </c>
      <c r="B44" s="20" t="s">
        <v>85</v>
      </c>
      <c r="C44" s="19" t="n">
        <f aca="false">SUM(C45:C46)</f>
        <v>0</v>
      </c>
    </row>
    <row r="45" s="12" customFormat="true" ht="17.1" hidden="false" customHeight="true" outlineLevel="0" collapsed="false">
      <c r="A45" s="18" t="n">
        <v>101010501</v>
      </c>
      <c r="B45" s="21" t="s">
        <v>86</v>
      </c>
      <c r="C45" s="19" t="n">
        <v>0</v>
      </c>
    </row>
    <row r="46" s="12" customFormat="true" ht="17.1" hidden="false" customHeight="true" outlineLevel="0" collapsed="false">
      <c r="A46" s="18" t="n">
        <v>101010502</v>
      </c>
      <c r="B46" s="21" t="s">
        <v>87</v>
      </c>
      <c r="C46" s="19" t="n">
        <v>0</v>
      </c>
    </row>
    <row r="47" s="12" customFormat="true" ht="17.1" hidden="false" customHeight="true" outlineLevel="0" collapsed="false">
      <c r="A47" s="18" t="n">
        <v>10102</v>
      </c>
      <c r="B47" s="20" t="s">
        <v>88</v>
      </c>
      <c r="C47" s="19" t="n">
        <f aca="false">SUM(C48,C60,C66)</f>
        <v>0</v>
      </c>
    </row>
    <row r="48" s="12" customFormat="true" ht="17.1" hidden="false" customHeight="true" outlineLevel="0" collapsed="false">
      <c r="A48" s="18" t="n">
        <v>1010201</v>
      </c>
      <c r="B48" s="20" t="s">
        <v>89</v>
      </c>
      <c r="C48" s="19" t="n">
        <f aca="false">SUM(C49:C59)</f>
        <v>0</v>
      </c>
    </row>
    <row r="49" s="12" customFormat="true" ht="17.1" hidden="false" customHeight="true" outlineLevel="0" collapsed="false">
      <c r="A49" s="18" t="n">
        <v>101020101</v>
      </c>
      <c r="B49" s="21" t="s">
        <v>90</v>
      </c>
      <c r="C49" s="19" t="n">
        <v>0</v>
      </c>
    </row>
    <row r="50" s="12" customFormat="true" ht="17.1" hidden="false" customHeight="true" outlineLevel="0" collapsed="false">
      <c r="A50" s="18" t="n">
        <v>101020102</v>
      </c>
      <c r="B50" s="21" t="s">
        <v>91</v>
      </c>
      <c r="C50" s="19" t="n">
        <v>0</v>
      </c>
    </row>
    <row r="51" s="12" customFormat="true" ht="17.1" hidden="false" customHeight="true" outlineLevel="0" collapsed="false">
      <c r="A51" s="18" t="n">
        <v>101020103</v>
      </c>
      <c r="B51" s="21" t="s">
        <v>92</v>
      </c>
      <c r="C51" s="19" t="n">
        <v>0</v>
      </c>
    </row>
    <row r="52" s="12" customFormat="true" ht="17.1" hidden="false" customHeight="true" outlineLevel="0" collapsed="false">
      <c r="A52" s="18" t="n">
        <v>101020104</v>
      </c>
      <c r="B52" s="21" t="s">
        <v>93</v>
      </c>
      <c r="C52" s="19" t="n">
        <v>0</v>
      </c>
    </row>
    <row r="53" s="12" customFormat="true" ht="17.1" hidden="false" customHeight="true" outlineLevel="0" collapsed="false">
      <c r="A53" s="18" t="n">
        <v>101020105</v>
      </c>
      <c r="B53" s="21" t="s">
        <v>94</v>
      </c>
      <c r="C53" s="19" t="n">
        <v>0</v>
      </c>
    </row>
    <row r="54" s="12" customFormat="true" ht="17.1" hidden="false" customHeight="true" outlineLevel="0" collapsed="false">
      <c r="A54" s="18" t="n">
        <v>101020106</v>
      </c>
      <c r="B54" s="21" t="s">
        <v>95</v>
      </c>
      <c r="C54" s="19" t="n">
        <v>0</v>
      </c>
    </row>
    <row r="55" s="12" customFormat="true" ht="17.1" hidden="false" customHeight="true" outlineLevel="0" collapsed="false">
      <c r="A55" s="18" t="n">
        <v>101020107</v>
      </c>
      <c r="B55" s="21" t="s">
        <v>96</v>
      </c>
      <c r="C55" s="19" t="n">
        <v>0</v>
      </c>
    </row>
    <row r="56" s="12" customFormat="true" ht="17.1" hidden="false" customHeight="true" outlineLevel="0" collapsed="false">
      <c r="A56" s="18" t="n">
        <v>101020119</v>
      </c>
      <c r="B56" s="21" t="s">
        <v>97</v>
      </c>
      <c r="C56" s="19" t="n">
        <v>0</v>
      </c>
    </row>
    <row r="57" s="12" customFormat="true" ht="17.1" hidden="false" customHeight="true" outlineLevel="0" collapsed="false">
      <c r="A57" s="18" t="n">
        <v>101020120</v>
      </c>
      <c r="B57" s="21" t="s">
        <v>98</v>
      </c>
      <c r="C57" s="19" t="n">
        <v>0</v>
      </c>
    </row>
    <row r="58" s="12" customFormat="true" ht="17.1" hidden="false" customHeight="true" outlineLevel="0" collapsed="false">
      <c r="A58" s="18" t="n">
        <v>101020121</v>
      </c>
      <c r="B58" s="21" t="s">
        <v>99</v>
      </c>
      <c r="C58" s="19" t="n">
        <v>0</v>
      </c>
    </row>
    <row r="59" s="12" customFormat="true" ht="17.1" hidden="false" customHeight="true" outlineLevel="0" collapsed="false">
      <c r="A59" s="18" t="n">
        <v>101020129</v>
      </c>
      <c r="B59" s="21" t="s">
        <v>100</v>
      </c>
      <c r="C59" s="19" t="n">
        <v>0</v>
      </c>
    </row>
    <row r="60" s="12" customFormat="true" ht="17.1" hidden="false" customHeight="true" outlineLevel="0" collapsed="false">
      <c r="A60" s="18" t="n">
        <v>1010202</v>
      </c>
      <c r="B60" s="20" t="s">
        <v>101</v>
      </c>
      <c r="C60" s="19" t="n">
        <f aca="false">SUM(C61:C65)</f>
        <v>0</v>
      </c>
    </row>
    <row r="61" s="12" customFormat="true" ht="17.1" hidden="false" customHeight="true" outlineLevel="0" collapsed="false">
      <c r="A61" s="18" t="n">
        <v>101020202</v>
      </c>
      <c r="B61" s="21" t="s">
        <v>102</v>
      </c>
      <c r="C61" s="19" t="n">
        <v>0</v>
      </c>
    </row>
    <row r="62" s="12" customFormat="true" ht="17.1" hidden="false" customHeight="true" outlineLevel="0" collapsed="false">
      <c r="A62" s="18" t="n">
        <v>101020209</v>
      </c>
      <c r="B62" s="21" t="s">
        <v>103</v>
      </c>
      <c r="C62" s="19" t="n">
        <v>0</v>
      </c>
    </row>
    <row r="63" s="12" customFormat="true" ht="17.1" hidden="false" customHeight="true" outlineLevel="0" collapsed="false">
      <c r="A63" s="18" t="n">
        <v>101020220</v>
      </c>
      <c r="B63" s="21" t="s">
        <v>104</v>
      </c>
      <c r="C63" s="19" t="n">
        <v>0</v>
      </c>
    </row>
    <row r="64" s="12" customFormat="true" ht="17.1" hidden="false" customHeight="true" outlineLevel="0" collapsed="false">
      <c r="A64" s="18" t="n">
        <v>101020221</v>
      </c>
      <c r="B64" s="21" t="s">
        <v>105</v>
      </c>
      <c r="C64" s="19" t="n">
        <v>0</v>
      </c>
    </row>
    <row r="65" s="12" customFormat="true" ht="17.1" hidden="false" customHeight="true" outlineLevel="0" collapsed="false">
      <c r="A65" s="18" t="n">
        <v>101020229</v>
      </c>
      <c r="B65" s="21" t="s">
        <v>106</v>
      </c>
      <c r="C65" s="19" t="n">
        <v>0</v>
      </c>
    </row>
    <row r="66" s="12" customFormat="true" ht="17.1" hidden="false" customHeight="true" outlineLevel="0" collapsed="false">
      <c r="A66" s="18" t="n">
        <v>1010203</v>
      </c>
      <c r="B66" s="20" t="s">
        <v>107</v>
      </c>
      <c r="C66" s="19" t="n">
        <v>0</v>
      </c>
    </row>
    <row r="67" s="12" customFormat="true" ht="17.1" hidden="false" customHeight="true" outlineLevel="0" collapsed="false">
      <c r="A67" s="18" t="n">
        <v>10103</v>
      </c>
      <c r="B67" s="20" t="s">
        <v>108</v>
      </c>
      <c r="C67" s="19" t="n">
        <f aca="false">SUM(C68,C69,C72:C74)</f>
        <v>202</v>
      </c>
    </row>
    <row r="68" s="12" customFormat="true" ht="17.1" hidden="false" customHeight="true" outlineLevel="0" collapsed="false">
      <c r="A68" s="18" t="n">
        <v>1010302</v>
      </c>
      <c r="B68" s="20" t="s">
        <v>109</v>
      </c>
      <c r="C68" s="19" t="n">
        <v>0</v>
      </c>
    </row>
    <row r="69" s="12" customFormat="true" ht="17.1" hidden="false" customHeight="true" outlineLevel="0" collapsed="false">
      <c r="A69" s="18" t="n">
        <v>1010303</v>
      </c>
      <c r="B69" s="20" t="s">
        <v>110</v>
      </c>
      <c r="C69" s="19" t="n">
        <f aca="false">SUM(C70:C71)</f>
        <v>0</v>
      </c>
    </row>
    <row r="70" s="12" customFormat="true" ht="17.1" hidden="false" customHeight="true" outlineLevel="0" collapsed="false">
      <c r="A70" s="18" t="n">
        <v>101030301</v>
      </c>
      <c r="B70" s="21" t="s">
        <v>111</v>
      </c>
      <c r="C70" s="19" t="n">
        <v>0</v>
      </c>
    </row>
    <row r="71" s="12" customFormat="true" ht="17.1" hidden="false" customHeight="true" outlineLevel="0" collapsed="false">
      <c r="A71" s="18" t="n">
        <v>101030399</v>
      </c>
      <c r="B71" s="21" t="s">
        <v>112</v>
      </c>
      <c r="C71" s="19" t="n">
        <v>0</v>
      </c>
    </row>
    <row r="72" s="12" customFormat="true" ht="17.1" hidden="false" customHeight="true" outlineLevel="0" collapsed="false">
      <c r="A72" s="18" t="n">
        <v>1010304</v>
      </c>
      <c r="B72" s="20" t="s">
        <v>113</v>
      </c>
      <c r="C72" s="19" t="n">
        <v>143</v>
      </c>
    </row>
    <row r="73" s="12" customFormat="true" ht="17.1" hidden="false" customHeight="true" outlineLevel="0" collapsed="false">
      <c r="A73" s="18" t="n">
        <v>1010320</v>
      </c>
      <c r="B73" s="20" t="s">
        <v>114</v>
      </c>
      <c r="C73" s="19" t="n">
        <v>59</v>
      </c>
    </row>
    <row r="74" s="12" customFormat="true" ht="17.1" hidden="false" customHeight="true" outlineLevel="0" collapsed="false">
      <c r="A74" s="18" t="n">
        <v>1010329</v>
      </c>
      <c r="B74" s="20" t="s">
        <v>115</v>
      </c>
      <c r="C74" s="19" t="n">
        <v>0</v>
      </c>
    </row>
    <row r="75" s="12" customFormat="true" ht="17.1" hidden="false" customHeight="true" outlineLevel="0" collapsed="false">
      <c r="A75" s="18" t="n">
        <v>10104</v>
      </c>
      <c r="B75" s="20" t="s">
        <v>116</v>
      </c>
      <c r="C75" s="19" t="n">
        <f aca="false">SUM(C76:C92,C96:C101,C105,C110:C111,C115:C121,C136:C137,C140:C142,C147,C152,C157,C162,C167,C172,C177,C182,C187,C192)</f>
        <v>3233</v>
      </c>
    </row>
    <row r="76" s="12" customFormat="true" ht="17.1" hidden="false" customHeight="true" outlineLevel="0" collapsed="false">
      <c r="A76" s="18" t="n">
        <v>1010401</v>
      </c>
      <c r="B76" s="20" t="s">
        <v>117</v>
      </c>
      <c r="C76" s="19" t="n">
        <v>0</v>
      </c>
    </row>
    <row r="77" s="12" customFormat="true" ht="17.1" hidden="false" customHeight="true" outlineLevel="0" collapsed="false">
      <c r="A77" s="18" t="n">
        <v>1010402</v>
      </c>
      <c r="B77" s="20" t="s">
        <v>118</v>
      </c>
      <c r="C77" s="19" t="n">
        <v>-4</v>
      </c>
    </row>
    <row r="78" s="12" customFormat="true" ht="17.1" hidden="false" customHeight="true" outlineLevel="0" collapsed="false">
      <c r="A78" s="18" t="n">
        <v>1010403</v>
      </c>
      <c r="B78" s="20" t="s">
        <v>119</v>
      </c>
      <c r="C78" s="19" t="n">
        <v>0</v>
      </c>
    </row>
    <row r="79" s="12" customFormat="true" ht="17.1" hidden="false" customHeight="true" outlineLevel="0" collapsed="false">
      <c r="A79" s="18" t="n">
        <v>1010404</v>
      </c>
      <c r="B79" s="20" t="s">
        <v>120</v>
      </c>
      <c r="C79" s="19" t="n">
        <v>0</v>
      </c>
    </row>
    <row r="80" s="12" customFormat="true" ht="17.1" hidden="false" customHeight="true" outlineLevel="0" collapsed="false">
      <c r="A80" s="18" t="n">
        <v>1010405</v>
      </c>
      <c r="B80" s="20" t="s">
        <v>121</v>
      </c>
      <c r="C80" s="19" t="n">
        <v>0</v>
      </c>
    </row>
    <row r="81" s="12" customFormat="true" ht="17.1" hidden="false" customHeight="true" outlineLevel="0" collapsed="false">
      <c r="A81" s="18" t="n">
        <v>1010406</v>
      </c>
      <c r="B81" s="20" t="s">
        <v>122</v>
      </c>
      <c r="C81" s="19" t="n">
        <v>0</v>
      </c>
    </row>
    <row r="82" s="12" customFormat="true" ht="17.1" hidden="false" customHeight="true" outlineLevel="0" collapsed="false">
      <c r="A82" s="18" t="n">
        <v>1010407</v>
      </c>
      <c r="B82" s="20" t="s">
        <v>123</v>
      </c>
      <c r="C82" s="19" t="n">
        <v>0</v>
      </c>
    </row>
    <row r="83" s="12" customFormat="true" ht="17.1" hidden="false" customHeight="true" outlineLevel="0" collapsed="false">
      <c r="A83" s="18" t="n">
        <v>1010408</v>
      </c>
      <c r="B83" s="20" t="s">
        <v>124</v>
      </c>
      <c r="C83" s="19" t="n">
        <v>0</v>
      </c>
    </row>
    <row r="84" s="12" customFormat="true" ht="17.1" hidden="false" customHeight="true" outlineLevel="0" collapsed="false">
      <c r="A84" s="18" t="n">
        <v>1010409</v>
      </c>
      <c r="B84" s="20" t="s">
        <v>125</v>
      </c>
      <c r="C84" s="19" t="n">
        <v>0</v>
      </c>
    </row>
    <row r="85" s="12" customFormat="true" ht="17.1" hidden="false" customHeight="true" outlineLevel="0" collapsed="false">
      <c r="A85" s="18" t="n">
        <v>1010410</v>
      </c>
      <c r="B85" s="20" t="s">
        <v>126</v>
      </c>
      <c r="C85" s="19" t="n">
        <v>0</v>
      </c>
    </row>
    <row r="86" s="12" customFormat="true" ht="17.1" hidden="false" customHeight="true" outlineLevel="0" collapsed="false">
      <c r="A86" s="18" t="n">
        <v>1010411</v>
      </c>
      <c r="B86" s="20" t="s">
        <v>127</v>
      </c>
      <c r="C86" s="19" t="n">
        <v>0</v>
      </c>
    </row>
    <row r="87" s="12" customFormat="true" ht="17.1" hidden="false" customHeight="true" outlineLevel="0" collapsed="false">
      <c r="A87" s="18" t="n">
        <v>1010412</v>
      </c>
      <c r="B87" s="20" t="s">
        <v>128</v>
      </c>
      <c r="C87" s="19" t="n">
        <v>0</v>
      </c>
    </row>
    <row r="88" s="12" customFormat="true" ht="17.1" hidden="false" customHeight="true" outlineLevel="0" collapsed="false">
      <c r="A88" s="18" t="n">
        <v>1010413</v>
      </c>
      <c r="B88" s="20" t="s">
        <v>129</v>
      </c>
      <c r="C88" s="19" t="n">
        <v>0</v>
      </c>
    </row>
    <row r="89" s="12" customFormat="true" ht="17.1" hidden="false" customHeight="true" outlineLevel="0" collapsed="false">
      <c r="A89" s="18" t="n">
        <v>1010414</v>
      </c>
      <c r="B89" s="20" t="s">
        <v>130</v>
      </c>
      <c r="C89" s="19" t="n">
        <v>0</v>
      </c>
    </row>
    <row r="90" s="12" customFormat="true" ht="17.1" hidden="false" customHeight="true" outlineLevel="0" collapsed="false">
      <c r="A90" s="18" t="n">
        <v>1010415</v>
      </c>
      <c r="B90" s="20" t="s">
        <v>131</v>
      </c>
      <c r="C90" s="19" t="n">
        <v>91</v>
      </c>
    </row>
    <row r="91" s="12" customFormat="true" ht="17.1" hidden="false" customHeight="true" outlineLevel="0" collapsed="false">
      <c r="A91" s="18" t="n">
        <v>1010416</v>
      </c>
      <c r="B91" s="20" t="s">
        <v>132</v>
      </c>
      <c r="C91" s="19" t="n">
        <v>0</v>
      </c>
    </row>
    <row r="92" s="12" customFormat="true" ht="17.1" hidden="false" customHeight="true" outlineLevel="0" collapsed="false">
      <c r="A92" s="18" t="n">
        <v>1010417</v>
      </c>
      <c r="B92" s="20" t="s">
        <v>133</v>
      </c>
      <c r="C92" s="19" t="n">
        <f aca="false">SUM(C93:C95)</f>
        <v>0</v>
      </c>
    </row>
    <row r="93" s="12" customFormat="true" ht="17.1" hidden="false" customHeight="true" outlineLevel="0" collapsed="false">
      <c r="A93" s="18" t="n">
        <v>101041701</v>
      </c>
      <c r="B93" s="21" t="s">
        <v>134</v>
      </c>
      <c r="C93" s="19" t="n">
        <v>0</v>
      </c>
    </row>
    <row r="94" s="12" customFormat="true" ht="17.1" hidden="false" customHeight="true" outlineLevel="0" collapsed="false">
      <c r="A94" s="18" t="n">
        <v>101041702</v>
      </c>
      <c r="B94" s="21" t="s">
        <v>135</v>
      </c>
      <c r="C94" s="19" t="n">
        <v>0</v>
      </c>
    </row>
    <row r="95" s="12" customFormat="true" ht="17.1" hidden="false" customHeight="true" outlineLevel="0" collapsed="false">
      <c r="A95" s="18" t="n">
        <v>101041709</v>
      </c>
      <c r="B95" s="21" t="s">
        <v>136</v>
      </c>
      <c r="C95" s="19" t="n">
        <v>0</v>
      </c>
    </row>
    <row r="96" s="12" customFormat="true" ht="17.1" hidden="false" customHeight="true" outlineLevel="0" collapsed="false">
      <c r="A96" s="18" t="n">
        <v>1010418</v>
      </c>
      <c r="B96" s="20" t="s">
        <v>137</v>
      </c>
      <c r="C96" s="19" t="n">
        <v>0</v>
      </c>
    </row>
    <row r="97" s="12" customFormat="true" ht="17.1" hidden="false" customHeight="true" outlineLevel="0" collapsed="false">
      <c r="A97" s="18" t="n">
        <v>1010419</v>
      </c>
      <c r="B97" s="20" t="s">
        <v>138</v>
      </c>
      <c r="C97" s="19" t="n">
        <v>0</v>
      </c>
    </row>
    <row r="98" s="12" customFormat="true" ht="17.1" hidden="false" customHeight="true" outlineLevel="0" collapsed="false">
      <c r="A98" s="18" t="n">
        <v>1010420</v>
      </c>
      <c r="B98" s="20" t="s">
        <v>139</v>
      </c>
      <c r="C98" s="19" t="n">
        <v>0</v>
      </c>
    </row>
    <row r="99" s="12" customFormat="true" ht="17.1" hidden="false" customHeight="true" outlineLevel="0" collapsed="false">
      <c r="A99" s="18" t="n">
        <v>1010421</v>
      </c>
      <c r="B99" s="20" t="s">
        <v>140</v>
      </c>
      <c r="C99" s="19" t="n">
        <v>0</v>
      </c>
    </row>
    <row r="100" s="12" customFormat="true" ht="17.1" hidden="false" customHeight="true" outlineLevel="0" collapsed="false">
      <c r="A100" s="18" t="n">
        <v>1010422</v>
      </c>
      <c r="B100" s="20" t="s">
        <v>141</v>
      </c>
      <c r="C100" s="19" t="n">
        <v>0</v>
      </c>
    </row>
    <row r="101" s="12" customFormat="true" ht="17.1" hidden="false" customHeight="true" outlineLevel="0" collapsed="false">
      <c r="A101" s="18" t="n">
        <v>1010423</v>
      </c>
      <c r="B101" s="20" t="s">
        <v>142</v>
      </c>
      <c r="C101" s="19" t="n">
        <f aca="false">SUM(C102:C104)</f>
        <v>0</v>
      </c>
    </row>
    <row r="102" s="12" customFormat="true" ht="17.1" hidden="false" customHeight="true" outlineLevel="0" collapsed="false">
      <c r="A102" s="18" t="n">
        <v>101042303</v>
      </c>
      <c r="B102" s="21" t="s">
        <v>143</v>
      </c>
      <c r="C102" s="19" t="n">
        <v>0</v>
      </c>
    </row>
    <row r="103" s="12" customFormat="true" ht="17.1" hidden="false" customHeight="true" outlineLevel="0" collapsed="false">
      <c r="A103" s="18" t="n">
        <v>101042304</v>
      </c>
      <c r="B103" s="21" t="s">
        <v>144</v>
      </c>
      <c r="C103" s="19" t="n">
        <v>0</v>
      </c>
    </row>
    <row r="104" s="12" customFormat="true" ht="17.1" hidden="false" customHeight="true" outlineLevel="0" collapsed="false">
      <c r="A104" s="18" t="n">
        <v>101042309</v>
      </c>
      <c r="B104" s="21" t="s">
        <v>145</v>
      </c>
      <c r="C104" s="19" t="n">
        <v>0</v>
      </c>
    </row>
    <row r="105" s="12" customFormat="true" ht="17.1" hidden="false" customHeight="true" outlineLevel="0" collapsed="false">
      <c r="A105" s="18" t="n">
        <v>1010424</v>
      </c>
      <c r="B105" s="20" t="s">
        <v>146</v>
      </c>
      <c r="C105" s="19" t="n">
        <f aca="false">SUM(C106:C109)</f>
        <v>0</v>
      </c>
    </row>
    <row r="106" s="12" customFormat="true" ht="17.1" hidden="false" customHeight="true" outlineLevel="0" collapsed="false">
      <c r="A106" s="18" t="n">
        <v>101042402</v>
      </c>
      <c r="B106" s="21" t="s">
        <v>147</v>
      </c>
      <c r="C106" s="19" t="n">
        <v>0</v>
      </c>
    </row>
    <row r="107" s="12" customFormat="true" ht="17.1" hidden="false" customHeight="true" outlineLevel="0" collapsed="false">
      <c r="A107" s="18" t="n">
        <v>101042403</v>
      </c>
      <c r="B107" s="21" t="s">
        <v>148</v>
      </c>
      <c r="C107" s="19" t="n">
        <v>0</v>
      </c>
    </row>
    <row r="108" s="12" customFormat="true" ht="17.1" hidden="false" customHeight="true" outlineLevel="0" collapsed="false">
      <c r="A108" s="18" t="n">
        <v>101042404</v>
      </c>
      <c r="B108" s="21" t="s">
        <v>149</v>
      </c>
      <c r="C108" s="19" t="n">
        <v>0</v>
      </c>
    </row>
    <row r="109" s="12" customFormat="true" ht="17.1" hidden="false" customHeight="true" outlineLevel="0" collapsed="false">
      <c r="A109" s="18" t="n">
        <v>101042409</v>
      </c>
      <c r="B109" s="21" t="s">
        <v>150</v>
      </c>
      <c r="C109" s="19" t="n">
        <v>0</v>
      </c>
    </row>
    <row r="110" s="12" customFormat="true" ht="17.1" hidden="false" customHeight="true" outlineLevel="0" collapsed="false">
      <c r="A110" s="18" t="n">
        <v>1010425</v>
      </c>
      <c r="B110" s="20" t="s">
        <v>151</v>
      </c>
      <c r="C110" s="19" t="n">
        <v>0</v>
      </c>
    </row>
    <row r="111" s="12" customFormat="true" ht="17.1" hidden="false" customHeight="true" outlineLevel="0" collapsed="false">
      <c r="A111" s="18" t="n">
        <v>1010426</v>
      </c>
      <c r="B111" s="20" t="s">
        <v>152</v>
      </c>
      <c r="C111" s="19" t="n">
        <f aca="false">SUM(C112:C114)</f>
        <v>0</v>
      </c>
    </row>
    <row r="112" s="12" customFormat="true" ht="17.1" hidden="false" customHeight="true" outlineLevel="0" collapsed="false">
      <c r="A112" s="18" t="n">
        <v>101042601</v>
      </c>
      <c r="B112" s="21" t="s">
        <v>153</v>
      </c>
      <c r="C112" s="19" t="n">
        <v>0</v>
      </c>
    </row>
    <row r="113" s="12" customFormat="true" ht="17.1" hidden="false" customHeight="true" outlineLevel="0" collapsed="false">
      <c r="A113" s="18" t="n">
        <v>101042602</v>
      </c>
      <c r="B113" s="21" t="s">
        <v>154</v>
      </c>
      <c r="C113" s="19" t="n">
        <v>0</v>
      </c>
    </row>
    <row r="114" s="12" customFormat="true" ht="17.1" hidden="false" customHeight="true" outlineLevel="0" collapsed="false">
      <c r="A114" s="18" t="n">
        <v>101042609</v>
      </c>
      <c r="B114" s="21" t="s">
        <v>155</v>
      </c>
      <c r="C114" s="19" t="n">
        <v>0</v>
      </c>
    </row>
    <row r="115" s="12" customFormat="true" ht="17.1" hidden="false" customHeight="true" outlineLevel="0" collapsed="false">
      <c r="A115" s="18" t="n">
        <v>1010427</v>
      </c>
      <c r="B115" s="20" t="s">
        <v>156</v>
      </c>
      <c r="C115" s="19" t="n">
        <v>0</v>
      </c>
    </row>
    <row r="116" s="12" customFormat="true" ht="17.1" hidden="false" customHeight="true" outlineLevel="0" collapsed="false">
      <c r="A116" s="18" t="n">
        <v>1010428</v>
      </c>
      <c r="B116" s="20" t="s">
        <v>157</v>
      </c>
      <c r="C116" s="19" t="n">
        <v>0</v>
      </c>
    </row>
    <row r="117" s="12" customFormat="true" ht="17.1" hidden="false" customHeight="true" outlineLevel="0" collapsed="false">
      <c r="A117" s="18" t="n">
        <v>1010429</v>
      </c>
      <c r="B117" s="20" t="s">
        <v>158</v>
      </c>
      <c r="C117" s="19" t="n">
        <v>0</v>
      </c>
    </row>
    <row r="118" s="12" customFormat="true" ht="17.1" hidden="false" customHeight="true" outlineLevel="0" collapsed="false">
      <c r="A118" s="18" t="n">
        <v>1010430</v>
      </c>
      <c r="B118" s="20" t="s">
        <v>159</v>
      </c>
      <c r="C118" s="19" t="n">
        <v>0</v>
      </c>
    </row>
    <row r="119" s="12" customFormat="true" ht="17.1" hidden="false" customHeight="true" outlineLevel="0" collapsed="false">
      <c r="A119" s="18" t="n">
        <v>1010431</v>
      </c>
      <c r="B119" s="20" t="s">
        <v>160</v>
      </c>
      <c r="C119" s="19" t="n">
        <v>375</v>
      </c>
    </row>
    <row r="120" s="12" customFormat="true" ht="17.1" hidden="false" customHeight="true" outlineLevel="0" collapsed="false">
      <c r="A120" s="18" t="n">
        <v>1010432</v>
      </c>
      <c r="B120" s="20" t="s">
        <v>161</v>
      </c>
      <c r="C120" s="19" t="n">
        <v>420</v>
      </c>
    </row>
    <row r="121" s="12" customFormat="true" ht="17.1" hidden="false" customHeight="true" outlineLevel="0" collapsed="false">
      <c r="A121" s="18" t="n">
        <v>1010433</v>
      </c>
      <c r="B121" s="20" t="s">
        <v>162</v>
      </c>
      <c r="C121" s="19" t="n">
        <f aca="false">SUM(C122:C135)</f>
        <v>1165</v>
      </c>
    </row>
    <row r="122" s="12" customFormat="true" ht="17.1" hidden="false" customHeight="true" outlineLevel="0" collapsed="false">
      <c r="A122" s="18" t="n">
        <v>101043302</v>
      </c>
      <c r="B122" s="21" t="s">
        <v>163</v>
      </c>
      <c r="C122" s="19" t="n">
        <v>0</v>
      </c>
    </row>
    <row r="123" s="12" customFormat="true" ht="17.1" hidden="false" customHeight="true" outlineLevel="0" collapsed="false">
      <c r="A123" s="18" t="n">
        <v>101043303</v>
      </c>
      <c r="B123" s="21" t="s">
        <v>164</v>
      </c>
      <c r="C123" s="19" t="n">
        <v>0</v>
      </c>
    </row>
    <row r="124" s="12" customFormat="true" ht="17.1" hidden="false" customHeight="true" outlineLevel="0" collapsed="false">
      <c r="A124" s="18" t="n">
        <v>101043304</v>
      </c>
      <c r="B124" s="21" t="s">
        <v>165</v>
      </c>
      <c r="C124" s="19" t="n">
        <v>0</v>
      </c>
    </row>
    <row r="125" s="12" customFormat="true" ht="17.1" hidden="false" customHeight="true" outlineLevel="0" collapsed="false">
      <c r="A125" s="18" t="n">
        <v>101043308</v>
      </c>
      <c r="B125" s="21" t="s">
        <v>166</v>
      </c>
      <c r="C125" s="19" t="n">
        <v>0</v>
      </c>
    </row>
    <row r="126" s="12" customFormat="true" ht="17.1" hidden="false" customHeight="true" outlineLevel="0" collapsed="false">
      <c r="A126" s="18" t="n">
        <v>101043309</v>
      </c>
      <c r="B126" s="21" t="s">
        <v>167</v>
      </c>
      <c r="C126" s="19" t="n">
        <v>0</v>
      </c>
    </row>
    <row r="127" s="12" customFormat="true" ht="17.1" hidden="false" customHeight="true" outlineLevel="0" collapsed="false">
      <c r="A127" s="18" t="n">
        <v>101043310</v>
      </c>
      <c r="B127" s="21" t="s">
        <v>168</v>
      </c>
      <c r="C127" s="19" t="n">
        <v>0</v>
      </c>
    </row>
    <row r="128" s="12" customFormat="true" ht="17.1" hidden="false" customHeight="true" outlineLevel="0" collapsed="false">
      <c r="A128" s="18" t="n">
        <v>101043312</v>
      </c>
      <c r="B128" s="21" t="s">
        <v>169</v>
      </c>
      <c r="C128" s="19" t="n">
        <v>0</v>
      </c>
    </row>
    <row r="129" s="12" customFormat="true" ht="17.1" hidden="false" customHeight="true" outlineLevel="0" collapsed="false">
      <c r="A129" s="18" t="n">
        <v>101043313</v>
      </c>
      <c r="B129" s="21" t="s">
        <v>170</v>
      </c>
      <c r="C129" s="19" t="n">
        <v>0</v>
      </c>
    </row>
    <row r="130" s="12" customFormat="true" ht="17.1" hidden="false" customHeight="true" outlineLevel="0" collapsed="false">
      <c r="A130" s="18" t="n">
        <v>101043314</v>
      </c>
      <c r="B130" s="21" t="s">
        <v>171</v>
      </c>
      <c r="C130" s="19" t="n">
        <v>0</v>
      </c>
    </row>
    <row r="131" s="12" customFormat="true" ht="17.1" hidden="false" customHeight="true" outlineLevel="0" collapsed="false">
      <c r="A131" s="18" t="n">
        <v>101043315</v>
      </c>
      <c r="B131" s="21" t="s">
        <v>172</v>
      </c>
      <c r="C131" s="19" t="n">
        <v>0</v>
      </c>
    </row>
    <row r="132" s="12" customFormat="true" ht="17.1" hidden="false" customHeight="true" outlineLevel="0" collapsed="false">
      <c r="A132" s="18" t="n">
        <v>101043316</v>
      </c>
      <c r="B132" s="21" t="s">
        <v>173</v>
      </c>
      <c r="C132" s="19" t="n">
        <v>0</v>
      </c>
    </row>
    <row r="133" s="12" customFormat="true" ht="17.1" hidden="false" customHeight="true" outlineLevel="0" collapsed="false">
      <c r="A133" s="18" t="n">
        <v>101043317</v>
      </c>
      <c r="B133" s="21" t="s">
        <v>174</v>
      </c>
      <c r="C133" s="19" t="n">
        <v>0</v>
      </c>
    </row>
    <row r="134" s="12" customFormat="true" ht="17.1" hidden="false" customHeight="true" outlineLevel="0" collapsed="false">
      <c r="A134" s="18" t="n">
        <v>101043318</v>
      </c>
      <c r="B134" s="21" t="s">
        <v>175</v>
      </c>
      <c r="C134" s="19" t="n">
        <v>0</v>
      </c>
    </row>
    <row r="135" s="12" customFormat="true" ht="17.1" hidden="false" customHeight="true" outlineLevel="0" collapsed="false">
      <c r="A135" s="18" t="n">
        <v>101043399</v>
      </c>
      <c r="B135" s="21" t="s">
        <v>176</v>
      </c>
      <c r="C135" s="19" t="n">
        <v>1165</v>
      </c>
    </row>
    <row r="136" s="12" customFormat="true" ht="17.1" hidden="false" customHeight="true" outlineLevel="0" collapsed="false">
      <c r="A136" s="18" t="n">
        <v>1010434</v>
      </c>
      <c r="B136" s="20" t="s">
        <v>177</v>
      </c>
      <c r="C136" s="19" t="n">
        <v>0</v>
      </c>
    </row>
    <row r="137" s="12" customFormat="true" ht="17.1" hidden="false" customHeight="true" outlineLevel="0" collapsed="false">
      <c r="A137" s="18" t="n">
        <v>1010435</v>
      </c>
      <c r="B137" s="20" t="s">
        <v>178</v>
      </c>
      <c r="C137" s="19" t="n">
        <f aca="false">C138+C139</f>
        <v>0</v>
      </c>
    </row>
    <row r="138" s="12" customFormat="true" ht="17.1" hidden="false" customHeight="true" outlineLevel="0" collapsed="false">
      <c r="A138" s="18" t="n">
        <v>101043501</v>
      </c>
      <c r="B138" s="21" t="s">
        <v>179</v>
      </c>
      <c r="C138" s="19" t="n">
        <v>0</v>
      </c>
    </row>
    <row r="139" s="12" customFormat="true" ht="17.1" hidden="false" customHeight="true" outlineLevel="0" collapsed="false">
      <c r="A139" s="18" t="n">
        <v>101043509</v>
      </c>
      <c r="B139" s="21" t="s">
        <v>180</v>
      </c>
      <c r="C139" s="19" t="n">
        <v>0</v>
      </c>
    </row>
    <row r="140" s="12" customFormat="true" ht="17.1" hidden="false" customHeight="true" outlineLevel="0" collapsed="false">
      <c r="A140" s="18" t="n">
        <v>1010436</v>
      </c>
      <c r="B140" s="20" t="s">
        <v>181</v>
      </c>
      <c r="C140" s="19" t="n">
        <v>1006</v>
      </c>
    </row>
    <row r="141" s="12" customFormat="true" ht="17.1" hidden="false" customHeight="true" outlineLevel="0" collapsed="false">
      <c r="A141" s="18" t="n">
        <v>1010439</v>
      </c>
      <c r="B141" s="20" t="s">
        <v>182</v>
      </c>
      <c r="C141" s="19" t="n">
        <v>125</v>
      </c>
    </row>
    <row r="142" s="12" customFormat="true" ht="17.1" hidden="false" customHeight="true" outlineLevel="0" collapsed="false">
      <c r="A142" s="18" t="n">
        <v>1010440</v>
      </c>
      <c r="B142" s="20" t="s">
        <v>183</v>
      </c>
      <c r="C142" s="19" t="n">
        <f aca="false">SUM(C143:C146)</f>
        <v>1</v>
      </c>
    </row>
    <row r="143" s="12" customFormat="true" ht="17.1" hidden="false" customHeight="true" outlineLevel="0" collapsed="false">
      <c r="A143" s="18" t="n">
        <v>101044001</v>
      </c>
      <c r="B143" s="21" t="s">
        <v>184</v>
      </c>
      <c r="C143" s="19" t="n">
        <v>0</v>
      </c>
    </row>
    <row r="144" s="12" customFormat="true" ht="17.1" hidden="false" customHeight="true" outlineLevel="0" collapsed="false">
      <c r="A144" s="18" t="n">
        <v>101044002</v>
      </c>
      <c r="B144" s="21" t="s">
        <v>185</v>
      </c>
      <c r="C144" s="19" t="n">
        <v>0</v>
      </c>
    </row>
    <row r="145" s="12" customFormat="true" ht="17.1" hidden="false" customHeight="true" outlineLevel="0" collapsed="false">
      <c r="A145" s="18" t="n">
        <v>101044003</v>
      </c>
      <c r="B145" s="21" t="s">
        <v>186</v>
      </c>
      <c r="C145" s="19" t="n">
        <v>0</v>
      </c>
    </row>
    <row r="146" s="12" customFormat="true" ht="17.1" hidden="false" customHeight="true" outlineLevel="0" collapsed="false">
      <c r="A146" s="18" t="n">
        <v>101044099</v>
      </c>
      <c r="B146" s="21" t="s">
        <v>187</v>
      </c>
      <c r="C146" s="19" t="n">
        <v>1</v>
      </c>
    </row>
    <row r="147" s="12" customFormat="true" ht="17.1" hidden="false" customHeight="true" outlineLevel="0" collapsed="false">
      <c r="A147" s="18" t="n">
        <v>1010441</v>
      </c>
      <c r="B147" s="20" t="s">
        <v>188</v>
      </c>
      <c r="C147" s="19" t="n">
        <f aca="false">SUM(C148:C151)</f>
        <v>0</v>
      </c>
    </row>
    <row r="148" s="12" customFormat="true" ht="17.1" hidden="false" customHeight="true" outlineLevel="0" collapsed="false">
      <c r="A148" s="18" t="n">
        <v>101044101</v>
      </c>
      <c r="B148" s="21" t="s">
        <v>189</v>
      </c>
      <c r="C148" s="19" t="n">
        <v>0</v>
      </c>
    </row>
    <row r="149" s="12" customFormat="true" ht="17.1" hidden="false" customHeight="true" outlineLevel="0" collapsed="false">
      <c r="A149" s="18" t="n">
        <v>101044102</v>
      </c>
      <c r="B149" s="21" t="s">
        <v>190</v>
      </c>
      <c r="C149" s="19" t="n">
        <v>0</v>
      </c>
    </row>
    <row r="150" s="12" customFormat="true" ht="17.1" hidden="false" customHeight="true" outlineLevel="0" collapsed="false">
      <c r="A150" s="18" t="n">
        <v>101044103</v>
      </c>
      <c r="B150" s="21" t="s">
        <v>191</v>
      </c>
      <c r="C150" s="19" t="n">
        <v>0</v>
      </c>
    </row>
    <row r="151" s="12" customFormat="true" ht="17.1" hidden="false" customHeight="true" outlineLevel="0" collapsed="false">
      <c r="A151" s="18" t="n">
        <v>101044199</v>
      </c>
      <c r="B151" s="21" t="s">
        <v>192</v>
      </c>
      <c r="C151" s="19" t="n">
        <v>0</v>
      </c>
    </row>
    <row r="152" s="12" customFormat="true" ht="17.1" hidden="false" customHeight="true" outlineLevel="0" collapsed="false">
      <c r="A152" s="18" t="n">
        <v>1010442</v>
      </c>
      <c r="B152" s="20" t="s">
        <v>193</v>
      </c>
      <c r="C152" s="19" t="n">
        <f aca="false">SUM(C153:C156)</f>
        <v>0</v>
      </c>
    </row>
    <row r="153" s="12" customFormat="true" ht="17.1" hidden="false" customHeight="true" outlineLevel="0" collapsed="false">
      <c r="A153" s="18" t="n">
        <v>101044201</v>
      </c>
      <c r="B153" s="21" t="s">
        <v>194</v>
      </c>
      <c r="C153" s="19" t="n">
        <v>0</v>
      </c>
    </row>
    <row r="154" s="12" customFormat="true" ht="17.1" hidden="false" customHeight="true" outlineLevel="0" collapsed="false">
      <c r="A154" s="18" t="n">
        <v>101044202</v>
      </c>
      <c r="B154" s="21" t="s">
        <v>195</v>
      </c>
      <c r="C154" s="19" t="n">
        <v>0</v>
      </c>
    </row>
    <row r="155" s="12" customFormat="true" ht="17.1" hidden="false" customHeight="true" outlineLevel="0" collapsed="false">
      <c r="A155" s="18" t="n">
        <v>101044203</v>
      </c>
      <c r="B155" s="21" t="s">
        <v>196</v>
      </c>
      <c r="C155" s="19" t="n">
        <v>0</v>
      </c>
    </row>
    <row r="156" s="12" customFormat="true" ht="17.1" hidden="false" customHeight="true" outlineLevel="0" collapsed="false">
      <c r="A156" s="18" t="n">
        <v>101044299</v>
      </c>
      <c r="B156" s="21" t="s">
        <v>197</v>
      </c>
      <c r="C156" s="19" t="n">
        <v>0</v>
      </c>
    </row>
    <row r="157" s="12" customFormat="true" ht="17.1" hidden="false" customHeight="true" outlineLevel="0" collapsed="false">
      <c r="A157" s="18" t="n">
        <v>1010443</v>
      </c>
      <c r="B157" s="20" t="s">
        <v>198</v>
      </c>
      <c r="C157" s="19" t="n">
        <f aca="false">SUM(C158:C161)</f>
        <v>0</v>
      </c>
    </row>
    <row r="158" s="12" customFormat="true" ht="17.1" hidden="false" customHeight="true" outlineLevel="0" collapsed="false">
      <c r="A158" s="18" t="n">
        <v>101044301</v>
      </c>
      <c r="B158" s="21" t="s">
        <v>199</v>
      </c>
      <c r="C158" s="19" t="n">
        <v>0</v>
      </c>
    </row>
    <row r="159" s="12" customFormat="true" ht="17.1" hidden="false" customHeight="true" outlineLevel="0" collapsed="false">
      <c r="A159" s="18" t="n">
        <v>101044302</v>
      </c>
      <c r="B159" s="21" t="s">
        <v>200</v>
      </c>
      <c r="C159" s="19" t="n">
        <v>0</v>
      </c>
    </row>
    <row r="160" s="12" customFormat="true" ht="17.1" hidden="false" customHeight="true" outlineLevel="0" collapsed="false">
      <c r="A160" s="18" t="n">
        <v>101044303</v>
      </c>
      <c r="B160" s="21" t="s">
        <v>201</v>
      </c>
      <c r="C160" s="19" t="n">
        <v>0</v>
      </c>
    </row>
    <row r="161" s="12" customFormat="true" ht="17.1" hidden="false" customHeight="true" outlineLevel="0" collapsed="false">
      <c r="A161" s="18" t="n">
        <v>101044399</v>
      </c>
      <c r="B161" s="21" t="s">
        <v>202</v>
      </c>
      <c r="C161" s="19" t="n">
        <v>0</v>
      </c>
    </row>
    <row r="162" s="12" customFormat="true" ht="17.1" hidden="false" customHeight="true" outlineLevel="0" collapsed="false">
      <c r="A162" s="18" t="n">
        <v>1010444</v>
      </c>
      <c r="B162" s="20" t="s">
        <v>203</v>
      </c>
      <c r="C162" s="19" t="n">
        <f aca="false">SUM(C163:C166)</f>
        <v>0</v>
      </c>
    </row>
    <row r="163" s="12" customFormat="true" ht="17.1" hidden="false" customHeight="true" outlineLevel="0" collapsed="false">
      <c r="A163" s="18" t="n">
        <v>101044401</v>
      </c>
      <c r="B163" s="21" t="s">
        <v>184</v>
      </c>
      <c r="C163" s="19" t="n">
        <v>0</v>
      </c>
    </row>
    <row r="164" s="12" customFormat="true" ht="17.1" hidden="false" customHeight="true" outlineLevel="0" collapsed="false">
      <c r="A164" s="18" t="n">
        <v>101044402</v>
      </c>
      <c r="B164" s="21" t="s">
        <v>185</v>
      </c>
      <c r="C164" s="19" t="n">
        <v>0</v>
      </c>
    </row>
    <row r="165" s="12" customFormat="true" ht="17.1" hidden="false" customHeight="true" outlineLevel="0" collapsed="false">
      <c r="A165" s="18" t="n">
        <v>101044403</v>
      </c>
      <c r="B165" s="21" t="s">
        <v>186</v>
      </c>
      <c r="C165" s="19" t="n">
        <v>0</v>
      </c>
    </row>
    <row r="166" s="12" customFormat="true" ht="17.1" hidden="false" customHeight="true" outlineLevel="0" collapsed="false">
      <c r="A166" s="18" t="n">
        <v>101044499</v>
      </c>
      <c r="B166" s="21" t="s">
        <v>187</v>
      </c>
      <c r="C166" s="19" t="n">
        <v>0</v>
      </c>
    </row>
    <row r="167" s="12" customFormat="true" ht="17.1" hidden="false" customHeight="true" outlineLevel="0" collapsed="false">
      <c r="A167" s="18" t="n">
        <v>1010445</v>
      </c>
      <c r="B167" s="20" t="s">
        <v>204</v>
      </c>
      <c r="C167" s="19" t="n">
        <f aca="false">SUM(C168:C171)</f>
        <v>0</v>
      </c>
    </row>
    <row r="168" s="12" customFormat="true" ht="17.1" hidden="false" customHeight="true" outlineLevel="0" collapsed="false">
      <c r="A168" s="18" t="n">
        <v>101044501</v>
      </c>
      <c r="B168" s="21" t="s">
        <v>189</v>
      </c>
      <c r="C168" s="19" t="n">
        <v>0</v>
      </c>
    </row>
    <row r="169" s="12" customFormat="true" ht="17.1" hidden="false" customHeight="true" outlineLevel="0" collapsed="false">
      <c r="A169" s="18" t="n">
        <v>101044502</v>
      </c>
      <c r="B169" s="21" t="s">
        <v>190</v>
      </c>
      <c r="C169" s="19" t="n">
        <v>0</v>
      </c>
    </row>
    <row r="170" s="12" customFormat="true" ht="17.1" hidden="false" customHeight="true" outlineLevel="0" collapsed="false">
      <c r="A170" s="18" t="n">
        <v>101044503</v>
      </c>
      <c r="B170" s="21" t="s">
        <v>191</v>
      </c>
      <c r="C170" s="19" t="n">
        <v>0</v>
      </c>
    </row>
    <row r="171" s="12" customFormat="true" ht="17.1" hidden="false" customHeight="true" outlineLevel="0" collapsed="false">
      <c r="A171" s="18" t="n">
        <v>101044599</v>
      </c>
      <c r="B171" s="21" t="s">
        <v>192</v>
      </c>
      <c r="C171" s="19" t="n">
        <v>0</v>
      </c>
    </row>
    <row r="172" s="12" customFormat="true" ht="17.1" hidden="false" customHeight="true" outlineLevel="0" collapsed="false">
      <c r="A172" s="18" t="n">
        <v>1010446</v>
      </c>
      <c r="B172" s="20" t="s">
        <v>205</v>
      </c>
      <c r="C172" s="19" t="n">
        <f aca="false">SUM(C173:C176)</f>
        <v>0</v>
      </c>
    </row>
    <row r="173" s="12" customFormat="true" ht="17.1" hidden="false" customHeight="true" outlineLevel="0" collapsed="false">
      <c r="A173" s="18" t="n">
        <v>101044601</v>
      </c>
      <c r="B173" s="21" t="s">
        <v>194</v>
      </c>
      <c r="C173" s="19" t="n">
        <v>0</v>
      </c>
    </row>
    <row r="174" s="12" customFormat="true" ht="17.1" hidden="false" customHeight="true" outlineLevel="0" collapsed="false">
      <c r="A174" s="18" t="n">
        <v>101044602</v>
      </c>
      <c r="B174" s="21" t="s">
        <v>195</v>
      </c>
      <c r="C174" s="19" t="n">
        <v>0</v>
      </c>
    </row>
    <row r="175" s="12" customFormat="true" ht="17.1" hidden="false" customHeight="true" outlineLevel="0" collapsed="false">
      <c r="A175" s="18" t="n">
        <v>101044603</v>
      </c>
      <c r="B175" s="21" t="s">
        <v>196</v>
      </c>
      <c r="C175" s="19" t="n">
        <v>0</v>
      </c>
    </row>
    <row r="176" s="12" customFormat="true" ht="17.1" hidden="false" customHeight="true" outlineLevel="0" collapsed="false">
      <c r="A176" s="18" t="n">
        <v>101044699</v>
      </c>
      <c r="B176" s="21" t="s">
        <v>197</v>
      </c>
      <c r="C176" s="19" t="n">
        <v>0</v>
      </c>
    </row>
    <row r="177" s="12" customFormat="true" ht="17.1" hidden="false" customHeight="true" outlineLevel="0" collapsed="false">
      <c r="A177" s="18" t="n">
        <v>1010447</v>
      </c>
      <c r="B177" s="20" t="s">
        <v>206</v>
      </c>
      <c r="C177" s="19" t="n">
        <f aca="false">SUM(C178:C181)</f>
        <v>0</v>
      </c>
    </row>
    <row r="178" s="12" customFormat="true" ht="17.1" hidden="false" customHeight="true" outlineLevel="0" collapsed="false">
      <c r="A178" s="18" t="n">
        <v>101044701</v>
      </c>
      <c r="B178" s="21" t="s">
        <v>199</v>
      </c>
      <c r="C178" s="19" t="n">
        <v>0</v>
      </c>
    </row>
    <row r="179" s="12" customFormat="true" ht="17.1" hidden="false" customHeight="true" outlineLevel="0" collapsed="false">
      <c r="A179" s="18" t="n">
        <v>101044702</v>
      </c>
      <c r="B179" s="21" t="s">
        <v>200</v>
      </c>
      <c r="C179" s="19" t="n">
        <v>0</v>
      </c>
    </row>
    <row r="180" s="12" customFormat="true" ht="17.1" hidden="false" customHeight="true" outlineLevel="0" collapsed="false">
      <c r="A180" s="18" t="n">
        <v>101044703</v>
      </c>
      <c r="B180" s="21" t="s">
        <v>201</v>
      </c>
      <c r="C180" s="19" t="n">
        <v>0</v>
      </c>
    </row>
    <row r="181" s="12" customFormat="true" ht="17.1" hidden="false" customHeight="true" outlineLevel="0" collapsed="false">
      <c r="A181" s="18" t="n">
        <v>101044799</v>
      </c>
      <c r="B181" s="21" t="s">
        <v>202</v>
      </c>
      <c r="C181" s="19" t="n">
        <v>0</v>
      </c>
    </row>
    <row r="182" s="12" customFormat="true" ht="17.1" hidden="false" customHeight="true" outlineLevel="0" collapsed="false">
      <c r="A182" s="18" t="n">
        <v>1010448</v>
      </c>
      <c r="B182" s="20" t="s">
        <v>207</v>
      </c>
      <c r="C182" s="19" t="n">
        <f aca="false">SUM(C183:C186)</f>
        <v>0</v>
      </c>
    </row>
    <row r="183" s="12" customFormat="true" ht="17.1" hidden="false" customHeight="true" outlineLevel="0" collapsed="false">
      <c r="A183" s="18" t="n">
        <v>101044801</v>
      </c>
      <c r="B183" s="21" t="s">
        <v>208</v>
      </c>
      <c r="C183" s="19" t="n">
        <v>0</v>
      </c>
    </row>
    <row r="184" s="12" customFormat="true" ht="17.1" hidden="false" customHeight="true" outlineLevel="0" collapsed="false">
      <c r="A184" s="18" t="n">
        <v>101044802</v>
      </c>
      <c r="B184" s="21" t="s">
        <v>209</v>
      </c>
      <c r="C184" s="19" t="n">
        <v>0</v>
      </c>
    </row>
    <row r="185" s="12" customFormat="true" ht="17.1" hidden="false" customHeight="true" outlineLevel="0" collapsed="false">
      <c r="A185" s="18" t="n">
        <v>101044803</v>
      </c>
      <c r="B185" s="21" t="s">
        <v>210</v>
      </c>
      <c r="C185" s="19" t="n">
        <v>0</v>
      </c>
    </row>
    <row r="186" s="12" customFormat="true" ht="17.1" hidden="false" customHeight="true" outlineLevel="0" collapsed="false">
      <c r="A186" s="18" t="n">
        <v>101044899</v>
      </c>
      <c r="B186" s="21" t="s">
        <v>211</v>
      </c>
      <c r="C186" s="19" t="n">
        <v>0</v>
      </c>
    </row>
    <row r="187" s="12" customFormat="true" ht="17.1" hidden="false" customHeight="true" outlineLevel="0" collapsed="false">
      <c r="A187" s="18" t="n">
        <v>1010449</v>
      </c>
      <c r="B187" s="20" t="s">
        <v>212</v>
      </c>
      <c r="C187" s="19" t="n">
        <f aca="false">SUM(C188:C191)</f>
        <v>3</v>
      </c>
    </row>
    <row r="188" s="12" customFormat="true" ht="17.1" hidden="false" customHeight="true" outlineLevel="0" collapsed="false">
      <c r="A188" s="18" t="n">
        <v>101044901</v>
      </c>
      <c r="B188" s="21" t="s">
        <v>208</v>
      </c>
      <c r="C188" s="19" t="n">
        <v>0</v>
      </c>
    </row>
    <row r="189" s="12" customFormat="true" ht="17.1" hidden="false" customHeight="true" outlineLevel="0" collapsed="false">
      <c r="A189" s="18" t="n">
        <v>101044902</v>
      </c>
      <c r="B189" s="21" t="s">
        <v>209</v>
      </c>
      <c r="C189" s="19" t="n">
        <v>3</v>
      </c>
    </row>
    <row r="190" s="12" customFormat="true" ht="17.1" hidden="false" customHeight="true" outlineLevel="0" collapsed="false">
      <c r="A190" s="18" t="n">
        <v>101044903</v>
      </c>
      <c r="B190" s="21" t="s">
        <v>210</v>
      </c>
      <c r="C190" s="19" t="n">
        <v>0</v>
      </c>
    </row>
    <row r="191" s="12" customFormat="true" ht="17.1" hidden="false" customHeight="true" outlineLevel="0" collapsed="false">
      <c r="A191" s="18" t="n">
        <v>101044999</v>
      </c>
      <c r="B191" s="21" t="s">
        <v>211</v>
      </c>
      <c r="C191" s="19" t="n">
        <v>0</v>
      </c>
    </row>
    <row r="192" s="12" customFormat="true" ht="17.1" hidden="false" customHeight="true" outlineLevel="0" collapsed="false">
      <c r="A192" s="18" t="n">
        <v>1010450</v>
      </c>
      <c r="B192" s="20" t="s">
        <v>213</v>
      </c>
      <c r="C192" s="19" t="n">
        <f aca="false">SUM(C193:C195)</f>
        <v>51</v>
      </c>
    </row>
    <row r="193" s="12" customFormat="true" ht="17.1" hidden="false" customHeight="true" outlineLevel="0" collapsed="false">
      <c r="A193" s="18" t="n">
        <v>101045001</v>
      </c>
      <c r="B193" s="21" t="s">
        <v>214</v>
      </c>
      <c r="C193" s="19" t="n">
        <v>51</v>
      </c>
    </row>
    <row r="194" s="12" customFormat="true" ht="17.1" hidden="false" customHeight="true" outlineLevel="0" collapsed="false">
      <c r="A194" s="18" t="n">
        <v>101045002</v>
      </c>
      <c r="B194" s="21" t="s">
        <v>215</v>
      </c>
      <c r="C194" s="19" t="n">
        <v>0</v>
      </c>
    </row>
    <row r="195" s="12" customFormat="true" ht="17.1" hidden="false" customHeight="true" outlineLevel="0" collapsed="false">
      <c r="A195" s="18" t="n">
        <v>101045003</v>
      </c>
      <c r="B195" s="21" t="s">
        <v>216</v>
      </c>
      <c r="C195" s="19" t="n">
        <v>0</v>
      </c>
    </row>
    <row r="196" s="12" customFormat="true" ht="17.1" hidden="false" customHeight="true" outlineLevel="0" collapsed="false">
      <c r="A196" s="18" t="n">
        <v>10105</v>
      </c>
      <c r="B196" s="20" t="s">
        <v>217</v>
      </c>
      <c r="C196" s="19" t="n">
        <f aca="false">SUM(C197:C219,C223,C226,C227,C231:C236,C246:C248,C253,C258)</f>
        <v>0</v>
      </c>
    </row>
    <row r="197" s="12" customFormat="true" ht="17.1" hidden="false" customHeight="true" outlineLevel="0" collapsed="false">
      <c r="A197" s="18" t="n">
        <v>1010501</v>
      </c>
      <c r="B197" s="20" t="s">
        <v>218</v>
      </c>
      <c r="C197" s="19" t="n">
        <v>0</v>
      </c>
    </row>
    <row r="198" s="12" customFormat="true" ht="17.1" hidden="false" customHeight="true" outlineLevel="0" collapsed="false">
      <c r="A198" s="18" t="n">
        <v>1010502</v>
      </c>
      <c r="B198" s="20" t="s">
        <v>219</v>
      </c>
      <c r="C198" s="19" t="n">
        <v>0</v>
      </c>
    </row>
    <row r="199" s="12" customFormat="true" ht="17.1" hidden="false" customHeight="true" outlineLevel="0" collapsed="false">
      <c r="A199" s="18" t="n">
        <v>1010503</v>
      </c>
      <c r="B199" s="20" t="s">
        <v>220</v>
      </c>
      <c r="C199" s="19" t="n">
        <v>0</v>
      </c>
    </row>
    <row r="200" s="12" customFormat="true" ht="17.1" hidden="false" customHeight="true" outlineLevel="0" collapsed="false">
      <c r="A200" s="18" t="n">
        <v>1010504</v>
      </c>
      <c r="B200" s="20" t="s">
        <v>221</v>
      </c>
      <c r="C200" s="19" t="n">
        <v>0</v>
      </c>
    </row>
    <row r="201" s="12" customFormat="true" ht="17.1" hidden="false" customHeight="true" outlineLevel="0" collapsed="false">
      <c r="A201" s="18" t="n">
        <v>1010505</v>
      </c>
      <c r="B201" s="20" t="s">
        <v>222</v>
      </c>
      <c r="C201" s="19" t="n">
        <v>0</v>
      </c>
    </row>
    <row r="202" s="12" customFormat="true" ht="17.1" hidden="false" customHeight="true" outlineLevel="0" collapsed="false">
      <c r="A202" s="18" t="n">
        <v>1010506</v>
      </c>
      <c r="B202" s="20" t="s">
        <v>223</v>
      </c>
      <c r="C202" s="19" t="n">
        <v>0</v>
      </c>
    </row>
    <row r="203" s="12" customFormat="true" ht="17.1" hidden="false" customHeight="true" outlineLevel="0" collapsed="false">
      <c r="A203" s="18" t="n">
        <v>1010507</v>
      </c>
      <c r="B203" s="20" t="s">
        <v>224</v>
      </c>
      <c r="C203" s="19" t="n">
        <v>0</v>
      </c>
    </row>
    <row r="204" s="12" customFormat="true" ht="17.1" hidden="false" customHeight="true" outlineLevel="0" collapsed="false">
      <c r="A204" s="18" t="n">
        <v>1010508</v>
      </c>
      <c r="B204" s="20" t="s">
        <v>225</v>
      </c>
      <c r="C204" s="19" t="n">
        <v>0</v>
      </c>
    </row>
    <row r="205" s="12" customFormat="true" ht="17.1" hidden="false" customHeight="true" outlineLevel="0" collapsed="false">
      <c r="A205" s="18" t="n">
        <v>1010509</v>
      </c>
      <c r="B205" s="20" t="s">
        <v>226</v>
      </c>
      <c r="C205" s="19" t="n">
        <v>0</v>
      </c>
    </row>
    <row r="206" s="12" customFormat="true" ht="17.1" hidden="false" customHeight="true" outlineLevel="0" collapsed="false">
      <c r="A206" s="18" t="n">
        <v>1010510</v>
      </c>
      <c r="B206" s="20" t="s">
        <v>227</v>
      </c>
      <c r="C206" s="19" t="n">
        <v>0</v>
      </c>
    </row>
    <row r="207" s="12" customFormat="true" ht="17.1" hidden="false" customHeight="true" outlineLevel="0" collapsed="false">
      <c r="A207" s="18" t="n">
        <v>1010511</v>
      </c>
      <c r="B207" s="20" t="s">
        <v>228</v>
      </c>
      <c r="C207" s="19" t="n">
        <v>0</v>
      </c>
    </row>
    <row r="208" s="12" customFormat="true" ht="17.1" hidden="false" customHeight="true" outlineLevel="0" collapsed="false">
      <c r="A208" s="18" t="n">
        <v>1010512</v>
      </c>
      <c r="B208" s="20" t="s">
        <v>229</v>
      </c>
      <c r="C208" s="19" t="n">
        <v>0</v>
      </c>
    </row>
    <row r="209" s="12" customFormat="true" ht="17.1" hidden="false" customHeight="true" outlineLevel="0" collapsed="false">
      <c r="A209" s="18" t="n">
        <v>1010513</v>
      </c>
      <c r="B209" s="20" t="s">
        <v>230</v>
      </c>
      <c r="C209" s="19" t="n">
        <v>0</v>
      </c>
    </row>
    <row r="210" s="12" customFormat="true" ht="17.1" hidden="false" customHeight="true" outlineLevel="0" collapsed="false">
      <c r="A210" s="18" t="n">
        <v>1010514</v>
      </c>
      <c r="B210" s="20" t="s">
        <v>231</v>
      </c>
      <c r="C210" s="19" t="n">
        <v>0</v>
      </c>
    </row>
    <row r="211" s="12" customFormat="true" ht="17.1" hidden="false" customHeight="true" outlineLevel="0" collapsed="false">
      <c r="A211" s="18" t="n">
        <v>1010515</v>
      </c>
      <c r="B211" s="20" t="s">
        <v>232</v>
      </c>
      <c r="C211" s="19" t="n">
        <v>0</v>
      </c>
    </row>
    <row r="212" s="12" customFormat="true" ht="17.1" hidden="false" customHeight="true" outlineLevel="0" collapsed="false">
      <c r="A212" s="18" t="n">
        <v>1010516</v>
      </c>
      <c r="B212" s="20" t="s">
        <v>233</v>
      </c>
      <c r="C212" s="19" t="n">
        <v>0</v>
      </c>
    </row>
    <row r="213" s="12" customFormat="true" ht="17.1" hidden="false" customHeight="true" outlineLevel="0" collapsed="false">
      <c r="A213" s="18" t="n">
        <v>1010517</v>
      </c>
      <c r="B213" s="20" t="s">
        <v>234</v>
      </c>
      <c r="C213" s="19" t="n">
        <v>0</v>
      </c>
    </row>
    <row r="214" s="12" customFormat="true" ht="17.1" hidden="false" customHeight="true" outlineLevel="0" collapsed="false">
      <c r="A214" s="18" t="n">
        <v>1010518</v>
      </c>
      <c r="B214" s="20" t="s">
        <v>235</v>
      </c>
      <c r="C214" s="19" t="n">
        <v>0</v>
      </c>
    </row>
    <row r="215" s="12" customFormat="true" ht="17.1" hidden="false" customHeight="true" outlineLevel="0" collapsed="false">
      <c r="A215" s="18" t="n">
        <v>1010519</v>
      </c>
      <c r="B215" s="20" t="s">
        <v>236</v>
      </c>
      <c r="C215" s="19" t="n">
        <v>0</v>
      </c>
    </row>
    <row r="216" s="12" customFormat="true" ht="17.1" hidden="false" customHeight="true" outlineLevel="0" collapsed="false">
      <c r="A216" s="18" t="n">
        <v>1010520</v>
      </c>
      <c r="B216" s="20" t="s">
        <v>237</v>
      </c>
      <c r="C216" s="19" t="n">
        <v>0</v>
      </c>
    </row>
    <row r="217" s="12" customFormat="true" ht="17.1" hidden="false" customHeight="true" outlineLevel="0" collapsed="false">
      <c r="A217" s="18" t="n">
        <v>1010521</v>
      </c>
      <c r="B217" s="20" t="s">
        <v>238</v>
      </c>
      <c r="C217" s="19" t="n">
        <v>0</v>
      </c>
    </row>
    <row r="218" s="12" customFormat="true" ht="17.1" hidden="false" customHeight="true" outlineLevel="0" collapsed="false">
      <c r="A218" s="18" t="n">
        <v>1010522</v>
      </c>
      <c r="B218" s="20" t="s">
        <v>239</v>
      </c>
      <c r="C218" s="19" t="n">
        <v>0</v>
      </c>
    </row>
    <row r="219" s="12" customFormat="true" ht="17.1" hidden="false" customHeight="true" outlineLevel="0" collapsed="false">
      <c r="A219" s="18" t="n">
        <v>1010523</v>
      </c>
      <c r="B219" s="20" t="s">
        <v>240</v>
      </c>
      <c r="C219" s="19" t="n">
        <f aca="false">SUM(C220:C222)</f>
        <v>0</v>
      </c>
    </row>
    <row r="220" s="12" customFormat="true" ht="17.1" hidden="false" customHeight="true" outlineLevel="0" collapsed="false">
      <c r="A220" s="18" t="n">
        <v>101052303</v>
      </c>
      <c r="B220" s="21" t="s">
        <v>241</v>
      </c>
      <c r="C220" s="19" t="n">
        <v>0</v>
      </c>
    </row>
    <row r="221" s="12" customFormat="true" ht="17.1" hidden="false" customHeight="true" outlineLevel="0" collapsed="false">
      <c r="A221" s="18" t="n">
        <v>101052304</v>
      </c>
      <c r="B221" s="21" t="s">
        <v>242</v>
      </c>
      <c r="C221" s="19" t="n">
        <v>0</v>
      </c>
    </row>
    <row r="222" s="12" customFormat="true" ht="17.1" hidden="false" customHeight="true" outlineLevel="0" collapsed="false">
      <c r="A222" s="18" t="n">
        <v>101052309</v>
      </c>
      <c r="B222" s="21" t="s">
        <v>243</v>
      </c>
      <c r="C222" s="19" t="n">
        <v>0</v>
      </c>
    </row>
    <row r="223" s="12" customFormat="true" ht="17.1" hidden="false" customHeight="true" outlineLevel="0" collapsed="false">
      <c r="A223" s="18" t="n">
        <v>1010524</v>
      </c>
      <c r="B223" s="20" t="s">
        <v>244</v>
      </c>
      <c r="C223" s="19" t="n">
        <f aca="false">SUM(C224:C225)</f>
        <v>0</v>
      </c>
    </row>
    <row r="224" s="12" customFormat="true" ht="17.1" hidden="false" customHeight="true" outlineLevel="0" collapsed="false">
      <c r="A224" s="18" t="n">
        <v>101052401</v>
      </c>
      <c r="B224" s="21" t="s">
        <v>245</v>
      </c>
      <c r="C224" s="19" t="n">
        <v>0</v>
      </c>
    </row>
    <row r="225" s="12" customFormat="true" ht="17.1" hidden="false" customHeight="true" outlineLevel="0" collapsed="false">
      <c r="A225" s="18" t="n">
        <v>101052409</v>
      </c>
      <c r="B225" s="21" t="s">
        <v>246</v>
      </c>
      <c r="C225" s="19" t="n">
        <v>0</v>
      </c>
    </row>
    <row r="226" s="12" customFormat="true" ht="17.1" hidden="false" customHeight="true" outlineLevel="0" collapsed="false">
      <c r="A226" s="18" t="n">
        <v>1010525</v>
      </c>
      <c r="B226" s="20" t="s">
        <v>247</v>
      </c>
      <c r="C226" s="19" t="n">
        <v>0</v>
      </c>
    </row>
    <row r="227" s="12" customFormat="true" ht="17.1" hidden="false" customHeight="true" outlineLevel="0" collapsed="false">
      <c r="A227" s="18" t="n">
        <v>1010526</v>
      </c>
      <c r="B227" s="20" t="s">
        <v>248</v>
      </c>
      <c r="C227" s="19" t="n">
        <f aca="false">SUM(C228:C230)</f>
        <v>0</v>
      </c>
    </row>
    <row r="228" s="12" customFormat="true" ht="17.1" hidden="false" customHeight="true" outlineLevel="0" collapsed="false">
      <c r="A228" s="18" t="n">
        <v>101052601</v>
      </c>
      <c r="B228" s="21" t="s">
        <v>249</v>
      </c>
      <c r="C228" s="19" t="n">
        <v>0</v>
      </c>
    </row>
    <row r="229" s="12" customFormat="true" ht="17.1" hidden="false" customHeight="true" outlineLevel="0" collapsed="false">
      <c r="A229" s="18" t="n">
        <v>101052602</v>
      </c>
      <c r="B229" s="21" t="s">
        <v>250</v>
      </c>
      <c r="C229" s="19" t="n">
        <v>0</v>
      </c>
    </row>
    <row r="230" s="12" customFormat="true" ht="17.1" hidden="false" customHeight="true" outlineLevel="0" collapsed="false">
      <c r="A230" s="18" t="n">
        <v>101052609</v>
      </c>
      <c r="B230" s="21" t="s">
        <v>251</v>
      </c>
      <c r="C230" s="19" t="n">
        <v>0</v>
      </c>
    </row>
    <row r="231" s="12" customFormat="true" ht="17.1" hidden="false" customHeight="true" outlineLevel="0" collapsed="false">
      <c r="A231" s="18" t="n">
        <v>1010527</v>
      </c>
      <c r="B231" s="20" t="s">
        <v>252</v>
      </c>
      <c r="C231" s="19" t="n">
        <v>0</v>
      </c>
    </row>
    <row r="232" s="12" customFormat="true" ht="17.1" hidden="false" customHeight="true" outlineLevel="0" collapsed="false">
      <c r="A232" s="18" t="n">
        <v>1010528</v>
      </c>
      <c r="B232" s="20" t="s">
        <v>253</v>
      </c>
      <c r="C232" s="19" t="n">
        <v>0</v>
      </c>
    </row>
    <row r="233" s="12" customFormat="true" ht="17.1" hidden="false" customHeight="true" outlineLevel="0" collapsed="false">
      <c r="A233" s="18" t="n">
        <v>1010529</v>
      </c>
      <c r="B233" s="20" t="s">
        <v>254</v>
      </c>
      <c r="C233" s="19" t="n">
        <v>0</v>
      </c>
    </row>
    <row r="234" s="12" customFormat="true" ht="17.1" hidden="false" customHeight="true" outlineLevel="0" collapsed="false">
      <c r="A234" s="18" t="n">
        <v>1010530</v>
      </c>
      <c r="B234" s="20" t="s">
        <v>255</v>
      </c>
      <c r="C234" s="19" t="n">
        <v>0</v>
      </c>
    </row>
    <row r="235" s="12" customFormat="true" ht="17.1" hidden="false" customHeight="true" outlineLevel="0" collapsed="false">
      <c r="A235" s="18" t="n">
        <v>1010531</v>
      </c>
      <c r="B235" s="20" t="s">
        <v>256</v>
      </c>
      <c r="C235" s="19" t="n">
        <v>0</v>
      </c>
    </row>
    <row r="236" s="12" customFormat="true" ht="17.1" hidden="false" customHeight="true" outlineLevel="0" collapsed="false">
      <c r="A236" s="18" t="n">
        <v>1010532</v>
      </c>
      <c r="B236" s="20" t="s">
        <v>257</v>
      </c>
      <c r="C236" s="19" t="n">
        <f aca="false">SUM(C237:C245)</f>
        <v>0</v>
      </c>
    </row>
    <row r="237" s="12" customFormat="true" ht="17.1" hidden="false" customHeight="true" outlineLevel="0" collapsed="false">
      <c r="A237" s="18" t="n">
        <v>101053201</v>
      </c>
      <c r="B237" s="21" t="s">
        <v>258</v>
      </c>
      <c r="C237" s="19" t="n">
        <v>0</v>
      </c>
    </row>
    <row r="238" s="12" customFormat="true" ht="17.1" hidden="false" customHeight="true" outlineLevel="0" collapsed="false">
      <c r="A238" s="18" t="n">
        <v>101053202</v>
      </c>
      <c r="B238" s="21" t="s">
        <v>259</v>
      </c>
      <c r="C238" s="19" t="n">
        <v>0</v>
      </c>
    </row>
    <row r="239" s="12" customFormat="true" ht="17.1" hidden="false" customHeight="true" outlineLevel="0" collapsed="false">
      <c r="A239" s="18" t="n">
        <v>101053203</v>
      </c>
      <c r="B239" s="21" t="s">
        <v>260</v>
      </c>
      <c r="C239" s="19" t="n">
        <v>0</v>
      </c>
    </row>
    <row r="240" s="12" customFormat="true" ht="17.1" hidden="false" customHeight="true" outlineLevel="0" collapsed="false">
      <c r="A240" s="18" t="n">
        <v>101053205</v>
      </c>
      <c r="B240" s="21" t="s">
        <v>261</v>
      </c>
      <c r="C240" s="19" t="n">
        <v>0</v>
      </c>
    </row>
    <row r="241" s="12" customFormat="true" ht="17.1" hidden="false" customHeight="true" outlineLevel="0" collapsed="false">
      <c r="A241" s="18" t="n">
        <v>101053206</v>
      </c>
      <c r="B241" s="21" t="s">
        <v>262</v>
      </c>
      <c r="C241" s="19" t="n">
        <v>0</v>
      </c>
    </row>
    <row r="242" s="12" customFormat="true" ht="17.1" hidden="false" customHeight="true" outlineLevel="0" collapsed="false">
      <c r="A242" s="18" t="n">
        <v>101053215</v>
      </c>
      <c r="B242" s="21" t="s">
        <v>263</v>
      </c>
      <c r="C242" s="19" t="n">
        <v>0</v>
      </c>
    </row>
    <row r="243" s="12" customFormat="true" ht="17.1" hidden="false" customHeight="true" outlineLevel="0" collapsed="false">
      <c r="A243" s="18" t="n">
        <v>101053216</v>
      </c>
      <c r="B243" s="21" t="s">
        <v>264</v>
      </c>
      <c r="C243" s="19" t="n">
        <v>0</v>
      </c>
    </row>
    <row r="244" s="12" customFormat="true" ht="17.1" hidden="false" customHeight="true" outlineLevel="0" collapsed="false">
      <c r="A244" s="18" t="n">
        <v>101053218</v>
      </c>
      <c r="B244" s="21" t="s">
        <v>265</v>
      </c>
      <c r="C244" s="19" t="n">
        <v>0</v>
      </c>
    </row>
    <row r="245" s="12" customFormat="true" ht="17.1" hidden="false" customHeight="true" outlineLevel="0" collapsed="false">
      <c r="A245" s="18" t="n">
        <v>101053299</v>
      </c>
      <c r="B245" s="21" t="s">
        <v>266</v>
      </c>
      <c r="C245" s="19" t="n">
        <v>0</v>
      </c>
    </row>
    <row r="246" s="12" customFormat="true" ht="17.1" hidden="false" customHeight="true" outlineLevel="0" collapsed="false">
      <c r="A246" s="18" t="n">
        <v>1010533</v>
      </c>
      <c r="B246" s="20" t="s">
        <v>267</v>
      </c>
      <c r="C246" s="19" t="n">
        <v>0</v>
      </c>
    </row>
    <row r="247" s="12" customFormat="true" ht="17.25" hidden="false" customHeight="true" outlineLevel="0" collapsed="false">
      <c r="A247" s="18" t="n">
        <v>1010534</v>
      </c>
      <c r="B247" s="20" t="s">
        <v>268</v>
      </c>
      <c r="C247" s="19" t="n">
        <v>0</v>
      </c>
    </row>
    <row r="248" s="12" customFormat="true" ht="17.1" hidden="false" customHeight="true" outlineLevel="0" collapsed="false">
      <c r="A248" s="18" t="n">
        <v>1010535</v>
      </c>
      <c r="B248" s="20" t="s">
        <v>269</v>
      </c>
      <c r="C248" s="19" t="n">
        <f aca="false">SUM(C249:C252)</f>
        <v>0</v>
      </c>
    </row>
    <row r="249" s="12" customFormat="true" ht="17.1" hidden="false" customHeight="true" outlineLevel="0" collapsed="false">
      <c r="A249" s="18" t="n">
        <v>101053501</v>
      </c>
      <c r="B249" s="21" t="s">
        <v>270</v>
      </c>
      <c r="C249" s="19" t="n">
        <v>0</v>
      </c>
    </row>
    <row r="250" s="12" customFormat="true" ht="17.1" hidden="false" customHeight="true" outlineLevel="0" collapsed="false">
      <c r="A250" s="18" t="n">
        <v>101053502</v>
      </c>
      <c r="B250" s="21" t="s">
        <v>271</v>
      </c>
      <c r="C250" s="19" t="n">
        <v>0</v>
      </c>
    </row>
    <row r="251" s="12" customFormat="true" ht="17.1" hidden="false" customHeight="true" outlineLevel="0" collapsed="false">
      <c r="A251" s="18" t="n">
        <v>101053503</v>
      </c>
      <c r="B251" s="21" t="s">
        <v>272</v>
      </c>
      <c r="C251" s="19" t="n">
        <v>0</v>
      </c>
    </row>
    <row r="252" s="12" customFormat="true" ht="17.1" hidden="false" customHeight="true" outlineLevel="0" collapsed="false">
      <c r="A252" s="18" t="n">
        <v>101053599</v>
      </c>
      <c r="B252" s="21" t="s">
        <v>273</v>
      </c>
      <c r="C252" s="19" t="n">
        <v>0</v>
      </c>
    </row>
    <row r="253" s="12" customFormat="true" ht="17.1" hidden="false" customHeight="true" outlineLevel="0" collapsed="false">
      <c r="A253" s="18" t="n">
        <v>1010536</v>
      </c>
      <c r="B253" s="20" t="s">
        <v>274</v>
      </c>
      <c r="C253" s="19" t="n">
        <f aca="false">SUM(C254:C257)</f>
        <v>0</v>
      </c>
    </row>
    <row r="254" s="12" customFormat="true" ht="17.1" hidden="false" customHeight="true" outlineLevel="0" collapsed="false">
      <c r="A254" s="18" t="n">
        <v>101053601</v>
      </c>
      <c r="B254" s="21" t="s">
        <v>275</v>
      </c>
      <c r="C254" s="19" t="n">
        <v>0</v>
      </c>
    </row>
    <row r="255" s="12" customFormat="true" ht="17.1" hidden="false" customHeight="true" outlineLevel="0" collapsed="false">
      <c r="A255" s="18" t="n">
        <v>101053602</v>
      </c>
      <c r="B255" s="21" t="s">
        <v>276</v>
      </c>
      <c r="C255" s="19" t="n">
        <v>0</v>
      </c>
    </row>
    <row r="256" s="12" customFormat="true" ht="17.1" hidden="false" customHeight="true" outlineLevel="0" collapsed="false">
      <c r="A256" s="18" t="n">
        <v>101053603</v>
      </c>
      <c r="B256" s="21" t="s">
        <v>277</v>
      </c>
      <c r="C256" s="19" t="n">
        <v>0</v>
      </c>
    </row>
    <row r="257" s="12" customFormat="true" ht="17.1" hidden="false" customHeight="true" outlineLevel="0" collapsed="false">
      <c r="A257" s="18" t="n">
        <v>101053699</v>
      </c>
      <c r="B257" s="21" t="s">
        <v>278</v>
      </c>
      <c r="C257" s="19" t="n">
        <v>0</v>
      </c>
    </row>
    <row r="258" s="12" customFormat="true" ht="17.1" hidden="false" customHeight="true" outlineLevel="0" collapsed="false">
      <c r="A258" s="18" t="n">
        <v>1010599</v>
      </c>
      <c r="B258" s="20" t="s">
        <v>279</v>
      </c>
      <c r="C258" s="19" t="n">
        <v>0</v>
      </c>
    </row>
    <row r="259" s="12" customFormat="true" ht="17.1" hidden="false" customHeight="true" outlineLevel="0" collapsed="false">
      <c r="A259" s="18" t="n">
        <v>10106</v>
      </c>
      <c r="B259" s="20" t="s">
        <v>280</v>
      </c>
      <c r="C259" s="19" t="n">
        <f aca="false">SUM(C260,C264)</f>
        <v>3101</v>
      </c>
    </row>
    <row r="260" s="12" customFormat="true" ht="17.1" hidden="false" customHeight="true" outlineLevel="0" collapsed="false">
      <c r="A260" s="18" t="n">
        <v>1010601</v>
      </c>
      <c r="B260" s="20" t="s">
        <v>281</v>
      </c>
      <c r="C260" s="19" t="n">
        <f aca="false">SUM(C261:C263)</f>
        <v>3085</v>
      </c>
    </row>
    <row r="261" s="12" customFormat="true" ht="17.1" hidden="false" customHeight="true" outlineLevel="0" collapsed="false">
      <c r="A261" s="18" t="n">
        <v>101060101</v>
      </c>
      <c r="B261" s="21" t="s">
        <v>282</v>
      </c>
      <c r="C261" s="19" t="n">
        <v>0</v>
      </c>
    </row>
    <row r="262" s="12" customFormat="true" ht="17.1" hidden="false" customHeight="true" outlineLevel="0" collapsed="false">
      <c r="A262" s="18" t="n">
        <v>101060102</v>
      </c>
      <c r="B262" s="21" t="s">
        <v>283</v>
      </c>
      <c r="C262" s="19" t="n">
        <v>0</v>
      </c>
    </row>
    <row r="263" s="12" customFormat="true" ht="17.1" hidden="false" customHeight="true" outlineLevel="0" collapsed="false">
      <c r="A263" s="18" t="n">
        <v>101060109</v>
      </c>
      <c r="B263" s="21" t="s">
        <v>284</v>
      </c>
      <c r="C263" s="19" t="n">
        <v>3085</v>
      </c>
    </row>
    <row r="264" s="12" customFormat="true" ht="17.1" hidden="false" customHeight="true" outlineLevel="0" collapsed="false">
      <c r="A264" s="18" t="n">
        <v>1010620</v>
      </c>
      <c r="B264" s="20" t="s">
        <v>285</v>
      </c>
      <c r="C264" s="19" t="n">
        <v>16</v>
      </c>
    </row>
    <row r="265" s="12" customFormat="true" ht="17.1" hidden="false" customHeight="true" outlineLevel="0" collapsed="false">
      <c r="A265" s="18" t="n">
        <v>10107</v>
      </c>
      <c r="B265" s="20" t="s">
        <v>286</v>
      </c>
      <c r="C265" s="19" t="n">
        <f aca="false">SUM(C266:C269)</f>
        <v>118</v>
      </c>
    </row>
    <row r="266" s="12" customFormat="true" ht="17.1" hidden="false" customHeight="true" outlineLevel="0" collapsed="false">
      <c r="A266" s="18" t="n">
        <v>1010701</v>
      </c>
      <c r="B266" s="20" t="s">
        <v>287</v>
      </c>
      <c r="C266" s="19" t="n">
        <v>0</v>
      </c>
    </row>
    <row r="267" s="12" customFormat="true" ht="17.1" hidden="false" customHeight="true" outlineLevel="0" collapsed="false">
      <c r="A267" s="18" t="n">
        <v>1010702</v>
      </c>
      <c r="B267" s="20" t="s">
        <v>288</v>
      </c>
      <c r="C267" s="19" t="n">
        <v>0</v>
      </c>
    </row>
    <row r="268" s="12" customFormat="true" ht="17.1" hidden="false" customHeight="true" outlineLevel="0" collapsed="false">
      <c r="A268" s="18" t="n">
        <v>1010719</v>
      </c>
      <c r="B268" s="20" t="s">
        <v>289</v>
      </c>
      <c r="C268" s="19" t="n">
        <v>117</v>
      </c>
    </row>
    <row r="269" s="12" customFormat="true" ht="17.1" hidden="false" customHeight="true" outlineLevel="0" collapsed="false">
      <c r="A269" s="18" t="n">
        <v>1010720</v>
      </c>
      <c r="B269" s="20" t="s">
        <v>290</v>
      </c>
      <c r="C269" s="19" t="n">
        <v>1</v>
      </c>
    </row>
    <row r="270" s="12" customFormat="true" ht="17.1" hidden="false" customHeight="true" outlineLevel="0" collapsed="false">
      <c r="A270" s="18" t="n">
        <v>10109</v>
      </c>
      <c r="B270" s="20" t="s">
        <v>291</v>
      </c>
      <c r="C270" s="19" t="n">
        <f aca="false">SUM(C271,C274:C283)</f>
        <v>2615</v>
      </c>
    </row>
    <row r="271" s="12" customFormat="true" ht="17.1" hidden="false" customHeight="true" outlineLevel="0" collapsed="false">
      <c r="A271" s="18" t="n">
        <v>1010901</v>
      </c>
      <c r="B271" s="20" t="s">
        <v>292</v>
      </c>
      <c r="C271" s="19" t="n">
        <f aca="false">SUM(C272:C273)</f>
        <v>335</v>
      </c>
    </row>
    <row r="272" s="12" customFormat="true" ht="17.1" hidden="false" customHeight="true" outlineLevel="0" collapsed="false">
      <c r="A272" s="18" t="n">
        <v>101090101</v>
      </c>
      <c r="B272" s="21" t="s">
        <v>293</v>
      </c>
      <c r="C272" s="19" t="n">
        <v>0</v>
      </c>
    </row>
    <row r="273" s="12" customFormat="true" ht="17.1" hidden="false" customHeight="true" outlineLevel="0" collapsed="false">
      <c r="A273" s="18" t="n">
        <v>101090109</v>
      </c>
      <c r="B273" s="21" t="s">
        <v>294</v>
      </c>
      <c r="C273" s="19" t="n">
        <v>335</v>
      </c>
    </row>
    <row r="274" s="12" customFormat="true" ht="17.1" hidden="false" customHeight="true" outlineLevel="0" collapsed="false">
      <c r="A274" s="18" t="n">
        <v>1010902</v>
      </c>
      <c r="B274" s="20" t="s">
        <v>295</v>
      </c>
      <c r="C274" s="19" t="n">
        <v>62</v>
      </c>
    </row>
    <row r="275" s="12" customFormat="true" ht="17.1" hidden="false" customHeight="true" outlineLevel="0" collapsed="false">
      <c r="A275" s="18" t="n">
        <v>1010903</v>
      </c>
      <c r="B275" s="20" t="s">
        <v>296</v>
      </c>
      <c r="C275" s="19" t="n">
        <v>1091</v>
      </c>
    </row>
    <row r="276" s="12" customFormat="true" ht="17.1" hidden="false" customHeight="true" outlineLevel="0" collapsed="false">
      <c r="A276" s="18" t="n">
        <v>1010904</v>
      </c>
      <c r="B276" s="20" t="s">
        <v>297</v>
      </c>
      <c r="C276" s="19" t="n">
        <v>0</v>
      </c>
    </row>
    <row r="277" s="12" customFormat="true" ht="17.1" hidden="false" customHeight="true" outlineLevel="0" collapsed="false">
      <c r="A277" s="18" t="n">
        <v>1010905</v>
      </c>
      <c r="B277" s="20" t="s">
        <v>298</v>
      </c>
      <c r="C277" s="19" t="n">
        <v>2</v>
      </c>
    </row>
    <row r="278" s="12" customFormat="true" ht="17.1" hidden="false" customHeight="true" outlineLevel="0" collapsed="false">
      <c r="A278" s="18" t="n">
        <v>1010906</v>
      </c>
      <c r="B278" s="20" t="s">
        <v>299</v>
      </c>
      <c r="C278" s="19" t="n">
        <v>591</v>
      </c>
    </row>
    <row r="279" s="12" customFormat="true" ht="17.1" hidden="false" customHeight="true" outlineLevel="0" collapsed="false">
      <c r="A279" s="18" t="n">
        <v>1010918</v>
      </c>
      <c r="B279" s="20" t="s">
        <v>300</v>
      </c>
      <c r="C279" s="19" t="n">
        <v>0</v>
      </c>
    </row>
    <row r="280" s="12" customFormat="true" ht="17.1" hidden="false" customHeight="true" outlineLevel="0" collapsed="false">
      <c r="A280" s="18" t="n">
        <v>1010919</v>
      </c>
      <c r="B280" s="20" t="s">
        <v>301</v>
      </c>
      <c r="C280" s="19" t="n">
        <v>493</v>
      </c>
    </row>
    <row r="281" s="12" customFormat="true" ht="17.1" hidden="false" customHeight="true" outlineLevel="0" collapsed="false">
      <c r="A281" s="18" t="n">
        <v>1010920</v>
      </c>
      <c r="B281" s="20" t="s">
        <v>302</v>
      </c>
      <c r="C281" s="19" t="n">
        <v>41</v>
      </c>
    </row>
    <row r="282" s="12" customFormat="true" ht="17.1" hidden="false" customHeight="true" outlineLevel="0" collapsed="false">
      <c r="A282" s="18" t="n">
        <v>1010921</v>
      </c>
      <c r="B282" s="20" t="s">
        <v>303</v>
      </c>
      <c r="C282" s="19" t="n">
        <v>0</v>
      </c>
    </row>
    <row r="283" s="12" customFormat="true" ht="17.1" hidden="false" customHeight="true" outlineLevel="0" collapsed="false">
      <c r="A283" s="18" t="n">
        <v>1010922</v>
      </c>
      <c r="B283" s="20" t="s">
        <v>304</v>
      </c>
      <c r="C283" s="19" t="n">
        <v>0</v>
      </c>
    </row>
    <row r="284" s="12" customFormat="true" ht="17.1" hidden="false" customHeight="true" outlineLevel="0" collapsed="false">
      <c r="A284" s="18" t="n">
        <v>10110</v>
      </c>
      <c r="B284" s="20" t="s">
        <v>305</v>
      </c>
      <c r="C284" s="19" t="n">
        <f aca="false">SUM(C285:C292)</f>
        <v>2300</v>
      </c>
    </row>
    <row r="285" s="12" customFormat="true" ht="17.1" hidden="false" customHeight="true" outlineLevel="0" collapsed="false">
      <c r="A285" s="18" t="n">
        <v>1011001</v>
      </c>
      <c r="B285" s="20" t="s">
        <v>306</v>
      </c>
      <c r="C285" s="19" t="n">
        <v>252</v>
      </c>
    </row>
    <row r="286" s="12" customFormat="true" ht="17.1" hidden="false" customHeight="true" outlineLevel="0" collapsed="false">
      <c r="A286" s="18" t="n">
        <v>1011002</v>
      </c>
      <c r="B286" s="20" t="s">
        <v>307</v>
      </c>
      <c r="C286" s="19" t="n">
        <v>388</v>
      </c>
    </row>
    <row r="287" s="12" customFormat="true" ht="17.1" hidden="false" customHeight="true" outlineLevel="0" collapsed="false">
      <c r="A287" s="18" t="n">
        <v>1011003</v>
      </c>
      <c r="B287" s="20" t="s">
        <v>308</v>
      </c>
      <c r="C287" s="19" t="n">
        <v>920</v>
      </c>
    </row>
    <row r="288" s="12" customFormat="true" ht="17.1" hidden="false" customHeight="true" outlineLevel="0" collapsed="false">
      <c r="A288" s="18" t="n">
        <v>1011004</v>
      </c>
      <c r="B288" s="20" t="s">
        <v>309</v>
      </c>
      <c r="C288" s="19" t="n">
        <v>0</v>
      </c>
    </row>
    <row r="289" s="12" customFormat="true" ht="17.1" hidden="false" customHeight="true" outlineLevel="0" collapsed="false">
      <c r="A289" s="18" t="n">
        <v>1011005</v>
      </c>
      <c r="B289" s="20" t="s">
        <v>310</v>
      </c>
      <c r="C289" s="19" t="n">
        <v>1</v>
      </c>
    </row>
    <row r="290" s="12" customFormat="true" ht="17.1" hidden="false" customHeight="true" outlineLevel="0" collapsed="false">
      <c r="A290" s="18" t="n">
        <v>1011006</v>
      </c>
      <c r="B290" s="20" t="s">
        <v>311</v>
      </c>
      <c r="C290" s="19" t="n">
        <v>341</v>
      </c>
    </row>
    <row r="291" s="12" customFormat="true" ht="17.1" hidden="false" customHeight="true" outlineLevel="0" collapsed="false">
      <c r="A291" s="18" t="n">
        <v>1011019</v>
      </c>
      <c r="B291" s="20" t="s">
        <v>312</v>
      </c>
      <c r="C291" s="19" t="n">
        <v>345</v>
      </c>
    </row>
    <row r="292" s="12" customFormat="true" ht="17.1" hidden="false" customHeight="true" outlineLevel="0" collapsed="false">
      <c r="A292" s="18" t="n">
        <v>1011020</v>
      </c>
      <c r="B292" s="20" t="s">
        <v>313</v>
      </c>
      <c r="C292" s="19" t="n">
        <v>53</v>
      </c>
    </row>
    <row r="293" s="12" customFormat="true" ht="17.1" hidden="false" customHeight="true" outlineLevel="0" collapsed="false">
      <c r="A293" s="18" t="n">
        <v>10111</v>
      </c>
      <c r="B293" s="20" t="s">
        <v>314</v>
      </c>
      <c r="C293" s="19" t="n">
        <f aca="false">SUM(C294,C297:C298)</f>
        <v>416</v>
      </c>
    </row>
    <row r="294" s="12" customFormat="true" ht="17.1" hidden="false" customHeight="true" outlineLevel="0" collapsed="false">
      <c r="A294" s="18" t="n">
        <v>1011101</v>
      </c>
      <c r="B294" s="20" t="s">
        <v>315</v>
      </c>
      <c r="C294" s="19" t="n">
        <f aca="false">SUM(C295:C296)</f>
        <v>0</v>
      </c>
    </row>
    <row r="295" s="12" customFormat="true" ht="17.1" hidden="false" customHeight="true" outlineLevel="0" collapsed="false">
      <c r="A295" s="18" t="n">
        <v>101110101</v>
      </c>
      <c r="B295" s="21" t="s">
        <v>316</v>
      </c>
      <c r="C295" s="19" t="n">
        <v>0</v>
      </c>
    </row>
    <row r="296" s="12" customFormat="true" ht="17.1" hidden="false" customHeight="true" outlineLevel="0" collapsed="false">
      <c r="A296" s="18" t="n">
        <v>101110109</v>
      </c>
      <c r="B296" s="21" t="s">
        <v>317</v>
      </c>
      <c r="C296" s="19" t="n">
        <v>0</v>
      </c>
    </row>
    <row r="297" s="12" customFormat="true" ht="17.1" hidden="false" customHeight="true" outlineLevel="0" collapsed="false">
      <c r="A297" s="18" t="n">
        <v>1011119</v>
      </c>
      <c r="B297" s="20" t="s">
        <v>318</v>
      </c>
      <c r="C297" s="19" t="n">
        <v>405</v>
      </c>
    </row>
    <row r="298" s="12" customFormat="true" ht="17.1" hidden="false" customHeight="true" outlineLevel="0" collapsed="false">
      <c r="A298" s="18" t="n">
        <v>1011120</v>
      </c>
      <c r="B298" s="20" t="s">
        <v>319</v>
      </c>
      <c r="C298" s="19" t="n">
        <v>11</v>
      </c>
    </row>
    <row r="299" s="12" customFormat="true" ht="17.1" hidden="false" customHeight="true" outlineLevel="0" collapsed="false">
      <c r="A299" s="18" t="n">
        <v>10112</v>
      </c>
      <c r="B299" s="20" t="s">
        <v>320</v>
      </c>
      <c r="C299" s="19" t="n">
        <f aca="false">SUM(C300:C307)</f>
        <v>1841</v>
      </c>
    </row>
    <row r="300" s="12" customFormat="true" ht="17.1" hidden="false" customHeight="true" outlineLevel="0" collapsed="false">
      <c r="A300" s="18" t="n">
        <v>1011201</v>
      </c>
      <c r="B300" s="20" t="s">
        <v>321</v>
      </c>
      <c r="C300" s="19" t="n">
        <v>121</v>
      </c>
    </row>
    <row r="301" s="12" customFormat="true" ht="17.1" hidden="false" customHeight="true" outlineLevel="0" collapsed="false">
      <c r="A301" s="18" t="n">
        <v>1011202</v>
      </c>
      <c r="B301" s="20" t="s">
        <v>322</v>
      </c>
      <c r="C301" s="19" t="n">
        <v>19</v>
      </c>
    </row>
    <row r="302" s="12" customFormat="true" ht="17.1" hidden="false" customHeight="true" outlineLevel="0" collapsed="false">
      <c r="A302" s="18" t="n">
        <v>1011203</v>
      </c>
      <c r="B302" s="20" t="s">
        <v>323</v>
      </c>
      <c r="C302" s="19" t="n">
        <v>739</v>
      </c>
    </row>
    <row r="303" s="12" customFormat="true" ht="17.1" hidden="false" customHeight="true" outlineLevel="0" collapsed="false">
      <c r="A303" s="18" t="n">
        <v>1011204</v>
      </c>
      <c r="B303" s="20" t="s">
        <v>324</v>
      </c>
      <c r="C303" s="19" t="n">
        <v>0</v>
      </c>
    </row>
    <row r="304" s="12" customFormat="true" ht="17.1" hidden="false" customHeight="true" outlineLevel="0" collapsed="false">
      <c r="A304" s="18" t="n">
        <v>1011205</v>
      </c>
      <c r="B304" s="20" t="s">
        <v>325</v>
      </c>
      <c r="C304" s="19" t="n">
        <v>248</v>
      </c>
    </row>
    <row r="305" s="12" customFormat="true" ht="17.1" hidden="false" customHeight="true" outlineLevel="0" collapsed="false">
      <c r="A305" s="18" t="n">
        <v>1011206</v>
      </c>
      <c r="B305" s="20" t="s">
        <v>326</v>
      </c>
      <c r="C305" s="19" t="n">
        <v>0</v>
      </c>
    </row>
    <row r="306" s="12" customFormat="true" ht="17.1" hidden="false" customHeight="true" outlineLevel="0" collapsed="false">
      <c r="A306" s="18" t="n">
        <v>1011219</v>
      </c>
      <c r="B306" s="20" t="s">
        <v>327</v>
      </c>
      <c r="C306" s="19" t="n">
        <v>690</v>
      </c>
    </row>
    <row r="307" s="12" customFormat="true" ht="17.1" hidden="false" customHeight="true" outlineLevel="0" collapsed="false">
      <c r="A307" s="18" t="n">
        <v>1011220</v>
      </c>
      <c r="B307" s="20" t="s">
        <v>328</v>
      </c>
      <c r="C307" s="19" t="n">
        <v>24</v>
      </c>
    </row>
    <row r="308" s="12" customFormat="true" ht="17.1" hidden="false" customHeight="true" outlineLevel="0" collapsed="false">
      <c r="A308" s="18" t="n">
        <v>10113</v>
      </c>
      <c r="B308" s="20" t="s">
        <v>329</v>
      </c>
      <c r="C308" s="19" t="n">
        <f aca="false">SUM(C309:C316)</f>
        <v>15141</v>
      </c>
    </row>
    <row r="309" s="12" customFormat="true" ht="17.1" hidden="false" customHeight="true" outlineLevel="0" collapsed="false">
      <c r="A309" s="18" t="n">
        <v>1011301</v>
      </c>
      <c r="B309" s="20" t="s">
        <v>330</v>
      </c>
      <c r="C309" s="19" t="n">
        <v>0</v>
      </c>
    </row>
    <row r="310" s="12" customFormat="true" ht="17.1" hidden="false" customHeight="true" outlineLevel="0" collapsed="false">
      <c r="A310" s="18" t="n">
        <v>1011302</v>
      </c>
      <c r="B310" s="20" t="s">
        <v>331</v>
      </c>
      <c r="C310" s="19" t="n">
        <v>7</v>
      </c>
    </row>
    <row r="311" s="12" customFormat="true" ht="17.1" hidden="false" customHeight="true" outlineLevel="0" collapsed="false">
      <c r="A311" s="18" t="n">
        <v>1011303</v>
      </c>
      <c r="B311" s="20" t="s">
        <v>332</v>
      </c>
      <c r="C311" s="19" t="n">
        <v>8674</v>
      </c>
    </row>
    <row r="312" s="12" customFormat="true" ht="17.1" hidden="false" customHeight="true" outlineLevel="0" collapsed="false">
      <c r="A312" s="18" t="n">
        <v>1011304</v>
      </c>
      <c r="B312" s="20" t="s">
        <v>333</v>
      </c>
      <c r="C312" s="19" t="n">
        <v>0</v>
      </c>
    </row>
    <row r="313" s="12" customFormat="true" ht="17.1" hidden="false" customHeight="true" outlineLevel="0" collapsed="false">
      <c r="A313" s="18" t="n">
        <v>1011305</v>
      </c>
      <c r="B313" s="20" t="s">
        <v>334</v>
      </c>
      <c r="C313" s="19" t="n">
        <v>0</v>
      </c>
    </row>
    <row r="314" s="12" customFormat="true" ht="17.1" hidden="false" customHeight="true" outlineLevel="0" collapsed="false">
      <c r="A314" s="18" t="n">
        <v>1011306</v>
      </c>
      <c r="B314" s="20" t="s">
        <v>335</v>
      </c>
      <c r="C314" s="19" t="n">
        <v>3264</v>
      </c>
    </row>
    <row r="315" s="12" customFormat="true" ht="17.1" hidden="false" customHeight="true" outlineLevel="0" collapsed="false">
      <c r="A315" s="18" t="n">
        <v>1011319</v>
      </c>
      <c r="B315" s="20" t="s">
        <v>336</v>
      </c>
      <c r="C315" s="19" t="n">
        <v>3084</v>
      </c>
    </row>
    <row r="316" s="12" customFormat="true" ht="17.1" hidden="false" customHeight="true" outlineLevel="0" collapsed="false">
      <c r="A316" s="18" t="n">
        <v>1011320</v>
      </c>
      <c r="B316" s="20" t="s">
        <v>337</v>
      </c>
      <c r="C316" s="19" t="n">
        <v>112</v>
      </c>
    </row>
    <row r="317" s="12" customFormat="true" ht="17.1" hidden="false" customHeight="true" outlineLevel="0" collapsed="false">
      <c r="A317" s="18" t="n">
        <v>10114</v>
      </c>
      <c r="B317" s="20" t="s">
        <v>338</v>
      </c>
      <c r="C317" s="19" t="n">
        <f aca="false">SUM(C318:C319)</f>
        <v>1195</v>
      </c>
    </row>
    <row r="318" s="12" customFormat="true" ht="17.1" hidden="false" customHeight="true" outlineLevel="0" collapsed="false">
      <c r="A318" s="18" t="n">
        <v>1011401</v>
      </c>
      <c r="B318" s="20" t="s">
        <v>339</v>
      </c>
      <c r="C318" s="19" t="n">
        <v>1195</v>
      </c>
    </row>
    <row r="319" s="12" customFormat="true" ht="17.1" hidden="false" customHeight="true" outlineLevel="0" collapsed="false">
      <c r="A319" s="18" t="n">
        <v>1011420</v>
      </c>
      <c r="B319" s="20" t="s">
        <v>340</v>
      </c>
      <c r="C319" s="19" t="n">
        <v>0</v>
      </c>
    </row>
    <row r="320" s="12" customFormat="true" ht="17.1" hidden="false" customHeight="true" outlineLevel="0" collapsed="false">
      <c r="A320" s="18" t="n">
        <v>10115</v>
      </c>
      <c r="B320" s="20" t="s">
        <v>341</v>
      </c>
      <c r="C320" s="19" t="n">
        <f aca="false">SUM(C321:C322)</f>
        <v>0</v>
      </c>
    </row>
    <row r="321" s="12" customFormat="true" ht="17.1" hidden="false" customHeight="true" outlineLevel="0" collapsed="false">
      <c r="A321" s="18" t="n">
        <v>1011501</v>
      </c>
      <c r="B321" s="20" t="s">
        <v>342</v>
      </c>
      <c r="C321" s="19" t="n">
        <v>0</v>
      </c>
    </row>
    <row r="322" s="12" customFormat="true" ht="17.1" hidden="false" customHeight="true" outlineLevel="0" collapsed="false">
      <c r="A322" s="18" t="n">
        <v>1011520</v>
      </c>
      <c r="B322" s="20" t="s">
        <v>343</v>
      </c>
      <c r="C322" s="19" t="n">
        <v>0</v>
      </c>
    </row>
    <row r="323" s="12" customFormat="true" ht="17.1" hidden="false" customHeight="true" outlineLevel="0" collapsed="false">
      <c r="A323" s="18" t="n">
        <v>10116</v>
      </c>
      <c r="B323" s="20" t="s">
        <v>344</v>
      </c>
      <c r="C323" s="19" t="n">
        <f aca="false">SUM(C324:C325)</f>
        <v>0</v>
      </c>
    </row>
    <row r="324" s="12" customFormat="true" ht="17.1" hidden="false" customHeight="true" outlineLevel="0" collapsed="false">
      <c r="A324" s="18" t="n">
        <v>1011601</v>
      </c>
      <c r="B324" s="20" t="s">
        <v>345</v>
      </c>
      <c r="C324" s="19" t="n">
        <v>0</v>
      </c>
    </row>
    <row r="325" s="12" customFormat="true" ht="17.1" hidden="false" customHeight="true" outlineLevel="0" collapsed="false">
      <c r="A325" s="18" t="n">
        <v>1011620</v>
      </c>
      <c r="B325" s="20" t="s">
        <v>346</v>
      </c>
      <c r="C325" s="19" t="n">
        <v>0</v>
      </c>
    </row>
    <row r="326" s="12" customFormat="true" ht="17.1" hidden="false" customHeight="true" outlineLevel="0" collapsed="false">
      <c r="A326" s="18" t="n">
        <v>10117</v>
      </c>
      <c r="B326" s="20" t="s">
        <v>347</v>
      </c>
      <c r="C326" s="19" t="n">
        <f aca="false">SUM(C327,C331,C335:C336)</f>
        <v>0</v>
      </c>
    </row>
    <row r="327" s="12" customFormat="true" ht="17.1" hidden="false" customHeight="true" outlineLevel="0" collapsed="false">
      <c r="A327" s="18" t="n">
        <v>1011701</v>
      </c>
      <c r="B327" s="20" t="s">
        <v>348</v>
      </c>
      <c r="C327" s="19" t="n">
        <f aca="false">SUM(C328:C330)</f>
        <v>0</v>
      </c>
    </row>
    <row r="328" s="12" customFormat="true" ht="17.1" hidden="false" customHeight="true" outlineLevel="0" collapsed="false">
      <c r="A328" s="18" t="n">
        <v>101170101</v>
      </c>
      <c r="B328" s="21" t="s">
        <v>349</v>
      </c>
      <c r="C328" s="19" t="n">
        <v>0</v>
      </c>
    </row>
    <row r="329" s="12" customFormat="true" ht="17.1" hidden="false" customHeight="true" outlineLevel="0" collapsed="false">
      <c r="A329" s="18" t="n">
        <v>101170102</v>
      </c>
      <c r="B329" s="21" t="s">
        <v>350</v>
      </c>
      <c r="C329" s="19" t="n">
        <v>0</v>
      </c>
    </row>
    <row r="330" s="12" customFormat="true" ht="17.1" hidden="false" customHeight="true" outlineLevel="0" collapsed="false">
      <c r="A330" s="18" t="n">
        <v>101170103</v>
      </c>
      <c r="B330" s="21" t="s">
        <v>351</v>
      </c>
      <c r="C330" s="19" t="n">
        <v>0</v>
      </c>
    </row>
    <row r="331" s="12" customFormat="true" ht="17.1" hidden="false" customHeight="true" outlineLevel="0" collapsed="false">
      <c r="A331" s="18" t="n">
        <v>1011703</v>
      </c>
      <c r="B331" s="20" t="s">
        <v>352</v>
      </c>
      <c r="C331" s="19" t="n">
        <f aca="false">SUM(C332:C334)</f>
        <v>0</v>
      </c>
    </row>
    <row r="332" s="12" customFormat="true" ht="17.1" hidden="false" customHeight="true" outlineLevel="0" collapsed="false">
      <c r="A332" s="18" t="n">
        <v>101170301</v>
      </c>
      <c r="B332" s="21" t="s">
        <v>353</v>
      </c>
      <c r="C332" s="19" t="n">
        <v>0</v>
      </c>
    </row>
    <row r="333" s="12" customFormat="true" ht="17.1" hidden="false" customHeight="true" outlineLevel="0" collapsed="false">
      <c r="A333" s="18" t="n">
        <v>101170302</v>
      </c>
      <c r="B333" s="21" t="s">
        <v>354</v>
      </c>
      <c r="C333" s="19" t="n">
        <v>0</v>
      </c>
    </row>
    <row r="334" s="12" customFormat="true" ht="17.1" hidden="false" customHeight="true" outlineLevel="0" collapsed="false">
      <c r="A334" s="18" t="n">
        <v>101170303</v>
      </c>
      <c r="B334" s="21" t="s">
        <v>355</v>
      </c>
      <c r="C334" s="19" t="n">
        <v>0</v>
      </c>
    </row>
    <row r="335" s="12" customFormat="true" ht="17.1" hidden="false" customHeight="true" outlineLevel="0" collapsed="false">
      <c r="A335" s="18" t="n">
        <v>1011720</v>
      </c>
      <c r="B335" s="20" t="s">
        <v>356</v>
      </c>
      <c r="C335" s="19" t="n">
        <v>0</v>
      </c>
    </row>
    <row r="336" s="12" customFormat="true" ht="17.1" hidden="false" customHeight="true" outlineLevel="0" collapsed="false">
      <c r="A336" s="18" t="n">
        <v>1011721</v>
      </c>
      <c r="B336" s="20" t="s">
        <v>357</v>
      </c>
      <c r="C336" s="19" t="n">
        <v>0</v>
      </c>
    </row>
    <row r="337" s="12" customFormat="true" ht="17.1" hidden="false" customHeight="true" outlineLevel="0" collapsed="false">
      <c r="A337" s="18" t="n">
        <v>10118</v>
      </c>
      <c r="B337" s="20" t="s">
        <v>358</v>
      </c>
      <c r="C337" s="19" t="n">
        <f aca="false">SUM(C338:C340)</f>
        <v>2255</v>
      </c>
    </row>
    <row r="338" s="12" customFormat="true" ht="17.1" hidden="false" customHeight="true" outlineLevel="0" collapsed="false">
      <c r="A338" s="18" t="n">
        <v>1011801</v>
      </c>
      <c r="B338" s="20" t="s">
        <v>359</v>
      </c>
      <c r="C338" s="19" t="n">
        <v>2255</v>
      </c>
    </row>
    <row r="339" s="12" customFormat="true" ht="17.1" hidden="false" customHeight="true" outlineLevel="0" collapsed="false">
      <c r="A339" s="18" t="n">
        <v>1011802</v>
      </c>
      <c r="B339" s="20" t="s">
        <v>360</v>
      </c>
      <c r="C339" s="19" t="n">
        <v>0</v>
      </c>
    </row>
    <row r="340" s="12" customFormat="true" ht="17.1" hidden="false" customHeight="true" outlineLevel="0" collapsed="false">
      <c r="A340" s="18" t="n">
        <v>1011820</v>
      </c>
      <c r="B340" s="20" t="s">
        <v>361</v>
      </c>
      <c r="C340" s="19" t="n">
        <v>0</v>
      </c>
    </row>
    <row r="341" s="12" customFormat="true" ht="17.1" hidden="false" customHeight="true" outlineLevel="0" collapsed="false">
      <c r="A341" s="18" t="n">
        <v>10119</v>
      </c>
      <c r="B341" s="20" t="s">
        <v>362</v>
      </c>
      <c r="C341" s="19" t="n">
        <f aca="false">SUM(C342:C343)</f>
        <v>5542</v>
      </c>
    </row>
    <row r="342" s="12" customFormat="true" ht="17.1" hidden="false" customHeight="true" outlineLevel="0" collapsed="false">
      <c r="A342" s="18" t="n">
        <v>1011901</v>
      </c>
      <c r="B342" s="20" t="s">
        <v>363</v>
      </c>
      <c r="C342" s="19" t="n">
        <v>5542</v>
      </c>
    </row>
    <row r="343" s="12" customFormat="true" ht="17.1" hidden="false" customHeight="true" outlineLevel="0" collapsed="false">
      <c r="A343" s="18" t="n">
        <v>1011920</v>
      </c>
      <c r="B343" s="20" t="s">
        <v>364</v>
      </c>
      <c r="C343" s="19" t="n">
        <v>0</v>
      </c>
    </row>
    <row r="344" s="12" customFormat="true" ht="17.1" hidden="false" customHeight="true" outlineLevel="0" collapsed="false">
      <c r="A344" s="18" t="n">
        <v>10120</v>
      </c>
      <c r="B344" s="20" t="s">
        <v>365</v>
      </c>
      <c r="C344" s="19" t="n">
        <f aca="false">SUM(C345:C346)</f>
        <v>483</v>
      </c>
    </row>
    <row r="345" s="12" customFormat="true" ht="17.1" hidden="false" customHeight="true" outlineLevel="0" collapsed="false">
      <c r="A345" s="18" t="n">
        <v>1012001</v>
      </c>
      <c r="B345" s="20" t="s">
        <v>366</v>
      </c>
      <c r="C345" s="19" t="n">
        <v>483</v>
      </c>
    </row>
    <row r="346" s="12" customFormat="true" ht="17.1" hidden="false" customHeight="true" outlineLevel="0" collapsed="false">
      <c r="A346" s="18" t="n">
        <v>1012020</v>
      </c>
      <c r="B346" s="20" t="s">
        <v>367</v>
      </c>
      <c r="C346" s="19" t="n">
        <v>0</v>
      </c>
    </row>
    <row r="347" s="12" customFormat="true" ht="17.1" hidden="false" customHeight="true" outlineLevel="0" collapsed="false">
      <c r="A347" s="18" t="n">
        <v>10121</v>
      </c>
      <c r="B347" s="20" t="s">
        <v>368</v>
      </c>
      <c r="C347" s="19" t="n">
        <f aca="false">C348+C349</f>
        <v>155</v>
      </c>
    </row>
    <row r="348" s="12" customFormat="true" ht="17.1" hidden="false" customHeight="true" outlineLevel="0" collapsed="false">
      <c r="A348" s="18" t="n">
        <v>1012101</v>
      </c>
      <c r="B348" s="20" t="s">
        <v>369</v>
      </c>
      <c r="C348" s="19" t="n">
        <v>154</v>
      </c>
    </row>
    <row r="349" s="12" customFormat="true" ht="17.1" hidden="false" customHeight="true" outlineLevel="0" collapsed="false">
      <c r="A349" s="18" t="n">
        <v>1012120</v>
      </c>
      <c r="B349" s="20" t="s">
        <v>370</v>
      </c>
      <c r="C349" s="19" t="n">
        <v>1</v>
      </c>
    </row>
    <row r="350" s="12" customFormat="true" ht="17.1" hidden="false" customHeight="true" outlineLevel="0" collapsed="false">
      <c r="A350" s="18" t="n">
        <v>10199</v>
      </c>
      <c r="B350" s="20" t="s">
        <v>371</v>
      </c>
      <c r="C350" s="19" t="n">
        <v>0</v>
      </c>
    </row>
    <row r="351" s="12" customFormat="true" ht="17.1" hidden="false" customHeight="true" outlineLevel="0" collapsed="false">
      <c r="A351" s="18" t="n">
        <v>103</v>
      </c>
      <c r="B351" s="20" t="s">
        <v>372</v>
      </c>
      <c r="C351" s="19" t="n">
        <f aca="false">SUM(C352,C375,C659,C692,C711,C760,C763,C769)</f>
        <v>26891</v>
      </c>
    </row>
    <row r="352" s="12" customFormat="true" ht="17.1" hidden="false" customHeight="true" outlineLevel="0" collapsed="false">
      <c r="A352" s="18" t="n">
        <v>10302</v>
      </c>
      <c r="B352" s="20" t="s">
        <v>373</v>
      </c>
      <c r="C352" s="19" t="n">
        <f aca="false">SUM(C353,C360:C372)</f>
        <v>4454</v>
      </c>
    </row>
    <row r="353" s="12" customFormat="true" ht="17.1" hidden="false" customHeight="true" outlineLevel="0" collapsed="false">
      <c r="A353" s="18" t="n">
        <v>1030203</v>
      </c>
      <c r="B353" s="20" t="s">
        <v>374</v>
      </c>
      <c r="C353" s="19" t="n">
        <f aca="false">SUM(C354:C359)</f>
        <v>1477</v>
      </c>
    </row>
    <row r="354" s="12" customFormat="true" ht="17.1" hidden="false" customHeight="true" outlineLevel="0" collapsed="false">
      <c r="A354" s="18" t="n">
        <v>103020301</v>
      </c>
      <c r="B354" s="21" t="s">
        <v>375</v>
      </c>
      <c r="C354" s="19" t="n">
        <v>1477</v>
      </c>
    </row>
    <row r="355" s="12" customFormat="true" ht="17.1" hidden="false" customHeight="true" outlineLevel="0" collapsed="false">
      <c r="A355" s="18" t="n">
        <v>103020302</v>
      </c>
      <c r="B355" s="21" t="s">
        <v>376</v>
      </c>
      <c r="C355" s="19" t="n">
        <v>0</v>
      </c>
    </row>
    <row r="356" s="12" customFormat="true" ht="17.1" hidden="false" customHeight="true" outlineLevel="0" collapsed="false">
      <c r="A356" s="18" t="n">
        <v>103020303</v>
      </c>
      <c r="B356" s="21" t="s">
        <v>377</v>
      </c>
      <c r="C356" s="19" t="n">
        <v>0</v>
      </c>
    </row>
    <row r="357" s="12" customFormat="true" ht="17.1" hidden="false" customHeight="true" outlineLevel="0" collapsed="false">
      <c r="A357" s="18" t="n">
        <v>103020304</v>
      </c>
      <c r="B357" s="21" t="s">
        <v>378</v>
      </c>
      <c r="C357" s="19" t="n">
        <v>0</v>
      </c>
    </row>
    <row r="358" s="12" customFormat="true" ht="17.1" hidden="false" customHeight="true" outlineLevel="0" collapsed="false">
      <c r="A358" s="18" t="n">
        <v>103020305</v>
      </c>
      <c r="B358" s="21" t="s">
        <v>379</v>
      </c>
      <c r="C358" s="19" t="n">
        <v>0</v>
      </c>
    </row>
    <row r="359" s="12" customFormat="true" ht="17.1" hidden="false" customHeight="true" outlineLevel="0" collapsed="false">
      <c r="A359" s="18" t="n">
        <v>103020399</v>
      </c>
      <c r="B359" s="21" t="s">
        <v>380</v>
      </c>
      <c r="C359" s="19" t="n">
        <v>0</v>
      </c>
    </row>
    <row r="360" s="12" customFormat="true" ht="17.1" hidden="false" customHeight="true" outlineLevel="0" collapsed="false">
      <c r="A360" s="18" t="n">
        <v>1030205</v>
      </c>
      <c r="B360" s="20" t="s">
        <v>381</v>
      </c>
      <c r="C360" s="19" t="n">
        <v>0</v>
      </c>
    </row>
    <row r="361" s="12" customFormat="true" ht="17.1" hidden="false" customHeight="true" outlineLevel="0" collapsed="false">
      <c r="A361" s="18" t="n">
        <v>1030210</v>
      </c>
      <c r="B361" s="20" t="s">
        <v>382</v>
      </c>
      <c r="C361" s="19" t="n">
        <v>0</v>
      </c>
    </row>
    <row r="362" s="12" customFormat="true" ht="17.1" hidden="false" customHeight="true" outlineLevel="0" collapsed="false">
      <c r="A362" s="18" t="n">
        <v>1030212</v>
      </c>
      <c r="B362" s="20" t="s">
        <v>383</v>
      </c>
      <c r="C362" s="19" t="n">
        <v>0</v>
      </c>
    </row>
    <row r="363" s="12" customFormat="true" ht="17.1" hidden="false" customHeight="true" outlineLevel="0" collapsed="false">
      <c r="A363" s="18" t="n">
        <v>1030216</v>
      </c>
      <c r="B363" s="20" t="s">
        <v>384</v>
      </c>
      <c r="C363" s="19" t="n">
        <v>993</v>
      </c>
    </row>
    <row r="364" s="12" customFormat="true" ht="17.1" hidden="false" customHeight="true" outlineLevel="0" collapsed="false">
      <c r="A364" s="18" t="n">
        <v>1030217</v>
      </c>
      <c r="B364" s="20" t="s">
        <v>385</v>
      </c>
      <c r="C364" s="19" t="n">
        <v>0</v>
      </c>
    </row>
    <row r="365" s="12" customFormat="true" ht="17.1" hidden="false" customHeight="true" outlineLevel="0" collapsed="false">
      <c r="A365" s="18" t="n">
        <v>1030218</v>
      </c>
      <c r="B365" s="20" t="s">
        <v>386</v>
      </c>
      <c r="C365" s="19" t="n">
        <v>438</v>
      </c>
    </row>
    <row r="366" s="12" customFormat="true" ht="17.1" hidden="false" customHeight="true" outlineLevel="0" collapsed="false">
      <c r="A366" s="18" t="n">
        <v>1030219</v>
      </c>
      <c r="B366" s="20" t="s">
        <v>387</v>
      </c>
      <c r="C366" s="19" t="n">
        <v>239</v>
      </c>
    </row>
    <row r="367" s="12" customFormat="true" ht="17.1" hidden="false" customHeight="true" outlineLevel="0" collapsed="false">
      <c r="A367" s="18" t="n">
        <v>1030220</v>
      </c>
      <c r="B367" s="20" t="s">
        <v>388</v>
      </c>
      <c r="C367" s="19" t="n">
        <v>384</v>
      </c>
    </row>
    <row r="368" s="12" customFormat="true" ht="17.1" hidden="false" customHeight="true" outlineLevel="0" collapsed="false">
      <c r="A368" s="18" t="n">
        <v>1030221</v>
      </c>
      <c r="B368" s="20" t="s">
        <v>389</v>
      </c>
      <c r="C368" s="19" t="n">
        <v>0</v>
      </c>
    </row>
    <row r="369" s="12" customFormat="true" ht="17.1" hidden="false" customHeight="true" outlineLevel="0" collapsed="false">
      <c r="A369" s="18" t="n">
        <v>1030222</v>
      </c>
      <c r="B369" s="20" t="s">
        <v>390</v>
      </c>
      <c r="C369" s="19" t="n">
        <v>380</v>
      </c>
    </row>
    <row r="370" s="12" customFormat="true" ht="17.1" hidden="false" customHeight="true" outlineLevel="0" collapsed="false">
      <c r="A370" s="18" t="n">
        <v>1030223</v>
      </c>
      <c r="B370" s="20" t="s">
        <v>391</v>
      </c>
      <c r="C370" s="19" t="n">
        <v>543</v>
      </c>
    </row>
    <row r="371" s="12" customFormat="true" ht="17.1" hidden="false" customHeight="true" outlineLevel="0" collapsed="false">
      <c r="A371" s="18" t="n">
        <v>1030224</v>
      </c>
      <c r="B371" s="20" t="s">
        <v>392</v>
      </c>
      <c r="C371" s="19" t="n">
        <v>0</v>
      </c>
    </row>
    <row r="372" s="12" customFormat="true" ht="17.1" hidden="false" customHeight="true" outlineLevel="0" collapsed="false">
      <c r="A372" s="18" t="n">
        <v>1030299</v>
      </c>
      <c r="B372" s="20" t="s">
        <v>393</v>
      </c>
      <c r="C372" s="19" t="n">
        <f aca="false">C373+C374</f>
        <v>0</v>
      </c>
    </row>
    <row r="373" s="12" customFormat="true" ht="17.1" hidden="false" customHeight="true" outlineLevel="0" collapsed="false">
      <c r="A373" s="18" t="n">
        <v>103029901</v>
      </c>
      <c r="B373" s="21" t="s">
        <v>394</v>
      </c>
      <c r="C373" s="19" t="n">
        <v>0</v>
      </c>
    </row>
    <row r="374" s="12" customFormat="true" ht="17.1" hidden="false" customHeight="true" outlineLevel="0" collapsed="false">
      <c r="A374" s="18" t="n">
        <v>103029999</v>
      </c>
      <c r="B374" s="21" t="s">
        <v>395</v>
      </c>
      <c r="C374" s="19" t="n">
        <v>0</v>
      </c>
    </row>
    <row r="375" s="12" customFormat="true" ht="17.1" hidden="false" customHeight="true" outlineLevel="0" collapsed="false">
      <c r="A375" s="18" t="n">
        <v>10304</v>
      </c>
      <c r="B375" s="20" t="s">
        <v>396</v>
      </c>
      <c r="C375" s="19" t="n">
        <f aca="false">C376+C394+C398+C402+C408+C411+C414+C418+C420+C423+C426+C429+C433+C436+C438+C454+C458+C460+C462+C464+C466+C468+C471+C478+C480+C486+C488+C492+C494+C497+C504+C510+C515+C522+C525+C529+C532+C535+C547+C553+C579+C582+C589+C601+C612+C619+C623+C628+C632+C636+C638+C641+C643+C645+C649+C652+C654+C657</f>
        <v>3769</v>
      </c>
    </row>
    <row r="376" s="12" customFormat="true" ht="17.1" hidden="false" customHeight="true" outlineLevel="0" collapsed="false">
      <c r="A376" s="18" t="n">
        <v>1030401</v>
      </c>
      <c r="B376" s="20" t="s">
        <v>397</v>
      </c>
      <c r="C376" s="19" t="n">
        <f aca="false">SUM(C377:C393)</f>
        <v>234</v>
      </c>
    </row>
    <row r="377" s="12" customFormat="true" ht="17.1" hidden="false" customHeight="true" outlineLevel="0" collapsed="false">
      <c r="A377" s="18" t="n">
        <v>103040101</v>
      </c>
      <c r="B377" s="21" t="s">
        <v>398</v>
      </c>
      <c r="C377" s="19" t="n">
        <v>0</v>
      </c>
    </row>
    <row r="378" s="12" customFormat="true" ht="17.1" hidden="false" customHeight="true" outlineLevel="0" collapsed="false">
      <c r="A378" s="18" t="n">
        <v>103040102</v>
      </c>
      <c r="B378" s="21" t="s">
        <v>399</v>
      </c>
      <c r="C378" s="19" t="n">
        <v>0</v>
      </c>
    </row>
    <row r="379" s="12" customFormat="true" ht="17.1" hidden="false" customHeight="true" outlineLevel="0" collapsed="false">
      <c r="A379" s="18" t="n">
        <v>103040103</v>
      </c>
      <c r="B379" s="21" t="s">
        <v>400</v>
      </c>
      <c r="C379" s="19" t="n">
        <v>0</v>
      </c>
    </row>
    <row r="380" s="12" customFormat="true" ht="17.1" hidden="false" customHeight="true" outlineLevel="0" collapsed="false">
      <c r="A380" s="18" t="n">
        <v>103040104</v>
      </c>
      <c r="B380" s="21" t="s">
        <v>401</v>
      </c>
      <c r="C380" s="19" t="n">
        <v>0</v>
      </c>
    </row>
    <row r="381" s="12" customFormat="true" ht="17.1" hidden="false" customHeight="true" outlineLevel="0" collapsed="false">
      <c r="A381" s="18" t="n">
        <v>103040109</v>
      </c>
      <c r="B381" s="21" t="s">
        <v>402</v>
      </c>
      <c r="C381" s="19" t="n">
        <v>0</v>
      </c>
    </row>
    <row r="382" s="12" customFormat="true" ht="17.1" hidden="false" customHeight="true" outlineLevel="0" collapsed="false">
      <c r="A382" s="18" t="n">
        <v>103040110</v>
      </c>
      <c r="B382" s="21" t="s">
        <v>403</v>
      </c>
      <c r="C382" s="19" t="n">
        <v>0</v>
      </c>
    </row>
    <row r="383" s="12" customFormat="true" ht="17.1" hidden="false" customHeight="true" outlineLevel="0" collapsed="false">
      <c r="A383" s="18" t="n">
        <v>103040111</v>
      </c>
      <c r="B383" s="21" t="s">
        <v>404</v>
      </c>
      <c r="C383" s="19" t="n">
        <v>65</v>
      </c>
    </row>
    <row r="384" s="12" customFormat="true" ht="17.1" hidden="false" customHeight="true" outlineLevel="0" collapsed="false">
      <c r="A384" s="18" t="n">
        <v>103040112</v>
      </c>
      <c r="B384" s="21" t="s">
        <v>405</v>
      </c>
      <c r="C384" s="19" t="n">
        <v>20</v>
      </c>
    </row>
    <row r="385" s="12" customFormat="true" ht="17.1" hidden="false" customHeight="true" outlineLevel="0" collapsed="false">
      <c r="A385" s="18" t="n">
        <v>103040113</v>
      </c>
      <c r="B385" s="21" t="s">
        <v>406</v>
      </c>
      <c r="C385" s="19" t="n">
        <v>11</v>
      </c>
    </row>
    <row r="386" s="12" customFormat="true" ht="17.1" hidden="false" customHeight="true" outlineLevel="0" collapsed="false">
      <c r="A386" s="18" t="n">
        <v>103040115</v>
      </c>
      <c r="B386" s="21" t="s">
        <v>407</v>
      </c>
      <c r="C386" s="19" t="n">
        <v>0</v>
      </c>
    </row>
    <row r="387" s="12" customFormat="true" ht="17.1" hidden="false" customHeight="true" outlineLevel="0" collapsed="false">
      <c r="A387" s="18" t="n">
        <v>103040116</v>
      </c>
      <c r="B387" s="21" t="s">
        <v>408</v>
      </c>
      <c r="C387" s="19" t="n">
        <v>18</v>
      </c>
    </row>
    <row r="388" s="12" customFormat="true" ht="17.1" hidden="false" customHeight="true" outlineLevel="0" collapsed="false">
      <c r="A388" s="18" t="n">
        <v>103040117</v>
      </c>
      <c r="B388" s="21" t="s">
        <v>409</v>
      </c>
      <c r="C388" s="19" t="n">
        <v>36</v>
      </c>
    </row>
    <row r="389" s="12" customFormat="true" ht="17.1" hidden="false" customHeight="true" outlineLevel="0" collapsed="false">
      <c r="A389" s="18" t="n">
        <v>103040120</v>
      </c>
      <c r="B389" s="21" t="s">
        <v>410</v>
      </c>
      <c r="C389" s="19" t="n">
        <v>0</v>
      </c>
    </row>
    <row r="390" s="12" customFormat="true" ht="17.1" hidden="false" customHeight="true" outlineLevel="0" collapsed="false">
      <c r="A390" s="18" t="n">
        <v>103040121</v>
      </c>
      <c r="B390" s="21" t="s">
        <v>411</v>
      </c>
      <c r="C390" s="19" t="n">
        <v>0</v>
      </c>
    </row>
    <row r="391" s="12" customFormat="true" ht="17.1" hidden="false" customHeight="true" outlineLevel="0" collapsed="false">
      <c r="A391" s="18" t="n">
        <v>103040122</v>
      </c>
      <c r="B391" s="21" t="s">
        <v>412</v>
      </c>
      <c r="C391" s="19" t="n">
        <v>0</v>
      </c>
    </row>
    <row r="392" s="12" customFormat="true" ht="17.1" hidden="false" customHeight="true" outlineLevel="0" collapsed="false">
      <c r="A392" s="18" t="n">
        <v>103040123</v>
      </c>
      <c r="B392" s="21" t="s">
        <v>413</v>
      </c>
      <c r="C392" s="19" t="n">
        <v>0</v>
      </c>
    </row>
    <row r="393" s="12" customFormat="true" ht="17.1" hidden="false" customHeight="true" outlineLevel="0" collapsed="false">
      <c r="A393" s="18" t="n">
        <v>103040150</v>
      </c>
      <c r="B393" s="21" t="s">
        <v>414</v>
      </c>
      <c r="C393" s="19" t="n">
        <v>84</v>
      </c>
    </row>
    <row r="394" s="12" customFormat="true" ht="17.1" hidden="false" customHeight="true" outlineLevel="0" collapsed="false">
      <c r="A394" s="18" t="n">
        <v>1030402</v>
      </c>
      <c r="B394" s="20" t="s">
        <v>415</v>
      </c>
      <c r="C394" s="19" t="n">
        <f aca="false">SUM(C395:C397)</f>
        <v>0</v>
      </c>
    </row>
    <row r="395" s="12" customFormat="true" ht="17.1" hidden="false" customHeight="true" outlineLevel="0" collapsed="false">
      <c r="A395" s="18" t="n">
        <v>103040201</v>
      </c>
      <c r="B395" s="21" t="s">
        <v>416</v>
      </c>
      <c r="C395" s="19" t="n">
        <v>0</v>
      </c>
    </row>
    <row r="396" s="12" customFormat="true" ht="17.1" hidden="false" customHeight="true" outlineLevel="0" collapsed="false">
      <c r="A396" s="18" t="n">
        <v>103040202</v>
      </c>
      <c r="B396" s="21" t="s">
        <v>417</v>
      </c>
      <c r="C396" s="19" t="n">
        <v>0</v>
      </c>
    </row>
    <row r="397" s="12" customFormat="true" ht="17.1" hidden="false" customHeight="true" outlineLevel="0" collapsed="false">
      <c r="A397" s="18" t="n">
        <v>103040250</v>
      </c>
      <c r="B397" s="21" t="s">
        <v>418</v>
      </c>
      <c r="C397" s="19" t="n">
        <v>0</v>
      </c>
    </row>
    <row r="398" s="12" customFormat="true" ht="17.1" hidden="false" customHeight="true" outlineLevel="0" collapsed="false">
      <c r="A398" s="18" t="n">
        <v>1030403</v>
      </c>
      <c r="B398" s="20" t="s">
        <v>419</v>
      </c>
      <c r="C398" s="19" t="n">
        <f aca="false">SUM(C399:C401)</f>
        <v>0</v>
      </c>
    </row>
    <row r="399" s="12" customFormat="true" ht="17.1" hidden="false" customHeight="true" outlineLevel="0" collapsed="false">
      <c r="A399" s="18" t="n">
        <v>103040303</v>
      </c>
      <c r="B399" s="21" t="s">
        <v>420</v>
      </c>
      <c r="C399" s="19" t="n">
        <v>0</v>
      </c>
    </row>
    <row r="400" s="12" customFormat="true" ht="17.1" hidden="false" customHeight="true" outlineLevel="0" collapsed="false">
      <c r="A400" s="18" t="n">
        <v>103040305</v>
      </c>
      <c r="B400" s="21" t="s">
        <v>421</v>
      </c>
      <c r="C400" s="19" t="n">
        <v>0</v>
      </c>
    </row>
    <row r="401" s="12" customFormat="true" ht="17.1" hidden="false" customHeight="true" outlineLevel="0" collapsed="false">
      <c r="A401" s="18" t="n">
        <v>103040350</v>
      </c>
      <c r="B401" s="21" t="s">
        <v>422</v>
      </c>
      <c r="C401" s="19" t="n">
        <v>0</v>
      </c>
    </row>
    <row r="402" s="12" customFormat="true" ht="17.1" hidden="false" customHeight="true" outlineLevel="0" collapsed="false">
      <c r="A402" s="18" t="n">
        <v>1030404</v>
      </c>
      <c r="B402" s="20" t="s">
        <v>423</v>
      </c>
      <c r="C402" s="19" t="n">
        <f aca="false">SUM(C403:C407)</f>
        <v>0</v>
      </c>
    </row>
    <row r="403" s="12" customFormat="true" ht="17.1" hidden="false" customHeight="true" outlineLevel="0" collapsed="false">
      <c r="A403" s="18" t="n">
        <v>103040401</v>
      </c>
      <c r="B403" s="21" t="s">
        <v>424</v>
      </c>
      <c r="C403" s="19" t="n">
        <v>0</v>
      </c>
    </row>
    <row r="404" s="12" customFormat="true" ht="17.1" hidden="false" customHeight="true" outlineLevel="0" collapsed="false">
      <c r="A404" s="18" t="n">
        <v>103040402</v>
      </c>
      <c r="B404" s="21" t="s">
        <v>425</v>
      </c>
      <c r="C404" s="19" t="n">
        <v>0</v>
      </c>
    </row>
    <row r="405" s="12" customFormat="true" ht="17.1" hidden="false" customHeight="true" outlineLevel="0" collapsed="false">
      <c r="A405" s="18" t="n">
        <v>103040403</v>
      </c>
      <c r="B405" s="21" t="s">
        <v>426</v>
      </c>
      <c r="C405" s="19" t="n">
        <v>0</v>
      </c>
    </row>
    <row r="406" s="12" customFormat="true" ht="17.1" hidden="false" customHeight="true" outlineLevel="0" collapsed="false">
      <c r="A406" s="18" t="n">
        <v>103040404</v>
      </c>
      <c r="B406" s="21" t="s">
        <v>427</v>
      </c>
      <c r="C406" s="19" t="n">
        <v>0</v>
      </c>
    </row>
    <row r="407" s="12" customFormat="true" ht="17.1" hidden="false" customHeight="true" outlineLevel="0" collapsed="false">
      <c r="A407" s="18" t="n">
        <v>103040450</v>
      </c>
      <c r="B407" s="21" t="s">
        <v>428</v>
      </c>
      <c r="C407" s="19" t="n">
        <v>0</v>
      </c>
    </row>
    <row r="408" s="12" customFormat="true" ht="17.1" hidden="false" customHeight="true" outlineLevel="0" collapsed="false">
      <c r="A408" s="18" t="n">
        <v>1030405</v>
      </c>
      <c r="B408" s="20" t="s">
        <v>429</v>
      </c>
      <c r="C408" s="19" t="n">
        <f aca="false">SUM(C409:C410)</f>
        <v>0</v>
      </c>
    </row>
    <row r="409" s="12" customFormat="true" ht="17.1" hidden="false" customHeight="true" outlineLevel="0" collapsed="false">
      <c r="A409" s="18" t="n">
        <v>103040506</v>
      </c>
      <c r="B409" s="21" t="s">
        <v>430</v>
      </c>
      <c r="C409" s="19" t="n">
        <v>0</v>
      </c>
    </row>
    <row r="410" s="12" customFormat="true" ht="17.1" hidden="false" customHeight="true" outlineLevel="0" collapsed="false">
      <c r="A410" s="18" t="n">
        <v>103040550</v>
      </c>
      <c r="B410" s="21" t="s">
        <v>431</v>
      </c>
      <c r="C410" s="19" t="n">
        <v>0</v>
      </c>
    </row>
    <row r="411" s="12" customFormat="true" ht="17.1" hidden="false" customHeight="true" outlineLevel="0" collapsed="false">
      <c r="A411" s="18" t="n">
        <v>1030406</v>
      </c>
      <c r="B411" s="20" t="s">
        <v>432</v>
      </c>
      <c r="C411" s="19" t="n">
        <f aca="false">SUM(C412:C413)</f>
        <v>0</v>
      </c>
    </row>
    <row r="412" s="12" customFormat="true" ht="17.1" hidden="false" customHeight="true" outlineLevel="0" collapsed="false">
      <c r="A412" s="18" t="n">
        <v>103040601</v>
      </c>
      <c r="B412" s="21" t="s">
        <v>433</v>
      </c>
      <c r="C412" s="19" t="n">
        <v>0</v>
      </c>
    </row>
    <row r="413" s="12" customFormat="true" ht="17.1" hidden="false" customHeight="true" outlineLevel="0" collapsed="false">
      <c r="A413" s="18" t="n">
        <v>103040650</v>
      </c>
      <c r="B413" s="21" t="s">
        <v>434</v>
      </c>
      <c r="C413" s="19" t="n">
        <v>0</v>
      </c>
    </row>
    <row r="414" s="12" customFormat="true" ht="17.1" hidden="false" customHeight="true" outlineLevel="0" collapsed="false">
      <c r="A414" s="18" t="n">
        <v>1030407</v>
      </c>
      <c r="B414" s="20" t="s">
        <v>435</v>
      </c>
      <c r="C414" s="19" t="n">
        <f aca="false">SUM(C415:C417)</f>
        <v>0</v>
      </c>
    </row>
    <row r="415" s="12" customFormat="true" ht="17.1" hidden="false" customHeight="true" outlineLevel="0" collapsed="false">
      <c r="A415" s="18" t="n">
        <v>103040701</v>
      </c>
      <c r="B415" s="21" t="s">
        <v>433</v>
      </c>
      <c r="C415" s="19" t="n">
        <v>0</v>
      </c>
    </row>
    <row r="416" s="12" customFormat="true" ht="17.1" hidden="false" customHeight="true" outlineLevel="0" collapsed="false">
      <c r="A416" s="18" t="n">
        <v>103040702</v>
      </c>
      <c r="B416" s="21" t="s">
        <v>436</v>
      </c>
      <c r="C416" s="19" t="n">
        <v>0</v>
      </c>
    </row>
    <row r="417" s="12" customFormat="true" ht="17.1" hidden="false" customHeight="true" outlineLevel="0" collapsed="false">
      <c r="A417" s="18" t="n">
        <v>103040750</v>
      </c>
      <c r="B417" s="21" t="s">
        <v>437</v>
      </c>
      <c r="C417" s="19" t="n">
        <v>0</v>
      </c>
    </row>
    <row r="418" s="12" customFormat="true" ht="17.1" hidden="false" customHeight="true" outlineLevel="0" collapsed="false">
      <c r="A418" s="18" t="n">
        <v>1030408</v>
      </c>
      <c r="B418" s="20" t="s">
        <v>438</v>
      </c>
      <c r="C418" s="19" t="n">
        <f aca="false">C419</f>
        <v>0</v>
      </c>
    </row>
    <row r="419" s="12" customFormat="true" ht="17.1" hidden="false" customHeight="true" outlineLevel="0" collapsed="false">
      <c r="A419" s="18" t="n">
        <v>103040850</v>
      </c>
      <c r="B419" s="21" t="s">
        <v>439</v>
      </c>
      <c r="C419" s="19" t="n">
        <v>0</v>
      </c>
    </row>
    <row r="420" s="12" customFormat="true" ht="17.1" hidden="false" customHeight="true" outlineLevel="0" collapsed="false">
      <c r="A420" s="18" t="n">
        <v>1030409</v>
      </c>
      <c r="B420" s="20" t="s">
        <v>440</v>
      </c>
      <c r="C420" s="19" t="n">
        <f aca="false">SUM(C421:C422)</f>
        <v>0</v>
      </c>
    </row>
    <row r="421" s="12" customFormat="true" ht="17.1" hidden="false" customHeight="true" outlineLevel="0" collapsed="false">
      <c r="A421" s="18" t="n">
        <v>103040904</v>
      </c>
      <c r="B421" s="21" t="s">
        <v>441</v>
      </c>
      <c r="C421" s="19" t="n">
        <v>0</v>
      </c>
    </row>
    <row r="422" s="12" customFormat="true" ht="17.1" hidden="false" customHeight="true" outlineLevel="0" collapsed="false">
      <c r="A422" s="18" t="n">
        <v>103040950</v>
      </c>
      <c r="B422" s="21" t="s">
        <v>442</v>
      </c>
      <c r="C422" s="19" t="n">
        <v>0</v>
      </c>
    </row>
    <row r="423" s="12" customFormat="true" ht="17.1" hidden="false" customHeight="true" outlineLevel="0" collapsed="false">
      <c r="A423" s="18" t="n">
        <v>1030410</v>
      </c>
      <c r="B423" s="20" t="s">
        <v>443</v>
      </c>
      <c r="C423" s="19" t="n">
        <f aca="false">SUM(C424:C425)</f>
        <v>0</v>
      </c>
    </row>
    <row r="424" s="12" customFormat="true" ht="17.1" hidden="false" customHeight="true" outlineLevel="0" collapsed="false">
      <c r="A424" s="18" t="n">
        <v>103041001</v>
      </c>
      <c r="B424" s="21" t="s">
        <v>436</v>
      </c>
      <c r="C424" s="19" t="n">
        <v>0</v>
      </c>
    </row>
    <row r="425" s="12" customFormat="true" ht="17.1" hidden="false" customHeight="true" outlineLevel="0" collapsed="false">
      <c r="A425" s="18" t="n">
        <v>103041050</v>
      </c>
      <c r="B425" s="21" t="s">
        <v>444</v>
      </c>
      <c r="C425" s="19" t="n">
        <v>0</v>
      </c>
    </row>
    <row r="426" s="12" customFormat="true" ht="17.1" hidden="false" customHeight="true" outlineLevel="0" collapsed="false">
      <c r="A426" s="18" t="n">
        <v>1030411</v>
      </c>
      <c r="B426" s="20" t="s">
        <v>445</v>
      </c>
      <c r="C426" s="19" t="n">
        <f aca="false">SUM(C427:C428)</f>
        <v>510</v>
      </c>
    </row>
    <row r="427" s="12" customFormat="true" ht="17.1" hidden="false" customHeight="true" outlineLevel="0" collapsed="false">
      <c r="A427" s="18" t="n">
        <v>103041101</v>
      </c>
      <c r="B427" s="21" t="s">
        <v>446</v>
      </c>
      <c r="C427" s="19" t="n">
        <v>510</v>
      </c>
    </row>
    <row r="428" s="12" customFormat="true" ht="17.1" hidden="false" customHeight="true" outlineLevel="0" collapsed="false">
      <c r="A428" s="18" t="n">
        <v>103041150</v>
      </c>
      <c r="B428" s="21" t="s">
        <v>447</v>
      </c>
      <c r="C428" s="19" t="n">
        <v>0</v>
      </c>
    </row>
    <row r="429" s="12" customFormat="true" ht="17.1" hidden="false" customHeight="true" outlineLevel="0" collapsed="false">
      <c r="A429" s="18" t="n">
        <v>1030413</v>
      </c>
      <c r="B429" s="20" t="s">
        <v>448</v>
      </c>
      <c r="C429" s="19" t="n">
        <f aca="false">SUM(C430:C432)</f>
        <v>0</v>
      </c>
    </row>
    <row r="430" s="12" customFormat="true" ht="17.1" hidden="false" customHeight="true" outlineLevel="0" collapsed="false">
      <c r="A430" s="18" t="n">
        <v>103041301</v>
      </c>
      <c r="B430" s="21" t="s">
        <v>449</v>
      </c>
      <c r="C430" s="19" t="n">
        <v>0</v>
      </c>
    </row>
    <row r="431" s="12" customFormat="true" ht="17.1" hidden="false" customHeight="true" outlineLevel="0" collapsed="false">
      <c r="A431" s="18" t="n">
        <v>103041303</v>
      </c>
      <c r="B431" s="21" t="s">
        <v>450</v>
      </c>
      <c r="C431" s="19" t="n">
        <v>0</v>
      </c>
    </row>
    <row r="432" s="12" customFormat="true" ht="17.1" hidden="false" customHeight="true" outlineLevel="0" collapsed="false">
      <c r="A432" s="18" t="n">
        <v>103041350</v>
      </c>
      <c r="B432" s="21" t="s">
        <v>451</v>
      </c>
      <c r="C432" s="19" t="n">
        <v>0</v>
      </c>
    </row>
    <row r="433" s="12" customFormat="true" ht="17.1" hidden="false" customHeight="true" outlineLevel="0" collapsed="false">
      <c r="A433" s="18" t="n">
        <v>1030414</v>
      </c>
      <c r="B433" s="20" t="s">
        <v>452</v>
      </c>
      <c r="C433" s="19" t="n">
        <f aca="false">SUM(C434:C435)</f>
        <v>0</v>
      </c>
    </row>
    <row r="434" s="12" customFormat="true" ht="17.1" hidden="false" customHeight="true" outlineLevel="0" collapsed="false">
      <c r="A434" s="18" t="n">
        <v>103041403</v>
      </c>
      <c r="B434" s="21" t="s">
        <v>453</v>
      </c>
      <c r="C434" s="19" t="n">
        <v>0</v>
      </c>
    </row>
    <row r="435" s="12" customFormat="true" ht="17.1" hidden="false" customHeight="true" outlineLevel="0" collapsed="false">
      <c r="A435" s="18" t="n">
        <v>103041450</v>
      </c>
      <c r="B435" s="21" t="s">
        <v>454</v>
      </c>
      <c r="C435" s="19" t="n">
        <v>0</v>
      </c>
    </row>
    <row r="436" s="12" customFormat="true" ht="17.1" hidden="false" customHeight="true" outlineLevel="0" collapsed="false">
      <c r="A436" s="18" t="n">
        <v>1030415</v>
      </c>
      <c r="B436" s="20" t="s">
        <v>455</v>
      </c>
      <c r="C436" s="19" t="n">
        <f aca="false">C437</f>
        <v>0</v>
      </c>
    </row>
    <row r="437" s="12" customFormat="true" ht="17.1" hidden="false" customHeight="true" outlineLevel="0" collapsed="false">
      <c r="A437" s="18" t="n">
        <v>103041550</v>
      </c>
      <c r="B437" s="21" t="s">
        <v>456</v>
      </c>
      <c r="C437" s="19" t="n">
        <v>0</v>
      </c>
    </row>
    <row r="438" s="12" customFormat="true" ht="17.1" hidden="false" customHeight="true" outlineLevel="0" collapsed="false">
      <c r="A438" s="18" t="n">
        <v>1030416</v>
      </c>
      <c r="B438" s="20" t="s">
        <v>457</v>
      </c>
      <c r="C438" s="19" t="n">
        <f aca="false">SUM(C439:C453)</f>
        <v>0</v>
      </c>
    </row>
    <row r="439" s="12" customFormat="true" ht="17.1" hidden="false" customHeight="true" outlineLevel="0" collapsed="false">
      <c r="A439" s="18" t="n">
        <v>103041601</v>
      </c>
      <c r="B439" s="21" t="s">
        <v>458</v>
      </c>
      <c r="C439" s="19" t="n">
        <v>0</v>
      </c>
    </row>
    <row r="440" s="12" customFormat="true" ht="17.1" hidden="false" customHeight="true" outlineLevel="0" collapsed="false">
      <c r="A440" s="18" t="n">
        <v>103041602</v>
      </c>
      <c r="B440" s="21" t="s">
        <v>459</v>
      </c>
      <c r="C440" s="19" t="n">
        <v>0</v>
      </c>
    </row>
    <row r="441" s="12" customFormat="true" ht="17.1" hidden="false" customHeight="true" outlineLevel="0" collapsed="false">
      <c r="A441" s="18" t="n">
        <v>103041603</v>
      </c>
      <c r="B441" s="21" t="s">
        <v>460</v>
      </c>
      <c r="C441" s="19" t="n">
        <v>0</v>
      </c>
    </row>
    <row r="442" s="12" customFormat="true" ht="17.1" hidden="false" customHeight="true" outlineLevel="0" collapsed="false">
      <c r="A442" s="18" t="n">
        <v>103041604</v>
      </c>
      <c r="B442" s="21" t="s">
        <v>461</v>
      </c>
      <c r="C442" s="19" t="n">
        <v>0</v>
      </c>
    </row>
    <row r="443" s="12" customFormat="true" ht="17.1" hidden="false" customHeight="true" outlineLevel="0" collapsed="false">
      <c r="A443" s="18" t="n">
        <v>103041605</v>
      </c>
      <c r="B443" s="21" t="s">
        <v>462</v>
      </c>
      <c r="C443" s="19" t="n">
        <v>0</v>
      </c>
    </row>
    <row r="444" s="12" customFormat="true" ht="17.1" hidden="false" customHeight="true" outlineLevel="0" collapsed="false">
      <c r="A444" s="18" t="n">
        <v>103041606</v>
      </c>
      <c r="B444" s="21" t="s">
        <v>463</v>
      </c>
      <c r="C444" s="19" t="n">
        <v>0</v>
      </c>
    </row>
    <row r="445" s="12" customFormat="true" ht="17.1" hidden="false" customHeight="true" outlineLevel="0" collapsed="false">
      <c r="A445" s="18" t="n">
        <v>103041607</v>
      </c>
      <c r="B445" s="21" t="s">
        <v>464</v>
      </c>
      <c r="C445" s="19" t="n">
        <v>0</v>
      </c>
    </row>
    <row r="446" s="12" customFormat="true" ht="17.1" hidden="false" customHeight="true" outlineLevel="0" collapsed="false">
      <c r="A446" s="18" t="n">
        <v>103041608</v>
      </c>
      <c r="B446" s="21" t="s">
        <v>436</v>
      </c>
      <c r="C446" s="19" t="n">
        <v>0</v>
      </c>
    </row>
    <row r="447" s="12" customFormat="true" ht="17.1" hidden="false" customHeight="true" outlineLevel="0" collapsed="false">
      <c r="A447" s="18" t="n">
        <v>103041610</v>
      </c>
      <c r="B447" s="21" t="s">
        <v>465</v>
      </c>
      <c r="C447" s="19" t="n">
        <v>0</v>
      </c>
    </row>
    <row r="448" s="12" customFormat="true" ht="17.1" hidden="false" customHeight="true" outlineLevel="0" collapsed="false">
      <c r="A448" s="18" t="n">
        <v>103041612</v>
      </c>
      <c r="B448" s="21" t="s">
        <v>466</v>
      </c>
      <c r="C448" s="19" t="n">
        <v>0</v>
      </c>
    </row>
    <row r="449" s="12" customFormat="true" ht="17.1" hidden="false" customHeight="true" outlineLevel="0" collapsed="false">
      <c r="A449" s="18" t="n">
        <v>103041613</v>
      </c>
      <c r="B449" s="21" t="s">
        <v>467</v>
      </c>
      <c r="C449" s="19" t="n">
        <v>0</v>
      </c>
    </row>
    <row r="450" s="12" customFormat="true" ht="17.1" hidden="false" customHeight="true" outlineLevel="0" collapsed="false">
      <c r="A450" s="18" t="n">
        <v>103041614</v>
      </c>
      <c r="B450" s="21" t="s">
        <v>468</v>
      </c>
      <c r="C450" s="19" t="n">
        <v>0</v>
      </c>
    </row>
    <row r="451" s="12" customFormat="true" ht="17.1" hidden="false" customHeight="true" outlineLevel="0" collapsed="false">
      <c r="A451" s="18" t="n">
        <v>103041616</v>
      </c>
      <c r="B451" s="21" t="s">
        <v>469</v>
      </c>
      <c r="C451" s="19" t="n">
        <v>0</v>
      </c>
    </row>
    <row r="452" s="12" customFormat="true" ht="17.1" hidden="false" customHeight="true" outlineLevel="0" collapsed="false">
      <c r="A452" s="18" t="n">
        <v>103041617</v>
      </c>
      <c r="B452" s="21" t="s">
        <v>470</v>
      </c>
      <c r="C452" s="19" t="n">
        <v>0</v>
      </c>
    </row>
    <row r="453" s="12" customFormat="true" ht="17.1" hidden="false" customHeight="true" outlineLevel="0" collapsed="false">
      <c r="A453" s="18" t="n">
        <v>103041650</v>
      </c>
      <c r="B453" s="21" t="s">
        <v>471</v>
      </c>
      <c r="C453" s="19" t="n">
        <v>0</v>
      </c>
    </row>
    <row r="454" s="12" customFormat="true" ht="17.1" hidden="false" customHeight="true" outlineLevel="0" collapsed="false">
      <c r="A454" s="18" t="n">
        <v>1030417</v>
      </c>
      <c r="B454" s="20" t="s">
        <v>472</v>
      </c>
      <c r="C454" s="19" t="n">
        <f aca="false">SUM(C455:C457)</f>
        <v>0</v>
      </c>
    </row>
    <row r="455" s="12" customFormat="true" ht="17.1" hidden="false" customHeight="true" outlineLevel="0" collapsed="false">
      <c r="A455" s="18" t="n">
        <v>103041703</v>
      </c>
      <c r="B455" s="21" t="s">
        <v>473</v>
      </c>
      <c r="C455" s="19" t="n">
        <v>0</v>
      </c>
    </row>
    <row r="456" s="12" customFormat="true" ht="17.1" hidden="false" customHeight="true" outlineLevel="0" collapsed="false">
      <c r="A456" s="18" t="n">
        <v>103041704</v>
      </c>
      <c r="B456" s="21" t="s">
        <v>436</v>
      </c>
      <c r="C456" s="19" t="n">
        <v>0</v>
      </c>
    </row>
    <row r="457" s="12" customFormat="true" ht="17.1" hidden="false" customHeight="true" outlineLevel="0" collapsed="false">
      <c r="A457" s="18" t="n">
        <v>103041750</v>
      </c>
      <c r="B457" s="21" t="s">
        <v>474</v>
      </c>
      <c r="C457" s="19" t="n">
        <v>0</v>
      </c>
    </row>
    <row r="458" s="12" customFormat="true" ht="17.1" hidden="false" customHeight="true" outlineLevel="0" collapsed="false">
      <c r="A458" s="18" t="n">
        <v>1030418</v>
      </c>
      <c r="B458" s="20" t="s">
        <v>475</v>
      </c>
      <c r="C458" s="19" t="n">
        <f aca="false">C459</f>
        <v>0</v>
      </c>
    </row>
    <row r="459" s="12" customFormat="true" ht="17.1" hidden="false" customHeight="true" outlineLevel="0" collapsed="false">
      <c r="A459" s="18" t="n">
        <v>103041850</v>
      </c>
      <c r="B459" s="21" t="s">
        <v>476</v>
      </c>
      <c r="C459" s="19" t="n">
        <v>0</v>
      </c>
    </row>
    <row r="460" s="12" customFormat="true" ht="17.1" hidden="false" customHeight="true" outlineLevel="0" collapsed="false">
      <c r="A460" s="18" t="n">
        <v>1030419</v>
      </c>
      <c r="B460" s="20" t="s">
        <v>477</v>
      </c>
      <c r="C460" s="19" t="n">
        <f aca="false">C461</f>
        <v>0</v>
      </c>
    </row>
    <row r="461" s="12" customFormat="true" ht="17.1" hidden="false" customHeight="true" outlineLevel="0" collapsed="false">
      <c r="A461" s="18" t="n">
        <v>103041950</v>
      </c>
      <c r="B461" s="21" t="s">
        <v>478</v>
      </c>
      <c r="C461" s="19" t="n">
        <v>0</v>
      </c>
    </row>
    <row r="462" s="12" customFormat="true" ht="17.1" hidden="false" customHeight="true" outlineLevel="0" collapsed="false">
      <c r="A462" s="18" t="n">
        <v>1030420</v>
      </c>
      <c r="B462" s="20" t="s">
        <v>479</v>
      </c>
      <c r="C462" s="19" t="n">
        <f aca="false">C463</f>
        <v>0</v>
      </c>
    </row>
    <row r="463" s="12" customFormat="true" ht="17.1" hidden="false" customHeight="true" outlineLevel="0" collapsed="false">
      <c r="A463" s="18" t="n">
        <v>103042050</v>
      </c>
      <c r="B463" s="21" t="s">
        <v>480</v>
      </c>
      <c r="C463" s="19" t="n">
        <v>0</v>
      </c>
    </row>
    <row r="464" s="12" customFormat="true" ht="17.1" hidden="false" customHeight="true" outlineLevel="0" collapsed="false">
      <c r="A464" s="18" t="n">
        <v>1030422</v>
      </c>
      <c r="B464" s="20" t="s">
        <v>481</v>
      </c>
      <c r="C464" s="19" t="n">
        <f aca="false">C465</f>
        <v>0</v>
      </c>
    </row>
    <row r="465" s="12" customFormat="true" ht="17.1" hidden="false" customHeight="true" outlineLevel="0" collapsed="false">
      <c r="A465" s="18" t="n">
        <v>103042250</v>
      </c>
      <c r="B465" s="21" t="s">
        <v>482</v>
      </c>
      <c r="C465" s="19" t="n">
        <v>0</v>
      </c>
    </row>
    <row r="466" s="12" customFormat="true" ht="17.1" hidden="false" customHeight="true" outlineLevel="0" collapsed="false">
      <c r="A466" s="18" t="n">
        <v>1030423</v>
      </c>
      <c r="B466" s="20" t="s">
        <v>483</v>
      </c>
      <c r="C466" s="19" t="n">
        <f aca="false">C467</f>
        <v>0</v>
      </c>
    </row>
    <row r="467" s="12" customFormat="true" ht="17.1" hidden="false" customHeight="true" outlineLevel="0" collapsed="false">
      <c r="A467" s="18" t="n">
        <v>103042350</v>
      </c>
      <c r="B467" s="21" t="s">
        <v>484</v>
      </c>
      <c r="C467" s="19" t="n">
        <v>0</v>
      </c>
    </row>
    <row r="468" s="12" customFormat="true" ht="17.1" hidden="false" customHeight="true" outlineLevel="0" collapsed="false">
      <c r="A468" s="18" t="n">
        <v>1030424</v>
      </c>
      <c r="B468" s="20" t="s">
        <v>485</v>
      </c>
      <c r="C468" s="19" t="n">
        <f aca="false">SUM(C469:C470)</f>
        <v>1529</v>
      </c>
    </row>
    <row r="469" s="12" customFormat="true" ht="17.1" hidden="false" customHeight="true" outlineLevel="0" collapsed="false">
      <c r="A469" s="18" t="n">
        <v>103042401</v>
      </c>
      <c r="B469" s="21" t="s">
        <v>486</v>
      </c>
      <c r="C469" s="19" t="n">
        <v>1529</v>
      </c>
    </row>
    <row r="470" s="12" customFormat="true" ht="17.1" hidden="false" customHeight="true" outlineLevel="0" collapsed="false">
      <c r="A470" s="18" t="n">
        <v>103042450</v>
      </c>
      <c r="B470" s="21" t="s">
        <v>487</v>
      </c>
      <c r="C470" s="19" t="n">
        <v>0</v>
      </c>
    </row>
    <row r="471" s="12" customFormat="true" ht="17.1" hidden="false" customHeight="true" outlineLevel="0" collapsed="false">
      <c r="A471" s="18" t="n">
        <v>1030425</v>
      </c>
      <c r="B471" s="20" t="s">
        <v>488</v>
      </c>
      <c r="C471" s="19" t="n">
        <f aca="false">SUM(C472:C477)</f>
        <v>0</v>
      </c>
    </row>
    <row r="472" s="12" customFormat="true" ht="17.1" hidden="false" customHeight="true" outlineLevel="0" collapsed="false">
      <c r="A472" s="18" t="n">
        <v>103042502</v>
      </c>
      <c r="B472" s="21" t="s">
        <v>489</v>
      </c>
      <c r="C472" s="19" t="n">
        <v>0</v>
      </c>
    </row>
    <row r="473" s="12" customFormat="true" ht="17.1" hidden="false" customHeight="true" outlineLevel="0" collapsed="false">
      <c r="A473" s="18" t="n">
        <v>103042504</v>
      </c>
      <c r="B473" s="21" t="s">
        <v>449</v>
      </c>
      <c r="C473" s="19" t="n">
        <v>0</v>
      </c>
    </row>
    <row r="474" s="12" customFormat="true" ht="17.1" hidden="false" customHeight="true" outlineLevel="0" collapsed="false">
      <c r="A474" s="18" t="n">
        <v>103042506</v>
      </c>
      <c r="B474" s="21" t="s">
        <v>490</v>
      </c>
      <c r="C474" s="19" t="n">
        <v>0</v>
      </c>
    </row>
    <row r="475" s="12" customFormat="true" ht="17.1" hidden="false" customHeight="true" outlineLevel="0" collapsed="false">
      <c r="A475" s="18" t="n">
        <v>103042507</v>
      </c>
      <c r="B475" s="21" t="s">
        <v>491</v>
      </c>
      <c r="C475" s="19" t="n">
        <v>0</v>
      </c>
    </row>
    <row r="476" s="12" customFormat="true" ht="17.1" hidden="false" customHeight="true" outlineLevel="0" collapsed="false">
      <c r="A476" s="18" t="n">
        <v>103042508</v>
      </c>
      <c r="B476" s="21" t="s">
        <v>492</v>
      </c>
      <c r="C476" s="19" t="n">
        <v>0</v>
      </c>
    </row>
    <row r="477" s="12" customFormat="true" ht="17.1" hidden="false" customHeight="true" outlineLevel="0" collapsed="false">
      <c r="A477" s="18" t="n">
        <v>103042550</v>
      </c>
      <c r="B477" s="21" t="s">
        <v>493</v>
      </c>
      <c r="C477" s="19" t="n">
        <v>0</v>
      </c>
    </row>
    <row r="478" s="12" customFormat="true" ht="17.1" hidden="false" customHeight="true" outlineLevel="0" collapsed="false">
      <c r="A478" s="18" t="n">
        <v>1030426</v>
      </c>
      <c r="B478" s="20" t="s">
        <v>494</v>
      </c>
      <c r="C478" s="19" t="n">
        <f aca="false">C479</f>
        <v>0</v>
      </c>
    </row>
    <row r="479" s="12" customFormat="true" ht="17.1" hidden="false" customHeight="true" outlineLevel="0" collapsed="false">
      <c r="A479" s="18" t="n">
        <v>103042650</v>
      </c>
      <c r="B479" s="21" t="s">
        <v>495</v>
      </c>
      <c r="C479" s="19" t="n">
        <v>0</v>
      </c>
    </row>
    <row r="480" s="12" customFormat="true" ht="17.1" hidden="false" customHeight="true" outlineLevel="0" collapsed="false">
      <c r="A480" s="18" t="n">
        <v>1030427</v>
      </c>
      <c r="B480" s="20" t="s">
        <v>496</v>
      </c>
      <c r="C480" s="19" t="n">
        <f aca="false">SUM(C481:C485)</f>
        <v>0</v>
      </c>
    </row>
    <row r="481" s="12" customFormat="true" ht="17.1" hidden="false" customHeight="true" outlineLevel="0" collapsed="false">
      <c r="A481" s="18" t="n">
        <v>103042706</v>
      </c>
      <c r="B481" s="21" t="s">
        <v>497</v>
      </c>
      <c r="C481" s="19" t="n">
        <v>0</v>
      </c>
    </row>
    <row r="482" s="12" customFormat="true" ht="17.1" hidden="false" customHeight="true" outlineLevel="0" collapsed="false">
      <c r="A482" s="18" t="n">
        <v>103042707</v>
      </c>
      <c r="B482" s="21" t="s">
        <v>498</v>
      </c>
      <c r="C482" s="19" t="n">
        <v>0</v>
      </c>
    </row>
    <row r="483" s="12" customFormat="true" ht="17.1" hidden="false" customHeight="true" outlineLevel="0" collapsed="false">
      <c r="A483" s="18" t="n">
        <v>103042750</v>
      </c>
      <c r="B483" s="21" t="s">
        <v>499</v>
      </c>
      <c r="C483" s="19" t="n">
        <v>0</v>
      </c>
    </row>
    <row r="484" s="12" customFormat="true" ht="17.1" hidden="false" customHeight="true" outlineLevel="0" collapsed="false">
      <c r="A484" s="18" t="n">
        <v>103042751</v>
      </c>
      <c r="B484" s="21" t="s">
        <v>500</v>
      </c>
      <c r="C484" s="19" t="n">
        <v>0</v>
      </c>
    </row>
    <row r="485" s="12" customFormat="true" ht="17.1" hidden="false" customHeight="true" outlineLevel="0" collapsed="false">
      <c r="A485" s="18" t="n">
        <v>103042752</v>
      </c>
      <c r="B485" s="21" t="s">
        <v>501</v>
      </c>
      <c r="C485" s="19" t="n">
        <v>0</v>
      </c>
    </row>
    <row r="486" s="12" customFormat="true" ht="17.1" hidden="false" customHeight="true" outlineLevel="0" collapsed="false">
      <c r="A486" s="18" t="n">
        <v>1030428</v>
      </c>
      <c r="B486" s="20" t="s">
        <v>502</v>
      </c>
      <c r="C486" s="19" t="n">
        <f aca="false">C487</f>
        <v>0</v>
      </c>
    </row>
    <row r="487" s="12" customFormat="true" ht="17.1" hidden="false" customHeight="true" outlineLevel="0" collapsed="false">
      <c r="A487" s="18" t="n">
        <v>103042850</v>
      </c>
      <c r="B487" s="21" t="s">
        <v>503</v>
      </c>
      <c r="C487" s="19" t="n">
        <v>0</v>
      </c>
    </row>
    <row r="488" s="12" customFormat="true" ht="17.1" hidden="false" customHeight="true" outlineLevel="0" collapsed="false">
      <c r="A488" s="18" t="n">
        <v>1030429</v>
      </c>
      <c r="B488" s="20" t="s">
        <v>504</v>
      </c>
      <c r="C488" s="19" t="n">
        <f aca="false">SUM(C489:C491)</f>
        <v>0</v>
      </c>
    </row>
    <row r="489" s="12" customFormat="true" ht="17.1" hidden="false" customHeight="true" outlineLevel="0" collapsed="false">
      <c r="A489" s="18" t="n">
        <v>103042907</v>
      </c>
      <c r="B489" s="21" t="s">
        <v>505</v>
      </c>
      <c r="C489" s="19" t="n">
        <v>0</v>
      </c>
    </row>
    <row r="490" s="12" customFormat="true" ht="17.1" hidden="false" customHeight="true" outlineLevel="0" collapsed="false">
      <c r="A490" s="18" t="n">
        <v>103042908</v>
      </c>
      <c r="B490" s="21" t="s">
        <v>506</v>
      </c>
      <c r="C490" s="19" t="n">
        <v>0</v>
      </c>
    </row>
    <row r="491" s="12" customFormat="true" ht="17.1" hidden="false" customHeight="true" outlineLevel="0" collapsed="false">
      <c r="A491" s="18" t="n">
        <v>103042950</v>
      </c>
      <c r="B491" s="21" t="s">
        <v>507</v>
      </c>
      <c r="C491" s="19" t="n">
        <v>0</v>
      </c>
    </row>
    <row r="492" s="12" customFormat="true" ht="17.1" hidden="false" customHeight="true" outlineLevel="0" collapsed="false">
      <c r="A492" s="18" t="n">
        <v>1030430</v>
      </c>
      <c r="B492" s="20" t="s">
        <v>508</v>
      </c>
      <c r="C492" s="19" t="n">
        <f aca="false">C493</f>
        <v>0</v>
      </c>
    </row>
    <row r="493" s="12" customFormat="true" ht="17.1" hidden="false" customHeight="true" outlineLevel="0" collapsed="false">
      <c r="A493" s="18" t="n">
        <v>103043050</v>
      </c>
      <c r="B493" s="21" t="s">
        <v>509</v>
      </c>
      <c r="C493" s="19" t="n">
        <v>0</v>
      </c>
    </row>
    <row r="494" s="12" customFormat="true" ht="17.1" hidden="false" customHeight="true" outlineLevel="0" collapsed="false">
      <c r="A494" s="18" t="n">
        <v>1030431</v>
      </c>
      <c r="B494" s="20" t="s">
        <v>510</v>
      </c>
      <c r="C494" s="19" t="n">
        <f aca="false">SUM(C495:C496)</f>
        <v>0</v>
      </c>
    </row>
    <row r="495" s="12" customFormat="true" ht="17.1" hidden="false" customHeight="true" outlineLevel="0" collapsed="false">
      <c r="A495" s="18" t="n">
        <v>103043101</v>
      </c>
      <c r="B495" s="21" t="s">
        <v>511</v>
      </c>
      <c r="C495" s="19" t="n">
        <v>0</v>
      </c>
    </row>
    <row r="496" s="12" customFormat="true" ht="17.1" hidden="false" customHeight="true" outlineLevel="0" collapsed="false">
      <c r="A496" s="18" t="n">
        <v>103043150</v>
      </c>
      <c r="B496" s="21" t="s">
        <v>512</v>
      </c>
      <c r="C496" s="19" t="n">
        <v>0</v>
      </c>
    </row>
    <row r="497" s="12" customFormat="true" ht="17.1" hidden="false" customHeight="true" outlineLevel="0" collapsed="false">
      <c r="A497" s="18" t="n">
        <v>1030432</v>
      </c>
      <c r="B497" s="20" t="s">
        <v>513</v>
      </c>
      <c r="C497" s="19" t="n">
        <f aca="false">SUM(C498:C503)</f>
        <v>769</v>
      </c>
    </row>
    <row r="498" s="12" customFormat="true" ht="17.1" hidden="false" customHeight="true" outlineLevel="0" collapsed="false">
      <c r="A498" s="18" t="n">
        <v>103043204</v>
      </c>
      <c r="B498" s="21" t="s">
        <v>514</v>
      </c>
      <c r="C498" s="19" t="n">
        <v>0</v>
      </c>
    </row>
    <row r="499" s="12" customFormat="true" ht="17.1" hidden="false" customHeight="true" outlineLevel="0" collapsed="false">
      <c r="A499" s="18" t="n">
        <v>103043205</v>
      </c>
      <c r="B499" s="21" t="s">
        <v>515</v>
      </c>
      <c r="C499" s="19" t="n">
        <v>43</v>
      </c>
    </row>
    <row r="500" s="12" customFormat="true" ht="17.1" hidden="false" customHeight="true" outlineLevel="0" collapsed="false">
      <c r="A500" s="18" t="n">
        <v>103043208</v>
      </c>
      <c r="B500" s="21" t="s">
        <v>516</v>
      </c>
      <c r="C500" s="19" t="n">
        <v>568</v>
      </c>
    </row>
    <row r="501" s="12" customFormat="true" ht="17.1" hidden="false" customHeight="true" outlineLevel="0" collapsed="false">
      <c r="A501" s="18" t="n">
        <v>103043209</v>
      </c>
      <c r="B501" s="21" t="s">
        <v>517</v>
      </c>
      <c r="C501" s="19" t="n">
        <v>0</v>
      </c>
    </row>
    <row r="502" s="12" customFormat="true" ht="17.1" hidden="false" customHeight="true" outlineLevel="0" collapsed="false">
      <c r="A502" s="18" t="n">
        <v>103043211</v>
      </c>
      <c r="B502" s="21" t="s">
        <v>518</v>
      </c>
      <c r="C502" s="19" t="n">
        <v>158</v>
      </c>
    </row>
    <row r="503" s="12" customFormat="true" ht="17.1" hidden="false" customHeight="true" outlineLevel="0" collapsed="false">
      <c r="A503" s="18" t="n">
        <v>103043250</v>
      </c>
      <c r="B503" s="21" t="s">
        <v>519</v>
      </c>
      <c r="C503" s="19" t="n">
        <v>0</v>
      </c>
    </row>
    <row r="504" s="12" customFormat="true" ht="17.1" hidden="false" customHeight="true" outlineLevel="0" collapsed="false">
      <c r="A504" s="18" t="n">
        <v>1030433</v>
      </c>
      <c r="B504" s="20" t="s">
        <v>520</v>
      </c>
      <c r="C504" s="19" t="n">
        <f aca="false">SUM(C505:C509)</f>
        <v>405</v>
      </c>
    </row>
    <row r="505" s="12" customFormat="true" ht="17.1" hidden="false" customHeight="true" outlineLevel="0" collapsed="false">
      <c r="A505" s="18" t="n">
        <v>103043306</v>
      </c>
      <c r="B505" s="21" t="s">
        <v>521</v>
      </c>
      <c r="C505" s="19" t="n">
        <v>145</v>
      </c>
    </row>
    <row r="506" s="12" customFormat="true" ht="17.1" hidden="false" customHeight="true" outlineLevel="0" collapsed="false">
      <c r="A506" s="18" t="n">
        <v>103043310</v>
      </c>
      <c r="B506" s="21" t="s">
        <v>436</v>
      </c>
      <c r="C506" s="19" t="n">
        <v>0</v>
      </c>
    </row>
    <row r="507" s="12" customFormat="true" ht="17.1" hidden="false" customHeight="true" outlineLevel="0" collapsed="false">
      <c r="A507" s="18" t="n">
        <v>103043311</v>
      </c>
      <c r="B507" s="21" t="s">
        <v>522</v>
      </c>
      <c r="C507" s="19" t="n">
        <v>0</v>
      </c>
    </row>
    <row r="508" s="12" customFormat="true" ht="17.1" hidden="false" customHeight="true" outlineLevel="0" collapsed="false">
      <c r="A508" s="18" t="n">
        <v>103043313</v>
      </c>
      <c r="B508" s="21" t="s">
        <v>523</v>
      </c>
      <c r="C508" s="19" t="n">
        <v>220</v>
      </c>
    </row>
    <row r="509" s="12" customFormat="true" ht="17.1" hidden="false" customHeight="true" outlineLevel="0" collapsed="false">
      <c r="A509" s="18" t="n">
        <v>103043350</v>
      </c>
      <c r="B509" s="21" t="s">
        <v>524</v>
      </c>
      <c r="C509" s="19" t="n">
        <v>40</v>
      </c>
    </row>
    <row r="510" s="12" customFormat="true" ht="17.1" hidden="false" customHeight="true" outlineLevel="0" collapsed="false">
      <c r="A510" s="18" t="n">
        <v>1030434</v>
      </c>
      <c r="B510" s="20" t="s">
        <v>525</v>
      </c>
      <c r="C510" s="19" t="n">
        <f aca="false">SUM(C511:C514)</f>
        <v>0</v>
      </c>
    </row>
    <row r="511" s="12" customFormat="true" ht="17.1" hidden="false" customHeight="true" outlineLevel="0" collapsed="false">
      <c r="A511" s="18" t="n">
        <v>103043401</v>
      </c>
      <c r="B511" s="21" t="s">
        <v>526</v>
      </c>
      <c r="C511" s="19" t="n">
        <v>0</v>
      </c>
    </row>
    <row r="512" s="12" customFormat="true" ht="17.1" hidden="false" customHeight="true" outlineLevel="0" collapsed="false">
      <c r="A512" s="18" t="n">
        <v>103043402</v>
      </c>
      <c r="B512" s="21" t="s">
        <v>527</v>
      </c>
      <c r="C512" s="19" t="n">
        <v>0</v>
      </c>
    </row>
    <row r="513" s="12" customFormat="true" ht="17.1" hidden="false" customHeight="true" outlineLevel="0" collapsed="false">
      <c r="A513" s="18" t="n">
        <v>103043403</v>
      </c>
      <c r="B513" s="21" t="s">
        <v>528</v>
      </c>
      <c r="C513" s="19" t="n">
        <v>0</v>
      </c>
    </row>
    <row r="514" s="12" customFormat="true" ht="17.1" hidden="false" customHeight="true" outlineLevel="0" collapsed="false">
      <c r="A514" s="18" t="n">
        <v>103043450</v>
      </c>
      <c r="B514" s="21" t="s">
        <v>529</v>
      </c>
      <c r="C514" s="19" t="n">
        <v>0</v>
      </c>
    </row>
    <row r="515" s="12" customFormat="true" ht="17.1" hidden="false" customHeight="true" outlineLevel="0" collapsed="false">
      <c r="A515" s="18" t="n">
        <v>1030435</v>
      </c>
      <c r="B515" s="20" t="s">
        <v>530</v>
      </c>
      <c r="C515" s="19" t="n">
        <f aca="false">SUM(C516:C521)</f>
        <v>0</v>
      </c>
    </row>
    <row r="516" s="12" customFormat="true" ht="17.1" hidden="false" customHeight="true" outlineLevel="0" collapsed="false">
      <c r="A516" s="18" t="n">
        <v>103043503</v>
      </c>
      <c r="B516" s="21" t="s">
        <v>531</v>
      </c>
      <c r="C516" s="19" t="n">
        <v>0</v>
      </c>
    </row>
    <row r="517" s="12" customFormat="true" ht="17.1" hidden="false" customHeight="true" outlineLevel="0" collapsed="false">
      <c r="A517" s="18" t="n">
        <v>103043504</v>
      </c>
      <c r="B517" s="21" t="s">
        <v>532</v>
      </c>
      <c r="C517" s="19" t="n">
        <v>0</v>
      </c>
    </row>
    <row r="518" s="12" customFormat="true" ht="17.1" hidden="false" customHeight="true" outlineLevel="0" collapsed="false">
      <c r="A518" s="18" t="n">
        <v>103043506</v>
      </c>
      <c r="B518" s="21" t="s">
        <v>436</v>
      </c>
      <c r="C518" s="19" t="n">
        <v>0</v>
      </c>
    </row>
    <row r="519" s="12" customFormat="true" ht="17.1" hidden="false" customHeight="true" outlineLevel="0" collapsed="false">
      <c r="A519" s="18" t="n">
        <v>103043507</v>
      </c>
      <c r="B519" s="21" t="s">
        <v>533</v>
      </c>
      <c r="C519" s="19" t="n">
        <v>0</v>
      </c>
    </row>
    <row r="520" s="12" customFormat="true" ht="17.1" hidden="false" customHeight="true" outlineLevel="0" collapsed="false">
      <c r="A520" s="18" t="n">
        <v>103043508</v>
      </c>
      <c r="B520" s="21" t="s">
        <v>534</v>
      </c>
      <c r="C520" s="19" t="n">
        <v>0</v>
      </c>
    </row>
    <row r="521" s="12" customFormat="true" ht="17.1" hidden="false" customHeight="true" outlineLevel="0" collapsed="false">
      <c r="A521" s="18" t="n">
        <v>103043550</v>
      </c>
      <c r="B521" s="21" t="s">
        <v>535</v>
      </c>
      <c r="C521" s="19" t="n">
        <v>0</v>
      </c>
    </row>
    <row r="522" s="12" customFormat="true" ht="17.1" hidden="false" customHeight="true" outlineLevel="0" collapsed="false">
      <c r="A522" s="18" t="n">
        <v>1030436</v>
      </c>
      <c r="B522" s="20" t="s">
        <v>536</v>
      </c>
      <c r="C522" s="19" t="n">
        <f aca="false">SUM(C523:C524)</f>
        <v>0</v>
      </c>
    </row>
    <row r="523" s="12" customFormat="true" ht="17.1" hidden="false" customHeight="true" outlineLevel="0" collapsed="false">
      <c r="A523" s="18" t="n">
        <v>103043604</v>
      </c>
      <c r="B523" s="21" t="s">
        <v>537</v>
      </c>
      <c r="C523" s="19" t="n">
        <v>0</v>
      </c>
    </row>
    <row r="524" s="12" customFormat="true" ht="17.1" hidden="false" customHeight="true" outlineLevel="0" collapsed="false">
      <c r="A524" s="18" t="n">
        <v>103043650</v>
      </c>
      <c r="B524" s="21" t="s">
        <v>538</v>
      </c>
      <c r="C524" s="19" t="n">
        <v>0</v>
      </c>
    </row>
    <row r="525" s="12" customFormat="true" ht="17.1" hidden="false" customHeight="true" outlineLevel="0" collapsed="false">
      <c r="A525" s="18" t="n">
        <v>1030437</v>
      </c>
      <c r="B525" s="20" t="s">
        <v>539</v>
      </c>
      <c r="C525" s="19" t="n">
        <f aca="false">SUM(C526:C528)</f>
        <v>0</v>
      </c>
    </row>
    <row r="526" s="12" customFormat="true" ht="17.1" hidden="false" customHeight="true" outlineLevel="0" collapsed="false">
      <c r="A526" s="18" t="n">
        <v>103043701</v>
      </c>
      <c r="B526" s="21" t="s">
        <v>540</v>
      </c>
      <c r="C526" s="19" t="n">
        <v>0</v>
      </c>
    </row>
    <row r="527" s="12" customFormat="true" ht="17.1" hidden="false" customHeight="true" outlineLevel="0" collapsed="false">
      <c r="A527" s="18" t="n">
        <v>103043702</v>
      </c>
      <c r="B527" s="21" t="s">
        <v>541</v>
      </c>
      <c r="C527" s="19" t="n">
        <v>0</v>
      </c>
    </row>
    <row r="528" s="12" customFormat="true" ht="17.1" hidden="false" customHeight="true" outlineLevel="0" collapsed="false">
      <c r="A528" s="18" t="n">
        <v>103043750</v>
      </c>
      <c r="B528" s="21" t="s">
        <v>542</v>
      </c>
      <c r="C528" s="19" t="n">
        <v>0</v>
      </c>
    </row>
    <row r="529" s="12" customFormat="true" ht="17.1" hidden="false" customHeight="true" outlineLevel="0" collapsed="false">
      <c r="A529" s="18" t="n">
        <v>1030438</v>
      </c>
      <c r="B529" s="20" t="s">
        <v>543</v>
      </c>
      <c r="C529" s="19" t="n">
        <f aca="false">SUM(C530:C531)</f>
        <v>0</v>
      </c>
    </row>
    <row r="530" s="12" customFormat="true" ht="17.1" hidden="false" customHeight="true" outlineLevel="0" collapsed="false">
      <c r="A530" s="18" t="n">
        <v>103043801</v>
      </c>
      <c r="B530" s="21" t="s">
        <v>544</v>
      </c>
      <c r="C530" s="19" t="n">
        <v>0</v>
      </c>
    </row>
    <row r="531" s="12" customFormat="true" ht="17.1" hidden="false" customHeight="true" outlineLevel="0" collapsed="false">
      <c r="A531" s="18" t="n">
        <v>103043850</v>
      </c>
      <c r="B531" s="21" t="s">
        <v>545</v>
      </c>
      <c r="C531" s="19" t="n">
        <v>0</v>
      </c>
    </row>
    <row r="532" s="12" customFormat="true" ht="17.1" hidden="false" customHeight="true" outlineLevel="0" collapsed="false">
      <c r="A532" s="18" t="n">
        <v>1030440</v>
      </c>
      <c r="B532" s="20" t="s">
        <v>546</v>
      </c>
      <c r="C532" s="19" t="n">
        <f aca="false">SUM(C533:C534)</f>
        <v>0</v>
      </c>
    </row>
    <row r="533" s="12" customFormat="true" ht="17.1" hidden="false" customHeight="true" outlineLevel="0" collapsed="false">
      <c r="A533" s="18" t="n">
        <v>103044001</v>
      </c>
      <c r="B533" s="21" t="s">
        <v>436</v>
      </c>
      <c r="C533" s="19" t="n">
        <v>0</v>
      </c>
    </row>
    <row r="534" s="12" customFormat="true" ht="17.1" hidden="false" customHeight="true" outlineLevel="0" collapsed="false">
      <c r="A534" s="18" t="n">
        <v>103044050</v>
      </c>
      <c r="B534" s="21" t="s">
        <v>547</v>
      </c>
      <c r="C534" s="19" t="n">
        <v>0</v>
      </c>
    </row>
    <row r="535" s="12" customFormat="true" ht="17.1" hidden="false" customHeight="true" outlineLevel="0" collapsed="false">
      <c r="A535" s="18" t="n">
        <v>1030442</v>
      </c>
      <c r="B535" s="20" t="s">
        <v>548</v>
      </c>
      <c r="C535" s="19" t="n">
        <f aca="false">SUM(C536:C546)</f>
        <v>45</v>
      </c>
    </row>
    <row r="536" s="12" customFormat="true" ht="17.1" hidden="false" customHeight="true" outlineLevel="0" collapsed="false">
      <c r="A536" s="18" t="n">
        <v>103044202</v>
      </c>
      <c r="B536" s="21" t="s">
        <v>433</v>
      </c>
      <c r="C536" s="19" t="n">
        <v>0</v>
      </c>
    </row>
    <row r="537" s="12" customFormat="true" ht="17.1" hidden="false" customHeight="true" outlineLevel="0" collapsed="false">
      <c r="A537" s="18" t="n">
        <v>103044203</v>
      </c>
      <c r="B537" s="21" t="s">
        <v>436</v>
      </c>
      <c r="C537" s="19" t="n">
        <v>0</v>
      </c>
    </row>
    <row r="538" s="12" customFormat="true" ht="17.1" hidden="false" customHeight="true" outlineLevel="0" collapsed="false">
      <c r="A538" s="18" t="n">
        <v>103044205</v>
      </c>
      <c r="B538" s="21" t="s">
        <v>549</v>
      </c>
      <c r="C538" s="19" t="n">
        <v>0</v>
      </c>
    </row>
    <row r="539" s="12" customFormat="true" ht="17.1" hidden="false" customHeight="true" outlineLevel="0" collapsed="false">
      <c r="A539" s="18" t="n">
        <v>103044206</v>
      </c>
      <c r="B539" s="21" t="s">
        <v>550</v>
      </c>
      <c r="C539" s="19" t="n">
        <v>0</v>
      </c>
    </row>
    <row r="540" s="12" customFormat="true" ht="17.1" hidden="false" customHeight="true" outlineLevel="0" collapsed="false">
      <c r="A540" s="18" t="n">
        <v>103044208</v>
      </c>
      <c r="B540" s="21" t="s">
        <v>551</v>
      </c>
      <c r="C540" s="19" t="n">
        <v>0</v>
      </c>
    </row>
    <row r="541" s="12" customFormat="true" ht="17.1" hidden="false" customHeight="true" outlineLevel="0" collapsed="false">
      <c r="A541" s="18" t="n">
        <v>103044209</v>
      </c>
      <c r="B541" s="21" t="s">
        <v>552</v>
      </c>
      <c r="C541" s="19" t="n">
        <v>0</v>
      </c>
    </row>
    <row r="542" s="12" customFormat="true" ht="17.1" hidden="false" customHeight="true" outlineLevel="0" collapsed="false">
      <c r="A542" s="18" t="n">
        <v>103044210</v>
      </c>
      <c r="B542" s="21" t="s">
        <v>553</v>
      </c>
      <c r="C542" s="19" t="n">
        <v>0</v>
      </c>
    </row>
    <row r="543" s="12" customFormat="true" ht="17.1" hidden="false" customHeight="true" outlineLevel="0" collapsed="false">
      <c r="A543" s="18" t="n">
        <v>103044218</v>
      </c>
      <c r="B543" s="21" t="s">
        <v>554</v>
      </c>
      <c r="C543" s="19" t="n">
        <v>0</v>
      </c>
    </row>
    <row r="544" s="12" customFormat="true" ht="17.1" hidden="false" customHeight="true" outlineLevel="0" collapsed="false">
      <c r="A544" s="18" t="n">
        <v>103044220</v>
      </c>
      <c r="B544" s="21" t="s">
        <v>555</v>
      </c>
      <c r="C544" s="19" t="n">
        <v>0</v>
      </c>
    </row>
    <row r="545" s="12" customFormat="true" ht="17.1" hidden="false" customHeight="true" outlineLevel="0" collapsed="false">
      <c r="A545" s="18" t="n">
        <v>103044221</v>
      </c>
      <c r="B545" s="21" t="s">
        <v>556</v>
      </c>
      <c r="C545" s="19" t="n">
        <v>0</v>
      </c>
    </row>
    <row r="546" s="12" customFormat="true" ht="17.1" hidden="false" customHeight="true" outlineLevel="0" collapsed="false">
      <c r="A546" s="18" t="n">
        <v>103044250</v>
      </c>
      <c r="B546" s="21" t="s">
        <v>557</v>
      </c>
      <c r="C546" s="19" t="n">
        <v>45</v>
      </c>
    </row>
    <row r="547" s="12" customFormat="true" ht="17.1" hidden="false" customHeight="true" outlineLevel="0" collapsed="false">
      <c r="A547" s="18" t="n">
        <v>1030443</v>
      </c>
      <c r="B547" s="20" t="s">
        <v>558</v>
      </c>
      <c r="C547" s="19" t="n">
        <f aca="false">SUM(C548:C552)</f>
        <v>0</v>
      </c>
    </row>
    <row r="548" s="12" customFormat="true" ht="17.1" hidden="false" customHeight="true" outlineLevel="0" collapsed="false">
      <c r="A548" s="18" t="n">
        <v>103044302</v>
      </c>
      <c r="B548" s="21" t="s">
        <v>559</v>
      </c>
      <c r="C548" s="19" t="n">
        <v>0</v>
      </c>
    </row>
    <row r="549" s="12" customFormat="true" ht="17.1" hidden="false" customHeight="true" outlineLevel="0" collapsed="false">
      <c r="A549" s="18" t="n">
        <v>103044306</v>
      </c>
      <c r="B549" s="21" t="s">
        <v>436</v>
      </c>
      <c r="C549" s="19" t="n">
        <v>0</v>
      </c>
    </row>
    <row r="550" s="12" customFormat="true" ht="17.1" hidden="false" customHeight="true" outlineLevel="0" collapsed="false">
      <c r="A550" s="18" t="n">
        <v>103044307</v>
      </c>
      <c r="B550" s="21" t="s">
        <v>560</v>
      </c>
      <c r="C550" s="19" t="n">
        <v>0</v>
      </c>
    </row>
    <row r="551" s="12" customFormat="true" ht="17.1" hidden="false" customHeight="true" outlineLevel="0" collapsed="false">
      <c r="A551" s="18" t="n">
        <v>103044308</v>
      </c>
      <c r="B551" s="21" t="s">
        <v>561</v>
      </c>
      <c r="C551" s="19" t="n">
        <v>0</v>
      </c>
    </row>
    <row r="552" s="12" customFormat="true" ht="17.1" hidden="false" customHeight="true" outlineLevel="0" collapsed="false">
      <c r="A552" s="18" t="n">
        <v>103044350</v>
      </c>
      <c r="B552" s="21" t="s">
        <v>562</v>
      </c>
      <c r="C552" s="19" t="n">
        <v>0</v>
      </c>
    </row>
    <row r="553" s="12" customFormat="true" ht="17.1" hidden="false" customHeight="true" outlineLevel="0" collapsed="false">
      <c r="A553" s="18" t="n">
        <v>1030444</v>
      </c>
      <c r="B553" s="20" t="s">
        <v>563</v>
      </c>
      <c r="C553" s="19" t="n">
        <f aca="false">SUM(C554:C578)</f>
        <v>0</v>
      </c>
    </row>
    <row r="554" s="12" customFormat="true" ht="17.1" hidden="false" customHeight="true" outlineLevel="0" collapsed="false">
      <c r="A554" s="18" t="n">
        <v>103044401</v>
      </c>
      <c r="B554" s="21" t="s">
        <v>564</v>
      </c>
      <c r="C554" s="19" t="n">
        <v>0</v>
      </c>
    </row>
    <row r="555" s="12" customFormat="true" ht="17.1" hidden="false" customHeight="true" outlineLevel="0" collapsed="false">
      <c r="A555" s="18" t="n">
        <v>103044405</v>
      </c>
      <c r="B555" s="21" t="s">
        <v>565</v>
      </c>
      <c r="C555" s="19" t="n">
        <v>0</v>
      </c>
    </row>
    <row r="556" s="12" customFormat="true" ht="17.1" hidden="false" customHeight="true" outlineLevel="0" collapsed="false">
      <c r="A556" s="18" t="n">
        <v>103044407</v>
      </c>
      <c r="B556" s="21" t="s">
        <v>566</v>
      </c>
      <c r="C556" s="19" t="n">
        <v>0</v>
      </c>
    </row>
    <row r="557" s="12" customFormat="true" ht="17.1" hidden="false" customHeight="true" outlineLevel="0" collapsed="false">
      <c r="A557" s="18" t="n">
        <v>103044410</v>
      </c>
      <c r="B557" s="21" t="s">
        <v>567</v>
      </c>
      <c r="C557" s="19" t="n">
        <v>0</v>
      </c>
    </row>
    <row r="558" s="12" customFormat="true" ht="17.1" hidden="false" customHeight="true" outlineLevel="0" collapsed="false">
      <c r="A558" s="18" t="n">
        <v>103044412</v>
      </c>
      <c r="B558" s="21" t="s">
        <v>568</v>
      </c>
      <c r="C558" s="19" t="n">
        <v>0</v>
      </c>
    </row>
    <row r="559" s="12" customFormat="true" ht="17.1" hidden="false" customHeight="true" outlineLevel="0" collapsed="false">
      <c r="A559" s="18" t="n">
        <v>103044414</v>
      </c>
      <c r="B559" s="21" t="s">
        <v>569</v>
      </c>
      <c r="C559" s="19" t="n">
        <v>0</v>
      </c>
    </row>
    <row r="560" s="12" customFormat="true" ht="17.1" hidden="false" customHeight="true" outlineLevel="0" collapsed="false">
      <c r="A560" s="18" t="n">
        <v>103044416</v>
      </c>
      <c r="B560" s="21" t="s">
        <v>570</v>
      </c>
      <c r="C560" s="19" t="n">
        <v>0</v>
      </c>
    </row>
    <row r="561" s="12" customFormat="true" ht="17.1" hidden="false" customHeight="true" outlineLevel="0" collapsed="false">
      <c r="A561" s="18" t="n">
        <v>103044419</v>
      </c>
      <c r="B561" s="21" t="s">
        <v>571</v>
      </c>
      <c r="C561" s="19" t="n">
        <v>0</v>
      </c>
    </row>
    <row r="562" s="12" customFormat="true" ht="17.1" hidden="false" customHeight="true" outlineLevel="0" collapsed="false">
      <c r="A562" s="18" t="n">
        <v>103044420</v>
      </c>
      <c r="B562" s="21" t="s">
        <v>572</v>
      </c>
      <c r="C562" s="19" t="n">
        <v>0</v>
      </c>
    </row>
    <row r="563" s="12" customFormat="true" ht="17.1" hidden="false" customHeight="true" outlineLevel="0" collapsed="false">
      <c r="A563" s="18" t="n">
        <v>103044421</v>
      </c>
      <c r="B563" s="21" t="s">
        <v>573</v>
      </c>
      <c r="C563" s="19" t="n">
        <v>0</v>
      </c>
    </row>
    <row r="564" s="12" customFormat="true" ht="17.1" hidden="false" customHeight="true" outlineLevel="0" collapsed="false">
      <c r="A564" s="18" t="n">
        <v>103044422</v>
      </c>
      <c r="B564" s="21" t="s">
        <v>574</v>
      </c>
      <c r="C564" s="19" t="n">
        <v>0</v>
      </c>
    </row>
    <row r="565" s="12" customFormat="true" ht="17.1" hidden="false" customHeight="true" outlineLevel="0" collapsed="false">
      <c r="A565" s="18" t="n">
        <v>103044423</v>
      </c>
      <c r="B565" s="21" t="s">
        <v>575</v>
      </c>
      <c r="C565" s="19" t="n">
        <v>0</v>
      </c>
    </row>
    <row r="566" s="12" customFormat="true" ht="17.1" hidden="false" customHeight="true" outlineLevel="0" collapsed="false">
      <c r="A566" s="18" t="n">
        <v>103044424</v>
      </c>
      <c r="B566" s="21" t="s">
        <v>576</v>
      </c>
      <c r="C566" s="19" t="n">
        <v>0</v>
      </c>
    </row>
    <row r="567" s="12" customFormat="true" ht="17.1" hidden="false" customHeight="true" outlineLevel="0" collapsed="false">
      <c r="A567" s="18" t="n">
        <v>103044425</v>
      </c>
      <c r="B567" s="21" t="s">
        <v>577</v>
      </c>
      <c r="C567" s="19" t="n">
        <v>0</v>
      </c>
    </row>
    <row r="568" s="12" customFormat="true" ht="17.1" hidden="false" customHeight="true" outlineLevel="0" collapsed="false">
      <c r="A568" s="18" t="n">
        <v>103044426</v>
      </c>
      <c r="B568" s="21" t="s">
        <v>578</v>
      </c>
      <c r="C568" s="19" t="n">
        <v>0</v>
      </c>
    </row>
    <row r="569" s="12" customFormat="true" ht="17.1" hidden="false" customHeight="true" outlineLevel="0" collapsed="false">
      <c r="A569" s="18" t="n">
        <v>103044427</v>
      </c>
      <c r="B569" s="21" t="s">
        <v>579</v>
      </c>
      <c r="C569" s="19" t="n">
        <v>0</v>
      </c>
    </row>
    <row r="570" s="12" customFormat="true" ht="17.1" hidden="false" customHeight="true" outlineLevel="0" collapsed="false">
      <c r="A570" s="18" t="n">
        <v>103044428</v>
      </c>
      <c r="B570" s="21" t="s">
        <v>580</v>
      </c>
      <c r="C570" s="19" t="n">
        <v>0</v>
      </c>
    </row>
    <row r="571" s="12" customFormat="true" ht="17.1" hidden="false" customHeight="true" outlineLevel="0" collapsed="false">
      <c r="A571" s="18" t="n">
        <v>103044430</v>
      </c>
      <c r="B571" s="21" t="s">
        <v>581</v>
      </c>
      <c r="C571" s="19" t="n">
        <v>0</v>
      </c>
    </row>
    <row r="572" s="12" customFormat="true" ht="17.1" hidden="false" customHeight="true" outlineLevel="0" collapsed="false">
      <c r="A572" s="18" t="n">
        <v>103044431</v>
      </c>
      <c r="B572" s="21" t="s">
        <v>582</v>
      </c>
      <c r="C572" s="19" t="n">
        <v>0</v>
      </c>
    </row>
    <row r="573" s="12" customFormat="true" ht="17.1" hidden="false" customHeight="true" outlineLevel="0" collapsed="false">
      <c r="A573" s="18" t="n">
        <v>103044432</v>
      </c>
      <c r="B573" s="21" t="s">
        <v>583</v>
      </c>
      <c r="C573" s="19" t="n">
        <v>0</v>
      </c>
    </row>
    <row r="574" s="12" customFormat="true" ht="17.1" hidden="false" customHeight="true" outlineLevel="0" collapsed="false">
      <c r="A574" s="18" t="n">
        <v>103044433</v>
      </c>
      <c r="B574" s="21" t="s">
        <v>584</v>
      </c>
      <c r="C574" s="19" t="n">
        <v>0</v>
      </c>
    </row>
    <row r="575" s="12" customFormat="true" ht="17.1" hidden="false" customHeight="true" outlineLevel="0" collapsed="false">
      <c r="A575" s="18" t="n">
        <v>103044434</v>
      </c>
      <c r="B575" s="21" t="s">
        <v>585</v>
      </c>
      <c r="C575" s="19" t="n">
        <v>0</v>
      </c>
    </row>
    <row r="576" s="12" customFormat="true" ht="17.1" hidden="false" customHeight="true" outlineLevel="0" collapsed="false">
      <c r="A576" s="18" t="n">
        <v>103044435</v>
      </c>
      <c r="B576" s="21" t="s">
        <v>586</v>
      </c>
      <c r="C576" s="19" t="n">
        <v>0</v>
      </c>
    </row>
    <row r="577" s="12" customFormat="true" ht="17.1" hidden="false" customHeight="true" outlineLevel="0" collapsed="false">
      <c r="A577" s="18" t="n">
        <v>103044436</v>
      </c>
      <c r="B577" s="21" t="s">
        <v>587</v>
      </c>
      <c r="C577" s="19" t="n">
        <v>0</v>
      </c>
    </row>
    <row r="578" s="12" customFormat="true" ht="17.1" hidden="false" customHeight="true" outlineLevel="0" collapsed="false">
      <c r="A578" s="18" t="n">
        <v>103044450</v>
      </c>
      <c r="B578" s="21" t="s">
        <v>588</v>
      </c>
      <c r="C578" s="19" t="n">
        <v>0</v>
      </c>
    </row>
    <row r="579" s="12" customFormat="true" ht="17.1" hidden="false" customHeight="true" outlineLevel="0" collapsed="false">
      <c r="A579" s="18" t="n">
        <v>1030445</v>
      </c>
      <c r="B579" s="20" t="s">
        <v>589</v>
      </c>
      <c r="C579" s="19" t="n">
        <f aca="false">SUM(C580,C581)</f>
        <v>0</v>
      </c>
    </row>
    <row r="580" s="12" customFormat="true" ht="17.1" hidden="false" customHeight="true" outlineLevel="0" collapsed="false">
      <c r="A580" s="18" t="n">
        <v>103044506</v>
      </c>
      <c r="B580" s="21" t="s">
        <v>564</v>
      </c>
      <c r="C580" s="19" t="n">
        <v>0</v>
      </c>
    </row>
    <row r="581" s="12" customFormat="true" ht="17.1" hidden="false" customHeight="true" outlineLevel="0" collapsed="false">
      <c r="A581" s="18" t="n">
        <v>103044550</v>
      </c>
      <c r="B581" s="21" t="s">
        <v>590</v>
      </c>
      <c r="C581" s="19" t="n">
        <v>0</v>
      </c>
    </row>
    <row r="582" s="12" customFormat="true" ht="17.1" hidden="false" customHeight="true" outlineLevel="0" collapsed="false">
      <c r="A582" s="18" t="n">
        <v>1030446</v>
      </c>
      <c r="B582" s="20" t="s">
        <v>591</v>
      </c>
      <c r="C582" s="19" t="n">
        <f aca="false">SUM(C583:C588)</f>
        <v>75</v>
      </c>
    </row>
    <row r="583" s="12" customFormat="true" ht="17.1" hidden="false" customHeight="true" outlineLevel="0" collapsed="false">
      <c r="A583" s="18" t="n">
        <v>103044601</v>
      </c>
      <c r="B583" s="21" t="s">
        <v>592</v>
      </c>
      <c r="C583" s="19" t="n">
        <v>0</v>
      </c>
    </row>
    <row r="584" s="12" customFormat="true" ht="17.1" hidden="false" customHeight="true" outlineLevel="0" collapsed="false">
      <c r="A584" s="18" t="n">
        <v>103044602</v>
      </c>
      <c r="B584" s="21" t="s">
        <v>593</v>
      </c>
      <c r="C584" s="19" t="n">
        <v>0</v>
      </c>
    </row>
    <row r="585" s="12" customFormat="true" ht="17.1" hidden="false" customHeight="true" outlineLevel="0" collapsed="false">
      <c r="A585" s="18" t="n">
        <v>103044607</v>
      </c>
      <c r="B585" s="21" t="s">
        <v>594</v>
      </c>
      <c r="C585" s="19" t="n">
        <v>0</v>
      </c>
    </row>
    <row r="586" s="12" customFormat="true" ht="17.1" hidden="false" customHeight="true" outlineLevel="0" collapsed="false">
      <c r="A586" s="18" t="n">
        <v>103044608</v>
      </c>
      <c r="B586" s="21" t="s">
        <v>436</v>
      </c>
      <c r="C586" s="19" t="n">
        <v>0</v>
      </c>
    </row>
    <row r="587" s="12" customFormat="true" ht="17.1" hidden="false" customHeight="true" outlineLevel="0" collapsed="false">
      <c r="A587" s="18" t="n">
        <v>103044609</v>
      </c>
      <c r="B587" s="21" t="s">
        <v>595</v>
      </c>
      <c r="C587" s="19" t="n">
        <v>75</v>
      </c>
    </row>
    <row r="588" s="12" customFormat="true" ht="17.1" hidden="false" customHeight="true" outlineLevel="0" collapsed="false">
      <c r="A588" s="18" t="n">
        <v>103044650</v>
      </c>
      <c r="B588" s="21" t="s">
        <v>596</v>
      </c>
      <c r="C588" s="19" t="n">
        <v>0</v>
      </c>
    </row>
    <row r="589" s="12" customFormat="true" ht="17.1" hidden="false" customHeight="true" outlineLevel="0" collapsed="false">
      <c r="A589" s="18" t="n">
        <v>1030447</v>
      </c>
      <c r="B589" s="20" t="s">
        <v>597</v>
      </c>
      <c r="C589" s="19" t="n">
        <f aca="false">SUM(C590:C600)</f>
        <v>0</v>
      </c>
    </row>
    <row r="590" s="12" customFormat="true" ht="17.1" hidden="false" customHeight="true" outlineLevel="0" collapsed="false">
      <c r="A590" s="18" t="n">
        <v>103044706</v>
      </c>
      <c r="B590" s="21" t="s">
        <v>598</v>
      </c>
      <c r="C590" s="19" t="n">
        <v>0</v>
      </c>
    </row>
    <row r="591" s="12" customFormat="true" ht="17.1" hidden="false" customHeight="true" outlineLevel="0" collapsed="false">
      <c r="A591" s="18" t="n">
        <v>103044707</v>
      </c>
      <c r="B591" s="21" t="s">
        <v>599</v>
      </c>
      <c r="C591" s="19" t="n">
        <v>0</v>
      </c>
    </row>
    <row r="592" s="12" customFormat="true" ht="17.1" hidden="false" customHeight="true" outlineLevel="0" collapsed="false">
      <c r="A592" s="18" t="n">
        <v>103044709</v>
      </c>
      <c r="B592" s="21" t="s">
        <v>600</v>
      </c>
      <c r="C592" s="19" t="n">
        <v>0</v>
      </c>
    </row>
    <row r="593" s="12" customFormat="true" ht="17.1" hidden="false" customHeight="true" outlineLevel="0" collapsed="false">
      <c r="A593" s="18" t="n">
        <v>103044710</v>
      </c>
      <c r="B593" s="21" t="s">
        <v>601</v>
      </c>
      <c r="C593" s="19" t="n">
        <v>0</v>
      </c>
    </row>
    <row r="594" s="12" customFormat="true" ht="17.1" hidden="false" customHeight="true" outlineLevel="0" collapsed="false">
      <c r="A594" s="18" t="n">
        <v>103044711</v>
      </c>
      <c r="B594" s="21" t="s">
        <v>602</v>
      </c>
      <c r="C594" s="19" t="n">
        <v>0</v>
      </c>
    </row>
    <row r="595" s="12" customFormat="true" ht="17.1" hidden="false" customHeight="true" outlineLevel="0" collapsed="false">
      <c r="A595" s="18" t="n">
        <v>103044712</v>
      </c>
      <c r="B595" s="21" t="s">
        <v>603</v>
      </c>
      <c r="C595" s="19" t="n">
        <v>0</v>
      </c>
    </row>
    <row r="596" s="12" customFormat="true" ht="17.1" hidden="false" customHeight="true" outlineLevel="0" collapsed="false">
      <c r="A596" s="18" t="n">
        <v>103044713</v>
      </c>
      <c r="B596" s="21" t="s">
        <v>436</v>
      </c>
      <c r="C596" s="19" t="n">
        <v>0</v>
      </c>
    </row>
    <row r="597" s="12" customFormat="true" ht="17.1" hidden="false" customHeight="true" outlineLevel="0" collapsed="false">
      <c r="A597" s="18" t="n">
        <v>103044715</v>
      </c>
      <c r="B597" s="21" t="s">
        <v>604</v>
      </c>
      <c r="C597" s="19" t="n">
        <v>0</v>
      </c>
    </row>
    <row r="598" s="12" customFormat="true" ht="17.1" hidden="false" customHeight="true" outlineLevel="0" collapsed="false">
      <c r="A598" s="18" t="n">
        <v>103044730</v>
      </c>
      <c r="B598" s="21" t="s">
        <v>605</v>
      </c>
      <c r="C598" s="19" t="n">
        <v>0</v>
      </c>
    </row>
    <row r="599" s="12" customFormat="true" ht="17.1" hidden="false" customHeight="true" outlineLevel="0" collapsed="false">
      <c r="A599" s="18" t="n">
        <v>103044731</v>
      </c>
      <c r="B599" s="21" t="s">
        <v>606</v>
      </c>
      <c r="C599" s="19" t="n">
        <v>0</v>
      </c>
    </row>
    <row r="600" s="12" customFormat="true" ht="17.1" hidden="false" customHeight="true" outlineLevel="0" collapsed="false">
      <c r="A600" s="18" t="n">
        <v>103044750</v>
      </c>
      <c r="B600" s="21" t="s">
        <v>607</v>
      </c>
      <c r="C600" s="19" t="n">
        <v>0</v>
      </c>
    </row>
    <row r="601" s="12" customFormat="true" ht="17.1" hidden="false" customHeight="true" outlineLevel="0" collapsed="false">
      <c r="A601" s="18" t="n">
        <v>1030448</v>
      </c>
      <c r="B601" s="20" t="s">
        <v>608</v>
      </c>
      <c r="C601" s="19" t="n">
        <f aca="false">SUM(C602:C611)</f>
        <v>0</v>
      </c>
    </row>
    <row r="602" s="12" customFormat="true" ht="17.1" hidden="false" customHeight="true" outlineLevel="0" collapsed="false">
      <c r="A602" s="18" t="n">
        <v>103044801</v>
      </c>
      <c r="B602" s="21" t="s">
        <v>609</v>
      </c>
      <c r="C602" s="19" t="n">
        <v>0</v>
      </c>
    </row>
    <row r="603" s="12" customFormat="true" ht="17.1" hidden="false" customHeight="true" outlineLevel="0" collapsed="false">
      <c r="A603" s="18" t="n">
        <v>103044802</v>
      </c>
      <c r="B603" s="21" t="s">
        <v>610</v>
      </c>
      <c r="C603" s="19" t="n">
        <v>0</v>
      </c>
    </row>
    <row r="604" s="12" customFormat="true" ht="17.1" hidden="false" customHeight="true" outlineLevel="0" collapsed="false">
      <c r="A604" s="18" t="n">
        <v>103044803</v>
      </c>
      <c r="B604" s="18" t="s">
        <v>611</v>
      </c>
      <c r="C604" s="19" t="n">
        <v>0</v>
      </c>
    </row>
    <row r="605" s="12" customFormat="true" ht="17.1" hidden="false" customHeight="true" outlineLevel="0" collapsed="false">
      <c r="A605" s="18" t="n">
        <v>103044804</v>
      </c>
      <c r="B605" s="18" t="s">
        <v>612</v>
      </c>
      <c r="C605" s="19" t="n">
        <v>0</v>
      </c>
    </row>
    <row r="606" s="12" customFormat="true" ht="17.1" hidden="false" customHeight="true" outlineLevel="0" collapsed="false">
      <c r="A606" s="18" t="n">
        <v>103044805</v>
      </c>
      <c r="B606" s="21" t="s">
        <v>613</v>
      </c>
      <c r="C606" s="19" t="n">
        <v>0</v>
      </c>
    </row>
    <row r="607" s="12" customFormat="true" ht="17.1" hidden="false" customHeight="true" outlineLevel="0" collapsed="false">
      <c r="A607" s="18" t="n">
        <v>103044806</v>
      </c>
      <c r="B607" s="21" t="s">
        <v>614</v>
      </c>
      <c r="C607" s="19" t="n">
        <v>0</v>
      </c>
    </row>
    <row r="608" s="12" customFormat="true" ht="17.1" hidden="false" customHeight="true" outlineLevel="0" collapsed="false">
      <c r="A608" s="18" t="n">
        <v>103044807</v>
      </c>
      <c r="B608" s="21" t="s">
        <v>615</v>
      </c>
      <c r="C608" s="19" t="n">
        <v>0</v>
      </c>
    </row>
    <row r="609" s="12" customFormat="true" ht="17.1" hidden="false" customHeight="true" outlineLevel="0" collapsed="false">
      <c r="A609" s="18" t="n">
        <v>103044808</v>
      </c>
      <c r="B609" s="21" t="s">
        <v>616</v>
      </c>
      <c r="C609" s="19" t="n">
        <v>0</v>
      </c>
    </row>
    <row r="610" s="12" customFormat="true" ht="17.1" hidden="false" customHeight="true" outlineLevel="0" collapsed="false">
      <c r="A610" s="18" t="n">
        <v>103044809</v>
      </c>
      <c r="B610" s="21" t="s">
        <v>617</v>
      </c>
      <c r="C610" s="19" t="n">
        <v>0</v>
      </c>
    </row>
    <row r="611" s="12" customFormat="true" ht="17.1" hidden="false" customHeight="true" outlineLevel="0" collapsed="false">
      <c r="A611" s="18" t="n">
        <v>103044850</v>
      </c>
      <c r="B611" s="21" t="s">
        <v>618</v>
      </c>
      <c r="C611" s="19" t="n">
        <v>0</v>
      </c>
    </row>
    <row r="612" s="12" customFormat="true" ht="17.1" hidden="false" customHeight="true" outlineLevel="0" collapsed="false">
      <c r="A612" s="18" t="n">
        <v>1030449</v>
      </c>
      <c r="B612" s="20" t="s">
        <v>619</v>
      </c>
      <c r="C612" s="19" t="n">
        <f aca="false">SUM(C613:C618)</f>
        <v>11</v>
      </c>
    </row>
    <row r="613" s="12" customFormat="true" ht="17.1" hidden="false" customHeight="true" outlineLevel="0" collapsed="false">
      <c r="A613" s="18" t="n">
        <v>103044901</v>
      </c>
      <c r="B613" s="21" t="s">
        <v>620</v>
      </c>
      <c r="C613" s="19" t="n">
        <v>11</v>
      </c>
    </row>
    <row r="614" s="12" customFormat="true" ht="17.1" hidden="false" customHeight="true" outlineLevel="0" collapsed="false">
      <c r="A614" s="18" t="n">
        <v>103044902</v>
      </c>
      <c r="B614" s="21" t="s">
        <v>621</v>
      </c>
      <c r="C614" s="19" t="n">
        <v>0</v>
      </c>
    </row>
    <row r="615" s="12" customFormat="true" ht="17.1" hidden="false" customHeight="true" outlineLevel="0" collapsed="false">
      <c r="A615" s="18" t="n">
        <v>103044905</v>
      </c>
      <c r="B615" s="21" t="s">
        <v>492</v>
      </c>
      <c r="C615" s="19" t="n">
        <v>0</v>
      </c>
    </row>
    <row r="616" s="12" customFormat="true" ht="17.1" hidden="false" customHeight="true" outlineLevel="0" collapsed="false">
      <c r="A616" s="18" t="n">
        <v>103044907</v>
      </c>
      <c r="B616" s="21" t="s">
        <v>491</v>
      </c>
      <c r="C616" s="19" t="n">
        <v>0</v>
      </c>
    </row>
    <row r="617" s="12" customFormat="true" ht="17.1" hidden="false" customHeight="true" outlineLevel="0" collapsed="false">
      <c r="A617" s="18" t="n">
        <v>103044908</v>
      </c>
      <c r="B617" s="21" t="s">
        <v>622</v>
      </c>
      <c r="C617" s="19" t="n">
        <v>0</v>
      </c>
    </row>
    <row r="618" s="12" customFormat="true" ht="17.1" hidden="false" customHeight="true" outlineLevel="0" collapsed="false">
      <c r="A618" s="18" t="n">
        <v>103044950</v>
      </c>
      <c r="B618" s="21" t="s">
        <v>623</v>
      </c>
      <c r="C618" s="19" t="n">
        <v>0</v>
      </c>
    </row>
    <row r="619" s="12" customFormat="true" ht="17.1" hidden="false" customHeight="true" outlineLevel="0" collapsed="false">
      <c r="A619" s="18" t="n">
        <v>1030450</v>
      </c>
      <c r="B619" s="20" t="s">
        <v>624</v>
      </c>
      <c r="C619" s="19" t="n">
        <f aca="false">SUM(C620:C622)</f>
        <v>0</v>
      </c>
    </row>
    <row r="620" s="12" customFormat="true" ht="17.1" hidden="false" customHeight="true" outlineLevel="0" collapsed="false">
      <c r="A620" s="18" t="n">
        <v>103045002</v>
      </c>
      <c r="B620" s="21" t="s">
        <v>625</v>
      </c>
      <c r="C620" s="19" t="n">
        <v>0</v>
      </c>
    </row>
    <row r="621" s="12" customFormat="true" ht="17.1" hidden="false" customHeight="true" outlineLevel="0" collapsed="false">
      <c r="A621" s="18" t="n">
        <v>103045004</v>
      </c>
      <c r="B621" s="21" t="s">
        <v>626</v>
      </c>
      <c r="C621" s="19" t="n">
        <v>0</v>
      </c>
    </row>
    <row r="622" s="12" customFormat="true" ht="17.1" hidden="false" customHeight="true" outlineLevel="0" collapsed="false">
      <c r="A622" s="18" t="n">
        <v>103045050</v>
      </c>
      <c r="B622" s="21" t="s">
        <v>627</v>
      </c>
      <c r="C622" s="19" t="n">
        <v>0</v>
      </c>
    </row>
    <row r="623" s="12" customFormat="true" ht="17.1" hidden="false" customHeight="true" outlineLevel="0" collapsed="false">
      <c r="A623" s="18" t="n">
        <v>1030451</v>
      </c>
      <c r="B623" s="20" t="s">
        <v>628</v>
      </c>
      <c r="C623" s="19" t="n">
        <f aca="false">SUM(C624:C627)</f>
        <v>0</v>
      </c>
    </row>
    <row r="624" s="12" customFormat="true" ht="17.1" hidden="false" customHeight="true" outlineLevel="0" collapsed="false">
      <c r="A624" s="18" t="n">
        <v>103045101</v>
      </c>
      <c r="B624" s="21" t="s">
        <v>629</v>
      </c>
      <c r="C624" s="19" t="n">
        <v>0</v>
      </c>
    </row>
    <row r="625" s="12" customFormat="true" ht="17.1" hidden="false" customHeight="true" outlineLevel="0" collapsed="false">
      <c r="A625" s="18" t="n">
        <v>103045102</v>
      </c>
      <c r="B625" s="21" t="s">
        <v>630</v>
      </c>
      <c r="C625" s="19" t="n">
        <v>0</v>
      </c>
    </row>
    <row r="626" s="12" customFormat="true" ht="17.1" hidden="false" customHeight="true" outlineLevel="0" collapsed="false">
      <c r="A626" s="18" t="n">
        <v>103045103</v>
      </c>
      <c r="B626" s="21" t="s">
        <v>631</v>
      </c>
      <c r="C626" s="19" t="n">
        <v>0</v>
      </c>
    </row>
    <row r="627" s="12" customFormat="true" ht="17.1" hidden="false" customHeight="true" outlineLevel="0" collapsed="false">
      <c r="A627" s="18" t="n">
        <v>103045150</v>
      </c>
      <c r="B627" s="21" t="s">
        <v>632</v>
      </c>
      <c r="C627" s="19" t="n">
        <v>0</v>
      </c>
    </row>
    <row r="628" s="12" customFormat="true" ht="17.1" hidden="false" customHeight="true" outlineLevel="0" collapsed="false">
      <c r="A628" s="18" t="n">
        <v>1030452</v>
      </c>
      <c r="B628" s="20" t="s">
        <v>633</v>
      </c>
      <c r="C628" s="19" t="n">
        <f aca="false">SUM(C629:C631)</f>
        <v>0</v>
      </c>
    </row>
    <row r="629" s="12" customFormat="true" ht="17.1" hidden="false" customHeight="true" outlineLevel="0" collapsed="false">
      <c r="A629" s="18" t="n">
        <v>103045201</v>
      </c>
      <c r="B629" s="21" t="s">
        <v>634</v>
      </c>
      <c r="C629" s="19" t="n">
        <v>0</v>
      </c>
    </row>
    <row r="630" s="12" customFormat="true" ht="17.1" hidden="false" customHeight="true" outlineLevel="0" collapsed="false">
      <c r="A630" s="18" t="n">
        <v>103045202</v>
      </c>
      <c r="B630" s="21" t="s">
        <v>635</v>
      </c>
      <c r="C630" s="19" t="n">
        <v>0</v>
      </c>
    </row>
    <row r="631" s="12" customFormat="true" ht="17.1" hidden="false" customHeight="true" outlineLevel="0" collapsed="false">
      <c r="A631" s="18" t="n">
        <v>103045250</v>
      </c>
      <c r="B631" s="21" t="s">
        <v>636</v>
      </c>
      <c r="C631" s="19" t="n">
        <v>0</v>
      </c>
    </row>
    <row r="632" s="12" customFormat="true" ht="17.1" hidden="false" customHeight="true" outlineLevel="0" collapsed="false">
      <c r="A632" s="18" t="n">
        <v>1030453</v>
      </c>
      <c r="B632" s="20" t="s">
        <v>637</v>
      </c>
      <c r="C632" s="19" t="n">
        <f aca="false">SUM(C633:C635)</f>
        <v>0</v>
      </c>
    </row>
    <row r="633" s="12" customFormat="true" ht="17.1" hidden="false" customHeight="true" outlineLevel="0" collapsed="false">
      <c r="A633" s="18" t="n">
        <v>103045301</v>
      </c>
      <c r="B633" s="21" t="s">
        <v>638</v>
      </c>
      <c r="C633" s="19" t="n">
        <v>0</v>
      </c>
    </row>
    <row r="634" s="12" customFormat="true" ht="17.1" hidden="false" customHeight="true" outlineLevel="0" collapsed="false">
      <c r="A634" s="18" t="n">
        <v>103045302</v>
      </c>
      <c r="B634" s="21" t="s">
        <v>436</v>
      </c>
      <c r="C634" s="19" t="n">
        <v>0</v>
      </c>
    </row>
    <row r="635" s="12" customFormat="true" ht="17.1" hidden="false" customHeight="true" outlineLevel="0" collapsed="false">
      <c r="A635" s="18" t="n">
        <v>103045350</v>
      </c>
      <c r="B635" s="21" t="s">
        <v>639</v>
      </c>
      <c r="C635" s="19" t="n">
        <v>0</v>
      </c>
    </row>
    <row r="636" s="12" customFormat="true" ht="17.1" hidden="false" customHeight="true" outlineLevel="0" collapsed="false">
      <c r="A636" s="18" t="n">
        <v>1030454</v>
      </c>
      <c r="B636" s="20" t="s">
        <v>640</v>
      </c>
      <c r="C636" s="19" t="n">
        <f aca="false">C637</f>
        <v>0</v>
      </c>
    </row>
    <row r="637" s="12" customFormat="true" ht="17.1" hidden="false" customHeight="true" outlineLevel="0" collapsed="false">
      <c r="A637" s="18" t="n">
        <v>103045450</v>
      </c>
      <c r="B637" s="21" t="s">
        <v>641</v>
      </c>
      <c r="C637" s="19" t="n">
        <v>0</v>
      </c>
    </row>
    <row r="638" s="12" customFormat="true" ht="17.1" hidden="false" customHeight="true" outlineLevel="0" collapsed="false">
      <c r="A638" s="18" t="n">
        <v>1030455</v>
      </c>
      <c r="B638" s="20" t="s">
        <v>642</v>
      </c>
      <c r="C638" s="19" t="n">
        <f aca="false">SUM(C639:C640)</f>
        <v>0</v>
      </c>
    </row>
    <row r="639" s="12" customFormat="true" ht="17.1" hidden="false" customHeight="true" outlineLevel="0" collapsed="false">
      <c r="A639" s="18" t="n">
        <v>103045501</v>
      </c>
      <c r="B639" s="21" t="s">
        <v>643</v>
      </c>
      <c r="C639" s="19" t="n">
        <v>0</v>
      </c>
    </row>
    <row r="640" s="12" customFormat="true" ht="17.1" hidden="false" customHeight="true" outlineLevel="0" collapsed="false">
      <c r="A640" s="18" t="n">
        <v>103045550</v>
      </c>
      <c r="B640" s="21" t="s">
        <v>644</v>
      </c>
      <c r="C640" s="19" t="n">
        <v>0</v>
      </c>
    </row>
    <row r="641" s="12" customFormat="true" ht="17.1" hidden="false" customHeight="true" outlineLevel="0" collapsed="false">
      <c r="A641" s="18" t="n">
        <v>1030456</v>
      </c>
      <c r="B641" s="20" t="s">
        <v>645</v>
      </c>
      <c r="C641" s="19" t="n">
        <f aca="false">C642</f>
        <v>0</v>
      </c>
    </row>
    <row r="642" s="12" customFormat="true" ht="17.1" hidden="false" customHeight="true" outlineLevel="0" collapsed="false">
      <c r="A642" s="18" t="n">
        <v>103045650</v>
      </c>
      <c r="B642" s="21" t="s">
        <v>646</v>
      </c>
      <c r="C642" s="19" t="n">
        <v>0</v>
      </c>
    </row>
    <row r="643" s="12" customFormat="true" ht="17.1" hidden="false" customHeight="true" outlineLevel="0" collapsed="false">
      <c r="A643" s="18" t="n">
        <v>1030457</v>
      </c>
      <c r="B643" s="20" t="s">
        <v>647</v>
      </c>
      <c r="C643" s="19" t="n">
        <f aca="false">C644</f>
        <v>0</v>
      </c>
    </row>
    <row r="644" s="12" customFormat="true" ht="17.1" hidden="false" customHeight="true" outlineLevel="0" collapsed="false">
      <c r="A644" s="18" t="n">
        <v>103045750</v>
      </c>
      <c r="B644" s="21" t="s">
        <v>648</v>
      </c>
      <c r="C644" s="19" t="n">
        <v>0</v>
      </c>
    </row>
    <row r="645" s="12" customFormat="true" ht="17.1" hidden="false" customHeight="true" outlineLevel="0" collapsed="false">
      <c r="A645" s="18" t="n">
        <v>1030458</v>
      </c>
      <c r="B645" s="20" t="s">
        <v>649</v>
      </c>
      <c r="C645" s="19" t="n">
        <f aca="false">SUM(C646:C648)</f>
        <v>0</v>
      </c>
    </row>
    <row r="646" s="12" customFormat="true" ht="17.1" hidden="false" customHeight="true" outlineLevel="0" collapsed="false">
      <c r="A646" s="18" t="n">
        <v>103045802</v>
      </c>
      <c r="B646" s="21" t="s">
        <v>491</v>
      </c>
      <c r="C646" s="19" t="n">
        <v>0</v>
      </c>
    </row>
    <row r="647" s="12" customFormat="true" ht="17.1" hidden="false" customHeight="true" outlineLevel="0" collapsed="false">
      <c r="A647" s="18" t="n">
        <v>103045803</v>
      </c>
      <c r="B647" s="21" t="s">
        <v>650</v>
      </c>
      <c r="C647" s="19" t="n">
        <v>0</v>
      </c>
    </row>
    <row r="648" s="12" customFormat="true" ht="17.1" hidden="false" customHeight="true" outlineLevel="0" collapsed="false">
      <c r="A648" s="18" t="n">
        <v>103045850</v>
      </c>
      <c r="B648" s="21" t="s">
        <v>651</v>
      </c>
      <c r="C648" s="19" t="n">
        <v>0</v>
      </c>
    </row>
    <row r="649" s="12" customFormat="true" ht="17.1" hidden="false" customHeight="true" outlineLevel="0" collapsed="false">
      <c r="A649" s="18" t="n">
        <v>1030459</v>
      </c>
      <c r="B649" s="20" t="s">
        <v>652</v>
      </c>
      <c r="C649" s="19" t="n">
        <f aca="false">SUM(C650:C651)</f>
        <v>0</v>
      </c>
    </row>
    <row r="650" s="12" customFormat="true" ht="17.1" hidden="false" customHeight="true" outlineLevel="0" collapsed="false">
      <c r="A650" s="18" t="n">
        <v>103045901</v>
      </c>
      <c r="B650" s="21" t="s">
        <v>653</v>
      </c>
      <c r="C650" s="19" t="n">
        <v>0</v>
      </c>
    </row>
    <row r="651" s="12" customFormat="true" ht="17.1" hidden="false" customHeight="true" outlineLevel="0" collapsed="false">
      <c r="A651" s="18" t="n">
        <v>103045950</v>
      </c>
      <c r="B651" s="21" t="s">
        <v>654</v>
      </c>
      <c r="C651" s="19" t="n">
        <v>0</v>
      </c>
    </row>
    <row r="652" s="12" customFormat="true" ht="17.1" hidden="false" customHeight="true" outlineLevel="0" collapsed="false">
      <c r="A652" s="18" t="n">
        <v>1030460</v>
      </c>
      <c r="B652" s="20" t="s">
        <v>655</v>
      </c>
      <c r="C652" s="19" t="n">
        <f aca="false">C653</f>
        <v>0</v>
      </c>
    </row>
    <row r="653" s="12" customFormat="true" ht="17.1" hidden="false" customHeight="true" outlineLevel="0" collapsed="false">
      <c r="A653" s="18" t="n">
        <v>103046050</v>
      </c>
      <c r="B653" s="21" t="s">
        <v>656</v>
      </c>
      <c r="C653" s="19" t="n">
        <v>0</v>
      </c>
    </row>
    <row r="654" s="12" customFormat="true" ht="17.1" hidden="false" customHeight="true" outlineLevel="0" collapsed="false">
      <c r="A654" s="18" t="n">
        <v>1030461</v>
      </c>
      <c r="B654" s="20" t="s">
        <v>657</v>
      </c>
      <c r="C654" s="19" t="n">
        <f aca="false">SUM(C655:C656)</f>
        <v>0</v>
      </c>
    </row>
    <row r="655" s="12" customFormat="true" ht="17.1" hidden="false" customHeight="true" outlineLevel="0" collapsed="false">
      <c r="A655" s="18" t="n">
        <v>103046101</v>
      </c>
      <c r="B655" s="21" t="s">
        <v>436</v>
      </c>
      <c r="C655" s="19" t="n">
        <v>0</v>
      </c>
    </row>
    <row r="656" s="12" customFormat="true" ht="17.1" hidden="false" customHeight="true" outlineLevel="0" collapsed="false">
      <c r="A656" s="18" t="n">
        <v>103046150</v>
      </c>
      <c r="B656" s="21" t="s">
        <v>658</v>
      </c>
      <c r="C656" s="19" t="n">
        <v>0</v>
      </c>
    </row>
    <row r="657" s="12" customFormat="true" ht="17.1" hidden="false" customHeight="true" outlineLevel="0" collapsed="false">
      <c r="A657" s="18" t="n">
        <v>1030499</v>
      </c>
      <c r="B657" s="20" t="s">
        <v>659</v>
      </c>
      <c r="C657" s="19" t="n">
        <f aca="false">C658</f>
        <v>191</v>
      </c>
    </row>
    <row r="658" s="12" customFormat="true" ht="17.1" hidden="false" customHeight="true" outlineLevel="0" collapsed="false">
      <c r="A658" s="18" t="n">
        <v>103049950</v>
      </c>
      <c r="B658" s="21" t="s">
        <v>660</v>
      </c>
      <c r="C658" s="19" t="n">
        <v>191</v>
      </c>
    </row>
    <row r="659" s="12" customFormat="true" ht="17.1" hidden="false" customHeight="true" outlineLevel="0" collapsed="false">
      <c r="A659" s="18" t="n">
        <v>10305</v>
      </c>
      <c r="B659" s="20" t="s">
        <v>661</v>
      </c>
      <c r="C659" s="19" t="n">
        <f aca="false">SUM(C660,C684,C690:C691)</f>
        <v>6621</v>
      </c>
    </row>
    <row r="660" s="12" customFormat="true" ht="17.1" hidden="false" customHeight="true" outlineLevel="0" collapsed="false">
      <c r="A660" s="18" t="n">
        <v>1030501</v>
      </c>
      <c r="B660" s="20" t="s">
        <v>662</v>
      </c>
      <c r="C660" s="19" t="n">
        <f aca="false">SUM(C661:C683)</f>
        <v>6531</v>
      </c>
    </row>
    <row r="661" s="12" customFormat="true" ht="17.1" hidden="false" customHeight="true" outlineLevel="0" collapsed="false">
      <c r="A661" s="18" t="n">
        <v>103050101</v>
      </c>
      <c r="B661" s="21" t="s">
        <v>663</v>
      </c>
      <c r="C661" s="19" t="n">
        <v>2250</v>
      </c>
    </row>
    <row r="662" s="12" customFormat="true" ht="17.1" hidden="false" customHeight="true" outlineLevel="0" collapsed="false">
      <c r="A662" s="18" t="n">
        <v>103050102</v>
      </c>
      <c r="B662" s="21" t="s">
        <v>664</v>
      </c>
      <c r="C662" s="19" t="n">
        <v>500</v>
      </c>
    </row>
    <row r="663" s="12" customFormat="true" ht="17.1" hidden="false" customHeight="true" outlineLevel="0" collapsed="false">
      <c r="A663" s="18" t="n">
        <v>103050103</v>
      </c>
      <c r="B663" s="21" t="s">
        <v>665</v>
      </c>
      <c r="C663" s="19" t="n">
        <v>114</v>
      </c>
    </row>
    <row r="664" s="12" customFormat="true" ht="17.1" hidden="false" customHeight="true" outlineLevel="0" collapsed="false">
      <c r="A664" s="18" t="n">
        <v>103050104</v>
      </c>
      <c r="B664" s="21" t="s">
        <v>666</v>
      </c>
      <c r="C664" s="19" t="n">
        <v>0</v>
      </c>
    </row>
    <row r="665" s="12" customFormat="true" ht="17.1" hidden="false" customHeight="true" outlineLevel="0" collapsed="false">
      <c r="A665" s="18" t="n">
        <v>103050105</v>
      </c>
      <c r="B665" s="21" t="s">
        <v>667</v>
      </c>
      <c r="C665" s="19" t="n">
        <v>0</v>
      </c>
    </row>
    <row r="666" s="12" customFormat="true" ht="17.1" hidden="false" customHeight="true" outlineLevel="0" collapsed="false">
      <c r="A666" s="18" t="n">
        <v>103050106</v>
      </c>
      <c r="B666" s="21" t="s">
        <v>668</v>
      </c>
      <c r="C666" s="19" t="n">
        <v>0</v>
      </c>
    </row>
    <row r="667" s="12" customFormat="true" ht="17.1" hidden="false" customHeight="true" outlineLevel="0" collapsed="false">
      <c r="A667" s="18" t="n">
        <v>103050107</v>
      </c>
      <c r="B667" s="21" t="s">
        <v>669</v>
      </c>
      <c r="C667" s="19" t="n">
        <v>7</v>
      </c>
    </row>
    <row r="668" s="12" customFormat="true" ht="17.1" hidden="false" customHeight="true" outlineLevel="0" collapsed="false">
      <c r="A668" s="18" t="n">
        <v>103050108</v>
      </c>
      <c r="B668" s="21" t="s">
        <v>670</v>
      </c>
      <c r="C668" s="19" t="n">
        <v>0</v>
      </c>
    </row>
    <row r="669" s="12" customFormat="true" ht="17.1" hidden="false" customHeight="true" outlineLevel="0" collapsed="false">
      <c r="A669" s="18" t="n">
        <v>103050109</v>
      </c>
      <c r="B669" s="21" t="s">
        <v>671</v>
      </c>
      <c r="C669" s="19" t="n">
        <v>0</v>
      </c>
    </row>
    <row r="670" s="12" customFormat="true" ht="17.1" hidden="false" customHeight="true" outlineLevel="0" collapsed="false">
      <c r="A670" s="18" t="n">
        <v>103050110</v>
      </c>
      <c r="B670" s="21" t="s">
        <v>672</v>
      </c>
      <c r="C670" s="19" t="n">
        <v>10</v>
      </c>
    </row>
    <row r="671" s="12" customFormat="true" ht="17.1" hidden="false" customHeight="true" outlineLevel="0" collapsed="false">
      <c r="A671" s="18" t="n">
        <v>103050111</v>
      </c>
      <c r="B671" s="21" t="s">
        <v>673</v>
      </c>
      <c r="C671" s="19" t="n">
        <v>0</v>
      </c>
    </row>
    <row r="672" s="12" customFormat="true" ht="17.1" hidden="false" customHeight="true" outlineLevel="0" collapsed="false">
      <c r="A672" s="18" t="n">
        <v>103050112</v>
      </c>
      <c r="B672" s="21" t="s">
        <v>674</v>
      </c>
      <c r="C672" s="19" t="n">
        <v>0</v>
      </c>
    </row>
    <row r="673" s="12" customFormat="true" ht="17.1" hidden="false" customHeight="true" outlineLevel="0" collapsed="false">
      <c r="A673" s="18" t="n">
        <v>103050113</v>
      </c>
      <c r="B673" s="21" t="s">
        <v>675</v>
      </c>
      <c r="C673" s="19" t="n">
        <v>0</v>
      </c>
    </row>
    <row r="674" s="12" customFormat="true" ht="17.1" hidden="false" customHeight="true" outlineLevel="0" collapsed="false">
      <c r="A674" s="18" t="n">
        <v>103050114</v>
      </c>
      <c r="B674" s="21" t="s">
        <v>676</v>
      </c>
      <c r="C674" s="19" t="n">
        <v>0</v>
      </c>
    </row>
    <row r="675" s="12" customFormat="true" ht="17.1" hidden="false" customHeight="true" outlineLevel="0" collapsed="false">
      <c r="A675" s="18" t="n">
        <v>103050115</v>
      </c>
      <c r="B675" s="21" t="s">
        <v>677</v>
      </c>
      <c r="C675" s="19" t="n">
        <v>0</v>
      </c>
    </row>
    <row r="676" s="12" customFormat="true" ht="17.1" hidden="false" customHeight="true" outlineLevel="0" collapsed="false">
      <c r="A676" s="18" t="n">
        <v>103050116</v>
      </c>
      <c r="B676" s="21" t="s">
        <v>678</v>
      </c>
      <c r="C676" s="19" t="n">
        <v>580</v>
      </c>
    </row>
    <row r="677" s="12" customFormat="true" ht="17.1" hidden="false" customHeight="true" outlineLevel="0" collapsed="false">
      <c r="A677" s="18" t="n">
        <v>103050117</v>
      </c>
      <c r="B677" s="21" t="s">
        <v>679</v>
      </c>
      <c r="C677" s="19" t="n">
        <v>0</v>
      </c>
    </row>
    <row r="678" s="12" customFormat="true" ht="17.1" hidden="false" customHeight="true" outlineLevel="0" collapsed="false">
      <c r="A678" s="18" t="n">
        <v>103050118</v>
      </c>
      <c r="B678" s="21" t="s">
        <v>680</v>
      </c>
      <c r="C678" s="19" t="n">
        <v>0</v>
      </c>
    </row>
    <row r="679" s="12" customFormat="true" ht="17.1" hidden="false" customHeight="true" outlineLevel="0" collapsed="false">
      <c r="A679" s="18" t="n">
        <v>103050119</v>
      </c>
      <c r="B679" s="21" t="s">
        <v>681</v>
      </c>
      <c r="C679" s="19" t="n">
        <v>0</v>
      </c>
    </row>
    <row r="680" s="12" customFormat="true" ht="17.1" hidden="false" customHeight="true" outlineLevel="0" collapsed="false">
      <c r="A680" s="18" t="n">
        <v>103050120</v>
      </c>
      <c r="B680" s="21" t="s">
        <v>682</v>
      </c>
      <c r="C680" s="19" t="n">
        <v>0</v>
      </c>
    </row>
    <row r="681" s="12" customFormat="true" ht="17.1" hidden="false" customHeight="true" outlineLevel="0" collapsed="false">
      <c r="A681" s="18" t="n">
        <v>103050121</v>
      </c>
      <c r="B681" s="21" t="s">
        <v>683</v>
      </c>
      <c r="C681" s="19" t="n">
        <v>0</v>
      </c>
    </row>
    <row r="682" s="12" customFormat="true" ht="17.1" hidden="false" customHeight="true" outlineLevel="0" collapsed="false">
      <c r="A682" s="18" t="n">
        <v>103050122</v>
      </c>
      <c r="B682" s="21" t="s">
        <v>684</v>
      </c>
      <c r="C682" s="19" t="n">
        <v>0</v>
      </c>
    </row>
    <row r="683" s="12" customFormat="true" ht="17.1" hidden="false" customHeight="true" outlineLevel="0" collapsed="false">
      <c r="A683" s="18" t="n">
        <v>103050199</v>
      </c>
      <c r="B683" s="21" t="s">
        <v>685</v>
      </c>
      <c r="C683" s="19" t="n">
        <v>3070</v>
      </c>
    </row>
    <row r="684" s="12" customFormat="true" ht="17.1" hidden="false" customHeight="true" outlineLevel="0" collapsed="false">
      <c r="A684" s="18" t="n">
        <v>1030502</v>
      </c>
      <c r="B684" s="20" t="s">
        <v>686</v>
      </c>
      <c r="C684" s="19" t="n">
        <f aca="false">SUM(C685:C689)</f>
        <v>0</v>
      </c>
    </row>
    <row r="685" s="12" customFormat="true" ht="17.1" hidden="false" customHeight="true" outlineLevel="0" collapsed="false">
      <c r="A685" s="18" t="n">
        <v>103050201</v>
      </c>
      <c r="B685" s="21" t="s">
        <v>687</v>
      </c>
      <c r="C685" s="19" t="n">
        <v>0</v>
      </c>
    </row>
    <row r="686" s="12" customFormat="true" ht="17.1" hidden="false" customHeight="true" outlineLevel="0" collapsed="false">
      <c r="A686" s="18" t="n">
        <v>103050202</v>
      </c>
      <c r="B686" s="21" t="s">
        <v>688</v>
      </c>
      <c r="C686" s="19" t="n">
        <v>0</v>
      </c>
    </row>
    <row r="687" s="12" customFormat="true" ht="17.1" hidden="false" customHeight="true" outlineLevel="0" collapsed="false">
      <c r="A687" s="18" t="n">
        <v>103050203</v>
      </c>
      <c r="B687" s="21" t="s">
        <v>689</v>
      </c>
      <c r="C687" s="19" t="n">
        <v>0</v>
      </c>
    </row>
    <row r="688" s="12" customFormat="true" ht="17.1" hidden="false" customHeight="true" outlineLevel="0" collapsed="false">
      <c r="A688" s="18" t="n">
        <v>103050204</v>
      </c>
      <c r="B688" s="21" t="s">
        <v>690</v>
      </c>
      <c r="C688" s="19" t="n">
        <v>0</v>
      </c>
    </row>
    <row r="689" s="12" customFormat="true" ht="17.1" hidden="false" customHeight="true" outlineLevel="0" collapsed="false">
      <c r="A689" s="18" t="n">
        <v>103050299</v>
      </c>
      <c r="B689" s="21" t="s">
        <v>691</v>
      </c>
      <c r="C689" s="19" t="n">
        <v>0</v>
      </c>
    </row>
    <row r="690" s="12" customFormat="true" ht="17.1" hidden="false" customHeight="true" outlineLevel="0" collapsed="false">
      <c r="A690" s="18" t="n">
        <v>1030503</v>
      </c>
      <c r="B690" s="20" t="s">
        <v>692</v>
      </c>
      <c r="C690" s="19" t="n">
        <v>90</v>
      </c>
    </row>
    <row r="691" s="12" customFormat="true" ht="17.1" hidden="false" customHeight="true" outlineLevel="0" collapsed="false">
      <c r="A691" s="18" t="n">
        <v>1030509</v>
      </c>
      <c r="B691" s="20" t="s">
        <v>693</v>
      </c>
      <c r="C691" s="19" t="n">
        <v>0</v>
      </c>
    </row>
    <row r="692" s="12" customFormat="true" ht="17.1" hidden="false" customHeight="true" outlineLevel="0" collapsed="false">
      <c r="A692" s="18" t="n">
        <v>10306</v>
      </c>
      <c r="B692" s="20" t="s">
        <v>694</v>
      </c>
      <c r="C692" s="19" t="n">
        <f aca="false">SUM(C693,C697,C700,C702,C704,C705,C709,C710)</f>
        <v>0</v>
      </c>
    </row>
    <row r="693" s="12" customFormat="true" ht="17.1" hidden="false" customHeight="true" outlineLevel="0" collapsed="false">
      <c r="A693" s="18" t="n">
        <v>1030601</v>
      </c>
      <c r="B693" s="20" t="s">
        <v>695</v>
      </c>
      <c r="C693" s="19" t="n">
        <f aca="false">SUM(C694:C696)</f>
        <v>0</v>
      </c>
    </row>
    <row r="694" s="12" customFormat="true" ht="17.1" hidden="false" customHeight="true" outlineLevel="0" collapsed="false">
      <c r="A694" s="18" t="n">
        <v>103060101</v>
      </c>
      <c r="B694" s="21" t="s">
        <v>696</v>
      </c>
      <c r="C694" s="19" t="n">
        <v>0</v>
      </c>
    </row>
    <row r="695" s="12" customFormat="true" ht="17.1" hidden="false" customHeight="true" outlineLevel="0" collapsed="false">
      <c r="A695" s="18" t="n">
        <v>103060102</v>
      </c>
      <c r="B695" s="21" t="s">
        <v>697</v>
      </c>
      <c r="C695" s="19" t="n">
        <v>0</v>
      </c>
    </row>
    <row r="696" s="12" customFormat="true" ht="17.1" hidden="false" customHeight="true" outlineLevel="0" collapsed="false">
      <c r="A696" s="18" t="n">
        <v>103060199</v>
      </c>
      <c r="B696" s="21" t="s">
        <v>698</v>
      </c>
      <c r="C696" s="19" t="n">
        <v>0</v>
      </c>
    </row>
    <row r="697" s="12" customFormat="true" ht="17.1" hidden="false" customHeight="true" outlineLevel="0" collapsed="false">
      <c r="A697" s="18" t="n">
        <v>1030602</v>
      </c>
      <c r="B697" s="20" t="s">
        <v>699</v>
      </c>
      <c r="C697" s="19" t="n">
        <f aca="false">SUM(C698:C699)</f>
        <v>0</v>
      </c>
    </row>
    <row r="698" s="12" customFormat="true" ht="17.1" hidden="false" customHeight="true" outlineLevel="0" collapsed="false">
      <c r="A698" s="18" t="n">
        <v>103060201</v>
      </c>
      <c r="B698" s="21" t="s">
        <v>700</v>
      </c>
      <c r="C698" s="19" t="n">
        <v>0</v>
      </c>
    </row>
    <row r="699" s="12" customFormat="true" ht="17.1" hidden="false" customHeight="true" outlineLevel="0" collapsed="false">
      <c r="A699" s="18" t="n">
        <v>103060299</v>
      </c>
      <c r="B699" s="21" t="s">
        <v>701</v>
      </c>
      <c r="C699" s="19" t="n">
        <v>0</v>
      </c>
    </row>
    <row r="700" s="12" customFormat="true" ht="17.1" hidden="false" customHeight="true" outlineLevel="0" collapsed="false">
      <c r="A700" s="18" t="n">
        <v>1030603</v>
      </c>
      <c r="B700" s="20" t="s">
        <v>702</v>
      </c>
      <c r="C700" s="19" t="n">
        <f aca="false">C701</f>
        <v>0</v>
      </c>
    </row>
    <row r="701" s="12" customFormat="true" ht="17.1" hidden="false" customHeight="true" outlineLevel="0" collapsed="false">
      <c r="A701" s="18" t="n">
        <v>103060399</v>
      </c>
      <c r="B701" s="21" t="s">
        <v>703</v>
      </c>
      <c r="C701" s="19" t="n">
        <v>0</v>
      </c>
    </row>
    <row r="702" s="12" customFormat="true" ht="17.1" hidden="false" customHeight="true" outlineLevel="0" collapsed="false">
      <c r="A702" s="18" t="n">
        <v>1030604</v>
      </c>
      <c r="B702" s="20" t="s">
        <v>704</v>
      </c>
      <c r="C702" s="19" t="n">
        <f aca="false">C703</f>
        <v>0</v>
      </c>
    </row>
    <row r="703" s="12" customFormat="true" ht="17.1" hidden="false" customHeight="true" outlineLevel="0" collapsed="false">
      <c r="A703" s="18" t="n">
        <v>103060499</v>
      </c>
      <c r="B703" s="21" t="s">
        <v>705</v>
      </c>
      <c r="C703" s="19" t="n">
        <v>0</v>
      </c>
    </row>
    <row r="704" s="12" customFormat="true" ht="17.1" hidden="false" customHeight="true" outlineLevel="0" collapsed="false">
      <c r="A704" s="18" t="n">
        <v>1030605</v>
      </c>
      <c r="B704" s="20" t="s">
        <v>706</v>
      </c>
      <c r="C704" s="19" t="n">
        <v>0</v>
      </c>
    </row>
    <row r="705" s="12" customFormat="true" ht="17.1" hidden="false" customHeight="true" outlineLevel="0" collapsed="false">
      <c r="A705" s="18" t="n">
        <v>1030606</v>
      </c>
      <c r="B705" s="20" t="s">
        <v>707</v>
      </c>
      <c r="C705" s="19" t="n">
        <f aca="false">SUM(C706:C708)</f>
        <v>0</v>
      </c>
    </row>
    <row r="706" s="12" customFormat="true" ht="17.1" hidden="false" customHeight="true" outlineLevel="0" collapsed="false">
      <c r="A706" s="18" t="n">
        <v>103060601</v>
      </c>
      <c r="B706" s="21" t="s">
        <v>708</v>
      </c>
      <c r="C706" s="19" t="n">
        <v>0</v>
      </c>
    </row>
    <row r="707" s="12" customFormat="true" ht="17.1" hidden="false" customHeight="true" outlineLevel="0" collapsed="false">
      <c r="A707" s="18" t="n">
        <v>103060602</v>
      </c>
      <c r="B707" s="21" t="s">
        <v>709</v>
      </c>
      <c r="C707" s="19" t="n">
        <v>0</v>
      </c>
    </row>
    <row r="708" s="12" customFormat="true" ht="17.1" hidden="false" customHeight="true" outlineLevel="0" collapsed="false">
      <c r="A708" s="18" t="n">
        <v>103060699</v>
      </c>
      <c r="B708" s="21" t="s">
        <v>710</v>
      </c>
      <c r="C708" s="19" t="n">
        <v>0</v>
      </c>
    </row>
    <row r="709" s="12" customFormat="true" ht="17.1" hidden="false" customHeight="true" outlineLevel="0" collapsed="false">
      <c r="A709" s="18" t="n">
        <v>1030607</v>
      </c>
      <c r="B709" s="20" t="s">
        <v>711</v>
      </c>
      <c r="C709" s="19" t="n">
        <v>0</v>
      </c>
    </row>
    <row r="710" s="12" customFormat="true" ht="17.1" hidden="false" customHeight="true" outlineLevel="0" collapsed="false">
      <c r="A710" s="18" t="n">
        <v>1030699</v>
      </c>
      <c r="B710" s="20" t="s">
        <v>712</v>
      </c>
      <c r="C710" s="19" t="n">
        <v>0</v>
      </c>
    </row>
    <row r="711" s="12" customFormat="true" ht="17.1" hidden="false" customHeight="true" outlineLevel="0" collapsed="false">
      <c r="A711" s="18" t="n">
        <v>10307</v>
      </c>
      <c r="B711" s="20" t="s">
        <v>713</v>
      </c>
      <c r="C711" s="19" t="n">
        <f aca="false">SUM(C712,C715,C722:C724,C729,C735:C736,C739,C740,C743:C746,C751:C755,C758:C759)</f>
        <v>5436</v>
      </c>
    </row>
    <row r="712" s="12" customFormat="true" ht="17.1" hidden="false" customHeight="true" outlineLevel="0" collapsed="false">
      <c r="A712" s="18" t="n">
        <v>1030701</v>
      </c>
      <c r="B712" s="20" t="s">
        <v>714</v>
      </c>
      <c r="C712" s="19" t="n">
        <f aca="false">SUM(C713:C714)</f>
        <v>0</v>
      </c>
    </row>
    <row r="713" s="12" customFormat="true" ht="17.1" hidden="false" customHeight="true" outlineLevel="0" collapsed="false">
      <c r="A713" s="18" t="n">
        <v>103070101</v>
      </c>
      <c r="B713" s="21" t="s">
        <v>715</v>
      </c>
      <c r="C713" s="19" t="n">
        <v>0</v>
      </c>
    </row>
    <row r="714" s="12" customFormat="true" ht="17.1" hidden="false" customHeight="true" outlineLevel="0" collapsed="false">
      <c r="A714" s="18" t="n">
        <v>103070102</v>
      </c>
      <c r="B714" s="21" t="s">
        <v>716</v>
      </c>
      <c r="C714" s="19" t="n">
        <v>0</v>
      </c>
    </row>
    <row r="715" s="12" customFormat="true" ht="17.1" hidden="false" customHeight="true" outlineLevel="0" collapsed="false">
      <c r="A715" s="18" t="n">
        <v>1030702</v>
      </c>
      <c r="B715" s="20" t="s">
        <v>717</v>
      </c>
      <c r="C715" s="19" t="n">
        <f aca="false">SUM(C716:C721)</f>
        <v>0</v>
      </c>
    </row>
    <row r="716" s="12" customFormat="true" ht="17.1" hidden="false" customHeight="true" outlineLevel="0" collapsed="false">
      <c r="A716" s="18" t="n">
        <v>103070201</v>
      </c>
      <c r="B716" s="21" t="s">
        <v>718</v>
      </c>
      <c r="C716" s="19" t="n">
        <v>0</v>
      </c>
    </row>
    <row r="717" s="12" customFormat="true" ht="17.1" hidden="false" customHeight="true" outlineLevel="0" collapsed="false">
      <c r="A717" s="18" t="n">
        <v>103070202</v>
      </c>
      <c r="B717" s="21" t="s">
        <v>719</v>
      </c>
      <c r="C717" s="19" t="n">
        <v>0</v>
      </c>
    </row>
    <row r="718" s="12" customFormat="true" ht="17.1" hidden="false" customHeight="true" outlineLevel="0" collapsed="false">
      <c r="A718" s="18" t="n">
        <v>103070203</v>
      </c>
      <c r="B718" s="21" t="s">
        <v>720</v>
      </c>
      <c r="C718" s="19" t="n">
        <v>0</v>
      </c>
    </row>
    <row r="719" s="12" customFormat="true" ht="17.1" hidden="false" customHeight="true" outlineLevel="0" collapsed="false">
      <c r="A719" s="18" t="n">
        <v>103070204</v>
      </c>
      <c r="B719" s="21" t="s">
        <v>721</v>
      </c>
      <c r="C719" s="19" t="n">
        <v>0</v>
      </c>
    </row>
    <row r="720" s="12" customFormat="true" ht="17.1" hidden="false" customHeight="true" outlineLevel="0" collapsed="false">
      <c r="A720" s="18" t="n">
        <v>103070205</v>
      </c>
      <c r="B720" s="21" t="s">
        <v>722</v>
      </c>
      <c r="C720" s="19" t="n">
        <v>0</v>
      </c>
    </row>
    <row r="721" s="12" customFormat="true" ht="17.1" hidden="false" customHeight="true" outlineLevel="0" collapsed="false">
      <c r="A721" s="18" t="n">
        <v>103070206</v>
      </c>
      <c r="B721" s="21" t="s">
        <v>723</v>
      </c>
      <c r="C721" s="19" t="n">
        <v>0</v>
      </c>
    </row>
    <row r="722" s="12" customFormat="true" ht="17.1" hidden="false" customHeight="true" outlineLevel="0" collapsed="false">
      <c r="A722" s="18" t="n">
        <v>1030703</v>
      </c>
      <c r="B722" s="20" t="s">
        <v>724</v>
      </c>
      <c r="C722" s="19" t="n">
        <v>0</v>
      </c>
    </row>
    <row r="723" s="12" customFormat="true" ht="17.1" hidden="false" customHeight="true" outlineLevel="0" collapsed="false">
      <c r="A723" s="18" t="n">
        <v>1030704</v>
      </c>
      <c r="B723" s="20" t="s">
        <v>725</v>
      </c>
      <c r="C723" s="19" t="n">
        <v>0</v>
      </c>
    </row>
    <row r="724" s="12" customFormat="true" ht="17.1" hidden="false" customHeight="true" outlineLevel="0" collapsed="false">
      <c r="A724" s="18" t="n">
        <v>1030705</v>
      </c>
      <c r="B724" s="20" t="s">
        <v>726</v>
      </c>
      <c r="C724" s="19" t="n">
        <f aca="false">SUM(C725:C728)</f>
        <v>943</v>
      </c>
    </row>
    <row r="725" s="12" customFormat="true" ht="17.1" hidden="false" customHeight="true" outlineLevel="0" collapsed="false">
      <c r="A725" s="18" t="n">
        <v>103070501</v>
      </c>
      <c r="B725" s="21" t="s">
        <v>727</v>
      </c>
      <c r="C725" s="19" t="n">
        <v>52</v>
      </c>
    </row>
    <row r="726" s="12" customFormat="true" ht="17.1" hidden="false" customHeight="true" outlineLevel="0" collapsed="false">
      <c r="A726" s="18" t="n">
        <v>103070502</v>
      </c>
      <c r="B726" s="21" t="s">
        <v>728</v>
      </c>
      <c r="C726" s="19" t="n">
        <v>1</v>
      </c>
    </row>
    <row r="727" s="12" customFormat="true" ht="17.1" hidden="false" customHeight="true" outlineLevel="0" collapsed="false">
      <c r="A727" s="18" t="n">
        <v>103070503</v>
      </c>
      <c r="B727" s="21" t="s">
        <v>729</v>
      </c>
      <c r="C727" s="19" t="n">
        <v>0</v>
      </c>
    </row>
    <row r="728" s="12" customFormat="true" ht="17.1" hidden="false" customHeight="true" outlineLevel="0" collapsed="false">
      <c r="A728" s="18" t="n">
        <v>103070599</v>
      </c>
      <c r="B728" s="21" t="s">
        <v>730</v>
      </c>
      <c r="C728" s="19" t="n">
        <v>890</v>
      </c>
    </row>
    <row r="729" s="12" customFormat="true" ht="17.1" hidden="false" customHeight="true" outlineLevel="0" collapsed="false">
      <c r="A729" s="18" t="n">
        <v>1030706</v>
      </c>
      <c r="B729" s="20" t="s">
        <v>731</v>
      </c>
      <c r="C729" s="19" t="n">
        <f aca="false">SUM(C730:C734)</f>
        <v>4216</v>
      </c>
    </row>
    <row r="730" s="12" customFormat="true" ht="17.1" hidden="false" customHeight="true" outlineLevel="0" collapsed="false">
      <c r="A730" s="18" t="n">
        <v>103070601</v>
      </c>
      <c r="B730" s="21" t="s">
        <v>732</v>
      </c>
      <c r="C730" s="19" t="n">
        <v>1309</v>
      </c>
    </row>
    <row r="731" s="12" customFormat="true" ht="17.1" hidden="false" customHeight="true" outlineLevel="0" collapsed="false">
      <c r="A731" s="18" t="n">
        <v>103070602</v>
      </c>
      <c r="B731" s="21" t="s">
        <v>733</v>
      </c>
      <c r="C731" s="19" t="n">
        <v>140</v>
      </c>
    </row>
    <row r="732" s="12" customFormat="true" ht="17.1" hidden="false" customHeight="true" outlineLevel="0" collapsed="false">
      <c r="A732" s="18" t="n">
        <v>103070603</v>
      </c>
      <c r="B732" s="21" t="s">
        <v>734</v>
      </c>
      <c r="C732" s="19" t="n">
        <v>2267</v>
      </c>
    </row>
    <row r="733" s="12" customFormat="true" ht="17.1" hidden="false" customHeight="true" outlineLevel="0" collapsed="false">
      <c r="A733" s="18" t="n">
        <v>103070604</v>
      </c>
      <c r="B733" s="21" t="s">
        <v>735</v>
      </c>
      <c r="C733" s="19" t="n">
        <v>500</v>
      </c>
    </row>
    <row r="734" s="12" customFormat="true" ht="17.1" hidden="false" customHeight="true" outlineLevel="0" collapsed="false">
      <c r="A734" s="18" t="n">
        <v>103070699</v>
      </c>
      <c r="B734" s="21" t="s">
        <v>736</v>
      </c>
      <c r="C734" s="19" t="n">
        <v>0</v>
      </c>
    </row>
    <row r="735" s="12" customFormat="true" ht="17.1" hidden="false" customHeight="true" outlineLevel="0" collapsed="false">
      <c r="A735" s="18" t="n">
        <v>1030707</v>
      </c>
      <c r="B735" s="20" t="s">
        <v>737</v>
      </c>
      <c r="C735" s="19" t="n">
        <v>0</v>
      </c>
    </row>
    <row r="736" s="12" customFormat="true" ht="17.1" hidden="false" customHeight="true" outlineLevel="0" collapsed="false">
      <c r="A736" s="18" t="n">
        <v>1030708</v>
      </c>
      <c r="B736" s="20" t="s">
        <v>738</v>
      </c>
      <c r="C736" s="19" t="n">
        <f aca="false">SUM(C737:C738)</f>
        <v>0</v>
      </c>
    </row>
    <row r="737" s="12" customFormat="true" ht="17.1" hidden="false" customHeight="true" outlineLevel="0" collapsed="false">
      <c r="A737" s="18" t="n">
        <v>103070801</v>
      </c>
      <c r="B737" s="21" t="s">
        <v>739</v>
      </c>
      <c r="C737" s="19" t="n">
        <v>0</v>
      </c>
    </row>
    <row r="738" s="12" customFormat="true" ht="17.1" hidden="false" customHeight="true" outlineLevel="0" collapsed="false">
      <c r="A738" s="18" t="n">
        <v>103070802</v>
      </c>
      <c r="B738" s="21" t="s">
        <v>740</v>
      </c>
      <c r="C738" s="19" t="n">
        <v>0</v>
      </c>
    </row>
    <row r="739" s="12" customFormat="true" ht="17.1" hidden="false" customHeight="true" outlineLevel="0" collapsed="false">
      <c r="A739" s="18" t="n">
        <v>1030709</v>
      </c>
      <c r="B739" s="20" t="s">
        <v>741</v>
      </c>
      <c r="C739" s="19" t="n">
        <v>0</v>
      </c>
    </row>
    <row r="740" s="12" customFormat="true" ht="17.1" hidden="false" customHeight="true" outlineLevel="0" collapsed="false">
      <c r="A740" s="18" t="n">
        <v>1030710</v>
      </c>
      <c r="B740" s="20" t="s">
        <v>742</v>
      </c>
      <c r="C740" s="19" t="n">
        <f aca="false">C741+C742</f>
        <v>0</v>
      </c>
    </row>
    <row r="741" s="12" customFormat="true" ht="17.1" hidden="false" customHeight="true" outlineLevel="0" collapsed="false">
      <c r="A741" s="18" t="n">
        <v>103071001</v>
      </c>
      <c r="B741" s="21" t="s">
        <v>743</v>
      </c>
      <c r="C741" s="19" t="n">
        <v>0</v>
      </c>
    </row>
    <row r="742" s="12" customFormat="true" ht="17.1" hidden="false" customHeight="true" outlineLevel="0" collapsed="false">
      <c r="A742" s="18" t="n">
        <v>103071002</v>
      </c>
      <c r="B742" s="21" t="s">
        <v>744</v>
      </c>
      <c r="C742" s="19" t="n">
        <v>0</v>
      </c>
    </row>
    <row r="743" s="12" customFormat="true" ht="17.1" hidden="false" customHeight="true" outlineLevel="0" collapsed="false">
      <c r="A743" s="18" t="n">
        <v>1030711</v>
      </c>
      <c r="B743" s="20" t="s">
        <v>745</v>
      </c>
      <c r="C743" s="19" t="n">
        <v>0</v>
      </c>
    </row>
    <row r="744" s="12" customFormat="true" ht="17.1" hidden="false" customHeight="true" outlineLevel="0" collapsed="false">
      <c r="A744" s="18" t="n">
        <v>1030712</v>
      </c>
      <c r="B744" s="20" t="s">
        <v>746</v>
      </c>
      <c r="C744" s="19" t="n">
        <v>0</v>
      </c>
    </row>
    <row r="745" s="12" customFormat="true" ht="17.1" hidden="false" customHeight="true" outlineLevel="0" collapsed="false">
      <c r="A745" s="18" t="n">
        <v>1030713</v>
      </c>
      <c r="B745" s="20" t="s">
        <v>747</v>
      </c>
      <c r="C745" s="19" t="n">
        <v>0</v>
      </c>
    </row>
    <row r="746" s="12" customFormat="true" ht="17.1" hidden="false" customHeight="true" outlineLevel="0" collapsed="false">
      <c r="A746" s="18" t="n">
        <v>1030714</v>
      </c>
      <c r="B746" s="20" t="s">
        <v>748</v>
      </c>
      <c r="C746" s="19" t="n">
        <f aca="false">SUM(C747:C750)</f>
        <v>0</v>
      </c>
    </row>
    <row r="747" s="12" customFormat="true" ht="17.1" hidden="false" customHeight="true" outlineLevel="0" collapsed="false">
      <c r="A747" s="18" t="n">
        <v>103071401</v>
      </c>
      <c r="B747" s="21" t="s">
        <v>749</v>
      </c>
      <c r="C747" s="19" t="n">
        <v>0</v>
      </c>
    </row>
    <row r="748" s="12" customFormat="true" ht="17.1" hidden="false" customHeight="true" outlineLevel="0" collapsed="false">
      <c r="A748" s="18" t="n">
        <v>103071402</v>
      </c>
      <c r="B748" s="21" t="s">
        <v>750</v>
      </c>
      <c r="C748" s="19" t="n">
        <v>0</v>
      </c>
    </row>
    <row r="749" s="12" customFormat="true" ht="17.1" hidden="false" customHeight="true" outlineLevel="0" collapsed="false">
      <c r="A749" s="18" t="n">
        <v>103071404</v>
      </c>
      <c r="B749" s="21" t="s">
        <v>751</v>
      </c>
      <c r="C749" s="19" t="n">
        <v>0</v>
      </c>
    </row>
    <row r="750" s="12" customFormat="true" ht="17.1" hidden="false" customHeight="true" outlineLevel="0" collapsed="false">
      <c r="A750" s="18" t="n">
        <v>103071405</v>
      </c>
      <c r="B750" s="21" t="s">
        <v>752</v>
      </c>
      <c r="C750" s="19" t="n">
        <v>0</v>
      </c>
    </row>
    <row r="751" s="12" customFormat="true" ht="17.1" hidden="false" customHeight="true" outlineLevel="0" collapsed="false">
      <c r="A751" s="18" t="n">
        <v>1030715</v>
      </c>
      <c r="B751" s="20" t="s">
        <v>753</v>
      </c>
      <c r="C751" s="19" t="n">
        <v>0</v>
      </c>
    </row>
    <row r="752" s="12" customFormat="true" ht="17.1" hidden="false" customHeight="true" outlineLevel="0" collapsed="false">
      <c r="A752" s="18" t="n">
        <v>1030716</v>
      </c>
      <c r="B752" s="20" t="s">
        <v>754</v>
      </c>
      <c r="C752" s="19" t="n">
        <v>0</v>
      </c>
    </row>
    <row r="753" s="12" customFormat="true" ht="17.1" hidden="false" customHeight="true" outlineLevel="0" collapsed="false">
      <c r="A753" s="18" t="n">
        <v>1030717</v>
      </c>
      <c r="B753" s="20" t="s">
        <v>755</v>
      </c>
      <c r="C753" s="19" t="n">
        <v>0</v>
      </c>
    </row>
    <row r="754" s="12" customFormat="true" ht="17.1" hidden="false" customHeight="true" outlineLevel="0" collapsed="false">
      <c r="A754" s="18" t="n">
        <v>1030718</v>
      </c>
      <c r="B754" s="20" t="s">
        <v>756</v>
      </c>
      <c r="C754" s="19" t="n">
        <v>0</v>
      </c>
    </row>
    <row r="755" s="12" customFormat="true" ht="17.1" hidden="false" customHeight="true" outlineLevel="0" collapsed="false">
      <c r="A755" s="18" t="n">
        <v>1030719</v>
      </c>
      <c r="B755" s="20" t="s">
        <v>757</v>
      </c>
      <c r="C755" s="19" t="n">
        <f aca="false">C756+C757</f>
        <v>0</v>
      </c>
    </row>
    <row r="756" s="12" customFormat="true" ht="17.1" hidden="false" customHeight="true" outlineLevel="0" collapsed="false">
      <c r="A756" s="18" t="n">
        <v>103071901</v>
      </c>
      <c r="B756" s="21" t="s">
        <v>758</v>
      </c>
      <c r="C756" s="19" t="n">
        <v>0</v>
      </c>
    </row>
    <row r="757" s="12" customFormat="true" ht="17.1" hidden="false" customHeight="true" outlineLevel="0" collapsed="false">
      <c r="A757" s="18" t="n">
        <v>103071999</v>
      </c>
      <c r="B757" s="21" t="s">
        <v>759</v>
      </c>
      <c r="C757" s="19" t="n">
        <v>0</v>
      </c>
    </row>
    <row r="758" s="12" customFormat="true" ht="17.1" hidden="false" customHeight="true" outlineLevel="0" collapsed="false">
      <c r="A758" s="18" t="n">
        <v>1030720</v>
      </c>
      <c r="B758" s="20" t="s">
        <v>760</v>
      </c>
      <c r="C758" s="19" t="n">
        <v>0</v>
      </c>
    </row>
    <row r="759" s="12" customFormat="true" ht="17.1" hidden="false" customHeight="true" outlineLevel="0" collapsed="false">
      <c r="A759" s="18" t="n">
        <v>1030799</v>
      </c>
      <c r="B759" s="20" t="s">
        <v>761</v>
      </c>
      <c r="C759" s="19" t="n">
        <v>277</v>
      </c>
    </row>
    <row r="760" s="12" customFormat="true" ht="17.1" hidden="false" customHeight="true" outlineLevel="0" collapsed="false">
      <c r="A760" s="18" t="n">
        <v>10308</v>
      </c>
      <c r="B760" s="20" t="s">
        <v>762</v>
      </c>
      <c r="C760" s="19" t="n">
        <f aca="false">C761+C762</f>
        <v>0</v>
      </c>
    </row>
    <row r="761" s="12" customFormat="true" ht="17.1" hidden="false" customHeight="true" outlineLevel="0" collapsed="false">
      <c r="A761" s="18" t="n">
        <v>1030801</v>
      </c>
      <c r="B761" s="20" t="s">
        <v>763</v>
      </c>
      <c r="C761" s="19" t="n">
        <v>0</v>
      </c>
    </row>
    <row r="762" s="12" customFormat="true" ht="17.1" hidden="false" customHeight="true" outlineLevel="0" collapsed="false">
      <c r="A762" s="18" t="n">
        <v>1030802</v>
      </c>
      <c r="B762" s="20" t="s">
        <v>764</v>
      </c>
      <c r="C762" s="19" t="n">
        <v>0</v>
      </c>
    </row>
    <row r="763" s="12" customFormat="true" ht="17.1" hidden="false" customHeight="true" outlineLevel="0" collapsed="false">
      <c r="A763" s="18" t="n">
        <v>10309</v>
      </c>
      <c r="B763" s="20" t="s">
        <v>765</v>
      </c>
      <c r="C763" s="19" t="n">
        <f aca="false">SUM(C764:C768)</f>
        <v>0</v>
      </c>
    </row>
    <row r="764" s="12" customFormat="true" ht="17.1" hidden="false" customHeight="true" outlineLevel="0" collapsed="false">
      <c r="A764" s="18" t="n">
        <v>1030901</v>
      </c>
      <c r="B764" s="20" t="s">
        <v>766</v>
      </c>
      <c r="C764" s="19" t="n">
        <v>0</v>
      </c>
    </row>
    <row r="765" s="12" customFormat="true" ht="17.1" hidden="false" customHeight="true" outlineLevel="0" collapsed="false">
      <c r="A765" s="18" t="n">
        <v>1030902</v>
      </c>
      <c r="B765" s="20" t="s">
        <v>767</v>
      </c>
      <c r="C765" s="19" t="n">
        <v>0</v>
      </c>
    </row>
    <row r="766" s="12" customFormat="true" ht="17.1" hidden="false" customHeight="true" outlineLevel="0" collapsed="false">
      <c r="A766" s="18" t="n">
        <v>1030903</v>
      </c>
      <c r="B766" s="20" t="s">
        <v>768</v>
      </c>
      <c r="C766" s="19" t="n">
        <v>0</v>
      </c>
    </row>
    <row r="767" s="12" customFormat="true" ht="17.1" hidden="false" customHeight="true" outlineLevel="0" collapsed="false">
      <c r="A767" s="18" t="n">
        <v>1030904</v>
      </c>
      <c r="B767" s="20" t="s">
        <v>769</v>
      </c>
      <c r="C767" s="19" t="n">
        <v>0</v>
      </c>
    </row>
    <row r="768" s="12" customFormat="true" ht="17.1" hidden="false" customHeight="true" outlineLevel="0" collapsed="false">
      <c r="A768" s="18" t="n">
        <v>1030999</v>
      </c>
      <c r="B768" s="20" t="s">
        <v>770</v>
      </c>
      <c r="C768" s="19" t="n">
        <v>0</v>
      </c>
    </row>
    <row r="769" s="12" customFormat="true" ht="17.1" hidden="false" customHeight="true" outlineLevel="0" collapsed="false">
      <c r="A769" s="18" t="n">
        <v>10399</v>
      </c>
      <c r="B769" s="20" t="s">
        <v>771</v>
      </c>
      <c r="C769" s="19" t="n">
        <f aca="false">SUM(C770:C776)</f>
        <v>6611</v>
      </c>
    </row>
    <row r="770" s="12" customFormat="true" ht="17.1" hidden="false" customHeight="true" outlineLevel="0" collapsed="false">
      <c r="A770" s="18" t="n">
        <v>1039904</v>
      </c>
      <c r="B770" s="20" t="s">
        <v>772</v>
      </c>
      <c r="C770" s="19" t="n">
        <v>0</v>
      </c>
    </row>
    <row r="771" s="12" customFormat="true" ht="17.1" hidden="false" customHeight="true" outlineLevel="0" collapsed="false">
      <c r="A771" s="18" t="n">
        <v>1039907</v>
      </c>
      <c r="B771" s="20" t="s">
        <v>773</v>
      </c>
      <c r="C771" s="19" t="n">
        <v>0</v>
      </c>
    </row>
    <row r="772" s="12" customFormat="true" ht="17.1" hidden="false" customHeight="true" outlineLevel="0" collapsed="false">
      <c r="A772" s="18" t="n">
        <v>1039908</v>
      </c>
      <c r="B772" s="20" t="s">
        <v>774</v>
      </c>
      <c r="C772" s="19" t="n">
        <v>0</v>
      </c>
    </row>
    <row r="773" s="12" customFormat="true" ht="17.1" hidden="false" customHeight="true" outlineLevel="0" collapsed="false">
      <c r="A773" s="18" t="n">
        <v>1039912</v>
      </c>
      <c r="B773" s="20" t="s">
        <v>775</v>
      </c>
      <c r="C773" s="19" t="n">
        <v>0</v>
      </c>
    </row>
    <row r="774" s="12" customFormat="true" ht="17.1" hidden="false" customHeight="true" outlineLevel="0" collapsed="false">
      <c r="A774" s="18" t="n">
        <v>1039913</v>
      </c>
      <c r="B774" s="20" t="s">
        <v>776</v>
      </c>
      <c r="C774" s="19" t="n">
        <v>0</v>
      </c>
    </row>
    <row r="775" s="12" customFormat="true" ht="17.1" hidden="false" customHeight="true" outlineLevel="0" collapsed="false">
      <c r="A775" s="18" t="n">
        <v>1039914</v>
      </c>
      <c r="B775" s="20" t="s">
        <v>777</v>
      </c>
      <c r="C775" s="19" t="n">
        <v>0</v>
      </c>
    </row>
    <row r="776" s="12" customFormat="true" ht="17.1" hidden="false" customHeight="true" outlineLevel="0" collapsed="false">
      <c r="A776" s="18" t="n">
        <v>1039999</v>
      </c>
      <c r="B776" s="20" t="s">
        <v>778</v>
      </c>
      <c r="C776" s="19" t="n">
        <v>6611</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1" min="1" style="107" width="20.62"/>
    <col collapsed="false" customWidth="true" hidden="false" outlineLevel="0" max="2" min="2" style="107" width="10.24"/>
    <col collapsed="false" customWidth="false" hidden="false" outlineLevel="0" max="3" min="3" style="107" width="12.12"/>
    <col collapsed="false" customWidth="true" hidden="false" outlineLevel="0" max="4" min="4" style="107" width="12.5"/>
    <col collapsed="false" customWidth="true" hidden="false" outlineLevel="0" max="5" min="5" style="107" width="13.12"/>
    <col collapsed="false" customWidth="true" hidden="false" outlineLevel="0" max="6" min="6" style="107" width="12.24"/>
    <col collapsed="false" customWidth="true" hidden="false" outlineLevel="0" max="7" min="7" style="107" width="11.87"/>
    <col collapsed="false" customWidth="true" hidden="false" outlineLevel="0" max="9" min="8" style="107" width="8.62"/>
    <col collapsed="false" customWidth="false" hidden="false" outlineLevel="0" max="255" min="10" style="107" width="12.17"/>
  </cols>
  <sheetData>
    <row r="1" customFormat="false" ht="27" hidden="false" customHeight="true" outlineLevel="0" collapsed="false">
      <c r="A1" s="79" t="s">
        <v>3634</v>
      </c>
    </row>
    <row r="2" s="107" customFormat="true" ht="34" hidden="false" customHeight="true" outlineLevel="0" collapsed="false">
      <c r="A2" s="14" t="s">
        <v>3635</v>
      </c>
      <c r="B2" s="14"/>
      <c r="C2" s="14"/>
      <c r="D2" s="14"/>
      <c r="E2" s="14"/>
      <c r="F2" s="14"/>
      <c r="G2" s="14"/>
      <c r="H2" s="14"/>
      <c r="I2" s="14"/>
    </row>
    <row r="3" s="107" customFormat="true" ht="22" hidden="false" customHeight="true" outlineLevel="0" collapsed="false">
      <c r="A3" s="16" t="s">
        <v>2</v>
      </c>
      <c r="B3" s="16"/>
      <c r="C3" s="16"/>
      <c r="D3" s="16"/>
      <c r="E3" s="16"/>
      <c r="F3" s="16"/>
      <c r="G3" s="16"/>
      <c r="H3" s="16"/>
      <c r="I3" s="16"/>
    </row>
    <row r="4" s="107" customFormat="true" ht="43.5" hidden="false" customHeight="true" outlineLevel="0" collapsed="false">
      <c r="A4" s="17" t="s">
        <v>3636</v>
      </c>
      <c r="B4" s="45" t="s">
        <v>1310</v>
      </c>
      <c r="C4" s="45" t="s">
        <v>3637</v>
      </c>
      <c r="D4" s="45" t="s">
        <v>3638</v>
      </c>
      <c r="E4" s="45" t="s">
        <v>3639</v>
      </c>
      <c r="F4" s="45" t="s">
        <v>3640</v>
      </c>
      <c r="G4" s="45" t="s">
        <v>3641</v>
      </c>
      <c r="H4" s="45" t="s">
        <v>3642</v>
      </c>
      <c r="I4" s="45" t="s">
        <v>3643</v>
      </c>
    </row>
    <row r="5" s="107" customFormat="true" ht="30" hidden="false" customHeight="true" outlineLevel="0" collapsed="false">
      <c r="A5" s="108" t="s">
        <v>3644</v>
      </c>
      <c r="B5" s="19" t="n">
        <f aca="false">SUM(C5:I5)</f>
        <v>373599</v>
      </c>
      <c r="C5" s="19" t="n">
        <v>226590</v>
      </c>
      <c r="D5" s="19" t="n">
        <v>23158</v>
      </c>
      <c r="E5" s="19" t="n">
        <v>54366</v>
      </c>
      <c r="F5" s="19" t="n">
        <v>15272</v>
      </c>
      <c r="G5" s="19" t="n">
        <v>52759</v>
      </c>
      <c r="H5" s="19" t="n">
        <v>846</v>
      </c>
      <c r="I5" s="19" t="n">
        <v>608</v>
      </c>
    </row>
    <row r="6" s="107" customFormat="true" ht="30" hidden="false" customHeight="true" outlineLevel="0" collapsed="false">
      <c r="A6" s="77" t="s">
        <v>3645</v>
      </c>
      <c r="B6" s="19" t="n">
        <f aca="false">SUM(C6:I6)</f>
        <v>191449</v>
      </c>
      <c r="C6" s="19" t="n">
        <v>126779</v>
      </c>
      <c r="D6" s="19" t="n">
        <v>4561</v>
      </c>
      <c r="E6" s="19" t="n">
        <v>28975</v>
      </c>
      <c r="F6" s="19" t="n">
        <v>15251</v>
      </c>
      <c r="G6" s="19" t="n">
        <v>14478</v>
      </c>
      <c r="H6" s="19" t="n">
        <v>803</v>
      </c>
      <c r="I6" s="19" t="n">
        <v>602</v>
      </c>
    </row>
    <row r="7" s="107" customFormat="true" ht="30" hidden="false" customHeight="true" outlineLevel="0" collapsed="false">
      <c r="A7" s="77" t="s">
        <v>3646</v>
      </c>
      <c r="B7" s="19" t="n">
        <f aca="false">SUM(C7:I7)</f>
        <v>424</v>
      </c>
      <c r="C7" s="19" t="n">
        <v>224</v>
      </c>
      <c r="D7" s="19" t="n">
        <v>29</v>
      </c>
      <c r="E7" s="19" t="n">
        <v>27</v>
      </c>
      <c r="F7" s="19" t="n">
        <v>21</v>
      </c>
      <c r="G7" s="19" t="n">
        <v>91</v>
      </c>
      <c r="H7" s="19" t="n">
        <v>26</v>
      </c>
      <c r="I7" s="19" t="n">
        <v>6</v>
      </c>
    </row>
    <row r="8" s="107" customFormat="true" ht="30" hidden="false" customHeight="true" outlineLevel="0" collapsed="false">
      <c r="A8" s="77" t="s">
        <v>3647</v>
      </c>
      <c r="B8" s="19" t="n">
        <f aca="false">SUM(C8:I8)</f>
        <v>122367</v>
      </c>
      <c r="C8" s="19" t="n">
        <v>40326</v>
      </c>
      <c r="D8" s="19" t="n">
        <v>18551</v>
      </c>
      <c r="E8" s="19" t="n">
        <v>25300</v>
      </c>
      <c r="F8" s="19" t="n">
        <v>0</v>
      </c>
      <c r="G8" s="19" t="n">
        <v>38190</v>
      </c>
      <c r="H8" s="19" t="n">
        <v>0</v>
      </c>
      <c r="I8" s="19" t="n">
        <v>0</v>
      </c>
    </row>
    <row r="9" s="107" customFormat="true" ht="30" hidden="false" customHeight="true" outlineLevel="0" collapsed="false">
      <c r="A9" s="77" t="s">
        <v>3648</v>
      </c>
      <c r="B9" s="19" t="n">
        <f aca="false">SUM(C9:I9)</f>
        <v>0</v>
      </c>
      <c r="C9" s="19" t="n">
        <v>0</v>
      </c>
      <c r="D9" s="19" t="n">
        <v>0</v>
      </c>
      <c r="E9" s="19" t="n">
        <v>0</v>
      </c>
      <c r="F9" s="19" t="n">
        <v>0</v>
      </c>
      <c r="G9" s="19" t="n">
        <v>0</v>
      </c>
      <c r="H9" s="19" t="n">
        <v>0</v>
      </c>
      <c r="I9" s="19" t="n">
        <v>0</v>
      </c>
    </row>
    <row r="10" s="107" customFormat="true" ht="30" hidden="false" customHeight="true" outlineLevel="0" collapsed="false">
      <c r="A10" s="77" t="s">
        <v>3649</v>
      </c>
      <c r="B10" s="19" t="n">
        <f aca="false">SUM(C10:I10)</f>
        <v>56815</v>
      </c>
      <c r="C10" s="19" t="n">
        <v>56799</v>
      </c>
      <c r="D10" s="19" t="n">
        <v>14</v>
      </c>
      <c r="E10" s="19" t="n">
        <v>0</v>
      </c>
      <c r="F10" s="19" t="n">
        <v>0</v>
      </c>
      <c r="G10" s="19" t="n">
        <v>0</v>
      </c>
      <c r="H10" s="19" t="n">
        <v>2</v>
      </c>
      <c r="I10" s="19" t="n">
        <v>0</v>
      </c>
    </row>
    <row r="11" s="107" customFormat="true" ht="30" hidden="false" customHeight="true" outlineLevel="0" collapsed="false">
      <c r="A11" s="77" t="s">
        <v>3650</v>
      </c>
      <c r="B11" s="19" t="n">
        <f aca="false">SUM(C11:I11)</f>
        <v>82</v>
      </c>
      <c r="C11" s="19" t="n">
        <v>0</v>
      </c>
      <c r="D11" s="19" t="n">
        <v>3</v>
      </c>
      <c r="E11" s="19" t="n">
        <v>64</v>
      </c>
      <c r="F11" s="19" t="n">
        <v>0</v>
      </c>
      <c r="G11" s="19" t="n">
        <v>0</v>
      </c>
      <c r="H11" s="19" t="n">
        <v>15</v>
      </c>
      <c r="I11" s="19" t="n">
        <v>0</v>
      </c>
    </row>
    <row r="12" s="107" customFormat="true" ht="30" hidden="false" customHeight="true" outlineLevel="0" collapsed="false">
      <c r="A12" s="77" t="s">
        <v>3651</v>
      </c>
      <c r="B12" s="109" t="n">
        <f aca="false">SUM(C12:I12)</f>
        <v>0</v>
      </c>
      <c r="C12" s="19" t="n">
        <v>0</v>
      </c>
      <c r="D12" s="19" t="n">
        <v>0</v>
      </c>
      <c r="E12" s="19" t="n">
        <v>0</v>
      </c>
      <c r="F12" s="19" t="n">
        <v>0</v>
      </c>
      <c r="G12" s="19" t="n">
        <v>0</v>
      </c>
      <c r="H12" s="19" t="n">
        <v>0</v>
      </c>
      <c r="I12" s="19" t="n">
        <v>0</v>
      </c>
    </row>
    <row r="13" s="107" customFormat="true" ht="30" hidden="false" customHeight="true" outlineLevel="0" collapsed="false">
      <c r="A13" s="77" t="s">
        <v>3652</v>
      </c>
      <c r="B13" s="109" t="n">
        <f aca="false">SUM(C13:I13)</f>
        <v>2462</v>
      </c>
      <c r="C13" s="19" t="n">
        <v>2462</v>
      </c>
      <c r="D13" s="19"/>
      <c r="E13" s="19"/>
      <c r="F13" s="19"/>
      <c r="G13" s="19"/>
      <c r="H13" s="19"/>
      <c r="I13" s="19"/>
    </row>
    <row r="14" customFormat="false" ht="30" hidden="false" customHeight="true" outlineLevel="0" collapsed="false">
      <c r="A14" s="110" t="s">
        <v>3346</v>
      </c>
      <c r="B14" s="109" t="n">
        <f aca="false">SUM(C14:I14)</f>
        <v>87868</v>
      </c>
      <c r="C14" s="111" t="n">
        <v>23889</v>
      </c>
      <c r="D14" s="111" t="n">
        <v>34514</v>
      </c>
      <c r="E14" s="111" t="n">
        <v>1326</v>
      </c>
      <c r="F14" s="111" t="n">
        <v>7367</v>
      </c>
      <c r="G14" s="111" t="n">
        <v>16115</v>
      </c>
      <c r="H14" s="111" t="n">
        <v>2506</v>
      </c>
      <c r="I14" s="111" t="n">
        <v>2151</v>
      </c>
    </row>
    <row r="15" customFormat="false" ht="30" hidden="false" customHeight="true" outlineLevel="0" collapsed="false">
      <c r="A15" s="110" t="s">
        <v>3653</v>
      </c>
      <c r="B15" s="111" t="n">
        <f aca="false">B5+B14</f>
        <v>461467</v>
      </c>
      <c r="C15" s="111" t="n">
        <f aca="false">C5+C14</f>
        <v>250479</v>
      </c>
      <c r="D15" s="111" t="n">
        <f aca="false">D5+D14</f>
        <v>57672</v>
      </c>
      <c r="E15" s="111" t="n">
        <f aca="false">E5+E14</f>
        <v>55692</v>
      </c>
      <c r="F15" s="111" t="n">
        <f aca="false">F5+F14</f>
        <v>22639</v>
      </c>
      <c r="G15" s="111" t="n">
        <f aca="false">G5+G14</f>
        <v>68874</v>
      </c>
      <c r="H15" s="111" t="n">
        <f aca="false">H5+H14</f>
        <v>3352</v>
      </c>
      <c r="I15" s="111" t="n">
        <f aca="false">I5+I14</f>
        <v>2759</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2.17578125" defaultRowHeight="15.55" zeroHeight="false" outlineLevelRow="0" outlineLevelCol="0"/>
  <cols>
    <col collapsed="false" customWidth="true" hidden="false" outlineLevel="0" max="1" min="1" style="12" width="21.75"/>
    <col collapsed="false" customWidth="true" hidden="false" outlineLevel="0" max="2" min="2" style="12" width="9.62"/>
    <col collapsed="false" customWidth="false" hidden="false" outlineLevel="0" max="3" min="3" style="12" width="12.12"/>
    <col collapsed="false" customWidth="true" hidden="false" outlineLevel="0" max="4" min="4" style="12" width="12.5"/>
    <col collapsed="false" customWidth="true" hidden="false" outlineLevel="0" max="5" min="5" style="12" width="13.12"/>
    <col collapsed="false" customWidth="true" hidden="false" outlineLevel="0" max="6" min="6" style="12" width="12.24"/>
    <col collapsed="false" customWidth="true" hidden="false" outlineLevel="0" max="7" min="7" style="12" width="11.87"/>
    <col collapsed="false" customWidth="true" hidden="false" outlineLevel="0" max="8" min="8" style="12" width="8.62"/>
    <col collapsed="false" customWidth="true" hidden="false" outlineLevel="0" max="9" min="9" style="12" width="8.5"/>
    <col collapsed="false" customWidth="false" hidden="false" outlineLevel="0" max="255" min="10" style="12" width="12.17"/>
  </cols>
  <sheetData>
    <row r="1" customFormat="false" ht="27" hidden="false" customHeight="true" outlineLevel="0" collapsed="false">
      <c r="A1" s="79" t="s">
        <v>3654</v>
      </c>
    </row>
    <row r="2" s="12" customFormat="true" ht="34" hidden="false" customHeight="true" outlineLevel="0" collapsed="false">
      <c r="A2" s="14" t="s">
        <v>3655</v>
      </c>
      <c r="B2" s="14"/>
      <c r="C2" s="14"/>
      <c r="D2" s="14"/>
      <c r="E2" s="14"/>
      <c r="F2" s="14"/>
      <c r="G2" s="14"/>
      <c r="H2" s="14"/>
      <c r="I2" s="14"/>
    </row>
    <row r="3" s="12" customFormat="true" ht="23" hidden="false" customHeight="true" outlineLevel="0" collapsed="false">
      <c r="A3" s="16" t="s">
        <v>2</v>
      </c>
      <c r="B3" s="16"/>
      <c r="C3" s="16"/>
      <c r="D3" s="16"/>
      <c r="E3" s="16"/>
      <c r="F3" s="16"/>
      <c r="G3" s="16"/>
      <c r="H3" s="16"/>
      <c r="I3" s="16"/>
    </row>
    <row r="4" s="12" customFormat="true" ht="43.5" hidden="false" customHeight="true" outlineLevel="0" collapsed="false">
      <c r="A4" s="17" t="s">
        <v>3636</v>
      </c>
      <c r="B4" s="45" t="s">
        <v>1310</v>
      </c>
      <c r="C4" s="45" t="s">
        <v>3637</v>
      </c>
      <c r="D4" s="45" t="s">
        <v>3638</v>
      </c>
      <c r="E4" s="45" t="s">
        <v>3639</v>
      </c>
      <c r="F4" s="45" t="s">
        <v>3640</v>
      </c>
      <c r="G4" s="45" t="s">
        <v>3641</v>
      </c>
      <c r="H4" s="45" t="s">
        <v>3642</v>
      </c>
      <c r="I4" s="45" t="s">
        <v>3643</v>
      </c>
    </row>
    <row r="5" s="12" customFormat="true" ht="30" hidden="false" customHeight="true" outlineLevel="0" collapsed="false">
      <c r="A5" s="108" t="s">
        <v>3656</v>
      </c>
      <c r="B5" s="19" t="n">
        <f aca="false">SUM(C5:I5)</f>
        <v>221718</v>
      </c>
      <c r="C5" s="19" t="n">
        <v>80880</v>
      </c>
      <c r="D5" s="19" t="n">
        <v>20332</v>
      </c>
      <c r="E5" s="19" t="n">
        <v>48989</v>
      </c>
      <c r="F5" s="19" t="n">
        <v>14760</v>
      </c>
      <c r="G5" s="19" t="n">
        <v>56205</v>
      </c>
      <c r="H5" s="19" t="n">
        <v>262</v>
      </c>
      <c r="I5" s="19" t="n">
        <v>290</v>
      </c>
    </row>
    <row r="6" s="12" customFormat="true" ht="30" hidden="false" customHeight="true" outlineLevel="0" collapsed="false">
      <c r="A6" s="77" t="s">
        <v>3657</v>
      </c>
      <c r="B6" s="19" t="n">
        <f aca="false">SUM(C6:I6)</f>
        <v>221586</v>
      </c>
      <c r="C6" s="19" t="n">
        <v>80880</v>
      </c>
      <c r="D6" s="19" t="n">
        <v>20327</v>
      </c>
      <c r="E6" s="19" t="n">
        <v>48984</v>
      </c>
      <c r="F6" s="19" t="n">
        <v>14760</v>
      </c>
      <c r="G6" s="19" t="n">
        <v>56205</v>
      </c>
      <c r="H6" s="19" t="n">
        <v>140</v>
      </c>
      <c r="I6" s="19" t="n">
        <v>290</v>
      </c>
    </row>
    <row r="7" s="12" customFormat="true" ht="30" hidden="false" customHeight="true" outlineLevel="0" collapsed="false">
      <c r="A7" s="77" t="s">
        <v>3658</v>
      </c>
      <c r="B7" s="19" t="n">
        <f aca="false">SUM(C7:I7)</f>
        <v>70</v>
      </c>
      <c r="C7" s="19" t="n">
        <v>0</v>
      </c>
      <c r="D7" s="19" t="n">
        <v>0</v>
      </c>
      <c r="E7" s="19" t="n">
        <v>0</v>
      </c>
      <c r="F7" s="19" t="n">
        <v>0</v>
      </c>
      <c r="G7" s="19" t="n">
        <v>0</v>
      </c>
      <c r="H7" s="19" t="n">
        <v>70</v>
      </c>
      <c r="I7" s="19" t="n">
        <v>0</v>
      </c>
    </row>
    <row r="8" s="12" customFormat="true" ht="30" hidden="false" customHeight="true" outlineLevel="0" collapsed="false">
      <c r="A8" s="77" t="s">
        <v>3659</v>
      </c>
      <c r="B8" s="19" t="n">
        <f aca="false">SUM(C8:I8)</f>
        <v>10</v>
      </c>
      <c r="C8" s="19" t="n">
        <v>0</v>
      </c>
      <c r="D8" s="19" t="n">
        <v>5</v>
      </c>
      <c r="E8" s="19" t="n">
        <v>5</v>
      </c>
      <c r="F8" s="19" t="n">
        <v>0</v>
      </c>
      <c r="G8" s="19" t="n">
        <v>0</v>
      </c>
      <c r="H8" s="19" t="n">
        <v>0</v>
      </c>
      <c r="I8" s="19" t="n">
        <v>0</v>
      </c>
    </row>
    <row r="9" s="12" customFormat="true" ht="30" hidden="false" customHeight="true" outlineLevel="0" collapsed="false">
      <c r="A9" s="77" t="s">
        <v>3660</v>
      </c>
      <c r="B9" s="19" t="n">
        <f aca="false">SUM(C9:I9)</f>
        <v>0</v>
      </c>
      <c r="C9" s="19" t="n">
        <v>0</v>
      </c>
      <c r="D9" s="19" t="n">
        <v>0</v>
      </c>
      <c r="E9" s="19" t="n">
        <v>0</v>
      </c>
      <c r="F9" s="19" t="n">
        <v>0</v>
      </c>
      <c r="G9" s="19" t="n">
        <v>0</v>
      </c>
      <c r="H9" s="19" t="n">
        <v>0</v>
      </c>
      <c r="I9" s="19" t="n">
        <v>0</v>
      </c>
    </row>
    <row r="10" customFormat="false" ht="30" hidden="false" customHeight="true" outlineLevel="0" collapsed="false">
      <c r="A10" s="112" t="s">
        <v>3661</v>
      </c>
      <c r="B10" s="19" t="n">
        <f aca="false">SUM(C10:I10)</f>
        <v>52</v>
      </c>
      <c r="C10" s="11"/>
      <c r="D10" s="11"/>
      <c r="E10" s="11"/>
      <c r="F10" s="11"/>
      <c r="G10" s="11"/>
      <c r="H10" s="111" t="n">
        <v>52</v>
      </c>
      <c r="I10" s="11"/>
    </row>
    <row r="11" customFormat="false" ht="30" hidden="false" customHeight="true" outlineLevel="0" collapsed="false">
      <c r="A11" s="110" t="s">
        <v>3662</v>
      </c>
      <c r="B11" s="19" t="n">
        <f aca="false">SUM(C11:I11)</f>
        <v>239749</v>
      </c>
      <c r="C11" s="113" t="n">
        <v>169599</v>
      </c>
      <c r="D11" s="113" t="n">
        <v>37340</v>
      </c>
      <c r="E11" s="113" t="n">
        <v>6703</v>
      </c>
      <c r="F11" s="113" t="n">
        <v>7879</v>
      </c>
      <c r="G11" s="113" t="n">
        <v>12669</v>
      </c>
      <c r="H11" s="113" t="n">
        <v>3090</v>
      </c>
      <c r="I11" s="113" t="n">
        <v>2469</v>
      </c>
    </row>
    <row r="12" customFormat="false" ht="30" hidden="false" customHeight="true" outlineLevel="0" collapsed="false">
      <c r="A12" s="110" t="s">
        <v>3663</v>
      </c>
      <c r="B12" s="19" t="n">
        <f aca="false">B5+B11</f>
        <v>461467</v>
      </c>
      <c r="C12" s="19" t="n">
        <f aca="false">C5+C11</f>
        <v>250479</v>
      </c>
      <c r="D12" s="19" t="n">
        <f aca="false">D5+D11</f>
        <v>57672</v>
      </c>
      <c r="E12" s="19" t="n">
        <f aca="false">E5+E11</f>
        <v>55692</v>
      </c>
      <c r="F12" s="19" t="n">
        <f aca="false">F5+F11</f>
        <v>22639</v>
      </c>
      <c r="G12" s="19" t="n">
        <f aca="false">G5+G11</f>
        <v>68874</v>
      </c>
      <c r="H12" s="19" t="n">
        <f aca="false">H5+H11</f>
        <v>3352</v>
      </c>
      <c r="I12" s="19" t="n">
        <f aca="false">I5+I11</f>
        <v>2759</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3.5" zeroHeight="false" outlineLevelRow="0" outlineLevelCol="0"/>
  <cols>
    <col collapsed="false" customWidth="true" hidden="false" outlineLevel="0" max="1" min="1" style="114" width="48.62"/>
    <col collapsed="false" customWidth="true" hidden="false" outlineLevel="0" max="2" min="2" style="114" width="21.5"/>
    <col collapsed="false" customWidth="false" hidden="false" outlineLevel="0" max="257" min="3" style="114" width="8.99"/>
  </cols>
  <sheetData>
    <row r="1" s="114" customFormat="true" ht="27" hidden="false" customHeight="true" outlineLevel="0" collapsed="false"/>
    <row r="2" s="114" customFormat="true" ht="29.25" hidden="false" customHeight="true" outlineLevel="0" collapsed="false">
      <c r="A2" s="115" t="s">
        <v>3664</v>
      </c>
      <c r="B2" s="115"/>
    </row>
    <row r="3" s="114" customFormat="true" ht="26" hidden="false" customHeight="true" outlineLevel="0" collapsed="false">
      <c r="B3" s="116" t="s">
        <v>2</v>
      </c>
    </row>
    <row r="4" s="114" customFormat="true" ht="26" hidden="false" customHeight="true" outlineLevel="0" collapsed="false">
      <c r="A4" s="117" t="s">
        <v>3309</v>
      </c>
      <c r="B4" s="117" t="s">
        <v>3665</v>
      </c>
    </row>
    <row r="5" s="114" customFormat="true" ht="26" hidden="false" customHeight="true" outlineLevel="0" collapsed="false">
      <c r="A5" s="118" t="s">
        <v>3666</v>
      </c>
      <c r="B5" s="117" t="n">
        <v>0</v>
      </c>
    </row>
    <row r="6" s="114" customFormat="true" ht="26" hidden="false" customHeight="true" outlineLevel="0" collapsed="false">
      <c r="A6" s="119" t="s">
        <v>695</v>
      </c>
      <c r="B6" s="120"/>
    </row>
    <row r="7" s="114" customFormat="true" ht="26" hidden="false" customHeight="true" outlineLevel="0" collapsed="false">
      <c r="A7" s="119" t="s">
        <v>699</v>
      </c>
      <c r="B7" s="120"/>
    </row>
    <row r="8" s="114" customFormat="true" ht="26" hidden="false" customHeight="true" outlineLevel="0" collapsed="false">
      <c r="A8" s="119" t="s">
        <v>702</v>
      </c>
      <c r="B8" s="120"/>
    </row>
    <row r="9" s="114" customFormat="true" ht="26" hidden="false" customHeight="true" outlineLevel="0" collapsed="false">
      <c r="A9" s="119" t="s">
        <v>704</v>
      </c>
      <c r="B9" s="120"/>
    </row>
    <row r="10" s="114" customFormat="true" ht="26" hidden="false" customHeight="true" outlineLevel="0" collapsed="false">
      <c r="A10" s="119" t="s">
        <v>3667</v>
      </c>
      <c r="B10" s="120"/>
    </row>
    <row r="11" s="114" customFormat="true" ht="26" hidden="false" customHeight="true" outlineLevel="0" collapsed="false">
      <c r="A11" s="121" t="s">
        <v>3668</v>
      </c>
      <c r="B11" s="117" t="n">
        <v>3</v>
      </c>
    </row>
    <row r="12" s="114" customFormat="true" ht="26" hidden="false" customHeight="true" outlineLevel="0" collapsed="false">
      <c r="A12" s="121" t="s">
        <v>3669</v>
      </c>
      <c r="B12" s="117" t="n">
        <v>0</v>
      </c>
    </row>
    <row r="13" s="114" customFormat="true" ht="26" hidden="false" customHeight="true" outlineLevel="0" collapsed="false">
      <c r="A13" s="117" t="s">
        <v>1310</v>
      </c>
      <c r="B13" s="117" t="n">
        <v>3</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3.5" zeroHeight="false" outlineLevelRow="0" outlineLevelCol="0"/>
  <cols>
    <col collapsed="false" customWidth="true" hidden="false" outlineLevel="0" max="1" min="1" style="114" width="47.12"/>
    <col collapsed="false" customWidth="true" hidden="false" outlineLevel="0" max="2" min="2" style="114" width="21.5"/>
    <col collapsed="false" customWidth="false" hidden="false" outlineLevel="0" max="257" min="3" style="114" width="8.99"/>
  </cols>
  <sheetData>
    <row r="1" s="114" customFormat="true" ht="24" hidden="false" customHeight="true" outlineLevel="0" collapsed="false"/>
    <row r="2" s="114" customFormat="true" ht="29.25" hidden="false" customHeight="true" outlineLevel="0" collapsed="false">
      <c r="A2" s="115" t="s">
        <v>3670</v>
      </c>
      <c r="B2" s="115"/>
    </row>
    <row r="3" s="114" customFormat="true" ht="26" hidden="false" customHeight="true" outlineLevel="0" collapsed="false">
      <c r="B3" s="116" t="s">
        <v>2</v>
      </c>
    </row>
    <row r="4" s="114" customFormat="true" ht="26" hidden="false" customHeight="true" outlineLevel="0" collapsed="false">
      <c r="A4" s="117" t="s">
        <v>3309</v>
      </c>
      <c r="B4" s="117" t="s">
        <v>3665</v>
      </c>
    </row>
    <row r="5" s="114" customFormat="true" ht="26" hidden="false" customHeight="true" outlineLevel="0" collapsed="false">
      <c r="A5" s="118" t="s">
        <v>3671</v>
      </c>
      <c r="B5" s="122" t="n">
        <v>0</v>
      </c>
    </row>
    <row r="6" s="114" customFormat="true" ht="26" hidden="false" customHeight="true" outlineLevel="0" collapsed="false">
      <c r="A6" s="119" t="s">
        <v>3672</v>
      </c>
      <c r="B6" s="123"/>
    </row>
    <row r="7" s="114" customFormat="true" ht="26" hidden="false" customHeight="true" outlineLevel="0" collapsed="false">
      <c r="A7" s="119" t="s">
        <v>3673</v>
      </c>
      <c r="B7" s="123"/>
    </row>
    <row r="8" s="114" customFormat="true" ht="26" hidden="false" customHeight="true" outlineLevel="0" collapsed="false">
      <c r="A8" s="119" t="s">
        <v>3674</v>
      </c>
      <c r="B8" s="123"/>
    </row>
    <row r="9" s="114" customFormat="true" ht="26" hidden="false" customHeight="true" outlineLevel="0" collapsed="false">
      <c r="A9" s="119" t="s">
        <v>3675</v>
      </c>
      <c r="B9" s="123"/>
    </row>
    <row r="10" s="114" customFormat="true" ht="26" hidden="false" customHeight="true" outlineLevel="0" collapsed="false">
      <c r="A10" s="119" t="s">
        <v>3676</v>
      </c>
      <c r="B10" s="123"/>
    </row>
    <row r="11" s="114" customFormat="true" ht="26" hidden="false" customHeight="true" outlineLevel="0" collapsed="false">
      <c r="A11" s="119" t="s">
        <v>3677</v>
      </c>
      <c r="B11" s="123"/>
    </row>
    <row r="12" s="114" customFormat="true" ht="26" hidden="false" customHeight="true" outlineLevel="0" collapsed="false">
      <c r="A12" s="121" t="s">
        <v>3678</v>
      </c>
      <c r="B12" s="121" t="n">
        <v>0</v>
      </c>
    </row>
    <row r="13" s="114" customFormat="true" ht="26" hidden="false" customHeight="true" outlineLevel="0" collapsed="false">
      <c r="A13" s="121" t="s">
        <v>3679</v>
      </c>
      <c r="B13" s="121" t="n">
        <v>3</v>
      </c>
    </row>
    <row r="14" s="114" customFormat="true" ht="26" hidden="false" customHeight="true" outlineLevel="0" collapsed="false">
      <c r="A14" s="117" t="s">
        <v>1310</v>
      </c>
      <c r="B14" s="121" t="n">
        <v>3</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8" activeCellId="0" sqref="C8"/>
    </sheetView>
  </sheetViews>
  <sheetFormatPr defaultColWidth="8.99609375" defaultRowHeight="14.25" zeroHeight="false" outlineLevelRow="0" outlineLevelCol="0"/>
  <cols>
    <col collapsed="false" customWidth="true" hidden="false" outlineLevel="0" max="1" min="1" style="0" width="29.12"/>
    <col collapsed="false" customWidth="true" hidden="false" outlineLevel="0" max="2" min="2" style="0" width="9.99"/>
    <col collapsed="false" customWidth="true" hidden="false" outlineLevel="0" max="4" min="3" style="0" width="9.24"/>
    <col collapsed="false" customWidth="true" hidden="false" outlineLevel="0" max="5" min="5" style="0" width="7.87"/>
    <col collapsed="false" customWidth="true" hidden="false" outlineLevel="0" max="6" min="6" style="0" width="8.87"/>
    <col collapsed="false" customWidth="true" hidden="false" outlineLevel="0" max="7" min="7" style="0" width="8.62"/>
  </cols>
  <sheetData>
    <row r="1" customFormat="false" ht="25" hidden="false" customHeight="true" outlineLevel="0" collapsed="false">
      <c r="A1" s="22" t="s">
        <v>779</v>
      </c>
    </row>
    <row r="2" customFormat="false" ht="32.25" hidden="false" customHeight="true" outlineLevel="0" collapsed="false">
      <c r="A2" s="23" t="s">
        <v>780</v>
      </c>
      <c r="B2" s="23"/>
      <c r="C2" s="23"/>
      <c r="D2" s="23"/>
      <c r="E2" s="23"/>
      <c r="F2" s="23"/>
      <c r="G2" s="23"/>
    </row>
    <row r="3" customFormat="false" ht="19" hidden="false" customHeight="true" outlineLevel="0" collapsed="false">
      <c r="F3" s="24" t="s">
        <v>2</v>
      </c>
      <c r="G3" s="24"/>
    </row>
    <row r="4" customFormat="false" ht="36.75" hidden="false" customHeight="true" outlineLevel="0" collapsed="false">
      <c r="A4" s="25" t="s">
        <v>3</v>
      </c>
      <c r="B4" s="26" t="s">
        <v>781</v>
      </c>
      <c r="C4" s="26" t="s">
        <v>5</v>
      </c>
      <c r="D4" s="27" t="s">
        <v>782</v>
      </c>
      <c r="E4" s="27" t="s">
        <v>7</v>
      </c>
      <c r="F4" s="27" t="s">
        <v>8</v>
      </c>
      <c r="G4" s="27" t="s">
        <v>9</v>
      </c>
    </row>
    <row r="5" customFormat="false" ht="26" hidden="false" customHeight="true" outlineLevel="0" collapsed="false">
      <c r="A5" s="28" t="s">
        <v>783</v>
      </c>
      <c r="B5" s="29" t="n">
        <v>46923</v>
      </c>
      <c r="C5" s="28" t="n">
        <v>46800</v>
      </c>
      <c r="D5" s="30" t="n">
        <f aca="false">C5/B5*100</f>
        <v>99.7378684227351</v>
      </c>
      <c r="E5" s="31" t="n">
        <v>38122</v>
      </c>
      <c r="F5" s="31" t="n">
        <f aca="false">C5-E5</f>
        <v>8678</v>
      </c>
      <c r="G5" s="30" t="n">
        <f aca="false">F5/E5*100</f>
        <v>22.7637584596821</v>
      </c>
    </row>
    <row r="6" customFormat="false" ht="26" hidden="false" customHeight="true" outlineLevel="0" collapsed="false">
      <c r="A6" s="28" t="s">
        <v>784</v>
      </c>
      <c r="B6" s="29" t="n">
        <v>381</v>
      </c>
      <c r="C6" s="28" t="n">
        <v>8</v>
      </c>
      <c r="D6" s="30" t="n">
        <f aca="false">C6/B6*100</f>
        <v>2.0997375328084</v>
      </c>
      <c r="E6" s="31" t="n">
        <v>359</v>
      </c>
      <c r="F6" s="31" t="n">
        <f aca="false">C6-E6</f>
        <v>-351</v>
      </c>
      <c r="G6" s="30" t="n">
        <f aca="false">F6/E6*100</f>
        <v>-97.7715877437326</v>
      </c>
    </row>
    <row r="7" customFormat="false" ht="26" hidden="false" customHeight="true" outlineLevel="0" collapsed="false">
      <c r="A7" s="28" t="s">
        <v>785</v>
      </c>
      <c r="B7" s="29" t="n">
        <v>19209</v>
      </c>
      <c r="C7" s="28" t="n">
        <v>19206</v>
      </c>
      <c r="D7" s="30" t="n">
        <f aca="false">C7/B7*100</f>
        <v>99.9843823207871</v>
      </c>
      <c r="E7" s="31" t="n">
        <v>19368</v>
      </c>
      <c r="F7" s="31" t="n">
        <f aca="false">C7-E7</f>
        <v>-162</v>
      </c>
      <c r="G7" s="30" t="n">
        <f aca="false">F7/E7*100</f>
        <v>-0.836431226765799</v>
      </c>
    </row>
    <row r="8" customFormat="false" ht="26" hidden="false" customHeight="true" outlineLevel="0" collapsed="false">
      <c r="A8" s="28" t="s">
        <v>786</v>
      </c>
      <c r="B8" s="29" t="n">
        <v>98941</v>
      </c>
      <c r="C8" s="28" t="n">
        <v>98377</v>
      </c>
      <c r="D8" s="30" t="n">
        <f aca="false">C8/B8*100</f>
        <v>99.4299633114685</v>
      </c>
      <c r="E8" s="31" t="n">
        <v>110708</v>
      </c>
      <c r="F8" s="31" t="n">
        <f aca="false">C8-E8</f>
        <v>-12331</v>
      </c>
      <c r="G8" s="30" t="n">
        <f aca="false">F8/E8*100</f>
        <v>-11.1383097879105</v>
      </c>
    </row>
    <row r="9" customFormat="false" ht="26" hidden="false" customHeight="true" outlineLevel="0" collapsed="false">
      <c r="A9" s="28" t="s">
        <v>787</v>
      </c>
      <c r="B9" s="29" t="n">
        <v>992</v>
      </c>
      <c r="C9" s="28" t="n">
        <v>826</v>
      </c>
      <c r="D9" s="30" t="n">
        <f aca="false">C9/B9*100</f>
        <v>83.2661290322581</v>
      </c>
      <c r="E9" s="31" t="n">
        <v>429</v>
      </c>
      <c r="F9" s="31" t="n">
        <f aca="false">C9-E9</f>
        <v>397</v>
      </c>
      <c r="G9" s="30" t="n">
        <f aca="false">F9/E9*100</f>
        <v>92.5407925407925</v>
      </c>
    </row>
    <row r="10" customFormat="false" ht="26" hidden="false" customHeight="true" outlineLevel="0" collapsed="false">
      <c r="A10" s="28" t="s">
        <v>788</v>
      </c>
      <c r="B10" s="29" t="n">
        <v>12532</v>
      </c>
      <c r="C10" s="28" t="n">
        <v>12523</v>
      </c>
      <c r="D10" s="30" t="n">
        <f aca="false">C10/B10*100</f>
        <v>99.9281838493457</v>
      </c>
      <c r="E10" s="31" t="n">
        <v>11943</v>
      </c>
      <c r="F10" s="31" t="n">
        <f aca="false">C10-E10</f>
        <v>580</v>
      </c>
      <c r="G10" s="30" t="n">
        <f aca="false">F10/E10*100</f>
        <v>4.85640123921963</v>
      </c>
    </row>
    <row r="11" customFormat="false" ht="26" hidden="false" customHeight="true" outlineLevel="0" collapsed="false">
      <c r="A11" s="28" t="s">
        <v>789</v>
      </c>
      <c r="B11" s="29" t="n">
        <v>116981</v>
      </c>
      <c r="C11" s="28" t="n">
        <v>116927</v>
      </c>
      <c r="D11" s="30" t="n">
        <f aca="false">C11/B11*100</f>
        <v>99.9538386575598</v>
      </c>
      <c r="E11" s="31" t="n">
        <v>98561</v>
      </c>
      <c r="F11" s="31" t="n">
        <f aca="false">C11-E11</f>
        <v>18366</v>
      </c>
      <c r="G11" s="30" t="n">
        <f aca="false">F11/E11*100</f>
        <v>18.6341453516097</v>
      </c>
    </row>
    <row r="12" customFormat="false" ht="26" hidden="false" customHeight="true" outlineLevel="0" collapsed="false">
      <c r="A12" s="28" t="s">
        <v>790</v>
      </c>
      <c r="B12" s="31" t="n">
        <v>66276</v>
      </c>
      <c r="C12" s="28" t="n">
        <v>66086</v>
      </c>
      <c r="D12" s="30" t="n">
        <f aca="false">C12/B12*100</f>
        <v>99.7133200555254</v>
      </c>
      <c r="E12" s="31" t="n">
        <v>64886</v>
      </c>
      <c r="F12" s="31" t="n">
        <f aca="false">C12-E12</f>
        <v>1200</v>
      </c>
      <c r="G12" s="30" t="n">
        <f aca="false">F12/E12*100</f>
        <v>1.84939740467898</v>
      </c>
    </row>
    <row r="13" customFormat="false" ht="26" hidden="false" customHeight="true" outlineLevel="0" collapsed="false">
      <c r="A13" s="28" t="s">
        <v>791</v>
      </c>
      <c r="B13" s="29" t="n">
        <v>6765</v>
      </c>
      <c r="C13" s="28" t="n">
        <v>6737</v>
      </c>
      <c r="D13" s="30" t="n">
        <f aca="false">C13/B13*100</f>
        <v>99.5861049519586</v>
      </c>
      <c r="E13" s="31" t="n">
        <v>4031</v>
      </c>
      <c r="F13" s="31" t="n">
        <f aca="false">C13-E13</f>
        <v>2706</v>
      </c>
      <c r="G13" s="30" t="n">
        <f aca="false">F13/E13*100</f>
        <v>67.1297444802778</v>
      </c>
    </row>
    <row r="14" customFormat="false" ht="26" hidden="false" customHeight="true" outlineLevel="0" collapsed="false">
      <c r="A14" s="28" t="s">
        <v>792</v>
      </c>
      <c r="B14" s="29" t="n">
        <v>27053</v>
      </c>
      <c r="C14" s="28" t="n">
        <v>23342</v>
      </c>
      <c r="D14" s="30" t="n">
        <f aca="false">C14/B14*100</f>
        <v>86.2824825342846</v>
      </c>
      <c r="E14" s="31" t="n">
        <v>9877</v>
      </c>
      <c r="F14" s="31" t="n">
        <f aca="false">C14-E14</f>
        <v>13465</v>
      </c>
      <c r="G14" s="30" t="n">
        <f aca="false">F14/E14*100</f>
        <v>136.32681988458</v>
      </c>
    </row>
    <row r="15" customFormat="false" ht="26" hidden="false" customHeight="true" outlineLevel="0" collapsed="false">
      <c r="A15" s="28" t="s">
        <v>793</v>
      </c>
      <c r="B15" s="29" t="n">
        <v>88730</v>
      </c>
      <c r="C15" s="28" t="n">
        <v>88646</v>
      </c>
      <c r="D15" s="30" t="n">
        <f aca="false">C15/B15*100</f>
        <v>99.905330778767</v>
      </c>
      <c r="E15" s="31" t="n">
        <v>72286</v>
      </c>
      <c r="F15" s="31" t="n">
        <f aca="false">C15-E15</f>
        <v>16360</v>
      </c>
      <c r="G15" s="30" t="n">
        <f aca="false">F15/E15*100</f>
        <v>22.632321611377</v>
      </c>
    </row>
    <row r="16" customFormat="false" ht="26" hidden="false" customHeight="true" outlineLevel="0" collapsed="false">
      <c r="A16" s="28" t="s">
        <v>794</v>
      </c>
      <c r="B16" s="29" t="n">
        <v>19558</v>
      </c>
      <c r="C16" s="28" t="n">
        <v>19455</v>
      </c>
      <c r="D16" s="30" t="n">
        <f aca="false">C16/B16*100</f>
        <v>99.4733612843849</v>
      </c>
      <c r="E16" s="31" t="n">
        <v>34236</v>
      </c>
      <c r="F16" s="31" t="n">
        <f aca="false">C16-E16</f>
        <v>-14781</v>
      </c>
      <c r="G16" s="30" t="n">
        <f aca="false">F16/E16*100</f>
        <v>-43.173852085524</v>
      </c>
    </row>
    <row r="17" s="35" customFormat="true" ht="26" hidden="false" customHeight="true" outlineLevel="0" collapsed="false">
      <c r="A17" s="32" t="s">
        <v>795</v>
      </c>
      <c r="B17" s="33" t="n">
        <v>9816</v>
      </c>
      <c r="C17" s="28" t="n">
        <v>9816</v>
      </c>
      <c r="D17" s="30" t="n">
        <f aca="false">C17/B17*100</f>
        <v>100</v>
      </c>
      <c r="E17" s="34" t="n">
        <v>1922</v>
      </c>
      <c r="F17" s="31" t="n">
        <f aca="false">C17-E17</f>
        <v>7894</v>
      </c>
      <c r="G17" s="30" t="n">
        <f aca="false">F17/E17*100</f>
        <v>410.718002081165</v>
      </c>
    </row>
    <row r="18" customFormat="false" ht="26" hidden="false" customHeight="true" outlineLevel="0" collapsed="false">
      <c r="A18" s="36" t="s">
        <v>796</v>
      </c>
      <c r="B18" s="29" t="n">
        <v>847</v>
      </c>
      <c r="C18" s="28" t="n">
        <v>847</v>
      </c>
      <c r="D18" s="30" t="n">
        <f aca="false">C18/B18*100</f>
        <v>100</v>
      </c>
      <c r="E18" s="31" t="n">
        <v>4081</v>
      </c>
      <c r="F18" s="31" t="n">
        <f aca="false">C18-E18</f>
        <v>-3234</v>
      </c>
      <c r="G18" s="30" t="n">
        <f aca="false">F18/E18*100</f>
        <v>-79.2452830188679</v>
      </c>
    </row>
    <row r="19" customFormat="false" ht="26" hidden="false" customHeight="true" outlineLevel="0" collapsed="false">
      <c r="A19" s="36" t="s">
        <v>797</v>
      </c>
      <c r="B19" s="29" t="n">
        <v>1024</v>
      </c>
      <c r="C19" s="28" t="n">
        <v>1024</v>
      </c>
      <c r="D19" s="30" t="n">
        <f aca="false">C19/B19*100</f>
        <v>100</v>
      </c>
      <c r="E19" s="31" t="n">
        <v>61</v>
      </c>
      <c r="F19" s="31" t="n">
        <f aca="false">C19-E19</f>
        <v>963</v>
      </c>
      <c r="G19" s="30" t="n">
        <f aca="false">F19/E19*100</f>
        <v>1578.68852459016</v>
      </c>
    </row>
    <row r="20" customFormat="false" ht="26" hidden="false" customHeight="true" outlineLevel="0" collapsed="false">
      <c r="A20" s="36" t="s">
        <v>798</v>
      </c>
      <c r="B20" s="31" t="n">
        <v>8316</v>
      </c>
      <c r="C20" s="28" t="n">
        <v>8297</v>
      </c>
      <c r="D20" s="30" t="n">
        <f aca="false">C20/B20*100</f>
        <v>99.7715247715248</v>
      </c>
      <c r="E20" s="31" t="n">
        <v>8978</v>
      </c>
      <c r="F20" s="31" t="n">
        <f aca="false">C20-E20</f>
        <v>-681</v>
      </c>
      <c r="G20" s="30" t="n">
        <f aca="false">F20/E20*100</f>
        <v>-7.58520828692359</v>
      </c>
    </row>
    <row r="21" customFormat="false" ht="26" hidden="false" customHeight="true" outlineLevel="0" collapsed="false">
      <c r="A21" s="36" t="s">
        <v>799</v>
      </c>
      <c r="B21" s="31" t="n">
        <v>8638</v>
      </c>
      <c r="C21" s="28" t="n">
        <v>8638</v>
      </c>
      <c r="D21" s="30" t="n">
        <f aca="false">C21/B21*100</f>
        <v>100</v>
      </c>
      <c r="E21" s="31" t="n">
        <v>15712</v>
      </c>
      <c r="F21" s="31" t="n">
        <f aca="false">C21-E21</f>
        <v>-7074</v>
      </c>
      <c r="G21" s="30" t="n">
        <f aca="false">F21/E21*100</f>
        <v>-45.0229124236253</v>
      </c>
    </row>
    <row r="22" customFormat="false" ht="26" hidden="false" customHeight="true" outlineLevel="0" collapsed="false">
      <c r="A22" s="36" t="s">
        <v>800</v>
      </c>
      <c r="B22" s="29" t="n">
        <v>3765</v>
      </c>
      <c r="C22" s="28" t="n">
        <v>3765</v>
      </c>
      <c r="D22" s="30" t="n">
        <f aca="false">C22/B22*100</f>
        <v>100</v>
      </c>
      <c r="E22" s="31" t="n">
        <v>1153</v>
      </c>
      <c r="F22" s="31" t="n">
        <f aca="false">C22-E22</f>
        <v>2612</v>
      </c>
      <c r="G22" s="30" t="n">
        <f aca="false">F22/E22*100</f>
        <v>226.539462272333</v>
      </c>
    </row>
    <row r="23" customFormat="false" ht="26" hidden="false" customHeight="true" outlineLevel="0" collapsed="false">
      <c r="A23" s="36" t="s">
        <v>801</v>
      </c>
      <c r="B23" s="31"/>
      <c r="C23" s="28"/>
      <c r="D23" s="30"/>
      <c r="E23" s="31"/>
      <c r="F23" s="31"/>
      <c r="G23" s="30"/>
    </row>
    <row r="24" customFormat="false" ht="26" hidden="false" customHeight="true" outlineLevel="0" collapsed="false">
      <c r="A24" s="11" t="s">
        <v>802</v>
      </c>
      <c r="B24" s="37" t="n">
        <v>2056</v>
      </c>
      <c r="C24" s="38" t="n">
        <v>2056</v>
      </c>
      <c r="D24" s="30" t="n">
        <f aca="false">C24/B24*100</f>
        <v>100</v>
      </c>
      <c r="E24" s="31" t="n">
        <v>825</v>
      </c>
      <c r="F24" s="31" t="n">
        <f aca="false">C24-E24</f>
        <v>1231</v>
      </c>
      <c r="G24" s="30" t="n">
        <f aca="false">F24/E24*100</f>
        <v>149.212121212121</v>
      </c>
    </row>
    <row r="25" customFormat="false" ht="26" hidden="false" customHeight="true" outlineLevel="0" collapsed="false">
      <c r="A25" s="36" t="s">
        <v>803</v>
      </c>
      <c r="B25" s="31" t="n">
        <v>4736</v>
      </c>
      <c r="C25" s="28" t="n">
        <v>4736</v>
      </c>
      <c r="D25" s="30" t="n">
        <f aca="false">C25/B25*100</f>
        <v>100</v>
      </c>
      <c r="E25" s="31" t="n">
        <v>3533</v>
      </c>
      <c r="F25" s="31" t="n">
        <f aca="false">C25-E25</f>
        <v>1203</v>
      </c>
      <c r="G25" s="30" t="n">
        <f aca="false">F25/E25*100</f>
        <v>34.05038211152</v>
      </c>
    </row>
    <row r="26" customFormat="false" ht="26" hidden="false" customHeight="true" outlineLevel="0" collapsed="false">
      <c r="A26" s="39" t="s">
        <v>804</v>
      </c>
      <c r="B26" s="40" t="n">
        <f aca="false">SUM(B5:B25)</f>
        <v>543539</v>
      </c>
      <c r="C26" s="40" t="n">
        <f aca="false">SUM(C5:C25)</f>
        <v>538112</v>
      </c>
      <c r="D26" s="30" t="n">
        <f aca="false">C26/B26*100</f>
        <v>99.0015435874887</v>
      </c>
      <c r="E26" s="41" t="n">
        <f aca="false">SUM(E5:E25)</f>
        <v>501071</v>
      </c>
      <c r="F26" s="31" t="n">
        <f aca="false">C26-E26</f>
        <v>37041</v>
      </c>
      <c r="G26" s="30" t="n">
        <f aca="false">F26/E26*100</f>
        <v>7.39236555298551</v>
      </c>
    </row>
  </sheetData>
  <mergeCells count="2">
    <mergeCell ref="A2:G2"/>
    <mergeCell ref="F3:G3"/>
  </mergeCells>
  <printOptions headings="false" gridLines="false" gridLinesSet="true" horizontalCentered="false" verticalCentered="false"/>
  <pageMargins left="0.869444444444445" right="0.239583333333333" top="1" bottom="0.789583333333333"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1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12" width="9.85"/>
    <col collapsed="false" customWidth="true" hidden="false" outlineLevel="0" max="2" min="2" style="12" width="54.23"/>
    <col collapsed="false" customWidth="true" hidden="false" outlineLevel="0" max="3" min="3" style="12" width="14.24"/>
    <col collapsed="false" customWidth="false" hidden="false" outlineLevel="0" max="257" min="4" style="12" width="12.17"/>
  </cols>
  <sheetData>
    <row r="1" customFormat="false" ht="22" hidden="false" customHeight="true" outlineLevel="0" collapsed="false">
      <c r="A1" s="22" t="s">
        <v>805</v>
      </c>
    </row>
    <row r="2" s="12" customFormat="true" ht="34" hidden="false" customHeight="true" outlineLevel="0" collapsed="false">
      <c r="A2" s="14" t="s">
        <v>806</v>
      </c>
      <c r="B2" s="14"/>
      <c r="C2" s="14"/>
    </row>
    <row r="3" s="12" customFormat="true" ht="17" hidden="false" customHeight="true" outlineLevel="0" collapsed="false">
      <c r="A3" s="16" t="s">
        <v>2</v>
      </c>
      <c r="B3" s="16"/>
      <c r="C3" s="16"/>
    </row>
    <row r="4" s="12" customFormat="true" ht="17.25" hidden="false" customHeight="true" outlineLevel="0" collapsed="false">
      <c r="A4" s="17" t="s">
        <v>44</v>
      </c>
      <c r="B4" s="17" t="s">
        <v>45</v>
      </c>
      <c r="C4" s="17" t="s">
        <v>46</v>
      </c>
    </row>
    <row r="5" s="12" customFormat="true" ht="17" hidden="false" customHeight="true" outlineLevel="0" collapsed="false">
      <c r="A5" s="18"/>
      <c r="B5" s="17" t="s">
        <v>807</v>
      </c>
      <c r="C5" s="19" t="n">
        <v>538112</v>
      </c>
    </row>
    <row r="6" s="12" customFormat="true" ht="17" hidden="false" customHeight="true" outlineLevel="0" collapsed="false">
      <c r="A6" s="18" t="n">
        <v>201</v>
      </c>
      <c r="B6" s="20" t="s">
        <v>808</v>
      </c>
      <c r="C6" s="19" t="n">
        <v>46800</v>
      </c>
    </row>
    <row r="7" s="12" customFormat="true" ht="17" hidden="false" customHeight="true" outlineLevel="0" collapsed="false">
      <c r="A7" s="18" t="n">
        <v>20101</v>
      </c>
      <c r="B7" s="20" t="s">
        <v>809</v>
      </c>
      <c r="C7" s="19" t="n">
        <f aca="false">SUM(C8:C10)</f>
        <v>854</v>
      </c>
    </row>
    <row r="8" s="12" customFormat="true" ht="17" hidden="false" customHeight="true" outlineLevel="0" collapsed="false">
      <c r="A8" s="18" t="n">
        <v>2010101</v>
      </c>
      <c r="B8" s="21" t="s">
        <v>810</v>
      </c>
      <c r="C8" s="19" t="n">
        <v>697</v>
      </c>
    </row>
    <row r="9" s="12" customFormat="true" ht="17" hidden="false" customHeight="true" outlineLevel="0" collapsed="false">
      <c r="A9" s="18" t="n">
        <v>2010104</v>
      </c>
      <c r="B9" s="21" t="s">
        <v>811</v>
      </c>
      <c r="C9" s="19" t="n">
        <v>68</v>
      </c>
    </row>
    <row r="10" s="12" customFormat="true" ht="17" hidden="false" customHeight="true" outlineLevel="0" collapsed="false">
      <c r="A10" s="18" t="n">
        <v>2010199</v>
      </c>
      <c r="B10" s="21" t="s">
        <v>812</v>
      </c>
      <c r="C10" s="19" t="n">
        <v>89</v>
      </c>
    </row>
    <row r="11" s="12" customFormat="true" ht="17" hidden="false" customHeight="true" outlineLevel="0" collapsed="false">
      <c r="A11" s="18" t="n">
        <v>20102</v>
      </c>
      <c r="B11" s="20" t="s">
        <v>813</v>
      </c>
      <c r="C11" s="19" t="n">
        <f aca="false">SUM(C12:C13)</f>
        <v>313</v>
      </c>
    </row>
    <row r="12" s="12" customFormat="true" ht="17" hidden="false" customHeight="true" outlineLevel="0" collapsed="false">
      <c r="A12" s="18" t="n">
        <v>2010201</v>
      </c>
      <c r="B12" s="21" t="s">
        <v>810</v>
      </c>
      <c r="C12" s="19" t="n">
        <v>270</v>
      </c>
    </row>
    <row r="13" s="12" customFormat="true" ht="17" hidden="false" customHeight="true" outlineLevel="0" collapsed="false">
      <c r="A13" s="18" t="n">
        <v>2010299</v>
      </c>
      <c r="B13" s="21" t="s">
        <v>814</v>
      </c>
      <c r="C13" s="19" t="n">
        <v>43</v>
      </c>
    </row>
    <row r="14" s="12" customFormat="true" ht="17" hidden="false" customHeight="true" outlineLevel="0" collapsed="false">
      <c r="A14" s="18" t="n">
        <v>20103</v>
      </c>
      <c r="B14" s="20" t="s">
        <v>815</v>
      </c>
      <c r="C14" s="19" t="n">
        <f aca="false">SUM(C15:C22)</f>
        <v>22595</v>
      </c>
    </row>
    <row r="15" s="12" customFormat="true" ht="17" hidden="false" customHeight="true" outlineLevel="0" collapsed="false">
      <c r="A15" s="18" t="n">
        <v>2010301</v>
      </c>
      <c r="B15" s="21" t="s">
        <v>810</v>
      </c>
      <c r="C15" s="19" t="n">
        <v>22162</v>
      </c>
    </row>
    <row r="16" s="12" customFormat="true" ht="17" hidden="false" customHeight="true" outlineLevel="0" collapsed="false">
      <c r="A16" s="18" t="n">
        <v>2010302</v>
      </c>
      <c r="B16" s="21" t="s">
        <v>816</v>
      </c>
      <c r="C16" s="19" t="n">
        <v>95</v>
      </c>
    </row>
    <row r="17" s="12" customFormat="true" ht="17" hidden="false" customHeight="true" outlineLevel="0" collapsed="false">
      <c r="A17" s="18" t="n">
        <v>2010303</v>
      </c>
      <c r="B17" s="21" t="s">
        <v>817</v>
      </c>
      <c r="C17" s="19" t="n">
        <v>87</v>
      </c>
    </row>
    <row r="18" s="12" customFormat="true" ht="17" hidden="false" customHeight="true" outlineLevel="0" collapsed="false">
      <c r="A18" s="18" t="n">
        <v>2010305</v>
      </c>
      <c r="B18" s="21" t="s">
        <v>818</v>
      </c>
      <c r="C18" s="19" t="n">
        <v>10</v>
      </c>
    </row>
    <row r="19" s="12" customFormat="true" ht="17" hidden="false" customHeight="true" outlineLevel="0" collapsed="false">
      <c r="A19" s="18" t="n">
        <v>2010306</v>
      </c>
      <c r="B19" s="21" t="s">
        <v>819</v>
      </c>
      <c r="C19" s="19" t="n">
        <v>20</v>
      </c>
    </row>
    <row r="20" s="12" customFormat="true" ht="17" hidden="false" customHeight="true" outlineLevel="0" collapsed="false">
      <c r="A20" s="18" t="n">
        <v>2010307</v>
      </c>
      <c r="B20" s="21" t="s">
        <v>820</v>
      </c>
      <c r="C20" s="19" t="n">
        <v>0</v>
      </c>
    </row>
    <row r="21" s="12" customFormat="true" ht="17" hidden="false" customHeight="true" outlineLevel="0" collapsed="false">
      <c r="A21" s="18" t="n">
        <v>2010308</v>
      </c>
      <c r="B21" s="21" t="s">
        <v>821</v>
      </c>
      <c r="C21" s="19" t="n">
        <v>64</v>
      </c>
    </row>
    <row r="22" s="12" customFormat="true" ht="17" hidden="false" customHeight="true" outlineLevel="0" collapsed="false">
      <c r="A22" s="18" t="n">
        <v>2010399</v>
      </c>
      <c r="B22" s="21" t="s">
        <v>822</v>
      </c>
      <c r="C22" s="19" t="n">
        <v>157</v>
      </c>
    </row>
    <row r="23" s="12" customFormat="true" ht="17" hidden="false" customHeight="true" outlineLevel="0" collapsed="false">
      <c r="A23" s="18" t="n">
        <v>20104</v>
      </c>
      <c r="B23" s="20" t="s">
        <v>823</v>
      </c>
      <c r="C23" s="19" t="n">
        <f aca="false">SUM(C24:C25)</f>
        <v>2351</v>
      </c>
    </row>
    <row r="24" s="12" customFormat="true" ht="17" hidden="false" customHeight="true" outlineLevel="0" collapsed="false">
      <c r="A24" s="18" t="n">
        <v>2010401</v>
      </c>
      <c r="B24" s="21" t="s">
        <v>810</v>
      </c>
      <c r="C24" s="19" t="n">
        <v>1198</v>
      </c>
    </row>
    <row r="25" s="12" customFormat="true" ht="17" hidden="false" customHeight="true" outlineLevel="0" collapsed="false">
      <c r="A25" s="18" t="n">
        <v>2010406</v>
      </c>
      <c r="B25" s="21" t="s">
        <v>824</v>
      </c>
      <c r="C25" s="19" t="n">
        <v>1153</v>
      </c>
    </row>
    <row r="26" s="12" customFormat="true" ht="17" hidden="false" customHeight="true" outlineLevel="0" collapsed="false">
      <c r="A26" s="18" t="n">
        <v>20105</v>
      </c>
      <c r="B26" s="20" t="s">
        <v>825</v>
      </c>
      <c r="C26" s="19" t="n">
        <f aca="false">SUM(C27:C28)</f>
        <v>539</v>
      </c>
    </row>
    <row r="27" s="12" customFormat="true" ht="17" hidden="false" customHeight="true" outlineLevel="0" collapsed="false">
      <c r="A27" s="18" t="n">
        <v>2010501</v>
      </c>
      <c r="B27" s="21" t="s">
        <v>810</v>
      </c>
      <c r="C27" s="19" t="n">
        <v>470</v>
      </c>
    </row>
    <row r="28" s="12" customFormat="true" ht="17" hidden="false" customHeight="true" outlineLevel="0" collapsed="false">
      <c r="A28" s="18" t="n">
        <v>2010504</v>
      </c>
      <c r="B28" s="21" t="s">
        <v>826</v>
      </c>
      <c r="C28" s="19" t="n">
        <v>69</v>
      </c>
    </row>
    <row r="29" s="12" customFormat="true" ht="17" hidden="false" customHeight="true" outlineLevel="0" collapsed="false">
      <c r="A29" s="18" t="n">
        <v>20106</v>
      </c>
      <c r="B29" s="20" t="s">
        <v>827</v>
      </c>
      <c r="C29" s="19" t="n">
        <f aca="false">SUM(C30:C36)</f>
        <v>3908</v>
      </c>
    </row>
    <row r="30" s="12" customFormat="true" ht="17" hidden="false" customHeight="true" outlineLevel="0" collapsed="false">
      <c r="A30" s="18" t="n">
        <v>2010601</v>
      </c>
      <c r="B30" s="21" t="s">
        <v>810</v>
      </c>
      <c r="C30" s="19" t="n">
        <v>3120</v>
      </c>
    </row>
    <row r="31" s="12" customFormat="true" ht="17" hidden="false" customHeight="true" outlineLevel="0" collapsed="false">
      <c r="A31" s="18" t="n">
        <v>2010602</v>
      </c>
      <c r="B31" s="21" t="s">
        <v>816</v>
      </c>
      <c r="C31" s="19" t="n">
        <v>39</v>
      </c>
    </row>
    <row r="32" s="12" customFormat="true" ht="17" hidden="false" customHeight="true" outlineLevel="0" collapsed="false">
      <c r="A32" s="18" t="n">
        <v>2010604</v>
      </c>
      <c r="B32" s="21" t="s">
        <v>828</v>
      </c>
      <c r="C32" s="19" t="n">
        <v>20</v>
      </c>
    </row>
    <row r="33" s="12" customFormat="true" ht="17" hidden="false" customHeight="true" outlineLevel="0" collapsed="false">
      <c r="A33" s="18" t="n">
        <v>2010605</v>
      </c>
      <c r="B33" s="21" t="s">
        <v>829</v>
      </c>
      <c r="C33" s="19" t="n">
        <v>63</v>
      </c>
    </row>
    <row r="34" s="12" customFormat="true" ht="17" hidden="false" customHeight="true" outlineLevel="0" collapsed="false">
      <c r="A34" s="18" t="n">
        <v>2010606</v>
      </c>
      <c r="B34" s="21" t="s">
        <v>830</v>
      </c>
      <c r="C34" s="19" t="n">
        <v>35</v>
      </c>
    </row>
    <row r="35" s="12" customFormat="true" ht="17" hidden="false" customHeight="true" outlineLevel="0" collapsed="false">
      <c r="A35" s="18" t="n">
        <v>2010607</v>
      </c>
      <c r="B35" s="21" t="s">
        <v>831</v>
      </c>
      <c r="C35" s="19" t="n">
        <v>344</v>
      </c>
    </row>
    <row r="36" s="12" customFormat="true" ht="17" hidden="false" customHeight="true" outlineLevel="0" collapsed="false">
      <c r="A36" s="18" t="n">
        <v>2010699</v>
      </c>
      <c r="B36" s="21" t="s">
        <v>832</v>
      </c>
      <c r="C36" s="19" t="n">
        <v>287</v>
      </c>
    </row>
    <row r="37" s="12" customFormat="true" ht="17" hidden="false" customHeight="true" outlineLevel="0" collapsed="false">
      <c r="A37" s="18" t="n">
        <v>20107</v>
      </c>
      <c r="B37" s="20" t="s">
        <v>833</v>
      </c>
      <c r="C37" s="19" t="n">
        <f aca="false">SUM(C38:C40)</f>
        <v>2640</v>
      </c>
    </row>
    <row r="38" s="12" customFormat="true" ht="17" hidden="false" customHeight="true" outlineLevel="0" collapsed="false">
      <c r="A38" s="18" t="n">
        <v>2010701</v>
      </c>
      <c r="B38" s="21" t="s">
        <v>810</v>
      </c>
      <c r="C38" s="19" t="n">
        <v>2562</v>
      </c>
    </row>
    <row r="39" s="12" customFormat="true" ht="17" hidden="false" customHeight="true" outlineLevel="0" collapsed="false">
      <c r="A39" s="18" t="n">
        <v>2010709</v>
      </c>
      <c r="B39" s="21" t="s">
        <v>831</v>
      </c>
      <c r="C39" s="19" t="n">
        <v>68</v>
      </c>
    </row>
    <row r="40" s="12" customFormat="true" ht="17" hidden="false" customHeight="true" outlineLevel="0" collapsed="false">
      <c r="A40" s="18" t="n">
        <v>2010799</v>
      </c>
      <c r="B40" s="21" t="s">
        <v>834</v>
      </c>
      <c r="C40" s="19" t="n">
        <v>10</v>
      </c>
    </row>
    <row r="41" s="12" customFormat="true" ht="17" hidden="false" customHeight="true" outlineLevel="0" collapsed="false">
      <c r="A41" s="18" t="n">
        <v>20108</v>
      </c>
      <c r="B41" s="20" t="s">
        <v>835</v>
      </c>
      <c r="C41" s="19" t="n">
        <f aca="false">SUM(C42:C45)</f>
        <v>671</v>
      </c>
    </row>
    <row r="42" s="12" customFormat="true" ht="17" hidden="false" customHeight="true" outlineLevel="0" collapsed="false">
      <c r="A42" s="18" t="n">
        <v>2010801</v>
      </c>
      <c r="B42" s="21" t="s">
        <v>810</v>
      </c>
      <c r="C42" s="19" t="n">
        <v>469</v>
      </c>
    </row>
    <row r="43" s="12" customFormat="true" ht="17" hidden="false" customHeight="true" outlineLevel="0" collapsed="false">
      <c r="A43" s="18" t="n">
        <v>2010802</v>
      </c>
      <c r="B43" s="21" t="s">
        <v>816</v>
      </c>
      <c r="C43" s="19" t="n">
        <v>84</v>
      </c>
    </row>
    <row r="44" s="12" customFormat="true" ht="17" hidden="false" customHeight="true" outlineLevel="0" collapsed="false">
      <c r="A44" s="18" t="n">
        <v>2010806</v>
      </c>
      <c r="B44" s="21" t="s">
        <v>831</v>
      </c>
      <c r="C44" s="19" t="n">
        <v>83</v>
      </c>
    </row>
    <row r="45" s="12" customFormat="true" ht="17" hidden="false" customHeight="true" outlineLevel="0" collapsed="false">
      <c r="A45" s="18" t="n">
        <v>2010899</v>
      </c>
      <c r="B45" s="21" t="s">
        <v>836</v>
      </c>
      <c r="C45" s="19" t="n">
        <v>35</v>
      </c>
    </row>
    <row r="46" s="12" customFormat="true" ht="17" hidden="false" customHeight="true" outlineLevel="0" collapsed="false">
      <c r="A46" s="18" t="n">
        <v>20110</v>
      </c>
      <c r="B46" s="20" t="s">
        <v>837</v>
      </c>
      <c r="C46" s="19" t="n">
        <f aca="false">SUM(C47:C49)</f>
        <v>262</v>
      </c>
    </row>
    <row r="47" s="12" customFormat="true" ht="17" hidden="false" customHeight="true" outlineLevel="0" collapsed="false">
      <c r="A47" s="18" t="n">
        <v>2011001</v>
      </c>
      <c r="B47" s="21" t="s">
        <v>810</v>
      </c>
      <c r="C47" s="19" t="n">
        <v>253</v>
      </c>
    </row>
    <row r="48" s="12" customFormat="true" ht="17" hidden="false" customHeight="true" outlineLevel="0" collapsed="false">
      <c r="A48" s="18" t="n">
        <v>2011008</v>
      </c>
      <c r="B48" s="21" t="s">
        <v>838</v>
      </c>
      <c r="C48" s="19" t="n">
        <v>4</v>
      </c>
    </row>
    <row r="49" s="12" customFormat="true" ht="17" hidden="false" customHeight="true" outlineLevel="0" collapsed="false">
      <c r="A49" s="18" t="n">
        <v>2011099</v>
      </c>
      <c r="B49" s="21" t="s">
        <v>839</v>
      </c>
      <c r="C49" s="19" t="n">
        <v>5</v>
      </c>
    </row>
    <row r="50" s="12" customFormat="true" ht="17" hidden="false" customHeight="true" outlineLevel="0" collapsed="false">
      <c r="A50" s="18" t="n">
        <v>20111</v>
      </c>
      <c r="B50" s="20" t="s">
        <v>840</v>
      </c>
      <c r="C50" s="19" t="n">
        <f aca="false">SUM(C51:C52)</f>
        <v>1859</v>
      </c>
    </row>
    <row r="51" s="12" customFormat="true" ht="17" hidden="false" customHeight="true" outlineLevel="0" collapsed="false">
      <c r="A51" s="18" t="n">
        <v>2011101</v>
      </c>
      <c r="B51" s="21" t="s">
        <v>810</v>
      </c>
      <c r="C51" s="19" t="n">
        <v>1775</v>
      </c>
    </row>
    <row r="52" s="12" customFormat="true" ht="17" hidden="false" customHeight="true" outlineLevel="0" collapsed="false">
      <c r="A52" s="18" t="n">
        <v>2011105</v>
      </c>
      <c r="B52" s="21" t="s">
        <v>841</v>
      </c>
      <c r="C52" s="19" t="n">
        <v>84</v>
      </c>
    </row>
    <row r="53" s="12" customFormat="true" ht="17" hidden="false" customHeight="true" outlineLevel="0" collapsed="false">
      <c r="A53" s="18" t="n">
        <v>20113</v>
      </c>
      <c r="B53" s="20" t="s">
        <v>842</v>
      </c>
      <c r="C53" s="19" t="n">
        <f aca="false">SUM(C54:C57)</f>
        <v>602</v>
      </c>
    </row>
    <row r="54" s="12" customFormat="true" ht="17" hidden="false" customHeight="true" outlineLevel="0" collapsed="false">
      <c r="A54" s="18" t="n">
        <v>2011301</v>
      </c>
      <c r="B54" s="21" t="s">
        <v>810</v>
      </c>
      <c r="C54" s="19" t="n">
        <v>440</v>
      </c>
    </row>
    <row r="55" s="12" customFormat="true" ht="17" hidden="false" customHeight="true" outlineLevel="0" collapsed="false">
      <c r="A55" s="18" t="n">
        <v>2011304</v>
      </c>
      <c r="B55" s="21" t="s">
        <v>843</v>
      </c>
      <c r="C55" s="19" t="n">
        <v>15</v>
      </c>
    </row>
    <row r="56" s="12" customFormat="true" ht="17" hidden="false" customHeight="true" outlineLevel="0" collapsed="false">
      <c r="A56" s="18" t="n">
        <v>2011308</v>
      </c>
      <c r="B56" s="21" t="s">
        <v>844</v>
      </c>
      <c r="C56" s="19" t="n">
        <v>140</v>
      </c>
    </row>
    <row r="57" s="12" customFormat="true" ht="17" hidden="false" customHeight="true" outlineLevel="0" collapsed="false">
      <c r="A57" s="18" t="n">
        <v>2011399</v>
      </c>
      <c r="B57" s="21" t="s">
        <v>845</v>
      </c>
      <c r="C57" s="19" t="n">
        <v>7</v>
      </c>
    </row>
    <row r="58" s="12" customFormat="true" ht="17" hidden="false" customHeight="true" outlineLevel="0" collapsed="false">
      <c r="A58" s="18" t="n">
        <v>20114</v>
      </c>
      <c r="B58" s="20" t="s">
        <v>846</v>
      </c>
      <c r="C58" s="19" t="n">
        <f aca="false">SUM(C59:C60)</f>
        <v>13</v>
      </c>
    </row>
    <row r="59" s="12" customFormat="true" ht="17" hidden="false" customHeight="true" outlineLevel="0" collapsed="false">
      <c r="A59" s="18" t="n">
        <v>2011405</v>
      </c>
      <c r="B59" s="21" t="s">
        <v>847</v>
      </c>
      <c r="C59" s="19" t="n">
        <v>10</v>
      </c>
    </row>
    <row r="60" s="12" customFormat="true" ht="17" hidden="false" customHeight="true" outlineLevel="0" collapsed="false">
      <c r="A60" s="18" t="n">
        <v>2011499</v>
      </c>
      <c r="B60" s="21" t="s">
        <v>848</v>
      </c>
      <c r="C60" s="19" t="n">
        <v>3</v>
      </c>
    </row>
    <row r="61" s="12" customFormat="true" ht="17" hidden="false" customHeight="true" outlineLevel="0" collapsed="false">
      <c r="A61" s="18" t="n">
        <v>20115</v>
      </c>
      <c r="B61" s="20" t="s">
        <v>849</v>
      </c>
      <c r="C61" s="19" t="n">
        <f aca="false">SUM(C62:C63)</f>
        <v>2787</v>
      </c>
    </row>
    <row r="62" s="12" customFormat="true" ht="17" hidden="false" customHeight="true" outlineLevel="0" collapsed="false">
      <c r="A62" s="18" t="n">
        <v>2011501</v>
      </c>
      <c r="B62" s="21" t="s">
        <v>810</v>
      </c>
      <c r="C62" s="19" t="n">
        <v>2763</v>
      </c>
    </row>
    <row r="63" s="12" customFormat="true" ht="17" hidden="false" customHeight="true" outlineLevel="0" collapsed="false">
      <c r="A63" s="18" t="n">
        <v>2011504</v>
      </c>
      <c r="B63" s="21" t="s">
        <v>850</v>
      </c>
      <c r="C63" s="19" t="n">
        <v>24</v>
      </c>
    </row>
    <row r="64" s="12" customFormat="true" ht="17" hidden="false" customHeight="true" outlineLevel="0" collapsed="false">
      <c r="A64" s="18" t="n">
        <v>20117</v>
      </c>
      <c r="B64" s="20" t="s">
        <v>851</v>
      </c>
      <c r="C64" s="19" t="n">
        <f aca="false">SUM(C65:C65)</f>
        <v>156</v>
      </c>
    </row>
    <row r="65" s="12" customFormat="true" ht="17" hidden="false" customHeight="true" outlineLevel="0" collapsed="false">
      <c r="A65" s="18" t="n">
        <v>2011701</v>
      </c>
      <c r="B65" s="21" t="s">
        <v>810</v>
      </c>
      <c r="C65" s="19" t="n">
        <v>156</v>
      </c>
    </row>
    <row r="66" s="12" customFormat="true" ht="17" hidden="false" customHeight="true" outlineLevel="0" collapsed="false">
      <c r="A66" s="18" t="n">
        <v>20124</v>
      </c>
      <c r="B66" s="20" t="s">
        <v>852</v>
      </c>
      <c r="C66" s="19" t="n">
        <f aca="false">SUM(C67:C68)</f>
        <v>25</v>
      </c>
    </row>
    <row r="67" s="12" customFormat="true" ht="17" hidden="false" customHeight="true" outlineLevel="0" collapsed="false">
      <c r="A67" s="18" t="n">
        <v>2012401</v>
      </c>
      <c r="B67" s="21" t="s">
        <v>810</v>
      </c>
      <c r="C67" s="19" t="n">
        <v>20</v>
      </c>
    </row>
    <row r="68" s="12" customFormat="true" ht="17" hidden="false" customHeight="true" outlineLevel="0" collapsed="false">
      <c r="A68" s="18" t="n">
        <v>2012404</v>
      </c>
      <c r="B68" s="21" t="s">
        <v>853</v>
      </c>
      <c r="C68" s="19" t="n">
        <v>5</v>
      </c>
    </row>
    <row r="69" s="12" customFormat="true" ht="17" hidden="false" customHeight="true" outlineLevel="0" collapsed="false">
      <c r="A69" s="18" t="n">
        <v>20125</v>
      </c>
      <c r="B69" s="20" t="s">
        <v>854</v>
      </c>
      <c r="C69" s="19" t="n">
        <f aca="false">SUM(C70:C70)</f>
        <v>67</v>
      </c>
    </row>
    <row r="70" s="12" customFormat="true" ht="17" hidden="false" customHeight="true" outlineLevel="0" collapsed="false">
      <c r="A70" s="18" t="n">
        <v>2012501</v>
      </c>
      <c r="B70" s="21" t="s">
        <v>810</v>
      </c>
      <c r="C70" s="19" t="n">
        <v>67</v>
      </c>
    </row>
    <row r="71" s="12" customFormat="true" ht="17" hidden="false" customHeight="true" outlineLevel="0" collapsed="false">
      <c r="A71" s="18" t="n">
        <v>20126</v>
      </c>
      <c r="B71" s="20" t="s">
        <v>855</v>
      </c>
      <c r="C71" s="19" t="n">
        <f aca="false">SUM(C72:C73)</f>
        <v>118</v>
      </c>
    </row>
    <row r="72" s="12" customFormat="true" ht="17" hidden="false" customHeight="true" outlineLevel="0" collapsed="false">
      <c r="A72" s="18" t="n">
        <v>2012601</v>
      </c>
      <c r="B72" s="21" t="s">
        <v>810</v>
      </c>
      <c r="C72" s="19" t="n">
        <v>91</v>
      </c>
    </row>
    <row r="73" s="12" customFormat="true" ht="17" hidden="false" customHeight="true" outlineLevel="0" collapsed="false">
      <c r="A73" s="18" t="n">
        <v>2012604</v>
      </c>
      <c r="B73" s="21" t="s">
        <v>856</v>
      </c>
      <c r="C73" s="19" t="n">
        <v>27</v>
      </c>
    </row>
    <row r="74" s="12" customFormat="true" ht="17" hidden="false" customHeight="true" outlineLevel="0" collapsed="false">
      <c r="A74" s="18" t="n">
        <v>20128</v>
      </c>
      <c r="B74" s="20" t="s">
        <v>857</v>
      </c>
      <c r="C74" s="19" t="n">
        <f aca="false">SUM(C75:C76)</f>
        <v>63</v>
      </c>
    </row>
    <row r="75" s="12" customFormat="true" ht="17" hidden="false" customHeight="true" outlineLevel="0" collapsed="false">
      <c r="A75" s="18" t="n">
        <v>2012801</v>
      </c>
      <c r="B75" s="21" t="s">
        <v>810</v>
      </c>
      <c r="C75" s="19" t="n">
        <v>57</v>
      </c>
    </row>
    <row r="76" s="12" customFormat="true" ht="17" hidden="false" customHeight="true" outlineLevel="0" collapsed="false">
      <c r="A76" s="18" t="n">
        <v>2012899</v>
      </c>
      <c r="B76" s="21" t="s">
        <v>858</v>
      </c>
      <c r="C76" s="19" t="n">
        <v>6</v>
      </c>
    </row>
    <row r="77" s="12" customFormat="true" ht="17" hidden="false" customHeight="true" outlineLevel="0" collapsed="false">
      <c r="A77" s="18" t="n">
        <v>20129</v>
      </c>
      <c r="B77" s="20" t="s">
        <v>859</v>
      </c>
      <c r="C77" s="19" t="n">
        <f aca="false">SUM(C78:C80)</f>
        <v>392</v>
      </c>
    </row>
    <row r="78" s="12" customFormat="true" ht="17" hidden="false" customHeight="true" outlineLevel="0" collapsed="false">
      <c r="A78" s="18" t="n">
        <v>2012901</v>
      </c>
      <c r="B78" s="21" t="s">
        <v>810</v>
      </c>
      <c r="C78" s="19" t="n">
        <v>310</v>
      </c>
    </row>
    <row r="79" s="12" customFormat="true" ht="17" hidden="false" customHeight="true" outlineLevel="0" collapsed="false">
      <c r="A79" s="18" t="n">
        <v>2012902</v>
      </c>
      <c r="B79" s="21" t="s">
        <v>816</v>
      </c>
      <c r="C79" s="19" t="n">
        <v>9</v>
      </c>
    </row>
    <row r="80" s="12" customFormat="true" ht="17" hidden="false" customHeight="true" outlineLevel="0" collapsed="false">
      <c r="A80" s="18" t="n">
        <v>2012950</v>
      </c>
      <c r="B80" s="21" t="s">
        <v>860</v>
      </c>
      <c r="C80" s="19" t="n">
        <v>73</v>
      </c>
    </row>
    <row r="81" s="12" customFormat="true" ht="17" hidden="false" customHeight="true" outlineLevel="0" collapsed="false">
      <c r="A81" s="18" t="n">
        <v>20131</v>
      </c>
      <c r="B81" s="20" t="s">
        <v>861</v>
      </c>
      <c r="C81" s="19" t="n">
        <f aca="false">SUM(C82:C83)</f>
        <v>1859</v>
      </c>
    </row>
    <row r="82" s="12" customFormat="true" ht="17" hidden="false" customHeight="true" outlineLevel="0" collapsed="false">
      <c r="A82" s="18" t="n">
        <v>2013101</v>
      </c>
      <c r="B82" s="21" t="s">
        <v>810</v>
      </c>
      <c r="C82" s="19" t="n">
        <v>1776</v>
      </c>
    </row>
    <row r="83" s="12" customFormat="true" ht="17" hidden="false" customHeight="true" outlineLevel="0" collapsed="false">
      <c r="A83" s="18" t="n">
        <v>2013199</v>
      </c>
      <c r="B83" s="21" t="s">
        <v>862</v>
      </c>
      <c r="C83" s="19" t="n">
        <v>83</v>
      </c>
    </row>
    <row r="84" s="12" customFormat="true" ht="17" hidden="false" customHeight="true" outlineLevel="0" collapsed="false">
      <c r="A84" s="18" t="n">
        <v>20132</v>
      </c>
      <c r="B84" s="20" t="s">
        <v>863</v>
      </c>
      <c r="C84" s="19" t="n">
        <f aca="false">SUM(C85:C86)</f>
        <v>621</v>
      </c>
    </row>
    <row r="85" s="12" customFormat="true" ht="17" hidden="false" customHeight="true" outlineLevel="0" collapsed="false">
      <c r="A85" s="18" t="n">
        <v>2013201</v>
      </c>
      <c r="B85" s="21" t="s">
        <v>810</v>
      </c>
      <c r="C85" s="19" t="n">
        <v>587</v>
      </c>
    </row>
    <row r="86" s="12" customFormat="true" ht="17" hidden="false" customHeight="true" outlineLevel="0" collapsed="false">
      <c r="A86" s="18" t="n">
        <v>2013299</v>
      </c>
      <c r="B86" s="21" t="s">
        <v>864</v>
      </c>
      <c r="C86" s="19" t="n">
        <v>34</v>
      </c>
    </row>
    <row r="87" s="12" customFormat="true" ht="17" hidden="false" customHeight="true" outlineLevel="0" collapsed="false">
      <c r="A87" s="18" t="n">
        <v>20133</v>
      </c>
      <c r="B87" s="20" t="s">
        <v>865</v>
      </c>
      <c r="C87" s="19" t="n">
        <f aca="false">SUM(C88:C90)</f>
        <v>590</v>
      </c>
    </row>
    <row r="88" s="12" customFormat="true" ht="17" hidden="false" customHeight="true" outlineLevel="0" collapsed="false">
      <c r="A88" s="18" t="n">
        <v>2013301</v>
      </c>
      <c r="B88" s="21" t="s">
        <v>810</v>
      </c>
      <c r="C88" s="19" t="n">
        <v>528</v>
      </c>
    </row>
    <row r="89" s="12" customFormat="true" ht="17" hidden="false" customHeight="true" outlineLevel="0" collapsed="false">
      <c r="A89" s="18" t="n">
        <v>2013302</v>
      </c>
      <c r="B89" s="21" t="s">
        <v>816</v>
      </c>
      <c r="C89" s="19" t="n">
        <v>50</v>
      </c>
    </row>
    <row r="90" s="12" customFormat="true" ht="17" hidden="false" customHeight="true" outlineLevel="0" collapsed="false">
      <c r="A90" s="18" t="n">
        <v>2013399</v>
      </c>
      <c r="B90" s="21" t="s">
        <v>866</v>
      </c>
      <c r="C90" s="19" t="n">
        <v>12</v>
      </c>
    </row>
    <row r="91" s="12" customFormat="true" ht="17" hidden="false" customHeight="true" outlineLevel="0" collapsed="false">
      <c r="A91" s="18" t="n">
        <v>20134</v>
      </c>
      <c r="B91" s="20" t="s">
        <v>867</v>
      </c>
      <c r="C91" s="19" t="n">
        <f aca="false">SUM(C92:C93)</f>
        <v>190</v>
      </c>
    </row>
    <row r="92" s="12" customFormat="true" ht="17" hidden="false" customHeight="true" outlineLevel="0" collapsed="false">
      <c r="A92" s="18" t="n">
        <v>2013401</v>
      </c>
      <c r="B92" s="21" t="s">
        <v>810</v>
      </c>
      <c r="C92" s="19" t="n">
        <v>170</v>
      </c>
    </row>
    <row r="93" s="12" customFormat="true" ht="17" hidden="false" customHeight="true" outlineLevel="0" collapsed="false">
      <c r="A93" s="18" t="n">
        <v>2013450</v>
      </c>
      <c r="B93" s="21" t="s">
        <v>860</v>
      </c>
      <c r="C93" s="19" t="n">
        <v>20</v>
      </c>
    </row>
    <row r="94" s="12" customFormat="true" ht="17" hidden="false" customHeight="true" outlineLevel="0" collapsed="false">
      <c r="A94" s="18" t="n">
        <v>20199</v>
      </c>
      <c r="B94" s="20" t="s">
        <v>868</v>
      </c>
      <c r="C94" s="19" t="n">
        <f aca="false">SUM(C95:C95)</f>
        <v>3325</v>
      </c>
    </row>
    <row r="95" s="12" customFormat="true" ht="17" hidden="false" customHeight="true" outlineLevel="0" collapsed="false">
      <c r="A95" s="18" t="n">
        <v>2019999</v>
      </c>
      <c r="B95" s="21" t="s">
        <v>869</v>
      </c>
      <c r="C95" s="19" t="n">
        <v>3325</v>
      </c>
    </row>
    <row r="96" s="12" customFormat="true" ht="17" hidden="false" customHeight="true" outlineLevel="0" collapsed="false">
      <c r="A96" s="18" t="n">
        <v>203</v>
      </c>
      <c r="B96" s="20" t="s">
        <v>870</v>
      </c>
      <c r="C96" s="19" t="n">
        <v>8</v>
      </c>
    </row>
    <row r="97" s="12" customFormat="true" ht="17" hidden="false" customHeight="true" outlineLevel="0" collapsed="false">
      <c r="A97" s="18" t="n">
        <v>20306</v>
      </c>
      <c r="B97" s="20" t="s">
        <v>871</v>
      </c>
      <c r="C97" s="19" t="n">
        <f aca="false">SUM(C98:C98)</f>
        <v>8</v>
      </c>
    </row>
    <row r="98" s="12" customFormat="true" ht="17" hidden="false" customHeight="true" outlineLevel="0" collapsed="false">
      <c r="A98" s="18" t="n">
        <v>2030606</v>
      </c>
      <c r="B98" s="21" t="s">
        <v>872</v>
      </c>
      <c r="C98" s="19" t="n">
        <v>8</v>
      </c>
    </row>
    <row r="99" s="12" customFormat="true" ht="17" hidden="false" customHeight="true" outlineLevel="0" collapsed="false">
      <c r="A99" s="18" t="n">
        <v>204</v>
      </c>
      <c r="B99" s="20" t="s">
        <v>873</v>
      </c>
      <c r="C99" s="19" t="n">
        <v>19206</v>
      </c>
    </row>
    <row r="100" s="12" customFormat="true" ht="17" hidden="false" customHeight="true" outlineLevel="0" collapsed="false">
      <c r="A100" s="18" t="n">
        <v>20401</v>
      </c>
      <c r="B100" s="20" t="s">
        <v>874</v>
      </c>
      <c r="C100" s="19" t="n">
        <f aca="false">SUM(C101:C102)</f>
        <v>711</v>
      </c>
    </row>
    <row r="101" s="12" customFormat="true" ht="17" hidden="false" customHeight="true" outlineLevel="0" collapsed="false">
      <c r="A101" s="18" t="n">
        <v>2040101</v>
      </c>
      <c r="B101" s="21" t="s">
        <v>875</v>
      </c>
      <c r="C101" s="19" t="n">
        <v>33</v>
      </c>
    </row>
    <row r="102" s="12" customFormat="true" ht="17" hidden="false" customHeight="true" outlineLevel="0" collapsed="false">
      <c r="A102" s="18" t="n">
        <v>2040103</v>
      </c>
      <c r="B102" s="21" t="s">
        <v>876</v>
      </c>
      <c r="C102" s="19" t="n">
        <v>678</v>
      </c>
    </row>
    <row r="103" s="12" customFormat="true" ht="17" hidden="false" customHeight="true" outlineLevel="0" collapsed="false">
      <c r="A103" s="18" t="n">
        <v>20402</v>
      </c>
      <c r="B103" s="20" t="s">
        <v>877</v>
      </c>
      <c r="C103" s="19" t="n">
        <f aca="false">SUM(C104:C111)</f>
        <v>14204</v>
      </c>
    </row>
    <row r="104" s="12" customFormat="true" ht="17" hidden="false" customHeight="true" outlineLevel="0" collapsed="false">
      <c r="A104" s="18" t="n">
        <v>2040201</v>
      </c>
      <c r="B104" s="21" t="s">
        <v>810</v>
      </c>
      <c r="C104" s="19" t="n">
        <v>12397</v>
      </c>
    </row>
    <row r="105" s="12" customFormat="true" ht="17" hidden="false" customHeight="true" outlineLevel="0" collapsed="false">
      <c r="A105" s="18" t="n">
        <v>2040202</v>
      </c>
      <c r="B105" s="21" t="s">
        <v>816</v>
      </c>
      <c r="C105" s="19" t="n">
        <v>32</v>
      </c>
    </row>
    <row r="106" s="12" customFormat="true" ht="17" hidden="false" customHeight="true" outlineLevel="0" collapsed="false">
      <c r="A106" s="18" t="n">
        <v>2040208</v>
      </c>
      <c r="B106" s="21" t="s">
        <v>878</v>
      </c>
      <c r="C106" s="19" t="n">
        <v>83</v>
      </c>
    </row>
    <row r="107" s="12" customFormat="true" ht="17" hidden="false" customHeight="true" outlineLevel="0" collapsed="false">
      <c r="A107" s="18" t="n">
        <v>2040211</v>
      </c>
      <c r="B107" s="21" t="s">
        <v>879</v>
      </c>
      <c r="C107" s="19" t="n">
        <v>1403</v>
      </c>
    </row>
    <row r="108" s="12" customFormat="true" ht="17" hidden="false" customHeight="true" outlineLevel="0" collapsed="false">
      <c r="A108" s="18" t="n">
        <v>2040215</v>
      </c>
      <c r="B108" s="21" t="s">
        <v>880</v>
      </c>
      <c r="C108" s="19" t="n">
        <v>59</v>
      </c>
    </row>
    <row r="109" s="12" customFormat="true" ht="17" hidden="false" customHeight="true" outlineLevel="0" collapsed="false">
      <c r="A109" s="18" t="n">
        <v>2040217</v>
      </c>
      <c r="B109" s="21" t="s">
        <v>881</v>
      </c>
      <c r="C109" s="19" t="n">
        <v>8</v>
      </c>
    </row>
    <row r="110" s="12" customFormat="true" ht="17" hidden="false" customHeight="true" outlineLevel="0" collapsed="false">
      <c r="A110" s="18" t="n">
        <v>2040219</v>
      </c>
      <c r="B110" s="21" t="s">
        <v>831</v>
      </c>
      <c r="C110" s="19" t="n">
        <v>182</v>
      </c>
    </row>
    <row r="111" s="12" customFormat="true" ht="17" hidden="false" customHeight="true" outlineLevel="0" collapsed="false">
      <c r="A111" s="18" t="n">
        <v>2040299</v>
      </c>
      <c r="B111" s="21" t="s">
        <v>882</v>
      </c>
      <c r="C111" s="19" t="n">
        <v>40</v>
      </c>
    </row>
    <row r="112" s="12" customFormat="true" ht="17" hidden="false" customHeight="true" outlineLevel="0" collapsed="false">
      <c r="A112" s="18" t="n">
        <v>20404</v>
      </c>
      <c r="B112" s="20" t="s">
        <v>883</v>
      </c>
      <c r="C112" s="19" t="n">
        <f aca="false">SUM(C113:C114)</f>
        <v>1571</v>
      </c>
    </row>
    <row r="113" s="12" customFormat="true" ht="17" hidden="false" customHeight="true" outlineLevel="0" collapsed="false">
      <c r="A113" s="18" t="n">
        <v>2040401</v>
      </c>
      <c r="B113" s="21" t="s">
        <v>810</v>
      </c>
      <c r="C113" s="19" t="n">
        <v>571</v>
      </c>
    </row>
    <row r="114" s="12" customFormat="true" ht="17" hidden="false" customHeight="true" outlineLevel="0" collapsed="false">
      <c r="A114" s="18" t="n">
        <v>2040409</v>
      </c>
      <c r="B114" s="21" t="s">
        <v>884</v>
      </c>
      <c r="C114" s="19" t="n">
        <v>1000</v>
      </c>
    </row>
    <row r="115" s="12" customFormat="true" ht="17" hidden="false" customHeight="true" outlineLevel="0" collapsed="false">
      <c r="A115" s="18" t="n">
        <v>20405</v>
      </c>
      <c r="B115" s="20" t="s">
        <v>885</v>
      </c>
      <c r="C115" s="19" t="n">
        <f aca="false">SUM(C116:C117)</f>
        <v>669</v>
      </c>
    </row>
    <row r="116" s="12" customFormat="true" ht="17" hidden="false" customHeight="true" outlineLevel="0" collapsed="false">
      <c r="A116" s="18" t="n">
        <v>2040501</v>
      </c>
      <c r="B116" s="21" t="s">
        <v>810</v>
      </c>
      <c r="C116" s="19" t="n">
        <v>619</v>
      </c>
    </row>
    <row r="117" s="12" customFormat="true" ht="17" hidden="false" customHeight="true" outlineLevel="0" collapsed="false">
      <c r="A117" s="18" t="n">
        <v>2040506</v>
      </c>
      <c r="B117" s="21" t="s">
        <v>886</v>
      </c>
      <c r="C117" s="19" t="n">
        <v>50</v>
      </c>
    </row>
    <row r="118" s="12" customFormat="true" ht="17" hidden="false" customHeight="true" outlineLevel="0" collapsed="false">
      <c r="A118" s="18" t="n">
        <v>20406</v>
      </c>
      <c r="B118" s="20" t="s">
        <v>887</v>
      </c>
      <c r="C118" s="19" t="n">
        <f aca="false">SUM(C119:C121)</f>
        <v>1407</v>
      </c>
    </row>
    <row r="119" s="12" customFormat="true" ht="17" hidden="false" customHeight="true" outlineLevel="0" collapsed="false">
      <c r="A119" s="18" t="n">
        <v>2040601</v>
      </c>
      <c r="B119" s="21" t="s">
        <v>810</v>
      </c>
      <c r="C119" s="19" t="n">
        <v>1311</v>
      </c>
    </row>
    <row r="120" s="12" customFormat="true" ht="17" hidden="false" customHeight="true" outlineLevel="0" collapsed="false">
      <c r="A120" s="18" t="n">
        <v>2040605</v>
      </c>
      <c r="B120" s="21" t="s">
        <v>888</v>
      </c>
      <c r="C120" s="19" t="n">
        <v>43</v>
      </c>
    </row>
    <row r="121" s="12" customFormat="true" ht="17" hidden="false" customHeight="true" outlineLevel="0" collapsed="false">
      <c r="A121" s="18" t="n">
        <v>2040606</v>
      </c>
      <c r="B121" s="21" t="s">
        <v>889</v>
      </c>
      <c r="C121" s="19" t="n">
        <v>53</v>
      </c>
    </row>
    <row r="122" s="12" customFormat="true" ht="17" hidden="false" customHeight="true" outlineLevel="0" collapsed="false">
      <c r="A122" s="18" t="n">
        <v>20499</v>
      </c>
      <c r="B122" s="20" t="s">
        <v>890</v>
      </c>
      <c r="C122" s="19" t="n">
        <v>644</v>
      </c>
    </row>
    <row r="123" s="12" customFormat="true" ht="17" hidden="false" customHeight="true" outlineLevel="0" collapsed="false">
      <c r="A123" s="18" t="n">
        <v>2049901</v>
      </c>
      <c r="B123" s="21" t="s">
        <v>891</v>
      </c>
      <c r="C123" s="19" t="n">
        <v>644</v>
      </c>
    </row>
    <row r="124" s="12" customFormat="true" ht="17" hidden="false" customHeight="true" outlineLevel="0" collapsed="false">
      <c r="A124" s="18" t="n">
        <v>205</v>
      </c>
      <c r="B124" s="20" t="s">
        <v>892</v>
      </c>
      <c r="C124" s="19" t="n">
        <v>98377</v>
      </c>
    </row>
    <row r="125" s="12" customFormat="true" ht="17" hidden="false" customHeight="true" outlineLevel="0" collapsed="false">
      <c r="A125" s="18" t="n">
        <v>20501</v>
      </c>
      <c r="B125" s="20" t="s">
        <v>893</v>
      </c>
      <c r="C125" s="19" t="n">
        <f aca="false">SUM(C126:C127)</f>
        <v>4055</v>
      </c>
    </row>
    <row r="126" s="12" customFormat="true" ht="17" hidden="false" customHeight="true" outlineLevel="0" collapsed="false">
      <c r="A126" s="18" t="n">
        <v>2050101</v>
      </c>
      <c r="B126" s="21" t="s">
        <v>810</v>
      </c>
      <c r="C126" s="19" t="n">
        <v>3892</v>
      </c>
    </row>
    <row r="127" s="12" customFormat="true" ht="17" hidden="false" customHeight="true" outlineLevel="0" collapsed="false">
      <c r="A127" s="18" t="n">
        <v>2050199</v>
      </c>
      <c r="B127" s="21" t="s">
        <v>894</v>
      </c>
      <c r="C127" s="19" t="n">
        <v>163</v>
      </c>
    </row>
    <row r="128" s="12" customFormat="true" ht="17" hidden="false" customHeight="true" outlineLevel="0" collapsed="false">
      <c r="A128" s="18" t="n">
        <v>20502</v>
      </c>
      <c r="B128" s="20" t="s">
        <v>895</v>
      </c>
      <c r="C128" s="19" t="n">
        <f aca="false">SUM(C129:C134)</f>
        <v>89472</v>
      </c>
    </row>
    <row r="129" s="12" customFormat="true" ht="17" hidden="false" customHeight="true" outlineLevel="0" collapsed="false">
      <c r="A129" s="18" t="n">
        <v>2050201</v>
      </c>
      <c r="B129" s="21" t="s">
        <v>896</v>
      </c>
      <c r="C129" s="19" t="n">
        <v>1316</v>
      </c>
    </row>
    <row r="130" s="12" customFormat="true" ht="17" hidden="false" customHeight="true" outlineLevel="0" collapsed="false">
      <c r="A130" s="18" t="n">
        <v>2050202</v>
      </c>
      <c r="B130" s="21" t="s">
        <v>897</v>
      </c>
      <c r="C130" s="19" t="n">
        <v>27563</v>
      </c>
    </row>
    <row r="131" s="12" customFormat="true" ht="17" hidden="false" customHeight="true" outlineLevel="0" collapsed="false">
      <c r="A131" s="18" t="n">
        <v>2050203</v>
      </c>
      <c r="B131" s="21" t="s">
        <v>898</v>
      </c>
      <c r="C131" s="19" t="n">
        <v>25168</v>
      </c>
    </row>
    <row r="132" s="12" customFormat="true" ht="17" hidden="false" customHeight="true" outlineLevel="0" collapsed="false">
      <c r="A132" s="18" t="n">
        <v>2050204</v>
      </c>
      <c r="B132" s="21" t="s">
        <v>899</v>
      </c>
      <c r="C132" s="19" t="n">
        <v>10889</v>
      </c>
    </row>
    <row r="133" s="12" customFormat="true" ht="17" hidden="false" customHeight="true" outlineLevel="0" collapsed="false">
      <c r="A133" s="18" t="n">
        <v>2050205</v>
      </c>
      <c r="B133" s="21" t="s">
        <v>900</v>
      </c>
      <c r="C133" s="19" t="n">
        <v>89</v>
      </c>
    </row>
    <row r="134" s="12" customFormat="true" ht="17" hidden="false" customHeight="true" outlineLevel="0" collapsed="false">
      <c r="A134" s="18" t="n">
        <v>2050299</v>
      </c>
      <c r="B134" s="21" t="s">
        <v>901</v>
      </c>
      <c r="C134" s="19" t="n">
        <v>24447</v>
      </c>
    </row>
    <row r="135" s="12" customFormat="true" ht="17" hidden="false" customHeight="true" outlineLevel="0" collapsed="false">
      <c r="A135" s="18" t="n">
        <v>20503</v>
      </c>
      <c r="B135" s="20" t="s">
        <v>902</v>
      </c>
      <c r="C135" s="19" t="n">
        <f aca="false">SUM(C136:C138)</f>
        <v>2105</v>
      </c>
    </row>
    <row r="136" s="12" customFormat="true" ht="17" hidden="false" customHeight="true" outlineLevel="0" collapsed="false">
      <c r="A136" s="18" t="n">
        <v>2050302</v>
      </c>
      <c r="B136" s="21" t="s">
        <v>903</v>
      </c>
      <c r="C136" s="19" t="n">
        <v>1018</v>
      </c>
    </row>
    <row r="137" s="12" customFormat="true" ht="17" hidden="false" customHeight="true" outlineLevel="0" collapsed="false">
      <c r="A137" s="18" t="n">
        <v>2050304</v>
      </c>
      <c r="B137" s="21" t="s">
        <v>904</v>
      </c>
      <c r="C137" s="19" t="n">
        <v>1057</v>
      </c>
    </row>
    <row r="138" s="12" customFormat="true" ht="17" hidden="false" customHeight="true" outlineLevel="0" collapsed="false">
      <c r="A138" s="18" t="n">
        <v>2050399</v>
      </c>
      <c r="B138" s="21" t="s">
        <v>905</v>
      </c>
      <c r="C138" s="19" t="n">
        <v>30</v>
      </c>
    </row>
    <row r="139" s="12" customFormat="true" ht="17" hidden="false" customHeight="true" outlineLevel="0" collapsed="false">
      <c r="A139" s="18" t="n">
        <v>20507</v>
      </c>
      <c r="B139" s="20" t="s">
        <v>906</v>
      </c>
      <c r="C139" s="19" t="n">
        <f aca="false">SUM(C140:C140)</f>
        <v>33</v>
      </c>
    </row>
    <row r="140" s="12" customFormat="true" ht="17" hidden="false" customHeight="true" outlineLevel="0" collapsed="false">
      <c r="A140" s="18" t="n">
        <v>2050701</v>
      </c>
      <c r="B140" s="21" t="s">
        <v>907</v>
      </c>
      <c r="C140" s="19" t="n">
        <v>33</v>
      </c>
    </row>
    <row r="141" s="12" customFormat="true" ht="17" hidden="false" customHeight="true" outlineLevel="0" collapsed="false">
      <c r="A141" s="18" t="n">
        <v>20508</v>
      </c>
      <c r="B141" s="20" t="s">
        <v>908</v>
      </c>
      <c r="C141" s="19" t="n">
        <f aca="false">SUM(C142:C144)</f>
        <v>596</v>
      </c>
    </row>
    <row r="142" s="12" customFormat="true" ht="17" hidden="false" customHeight="true" outlineLevel="0" collapsed="false">
      <c r="A142" s="18" t="n">
        <v>2050801</v>
      </c>
      <c r="B142" s="21" t="s">
        <v>909</v>
      </c>
      <c r="C142" s="19" t="n">
        <v>226</v>
      </c>
    </row>
    <row r="143" s="12" customFormat="true" ht="17" hidden="false" customHeight="true" outlineLevel="0" collapsed="false">
      <c r="A143" s="18" t="n">
        <v>2050802</v>
      </c>
      <c r="B143" s="21" t="s">
        <v>910</v>
      </c>
      <c r="C143" s="19" t="n">
        <v>364</v>
      </c>
    </row>
    <row r="144" s="12" customFormat="true" ht="17" hidden="false" customHeight="true" outlineLevel="0" collapsed="false">
      <c r="A144" s="18" t="n">
        <v>2050899</v>
      </c>
      <c r="B144" s="21" t="s">
        <v>911</v>
      </c>
      <c r="C144" s="19" t="n">
        <v>6</v>
      </c>
    </row>
    <row r="145" s="12" customFormat="true" ht="17" hidden="false" customHeight="true" outlineLevel="0" collapsed="false">
      <c r="A145" s="18" t="n">
        <v>20509</v>
      </c>
      <c r="B145" s="20" t="s">
        <v>912</v>
      </c>
      <c r="C145" s="19" t="n">
        <f aca="false">SUM(C146:C150)</f>
        <v>2086</v>
      </c>
    </row>
    <row r="146" s="12" customFormat="true" ht="17" hidden="false" customHeight="true" outlineLevel="0" collapsed="false">
      <c r="A146" s="18" t="n">
        <v>2050901</v>
      </c>
      <c r="B146" s="21" t="s">
        <v>913</v>
      </c>
      <c r="C146" s="19" t="n">
        <v>722</v>
      </c>
    </row>
    <row r="147" s="12" customFormat="true" ht="17" hidden="false" customHeight="true" outlineLevel="0" collapsed="false">
      <c r="A147" s="18" t="n">
        <v>2050902</v>
      </c>
      <c r="B147" s="21" t="s">
        <v>914</v>
      </c>
      <c r="C147" s="19" t="n">
        <v>759</v>
      </c>
    </row>
    <row r="148" s="12" customFormat="true" ht="17" hidden="false" customHeight="true" outlineLevel="0" collapsed="false">
      <c r="A148" s="18" t="n">
        <v>2050904</v>
      </c>
      <c r="B148" s="21" t="s">
        <v>915</v>
      </c>
      <c r="C148" s="19" t="n">
        <v>433</v>
      </c>
    </row>
    <row r="149" s="12" customFormat="true" ht="17" hidden="false" customHeight="true" outlineLevel="0" collapsed="false">
      <c r="A149" s="18" t="n">
        <v>2050905</v>
      </c>
      <c r="B149" s="21" t="s">
        <v>916</v>
      </c>
      <c r="C149" s="19" t="n">
        <v>62</v>
      </c>
    </row>
    <row r="150" s="12" customFormat="true" ht="17" hidden="false" customHeight="true" outlineLevel="0" collapsed="false">
      <c r="A150" s="18" t="n">
        <v>2050999</v>
      </c>
      <c r="B150" s="21" t="s">
        <v>917</v>
      </c>
      <c r="C150" s="19" t="n">
        <v>110</v>
      </c>
    </row>
    <row r="151" s="12" customFormat="true" ht="17" hidden="false" customHeight="true" outlineLevel="0" collapsed="false">
      <c r="A151" s="18" t="n">
        <v>20599</v>
      </c>
      <c r="B151" s="20" t="s">
        <v>918</v>
      </c>
      <c r="C151" s="19" t="n">
        <f aca="false">C152</f>
        <v>30</v>
      </c>
    </row>
    <row r="152" s="12" customFormat="true" ht="17" hidden="false" customHeight="true" outlineLevel="0" collapsed="false">
      <c r="A152" s="18" t="n">
        <v>2059999</v>
      </c>
      <c r="B152" s="21" t="s">
        <v>919</v>
      </c>
      <c r="C152" s="19" t="n">
        <v>30</v>
      </c>
    </row>
    <row r="153" s="12" customFormat="true" ht="17" hidden="false" customHeight="true" outlineLevel="0" collapsed="false">
      <c r="A153" s="18" t="n">
        <v>206</v>
      </c>
      <c r="B153" s="20" t="s">
        <v>920</v>
      </c>
      <c r="C153" s="19" t="n">
        <v>826</v>
      </c>
    </row>
    <row r="154" s="12" customFormat="true" ht="17" hidden="false" customHeight="true" outlineLevel="0" collapsed="false">
      <c r="A154" s="18" t="n">
        <v>20601</v>
      </c>
      <c r="B154" s="20" t="s">
        <v>921</v>
      </c>
      <c r="C154" s="19" t="n">
        <f aca="false">SUM(C155:C155)</f>
        <v>115</v>
      </c>
    </row>
    <row r="155" s="12" customFormat="true" ht="17" hidden="false" customHeight="true" outlineLevel="0" collapsed="false">
      <c r="A155" s="18" t="n">
        <v>2060101</v>
      </c>
      <c r="B155" s="21" t="s">
        <v>810</v>
      </c>
      <c r="C155" s="19" t="n">
        <v>115</v>
      </c>
    </row>
    <row r="156" s="12" customFormat="true" ht="17" hidden="false" customHeight="true" outlineLevel="0" collapsed="false">
      <c r="A156" s="18" t="n">
        <v>20604</v>
      </c>
      <c r="B156" s="20" t="s">
        <v>922</v>
      </c>
      <c r="C156" s="19" t="n">
        <f aca="false">SUM(C157:C159)</f>
        <v>601</v>
      </c>
    </row>
    <row r="157" s="12" customFormat="true" ht="17" hidden="false" customHeight="true" outlineLevel="0" collapsed="false">
      <c r="A157" s="18" t="n">
        <v>2060403</v>
      </c>
      <c r="B157" s="21" t="s">
        <v>923</v>
      </c>
      <c r="C157" s="19" t="n">
        <v>130</v>
      </c>
    </row>
    <row r="158" s="12" customFormat="true" ht="17" hidden="false" customHeight="true" outlineLevel="0" collapsed="false">
      <c r="A158" s="18" t="n">
        <v>2060404</v>
      </c>
      <c r="B158" s="21" t="s">
        <v>924</v>
      </c>
      <c r="C158" s="19" t="n">
        <v>172</v>
      </c>
    </row>
    <row r="159" s="12" customFormat="true" ht="17" hidden="false" customHeight="true" outlineLevel="0" collapsed="false">
      <c r="A159" s="18" t="n">
        <v>2060499</v>
      </c>
      <c r="B159" s="21" t="s">
        <v>925</v>
      </c>
      <c r="C159" s="19" t="n">
        <v>299</v>
      </c>
    </row>
    <row r="160" s="12" customFormat="true" ht="17" hidden="false" customHeight="true" outlineLevel="0" collapsed="false">
      <c r="A160" s="18" t="n">
        <v>20607</v>
      </c>
      <c r="B160" s="20" t="s">
        <v>926</v>
      </c>
      <c r="C160" s="19" t="n">
        <f aca="false">SUM(C161:C162)</f>
        <v>20</v>
      </c>
    </row>
    <row r="161" s="12" customFormat="true" ht="17" hidden="false" customHeight="true" outlineLevel="0" collapsed="false">
      <c r="A161" s="18" t="n">
        <v>2060702</v>
      </c>
      <c r="B161" s="21" t="s">
        <v>927</v>
      </c>
      <c r="C161" s="19" t="n">
        <v>10</v>
      </c>
    </row>
    <row r="162" s="12" customFormat="true" ht="17" hidden="false" customHeight="true" outlineLevel="0" collapsed="false">
      <c r="A162" s="18" t="n">
        <v>2060705</v>
      </c>
      <c r="B162" s="21" t="s">
        <v>928</v>
      </c>
      <c r="C162" s="19" t="n">
        <v>10</v>
      </c>
    </row>
    <row r="163" s="12" customFormat="true" ht="17" hidden="false" customHeight="true" outlineLevel="0" collapsed="false">
      <c r="A163" s="18" t="n">
        <v>20699</v>
      </c>
      <c r="B163" s="20" t="s">
        <v>929</v>
      </c>
      <c r="C163" s="19" t="n">
        <f aca="false">SUM(C164:C165)</f>
        <v>90</v>
      </c>
    </row>
    <row r="164" s="12" customFormat="true" ht="17" hidden="false" customHeight="true" outlineLevel="0" collapsed="false">
      <c r="A164" s="18" t="n">
        <v>2069901</v>
      </c>
      <c r="B164" s="21" t="s">
        <v>930</v>
      </c>
      <c r="C164" s="19" t="n">
        <v>10</v>
      </c>
    </row>
    <row r="165" s="12" customFormat="true" ht="17" hidden="false" customHeight="true" outlineLevel="0" collapsed="false">
      <c r="A165" s="18" t="n">
        <v>2069999</v>
      </c>
      <c r="B165" s="21" t="s">
        <v>931</v>
      </c>
      <c r="C165" s="19" t="n">
        <v>80</v>
      </c>
    </row>
    <row r="166" s="12" customFormat="true" ht="17" hidden="false" customHeight="true" outlineLevel="0" collapsed="false">
      <c r="A166" s="18" t="n">
        <v>207</v>
      </c>
      <c r="B166" s="20" t="s">
        <v>932</v>
      </c>
      <c r="C166" s="19" t="n">
        <v>12523</v>
      </c>
    </row>
    <row r="167" s="12" customFormat="true" ht="17" hidden="false" customHeight="true" outlineLevel="0" collapsed="false">
      <c r="A167" s="18" t="n">
        <v>20701</v>
      </c>
      <c r="B167" s="20" t="s">
        <v>933</v>
      </c>
      <c r="C167" s="19" t="n">
        <f aca="false">SUM(C168:C172)</f>
        <v>9657</v>
      </c>
    </row>
    <row r="168" s="12" customFormat="true" ht="17" hidden="false" customHeight="true" outlineLevel="0" collapsed="false">
      <c r="A168" s="18" t="n">
        <v>2070101</v>
      </c>
      <c r="B168" s="21" t="s">
        <v>810</v>
      </c>
      <c r="C168" s="19" t="n">
        <v>9323</v>
      </c>
    </row>
    <row r="169" s="12" customFormat="true" ht="17" hidden="false" customHeight="true" outlineLevel="0" collapsed="false">
      <c r="A169" s="18" t="n">
        <v>2070104</v>
      </c>
      <c r="B169" s="21" t="s">
        <v>934</v>
      </c>
      <c r="C169" s="19" t="n">
        <v>58</v>
      </c>
    </row>
    <row r="170" s="12" customFormat="true" ht="17" hidden="false" customHeight="true" outlineLevel="0" collapsed="false">
      <c r="A170" s="18" t="n">
        <v>2070109</v>
      </c>
      <c r="B170" s="21" t="s">
        <v>935</v>
      </c>
      <c r="C170" s="19" t="n">
        <v>19</v>
      </c>
    </row>
    <row r="171" s="12" customFormat="true" ht="17" hidden="false" customHeight="true" outlineLevel="0" collapsed="false">
      <c r="A171" s="18" t="n">
        <v>2070111</v>
      </c>
      <c r="B171" s="21" t="s">
        <v>936</v>
      </c>
      <c r="C171" s="19" t="n">
        <v>3</v>
      </c>
    </row>
    <row r="172" s="12" customFormat="true" ht="17" hidden="false" customHeight="true" outlineLevel="0" collapsed="false">
      <c r="A172" s="18" t="n">
        <v>2070199</v>
      </c>
      <c r="B172" s="21" t="s">
        <v>937</v>
      </c>
      <c r="C172" s="19" t="n">
        <v>254</v>
      </c>
    </row>
    <row r="173" s="12" customFormat="true" ht="17" hidden="false" customHeight="true" outlineLevel="0" collapsed="false">
      <c r="A173" s="18" t="n">
        <v>20702</v>
      </c>
      <c r="B173" s="20" t="s">
        <v>938</v>
      </c>
      <c r="C173" s="19" t="n">
        <f aca="false">SUM(C174:C174)</f>
        <v>7</v>
      </c>
    </row>
    <row r="174" s="12" customFormat="true" ht="17" hidden="false" customHeight="true" outlineLevel="0" collapsed="false">
      <c r="A174" s="18" t="n">
        <v>2070204</v>
      </c>
      <c r="B174" s="21" t="s">
        <v>939</v>
      </c>
      <c r="C174" s="19" t="n">
        <v>7</v>
      </c>
    </row>
    <row r="175" s="12" customFormat="true" ht="17" hidden="false" customHeight="true" outlineLevel="0" collapsed="false">
      <c r="A175" s="18" t="n">
        <v>20703</v>
      </c>
      <c r="B175" s="20" t="s">
        <v>940</v>
      </c>
      <c r="C175" s="19" t="n">
        <f aca="false">SUM(C176:C177)</f>
        <v>248</v>
      </c>
    </row>
    <row r="176" s="12" customFormat="true" ht="17" hidden="false" customHeight="true" outlineLevel="0" collapsed="false">
      <c r="A176" s="18" t="n">
        <v>2070301</v>
      </c>
      <c r="B176" s="21" t="s">
        <v>810</v>
      </c>
      <c r="C176" s="19" t="n">
        <v>21</v>
      </c>
    </row>
    <row r="177" s="12" customFormat="true" ht="17" hidden="false" customHeight="true" outlineLevel="0" collapsed="false">
      <c r="A177" s="18" t="n">
        <v>2070305</v>
      </c>
      <c r="B177" s="21" t="s">
        <v>941</v>
      </c>
      <c r="C177" s="19" t="n">
        <v>227</v>
      </c>
    </row>
    <row r="178" s="12" customFormat="true" ht="17" hidden="false" customHeight="true" outlineLevel="0" collapsed="false">
      <c r="A178" s="18" t="n">
        <v>20704</v>
      </c>
      <c r="B178" s="20" t="s">
        <v>942</v>
      </c>
      <c r="C178" s="19" t="n">
        <f aca="false">SUM(C179:C183)</f>
        <v>1749</v>
      </c>
    </row>
    <row r="179" s="12" customFormat="true" ht="17" hidden="false" customHeight="true" outlineLevel="0" collapsed="false">
      <c r="A179" s="18" t="n">
        <v>2070401</v>
      </c>
      <c r="B179" s="21" t="s">
        <v>810</v>
      </c>
      <c r="C179" s="19" t="n">
        <v>1383</v>
      </c>
    </row>
    <row r="180" s="12" customFormat="true" ht="17" hidden="false" customHeight="true" outlineLevel="0" collapsed="false">
      <c r="A180" s="18" t="n">
        <v>2070404</v>
      </c>
      <c r="B180" s="21" t="s">
        <v>943</v>
      </c>
      <c r="C180" s="19" t="n">
        <v>81</v>
      </c>
    </row>
    <row r="181" s="12" customFormat="true" ht="17" hidden="false" customHeight="true" outlineLevel="0" collapsed="false">
      <c r="A181" s="18" t="n">
        <v>2070406</v>
      </c>
      <c r="B181" s="21" t="s">
        <v>944</v>
      </c>
      <c r="C181" s="19" t="n">
        <v>75</v>
      </c>
    </row>
    <row r="182" s="12" customFormat="true" ht="17" hidden="false" customHeight="true" outlineLevel="0" collapsed="false">
      <c r="A182" s="18" t="n">
        <v>2070407</v>
      </c>
      <c r="B182" s="21" t="s">
        <v>945</v>
      </c>
      <c r="C182" s="19" t="n">
        <v>132</v>
      </c>
    </row>
    <row r="183" s="12" customFormat="true" ht="17" hidden="false" customHeight="true" outlineLevel="0" collapsed="false">
      <c r="A183" s="18" t="n">
        <v>2070499</v>
      </c>
      <c r="B183" s="21" t="s">
        <v>946</v>
      </c>
      <c r="C183" s="19" t="n">
        <v>78</v>
      </c>
    </row>
    <row r="184" s="12" customFormat="true" ht="17" hidden="false" customHeight="true" outlineLevel="0" collapsed="false">
      <c r="A184" s="18" t="n">
        <v>20799</v>
      </c>
      <c r="B184" s="20" t="s">
        <v>947</v>
      </c>
      <c r="C184" s="19" t="n">
        <f aca="false">SUM(C185:C186)</f>
        <v>862</v>
      </c>
    </row>
    <row r="185" s="12" customFormat="true" ht="17" hidden="false" customHeight="true" outlineLevel="0" collapsed="false">
      <c r="A185" s="18" t="n">
        <v>2079903</v>
      </c>
      <c r="B185" s="21" t="s">
        <v>948</v>
      </c>
      <c r="C185" s="19" t="n">
        <v>90</v>
      </c>
    </row>
    <row r="186" s="12" customFormat="true" ht="17" hidden="false" customHeight="true" outlineLevel="0" collapsed="false">
      <c r="A186" s="18" t="n">
        <v>2079999</v>
      </c>
      <c r="B186" s="21" t="s">
        <v>949</v>
      </c>
      <c r="C186" s="19" t="n">
        <v>772</v>
      </c>
    </row>
    <row r="187" s="12" customFormat="true" ht="17" hidden="false" customHeight="true" outlineLevel="0" collapsed="false">
      <c r="A187" s="18" t="n">
        <v>208</v>
      </c>
      <c r="B187" s="20" t="s">
        <v>950</v>
      </c>
      <c r="C187" s="19" t="n">
        <v>116927</v>
      </c>
    </row>
    <row r="188" s="12" customFormat="true" ht="17" hidden="false" customHeight="true" outlineLevel="0" collapsed="false">
      <c r="A188" s="18" t="n">
        <v>20801</v>
      </c>
      <c r="B188" s="20" t="s">
        <v>951</v>
      </c>
      <c r="C188" s="19" t="n">
        <f aca="false">SUM(C189:C190)</f>
        <v>3195</v>
      </c>
    </row>
    <row r="189" s="12" customFormat="true" ht="17" hidden="false" customHeight="true" outlineLevel="0" collapsed="false">
      <c r="A189" s="18" t="n">
        <v>2080101</v>
      </c>
      <c r="B189" s="21" t="s">
        <v>810</v>
      </c>
      <c r="C189" s="19" t="n">
        <v>875</v>
      </c>
    </row>
    <row r="190" s="12" customFormat="true" ht="17" hidden="false" customHeight="true" outlineLevel="0" collapsed="false">
      <c r="A190" s="18" t="n">
        <v>2080109</v>
      </c>
      <c r="B190" s="21" t="s">
        <v>952</v>
      </c>
      <c r="C190" s="19" t="n">
        <v>2320</v>
      </c>
    </row>
    <row r="191" s="12" customFormat="true" ht="17" hidden="false" customHeight="true" outlineLevel="0" collapsed="false">
      <c r="A191" s="18" t="n">
        <v>20802</v>
      </c>
      <c r="B191" s="20" t="s">
        <v>953</v>
      </c>
      <c r="C191" s="19" t="n">
        <f aca="false">SUM(C192:C196)</f>
        <v>4234</v>
      </c>
    </row>
    <row r="192" s="12" customFormat="true" ht="17" hidden="false" customHeight="true" outlineLevel="0" collapsed="false">
      <c r="A192" s="18" t="n">
        <v>2080201</v>
      </c>
      <c r="B192" s="21" t="s">
        <v>810</v>
      </c>
      <c r="C192" s="19" t="n">
        <v>2143</v>
      </c>
    </row>
    <row r="193" s="12" customFormat="true" ht="17" hidden="false" customHeight="true" outlineLevel="0" collapsed="false">
      <c r="A193" s="18" t="n">
        <v>2080205</v>
      </c>
      <c r="B193" s="21" t="s">
        <v>954</v>
      </c>
      <c r="C193" s="19" t="n">
        <v>345</v>
      </c>
    </row>
    <row r="194" s="12" customFormat="true" ht="17" hidden="false" customHeight="true" outlineLevel="0" collapsed="false">
      <c r="A194" s="18" t="n">
        <v>2080207</v>
      </c>
      <c r="B194" s="21" t="s">
        <v>955</v>
      </c>
      <c r="C194" s="19" t="n">
        <v>11</v>
      </c>
    </row>
    <row r="195" s="12" customFormat="true" ht="17" hidden="false" customHeight="true" outlineLevel="0" collapsed="false">
      <c r="A195" s="18" t="n">
        <v>2080208</v>
      </c>
      <c r="B195" s="21" t="s">
        <v>956</v>
      </c>
      <c r="C195" s="19" t="n">
        <v>1550</v>
      </c>
    </row>
    <row r="196" s="12" customFormat="true" ht="17" hidden="false" customHeight="true" outlineLevel="0" collapsed="false">
      <c r="A196" s="18" t="n">
        <v>2080299</v>
      </c>
      <c r="B196" s="21" t="s">
        <v>957</v>
      </c>
      <c r="C196" s="19" t="n">
        <v>185</v>
      </c>
    </row>
    <row r="197" s="12" customFormat="true" ht="17" hidden="false" customHeight="true" outlineLevel="0" collapsed="false">
      <c r="A197" s="18" t="n">
        <v>20805</v>
      </c>
      <c r="B197" s="20" t="s">
        <v>958</v>
      </c>
      <c r="C197" s="19" t="n">
        <f aca="false">SUM(C198:C201)</f>
        <v>28009</v>
      </c>
    </row>
    <row r="198" s="12" customFormat="true" ht="17" hidden="false" customHeight="true" outlineLevel="0" collapsed="false">
      <c r="A198" s="18" t="n">
        <v>2080505</v>
      </c>
      <c r="B198" s="21" t="s">
        <v>959</v>
      </c>
      <c r="C198" s="19" t="n">
        <v>7890</v>
      </c>
    </row>
    <row r="199" s="12" customFormat="true" ht="17" hidden="false" customHeight="true" outlineLevel="0" collapsed="false">
      <c r="A199" s="18" t="n">
        <v>2080506</v>
      </c>
      <c r="B199" s="21" t="s">
        <v>960</v>
      </c>
      <c r="C199" s="19" t="n">
        <v>733</v>
      </c>
    </row>
    <row r="200" s="12" customFormat="true" ht="17" hidden="false" customHeight="true" outlineLevel="0" collapsed="false">
      <c r="A200" s="18" t="n">
        <v>2080507</v>
      </c>
      <c r="B200" s="21" t="s">
        <v>961</v>
      </c>
      <c r="C200" s="19" t="n">
        <v>19320</v>
      </c>
    </row>
    <row r="201" s="12" customFormat="true" ht="17" hidden="false" customHeight="true" outlineLevel="0" collapsed="false">
      <c r="A201" s="18" t="n">
        <v>2080599</v>
      </c>
      <c r="B201" s="21" t="s">
        <v>962</v>
      </c>
      <c r="C201" s="19" t="n">
        <v>66</v>
      </c>
    </row>
    <row r="202" s="12" customFormat="true" ht="17" hidden="false" customHeight="true" outlineLevel="0" collapsed="false">
      <c r="A202" s="18" t="n">
        <v>20807</v>
      </c>
      <c r="B202" s="20" t="s">
        <v>963</v>
      </c>
      <c r="C202" s="19" t="n">
        <f aca="false">SUM(C203:C203)</f>
        <v>1793</v>
      </c>
    </row>
    <row r="203" s="12" customFormat="true" ht="17" hidden="false" customHeight="true" outlineLevel="0" collapsed="false">
      <c r="A203" s="18" t="n">
        <v>2080799</v>
      </c>
      <c r="B203" s="21" t="s">
        <v>964</v>
      </c>
      <c r="C203" s="19" t="n">
        <v>1793</v>
      </c>
    </row>
    <row r="204" s="12" customFormat="true" ht="17" hidden="false" customHeight="true" outlineLevel="0" collapsed="false">
      <c r="A204" s="18" t="n">
        <v>20808</v>
      </c>
      <c r="B204" s="20" t="s">
        <v>965</v>
      </c>
      <c r="C204" s="19" t="n">
        <f aca="false">SUM(C205:C209)</f>
        <v>7980</v>
      </c>
    </row>
    <row r="205" s="12" customFormat="true" ht="17" hidden="false" customHeight="true" outlineLevel="0" collapsed="false">
      <c r="A205" s="18" t="n">
        <v>2080801</v>
      </c>
      <c r="B205" s="21" t="s">
        <v>966</v>
      </c>
      <c r="C205" s="19" t="n">
        <v>1610</v>
      </c>
    </row>
    <row r="206" s="12" customFormat="true" ht="17" hidden="false" customHeight="true" outlineLevel="0" collapsed="false">
      <c r="A206" s="18" t="n">
        <v>2080803</v>
      </c>
      <c r="B206" s="21" t="s">
        <v>967</v>
      </c>
      <c r="C206" s="19" t="n">
        <v>68</v>
      </c>
    </row>
    <row r="207" s="12" customFormat="true" ht="17" hidden="false" customHeight="true" outlineLevel="0" collapsed="false">
      <c r="A207" s="18" t="n">
        <v>2080804</v>
      </c>
      <c r="B207" s="21" t="s">
        <v>968</v>
      </c>
      <c r="C207" s="19" t="n">
        <v>119</v>
      </c>
    </row>
    <row r="208" s="12" customFormat="true" ht="17" hidden="false" customHeight="true" outlineLevel="0" collapsed="false">
      <c r="A208" s="18" t="n">
        <v>2080805</v>
      </c>
      <c r="B208" s="21" t="s">
        <v>969</v>
      </c>
      <c r="C208" s="19" t="n">
        <v>190</v>
      </c>
    </row>
    <row r="209" s="12" customFormat="true" ht="17" hidden="false" customHeight="true" outlineLevel="0" collapsed="false">
      <c r="A209" s="18" t="n">
        <v>2080899</v>
      </c>
      <c r="B209" s="21" t="s">
        <v>970</v>
      </c>
      <c r="C209" s="19" t="n">
        <v>5993</v>
      </c>
    </row>
    <row r="210" s="12" customFormat="true" ht="17" hidden="false" customHeight="true" outlineLevel="0" collapsed="false">
      <c r="A210" s="18" t="n">
        <v>20809</v>
      </c>
      <c r="B210" s="20" t="s">
        <v>971</v>
      </c>
      <c r="C210" s="19" t="n">
        <f aca="false">SUM(C211:C213)</f>
        <v>548</v>
      </c>
    </row>
    <row r="211" s="12" customFormat="true" ht="17" hidden="false" customHeight="true" outlineLevel="0" collapsed="false">
      <c r="A211" s="18" t="n">
        <v>2080901</v>
      </c>
      <c r="B211" s="21" t="s">
        <v>972</v>
      </c>
      <c r="C211" s="19" t="n">
        <v>247</v>
      </c>
    </row>
    <row r="212" s="12" customFormat="true" ht="17" hidden="false" customHeight="true" outlineLevel="0" collapsed="false">
      <c r="A212" s="18" t="n">
        <v>2080902</v>
      </c>
      <c r="B212" s="21" t="s">
        <v>973</v>
      </c>
      <c r="C212" s="19" t="n">
        <v>211</v>
      </c>
    </row>
    <row r="213" s="12" customFormat="true" ht="17" hidden="false" customHeight="true" outlineLevel="0" collapsed="false">
      <c r="A213" s="18" t="n">
        <v>2080904</v>
      </c>
      <c r="B213" s="21" t="s">
        <v>974</v>
      </c>
      <c r="C213" s="19" t="n">
        <v>90</v>
      </c>
    </row>
    <row r="214" s="12" customFormat="true" ht="17" hidden="false" customHeight="true" outlineLevel="0" collapsed="false">
      <c r="A214" s="18" t="n">
        <v>20810</v>
      </c>
      <c r="B214" s="20" t="s">
        <v>975</v>
      </c>
      <c r="C214" s="19" t="n">
        <f aca="false">SUM(C215:C218)</f>
        <v>649</v>
      </c>
    </row>
    <row r="215" s="12" customFormat="true" ht="17" hidden="false" customHeight="true" outlineLevel="0" collapsed="false">
      <c r="A215" s="18" t="n">
        <v>2081001</v>
      </c>
      <c r="B215" s="21" t="s">
        <v>976</v>
      </c>
      <c r="C215" s="19" t="n">
        <v>530</v>
      </c>
    </row>
    <row r="216" s="12" customFormat="true" ht="17" hidden="false" customHeight="true" outlineLevel="0" collapsed="false">
      <c r="A216" s="18" t="n">
        <v>2081002</v>
      </c>
      <c r="B216" s="21" t="s">
        <v>977</v>
      </c>
      <c r="C216" s="19" t="n">
        <v>88</v>
      </c>
    </row>
    <row r="217" s="12" customFormat="true" ht="17" hidden="false" customHeight="true" outlineLevel="0" collapsed="false">
      <c r="A217" s="18" t="n">
        <v>2081004</v>
      </c>
      <c r="B217" s="21" t="s">
        <v>978</v>
      </c>
      <c r="C217" s="19" t="n">
        <v>16</v>
      </c>
    </row>
    <row r="218" s="12" customFormat="true" ht="17" hidden="false" customHeight="true" outlineLevel="0" collapsed="false">
      <c r="A218" s="18" t="n">
        <v>2081099</v>
      </c>
      <c r="B218" s="21" t="s">
        <v>979</v>
      </c>
      <c r="C218" s="19" t="n">
        <v>15</v>
      </c>
    </row>
    <row r="219" s="12" customFormat="true" ht="17" hidden="false" customHeight="true" outlineLevel="0" collapsed="false">
      <c r="A219" s="18" t="n">
        <v>20811</v>
      </c>
      <c r="B219" s="20" t="s">
        <v>980</v>
      </c>
      <c r="C219" s="19" t="n">
        <f aca="false">SUM(C220:C224)</f>
        <v>2695</v>
      </c>
    </row>
    <row r="220" s="12" customFormat="true" ht="17" hidden="false" customHeight="true" outlineLevel="0" collapsed="false">
      <c r="A220" s="18" t="n">
        <v>2081101</v>
      </c>
      <c r="B220" s="21" t="s">
        <v>810</v>
      </c>
      <c r="C220" s="19" t="n">
        <v>96</v>
      </c>
    </row>
    <row r="221" s="12" customFormat="true" ht="17" hidden="false" customHeight="true" outlineLevel="0" collapsed="false">
      <c r="A221" s="18" t="n">
        <v>2081104</v>
      </c>
      <c r="B221" s="21" t="s">
        <v>981</v>
      </c>
      <c r="C221" s="19" t="n">
        <v>89</v>
      </c>
    </row>
    <row r="222" s="12" customFormat="true" ht="17" hidden="false" customHeight="true" outlineLevel="0" collapsed="false">
      <c r="A222" s="18" t="n">
        <v>2081105</v>
      </c>
      <c r="B222" s="21" t="s">
        <v>982</v>
      </c>
      <c r="C222" s="19" t="n">
        <v>255</v>
      </c>
    </row>
    <row r="223" s="12" customFormat="true" ht="17" hidden="false" customHeight="true" outlineLevel="0" collapsed="false">
      <c r="A223" s="18" t="n">
        <v>2081107</v>
      </c>
      <c r="B223" s="21" t="s">
        <v>983</v>
      </c>
      <c r="C223" s="19" t="n">
        <v>1143</v>
      </c>
    </row>
    <row r="224" s="12" customFormat="true" ht="17" hidden="false" customHeight="true" outlineLevel="0" collapsed="false">
      <c r="A224" s="18" t="n">
        <v>2081199</v>
      </c>
      <c r="B224" s="21" t="s">
        <v>984</v>
      </c>
      <c r="C224" s="19" t="n">
        <v>1112</v>
      </c>
    </row>
    <row r="225" s="12" customFormat="true" ht="17" hidden="false" customHeight="true" outlineLevel="0" collapsed="false">
      <c r="A225" s="18" t="n">
        <v>20815</v>
      </c>
      <c r="B225" s="20" t="s">
        <v>985</v>
      </c>
      <c r="C225" s="19" t="n">
        <f aca="false">SUM(C226:C227)</f>
        <v>580</v>
      </c>
    </row>
    <row r="226" s="12" customFormat="true" ht="17" hidden="false" customHeight="true" outlineLevel="0" collapsed="false">
      <c r="A226" s="18" t="n">
        <v>2081501</v>
      </c>
      <c r="B226" s="21" t="s">
        <v>986</v>
      </c>
      <c r="C226" s="19" t="n">
        <v>450</v>
      </c>
    </row>
    <row r="227" s="12" customFormat="true" ht="17" hidden="false" customHeight="true" outlineLevel="0" collapsed="false">
      <c r="A227" s="18" t="n">
        <v>2081502</v>
      </c>
      <c r="B227" s="21" t="s">
        <v>987</v>
      </c>
      <c r="C227" s="19" t="n">
        <v>130</v>
      </c>
    </row>
    <row r="228" s="12" customFormat="true" ht="17" hidden="false" customHeight="true" outlineLevel="0" collapsed="false">
      <c r="A228" s="18" t="n">
        <v>20819</v>
      </c>
      <c r="B228" s="20" t="s">
        <v>988</v>
      </c>
      <c r="C228" s="19" t="n">
        <f aca="false">SUM(C229:C230)</f>
        <v>5750</v>
      </c>
    </row>
    <row r="229" s="12" customFormat="true" ht="17" hidden="false" customHeight="true" outlineLevel="0" collapsed="false">
      <c r="A229" s="18" t="n">
        <v>2081901</v>
      </c>
      <c r="B229" s="21" t="s">
        <v>989</v>
      </c>
      <c r="C229" s="19" t="n">
        <v>2021</v>
      </c>
    </row>
    <row r="230" s="12" customFormat="true" ht="17" hidden="false" customHeight="true" outlineLevel="0" collapsed="false">
      <c r="A230" s="18" t="n">
        <v>2081902</v>
      </c>
      <c r="B230" s="21" t="s">
        <v>990</v>
      </c>
      <c r="C230" s="19" t="n">
        <v>3729</v>
      </c>
    </row>
    <row r="231" s="12" customFormat="true" ht="17" hidden="false" customHeight="true" outlineLevel="0" collapsed="false">
      <c r="A231" s="18" t="n">
        <v>20820</v>
      </c>
      <c r="B231" s="20" t="s">
        <v>991</v>
      </c>
      <c r="C231" s="19" t="n">
        <f aca="false">SUM(C232:C233)</f>
        <v>635</v>
      </c>
    </row>
    <row r="232" s="12" customFormat="true" ht="17" hidden="false" customHeight="true" outlineLevel="0" collapsed="false">
      <c r="A232" s="18" t="n">
        <v>2082001</v>
      </c>
      <c r="B232" s="21" t="s">
        <v>992</v>
      </c>
      <c r="C232" s="19" t="n">
        <v>453</v>
      </c>
    </row>
    <row r="233" s="12" customFormat="true" ht="17" hidden="false" customHeight="true" outlineLevel="0" collapsed="false">
      <c r="A233" s="18" t="n">
        <v>2082002</v>
      </c>
      <c r="B233" s="21" t="s">
        <v>993</v>
      </c>
      <c r="C233" s="19" t="n">
        <v>182</v>
      </c>
    </row>
    <row r="234" s="12" customFormat="true" ht="17" hidden="false" customHeight="true" outlineLevel="0" collapsed="false">
      <c r="A234" s="18" t="n">
        <v>20821</v>
      </c>
      <c r="B234" s="20" t="s">
        <v>994</v>
      </c>
      <c r="C234" s="19" t="n">
        <f aca="false">SUM(C235:C235)</f>
        <v>2200</v>
      </c>
    </row>
    <row r="235" s="12" customFormat="true" ht="17" hidden="false" customHeight="true" outlineLevel="0" collapsed="false">
      <c r="A235" s="18" t="n">
        <v>2082102</v>
      </c>
      <c r="B235" s="21" t="s">
        <v>995</v>
      </c>
      <c r="C235" s="19" t="n">
        <v>2200</v>
      </c>
    </row>
    <row r="236" s="12" customFormat="true" ht="17" hidden="false" customHeight="true" outlineLevel="0" collapsed="false">
      <c r="A236" s="18" t="n">
        <v>20825</v>
      </c>
      <c r="B236" s="20" t="s">
        <v>996</v>
      </c>
      <c r="C236" s="19" t="n">
        <f aca="false">SUM(C237:C237)</f>
        <v>24</v>
      </c>
    </row>
    <row r="237" s="12" customFormat="true" ht="17" hidden="false" customHeight="true" outlineLevel="0" collapsed="false">
      <c r="A237" s="18" t="n">
        <v>2082502</v>
      </c>
      <c r="B237" s="21" t="s">
        <v>997</v>
      </c>
      <c r="C237" s="19" t="n">
        <v>24</v>
      </c>
    </row>
    <row r="238" s="12" customFormat="true" ht="17" hidden="false" customHeight="true" outlineLevel="0" collapsed="false">
      <c r="A238" s="18" t="n">
        <v>20826</v>
      </c>
      <c r="B238" s="20" t="s">
        <v>998</v>
      </c>
      <c r="C238" s="19" t="n">
        <f aca="false">SUM(C239:C241)</f>
        <v>57765</v>
      </c>
    </row>
    <row r="239" s="12" customFormat="true" ht="17" hidden="false" customHeight="true" outlineLevel="0" collapsed="false">
      <c r="A239" s="18" t="n">
        <v>2082601</v>
      </c>
      <c r="B239" s="21" t="s">
        <v>999</v>
      </c>
      <c r="C239" s="19" t="n">
        <v>39039</v>
      </c>
    </row>
    <row r="240" s="12" customFormat="true" ht="17" hidden="false" customHeight="true" outlineLevel="0" collapsed="false">
      <c r="A240" s="18" t="n">
        <v>2082602</v>
      </c>
      <c r="B240" s="21" t="s">
        <v>1000</v>
      </c>
      <c r="C240" s="19" t="n">
        <v>18719</v>
      </c>
    </row>
    <row r="241" s="12" customFormat="true" ht="17" hidden="false" customHeight="true" outlineLevel="0" collapsed="false">
      <c r="A241" s="18" t="n">
        <v>2082699</v>
      </c>
      <c r="B241" s="21" t="s">
        <v>1001</v>
      </c>
      <c r="C241" s="19" t="n">
        <v>7</v>
      </c>
    </row>
    <row r="242" s="12" customFormat="true" ht="17" hidden="false" customHeight="true" outlineLevel="0" collapsed="false">
      <c r="A242" s="18" t="n">
        <v>20827</v>
      </c>
      <c r="B242" s="20" t="s">
        <v>1002</v>
      </c>
      <c r="C242" s="19" t="n">
        <f aca="false">SUM(C243:C243)</f>
        <v>459</v>
      </c>
    </row>
    <row r="243" s="12" customFormat="true" ht="17" hidden="false" customHeight="true" outlineLevel="0" collapsed="false">
      <c r="A243" s="18" t="n">
        <v>2082702</v>
      </c>
      <c r="B243" s="21" t="s">
        <v>1003</v>
      </c>
      <c r="C243" s="19" t="n">
        <v>459</v>
      </c>
    </row>
    <row r="244" s="12" customFormat="true" ht="17" hidden="false" customHeight="true" outlineLevel="0" collapsed="false">
      <c r="A244" s="18" t="n">
        <v>20899</v>
      </c>
      <c r="B244" s="20" t="s">
        <v>1004</v>
      </c>
      <c r="C244" s="19" t="n">
        <f aca="false">C245</f>
        <v>411</v>
      </c>
    </row>
    <row r="245" s="12" customFormat="true" ht="17" hidden="false" customHeight="true" outlineLevel="0" collapsed="false">
      <c r="A245" s="18" t="n">
        <v>2089901</v>
      </c>
      <c r="B245" s="21" t="s">
        <v>1005</v>
      </c>
      <c r="C245" s="19" t="n">
        <v>411</v>
      </c>
    </row>
    <row r="246" s="12" customFormat="true" ht="17" hidden="false" customHeight="true" outlineLevel="0" collapsed="false">
      <c r="A246" s="18" t="n">
        <v>210</v>
      </c>
      <c r="B246" s="20" t="s">
        <v>1006</v>
      </c>
      <c r="C246" s="19" t="n">
        <f aca="false">SUM(C247,C249,C252,C256,C264,C266,C270,C276,C281,C284,C287,C289)</f>
        <v>66086</v>
      </c>
    </row>
    <row r="247" s="12" customFormat="true" ht="17" hidden="false" customHeight="true" outlineLevel="0" collapsed="false">
      <c r="A247" s="18" t="n">
        <v>21001</v>
      </c>
      <c r="B247" s="20" t="s">
        <v>1007</v>
      </c>
      <c r="C247" s="19" t="n">
        <f aca="false">SUM(C248:C248)</f>
        <v>2277</v>
      </c>
    </row>
    <row r="248" s="12" customFormat="true" ht="17" hidden="false" customHeight="true" outlineLevel="0" collapsed="false">
      <c r="A248" s="18" t="n">
        <v>2100101</v>
      </c>
      <c r="B248" s="21" t="s">
        <v>810</v>
      </c>
      <c r="C248" s="19" t="n">
        <v>2277</v>
      </c>
    </row>
    <row r="249" s="12" customFormat="true" ht="17" hidden="false" customHeight="true" outlineLevel="0" collapsed="false">
      <c r="A249" s="18" t="n">
        <v>21002</v>
      </c>
      <c r="B249" s="20" t="s">
        <v>1008</v>
      </c>
      <c r="C249" s="19" t="n">
        <f aca="false">SUM(C250:C251)</f>
        <v>1744</v>
      </c>
    </row>
    <row r="250" s="12" customFormat="true" ht="17" hidden="false" customHeight="true" outlineLevel="0" collapsed="false">
      <c r="A250" s="18" t="n">
        <v>2100201</v>
      </c>
      <c r="B250" s="21" t="s">
        <v>1009</v>
      </c>
      <c r="C250" s="19" t="n">
        <v>1266</v>
      </c>
    </row>
    <row r="251" s="12" customFormat="true" ht="17" hidden="false" customHeight="true" outlineLevel="0" collapsed="false">
      <c r="A251" s="18" t="n">
        <v>2100299</v>
      </c>
      <c r="B251" s="21" t="s">
        <v>1010</v>
      </c>
      <c r="C251" s="19" t="n">
        <v>478</v>
      </c>
    </row>
    <row r="252" s="12" customFormat="true" ht="17" hidden="false" customHeight="true" outlineLevel="0" collapsed="false">
      <c r="A252" s="18" t="n">
        <v>21003</v>
      </c>
      <c r="B252" s="20" t="s">
        <v>1011</v>
      </c>
      <c r="C252" s="19" t="n">
        <f aca="false">SUM(C253:C255)</f>
        <v>7216</v>
      </c>
    </row>
    <row r="253" s="12" customFormat="true" ht="17" hidden="false" customHeight="true" outlineLevel="0" collapsed="false">
      <c r="A253" s="18" t="n">
        <v>2100301</v>
      </c>
      <c r="B253" s="21" t="s">
        <v>1012</v>
      </c>
      <c r="C253" s="19" t="n">
        <v>377</v>
      </c>
    </row>
    <row r="254" s="12" customFormat="true" ht="17" hidden="false" customHeight="true" outlineLevel="0" collapsed="false">
      <c r="A254" s="18" t="n">
        <v>2100302</v>
      </c>
      <c r="B254" s="21" t="s">
        <v>1013</v>
      </c>
      <c r="C254" s="19" t="n">
        <v>4721</v>
      </c>
    </row>
    <row r="255" s="12" customFormat="true" ht="17" hidden="false" customHeight="true" outlineLevel="0" collapsed="false">
      <c r="A255" s="18" t="n">
        <v>2100399</v>
      </c>
      <c r="B255" s="21" t="s">
        <v>1014</v>
      </c>
      <c r="C255" s="19" t="n">
        <v>2118</v>
      </c>
    </row>
    <row r="256" s="12" customFormat="true" ht="17" hidden="false" customHeight="true" outlineLevel="0" collapsed="false">
      <c r="A256" s="18" t="n">
        <v>21004</v>
      </c>
      <c r="B256" s="20" t="s">
        <v>1015</v>
      </c>
      <c r="C256" s="19" t="n">
        <f aca="false">SUM(C257:C263)</f>
        <v>8060</v>
      </c>
    </row>
    <row r="257" s="12" customFormat="true" ht="17" hidden="false" customHeight="true" outlineLevel="0" collapsed="false">
      <c r="A257" s="18" t="n">
        <v>2100401</v>
      </c>
      <c r="B257" s="21" t="s">
        <v>1016</v>
      </c>
      <c r="C257" s="19" t="n">
        <v>897</v>
      </c>
    </row>
    <row r="258" s="12" customFormat="true" ht="17" hidden="false" customHeight="true" outlineLevel="0" collapsed="false">
      <c r="A258" s="18" t="n">
        <v>2100402</v>
      </c>
      <c r="B258" s="21" t="s">
        <v>1017</v>
      </c>
      <c r="C258" s="19" t="n">
        <v>380</v>
      </c>
    </row>
    <row r="259" s="12" customFormat="true" ht="17" hidden="false" customHeight="true" outlineLevel="0" collapsed="false">
      <c r="A259" s="18" t="n">
        <v>2100403</v>
      </c>
      <c r="B259" s="21" t="s">
        <v>1018</v>
      </c>
      <c r="C259" s="19" t="n">
        <v>242</v>
      </c>
    </row>
    <row r="260" s="12" customFormat="true" ht="17" hidden="false" customHeight="true" outlineLevel="0" collapsed="false">
      <c r="A260" s="18" t="n">
        <v>2100406</v>
      </c>
      <c r="B260" s="21" t="s">
        <v>1019</v>
      </c>
      <c r="C260" s="19" t="n">
        <v>29</v>
      </c>
    </row>
    <row r="261" s="12" customFormat="true" ht="17" hidden="false" customHeight="true" outlineLevel="0" collapsed="false">
      <c r="A261" s="18" t="n">
        <v>2100408</v>
      </c>
      <c r="B261" s="21" t="s">
        <v>1020</v>
      </c>
      <c r="C261" s="19" t="n">
        <v>5465</v>
      </c>
    </row>
    <row r="262" s="12" customFormat="true" ht="17" hidden="false" customHeight="true" outlineLevel="0" collapsed="false">
      <c r="A262" s="18" t="n">
        <v>2100409</v>
      </c>
      <c r="B262" s="21" t="s">
        <v>1021</v>
      </c>
      <c r="C262" s="19" t="n">
        <v>934</v>
      </c>
    </row>
    <row r="263" s="12" customFormat="true" ht="17" hidden="false" customHeight="true" outlineLevel="0" collapsed="false">
      <c r="A263" s="18" t="n">
        <v>2100499</v>
      </c>
      <c r="B263" s="21" t="s">
        <v>1022</v>
      </c>
      <c r="C263" s="19" t="n">
        <v>113</v>
      </c>
    </row>
    <row r="264" s="12" customFormat="true" ht="17" hidden="false" customHeight="true" outlineLevel="0" collapsed="false">
      <c r="A264" s="18" t="n">
        <v>21006</v>
      </c>
      <c r="B264" s="20" t="s">
        <v>1023</v>
      </c>
      <c r="C264" s="19" t="n">
        <f aca="false">SUM(C265:C265)</f>
        <v>40</v>
      </c>
    </row>
    <row r="265" s="12" customFormat="true" ht="17" hidden="false" customHeight="true" outlineLevel="0" collapsed="false">
      <c r="A265" s="18" t="n">
        <v>2100601</v>
      </c>
      <c r="B265" s="21" t="s">
        <v>1024</v>
      </c>
      <c r="C265" s="19" t="n">
        <v>40</v>
      </c>
    </row>
    <row r="266" s="12" customFormat="true" ht="17" hidden="false" customHeight="true" outlineLevel="0" collapsed="false">
      <c r="A266" s="18" t="n">
        <v>21007</v>
      </c>
      <c r="B266" s="20" t="s">
        <v>1025</v>
      </c>
      <c r="C266" s="19" t="n">
        <f aca="false">SUM(C267:C269)</f>
        <v>2821</v>
      </c>
    </row>
    <row r="267" s="12" customFormat="true" ht="17" hidden="false" customHeight="true" outlineLevel="0" collapsed="false">
      <c r="A267" s="18" t="n">
        <v>2100716</v>
      </c>
      <c r="B267" s="21" t="s">
        <v>1026</v>
      </c>
      <c r="C267" s="19" t="n">
        <v>1163</v>
      </c>
    </row>
    <row r="268" s="12" customFormat="true" ht="17" hidden="false" customHeight="true" outlineLevel="0" collapsed="false">
      <c r="A268" s="18" t="n">
        <v>2100717</v>
      </c>
      <c r="B268" s="21" t="s">
        <v>1027</v>
      </c>
      <c r="C268" s="19" t="n">
        <v>1595</v>
      </c>
    </row>
    <row r="269" s="12" customFormat="true" ht="17" hidden="false" customHeight="true" outlineLevel="0" collapsed="false">
      <c r="A269" s="18" t="n">
        <v>2100799</v>
      </c>
      <c r="B269" s="21" t="s">
        <v>1028</v>
      </c>
      <c r="C269" s="19" t="n">
        <v>63</v>
      </c>
    </row>
    <row r="270" s="12" customFormat="true" ht="17" hidden="false" customHeight="true" outlineLevel="0" collapsed="false">
      <c r="A270" s="18" t="n">
        <v>21010</v>
      </c>
      <c r="B270" s="20" t="s">
        <v>1029</v>
      </c>
      <c r="C270" s="19" t="n">
        <f aca="false">SUM(C271:C275)</f>
        <v>144</v>
      </c>
    </row>
    <row r="271" s="12" customFormat="true" ht="17" hidden="false" customHeight="true" outlineLevel="0" collapsed="false">
      <c r="A271" s="18" t="n">
        <v>2101012</v>
      </c>
      <c r="B271" s="21" t="s">
        <v>1030</v>
      </c>
      <c r="C271" s="19" t="n">
        <v>15</v>
      </c>
    </row>
    <row r="272" s="12" customFormat="true" ht="17" hidden="false" customHeight="true" outlineLevel="0" collapsed="false">
      <c r="A272" s="18" t="n">
        <v>2101014</v>
      </c>
      <c r="B272" s="21" t="s">
        <v>1031</v>
      </c>
      <c r="C272" s="19" t="n">
        <v>5</v>
      </c>
    </row>
    <row r="273" s="12" customFormat="true" ht="17" hidden="false" customHeight="true" outlineLevel="0" collapsed="false">
      <c r="A273" s="18" t="n">
        <v>2101015</v>
      </c>
      <c r="B273" s="21" t="s">
        <v>1032</v>
      </c>
      <c r="C273" s="19" t="n">
        <v>7</v>
      </c>
    </row>
    <row r="274" s="12" customFormat="true" ht="17" hidden="false" customHeight="true" outlineLevel="0" collapsed="false">
      <c r="A274" s="18" t="n">
        <v>2101016</v>
      </c>
      <c r="B274" s="21" t="s">
        <v>1033</v>
      </c>
      <c r="C274" s="19" t="n">
        <v>26</v>
      </c>
    </row>
    <row r="275" s="12" customFormat="true" ht="17" hidden="false" customHeight="true" outlineLevel="0" collapsed="false">
      <c r="A275" s="18" t="n">
        <v>2101099</v>
      </c>
      <c r="B275" s="21" t="s">
        <v>1034</v>
      </c>
      <c r="C275" s="19" t="n">
        <v>91</v>
      </c>
    </row>
    <row r="276" s="12" customFormat="true" ht="17" hidden="false" customHeight="true" outlineLevel="0" collapsed="false">
      <c r="A276" s="18" t="n">
        <v>21011</v>
      </c>
      <c r="B276" s="20" t="s">
        <v>1035</v>
      </c>
      <c r="C276" s="19" t="n">
        <f aca="false">SUM(C277:C280)</f>
        <v>2182</v>
      </c>
    </row>
    <row r="277" s="12" customFormat="true" ht="17" hidden="false" customHeight="true" outlineLevel="0" collapsed="false">
      <c r="A277" s="18" t="n">
        <v>2101101</v>
      </c>
      <c r="B277" s="21" t="s">
        <v>1036</v>
      </c>
      <c r="C277" s="19" t="n">
        <v>694</v>
      </c>
    </row>
    <row r="278" s="12" customFormat="true" ht="17" hidden="false" customHeight="true" outlineLevel="0" collapsed="false">
      <c r="A278" s="18" t="n">
        <v>2101102</v>
      </c>
      <c r="B278" s="21" t="s">
        <v>1037</v>
      </c>
      <c r="C278" s="19" t="n">
        <v>1042</v>
      </c>
    </row>
    <row r="279" s="12" customFormat="true" ht="17" hidden="false" customHeight="true" outlineLevel="0" collapsed="false">
      <c r="A279" s="18" t="n">
        <v>2101103</v>
      </c>
      <c r="B279" s="21" t="s">
        <v>1038</v>
      </c>
      <c r="C279" s="19" t="n">
        <v>300</v>
      </c>
    </row>
    <row r="280" s="12" customFormat="true" ht="17" hidden="false" customHeight="true" outlineLevel="0" collapsed="false">
      <c r="A280" s="18" t="n">
        <v>2101199</v>
      </c>
      <c r="B280" s="21" t="s">
        <v>1039</v>
      </c>
      <c r="C280" s="19" t="n">
        <v>146</v>
      </c>
    </row>
    <row r="281" s="12" customFormat="true" ht="17" hidden="false" customHeight="true" outlineLevel="0" collapsed="false">
      <c r="A281" s="18" t="n">
        <v>21012</v>
      </c>
      <c r="B281" s="20" t="s">
        <v>1040</v>
      </c>
      <c r="C281" s="19" t="n">
        <f aca="false">SUM(C282:C283)</f>
        <v>38677</v>
      </c>
    </row>
    <row r="282" s="12" customFormat="true" ht="17" hidden="false" customHeight="true" outlineLevel="0" collapsed="false">
      <c r="A282" s="18" t="n">
        <v>2101202</v>
      </c>
      <c r="B282" s="21" t="s">
        <v>1041</v>
      </c>
      <c r="C282" s="19" t="n">
        <v>38642</v>
      </c>
    </row>
    <row r="283" s="12" customFormat="true" ht="17" hidden="false" customHeight="true" outlineLevel="0" collapsed="false">
      <c r="A283" s="18" t="n">
        <v>2101299</v>
      </c>
      <c r="B283" s="21" t="s">
        <v>1042</v>
      </c>
      <c r="C283" s="19" t="n">
        <v>35</v>
      </c>
    </row>
    <row r="284" s="12" customFormat="true" ht="17" hidden="false" customHeight="true" outlineLevel="0" collapsed="false">
      <c r="A284" s="18" t="n">
        <v>21013</v>
      </c>
      <c r="B284" s="20" t="s">
        <v>1043</v>
      </c>
      <c r="C284" s="19" t="n">
        <f aca="false">SUM(C285:C286)</f>
        <v>2231</v>
      </c>
    </row>
    <row r="285" s="12" customFormat="true" ht="17" hidden="false" customHeight="true" outlineLevel="0" collapsed="false">
      <c r="A285" s="18" t="n">
        <v>2101301</v>
      </c>
      <c r="B285" s="21" t="s">
        <v>1044</v>
      </c>
      <c r="C285" s="19" t="n">
        <v>2194</v>
      </c>
    </row>
    <row r="286" s="12" customFormat="true" ht="17" hidden="false" customHeight="true" outlineLevel="0" collapsed="false">
      <c r="A286" s="18" t="n">
        <v>2101302</v>
      </c>
      <c r="B286" s="21" t="s">
        <v>1045</v>
      </c>
      <c r="C286" s="19" t="n">
        <v>37</v>
      </c>
    </row>
    <row r="287" s="12" customFormat="true" ht="17" hidden="false" customHeight="true" outlineLevel="0" collapsed="false">
      <c r="A287" s="18" t="n">
        <v>21014</v>
      </c>
      <c r="B287" s="20" t="s">
        <v>1046</v>
      </c>
      <c r="C287" s="19" t="n">
        <f aca="false">SUM(C288:C288)</f>
        <v>562</v>
      </c>
    </row>
    <row r="288" s="12" customFormat="true" ht="17" hidden="false" customHeight="true" outlineLevel="0" collapsed="false">
      <c r="A288" s="18" t="n">
        <v>2101401</v>
      </c>
      <c r="B288" s="21" t="s">
        <v>1047</v>
      </c>
      <c r="C288" s="19" t="n">
        <v>562</v>
      </c>
    </row>
    <row r="289" s="12" customFormat="true" ht="17" hidden="false" customHeight="true" outlineLevel="0" collapsed="false">
      <c r="A289" s="18" t="n">
        <v>21099</v>
      </c>
      <c r="B289" s="20" t="s">
        <v>1048</v>
      </c>
      <c r="C289" s="19" t="n">
        <f aca="false">C290</f>
        <v>132</v>
      </c>
    </row>
    <row r="290" s="12" customFormat="true" ht="17" hidden="false" customHeight="true" outlineLevel="0" collapsed="false">
      <c r="A290" s="18" t="n">
        <v>2109901</v>
      </c>
      <c r="B290" s="21" t="s">
        <v>1049</v>
      </c>
      <c r="C290" s="19" t="n">
        <v>132</v>
      </c>
    </row>
    <row r="291" s="12" customFormat="true" ht="17" hidden="false" customHeight="true" outlineLevel="0" collapsed="false">
      <c r="A291" s="18" t="n">
        <v>211</v>
      </c>
      <c r="B291" s="20" t="s">
        <v>1050</v>
      </c>
      <c r="C291" s="19" t="n">
        <v>6737</v>
      </c>
    </row>
    <row r="292" s="12" customFormat="true" ht="17" hidden="false" customHeight="true" outlineLevel="0" collapsed="false">
      <c r="A292" s="18" t="n">
        <v>21101</v>
      </c>
      <c r="B292" s="20" t="s">
        <v>1051</v>
      </c>
      <c r="C292" s="19" t="n">
        <f aca="false">SUM(C293:C293)</f>
        <v>1134</v>
      </c>
    </row>
    <row r="293" s="12" customFormat="true" ht="17" hidden="false" customHeight="true" outlineLevel="0" collapsed="false">
      <c r="A293" s="18" t="n">
        <v>2110101</v>
      </c>
      <c r="B293" s="21" t="s">
        <v>810</v>
      </c>
      <c r="C293" s="19" t="n">
        <v>1134</v>
      </c>
    </row>
    <row r="294" s="12" customFormat="true" ht="17" hidden="false" customHeight="true" outlineLevel="0" collapsed="false">
      <c r="A294" s="18" t="n">
        <v>21102</v>
      </c>
      <c r="B294" s="20" t="s">
        <v>1052</v>
      </c>
      <c r="C294" s="19" t="n">
        <f aca="false">SUM(C295:C295)</f>
        <v>90</v>
      </c>
    </row>
    <row r="295" s="12" customFormat="true" ht="17" hidden="false" customHeight="true" outlineLevel="0" collapsed="false">
      <c r="A295" s="18" t="n">
        <v>2110299</v>
      </c>
      <c r="B295" s="21" t="s">
        <v>1053</v>
      </c>
      <c r="C295" s="19" t="n">
        <v>90</v>
      </c>
    </row>
    <row r="296" s="12" customFormat="true" ht="17" hidden="false" customHeight="true" outlineLevel="0" collapsed="false">
      <c r="A296" s="18" t="n">
        <v>21103</v>
      </c>
      <c r="B296" s="20" t="s">
        <v>1054</v>
      </c>
      <c r="C296" s="19" t="n">
        <f aca="false">SUM(C297:C298)</f>
        <v>2962</v>
      </c>
    </row>
    <row r="297" s="12" customFormat="true" ht="17" hidden="false" customHeight="true" outlineLevel="0" collapsed="false">
      <c r="A297" s="18" t="n">
        <v>2110302</v>
      </c>
      <c r="B297" s="21" t="s">
        <v>1055</v>
      </c>
      <c r="C297" s="19" t="n">
        <v>2700</v>
      </c>
    </row>
    <row r="298" s="12" customFormat="true" ht="17" hidden="false" customHeight="true" outlineLevel="0" collapsed="false">
      <c r="A298" s="18" t="n">
        <v>2110399</v>
      </c>
      <c r="B298" s="21" t="s">
        <v>1056</v>
      </c>
      <c r="C298" s="19" t="n">
        <v>262</v>
      </c>
    </row>
    <row r="299" s="12" customFormat="true" ht="17" hidden="false" customHeight="true" outlineLevel="0" collapsed="false">
      <c r="A299" s="18" t="n">
        <v>21104</v>
      </c>
      <c r="B299" s="20" t="s">
        <v>1057</v>
      </c>
      <c r="C299" s="19" t="n">
        <f aca="false">SUM(C300:C300)</f>
        <v>135</v>
      </c>
    </row>
    <row r="300" s="12" customFormat="true" ht="17" hidden="false" customHeight="true" outlineLevel="0" collapsed="false">
      <c r="A300" s="18" t="n">
        <v>2110402</v>
      </c>
      <c r="B300" s="21" t="s">
        <v>1058</v>
      </c>
      <c r="C300" s="19" t="n">
        <v>135</v>
      </c>
    </row>
    <row r="301" s="12" customFormat="true" ht="17" hidden="false" customHeight="true" outlineLevel="0" collapsed="false">
      <c r="A301" s="18" t="n">
        <v>21105</v>
      </c>
      <c r="B301" s="20" t="s">
        <v>1059</v>
      </c>
      <c r="C301" s="19" t="n">
        <f aca="false">SUM(C302:C302)</f>
        <v>95</v>
      </c>
    </row>
    <row r="302" s="12" customFormat="true" ht="17" hidden="false" customHeight="true" outlineLevel="0" collapsed="false">
      <c r="A302" s="18" t="n">
        <v>2110501</v>
      </c>
      <c r="B302" s="21" t="s">
        <v>1060</v>
      </c>
      <c r="C302" s="19" t="n">
        <v>95</v>
      </c>
    </row>
    <row r="303" s="12" customFormat="true" ht="17" hidden="false" customHeight="true" outlineLevel="0" collapsed="false">
      <c r="A303" s="18" t="n">
        <v>21106</v>
      </c>
      <c r="B303" s="20" t="s">
        <v>1061</v>
      </c>
      <c r="C303" s="19" t="n">
        <f aca="false">SUM(C304:C305)</f>
        <v>914</v>
      </c>
    </row>
    <row r="304" s="12" customFormat="true" ht="17" hidden="false" customHeight="true" outlineLevel="0" collapsed="false">
      <c r="A304" s="18" t="n">
        <v>2110602</v>
      </c>
      <c r="B304" s="21" t="s">
        <v>1062</v>
      </c>
      <c r="C304" s="19" t="n">
        <v>854</v>
      </c>
    </row>
    <row r="305" s="12" customFormat="true" ht="17" hidden="false" customHeight="true" outlineLevel="0" collapsed="false">
      <c r="A305" s="18" t="n">
        <v>2110605</v>
      </c>
      <c r="B305" s="21" t="s">
        <v>1063</v>
      </c>
      <c r="C305" s="19" t="n">
        <v>60</v>
      </c>
    </row>
    <row r="306" s="12" customFormat="true" ht="17" hidden="false" customHeight="true" outlineLevel="0" collapsed="false">
      <c r="A306" s="18" t="n">
        <v>21110</v>
      </c>
      <c r="B306" s="20" t="s">
        <v>1064</v>
      </c>
      <c r="C306" s="19" t="n">
        <f aca="false">C307</f>
        <v>45</v>
      </c>
    </row>
    <row r="307" s="12" customFormat="true" ht="17" hidden="false" customHeight="true" outlineLevel="0" collapsed="false">
      <c r="A307" s="18" t="n">
        <v>2111001</v>
      </c>
      <c r="B307" s="21" t="s">
        <v>1065</v>
      </c>
      <c r="C307" s="19" t="n">
        <v>45</v>
      </c>
    </row>
    <row r="308" s="12" customFormat="true" ht="17" hidden="false" customHeight="true" outlineLevel="0" collapsed="false">
      <c r="A308" s="18" t="n">
        <v>21111</v>
      </c>
      <c r="B308" s="20" t="s">
        <v>1066</v>
      </c>
      <c r="C308" s="19" t="n">
        <f aca="false">SUM(C309:C310)</f>
        <v>176</v>
      </c>
    </row>
    <row r="309" s="12" customFormat="true" ht="17" hidden="false" customHeight="true" outlineLevel="0" collapsed="false">
      <c r="A309" s="18" t="n">
        <v>2111101</v>
      </c>
      <c r="B309" s="21" t="s">
        <v>1067</v>
      </c>
      <c r="C309" s="19" t="n">
        <v>60</v>
      </c>
    </row>
    <row r="310" s="12" customFormat="true" ht="17" hidden="false" customHeight="true" outlineLevel="0" collapsed="false">
      <c r="A310" s="18" t="n">
        <v>2111103</v>
      </c>
      <c r="B310" s="21" t="s">
        <v>1068</v>
      </c>
      <c r="C310" s="19" t="n">
        <v>116</v>
      </c>
    </row>
    <row r="311" s="12" customFormat="true" ht="17" hidden="false" customHeight="true" outlineLevel="0" collapsed="false">
      <c r="A311" s="18" t="n">
        <v>21112</v>
      </c>
      <c r="B311" s="20" t="s">
        <v>1069</v>
      </c>
      <c r="C311" s="19" t="n">
        <f aca="false">C312</f>
        <v>45</v>
      </c>
    </row>
    <row r="312" s="12" customFormat="true" ht="17" hidden="false" customHeight="true" outlineLevel="0" collapsed="false">
      <c r="A312" s="18" t="n">
        <v>2111201</v>
      </c>
      <c r="B312" s="21" t="s">
        <v>1070</v>
      </c>
      <c r="C312" s="19" t="n">
        <v>45</v>
      </c>
    </row>
    <row r="313" s="12" customFormat="true" ht="17" hidden="false" customHeight="true" outlineLevel="0" collapsed="false">
      <c r="A313" s="18" t="n">
        <v>21114</v>
      </c>
      <c r="B313" s="20" t="s">
        <v>1071</v>
      </c>
      <c r="C313" s="19" t="n">
        <f aca="false">SUM(C314:C314)</f>
        <v>1095</v>
      </c>
    </row>
    <row r="314" s="12" customFormat="true" ht="17" hidden="false" customHeight="true" outlineLevel="0" collapsed="false">
      <c r="A314" s="18" t="n">
        <v>2111406</v>
      </c>
      <c r="B314" s="21" t="s">
        <v>1072</v>
      </c>
      <c r="C314" s="19" t="n">
        <v>1095</v>
      </c>
    </row>
    <row r="315" s="12" customFormat="true" ht="17" hidden="false" customHeight="true" outlineLevel="0" collapsed="false">
      <c r="A315" s="18" t="n">
        <v>21199</v>
      </c>
      <c r="B315" s="20" t="s">
        <v>1073</v>
      </c>
      <c r="C315" s="19" t="n">
        <f aca="false">C316</f>
        <v>46</v>
      </c>
    </row>
    <row r="316" s="12" customFormat="true" ht="17" hidden="false" customHeight="true" outlineLevel="0" collapsed="false">
      <c r="A316" s="18" t="n">
        <v>2119901</v>
      </c>
      <c r="B316" s="21" t="s">
        <v>1074</v>
      </c>
      <c r="C316" s="19" t="n">
        <v>46</v>
      </c>
    </row>
    <row r="317" s="12" customFormat="true" ht="17" hidden="false" customHeight="true" outlineLevel="0" collapsed="false">
      <c r="A317" s="18" t="n">
        <v>212</v>
      </c>
      <c r="B317" s="20" t="s">
        <v>1075</v>
      </c>
      <c r="C317" s="19" t="n">
        <v>23342</v>
      </c>
    </row>
    <row r="318" s="12" customFormat="true" ht="17" hidden="false" customHeight="true" outlineLevel="0" collapsed="false">
      <c r="A318" s="18" t="n">
        <v>21201</v>
      </c>
      <c r="B318" s="20" t="s">
        <v>1076</v>
      </c>
      <c r="C318" s="19" t="n">
        <f aca="false">SUM(C319:C322)</f>
        <v>3146</v>
      </c>
    </row>
    <row r="319" s="12" customFormat="true" ht="17" hidden="false" customHeight="true" outlineLevel="0" collapsed="false">
      <c r="A319" s="18" t="n">
        <v>2120101</v>
      </c>
      <c r="B319" s="21" t="s">
        <v>810</v>
      </c>
      <c r="C319" s="19" t="n">
        <v>2777</v>
      </c>
    </row>
    <row r="320" s="12" customFormat="true" ht="17" hidden="false" customHeight="true" outlineLevel="0" collapsed="false">
      <c r="A320" s="18" t="n">
        <v>2120102</v>
      </c>
      <c r="B320" s="21" t="s">
        <v>816</v>
      </c>
      <c r="C320" s="19" t="n">
        <v>12</v>
      </c>
    </row>
    <row r="321" s="12" customFormat="true" ht="17" hidden="false" customHeight="true" outlineLevel="0" collapsed="false">
      <c r="A321" s="18" t="n">
        <v>2120104</v>
      </c>
      <c r="B321" s="21" t="s">
        <v>1077</v>
      </c>
      <c r="C321" s="19" t="n">
        <v>347</v>
      </c>
    </row>
    <row r="322" s="12" customFormat="true" ht="17" hidden="false" customHeight="true" outlineLevel="0" collapsed="false">
      <c r="A322" s="18" t="n">
        <v>2120199</v>
      </c>
      <c r="B322" s="21" t="s">
        <v>1078</v>
      </c>
      <c r="C322" s="19" t="n">
        <v>10</v>
      </c>
    </row>
    <row r="323" s="12" customFormat="true" ht="17" hidden="false" customHeight="true" outlineLevel="0" collapsed="false">
      <c r="A323" s="18" t="n">
        <v>21203</v>
      </c>
      <c r="B323" s="20" t="s">
        <v>1079</v>
      </c>
      <c r="C323" s="19" t="n">
        <f aca="false">SUM(C324:C325)</f>
        <v>19965</v>
      </c>
    </row>
    <row r="324" s="12" customFormat="true" ht="17" hidden="false" customHeight="true" outlineLevel="0" collapsed="false">
      <c r="A324" s="18" t="n">
        <v>2120303</v>
      </c>
      <c r="B324" s="21" t="s">
        <v>1080</v>
      </c>
      <c r="C324" s="19" t="n">
        <v>4620</v>
      </c>
    </row>
    <row r="325" s="12" customFormat="true" ht="17" hidden="false" customHeight="true" outlineLevel="0" collapsed="false">
      <c r="A325" s="18" t="n">
        <v>2120399</v>
      </c>
      <c r="B325" s="21" t="s">
        <v>1081</v>
      </c>
      <c r="C325" s="19" t="n">
        <v>15345</v>
      </c>
    </row>
    <row r="326" s="12" customFormat="true" ht="17" hidden="false" customHeight="true" outlineLevel="0" collapsed="false">
      <c r="A326" s="18" t="n">
        <v>21299</v>
      </c>
      <c r="B326" s="20" t="s">
        <v>1082</v>
      </c>
      <c r="C326" s="19" t="n">
        <f aca="false">C327</f>
        <v>231</v>
      </c>
    </row>
    <row r="327" s="12" customFormat="true" ht="17" hidden="false" customHeight="true" outlineLevel="0" collapsed="false">
      <c r="A327" s="18" t="n">
        <v>2129999</v>
      </c>
      <c r="B327" s="21" t="s">
        <v>1083</v>
      </c>
      <c r="C327" s="19" t="n">
        <v>231</v>
      </c>
    </row>
    <row r="328" s="12" customFormat="true" ht="17" hidden="false" customHeight="true" outlineLevel="0" collapsed="false">
      <c r="A328" s="18" t="n">
        <v>213</v>
      </c>
      <c r="B328" s="20" t="s">
        <v>1084</v>
      </c>
      <c r="C328" s="19" t="n">
        <v>88646</v>
      </c>
    </row>
    <row r="329" s="12" customFormat="true" ht="17" hidden="false" customHeight="true" outlineLevel="0" collapsed="false">
      <c r="A329" s="18" t="n">
        <v>21301</v>
      </c>
      <c r="B329" s="20" t="s">
        <v>1085</v>
      </c>
      <c r="C329" s="19" t="n">
        <f aca="false">SUM(C330:C344)</f>
        <v>24155</v>
      </c>
    </row>
    <row r="330" s="12" customFormat="true" ht="17" hidden="false" customHeight="true" outlineLevel="0" collapsed="false">
      <c r="A330" s="18" t="n">
        <v>2130101</v>
      </c>
      <c r="B330" s="21" t="s">
        <v>810</v>
      </c>
      <c r="C330" s="19" t="n">
        <v>7214</v>
      </c>
    </row>
    <row r="331" s="12" customFormat="true" ht="17" hidden="false" customHeight="true" outlineLevel="0" collapsed="false">
      <c r="A331" s="18" t="n">
        <v>2130106</v>
      </c>
      <c r="B331" s="21" t="s">
        <v>1086</v>
      </c>
      <c r="C331" s="19" t="n">
        <v>386</v>
      </c>
    </row>
    <row r="332" s="12" customFormat="true" ht="17" hidden="false" customHeight="true" outlineLevel="0" collapsed="false">
      <c r="A332" s="18" t="n">
        <v>2130108</v>
      </c>
      <c r="B332" s="21" t="s">
        <v>1087</v>
      </c>
      <c r="C332" s="19" t="n">
        <v>242</v>
      </c>
    </row>
    <row r="333" s="12" customFormat="true" ht="17" hidden="false" customHeight="true" outlineLevel="0" collapsed="false">
      <c r="A333" s="18" t="n">
        <v>2130109</v>
      </c>
      <c r="B333" s="21" t="s">
        <v>1088</v>
      </c>
      <c r="C333" s="19" t="n">
        <v>157</v>
      </c>
    </row>
    <row r="334" s="12" customFormat="true" ht="17" hidden="false" customHeight="true" outlineLevel="0" collapsed="false">
      <c r="A334" s="18" t="n">
        <v>2130110</v>
      </c>
      <c r="B334" s="21" t="s">
        <v>1089</v>
      </c>
      <c r="C334" s="19" t="n">
        <v>91</v>
      </c>
    </row>
    <row r="335" s="12" customFormat="true" ht="17" hidden="false" customHeight="true" outlineLevel="0" collapsed="false">
      <c r="A335" s="18" t="n">
        <v>2130111</v>
      </c>
      <c r="B335" s="21" t="s">
        <v>1090</v>
      </c>
      <c r="C335" s="19" t="n">
        <v>41</v>
      </c>
    </row>
    <row r="336" s="12" customFormat="true" ht="17" hidden="false" customHeight="true" outlineLevel="0" collapsed="false">
      <c r="A336" s="18" t="n">
        <v>2130122</v>
      </c>
      <c r="B336" s="21" t="s">
        <v>1091</v>
      </c>
      <c r="C336" s="19" t="n">
        <v>716</v>
      </c>
    </row>
    <row r="337" s="12" customFormat="true" ht="17" hidden="false" customHeight="true" outlineLevel="0" collapsed="false">
      <c r="A337" s="18" t="n">
        <v>2130124</v>
      </c>
      <c r="B337" s="21" t="s">
        <v>1092</v>
      </c>
      <c r="C337" s="19" t="n">
        <v>747</v>
      </c>
    </row>
    <row r="338" s="12" customFormat="true" ht="17" hidden="false" customHeight="true" outlineLevel="0" collapsed="false">
      <c r="A338" s="18" t="n">
        <v>2130125</v>
      </c>
      <c r="B338" s="21" t="s">
        <v>1093</v>
      </c>
      <c r="C338" s="19" t="n">
        <v>258</v>
      </c>
    </row>
    <row r="339" s="12" customFormat="true" ht="17" hidden="false" customHeight="true" outlineLevel="0" collapsed="false">
      <c r="A339" s="18" t="n">
        <v>2130126</v>
      </c>
      <c r="B339" s="21" t="s">
        <v>1094</v>
      </c>
      <c r="C339" s="19" t="n">
        <v>73</v>
      </c>
    </row>
    <row r="340" s="12" customFormat="true" ht="17" hidden="false" customHeight="true" outlineLevel="0" collapsed="false">
      <c r="A340" s="18" t="n">
        <v>2130135</v>
      </c>
      <c r="B340" s="21" t="s">
        <v>1095</v>
      </c>
      <c r="C340" s="19" t="n">
        <v>51</v>
      </c>
    </row>
    <row r="341" s="12" customFormat="true" ht="17" hidden="false" customHeight="true" outlineLevel="0" collapsed="false">
      <c r="A341" s="18" t="n">
        <v>2130142</v>
      </c>
      <c r="B341" s="21" t="s">
        <v>1096</v>
      </c>
      <c r="C341" s="19" t="n">
        <v>15</v>
      </c>
    </row>
    <row r="342" s="12" customFormat="true" ht="17" hidden="false" customHeight="true" outlineLevel="0" collapsed="false">
      <c r="A342" s="18" t="n">
        <v>2130148</v>
      </c>
      <c r="B342" s="21" t="s">
        <v>1097</v>
      </c>
      <c r="C342" s="19" t="n">
        <v>112</v>
      </c>
    </row>
    <row r="343" s="12" customFormat="true" ht="17" hidden="false" customHeight="true" outlineLevel="0" collapsed="false">
      <c r="A343" s="18" t="n">
        <v>2130152</v>
      </c>
      <c r="B343" s="21" t="s">
        <v>1098</v>
      </c>
      <c r="C343" s="19" t="n">
        <v>33</v>
      </c>
    </row>
    <row r="344" s="12" customFormat="true" ht="17" hidden="false" customHeight="true" outlineLevel="0" collapsed="false">
      <c r="A344" s="18" t="n">
        <v>2130199</v>
      </c>
      <c r="B344" s="21" t="s">
        <v>1099</v>
      </c>
      <c r="C344" s="19" t="n">
        <v>14019</v>
      </c>
    </row>
    <row r="345" s="12" customFormat="true" ht="17" hidden="false" customHeight="true" outlineLevel="0" collapsed="false">
      <c r="A345" s="18" t="n">
        <v>21302</v>
      </c>
      <c r="B345" s="20" t="s">
        <v>1100</v>
      </c>
      <c r="C345" s="19" t="n">
        <f aca="false">SUM(C346:C355)</f>
        <v>5656</v>
      </c>
    </row>
    <row r="346" s="12" customFormat="true" ht="17" hidden="false" customHeight="true" outlineLevel="0" collapsed="false">
      <c r="A346" s="18" t="n">
        <v>2130201</v>
      </c>
      <c r="B346" s="21" t="s">
        <v>810</v>
      </c>
      <c r="C346" s="19" t="n">
        <v>2809</v>
      </c>
    </row>
    <row r="347" s="12" customFormat="true" ht="17" hidden="false" customHeight="true" outlineLevel="0" collapsed="false">
      <c r="A347" s="18" t="n">
        <v>2130205</v>
      </c>
      <c r="B347" s="21" t="s">
        <v>1101</v>
      </c>
      <c r="C347" s="19" t="n">
        <v>1300</v>
      </c>
    </row>
    <row r="348" s="12" customFormat="true" ht="17" hidden="false" customHeight="true" outlineLevel="0" collapsed="false">
      <c r="A348" s="18" t="n">
        <v>2130207</v>
      </c>
      <c r="B348" s="21" t="s">
        <v>1102</v>
      </c>
      <c r="C348" s="19" t="n">
        <v>21</v>
      </c>
    </row>
    <row r="349" s="12" customFormat="true" ht="17" hidden="false" customHeight="true" outlineLevel="0" collapsed="false">
      <c r="A349" s="18" t="n">
        <v>2130209</v>
      </c>
      <c r="B349" s="21" t="s">
        <v>1103</v>
      </c>
      <c r="C349" s="19" t="n">
        <v>803</v>
      </c>
    </row>
    <row r="350" s="12" customFormat="true" ht="17" hidden="false" customHeight="true" outlineLevel="0" collapsed="false">
      <c r="A350" s="18" t="n">
        <v>2130210</v>
      </c>
      <c r="B350" s="21" t="s">
        <v>1104</v>
      </c>
      <c r="C350" s="19" t="n">
        <v>134</v>
      </c>
    </row>
    <row r="351" s="12" customFormat="true" ht="17" hidden="false" customHeight="true" outlineLevel="0" collapsed="false">
      <c r="A351" s="18" t="n">
        <v>2130211</v>
      </c>
      <c r="B351" s="21" t="s">
        <v>1105</v>
      </c>
      <c r="C351" s="19" t="n">
        <v>10</v>
      </c>
    </row>
    <row r="352" s="12" customFormat="true" ht="17" hidden="false" customHeight="true" outlineLevel="0" collapsed="false">
      <c r="A352" s="18" t="n">
        <v>2130213</v>
      </c>
      <c r="B352" s="21" t="s">
        <v>1106</v>
      </c>
      <c r="C352" s="19" t="n">
        <v>28</v>
      </c>
    </row>
    <row r="353" s="12" customFormat="true" ht="17" hidden="false" customHeight="true" outlineLevel="0" collapsed="false">
      <c r="A353" s="18" t="n">
        <v>2130221</v>
      </c>
      <c r="B353" s="21" t="s">
        <v>1107</v>
      </c>
      <c r="C353" s="19" t="n">
        <v>147</v>
      </c>
    </row>
    <row r="354" s="12" customFormat="true" ht="17" hidden="false" customHeight="true" outlineLevel="0" collapsed="false">
      <c r="A354" s="18" t="n">
        <v>2130234</v>
      </c>
      <c r="B354" s="21" t="s">
        <v>1108</v>
      </c>
      <c r="C354" s="19" t="n">
        <v>307</v>
      </c>
    </row>
    <row r="355" s="12" customFormat="true" ht="17" hidden="false" customHeight="true" outlineLevel="0" collapsed="false">
      <c r="A355" s="18" t="n">
        <v>2130299</v>
      </c>
      <c r="B355" s="21" t="s">
        <v>1109</v>
      </c>
      <c r="C355" s="19" t="n">
        <v>97</v>
      </c>
    </row>
    <row r="356" s="12" customFormat="true" ht="17" hidden="false" customHeight="true" outlineLevel="0" collapsed="false">
      <c r="A356" s="18" t="n">
        <v>21303</v>
      </c>
      <c r="B356" s="20" t="s">
        <v>1110</v>
      </c>
      <c r="C356" s="19" t="n">
        <f aca="false">SUM(C357:C368)</f>
        <v>6641</v>
      </c>
    </row>
    <row r="357" s="12" customFormat="true" ht="17" hidden="false" customHeight="true" outlineLevel="0" collapsed="false">
      <c r="A357" s="18" t="n">
        <v>2130301</v>
      </c>
      <c r="B357" s="21" t="s">
        <v>810</v>
      </c>
      <c r="C357" s="19" t="n">
        <v>2299</v>
      </c>
    </row>
    <row r="358" s="12" customFormat="true" ht="17" hidden="false" customHeight="true" outlineLevel="0" collapsed="false">
      <c r="A358" s="18" t="n">
        <v>2130305</v>
      </c>
      <c r="B358" s="21" t="s">
        <v>1111</v>
      </c>
      <c r="C358" s="19" t="n">
        <v>1989</v>
      </c>
    </row>
    <row r="359" s="12" customFormat="true" ht="17" hidden="false" customHeight="true" outlineLevel="0" collapsed="false">
      <c r="A359" s="18" t="n">
        <v>2130306</v>
      </c>
      <c r="B359" s="21" t="s">
        <v>1112</v>
      </c>
      <c r="C359" s="19" t="n">
        <v>269</v>
      </c>
    </row>
    <row r="360" s="12" customFormat="true" ht="17" hidden="false" customHeight="true" outlineLevel="0" collapsed="false">
      <c r="A360" s="18" t="n">
        <v>2130309</v>
      </c>
      <c r="B360" s="21" t="s">
        <v>1113</v>
      </c>
      <c r="C360" s="19" t="n">
        <v>35</v>
      </c>
    </row>
    <row r="361" s="12" customFormat="true" ht="17" hidden="false" customHeight="true" outlineLevel="0" collapsed="false">
      <c r="A361" s="18" t="n">
        <v>2130311</v>
      </c>
      <c r="B361" s="21" t="s">
        <v>1114</v>
      </c>
      <c r="C361" s="19" t="n">
        <v>20</v>
      </c>
    </row>
    <row r="362" s="12" customFormat="true" ht="17" hidden="false" customHeight="true" outlineLevel="0" collapsed="false">
      <c r="A362" s="18" t="n">
        <v>2130312</v>
      </c>
      <c r="B362" s="21" t="s">
        <v>1115</v>
      </c>
      <c r="C362" s="19" t="n">
        <v>5</v>
      </c>
    </row>
    <row r="363" s="12" customFormat="true" ht="17" hidden="false" customHeight="true" outlineLevel="0" collapsed="false">
      <c r="A363" s="18" t="n">
        <v>2130313</v>
      </c>
      <c r="B363" s="21" t="s">
        <v>1116</v>
      </c>
      <c r="C363" s="19" t="n">
        <v>5</v>
      </c>
    </row>
    <row r="364" s="12" customFormat="true" ht="17" hidden="false" customHeight="true" outlineLevel="0" collapsed="false">
      <c r="A364" s="18" t="n">
        <v>2130314</v>
      </c>
      <c r="B364" s="21" t="s">
        <v>1117</v>
      </c>
      <c r="C364" s="19" t="n">
        <v>229</v>
      </c>
    </row>
    <row r="365" s="12" customFormat="true" ht="17" hidden="false" customHeight="true" outlineLevel="0" collapsed="false">
      <c r="A365" s="18" t="n">
        <v>2130316</v>
      </c>
      <c r="B365" s="21" t="s">
        <v>1118</v>
      </c>
      <c r="C365" s="19" t="n">
        <v>554</v>
      </c>
    </row>
    <row r="366" s="12" customFormat="true" ht="17" hidden="false" customHeight="true" outlineLevel="0" collapsed="false">
      <c r="A366" s="18" t="n">
        <v>2130332</v>
      </c>
      <c r="B366" s="21" t="s">
        <v>1119</v>
      </c>
      <c r="C366" s="19" t="n">
        <v>825</v>
      </c>
    </row>
    <row r="367" s="12" customFormat="true" ht="17" hidden="false" customHeight="true" outlineLevel="0" collapsed="false">
      <c r="A367" s="18" t="n">
        <v>2130335</v>
      </c>
      <c r="B367" s="21" t="s">
        <v>1120</v>
      </c>
      <c r="C367" s="19" t="n">
        <v>130</v>
      </c>
    </row>
    <row r="368" s="12" customFormat="true" ht="17" hidden="false" customHeight="true" outlineLevel="0" collapsed="false">
      <c r="A368" s="18" t="n">
        <v>2130399</v>
      </c>
      <c r="B368" s="21" t="s">
        <v>1121</v>
      </c>
      <c r="C368" s="19" t="n">
        <v>281</v>
      </c>
    </row>
    <row r="369" s="12" customFormat="true" ht="17" hidden="false" customHeight="true" outlineLevel="0" collapsed="false">
      <c r="A369" s="18" t="n">
        <v>21305</v>
      </c>
      <c r="B369" s="20" t="s">
        <v>1122</v>
      </c>
      <c r="C369" s="19" t="n">
        <f aca="false">SUM(C370:C373)</f>
        <v>34961</v>
      </c>
    </row>
    <row r="370" s="12" customFormat="true" ht="17" hidden="false" customHeight="true" outlineLevel="0" collapsed="false">
      <c r="A370" s="18" t="n">
        <v>2130501</v>
      </c>
      <c r="B370" s="21" t="s">
        <v>810</v>
      </c>
      <c r="C370" s="19" t="n">
        <v>1088</v>
      </c>
    </row>
    <row r="371" s="12" customFormat="true" ht="17" hidden="false" customHeight="true" outlineLevel="0" collapsed="false">
      <c r="A371" s="18" t="n">
        <v>2130504</v>
      </c>
      <c r="B371" s="21" t="s">
        <v>1123</v>
      </c>
      <c r="C371" s="19" t="n">
        <v>23606</v>
      </c>
    </row>
    <row r="372" s="12" customFormat="true" ht="17" hidden="false" customHeight="true" outlineLevel="0" collapsed="false">
      <c r="A372" s="18" t="n">
        <v>2130505</v>
      </c>
      <c r="B372" s="21" t="s">
        <v>1124</v>
      </c>
      <c r="C372" s="19" t="n">
        <v>3721</v>
      </c>
    </row>
    <row r="373" s="12" customFormat="true" ht="17" hidden="false" customHeight="true" outlineLevel="0" collapsed="false">
      <c r="A373" s="18" t="n">
        <v>2130599</v>
      </c>
      <c r="B373" s="21" t="s">
        <v>1125</v>
      </c>
      <c r="C373" s="19" t="n">
        <v>6546</v>
      </c>
    </row>
    <row r="374" s="12" customFormat="true" ht="17" hidden="false" customHeight="true" outlineLevel="0" collapsed="false">
      <c r="A374" s="18" t="n">
        <v>21306</v>
      </c>
      <c r="B374" s="20" t="s">
        <v>1126</v>
      </c>
      <c r="C374" s="19" t="n">
        <f aca="false">SUM(C375:C377)</f>
        <v>2853</v>
      </c>
    </row>
    <row r="375" s="12" customFormat="true" ht="17" hidden="false" customHeight="true" outlineLevel="0" collapsed="false">
      <c r="A375" s="18" t="n">
        <v>2130601</v>
      </c>
      <c r="B375" s="21" t="s">
        <v>1127</v>
      </c>
      <c r="C375" s="19" t="n">
        <v>167</v>
      </c>
    </row>
    <row r="376" s="12" customFormat="true" ht="17" hidden="false" customHeight="true" outlineLevel="0" collapsed="false">
      <c r="A376" s="18" t="n">
        <v>2130602</v>
      </c>
      <c r="B376" s="21" t="s">
        <v>1128</v>
      </c>
      <c r="C376" s="19" t="n">
        <v>2608</v>
      </c>
    </row>
    <row r="377" s="12" customFormat="true" ht="17" hidden="false" customHeight="true" outlineLevel="0" collapsed="false">
      <c r="A377" s="18" t="n">
        <v>2130699</v>
      </c>
      <c r="B377" s="21" t="s">
        <v>1129</v>
      </c>
      <c r="C377" s="19" t="n">
        <v>78</v>
      </c>
    </row>
    <row r="378" s="12" customFormat="true" ht="17" hidden="false" customHeight="true" outlineLevel="0" collapsed="false">
      <c r="A378" s="18" t="n">
        <v>21307</v>
      </c>
      <c r="B378" s="20" t="s">
        <v>1130</v>
      </c>
      <c r="C378" s="19" t="n">
        <f aca="false">SUM(C379:C383)</f>
        <v>10208</v>
      </c>
    </row>
    <row r="379" s="12" customFormat="true" ht="17" hidden="false" customHeight="true" outlineLevel="0" collapsed="false">
      <c r="A379" s="18" t="n">
        <v>2130704</v>
      </c>
      <c r="B379" s="21" t="s">
        <v>1131</v>
      </c>
      <c r="C379" s="19" t="n">
        <v>60</v>
      </c>
    </row>
    <row r="380" s="12" customFormat="true" ht="17" hidden="false" customHeight="true" outlineLevel="0" collapsed="false">
      <c r="A380" s="18" t="n">
        <v>2130705</v>
      </c>
      <c r="B380" s="21" t="s">
        <v>1132</v>
      </c>
      <c r="C380" s="19" t="n">
        <v>7541</v>
      </c>
    </row>
    <row r="381" s="12" customFormat="true" ht="17" hidden="false" customHeight="true" outlineLevel="0" collapsed="false">
      <c r="A381" s="18" t="n">
        <v>2130706</v>
      </c>
      <c r="B381" s="21" t="s">
        <v>1133</v>
      </c>
      <c r="C381" s="19" t="n">
        <v>263</v>
      </c>
    </row>
    <row r="382" s="12" customFormat="true" ht="17" hidden="false" customHeight="true" outlineLevel="0" collapsed="false">
      <c r="A382" s="18" t="n">
        <v>2130707</v>
      </c>
      <c r="B382" s="21" t="s">
        <v>1134</v>
      </c>
      <c r="C382" s="19" t="n">
        <v>1744</v>
      </c>
    </row>
    <row r="383" s="12" customFormat="true" ht="17" hidden="false" customHeight="true" outlineLevel="0" collapsed="false">
      <c r="A383" s="18" t="n">
        <v>2130799</v>
      </c>
      <c r="B383" s="21" t="s">
        <v>1135</v>
      </c>
      <c r="C383" s="19" t="n">
        <v>600</v>
      </c>
    </row>
    <row r="384" s="12" customFormat="true" ht="17" hidden="false" customHeight="true" outlineLevel="0" collapsed="false">
      <c r="A384" s="18" t="n">
        <v>21308</v>
      </c>
      <c r="B384" s="20" t="s">
        <v>1136</v>
      </c>
      <c r="C384" s="19" t="n">
        <f aca="false">SUM(C385:C386)</f>
        <v>3127</v>
      </c>
    </row>
    <row r="385" s="12" customFormat="true" ht="17" hidden="false" customHeight="true" outlineLevel="0" collapsed="false">
      <c r="A385" s="18" t="n">
        <v>2130803</v>
      </c>
      <c r="B385" s="21" t="s">
        <v>1137</v>
      </c>
      <c r="C385" s="19" t="n">
        <v>3016</v>
      </c>
    </row>
    <row r="386" s="12" customFormat="true" ht="17" hidden="false" customHeight="true" outlineLevel="0" collapsed="false">
      <c r="A386" s="18" t="n">
        <v>2130804</v>
      </c>
      <c r="B386" s="21" t="s">
        <v>1138</v>
      </c>
      <c r="C386" s="19" t="n">
        <v>111</v>
      </c>
    </row>
    <row r="387" s="12" customFormat="true" ht="17" hidden="false" customHeight="true" outlineLevel="0" collapsed="false">
      <c r="A387" s="18" t="n">
        <v>21309</v>
      </c>
      <c r="B387" s="20" t="s">
        <v>1139</v>
      </c>
      <c r="C387" s="19" t="n">
        <f aca="false">SUM(C388:C388)</f>
        <v>162</v>
      </c>
    </row>
    <row r="388" s="12" customFormat="true" ht="17" hidden="false" customHeight="true" outlineLevel="0" collapsed="false">
      <c r="A388" s="18" t="n">
        <v>2130901</v>
      </c>
      <c r="B388" s="21" t="s">
        <v>1140</v>
      </c>
      <c r="C388" s="19" t="n">
        <v>162</v>
      </c>
    </row>
    <row r="389" s="12" customFormat="true" ht="17" hidden="false" customHeight="true" outlineLevel="0" collapsed="false">
      <c r="A389" s="18" t="n">
        <v>21399</v>
      </c>
      <c r="B389" s="20" t="s">
        <v>1141</v>
      </c>
      <c r="C389" s="19" t="n">
        <v>883</v>
      </c>
    </row>
    <row r="390" s="12" customFormat="true" ht="17" hidden="false" customHeight="true" outlineLevel="0" collapsed="false">
      <c r="A390" s="18" t="n">
        <v>2139999</v>
      </c>
      <c r="B390" s="21" t="s">
        <v>1142</v>
      </c>
      <c r="C390" s="19" t="n">
        <v>883</v>
      </c>
    </row>
    <row r="391" s="12" customFormat="true" ht="17" hidden="false" customHeight="true" outlineLevel="0" collapsed="false">
      <c r="A391" s="18" t="n">
        <v>214</v>
      </c>
      <c r="B391" s="20" t="s">
        <v>1143</v>
      </c>
      <c r="C391" s="19" t="n">
        <v>19455</v>
      </c>
    </row>
    <row r="392" s="12" customFormat="true" ht="17" hidden="false" customHeight="true" outlineLevel="0" collapsed="false">
      <c r="A392" s="18" t="n">
        <v>21401</v>
      </c>
      <c r="B392" s="20" t="s">
        <v>1144</v>
      </c>
      <c r="C392" s="19" t="n">
        <f aca="false">SUM(C393:C398)</f>
        <v>12188</v>
      </c>
    </row>
    <row r="393" s="12" customFormat="true" ht="17" hidden="false" customHeight="true" outlineLevel="0" collapsed="false">
      <c r="A393" s="18" t="n">
        <v>2140101</v>
      </c>
      <c r="B393" s="21" t="s">
        <v>810</v>
      </c>
      <c r="C393" s="19" t="n">
        <v>6173</v>
      </c>
    </row>
    <row r="394" s="12" customFormat="true" ht="17" hidden="false" customHeight="true" outlineLevel="0" collapsed="false">
      <c r="A394" s="18" t="n">
        <v>2140104</v>
      </c>
      <c r="B394" s="21" t="s">
        <v>1145</v>
      </c>
      <c r="C394" s="19" t="n">
        <v>4640</v>
      </c>
    </row>
    <row r="395" s="12" customFormat="true" ht="17" hidden="false" customHeight="true" outlineLevel="0" collapsed="false">
      <c r="A395" s="18" t="n">
        <v>2140106</v>
      </c>
      <c r="B395" s="21" t="s">
        <v>1146</v>
      </c>
      <c r="C395" s="19" t="n">
        <v>652</v>
      </c>
    </row>
    <row r="396" s="12" customFormat="true" ht="17" hidden="false" customHeight="true" outlineLevel="0" collapsed="false">
      <c r="A396" s="18" t="n">
        <v>2140110</v>
      </c>
      <c r="B396" s="21" t="s">
        <v>1147</v>
      </c>
      <c r="C396" s="19" t="n">
        <v>170</v>
      </c>
    </row>
    <row r="397" s="12" customFormat="true" ht="17" hidden="false" customHeight="true" outlineLevel="0" collapsed="false">
      <c r="A397" s="18" t="n">
        <v>2140136</v>
      </c>
      <c r="B397" s="21" t="s">
        <v>1148</v>
      </c>
      <c r="C397" s="19" t="n">
        <v>6</v>
      </c>
    </row>
    <row r="398" s="12" customFormat="true" ht="17" hidden="false" customHeight="true" outlineLevel="0" collapsed="false">
      <c r="A398" s="18" t="n">
        <v>2140199</v>
      </c>
      <c r="B398" s="21" t="s">
        <v>1149</v>
      </c>
      <c r="C398" s="19" t="n">
        <v>547</v>
      </c>
    </row>
    <row r="399" s="12" customFormat="true" ht="17" hidden="false" customHeight="true" outlineLevel="0" collapsed="false">
      <c r="A399" s="18" t="n">
        <v>21404</v>
      </c>
      <c r="B399" s="20" t="s">
        <v>1150</v>
      </c>
      <c r="C399" s="19" t="n">
        <f aca="false">SUM(C400:C403)</f>
        <v>1521</v>
      </c>
    </row>
    <row r="400" s="12" customFormat="true" ht="17" hidden="false" customHeight="true" outlineLevel="0" collapsed="false">
      <c r="A400" s="18" t="n">
        <v>2140401</v>
      </c>
      <c r="B400" s="21" t="s">
        <v>1151</v>
      </c>
      <c r="C400" s="19" t="n">
        <v>905</v>
      </c>
    </row>
    <row r="401" s="12" customFormat="true" ht="17" hidden="false" customHeight="true" outlineLevel="0" collapsed="false">
      <c r="A401" s="18" t="n">
        <v>2140402</v>
      </c>
      <c r="B401" s="21" t="s">
        <v>1152</v>
      </c>
      <c r="C401" s="19" t="n">
        <v>415</v>
      </c>
    </row>
    <row r="402" s="12" customFormat="true" ht="17" hidden="false" customHeight="true" outlineLevel="0" collapsed="false">
      <c r="A402" s="18" t="n">
        <v>2140403</v>
      </c>
      <c r="B402" s="21" t="s">
        <v>1153</v>
      </c>
      <c r="C402" s="19" t="n">
        <v>94</v>
      </c>
    </row>
    <row r="403" s="12" customFormat="true" ht="17" hidden="false" customHeight="true" outlineLevel="0" collapsed="false">
      <c r="A403" s="18" t="n">
        <v>2140499</v>
      </c>
      <c r="B403" s="21" t="s">
        <v>1154</v>
      </c>
      <c r="C403" s="19" t="n">
        <v>107</v>
      </c>
    </row>
    <row r="404" s="12" customFormat="true" ht="17" hidden="false" customHeight="true" outlineLevel="0" collapsed="false">
      <c r="A404" s="18" t="n">
        <v>21406</v>
      </c>
      <c r="B404" s="20" t="s">
        <v>1155</v>
      </c>
      <c r="C404" s="19" t="n">
        <f aca="false">SUM(C405:C405)</f>
        <v>5386</v>
      </c>
    </row>
    <row r="405" s="12" customFormat="true" ht="17" hidden="false" customHeight="true" outlineLevel="0" collapsed="false">
      <c r="A405" s="18" t="n">
        <v>2140699</v>
      </c>
      <c r="B405" s="21" t="s">
        <v>1156</v>
      </c>
      <c r="C405" s="19" t="n">
        <v>5386</v>
      </c>
    </row>
    <row r="406" s="12" customFormat="true" ht="17" hidden="false" customHeight="true" outlineLevel="0" collapsed="false">
      <c r="A406" s="18" t="n">
        <v>21499</v>
      </c>
      <c r="B406" s="20" t="s">
        <v>1157</v>
      </c>
      <c r="C406" s="19" t="n">
        <f aca="false">SUM(C407:C408)</f>
        <v>360</v>
      </c>
    </row>
    <row r="407" s="12" customFormat="true" ht="17" hidden="false" customHeight="true" outlineLevel="0" collapsed="false">
      <c r="A407" s="18" t="n">
        <v>2149901</v>
      </c>
      <c r="B407" s="21" t="s">
        <v>1158</v>
      </c>
      <c r="C407" s="19" t="n">
        <v>60</v>
      </c>
    </row>
    <row r="408" s="12" customFormat="true" ht="17" hidden="false" customHeight="true" outlineLevel="0" collapsed="false">
      <c r="A408" s="18" t="n">
        <v>2149999</v>
      </c>
      <c r="B408" s="21" t="s">
        <v>1159</v>
      </c>
      <c r="C408" s="19" t="n">
        <v>300</v>
      </c>
    </row>
    <row r="409" s="12" customFormat="true" ht="17" hidden="false" customHeight="true" outlineLevel="0" collapsed="false">
      <c r="A409" s="18" t="n">
        <v>215</v>
      </c>
      <c r="B409" s="20" t="s">
        <v>1160</v>
      </c>
      <c r="C409" s="19" t="n">
        <v>9816</v>
      </c>
    </row>
    <row r="410" s="12" customFormat="true" ht="17" hidden="false" customHeight="true" outlineLevel="0" collapsed="false">
      <c r="A410" s="18" t="n">
        <v>21501</v>
      </c>
      <c r="B410" s="20" t="s">
        <v>1161</v>
      </c>
      <c r="C410" s="19" t="n">
        <f aca="false">SUM(C411:C412)</f>
        <v>29</v>
      </c>
    </row>
    <row r="411" s="12" customFormat="true" ht="17" hidden="false" customHeight="true" outlineLevel="0" collapsed="false">
      <c r="A411" s="18" t="n">
        <v>2150101</v>
      </c>
      <c r="B411" s="21" t="s">
        <v>810</v>
      </c>
      <c r="C411" s="19" t="n">
        <v>23</v>
      </c>
    </row>
    <row r="412" s="12" customFormat="true" ht="17" hidden="false" customHeight="true" outlineLevel="0" collapsed="false">
      <c r="A412" s="18" t="n">
        <v>2150199</v>
      </c>
      <c r="B412" s="21" t="s">
        <v>1162</v>
      </c>
      <c r="C412" s="19" t="n">
        <v>6</v>
      </c>
    </row>
    <row r="413" s="12" customFormat="true" ht="17" hidden="false" customHeight="true" outlineLevel="0" collapsed="false">
      <c r="A413" s="18" t="n">
        <v>21502</v>
      </c>
      <c r="B413" s="20" t="s">
        <v>1163</v>
      </c>
      <c r="C413" s="19" t="n">
        <f aca="false">SUM(C414:C414)</f>
        <v>60</v>
      </c>
    </row>
    <row r="414" s="12" customFormat="true" ht="17" hidden="false" customHeight="true" outlineLevel="0" collapsed="false">
      <c r="A414" s="18" t="n">
        <v>2150201</v>
      </c>
      <c r="B414" s="21" t="s">
        <v>810</v>
      </c>
      <c r="C414" s="19" t="n">
        <v>60</v>
      </c>
    </row>
    <row r="415" s="12" customFormat="true" ht="17" hidden="false" customHeight="true" outlineLevel="0" collapsed="false">
      <c r="A415" s="18" t="n">
        <v>21505</v>
      </c>
      <c r="B415" s="20" t="s">
        <v>1164</v>
      </c>
      <c r="C415" s="19" t="n">
        <f aca="false">SUM(C416:C416)</f>
        <v>4</v>
      </c>
    </row>
    <row r="416" s="12" customFormat="true" ht="17" hidden="false" customHeight="true" outlineLevel="0" collapsed="false">
      <c r="A416" s="18" t="n">
        <v>2150599</v>
      </c>
      <c r="B416" s="21" t="s">
        <v>1165</v>
      </c>
      <c r="C416" s="19" t="n">
        <v>4</v>
      </c>
    </row>
    <row r="417" s="12" customFormat="true" ht="17" hidden="false" customHeight="true" outlineLevel="0" collapsed="false">
      <c r="A417" s="18" t="n">
        <v>21506</v>
      </c>
      <c r="B417" s="20" t="s">
        <v>1166</v>
      </c>
      <c r="C417" s="19" t="n">
        <f aca="false">SUM(C418:C420)</f>
        <v>934</v>
      </c>
    </row>
    <row r="418" s="12" customFormat="true" ht="17" hidden="false" customHeight="true" outlineLevel="0" collapsed="false">
      <c r="A418" s="18" t="n">
        <v>2150601</v>
      </c>
      <c r="B418" s="21" t="s">
        <v>810</v>
      </c>
      <c r="C418" s="19" t="n">
        <v>464</v>
      </c>
    </row>
    <row r="419" s="12" customFormat="true" ht="17" hidden="false" customHeight="true" outlineLevel="0" collapsed="false">
      <c r="A419" s="18" t="n">
        <v>2150605</v>
      </c>
      <c r="B419" s="21" t="s">
        <v>1167</v>
      </c>
      <c r="C419" s="19" t="n">
        <v>430</v>
      </c>
    </row>
    <row r="420" s="12" customFormat="true" ht="17" hidden="false" customHeight="true" outlineLevel="0" collapsed="false">
      <c r="A420" s="18" t="n">
        <v>2150699</v>
      </c>
      <c r="B420" s="21" t="s">
        <v>1168</v>
      </c>
      <c r="C420" s="19" t="n">
        <v>40</v>
      </c>
    </row>
    <row r="421" s="12" customFormat="true" ht="17" hidden="false" customHeight="true" outlineLevel="0" collapsed="false">
      <c r="A421" s="18" t="n">
        <v>21508</v>
      </c>
      <c r="B421" s="20" t="s">
        <v>1169</v>
      </c>
      <c r="C421" s="19" t="n">
        <f aca="false">SUM(C422:C423)</f>
        <v>4396</v>
      </c>
    </row>
    <row r="422" s="12" customFormat="true" ht="17" hidden="false" customHeight="true" outlineLevel="0" collapsed="false">
      <c r="A422" s="18" t="n">
        <v>2150805</v>
      </c>
      <c r="B422" s="21" t="s">
        <v>1170</v>
      </c>
      <c r="C422" s="19" t="n">
        <v>87</v>
      </c>
    </row>
    <row r="423" s="12" customFormat="true" ht="17" hidden="false" customHeight="true" outlineLevel="0" collapsed="false">
      <c r="A423" s="18" t="n">
        <v>2150899</v>
      </c>
      <c r="B423" s="21" t="s">
        <v>1171</v>
      </c>
      <c r="C423" s="19" t="n">
        <v>4309</v>
      </c>
    </row>
    <row r="424" s="12" customFormat="true" ht="17" hidden="false" customHeight="true" outlineLevel="0" collapsed="false">
      <c r="A424" s="18" t="n">
        <v>21599</v>
      </c>
      <c r="B424" s="20" t="s">
        <v>1172</v>
      </c>
      <c r="C424" s="19" t="n">
        <f aca="false">SUM(C425:C426)</f>
        <v>4393</v>
      </c>
    </row>
    <row r="425" s="12" customFormat="true" ht="17" hidden="false" customHeight="true" outlineLevel="0" collapsed="false">
      <c r="A425" s="18" t="n">
        <v>2159904</v>
      </c>
      <c r="B425" s="21" t="s">
        <v>1173</v>
      </c>
      <c r="C425" s="19" t="n">
        <v>240</v>
      </c>
    </row>
    <row r="426" s="12" customFormat="true" ht="17" hidden="false" customHeight="true" outlineLevel="0" collapsed="false">
      <c r="A426" s="18" t="n">
        <v>2159999</v>
      </c>
      <c r="B426" s="21" t="s">
        <v>1174</v>
      </c>
      <c r="C426" s="19" t="n">
        <v>4153</v>
      </c>
    </row>
    <row r="427" s="12" customFormat="true" ht="17" hidden="false" customHeight="true" outlineLevel="0" collapsed="false">
      <c r="A427" s="18" t="n">
        <v>216</v>
      </c>
      <c r="B427" s="20" t="s">
        <v>1175</v>
      </c>
      <c r="C427" s="19" t="n">
        <f aca="false">SUM(C428,C431,C433,C435)</f>
        <v>847</v>
      </c>
    </row>
    <row r="428" s="12" customFormat="true" ht="17" hidden="false" customHeight="true" outlineLevel="0" collapsed="false">
      <c r="A428" s="18" t="n">
        <v>21602</v>
      </c>
      <c r="B428" s="20" t="s">
        <v>1176</v>
      </c>
      <c r="C428" s="19" t="n">
        <f aca="false">SUM(C429:C430)</f>
        <v>478</v>
      </c>
    </row>
    <row r="429" s="12" customFormat="true" ht="17" hidden="false" customHeight="true" outlineLevel="0" collapsed="false">
      <c r="A429" s="18" t="n">
        <v>2160201</v>
      </c>
      <c r="B429" s="21" t="s">
        <v>810</v>
      </c>
      <c r="C429" s="19" t="n">
        <v>311</v>
      </c>
    </row>
    <row r="430" s="12" customFormat="true" ht="17" hidden="false" customHeight="true" outlineLevel="0" collapsed="false">
      <c r="A430" s="18" t="n">
        <v>2160299</v>
      </c>
      <c r="B430" s="21" t="s">
        <v>1177</v>
      </c>
      <c r="C430" s="19" t="n">
        <v>167</v>
      </c>
    </row>
    <row r="431" s="12" customFormat="true" ht="17" hidden="false" customHeight="true" outlineLevel="0" collapsed="false">
      <c r="A431" s="18" t="n">
        <v>21605</v>
      </c>
      <c r="B431" s="20" t="s">
        <v>1178</v>
      </c>
      <c r="C431" s="19" t="n">
        <f aca="false">SUM(C432:C432)</f>
        <v>238</v>
      </c>
    </row>
    <row r="432" s="12" customFormat="true" ht="17" hidden="false" customHeight="true" outlineLevel="0" collapsed="false">
      <c r="A432" s="18" t="n">
        <v>2160599</v>
      </c>
      <c r="B432" s="21" t="s">
        <v>1179</v>
      </c>
      <c r="C432" s="19" t="n">
        <v>238</v>
      </c>
    </row>
    <row r="433" s="12" customFormat="true" ht="17" hidden="false" customHeight="true" outlineLevel="0" collapsed="false">
      <c r="A433" s="18" t="n">
        <v>21606</v>
      </c>
      <c r="B433" s="20" t="s">
        <v>1180</v>
      </c>
      <c r="C433" s="19" t="n">
        <f aca="false">SUM(C434:C434)</f>
        <v>31</v>
      </c>
    </row>
    <row r="434" s="12" customFormat="true" ht="17" hidden="false" customHeight="true" outlineLevel="0" collapsed="false">
      <c r="A434" s="18" t="n">
        <v>2160699</v>
      </c>
      <c r="B434" s="21" t="s">
        <v>1181</v>
      </c>
      <c r="C434" s="19" t="n">
        <v>31</v>
      </c>
    </row>
    <row r="435" s="12" customFormat="true" ht="17" hidden="false" customHeight="true" outlineLevel="0" collapsed="false">
      <c r="A435" s="18" t="n">
        <v>21699</v>
      </c>
      <c r="B435" s="20" t="s">
        <v>1182</v>
      </c>
      <c r="C435" s="19" t="n">
        <f aca="false">SUM(C436:C436)</f>
        <v>100</v>
      </c>
    </row>
    <row r="436" s="12" customFormat="true" ht="17" hidden="false" customHeight="true" outlineLevel="0" collapsed="false">
      <c r="A436" s="18" t="n">
        <v>2169999</v>
      </c>
      <c r="B436" s="21" t="s">
        <v>1183</v>
      </c>
      <c r="C436" s="19" t="n">
        <v>100</v>
      </c>
    </row>
    <row r="437" s="12" customFormat="true" ht="17" hidden="false" customHeight="true" outlineLevel="0" collapsed="false">
      <c r="A437" s="18" t="n">
        <v>217</v>
      </c>
      <c r="B437" s="20" t="s">
        <v>1184</v>
      </c>
      <c r="C437" s="19" t="n">
        <v>1024</v>
      </c>
    </row>
    <row r="438" s="12" customFormat="true" ht="17" hidden="false" customHeight="true" outlineLevel="0" collapsed="false">
      <c r="A438" s="18" t="n">
        <v>21701</v>
      </c>
      <c r="B438" s="20" t="s">
        <v>1185</v>
      </c>
      <c r="C438" s="19" t="n">
        <f aca="false">SUM(C439:C439)</f>
        <v>24</v>
      </c>
    </row>
    <row r="439" s="12" customFormat="true" ht="17" hidden="false" customHeight="true" outlineLevel="0" collapsed="false">
      <c r="A439" s="18" t="n">
        <v>2170101</v>
      </c>
      <c r="B439" s="21" t="s">
        <v>810</v>
      </c>
      <c r="C439" s="19" t="n">
        <v>24</v>
      </c>
    </row>
    <row r="440" s="12" customFormat="true" ht="17" hidden="false" customHeight="true" outlineLevel="0" collapsed="false">
      <c r="A440" s="18" t="n">
        <v>21703</v>
      </c>
      <c r="B440" s="20" t="s">
        <v>1186</v>
      </c>
      <c r="C440" s="19" t="n">
        <f aca="false">SUM(C441:C441)</f>
        <v>1000</v>
      </c>
    </row>
    <row r="441" s="12" customFormat="true" ht="17" hidden="false" customHeight="true" outlineLevel="0" collapsed="false">
      <c r="A441" s="18" t="n">
        <v>2170399</v>
      </c>
      <c r="B441" s="21" t="s">
        <v>1187</v>
      </c>
      <c r="C441" s="19" t="n">
        <v>1000</v>
      </c>
    </row>
    <row r="442" s="12" customFormat="true" ht="17" hidden="false" customHeight="true" outlineLevel="0" collapsed="false">
      <c r="A442" s="18" t="n">
        <v>220</v>
      </c>
      <c r="B442" s="20" t="s">
        <v>1188</v>
      </c>
      <c r="C442" s="19" t="n">
        <v>8297</v>
      </c>
    </row>
    <row r="443" s="12" customFormat="true" ht="17" hidden="false" customHeight="true" outlineLevel="0" collapsed="false">
      <c r="A443" s="18" t="n">
        <v>22001</v>
      </c>
      <c r="B443" s="20" t="s">
        <v>1189</v>
      </c>
      <c r="C443" s="19" t="n">
        <f aca="false">SUM(C444:C448)</f>
        <v>8254</v>
      </c>
    </row>
    <row r="444" s="12" customFormat="true" ht="17" hidden="false" customHeight="true" outlineLevel="0" collapsed="false">
      <c r="A444" s="18" t="n">
        <v>2200101</v>
      </c>
      <c r="B444" s="21" t="s">
        <v>810</v>
      </c>
      <c r="C444" s="19" t="n">
        <v>4850</v>
      </c>
    </row>
    <row r="445" s="12" customFormat="true" ht="17" hidden="false" customHeight="true" outlineLevel="0" collapsed="false">
      <c r="A445" s="18" t="n">
        <v>2200110</v>
      </c>
      <c r="B445" s="21" t="s">
        <v>1190</v>
      </c>
      <c r="C445" s="19" t="n">
        <v>2533</v>
      </c>
    </row>
    <row r="446" s="12" customFormat="true" ht="17" hidden="false" customHeight="true" outlineLevel="0" collapsed="false">
      <c r="A446" s="18" t="n">
        <v>2200111</v>
      </c>
      <c r="B446" s="21" t="s">
        <v>1191</v>
      </c>
      <c r="C446" s="19" t="n">
        <v>57</v>
      </c>
    </row>
    <row r="447" s="12" customFormat="true" ht="17" hidden="false" customHeight="true" outlineLevel="0" collapsed="false">
      <c r="A447" s="18" t="n">
        <v>2200150</v>
      </c>
      <c r="B447" s="21" t="s">
        <v>860</v>
      </c>
      <c r="C447" s="19" t="n">
        <v>50</v>
      </c>
    </row>
    <row r="448" s="12" customFormat="true" ht="17" hidden="false" customHeight="true" outlineLevel="0" collapsed="false">
      <c r="A448" s="18" t="n">
        <v>2200199</v>
      </c>
      <c r="B448" s="21" t="s">
        <v>1192</v>
      </c>
      <c r="C448" s="19" t="n">
        <v>764</v>
      </c>
    </row>
    <row r="449" s="12" customFormat="true" ht="17" hidden="false" customHeight="true" outlineLevel="0" collapsed="false">
      <c r="A449" s="18" t="n">
        <v>22005</v>
      </c>
      <c r="B449" s="20" t="s">
        <v>1193</v>
      </c>
      <c r="C449" s="19" t="n">
        <f aca="false">SUM(C450:C452)</f>
        <v>43</v>
      </c>
    </row>
    <row r="450" s="12" customFormat="true" ht="17" hidden="false" customHeight="true" outlineLevel="0" collapsed="false">
      <c r="A450" s="18" t="n">
        <v>2200501</v>
      </c>
      <c r="B450" s="21" t="s">
        <v>810</v>
      </c>
      <c r="C450" s="19" t="n">
        <v>33</v>
      </c>
    </row>
    <row r="451" s="12" customFormat="true" ht="17" hidden="false" customHeight="true" outlineLevel="0" collapsed="false">
      <c r="A451" s="18" t="n">
        <v>2200506</v>
      </c>
      <c r="B451" s="21" t="s">
        <v>1194</v>
      </c>
      <c r="C451" s="19" t="n">
        <v>2</v>
      </c>
    </row>
    <row r="452" s="12" customFormat="true" ht="17" hidden="false" customHeight="true" outlineLevel="0" collapsed="false">
      <c r="A452" s="18" t="n">
        <v>2200510</v>
      </c>
      <c r="B452" s="21" t="s">
        <v>1195</v>
      </c>
      <c r="C452" s="19" t="n">
        <v>8</v>
      </c>
    </row>
    <row r="453" s="12" customFormat="true" ht="17" hidden="false" customHeight="true" outlineLevel="0" collapsed="false">
      <c r="A453" s="18" t="n">
        <v>221</v>
      </c>
      <c r="B453" s="20" t="s">
        <v>1196</v>
      </c>
      <c r="C453" s="19" t="n">
        <f aca="false">SUM(C454,C458,C460)</f>
        <v>8638</v>
      </c>
    </row>
    <row r="454" s="12" customFormat="true" ht="17" hidden="false" customHeight="true" outlineLevel="0" collapsed="false">
      <c r="A454" s="18" t="n">
        <v>22101</v>
      </c>
      <c r="B454" s="20" t="s">
        <v>1197</v>
      </c>
      <c r="C454" s="19" t="n">
        <f aca="false">SUM(C455:C457)</f>
        <v>5763</v>
      </c>
    </row>
    <row r="455" s="12" customFormat="true" ht="17" hidden="false" customHeight="true" outlineLevel="0" collapsed="false">
      <c r="A455" s="18" t="n">
        <v>2210103</v>
      </c>
      <c r="B455" s="21" t="s">
        <v>1198</v>
      </c>
      <c r="C455" s="19" t="n">
        <v>1675</v>
      </c>
    </row>
    <row r="456" s="12" customFormat="true" ht="17" hidden="false" customHeight="true" outlineLevel="0" collapsed="false">
      <c r="A456" s="18" t="n">
        <v>2210106</v>
      </c>
      <c r="B456" s="21" t="s">
        <v>1199</v>
      </c>
      <c r="C456" s="19" t="n">
        <v>1448</v>
      </c>
    </row>
    <row r="457" s="12" customFormat="true" ht="17" hidden="false" customHeight="true" outlineLevel="0" collapsed="false">
      <c r="A457" s="18" t="n">
        <v>2210199</v>
      </c>
      <c r="B457" s="21" t="s">
        <v>1200</v>
      </c>
      <c r="C457" s="19" t="n">
        <v>2640</v>
      </c>
    </row>
    <row r="458" s="12" customFormat="true" ht="17" hidden="false" customHeight="true" outlineLevel="0" collapsed="false">
      <c r="A458" s="18" t="n">
        <v>22102</v>
      </c>
      <c r="B458" s="20" t="s">
        <v>1201</v>
      </c>
      <c r="C458" s="19" t="n">
        <f aca="false">SUM(C459:C459)</f>
        <v>2566</v>
      </c>
    </row>
    <row r="459" s="12" customFormat="true" ht="17" hidden="false" customHeight="true" outlineLevel="0" collapsed="false">
      <c r="A459" s="18" t="n">
        <v>2210201</v>
      </c>
      <c r="B459" s="21" t="s">
        <v>1202</v>
      </c>
      <c r="C459" s="19" t="n">
        <v>2566</v>
      </c>
    </row>
    <row r="460" s="12" customFormat="true" ht="17" hidden="false" customHeight="true" outlineLevel="0" collapsed="false">
      <c r="A460" s="18" t="n">
        <v>22103</v>
      </c>
      <c r="B460" s="20" t="s">
        <v>1203</v>
      </c>
      <c r="C460" s="19" t="n">
        <f aca="false">SUM(C461:C461)</f>
        <v>309</v>
      </c>
    </row>
    <row r="461" s="12" customFormat="true" ht="17" hidden="false" customHeight="true" outlineLevel="0" collapsed="false">
      <c r="A461" s="18" t="n">
        <v>2210399</v>
      </c>
      <c r="B461" s="21" t="s">
        <v>1204</v>
      </c>
      <c r="C461" s="19" t="n">
        <v>309</v>
      </c>
    </row>
    <row r="462" s="12" customFormat="true" ht="17" hidden="false" customHeight="true" outlineLevel="0" collapsed="false">
      <c r="A462" s="18" t="n">
        <v>222</v>
      </c>
      <c r="B462" s="20" t="s">
        <v>1205</v>
      </c>
      <c r="C462" s="19" t="n">
        <v>3765</v>
      </c>
    </row>
    <row r="463" s="12" customFormat="true" ht="17" hidden="false" customHeight="true" outlineLevel="0" collapsed="false">
      <c r="A463" s="18" t="n">
        <v>22201</v>
      </c>
      <c r="B463" s="20" t="s">
        <v>1206</v>
      </c>
      <c r="C463" s="19" t="n">
        <f aca="false">SUM(C464:C466)</f>
        <v>1359</v>
      </c>
    </row>
    <row r="464" s="12" customFormat="true" ht="17" hidden="false" customHeight="true" outlineLevel="0" collapsed="false">
      <c r="A464" s="18" t="n">
        <v>2220101</v>
      </c>
      <c r="B464" s="21" t="s">
        <v>810</v>
      </c>
      <c r="C464" s="19" t="n">
        <v>193</v>
      </c>
    </row>
    <row r="465" s="12" customFormat="true" ht="17" hidden="false" customHeight="true" outlineLevel="0" collapsed="false">
      <c r="A465" s="18" t="n">
        <v>2220115</v>
      </c>
      <c r="B465" s="21" t="s">
        <v>1207</v>
      </c>
      <c r="C465" s="19" t="n">
        <v>77</v>
      </c>
    </row>
    <row r="466" s="12" customFormat="true" ht="17" hidden="false" customHeight="true" outlineLevel="0" collapsed="false">
      <c r="A466" s="18" t="n">
        <v>2220199</v>
      </c>
      <c r="B466" s="21" t="s">
        <v>1208</v>
      </c>
      <c r="C466" s="19" t="n">
        <v>1089</v>
      </c>
    </row>
    <row r="467" s="12" customFormat="true" ht="17" hidden="false" customHeight="true" outlineLevel="0" collapsed="false">
      <c r="A467" s="18" t="n">
        <v>22202</v>
      </c>
      <c r="B467" s="20" t="s">
        <v>1209</v>
      </c>
      <c r="C467" s="19" t="n">
        <f aca="false">SUM(C468:C468)</f>
        <v>79</v>
      </c>
    </row>
    <row r="468" s="12" customFormat="true" ht="17" hidden="false" customHeight="true" outlineLevel="0" collapsed="false">
      <c r="A468" s="18" t="n">
        <v>2220201</v>
      </c>
      <c r="B468" s="21" t="s">
        <v>810</v>
      </c>
      <c r="C468" s="19" t="n">
        <v>79</v>
      </c>
    </row>
    <row r="469" s="12" customFormat="true" ht="17" hidden="false" customHeight="true" outlineLevel="0" collapsed="false">
      <c r="A469" s="18" t="n">
        <v>22204</v>
      </c>
      <c r="B469" s="20" t="s">
        <v>1210</v>
      </c>
      <c r="C469" s="19" t="n">
        <f aca="false">SUM(C470:C472)</f>
        <v>2297</v>
      </c>
    </row>
    <row r="470" s="12" customFormat="true" ht="17" hidden="false" customHeight="true" outlineLevel="0" collapsed="false">
      <c r="A470" s="18" t="n">
        <v>2220401</v>
      </c>
      <c r="B470" s="21" t="s">
        <v>1211</v>
      </c>
      <c r="C470" s="19" t="n">
        <v>277</v>
      </c>
    </row>
    <row r="471" s="12" customFormat="true" ht="17" hidden="false" customHeight="true" outlineLevel="0" collapsed="false">
      <c r="A471" s="18" t="n">
        <v>2220403</v>
      </c>
      <c r="B471" s="21" t="s">
        <v>1212</v>
      </c>
      <c r="C471" s="19" t="n">
        <v>20</v>
      </c>
    </row>
    <row r="472" s="12" customFormat="true" ht="17" hidden="false" customHeight="true" outlineLevel="0" collapsed="false">
      <c r="A472" s="18" t="n">
        <v>2220499</v>
      </c>
      <c r="B472" s="21" t="s">
        <v>1213</v>
      </c>
      <c r="C472" s="19" t="n">
        <v>2000</v>
      </c>
    </row>
    <row r="473" s="12" customFormat="true" ht="17" hidden="false" customHeight="true" outlineLevel="0" collapsed="false">
      <c r="A473" s="18" t="n">
        <v>22205</v>
      </c>
      <c r="B473" s="20" t="s">
        <v>1214</v>
      </c>
      <c r="C473" s="19" t="n">
        <f aca="false">SUM(C474:C474)</f>
        <v>30</v>
      </c>
    </row>
    <row r="474" s="12" customFormat="true" ht="17" hidden="false" customHeight="true" outlineLevel="0" collapsed="false">
      <c r="A474" s="18" t="n">
        <v>2220599</v>
      </c>
      <c r="B474" s="21" t="s">
        <v>1215</v>
      </c>
      <c r="C474" s="19" t="n">
        <v>30</v>
      </c>
    </row>
    <row r="475" s="12" customFormat="true" ht="17" hidden="false" customHeight="true" outlineLevel="0" collapsed="false">
      <c r="A475" s="18" t="n">
        <v>229</v>
      </c>
      <c r="B475" s="20" t="s">
        <v>1216</v>
      </c>
      <c r="C475" s="19" t="n">
        <f aca="false">C476</f>
        <v>2056</v>
      </c>
    </row>
    <row r="476" s="12" customFormat="true" ht="17" hidden="false" customHeight="true" outlineLevel="0" collapsed="false">
      <c r="A476" s="18" t="n">
        <v>22999</v>
      </c>
      <c r="B476" s="20" t="s">
        <v>1217</v>
      </c>
      <c r="C476" s="19" t="n">
        <f aca="false">C477</f>
        <v>2056</v>
      </c>
    </row>
    <row r="477" s="12" customFormat="true" ht="17" hidden="false" customHeight="true" outlineLevel="0" collapsed="false">
      <c r="A477" s="18" t="n">
        <v>2299901</v>
      </c>
      <c r="B477" s="21" t="s">
        <v>1218</v>
      </c>
      <c r="C477" s="19" t="n">
        <v>2056</v>
      </c>
    </row>
    <row r="478" s="12" customFormat="true" ht="17" hidden="false" customHeight="true" outlineLevel="0" collapsed="false">
      <c r="A478" s="18" t="n">
        <v>232</v>
      </c>
      <c r="B478" s="20" t="s">
        <v>1219</v>
      </c>
      <c r="C478" s="19" t="n">
        <v>4736</v>
      </c>
    </row>
    <row r="479" s="12" customFormat="true" ht="17" hidden="false" customHeight="true" outlineLevel="0" collapsed="false">
      <c r="A479" s="18" t="n">
        <v>23203</v>
      </c>
      <c r="B479" s="20" t="s">
        <v>1220</v>
      </c>
      <c r="C479" s="19" t="n">
        <f aca="false">SUM(C480:C481)</f>
        <v>4736</v>
      </c>
    </row>
    <row r="480" s="12" customFormat="true" ht="17.25" hidden="false" customHeight="true" outlineLevel="0" collapsed="false">
      <c r="A480" s="18" t="n">
        <v>2320301</v>
      </c>
      <c r="B480" s="21" t="s">
        <v>1221</v>
      </c>
      <c r="C480" s="19" t="n">
        <v>4435</v>
      </c>
    </row>
    <row r="481" s="12" customFormat="true" ht="17" hidden="false" customHeight="true" outlineLevel="0" collapsed="false">
      <c r="A481" s="18" t="n">
        <v>2320304</v>
      </c>
      <c r="B481" s="21" t="s">
        <v>1222</v>
      </c>
      <c r="C481" s="19" t="n">
        <v>301</v>
      </c>
    </row>
  </sheetData>
  <mergeCells count="2">
    <mergeCell ref="A2:C2"/>
    <mergeCell ref="A3:C3"/>
  </mergeCells>
  <printOptions headings="false" gridLines="false" gridLinesSet="true" horizontalCentered="false" verticalCentered="false"/>
  <pageMargins left="0.865972222222222" right="0.432638888888889" top="0.7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J18" activeCellId="0" sqref="J18"/>
    </sheetView>
  </sheetViews>
  <sheetFormatPr defaultColWidth="8.99609375" defaultRowHeight="14.25" zeroHeight="false" outlineLevelRow="0" outlineLevelCol="0"/>
  <cols>
    <col collapsed="false" customWidth="true" hidden="false" outlineLevel="0" max="1" min="1" style="0" width="29.12"/>
    <col collapsed="false" customWidth="true" hidden="false" outlineLevel="0" max="2" min="2" style="0" width="9.99"/>
    <col collapsed="false" customWidth="true" hidden="false" outlineLevel="0" max="4" min="3" style="0" width="9.24"/>
    <col collapsed="false" customWidth="true" hidden="false" outlineLevel="0" max="5" min="5" style="0" width="7.87"/>
    <col collapsed="false" customWidth="true" hidden="false" outlineLevel="0" max="6" min="6" style="0" width="8.87"/>
    <col collapsed="false" customWidth="true" hidden="false" outlineLevel="0" max="7" min="7" style="0" width="8.62"/>
  </cols>
  <sheetData>
    <row r="1" customFormat="false" ht="25" hidden="false" customHeight="true" outlineLevel="0" collapsed="false">
      <c r="A1" s="22" t="s">
        <v>1223</v>
      </c>
    </row>
    <row r="2" customFormat="false" ht="32.25" hidden="false" customHeight="true" outlineLevel="0" collapsed="false">
      <c r="A2" s="23" t="s">
        <v>1224</v>
      </c>
      <c r="B2" s="23"/>
      <c r="C2" s="23"/>
      <c r="D2" s="23"/>
      <c r="E2" s="23"/>
      <c r="F2" s="23"/>
      <c r="G2" s="23"/>
    </row>
    <row r="3" customFormat="false" ht="19" hidden="false" customHeight="true" outlineLevel="0" collapsed="false">
      <c r="F3" s="24" t="s">
        <v>2</v>
      </c>
      <c r="G3" s="24"/>
    </row>
    <row r="4" customFormat="false" ht="36.75" hidden="false" customHeight="true" outlineLevel="0" collapsed="false">
      <c r="A4" s="25" t="s">
        <v>3</v>
      </c>
      <c r="B4" s="26" t="s">
        <v>781</v>
      </c>
      <c r="C4" s="26" t="s">
        <v>5</v>
      </c>
      <c r="D4" s="27" t="s">
        <v>782</v>
      </c>
      <c r="E4" s="27" t="s">
        <v>7</v>
      </c>
      <c r="F4" s="27" t="s">
        <v>8</v>
      </c>
      <c r="G4" s="27" t="s">
        <v>9</v>
      </c>
    </row>
    <row r="5" customFormat="false" ht="26" hidden="false" customHeight="true" outlineLevel="0" collapsed="false">
      <c r="A5" s="28" t="s">
        <v>783</v>
      </c>
      <c r="B5" s="29" t="n">
        <v>46923</v>
      </c>
      <c r="C5" s="28" t="n">
        <v>46800</v>
      </c>
      <c r="D5" s="30" t="n">
        <f aca="false">C5/B5*100</f>
        <v>99.7378684227351</v>
      </c>
      <c r="E5" s="31" t="n">
        <v>38122</v>
      </c>
      <c r="F5" s="31" t="n">
        <f aca="false">C5-E5</f>
        <v>8678</v>
      </c>
      <c r="G5" s="30" t="n">
        <f aca="false">F5/E5*100</f>
        <v>22.7637584596821</v>
      </c>
    </row>
    <row r="6" customFormat="false" ht="26" hidden="false" customHeight="true" outlineLevel="0" collapsed="false">
      <c r="A6" s="28" t="s">
        <v>784</v>
      </c>
      <c r="B6" s="29" t="n">
        <v>381</v>
      </c>
      <c r="C6" s="28" t="n">
        <v>8</v>
      </c>
      <c r="D6" s="30" t="n">
        <f aca="false">C6/B6*100</f>
        <v>2.0997375328084</v>
      </c>
      <c r="E6" s="31" t="n">
        <v>359</v>
      </c>
      <c r="F6" s="31" t="n">
        <f aca="false">C6-E6</f>
        <v>-351</v>
      </c>
      <c r="G6" s="30" t="n">
        <f aca="false">F6/E6*100</f>
        <v>-97.7715877437326</v>
      </c>
    </row>
    <row r="7" customFormat="false" ht="26" hidden="false" customHeight="true" outlineLevel="0" collapsed="false">
      <c r="A7" s="28" t="s">
        <v>785</v>
      </c>
      <c r="B7" s="29" t="n">
        <v>19209</v>
      </c>
      <c r="C7" s="28" t="n">
        <v>19206</v>
      </c>
      <c r="D7" s="30" t="n">
        <f aca="false">C7/B7*100</f>
        <v>99.9843823207871</v>
      </c>
      <c r="E7" s="31" t="n">
        <v>19368</v>
      </c>
      <c r="F7" s="31" t="n">
        <f aca="false">C7-E7</f>
        <v>-162</v>
      </c>
      <c r="G7" s="30" t="n">
        <f aca="false">F7/E7*100</f>
        <v>-0.836431226765799</v>
      </c>
    </row>
    <row r="8" customFormat="false" ht="26" hidden="false" customHeight="true" outlineLevel="0" collapsed="false">
      <c r="A8" s="28" t="s">
        <v>786</v>
      </c>
      <c r="B8" s="29" t="n">
        <v>98941</v>
      </c>
      <c r="C8" s="28" t="n">
        <v>98377</v>
      </c>
      <c r="D8" s="30" t="n">
        <f aca="false">C8/B8*100</f>
        <v>99.4299633114685</v>
      </c>
      <c r="E8" s="31" t="n">
        <v>110708</v>
      </c>
      <c r="F8" s="31" t="n">
        <f aca="false">C8-E8</f>
        <v>-12331</v>
      </c>
      <c r="G8" s="30" t="n">
        <f aca="false">F8/E8*100</f>
        <v>-11.1383097879105</v>
      </c>
    </row>
    <row r="9" customFormat="false" ht="26" hidden="false" customHeight="true" outlineLevel="0" collapsed="false">
      <c r="A9" s="28" t="s">
        <v>787</v>
      </c>
      <c r="B9" s="29" t="n">
        <v>992</v>
      </c>
      <c r="C9" s="28" t="n">
        <v>826</v>
      </c>
      <c r="D9" s="30" t="n">
        <f aca="false">C9/B9*100</f>
        <v>83.2661290322581</v>
      </c>
      <c r="E9" s="31" t="n">
        <v>429</v>
      </c>
      <c r="F9" s="31" t="n">
        <f aca="false">C9-E9</f>
        <v>397</v>
      </c>
      <c r="G9" s="30" t="n">
        <f aca="false">F9/E9*100</f>
        <v>92.5407925407925</v>
      </c>
    </row>
    <row r="10" customFormat="false" ht="26" hidden="false" customHeight="true" outlineLevel="0" collapsed="false">
      <c r="A10" s="28" t="s">
        <v>788</v>
      </c>
      <c r="B10" s="29" t="n">
        <v>12532</v>
      </c>
      <c r="C10" s="28" t="n">
        <v>12523</v>
      </c>
      <c r="D10" s="30" t="n">
        <f aca="false">C10/B10*100</f>
        <v>99.9281838493457</v>
      </c>
      <c r="E10" s="31" t="n">
        <v>11943</v>
      </c>
      <c r="F10" s="31" t="n">
        <f aca="false">C10-E10</f>
        <v>580</v>
      </c>
      <c r="G10" s="30" t="n">
        <f aca="false">F10/E10*100</f>
        <v>4.85640123921963</v>
      </c>
    </row>
    <row r="11" customFormat="false" ht="26" hidden="false" customHeight="true" outlineLevel="0" collapsed="false">
      <c r="A11" s="28" t="s">
        <v>789</v>
      </c>
      <c r="B11" s="29" t="n">
        <v>116981</v>
      </c>
      <c r="C11" s="28" t="n">
        <v>116927</v>
      </c>
      <c r="D11" s="30" t="n">
        <f aca="false">C11/B11*100</f>
        <v>99.9538386575598</v>
      </c>
      <c r="E11" s="31" t="n">
        <v>98561</v>
      </c>
      <c r="F11" s="31" t="n">
        <f aca="false">C11-E11</f>
        <v>18366</v>
      </c>
      <c r="G11" s="30" t="n">
        <f aca="false">F11/E11*100</f>
        <v>18.6341453516097</v>
      </c>
    </row>
    <row r="12" customFormat="false" ht="26" hidden="false" customHeight="true" outlineLevel="0" collapsed="false">
      <c r="A12" s="28" t="s">
        <v>790</v>
      </c>
      <c r="B12" s="31" t="n">
        <v>66276</v>
      </c>
      <c r="C12" s="28" t="n">
        <v>66086</v>
      </c>
      <c r="D12" s="30" t="n">
        <f aca="false">C12/B12*100</f>
        <v>99.7133200555254</v>
      </c>
      <c r="E12" s="31" t="n">
        <v>64886</v>
      </c>
      <c r="F12" s="31" t="n">
        <f aca="false">C12-E12</f>
        <v>1200</v>
      </c>
      <c r="G12" s="30" t="n">
        <f aca="false">F12/E12*100</f>
        <v>1.84939740467898</v>
      </c>
    </row>
    <row r="13" customFormat="false" ht="26" hidden="false" customHeight="true" outlineLevel="0" collapsed="false">
      <c r="A13" s="28" t="s">
        <v>791</v>
      </c>
      <c r="B13" s="29" t="n">
        <v>6765</v>
      </c>
      <c r="C13" s="28" t="n">
        <v>6737</v>
      </c>
      <c r="D13" s="30" t="n">
        <f aca="false">C13/B13*100</f>
        <v>99.5861049519586</v>
      </c>
      <c r="E13" s="31" t="n">
        <v>4031</v>
      </c>
      <c r="F13" s="31" t="n">
        <f aca="false">C13-E13</f>
        <v>2706</v>
      </c>
      <c r="G13" s="30" t="n">
        <f aca="false">F13/E13*100</f>
        <v>67.1297444802778</v>
      </c>
    </row>
    <row r="14" customFormat="false" ht="26" hidden="false" customHeight="true" outlineLevel="0" collapsed="false">
      <c r="A14" s="28" t="s">
        <v>792</v>
      </c>
      <c r="B14" s="29" t="n">
        <v>27053</v>
      </c>
      <c r="C14" s="28" t="n">
        <v>23342</v>
      </c>
      <c r="D14" s="30" t="n">
        <f aca="false">C14/B14*100</f>
        <v>86.2824825342846</v>
      </c>
      <c r="E14" s="31" t="n">
        <v>9877</v>
      </c>
      <c r="F14" s="31" t="n">
        <f aca="false">C14-E14</f>
        <v>13465</v>
      </c>
      <c r="G14" s="30" t="n">
        <f aca="false">F14/E14*100</f>
        <v>136.32681988458</v>
      </c>
    </row>
    <row r="15" customFormat="false" ht="26" hidden="false" customHeight="true" outlineLevel="0" collapsed="false">
      <c r="A15" s="28" t="s">
        <v>793</v>
      </c>
      <c r="B15" s="29" t="n">
        <v>88730</v>
      </c>
      <c r="C15" s="28" t="n">
        <v>88646</v>
      </c>
      <c r="D15" s="30" t="n">
        <f aca="false">C15/B15*100</f>
        <v>99.905330778767</v>
      </c>
      <c r="E15" s="31" t="n">
        <v>72286</v>
      </c>
      <c r="F15" s="31" t="n">
        <f aca="false">C15-E15</f>
        <v>16360</v>
      </c>
      <c r="G15" s="30" t="n">
        <f aca="false">F15/E15*100</f>
        <v>22.632321611377</v>
      </c>
    </row>
    <row r="16" customFormat="false" ht="26" hidden="false" customHeight="true" outlineLevel="0" collapsed="false">
      <c r="A16" s="28" t="s">
        <v>794</v>
      </c>
      <c r="B16" s="29" t="n">
        <v>19558</v>
      </c>
      <c r="C16" s="28" t="n">
        <v>19455</v>
      </c>
      <c r="D16" s="30" t="n">
        <f aca="false">C16/B16*100</f>
        <v>99.4733612843849</v>
      </c>
      <c r="E16" s="31" t="n">
        <v>34236</v>
      </c>
      <c r="F16" s="31" t="n">
        <f aca="false">C16-E16</f>
        <v>-14781</v>
      </c>
      <c r="G16" s="30" t="n">
        <f aca="false">F16/E16*100</f>
        <v>-43.173852085524</v>
      </c>
    </row>
    <row r="17" s="35" customFormat="true" ht="26" hidden="false" customHeight="true" outlineLevel="0" collapsed="false">
      <c r="A17" s="32" t="s">
        <v>795</v>
      </c>
      <c r="B17" s="33" t="n">
        <v>9816</v>
      </c>
      <c r="C17" s="28" t="n">
        <v>9816</v>
      </c>
      <c r="D17" s="30" t="n">
        <f aca="false">C17/B17*100</f>
        <v>100</v>
      </c>
      <c r="E17" s="34" t="n">
        <v>1922</v>
      </c>
      <c r="F17" s="31" t="n">
        <f aca="false">C17-E17</f>
        <v>7894</v>
      </c>
      <c r="G17" s="30" t="n">
        <f aca="false">F17/E17*100</f>
        <v>410.718002081165</v>
      </c>
    </row>
    <row r="18" customFormat="false" ht="26" hidden="false" customHeight="true" outlineLevel="0" collapsed="false">
      <c r="A18" s="36" t="s">
        <v>796</v>
      </c>
      <c r="B18" s="29" t="n">
        <v>847</v>
      </c>
      <c r="C18" s="28" t="n">
        <v>847</v>
      </c>
      <c r="D18" s="30" t="n">
        <f aca="false">C18/B18*100</f>
        <v>100</v>
      </c>
      <c r="E18" s="31" t="n">
        <v>4081</v>
      </c>
      <c r="F18" s="31" t="n">
        <f aca="false">C18-E18</f>
        <v>-3234</v>
      </c>
      <c r="G18" s="30" t="n">
        <f aca="false">F18/E18*100</f>
        <v>-79.2452830188679</v>
      </c>
    </row>
    <row r="19" customFormat="false" ht="26" hidden="false" customHeight="true" outlineLevel="0" collapsed="false">
      <c r="A19" s="36" t="s">
        <v>797</v>
      </c>
      <c r="B19" s="29" t="n">
        <v>1024</v>
      </c>
      <c r="C19" s="28" t="n">
        <v>1024</v>
      </c>
      <c r="D19" s="30" t="n">
        <f aca="false">C19/B19*100</f>
        <v>100</v>
      </c>
      <c r="E19" s="31" t="n">
        <v>61</v>
      </c>
      <c r="F19" s="31" t="n">
        <f aca="false">C19-E19</f>
        <v>963</v>
      </c>
      <c r="G19" s="30" t="n">
        <f aca="false">F19/E19*100</f>
        <v>1578.68852459016</v>
      </c>
    </row>
    <row r="20" customFormat="false" ht="26" hidden="false" customHeight="true" outlineLevel="0" collapsed="false">
      <c r="A20" s="36" t="s">
        <v>798</v>
      </c>
      <c r="B20" s="31" t="n">
        <v>8316</v>
      </c>
      <c r="C20" s="28" t="n">
        <v>8297</v>
      </c>
      <c r="D20" s="30" t="n">
        <f aca="false">C20/B20*100</f>
        <v>99.7715247715248</v>
      </c>
      <c r="E20" s="31" t="n">
        <v>8978</v>
      </c>
      <c r="F20" s="31" t="n">
        <f aca="false">C20-E20</f>
        <v>-681</v>
      </c>
      <c r="G20" s="30" t="n">
        <f aca="false">F20/E20*100</f>
        <v>-7.58520828692359</v>
      </c>
    </row>
    <row r="21" customFormat="false" ht="26" hidden="false" customHeight="true" outlineLevel="0" collapsed="false">
      <c r="A21" s="36" t="s">
        <v>799</v>
      </c>
      <c r="B21" s="31" t="n">
        <v>8638</v>
      </c>
      <c r="C21" s="28" t="n">
        <v>8638</v>
      </c>
      <c r="D21" s="30" t="n">
        <f aca="false">C21/B21*100</f>
        <v>100</v>
      </c>
      <c r="E21" s="31" t="n">
        <v>15712</v>
      </c>
      <c r="F21" s="31" t="n">
        <f aca="false">C21-E21</f>
        <v>-7074</v>
      </c>
      <c r="G21" s="30" t="n">
        <f aca="false">F21/E21*100</f>
        <v>-45.0229124236253</v>
      </c>
    </row>
    <row r="22" customFormat="false" ht="26" hidden="false" customHeight="true" outlineLevel="0" collapsed="false">
      <c r="A22" s="36" t="s">
        <v>800</v>
      </c>
      <c r="B22" s="29" t="n">
        <v>3765</v>
      </c>
      <c r="C22" s="28" t="n">
        <v>3765</v>
      </c>
      <c r="D22" s="30" t="n">
        <f aca="false">C22/B22*100</f>
        <v>100</v>
      </c>
      <c r="E22" s="31" t="n">
        <v>1153</v>
      </c>
      <c r="F22" s="31" t="n">
        <f aca="false">C22-E22</f>
        <v>2612</v>
      </c>
      <c r="G22" s="30" t="n">
        <f aca="false">F22/E22*100</f>
        <v>226.539462272333</v>
      </c>
    </row>
    <row r="23" customFormat="false" ht="26" hidden="false" customHeight="true" outlineLevel="0" collapsed="false">
      <c r="A23" s="36" t="s">
        <v>801</v>
      </c>
      <c r="B23" s="31"/>
      <c r="C23" s="28"/>
      <c r="D23" s="30"/>
      <c r="E23" s="31"/>
      <c r="F23" s="31"/>
      <c r="G23" s="30"/>
    </row>
    <row r="24" customFormat="false" ht="26" hidden="false" customHeight="true" outlineLevel="0" collapsed="false">
      <c r="A24" s="11" t="s">
        <v>802</v>
      </c>
      <c r="B24" s="37" t="n">
        <v>2056</v>
      </c>
      <c r="C24" s="38" t="n">
        <v>2056</v>
      </c>
      <c r="D24" s="30" t="n">
        <f aca="false">C24/B24*100</f>
        <v>100</v>
      </c>
      <c r="E24" s="31" t="n">
        <v>825</v>
      </c>
      <c r="F24" s="31" t="n">
        <f aca="false">C24-E24</f>
        <v>1231</v>
      </c>
      <c r="G24" s="30" t="n">
        <f aca="false">F24/E24*100</f>
        <v>149.212121212121</v>
      </c>
    </row>
    <row r="25" customFormat="false" ht="26" hidden="false" customHeight="true" outlineLevel="0" collapsed="false">
      <c r="A25" s="36" t="s">
        <v>803</v>
      </c>
      <c r="B25" s="31" t="n">
        <v>4736</v>
      </c>
      <c r="C25" s="28" t="n">
        <v>4736</v>
      </c>
      <c r="D25" s="30" t="n">
        <f aca="false">C25/B25*100</f>
        <v>100</v>
      </c>
      <c r="E25" s="31" t="n">
        <v>3533</v>
      </c>
      <c r="F25" s="31" t="n">
        <f aca="false">C25-E25</f>
        <v>1203</v>
      </c>
      <c r="G25" s="30" t="n">
        <f aca="false">F25/E25*100</f>
        <v>34.05038211152</v>
      </c>
    </row>
    <row r="26" customFormat="false" ht="26" hidden="false" customHeight="true" outlineLevel="0" collapsed="false">
      <c r="A26" s="39" t="s">
        <v>804</v>
      </c>
      <c r="B26" s="40" t="n">
        <f aca="false">SUM(B5:B25)</f>
        <v>543539</v>
      </c>
      <c r="C26" s="40" t="n">
        <f aca="false">SUM(C5:C25)</f>
        <v>538112</v>
      </c>
      <c r="D26" s="30" t="n">
        <f aca="false">C26/B26*100</f>
        <v>99.0015435874887</v>
      </c>
      <c r="E26" s="41" t="n">
        <f aca="false">SUM(E5:E25)</f>
        <v>501071</v>
      </c>
      <c r="F26" s="31" t="n">
        <f aca="false">C26-E26</f>
        <v>37041</v>
      </c>
      <c r="G26" s="30" t="n">
        <f aca="false">F26/E26*100</f>
        <v>7.39236555298551</v>
      </c>
    </row>
  </sheetData>
  <mergeCells count="2">
    <mergeCell ref="A2:G2"/>
    <mergeCell ref="F3:G3"/>
  </mergeCells>
  <printOptions headings="false" gridLines="false" gridLinesSet="true" horizontalCentered="false" verticalCentered="false"/>
  <pageMargins left="0.869444444444445" right="0.239583333333333" top="1" bottom="0.789583333333333"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1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7" zeroHeight="false" outlineLevelRow="0" outlineLevelCol="0"/>
  <cols>
    <col collapsed="false" customWidth="true" hidden="false" outlineLevel="0" max="1" min="1" style="12" width="9.85"/>
    <col collapsed="false" customWidth="true" hidden="false" outlineLevel="0" max="2" min="2" style="12" width="54.23"/>
    <col collapsed="false" customWidth="true" hidden="false" outlineLevel="0" max="3" min="3" style="12" width="14.24"/>
    <col collapsed="false" customWidth="false" hidden="false" outlineLevel="0" max="257" min="4" style="12" width="12.17"/>
  </cols>
  <sheetData>
    <row r="1" s="12" customFormat="true" ht="22" hidden="false" customHeight="true" outlineLevel="0" collapsed="false">
      <c r="A1" s="22" t="s">
        <v>1225</v>
      </c>
    </row>
    <row r="2" s="12" customFormat="true" ht="34" hidden="false" customHeight="true" outlineLevel="0" collapsed="false">
      <c r="A2" s="14" t="s">
        <v>1226</v>
      </c>
      <c r="B2" s="14"/>
      <c r="C2" s="14"/>
    </row>
    <row r="3" s="12" customFormat="true" ht="17" hidden="false" customHeight="true" outlineLevel="0" collapsed="false">
      <c r="A3" s="16" t="s">
        <v>2</v>
      </c>
      <c r="B3" s="16"/>
      <c r="C3" s="16"/>
    </row>
    <row r="4" s="12" customFormat="true" ht="17.25" hidden="false" customHeight="true" outlineLevel="0" collapsed="false">
      <c r="A4" s="17" t="s">
        <v>44</v>
      </c>
      <c r="B4" s="17" t="s">
        <v>45</v>
      </c>
      <c r="C4" s="17" t="s">
        <v>46</v>
      </c>
    </row>
    <row r="5" s="12" customFormat="true" ht="17" hidden="false" customHeight="true" outlineLevel="0" collapsed="false">
      <c r="A5" s="18"/>
      <c r="B5" s="17" t="s">
        <v>807</v>
      </c>
      <c r="C5" s="19" t="n">
        <v>538112</v>
      </c>
    </row>
    <row r="6" s="12" customFormat="true" ht="17" hidden="false" customHeight="true" outlineLevel="0" collapsed="false">
      <c r="A6" s="18" t="n">
        <v>201</v>
      </c>
      <c r="B6" s="20" t="s">
        <v>808</v>
      </c>
      <c r="C6" s="19" t="n">
        <v>46800</v>
      </c>
    </row>
    <row r="7" s="12" customFormat="true" ht="17" hidden="false" customHeight="true" outlineLevel="0" collapsed="false">
      <c r="A7" s="18" t="n">
        <v>20101</v>
      </c>
      <c r="B7" s="20" t="s">
        <v>809</v>
      </c>
      <c r="C7" s="19" t="n">
        <f aca="false">SUM(C8:C10)</f>
        <v>854</v>
      </c>
    </row>
    <row r="8" s="12" customFormat="true" ht="17" hidden="false" customHeight="true" outlineLevel="0" collapsed="false">
      <c r="A8" s="18" t="n">
        <v>2010101</v>
      </c>
      <c r="B8" s="21" t="s">
        <v>810</v>
      </c>
      <c r="C8" s="19" t="n">
        <v>697</v>
      </c>
    </row>
    <row r="9" s="12" customFormat="true" ht="17" hidden="false" customHeight="true" outlineLevel="0" collapsed="false">
      <c r="A9" s="18" t="n">
        <v>2010104</v>
      </c>
      <c r="B9" s="21" t="s">
        <v>811</v>
      </c>
      <c r="C9" s="19" t="n">
        <v>68</v>
      </c>
    </row>
    <row r="10" s="12" customFormat="true" ht="17" hidden="false" customHeight="true" outlineLevel="0" collapsed="false">
      <c r="A10" s="18" t="n">
        <v>2010199</v>
      </c>
      <c r="B10" s="21" t="s">
        <v>812</v>
      </c>
      <c r="C10" s="19" t="n">
        <v>89</v>
      </c>
    </row>
    <row r="11" s="12" customFormat="true" ht="17" hidden="false" customHeight="true" outlineLevel="0" collapsed="false">
      <c r="A11" s="18" t="n">
        <v>20102</v>
      </c>
      <c r="B11" s="20" t="s">
        <v>813</v>
      </c>
      <c r="C11" s="19" t="n">
        <f aca="false">SUM(C12:C13)</f>
        <v>313</v>
      </c>
    </row>
    <row r="12" s="12" customFormat="true" ht="17" hidden="false" customHeight="true" outlineLevel="0" collapsed="false">
      <c r="A12" s="18" t="n">
        <v>2010201</v>
      </c>
      <c r="B12" s="21" t="s">
        <v>810</v>
      </c>
      <c r="C12" s="19" t="n">
        <v>270</v>
      </c>
    </row>
    <row r="13" s="12" customFormat="true" ht="17" hidden="false" customHeight="true" outlineLevel="0" collapsed="false">
      <c r="A13" s="18" t="n">
        <v>2010299</v>
      </c>
      <c r="B13" s="21" t="s">
        <v>814</v>
      </c>
      <c r="C13" s="19" t="n">
        <v>43</v>
      </c>
    </row>
    <row r="14" s="12" customFormat="true" ht="17" hidden="false" customHeight="true" outlineLevel="0" collapsed="false">
      <c r="A14" s="18" t="n">
        <v>20103</v>
      </c>
      <c r="B14" s="20" t="s">
        <v>815</v>
      </c>
      <c r="C14" s="19" t="n">
        <f aca="false">SUM(C15:C22)</f>
        <v>22595</v>
      </c>
    </row>
    <row r="15" s="12" customFormat="true" ht="17" hidden="false" customHeight="true" outlineLevel="0" collapsed="false">
      <c r="A15" s="18" t="n">
        <v>2010301</v>
      </c>
      <c r="B15" s="21" t="s">
        <v>810</v>
      </c>
      <c r="C15" s="19" t="n">
        <v>22162</v>
      </c>
    </row>
    <row r="16" s="12" customFormat="true" ht="17" hidden="false" customHeight="true" outlineLevel="0" collapsed="false">
      <c r="A16" s="18" t="n">
        <v>2010302</v>
      </c>
      <c r="B16" s="21" t="s">
        <v>816</v>
      </c>
      <c r="C16" s="19" t="n">
        <v>95</v>
      </c>
    </row>
    <row r="17" s="12" customFormat="true" ht="17" hidden="false" customHeight="true" outlineLevel="0" collapsed="false">
      <c r="A17" s="18" t="n">
        <v>2010303</v>
      </c>
      <c r="B17" s="21" t="s">
        <v>817</v>
      </c>
      <c r="C17" s="19" t="n">
        <v>87</v>
      </c>
    </row>
    <row r="18" s="12" customFormat="true" ht="17" hidden="false" customHeight="true" outlineLevel="0" collapsed="false">
      <c r="A18" s="18" t="n">
        <v>2010305</v>
      </c>
      <c r="B18" s="21" t="s">
        <v>818</v>
      </c>
      <c r="C18" s="19" t="n">
        <v>10</v>
      </c>
    </row>
    <row r="19" s="12" customFormat="true" ht="17" hidden="false" customHeight="true" outlineLevel="0" collapsed="false">
      <c r="A19" s="18" t="n">
        <v>2010306</v>
      </c>
      <c r="B19" s="21" t="s">
        <v>819</v>
      </c>
      <c r="C19" s="19" t="n">
        <v>20</v>
      </c>
    </row>
    <row r="20" s="12" customFormat="true" ht="17" hidden="false" customHeight="true" outlineLevel="0" collapsed="false">
      <c r="A20" s="18" t="n">
        <v>2010307</v>
      </c>
      <c r="B20" s="21" t="s">
        <v>820</v>
      </c>
      <c r="C20" s="19" t="n">
        <v>0</v>
      </c>
    </row>
    <row r="21" s="12" customFormat="true" ht="17" hidden="false" customHeight="true" outlineLevel="0" collapsed="false">
      <c r="A21" s="18" t="n">
        <v>2010308</v>
      </c>
      <c r="B21" s="21" t="s">
        <v>821</v>
      </c>
      <c r="C21" s="19" t="n">
        <v>64</v>
      </c>
    </row>
    <row r="22" s="12" customFormat="true" ht="17" hidden="false" customHeight="true" outlineLevel="0" collapsed="false">
      <c r="A22" s="18" t="n">
        <v>2010399</v>
      </c>
      <c r="B22" s="21" t="s">
        <v>822</v>
      </c>
      <c r="C22" s="19" t="n">
        <v>157</v>
      </c>
    </row>
    <row r="23" s="12" customFormat="true" ht="17" hidden="false" customHeight="true" outlineLevel="0" collapsed="false">
      <c r="A23" s="18" t="n">
        <v>20104</v>
      </c>
      <c r="B23" s="20" t="s">
        <v>823</v>
      </c>
      <c r="C23" s="19" t="n">
        <f aca="false">SUM(C24:C25)</f>
        <v>2351</v>
      </c>
    </row>
    <row r="24" s="12" customFormat="true" ht="17" hidden="false" customHeight="true" outlineLevel="0" collapsed="false">
      <c r="A24" s="18" t="n">
        <v>2010401</v>
      </c>
      <c r="B24" s="21" t="s">
        <v>810</v>
      </c>
      <c r="C24" s="19" t="n">
        <v>1198</v>
      </c>
    </row>
    <row r="25" s="12" customFormat="true" ht="17" hidden="false" customHeight="true" outlineLevel="0" collapsed="false">
      <c r="A25" s="18" t="n">
        <v>2010406</v>
      </c>
      <c r="B25" s="21" t="s">
        <v>824</v>
      </c>
      <c r="C25" s="19" t="n">
        <v>1153</v>
      </c>
    </row>
    <row r="26" s="12" customFormat="true" ht="17" hidden="false" customHeight="true" outlineLevel="0" collapsed="false">
      <c r="A26" s="18" t="n">
        <v>20105</v>
      </c>
      <c r="B26" s="20" t="s">
        <v>825</v>
      </c>
      <c r="C26" s="19" t="n">
        <f aca="false">SUM(C27:C28)</f>
        <v>539</v>
      </c>
    </row>
    <row r="27" s="12" customFormat="true" ht="17" hidden="false" customHeight="true" outlineLevel="0" collapsed="false">
      <c r="A27" s="18" t="n">
        <v>2010501</v>
      </c>
      <c r="B27" s="21" t="s">
        <v>810</v>
      </c>
      <c r="C27" s="19" t="n">
        <v>470</v>
      </c>
    </row>
    <row r="28" s="12" customFormat="true" ht="17" hidden="false" customHeight="true" outlineLevel="0" collapsed="false">
      <c r="A28" s="18" t="n">
        <v>2010504</v>
      </c>
      <c r="B28" s="21" t="s">
        <v>826</v>
      </c>
      <c r="C28" s="19" t="n">
        <v>69</v>
      </c>
    </row>
    <row r="29" s="12" customFormat="true" ht="17" hidden="false" customHeight="true" outlineLevel="0" collapsed="false">
      <c r="A29" s="18" t="n">
        <v>20106</v>
      </c>
      <c r="B29" s="20" t="s">
        <v>827</v>
      </c>
      <c r="C29" s="19" t="n">
        <f aca="false">SUM(C30:C36)</f>
        <v>3908</v>
      </c>
    </row>
    <row r="30" s="12" customFormat="true" ht="17" hidden="false" customHeight="true" outlineLevel="0" collapsed="false">
      <c r="A30" s="18" t="n">
        <v>2010601</v>
      </c>
      <c r="B30" s="21" t="s">
        <v>810</v>
      </c>
      <c r="C30" s="19" t="n">
        <v>3120</v>
      </c>
    </row>
    <row r="31" s="12" customFormat="true" ht="17" hidden="false" customHeight="true" outlineLevel="0" collapsed="false">
      <c r="A31" s="18" t="n">
        <v>2010602</v>
      </c>
      <c r="B31" s="21" t="s">
        <v>816</v>
      </c>
      <c r="C31" s="19" t="n">
        <v>39</v>
      </c>
    </row>
    <row r="32" s="12" customFormat="true" ht="17" hidden="false" customHeight="true" outlineLevel="0" collapsed="false">
      <c r="A32" s="18" t="n">
        <v>2010604</v>
      </c>
      <c r="B32" s="21" t="s">
        <v>828</v>
      </c>
      <c r="C32" s="19" t="n">
        <v>20</v>
      </c>
    </row>
    <row r="33" s="12" customFormat="true" ht="17" hidden="false" customHeight="true" outlineLevel="0" collapsed="false">
      <c r="A33" s="18" t="n">
        <v>2010605</v>
      </c>
      <c r="B33" s="21" t="s">
        <v>829</v>
      </c>
      <c r="C33" s="19" t="n">
        <v>63</v>
      </c>
    </row>
    <row r="34" s="12" customFormat="true" ht="17" hidden="false" customHeight="true" outlineLevel="0" collapsed="false">
      <c r="A34" s="18" t="n">
        <v>2010606</v>
      </c>
      <c r="B34" s="21" t="s">
        <v>830</v>
      </c>
      <c r="C34" s="19" t="n">
        <v>35</v>
      </c>
    </row>
    <row r="35" s="12" customFormat="true" ht="17" hidden="false" customHeight="true" outlineLevel="0" collapsed="false">
      <c r="A35" s="18" t="n">
        <v>2010607</v>
      </c>
      <c r="B35" s="21" t="s">
        <v>831</v>
      </c>
      <c r="C35" s="19" t="n">
        <v>344</v>
      </c>
    </row>
    <row r="36" s="12" customFormat="true" ht="17" hidden="false" customHeight="true" outlineLevel="0" collapsed="false">
      <c r="A36" s="18" t="n">
        <v>2010699</v>
      </c>
      <c r="B36" s="21" t="s">
        <v>832</v>
      </c>
      <c r="C36" s="19" t="n">
        <v>287</v>
      </c>
    </row>
    <row r="37" s="12" customFormat="true" ht="17" hidden="false" customHeight="true" outlineLevel="0" collapsed="false">
      <c r="A37" s="18" t="n">
        <v>20107</v>
      </c>
      <c r="B37" s="20" t="s">
        <v>833</v>
      </c>
      <c r="C37" s="19" t="n">
        <f aca="false">SUM(C38:C40)</f>
        <v>2640</v>
      </c>
    </row>
    <row r="38" s="12" customFormat="true" ht="17" hidden="false" customHeight="true" outlineLevel="0" collapsed="false">
      <c r="A38" s="18" t="n">
        <v>2010701</v>
      </c>
      <c r="B38" s="21" t="s">
        <v>810</v>
      </c>
      <c r="C38" s="19" t="n">
        <v>2562</v>
      </c>
    </row>
    <row r="39" s="12" customFormat="true" ht="17" hidden="false" customHeight="true" outlineLevel="0" collapsed="false">
      <c r="A39" s="18" t="n">
        <v>2010709</v>
      </c>
      <c r="B39" s="21" t="s">
        <v>831</v>
      </c>
      <c r="C39" s="19" t="n">
        <v>68</v>
      </c>
    </row>
    <row r="40" s="12" customFormat="true" ht="17" hidden="false" customHeight="true" outlineLevel="0" collapsed="false">
      <c r="A40" s="18" t="n">
        <v>2010799</v>
      </c>
      <c r="B40" s="21" t="s">
        <v>834</v>
      </c>
      <c r="C40" s="19" t="n">
        <v>10</v>
      </c>
    </row>
    <row r="41" s="12" customFormat="true" ht="17" hidden="false" customHeight="true" outlineLevel="0" collapsed="false">
      <c r="A41" s="18" t="n">
        <v>20108</v>
      </c>
      <c r="B41" s="20" t="s">
        <v>835</v>
      </c>
      <c r="C41" s="19" t="n">
        <f aca="false">SUM(C42:C45)</f>
        <v>671</v>
      </c>
    </row>
    <row r="42" s="12" customFormat="true" ht="17" hidden="false" customHeight="true" outlineLevel="0" collapsed="false">
      <c r="A42" s="18" t="n">
        <v>2010801</v>
      </c>
      <c r="B42" s="21" t="s">
        <v>810</v>
      </c>
      <c r="C42" s="19" t="n">
        <v>469</v>
      </c>
    </row>
    <row r="43" s="12" customFormat="true" ht="17" hidden="false" customHeight="true" outlineLevel="0" collapsed="false">
      <c r="A43" s="18" t="n">
        <v>2010802</v>
      </c>
      <c r="B43" s="21" t="s">
        <v>816</v>
      </c>
      <c r="C43" s="19" t="n">
        <v>84</v>
      </c>
    </row>
    <row r="44" s="12" customFormat="true" ht="17" hidden="false" customHeight="true" outlineLevel="0" collapsed="false">
      <c r="A44" s="18" t="n">
        <v>2010806</v>
      </c>
      <c r="B44" s="21" t="s">
        <v>831</v>
      </c>
      <c r="C44" s="19" t="n">
        <v>83</v>
      </c>
    </row>
    <row r="45" s="12" customFormat="true" ht="17" hidden="false" customHeight="true" outlineLevel="0" collapsed="false">
      <c r="A45" s="18" t="n">
        <v>2010899</v>
      </c>
      <c r="B45" s="21" t="s">
        <v>836</v>
      </c>
      <c r="C45" s="19" t="n">
        <v>35</v>
      </c>
    </row>
    <row r="46" s="12" customFormat="true" ht="17" hidden="false" customHeight="true" outlineLevel="0" collapsed="false">
      <c r="A46" s="18" t="n">
        <v>20110</v>
      </c>
      <c r="B46" s="20" t="s">
        <v>837</v>
      </c>
      <c r="C46" s="19" t="n">
        <f aca="false">SUM(C47:C49)</f>
        <v>262</v>
      </c>
    </row>
    <row r="47" s="12" customFormat="true" ht="17" hidden="false" customHeight="true" outlineLevel="0" collapsed="false">
      <c r="A47" s="18" t="n">
        <v>2011001</v>
      </c>
      <c r="B47" s="21" t="s">
        <v>810</v>
      </c>
      <c r="C47" s="19" t="n">
        <v>253</v>
      </c>
    </row>
    <row r="48" s="12" customFormat="true" ht="17" hidden="false" customHeight="true" outlineLevel="0" collapsed="false">
      <c r="A48" s="18" t="n">
        <v>2011008</v>
      </c>
      <c r="B48" s="21" t="s">
        <v>838</v>
      </c>
      <c r="C48" s="19" t="n">
        <v>4</v>
      </c>
    </row>
    <row r="49" s="12" customFormat="true" ht="17" hidden="false" customHeight="true" outlineLevel="0" collapsed="false">
      <c r="A49" s="18" t="n">
        <v>2011099</v>
      </c>
      <c r="B49" s="21" t="s">
        <v>839</v>
      </c>
      <c r="C49" s="19" t="n">
        <v>5</v>
      </c>
    </row>
    <row r="50" s="12" customFormat="true" ht="17" hidden="false" customHeight="true" outlineLevel="0" collapsed="false">
      <c r="A50" s="18" t="n">
        <v>20111</v>
      </c>
      <c r="B50" s="20" t="s">
        <v>840</v>
      </c>
      <c r="C50" s="19" t="n">
        <f aca="false">SUM(C51:C52)</f>
        <v>1859</v>
      </c>
    </row>
    <row r="51" s="12" customFormat="true" ht="17" hidden="false" customHeight="true" outlineLevel="0" collapsed="false">
      <c r="A51" s="18" t="n">
        <v>2011101</v>
      </c>
      <c r="B51" s="21" t="s">
        <v>810</v>
      </c>
      <c r="C51" s="19" t="n">
        <v>1775</v>
      </c>
    </row>
    <row r="52" s="12" customFormat="true" ht="17" hidden="false" customHeight="true" outlineLevel="0" collapsed="false">
      <c r="A52" s="18" t="n">
        <v>2011105</v>
      </c>
      <c r="B52" s="21" t="s">
        <v>841</v>
      </c>
      <c r="C52" s="19" t="n">
        <v>84</v>
      </c>
    </row>
    <row r="53" s="12" customFormat="true" ht="17" hidden="false" customHeight="true" outlineLevel="0" collapsed="false">
      <c r="A53" s="18" t="n">
        <v>20113</v>
      </c>
      <c r="B53" s="20" t="s">
        <v>842</v>
      </c>
      <c r="C53" s="19" t="n">
        <f aca="false">SUM(C54:C57)</f>
        <v>602</v>
      </c>
    </row>
    <row r="54" s="12" customFormat="true" ht="17" hidden="false" customHeight="true" outlineLevel="0" collapsed="false">
      <c r="A54" s="18" t="n">
        <v>2011301</v>
      </c>
      <c r="B54" s="21" t="s">
        <v>810</v>
      </c>
      <c r="C54" s="19" t="n">
        <v>440</v>
      </c>
    </row>
    <row r="55" s="12" customFormat="true" ht="17" hidden="false" customHeight="true" outlineLevel="0" collapsed="false">
      <c r="A55" s="18" t="n">
        <v>2011304</v>
      </c>
      <c r="B55" s="21" t="s">
        <v>843</v>
      </c>
      <c r="C55" s="19" t="n">
        <v>15</v>
      </c>
    </row>
    <row r="56" s="12" customFormat="true" ht="17" hidden="false" customHeight="true" outlineLevel="0" collapsed="false">
      <c r="A56" s="18" t="n">
        <v>2011308</v>
      </c>
      <c r="B56" s="21" t="s">
        <v>844</v>
      </c>
      <c r="C56" s="19" t="n">
        <v>140</v>
      </c>
    </row>
    <row r="57" s="12" customFormat="true" ht="17" hidden="false" customHeight="true" outlineLevel="0" collapsed="false">
      <c r="A57" s="18" t="n">
        <v>2011399</v>
      </c>
      <c r="B57" s="21" t="s">
        <v>845</v>
      </c>
      <c r="C57" s="19" t="n">
        <v>7</v>
      </c>
    </row>
    <row r="58" s="12" customFormat="true" ht="17" hidden="false" customHeight="true" outlineLevel="0" collapsed="false">
      <c r="A58" s="18" t="n">
        <v>20114</v>
      </c>
      <c r="B58" s="20" t="s">
        <v>846</v>
      </c>
      <c r="C58" s="19" t="n">
        <f aca="false">SUM(C59:C60)</f>
        <v>13</v>
      </c>
    </row>
    <row r="59" s="12" customFormat="true" ht="17" hidden="false" customHeight="true" outlineLevel="0" collapsed="false">
      <c r="A59" s="18" t="n">
        <v>2011405</v>
      </c>
      <c r="B59" s="21" t="s">
        <v>847</v>
      </c>
      <c r="C59" s="19" t="n">
        <v>10</v>
      </c>
    </row>
    <row r="60" s="12" customFormat="true" ht="17" hidden="false" customHeight="true" outlineLevel="0" collapsed="false">
      <c r="A60" s="18" t="n">
        <v>2011499</v>
      </c>
      <c r="B60" s="21" t="s">
        <v>848</v>
      </c>
      <c r="C60" s="19" t="n">
        <v>3</v>
      </c>
    </row>
    <row r="61" s="12" customFormat="true" ht="17" hidden="false" customHeight="true" outlineLevel="0" collapsed="false">
      <c r="A61" s="18" t="n">
        <v>20115</v>
      </c>
      <c r="B61" s="20" t="s">
        <v>849</v>
      </c>
      <c r="C61" s="19" t="n">
        <f aca="false">SUM(C62:C63)</f>
        <v>2787</v>
      </c>
    </row>
    <row r="62" s="12" customFormat="true" ht="17" hidden="false" customHeight="true" outlineLevel="0" collapsed="false">
      <c r="A62" s="18" t="n">
        <v>2011501</v>
      </c>
      <c r="B62" s="21" t="s">
        <v>810</v>
      </c>
      <c r="C62" s="19" t="n">
        <v>2763</v>
      </c>
    </row>
    <row r="63" s="12" customFormat="true" ht="17" hidden="false" customHeight="true" outlineLevel="0" collapsed="false">
      <c r="A63" s="18" t="n">
        <v>2011504</v>
      </c>
      <c r="B63" s="21" t="s">
        <v>850</v>
      </c>
      <c r="C63" s="19" t="n">
        <v>24</v>
      </c>
    </row>
    <row r="64" s="12" customFormat="true" ht="17" hidden="false" customHeight="true" outlineLevel="0" collapsed="false">
      <c r="A64" s="18" t="n">
        <v>20117</v>
      </c>
      <c r="B64" s="20" t="s">
        <v>851</v>
      </c>
      <c r="C64" s="19" t="n">
        <f aca="false">SUM(C65:C65)</f>
        <v>156</v>
      </c>
    </row>
    <row r="65" s="12" customFormat="true" ht="17" hidden="false" customHeight="true" outlineLevel="0" collapsed="false">
      <c r="A65" s="18" t="n">
        <v>2011701</v>
      </c>
      <c r="B65" s="21" t="s">
        <v>810</v>
      </c>
      <c r="C65" s="19" t="n">
        <v>156</v>
      </c>
    </row>
    <row r="66" s="12" customFormat="true" ht="17" hidden="false" customHeight="true" outlineLevel="0" collapsed="false">
      <c r="A66" s="18" t="n">
        <v>20124</v>
      </c>
      <c r="B66" s="20" t="s">
        <v>852</v>
      </c>
      <c r="C66" s="19" t="n">
        <f aca="false">SUM(C67:C68)</f>
        <v>25</v>
      </c>
    </row>
    <row r="67" s="12" customFormat="true" ht="17" hidden="false" customHeight="true" outlineLevel="0" collapsed="false">
      <c r="A67" s="18" t="n">
        <v>2012401</v>
      </c>
      <c r="B67" s="21" t="s">
        <v>810</v>
      </c>
      <c r="C67" s="19" t="n">
        <v>20</v>
      </c>
    </row>
    <row r="68" s="12" customFormat="true" ht="17" hidden="false" customHeight="true" outlineLevel="0" collapsed="false">
      <c r="A68" s="18" t="n">
        <v>2012404</v>
      </c>
      <c r="B68" s="21" t="s">
        <v>853</v>
      </c>
      <c r="C68" s="19" t="n">
        <v>5</v>
      </c>
    </row>
    <row r="69" s="12" customFormat="true" ht="17" hidden="false" customHeight="true" outlineLevel="0" collapsed="false">
      <c r="A69" s="18" t="n">
        <v>20125</v>
      </c>
      <c r="B69" s="20" t="s">
        <v>854</v>
      </c>
      <c r="C69" s="19" t="n">
        <f aca="false">SUM(C70:C70)</f>
        <v>67</v>
      </c>
    </row>
    <row r="70" s="12" customFormat="true" ht="17" hidden="false" customHeight="true" outlineLevel="0" collapsed="false">
      <c r="A70" s="18" t="n">
        <v>2012501</v>
      </c>
      <c r="B70" s="21" t="s">
        <v>810</v>
      </c>
      <c r="C70" s="19" t="n">
        <v>67</v>
      </c>
    </row>
    <row r="71" s="12" customFormat="true" ht="17" hidden="false" customHeight="true" outlineLevel="0" collapsed="false">
      <c r="A71" s="18" t="n">
        <v>20126</v>
      </c>
      <c r="B71" s="20" t="s">
        <v>855</v>
      </c>
      <c r="C71" s="19" t="n">
        <f aca="false">SUM(C72:C73)</f>
        <v>118</v>
      </c>
    </row>
    <row r="72" s="12" customFormat="true" ht="17" hidden="false" customHeight="true" outlineLevel="0" collapsed="false">
      <c r="A72" s="18" t="n">
        <v>2012601</v>
      </c>
      <c r="B72" s="21" t="s">
        <v>810</v>
      </c>
      <c r="C72" s="19" t="n">
        <v>91</v>
      </c>
    </row>
    <row r="73" s="12" customFormat="true" ht="17" hidden="false" customHeight="true" outlineLevel="0" collapsed="false">
      <c r="A73" s="18" t="n">
        <v>2012604</v>
      </c>
      <c r="B73" s="21" t="s">
        <v>856</v>
      </c>
      <c r="C73" s="19" t="n">
        <v>27</v>
      </c>
    </row>
    <row r="74" s="12" customFormat="true" ht="17" hidden="false" customHeight="true" outlineLevel="0" collapsed="false">
      <c r="A74" s="18" t="n">
        <v>20128</v>
      </c>
      <c r="B74" s="20" t="s">
        <v>857</v>
      </c>
      <c r="C74" s="19" t="n">
        <f aca="false">SUM(C75:C76)</f>
        <v>63</v>
      </c>
    </row>
    <row r="75" s="12" customFormat="true" ht="17" hidden="false" customHeight="true" outlineLevel="0" collapsed="false">
      <c r="A75" s="18" t="n">
        <v>2012801</v>
      </c>
      <c r="B75" s="21" t="s">
        <v>810</v>
      </c>
      <c r="C75" s="19" t="n">
        <v>57</v>
      </c>
    </row>
    <row r="76" s="12" customFormat="true" ht="17" hidden="false" customHeight="true" outlineLevel="0" collapsed="false">
      <c r="A76" s="18" t="n">
        <v>2012899</v>
      </c>
      <c r="B76" s="21" t="s">
        <v>858</v>
      </c>
      <c r="C76" s="19" t="n">
        <v>6</v>
      </c>
    </row>
    <row r="77" s="12" customFormat="true" ht="17" hidden="false" customHeight="true" outlineLevel="0" collapsed="false">
      <c r="A77" s="18" t="n">
        <v>20129</v>
      </c>
      <c r="B77" s="20" t="s">
        <v>859</v>
      </c>
      <c r="C77" s="19" t="n">
        <f aca="false">SUM(C78:C80)</f>
        <v>392</v>
      </c>
    </row>
    <row r="78" s="12" customFormat="true" ht="17" hidden="false" customHeight="true" outlineLevel="0" collapsed="false">
      <c r="A78" s="18" t="n">
        <v>2012901</v>
      </c>
      <c r="B78" s="21" t="s">
        <v>810</v>
      </c>
      <c r="C78" s="19" t="n">
        <v>310</v>
      </c>
    </row>
    <row r="79" s="12" customFormat="true" ht="17" hidden="false" customHeight="true" outlineLevel="0" collapsed="false">
      <c r="A79" s="18" t="n">
        <v>2012902</v>
      </c>
      <c r="B79" s="21" t="s">
        <v>816</v>
      </c>
      <c r="C79" s="19" t="n">
        <v>9</v>
      </c>
    </row>
    <row r="80" s="12" customFormat="true" ht="17" hidden="false" customHeight="true" outlineLevel="0" collapsed="false">
      <c r="A80" s="18" t="n">
        <v>2012950</v>
      </c>
      <c r="B80" s="21" t="s">
        <v>860</v>
      </c>
      <c r="C80" s="19" t="n">
        <v>73</v>
      </c>
    </row>
    <row r="81" s="12" customFormat="true" ht="17" hidden="false" customHeight="true" outlineLevel="0" collapsed="false">
      <c r="A81" s="18" t="n">
        <v>20131</v>
      </c>
      <c r="B81" s="20" t="s">
        <v>861</v>
      </c>
      <c r="C81" s="19" t="n">
        <f aca="false">SUM(C82:C83)</f>
        <v>1859</v>
      </c>
    </row>
    <row r="82" s="12" customFormat="true" ht="17" hidden="false" customHeight="true" outlineLevel="0" collapsed="false">
      <c r="A82" s="18" t="n">
        <v>2013101</v>
      </c>
      <c r="B82" s="21" t="s">
        <v>810</v>
      </c>
      <c r="C82" s="19" t="n">
        <v>1776</v>
      </c>
    </row>
    <row r="83" s="12" customFormat="true" ht="17" hidden="false" customHeight="true" outlineLevel="0" collapsed="false">
      <c r="A83" s="18" t="n">
        <v>2013199</v>
      </c>
      <c r="B83" s="21" t="s">
        <v>862</v>
      </c>
      <c r="C83" s="19" t="n">
        <v>83</v>
      </c>
    </row>
    <row r="84" s="12" customFormat="true" ht="17" hidden="false" customHeight="true" outlineLevel="0" collapsed="false">
      <c r="A84" s="18" t="n">
        <v>20132</v>
      </c>
      <c r="B84" s="20" t="s">
        <v>863</v>
      </c>
      <c r="C84" s="19" t="n">
        <f aca="false">SUM(C85:C86)</f>
        <v>621</v>
      </c>
    </row>
    <row r="85" s="12" customFormat="true" ht="17" hidden="false" customHeight="true" outlineLevel="0" collapsed="false">
      <c r="A85" s="18" t="n">
        <v>2013201</v>
      </c>
      <c r="B85" s="21" t="s">
        <v>810</v>
      </c>
      <c r="C85" s="19" t="n">
        <v>587</v>
      </c>
    </row>
    <row r="86" s="12" customFormat="true" ht="17" hidden="false" customHeight="true" outlineLevel="0" collapsed="false">
      <c r="A86" s="18" t="n">
        <v>2013299</v>
      </c>
      <c r="B86" s="21" t="s">
        <v>864</v>
      </c>
      <c r="C86" s="19" t="n">
        <v>34</v>
      </c>
    </row>
    <row r="87" s="12" customFormat="true" ht="17" hidden="false" customHeight="true" outlineLevel="0" collapsed="false">
      <c r="A87" s="18" t="n">
        <v>20133</v>
      </c>
      <c r="B87" s="20" t="s">
        <v>865</v>
      </c>
      <c r="C87" s="19" t="n">
        <f aca="false">SUM(C88:C90)</f>
        <v>590</v>
      </c>
    </row>
    <row r="88" s="12" customFormat="true" ht="17" hidden="false" customHeight="true" outlineLevel="0" collapsed="false">
      <c r="A88" s="18" t="n">
        <v>2013301</v>
      </c>
      <c r="B88" s="21" t="s">
        <v>810</v>
      </c>
      <c r="C88" s="19" t="n">
        <v>528</v>
      </c>
    </row>
    <row r="89" s="12" customFormat="true" ht="17" hidden="false" customHeight="true" outlineLevel="0" collapsed="false">
      <c r="A89" s="18" t="n">
        <v>2013302</v>
      </c>
      <c r="B89" s="21" t="s">
        <v>816</v>
      </c>
      <c r="C89" s="19" t="n">
        <v>50</v>
      </c>
    </row>
    <row r="90" s="12" customFormat="true" ht="17" hidden="false" customHeight="true" outlineLevel="0" collapsed="false">
      <c r="A90" s="18" t="n">
        <v>2013399</v>
      </c>
      <c r="B90" s="21" t="s">
        <v>866</v>
      </c>
      <c r="C90" s="19" t="n">
        <v>12</v>
      </c>
    </row>
    <row r="91" s="12" customFormat="true" ht="17" hidden="false" customHeight="true" outlineLevel="0" collapsed="false">
      <c r="A91" s="18" t="n">
        <v>20134</v>
      </c>
      <c r="B91" s="20" t="s">
        <v>867</v>
      </c>
      <c r="C91" s="19" t="n">
        <f aca="false">SUM(C92:C93)</f>
        <v>190</v>
      </c>
    </row>
    <row r="92" s="12" customFormat="true" ht="17" hidden="false" customHeight="true" outlineLevel="0" collapsed="false">
      <c r="A92" s="18" t="n">
        <v>2013401</v>
      </c>
      <c r="B92" s="21" t="s">
        <v>810</v>
      </c>
      <c r="C92" s="19" t="n">
        <v>170</v>
      </c>
    </row>
    <row r="93" s="12" customFormat="true" ht="17" hidden="false" customHeight="true" outlineLevel="0" collapsed="false">
      <c r="A93" s="18" t="n">
        <v>2013450</v>
      </c>
      <c r="B93" s="21" t="s">
        <v>860</v>
      </c>
      <c r="C93" s="19" t="n">
        <v>20</v>
      </c>
    </row>
    <row r="94" s="12" customFormat="true" ht="17" hidden="false" customHeight="true" outlineLevel="0" collapsed="false">
      <c r="A94" s="18" t="n">
        <v>20199</v>
      </c>
      <c r="B94" s="20" t="s">
        <v>868</v>
      </c>
      <c r="C94" s="19" t="n">
        <f aca="false">SUM(C95:C95)</f>
        <v>3325</v>
      </c>
    </row>
    <row r="95" s="12" customFormat="true" ht="17" hidden="false" customHeight="true" outlineLevel="0" collapsed="false">
      <c r="A95" s="18" t="n">
        <v>2019999</v>
      </c>
      <c r="B95" s="21" t="s">
        <v>869</v>
      </c>
      <c r="C95" s="19" t="n">
        <v>3325</v>
      </c>
    </row>
    <row r="96" s="12" customFormat="true" ht="17" hidden="false" customHeight="true" outlineLevel="0" collapsed="false">
      <c r="A96" s="18" t="n">
        <v>203</v>
      </c>
      <c r="B96" s="20" t="s">
        <v>870</v>
      </c>
      <c r="C96" s="19" t="n">
        <v>8</v>
      </c>
    </row>
    <row r="97" s="12" customFormat="true" ht="17" hidden="false" customHeight="true" outlineLevel="0" collapsed="false">
      <c r="A97" s="18" t="n">
        <v>20306</v>
      </c>
      <c r="B97" s="20" t="s">
        <v>871</v>
      </c>
      <c r="C97" s="19" t="n">
        <f aca="false">SUM(C98:C98)</f>
        <v>8</v>
      </c>
    </row>
    <row r="98" s="12" customFormat="true" ht="17" hidden="false" customHeight="true" outlineLevel="0" collapsed="false">
      <c r="A98" s="18" t="n">
        <v>2030606</v>
      </c>
      <c r="B98" s="21" t="s">
        <v>872</v>
      </c>
      <c r="C98" s="19" t="n">
        <v>8</v>
      </c>
    </row>
    <row r="99" s="12" customFormat="true" ht="17" hidden="false" customHeight="true" outlineLevel="0" collapsed="false">
      <c r="A99" s="18" t="n">
        <v>204</v>
      </c>
      <c r="B99" s="20" t="s">
        <v>873</v>
      </c>
      <c r="C99" s="19" t="n">
        <v>19206</v>
      </c>
    </row>
    <row r="100" s="12" customFormat="true" ht="17" hidden="false" customHeight="true" outlineLevel="0" collapsed="false">
      <c r="A100" s="18" t="n">
        <v>20401</v>
      </c>
      <c r="B100" s="20" t="s">
        <v>874</v>
      </c>
      <c r="C100" s="19" t="n">
        <f aca="false">SUM(C101:C102)</f>
        <v>711</v>
      </c>
    </row>
    <row r="101" s="12" customFormat="true" ht="17" hidden="false" customHeight="true" outlineLevel="0" collapsed="false">
      <c r="A101" s="18" t="n">
        <v>2040101</v>
      </c>
      <c r="B101" s="21" t="s">
        <v>875</v>
      </c>
      <c r="C101" s="19" t="n">
        <v>33</v>
      </c>
    </row>
    <row r="102" s="12" customFormat="true" ht="17" hidden="false" customHeight="true" outlineLevel="0" collapsed="false">
      <c r="A102" s="18" t="n">
        <v>2040103</v>
      </c>
      <c r="B102" s="21" t="s">
        <v>876</v>
      </c>
      <c r="C102" s="19" t="n">
        <v>678</v>
      </c>
    </row>
    <row r="103" s="12" customFormat="true" ht="17" hidden="false" customHeight="true" outlineLevel="0" collapsed="false">
      <c r="A103" s="18" t="n">
        <v>20402</v>
      </c>
      <c r="B103" s="20" t="s">
        <v>877</v>
      </c>
      <c r="C103" s="19" t="n">
        <f aca="false">SUM(C104:C111)</f>
        <v>14204</v>
      </c>
    </row>
    <row r="104" s="12" customFormat="true" ht="17" hidden="false" customHeight="true" outlineLevel="0" collapsed="false">
      <c r="A104" s="18" t="n">
        <v>2040201</v>
      </c>
      <c r="B104" s="21" t="s">
        <v>810</v>
      </c>
      <c r="C104" s="19" t="n">
        <v>12397</v>
      </c>
    </row>
    <row r="105" s="12" customFormat="true" ht="17" hidden="false" customHeight="true" outlineLevel="0" collapsed="false">
      <c r="A105" s="18" t="n">
        <v>2040202</v>
      </c>
      <c r="B105" s="21" t="s">
        <v>816</v>
      </c>
      <c r="C105" s="19" t="n">
        <v>32</v>
      </c>
    </row>
    <row r="106" s="12" customFormat="true" ht="17" hidden="false" customHeight="true" outlineLevel="0" collapsed="false">
      <c r="A106" s="18" t="n">
        <v>2040208</v>
      </c>
      <c r="B106" s="21" t="s">
        <v>878</v>
      </c>
      <c r="C106" s="19" t="n">
        <v>83</v>
      </c>
    </row>
    <row r="107" s="12" customFormat="true" ht="17" hidden="false" customHeight="true" outlineLevel="0" collapsed="false">
      <c r="A107" s="18" t="n">
        <v>2040211</v>
      </c>
      <c r="B107" s="21" t="s">
        <v>879</v>
      </c>
      <c r="C107" s="19" t="n">
        <v>1403</v>
      </c>
    </row>
    <row r="108" s="12" customFormat="true" ht="17" hidden="false" customHeight="true" outlineLevel="0" collapsed="false">
      <c r="A108" s="18" t="n">
        <v>2040215</v>
      </c>
      <c r="B108" s="21" t="s">
        <v>880</v>
      </c>
      <c r="C108" s="19" t="n">
        <v>59</v>
      </c>
    </row>
    <row r="109" s="12" customFormat="true" ht="17" hidden="false" customHeight="true" outlineLevel="0" collapsed="false">
      <c r="A109" s="18" t="n">
        <v>2040217</v>
      </c>
      <c r="B109" s="21" t="s">
        <v>881</v>
      </c>
      <c r="C109" s="19" t="n">
        <v>8</v>
      </c>
    </row>
    <row r="110" s="12" customFormat="true" ht="17" hidden="false" customHeight="true" outlineLevel="0" collapsed="false">
      <c r="A110" s="18" t="n">
        <v>2040219</v>
      </c>
      <c r="B110" s="21" t="s">
        <v>831</v>
      </c>
      <c r="C110" s="19" t="n">
        <v>182</v>
      </c>
    </row>
    <row r="111" s="12" customFormat="true" ht="17" hidden="false" customHeight="true" outlineLevel="0" collapsed="false">
      <c r="A111" s="18" t="n">
        <v>2040299</v>
      </c>
      <c r="B111" s="21" t="s">
        <v>882</v>
      </c>
      <c r="C111" s="19" t="n">
        <v>40</v>
      </c>
    </row>
    <row r="112" s="12" customFormat="true" ht="17" hidden="false" customHeight="true" outlineLevel="0" collapsed="false">
      <c r="A112" s="18" t="n">
        <v>20404</v>
      </c>
      <c r="B112" s="20" t="s">
        <v>883</v>
      </c>
      <c r="C112" s="19" t="n">
        <f aca="false">SUM(C113:C114)</f>
        <v>1571</v>
      </c>
    </row>
    <row r="113" s="12" customFormat="true" ht="17" hidden="false" customHeight="true" outlineLevel="0" collapsed="false">
      <c r="A113" s="18" t="n">
        <v>2040401</v>
      </c>
      <c r="B113" s="21" t="s">
        <v>810</v>
      </c>
      <c r="C113" s="19" t="n">
        <v>571</v>
      </c>
    </row>
    <row r="114" s="12" customFormat="true" ht="17" hidden="false" customHeight="true" outlineLevel="0" collapsed="false">
      <c r="A114" s="18" t="n">
        <v>2040409</v>
      </c>
      <c r="B114" s="21" t="s">
        <v>884</v>
      </c>
      <c r="C114" s="19" t="n">
        <v>1000</v>
      </c>
    </row>
    <row r="115" s="12" customFormat="true" ht="17" hidden="false" customHeight="true" outlineLevel="0" collapsed="false">
      <c r="A115" s="18" t="n">
        <v>20405</v>
      </c>
      <c r="B115" s="20" t="s">
        <v>885</v>
      </c>
      <c r="C115" s="19" t="n">
        <f aca="false">SUM(C116:C117)</f>
        <v>669</v>
      </c>
    </row>
    <row r="116" s="12" customFormat="true" ht="17" hidden="false" customHeight="true" outlineLevel="0" collapsed="false">
      <c r="A116" s="18" t="n">
        <v>2040501</v>
      </c>
      <c r="B116" s="21" t="s">
        <v>810</v>
      </c>
      <c r="C116" s="19" t="n">
        <v>619</v>
      </c>
    </row>
    <row r="117" s="12" customFormat="true" ht="17" hidden="false" customHeight="true" outlineLevel="0" collapsed="false">
      <c r="A117" s="18" t="n">
        <v>2040506</v>
      </c>
      <c r="B117" s="21" t="s">
        <v>886</v>
      </c>
      <c r="C117" s="19" t="n">
        <v>50</v>
      </c>
    </row>
    <row r="118" s="12" customFormat="true" ht="17" hidden="false" customHeight="true" outlineLevel="0" collapsed="false">
      <c r="A118" s="18" t="n">
        <v>20406</v>
      </c>
      <c r="B118" s="20" t="s">
        <v>887</v>
      </c>
      <c r="C118" s="19" t="n">
        <f aca="false">SUM(C119:C121)</f>
        <v>1407</v>
      </c>
    </row>
    <row r="119" s="12" customFormat="true" ht="17" hidden="false" customHeight="true" outlineLevel="0" collapsed="false">
      <c r="A119" s="18" t="n">
        <v>2040601</v>
      </c>
      <c r="B119" s="21" t="s">
        <v>810</v>
      </c>
      <c r="C119" s="19" t="n">
        <v>1311</v>
      </c>
    </row>
    <row r="120" s="12" customFormat="true" ht="17" hidden="false" customHeight="true" outlineLevel="0" collapsed="false">
      <c r="A120" s="18" t="n">
        <v>2040605</v>
      </c>
      <c r="B120" s="21" t="s">
        <v>888</v>
      </c>
      <c r="C120" s="19" t="n">
        <v>43</v>
      </c>
    </row>
    <row r="121" s="12" customFormat="true" ht="17" hidden="false" customHeight="true" outlineLevel="0" collapsed="false">
      <c r="A121" s="18" t="n">
        <v>2040606</v>
      </c>
      <c r="B121" s="21" t="s">
        <v>889</v>
      </c>
      <c r="C121" s="19" t="n">
        <v>53</v>
      </c>
    </row>
    <row r="122" s="12" customFormat="true" ht="17" hidden="false" customHeight="true" outlineLevel="0" collapsed="false">
      <c r="A122" s="18" t="n">
        <v>20499</v>
      </c>
      <c r="B122" s="20" t="s">
        <v>890</v>
      </c>
      <c r="C122" s="19" t="n">
        <v>644</v>
      </c>
    </row>
    <row r="123" s="12" customFormat="true" ht="17" hidden="false" customHeight="true" outlineLevel="0" collapsed="false">
      <c r="A123" s="18" t="n">
        <v>2049901</v>
      </c>
      <c r="B123" s="21" t="s">
        <v>891</v>
      </c>
      <c r="C123" s="19" t="n">
        <v>644</v>
      </c>
    </row>
    <row r="124" s="12" customFormat="true" ht="17" hidden="false" customHeight="true" outlineLevel="0" collapsed="false">
      <c r="A124" s="18" t="n">
        <v>205</v>
      </c>
      <c r="B124" s="20" t="s">
        <v>892</v>
      </c>
      <c r="C124" s="19" t="n">
        <v>98377</v>
      </c>
    </row>
    <row r="125" s="12" customFormat="true" ht="17" hidden="false" customHeight="true" outlineLevel="0" collapsed="false">
      <c r="A125" s="18" t="n">
        <v>20501</v>
      </c>
      <c r="B125" s="20" t="s">
        <v>893</v>
      </c>
      <c r="C125" s="19" t="n">
        <f aca="false">SUM(C126:C127)</f>
        <v>4055</v>
      </c>
    </row>
    <row r="126" s="12" customFormat="true" ht="17" hidden="false" customHeight="true" outlineLevel="0" collapsed="false">
      <c r="A126" s="18" t="n">
        <v>2050101</v>
      </c>
      <c r="B126" s="21" t="s">
        <v>810</v>
      </c>
      <c r="C126" s="19" t="n">
        <v>3892</v>
      </c>
    </row>
    <row r="127" s="12" customFormat="true" ht="17" hidden="false" customHeight="true" outlineLevel="0" collapsed="false">
      <c r="A127" s="18" t="n">
        <v>2050199</v>
      </c>
      <c r="B127" s="21" t="s">
        <v>894</v>
      </c>
      <c r="C127" s="19" t="n">
        <v>163</v>
      </c>
    </row>
    <row r="128" s="12" customFormat="true" ht="17" hidden="false" customHeight="true" outlineLevel="0" collapsed="false">
      <c r="A128" s="18" t="n">
        <v>20502</v>
      </c>
      <c r="B128" s="20" t="s">
        <v>895</v>
      </c>
      <c r="C128" s="19" t="n">
        <f aca="false">SUM(C129:C134)</f>
        <v>89472</v>
      </c>
    </row>
    <row r="129" s="12" customFormat="true" ht="17" hidden="false" customHeight="true" outlineLevel="0" collapsed="false">
      <c r="A129" s="18" t="n">
        <v>2050201</v>
      </c>
      <c r="B129" s="21" t="s">
        <v>896</v>
      </c>
      <c r="C129" s="19" t="n">
        <v>1316</v>
      </c>
    </row>
    <row r="130" s="12" customFormat="true" ht="17" hidden="false" customHeight="true" outlineLevel="0" collapsed="false">
      <c r="A130" s="18" t="n">
        <v>2050202</v>
      </c>
      <c r="B130" s="21" t="s">
        <v>897</v>
      </c>
      <c r="C130" s="19" t="n">
        <v>27563</v>
      </c>
    </row>
    <row r="131" s="12" customFormat="true" ht="17" hidden="false" customHeight="true" outlineLevel="0" collapsed="false">
      <c r="A131" s="18" t="n">
        <v>2050203</v>
      </c>
      <c r="B131" s="21" t="s">
        <v>898</v>
      </c>
      <c r="C131" s="19" t="n">
        <v>25168</v>
      </c>
    </row>
    <row r="132" s="12" customFormat="true" ht="17" hidden="false" customHeight="true" outlineLevel="0" collapsed="false">
      <c r="A132" s="18" t="n">
        <v>2050204</v>
      </c>
      <c r="B132" s="21" t="s">
        <v>899</v>
      </c>
      <c r="C132" s="19" t="n">
        <v>10889</v>
      </c>
    </row>
    <row r="133" s="12" customFormat="true" ht="17" hidden="false" customHeight="true" outlineLevel="0" collapsed="false">
      <c r="A133" s="18" t="n">
        <v>2050205</v>
      </c>
      <c r="B133" s="21" t="s">
        <v>900</v>
      </c>
      <c r="C133" s="19" t="n">
        <v>89</v>
      </c>
    </row>
    <row r="134" s="12" customFormat="true" ht="17" hidden="false" customHeight="true" outlineLevel="0" collapsed="false">
      <c r="A134" s="18" t="n">
        <v>2050299</v>
      </c>
      <c r="B134" s="21" t="s">
        <v>901</v>
      </c>
      <c r="C134" s="19" t="n">
        <v>24447</v>
      </c>
    </row>
    <row r="135" s="12" customFormat="true" ht="17" hidden="false" customHeight="true" outlineLevel="0" collapsed="false">
      <c r="A135" s="18" t="n">
        <v>20503</v>
      </c>
      <c r="B135" s="20" t="s">
        <v>902</v>
      </c>
      <c r="C135" s="19" t="n">
        <f aca="false">SUM(C136:C138)</f>
        <v>2105</v>
      </c>
    </row>
    <row r="136" s="12" customFormat="true" ht="17" hidden="false" customHeight="true" outlineLevel="0" collapsed="false">
      <c r="A136" s="18" t="n">
        <v>2050302</v>
      </c>
      <c r="B136" s="21" t="s">
        <v>903</v>
      </c>
      <c r="C136" s="19" t="n">
        <v>1018</v>
      </c>
    </row>
    <row r="137" s="12" customFormat="true" ht="17" hidden="false" customHeight="true" outlineLevel="0" collapsed="false">
      <c r="A137" s="18" t="n">
        <v>2050304</v>
      </c>
      <c r="B137" s="21" t="s">
        <v>904</v>
      </c>
      <c r="C137" s="19" t="n">
        <v>1057</v>
      </c>
    </row>
    <row r="138" s="12" customFormat="true" ht="17" hidden="false" customHeight="true" outlineLevel="0" collapsed="false">
      <c r="A138" s="18" t="n">
        <v>2050399</v>
      </c>
      <c r="B138" s="21" t="s">
        <v>905</v>
      </c>
      <c r="C138" s="19" t="n">
        <v>30</v>
      </c>
    </row>
    <row r="139" s="12" customFormat="true" ht="17" hidden="false" customHeight="true" outlineLevel="0" collapsed="false">
      <c r="A139" s="18" t="n">
        <v>20507</v>
      </c>
      <c r="B139" s="20" t="s">
        <v>906</v>
      </c>
      <c r="C139" s="19" t="n">
        <f aca="false">SUM(C140:C140)</f>
        <v>33</v>
      </c>
    </row>
    <row r="140" s="12" customFormat="true" ht="17" hidden="false" customHeight="true" outlineLevel="0" collapsed="false">
      <c r="A140" s="18" t="n">
        <v>2050701</v>
      </c>
      <c r="B140" s="21" t="s">
        <v>907</v>
      </c>
      <c r="C140" s="19" t="n">
        <v>33</v>
      </c>
    </row>
    <row r="141" s="12" customFormat="true" ht="17" hidden="false" customHeight="true" outlineLevel="0" collapsed="false">
      <c r="A141" s="18" t="n">
        <v>20508</v>
      </c>
      <c r="B141" s="20" t="s">
        <v>908</v>
      </c>
      <c r="C141" s="19" t="n">
        <f aca="false">SUM(C142:C144)</f>
        <v>596</v>
      </c>
    </row>
    <row r="142" s="12" customFormat="true" ht="17" hidden="false" customHeight="true" outlineLevel="0" collapsed="false">
      <c r="A142" s="18" t="n">
        <v>2050801</v>
      </c>
      <c r="B142" s="21" t="s">
        <v>909</v>
      </c>
      <c r="C142" s="19" t="n">
        <v>226</v>
      </c>
    </row>
    <row r="143" s="12" customFormat="true" ht="17" hidden="false" customHeight="true" outlineLevel="0" collapsed="false">
      <c r="A143" s="18" t="n">
        <v>2050802</v>
      </c>
      <c r="B143" s="21" t="s">
        <v>910</v>
      </c>
      <c r="C143" s="19" t="n">
        <v>364</v>
      </c>
    </row>
    <row r="144" s="12" customFormat="true" ht="17" hidden="false" customHeight="true" outlineLevel="0" collapsed="false">
      <c r="A144" s="18" t="n">
        <v>2050899</v>
      </c>
      <c r="B144" s="21" t="s">
        <v>911</v>
      </c>
      <c r="C144" s="19" t="n">
        <v>6</v>
      </c>
    </row>
    <row r="145" s="12" customFormat="true" ht="17" hidden="false" customHeight="true" outlineLevel="0" collapsed="false">
      <c r="A145" s="18" t="n">
        <v>20509</v>
      </c>
      <c r="B145" s="20" t="s">
        <v>912</v>
      </c>
      <c r="C145" s="19" t="n">
        <f aca="false">SUM(C146:C150)</f>
        <v>2086</v>
      </c>
    </row>
    <row r="146" s="12" customFormat="true" ht="17" hidden="false" customHeight="true" outlineLevel="0" collapsed="false">
      <c r="A146" s="18" t="n">
        <v>2050901</v>
      </c>
      <c r="B146" s="21" t="s">
        <v>913</v>
      </c>
      <c r="C146" s="19" t="n">
        <v>722</v>
      </c>
    </row>
    <row r="147" s="12" customFormat="true" ht="17" hidden="false" customHeight="true" outlineLevel="0" collapsed="false">
      <c r="A147" s="18" t="n">
        <v>2050902</v>
      </c>
      <c r="B147" s="21" t="s">
        <v>914</v>
      </c>
      <c r="C147" s="19" t="n">
        <v>759</v>
      </c>
    </row>
    <row r="148" s="12" customFormat="true" ht="17" hidden="false" customHeight="true" outlineLevel="0" collapsed="false">
      <c r="A148" s="18" t="n">
        <v>2050904</v>
      </c>
      <c r="B148" s="21" t="s">
        <v>915</v>
      </c>
      <c r="C148" s="19" t="n">
        <v>433</v>
      </c>
    </row>
    <row r="149" s="12" customFormat="true" ht="17" hidden="false" customHeight="true" outlineLevel="0" collapsed="false">
      <c r="A149" s="18" t="n">
        <v>2050905</v>
      </c>
      <c r="B149" s="21" t="s">
        <v>916</v>
      </c>
      <c r="C149" s="19" t="n">
        <v>62</v>
      </c>
    </row>
    <row r="150" s="12" customFormat="true" ht="17" hidden="false" customHeight="true" outlineLevel="0" collapsed="false">
      <c r="A150" s="18" t="n">
        <v>2050999</v>
      </c>
      <c r="B150" s="21" t="s">
        <v>917</v>
      </c>
      <c r="C150" s="19" t="n">
        <v>110</v>
      </c>
    </row>
    <row r="151" s="12" customFormat="true" ht="17" hidden="false" customHeight="true" outlineLevel="0" collapsed="false">
      <c r="A151" s="18" t="n">
        <v>20599</v>
      </c>
      <c r="B151" s="20" t="s">
        <v>918</v>
      </c>
      <c r="C151" s="19" t="n">
        <f aca="false">C152</f>
        <v>30</v>
      </c>
    </row>
    <row r="152" s="12" customFormat="true" ht="17" hidden="false" customHeight="true" outlineLevel="0" collapsed="false">
      <c r="A152" s="18" t="n">
        <v>2059999</v>
      </c>
      <c r="B152" s="21" t="s">
        <v>919</v>
      </c>
      <c r="C152" s="19" t="n">
        <v>30</v>
      </c>
    </row>
    <row r="153" s="12" customFormat="true" ht="17" hidden="false" customHeight="true" outlineLevel="0" collapsed="false">
      <c r="A153" s="18" t="n">
        <v>206</v>
      </c>
      <c r="B153" s="20" t="s">
        <v>920</v>
      </c>
      <c r="C153" s="19" t="n">
        <v>826</v>
      </c>
    </row>
    <row r="154" s="12" customFormat="true" ht="17" hidden="false" customHeight="true" outlineLevel="0" collapsed="false">
      <c r="A154" s="18" t="n">
        <v>20601</v>
      </c>
      <c r="B154" s="20" t="s">
        <v>921</v>
      </c>
      <c r="C154" s="19" t="n">
        <f aca="false">SUM(C155:C155)</f>
        <v>115</v>
      </c>
    </row>
    <row r="155" s="12" customFormat="true" ht="17" hidden="false" customHeight="true" outlineLevel="0" collapsed="false">
      <c r="A155" s="18" t="n">
        <v>2060101</v>
      </c>
      <c r="B155" s="21" t="s">
        <v>810</v>
      </c>
      <c r="C155" s="19" t="n">
        <v>115</v>
      </c>
    </row>
    <row r="156" s="12" customFormat="true" ht="17" hidden="false" customHeight="true" outlineLevel="0" collapsed="false">
      <c r="A156" s="18" t="n">
        <v>20604</v>
      </c>
      <c r="B156" s="20" t="s">
        <v>922</v>
      </c>
      <c r="C156" s="19" t="n">
        <f aca="false">SUM(C157:C159)</f>
        <v>601</v>
      </c>
    </row>
    <row r="157" s="12" customFormat="true" ht="17" hidden="false" customHeight="true" outlineLevel="0" collapsed="false">
      <c r="A157" s="18" t="n">
        <v>2060403</v>
      </c>
      <c r="B157" s="21" t="s">
        <v>923</v>
      </c>
      <c r="C157" s="19" t="n">
        <v>130</v>
      </c>
    </row>
    <row r="158" s="12" customFormat="true" ht="17" hidden="false" customHeight="true" outlineLevel="0" collapsed="false">
      <c r="A158" s="18" t="n">
        <v>2060404</v>
      </c>
      <c r="B158" s="21" t="s">
        <v>924</v>
      </c>
      <c r="C158" s="19" t="n">
        <v>172</v>
      </c>
    </row>
    <row r="159" s="12" customFormat="true" ht="17" hidden="false" customHeight="true" outlineLevel="0" collapsed="false">
      <c r="A159" s="18" t="n">
        <v>2060499</v>
      </c>
      <c r="B159" s="21" t="s">
        <v>925</v>
      </c>
      <c r="C159" s="19" t="n">
        <v>299</v>
      </c>
    </row>
    <row r="160" s="12" customFormat="true" ht="17" hidden="false" customHeight="true" outlineLevel="0" collapsed="false">
      <c r="A160" s="18" t="n">
        <v>20607</v>
      </c>
      <c r="B160" s="20" t="s">
        <v>926</v>
      </c>
      <c r="C160" s="19" t="n">
        <f aca="false">SUM(C161:C162)</f>
        <v>20</v>
      </c>
    </row>
    <row r="161" s="12" customFormat="true" ht="17" hidden="false" customHeight="true" outlineLevel="0" collapsed="false">
      <c r="A161" s="18" t="n">
        <v>2060702</v>
      </c>
      <c r="B161" s="21" t="s">
        <v>927</v>
      </c>
      <c r="C161" s="19" t="n">
        <v>10</v>
      </c>
    </row>
    <row r="162" s="12" customFormat="true" ht="17" hidden="false" customHeight="true" outlineLevel="0" collapsed="false">
      <c r="A162" s="18" t="n">
        <v>2060705</v>
      </c>
      <c r="B162" s="21" t="s">
        <v>928</v>
      </c>
      <c r="C162" s="19" t="n">
        <v>10</v>
      </c>
    </row>
    <row r="163" s="12" customFormat="true" ht="17" hidden="false" customHeight="true" outlineLevel="0" collapsed="false">
      <c r="A163" s="18" t="n">
        <v>20699</v>
      </c>
      <c r="B163" s="20" t="s">
        <v>929</v>
      </c>
      <c r="C163" s="19" t="n">
        <f aca="false">SUM(C164:C165)</f>
        <v>90</v>
      </c>
    </row>
    <row r="164" s="12" customFormat="true" ht="17" hidden="false" customHeight="true" outlineLevel="0" collapsed="false">
      <c r="A164" s="18" t="n">
        <v>2069901</v>
      </c>
      <c r="B164" s="21" t="s">
        <v>930</v>
      </c>
      <c r="C164" s="19" t="n">
        <v>10</v>
      </c>
    </row>
    <row r="165" s="12" customFormat="true" ht="17" hidden="false" customHeight="true" outlineLevel="0" collapsed="false">
      <c r="A165" s="18" t="n">
        <v>2069999</v>
      </c>
      <c r="B165" s="21" t="s">
        <v>931</v>
      </c>
      <c r="C165" s="19" t="n">
        <v>80</v>
      </c>
    </row>
    <row r="166" s="12" customFormat="true" ht="17" hidden="false" customHeight="true" outlineLevel="0" collapsed="false">
      <c r="A166" s="18" t="n">
        <v>207</v>
      </c>
      <c r="B166" s="20" t="s">
        <v>932</v>
      </c>
      <c r="C166" s="19" t="n">
        <v>12523</v>
      </c>
    </row>
    <row r="167" s="12" customFormat="true" ht="17" hidden="false" customHeight="true" outlineLevel="0" collapsed="false">
      <c r="A167" s="18" t="n">
        <v>20701</v>
      </c>
      <c r="B167" s="20" t="s">
        <v>933</v>
      </c>
      <c r="C167" s="19" t="n">
        <f aca="false">SUM(C168:C172)</f>
        <v>9657</v>
      </c>
    </row>
    <row r="168" s="12" customFormat="true" ht="17" hidden="false" customHeight="true" outlineLevel="0" collapsed="false">
      <c r="A168" s="18" t="n">
        <v>2070101</v>
      </c>
      <c r="B168" s="21" t="s">
        <v>810</v>
      </c>
      <c r="C168" s="19" t="n">
        <v>9323</v>
      </c>
    </row>
    <row r="169" s="12" customFormat="true" ht="17" hidden="false" customHeight="true" outlineLevel="0" collapsed="false">
      <c r="A169" s="18" t="n">
        <v>2070104</v>
      </c>
      <c r="B169" s="21" t="s">
        <v>934</v>
      </c>
      <c r="C169" s="19" t="n">
        <v>58</v>
      </c>
    </row>
    <row r="170" s="12" customFormat="true" ht="17" hidden="false" customHeight="true" outlineLevel="0" collapsed="false">
      <c r="A170" s="18" t="n">
        <v>2070109</v>
      </c>
      <c r="B170" s="21" t="s">
        <v>935</v>
      </c>
      <c r="C170" s="19" t="n">
        <v>19</v>
      </c>
    </row>
    <row r="171" s="12" customFormat="true" ht="17" hidden="false" customHeight="true" outlineLevel="0" collapsed="false">
      <c r="A171" s="18" t="n">
        <v>2070111</v>
      </c>
      <c r="B171" s="21" t="s">
        <v>936</v>
      </c>
      <c r="C171" s="19" t="n">
        <v>3</v>
      </c>
    </row>
    <row r="172" s="12" customFormat="true" ht="17" hidden="false" customHeight="true" outlineLevel="0" collapsed="false">
      <c r="A172" s="18" t="n">
        <v>2070199</v>
      </c>
      <c r="B172" s="21" t="s">
        <v>937</v>
      </c>
      <c r="C172" s="19" t="n">
        <v>254</v>
      </c>
    </row>
    <row r="173" s="12" customFormat="true" ht="17" hidden="false" customHeight="true" outlineLevel="0" collapsed="false">
      <c r="A173" s="18" t="n">
        <v>20702</v>
      </c>
      <c r="B173" s="20" t="s">
        <v>938</v>
      </c>
      <c r="C173" s="19" t="n">
        <f aca="false">SUM(C174:C174)</f>
        <v>7</v>
      </c>
    </row>
    <row r="174" s="12" customFormat="true" ht="17" hidden="false" customHeight="true" outlineLevel="0" collapsed="false">
      <c r="A174" s="18" t="n">
        <v>2070204</v>
      </c>
      <c r="B174" s="21" t="s">
        <v>939</v>
      </c>
      <c r="C174" s="19" t="n">
        <v>7</v>
      </c>
    </row>
    <row r="175" s="12" customFormat="true" ht="17" hidden="false" customHeight="true" outlineLevel="0" collapsed="false">
      <c r="A175" s="18" t="n">
        <v>20703</v>
      </c>
      <c r="B175" s="20" t="s">
        <v>940</v>
      </c>
      <c r="C175" s="19" t="n">
        <f aca="false">SUM(C176:C177)</f>
        <v>248</v>
      </c>
    </row>
    <row r="176" s="12" customFormat="true" ht="17" hidden="false" customHeight="true" outlineLevel="0" collapsed="false">
      <c r="A176" s="18" t="n">
        <v>2070301</v>
      </c>
      <c r="B176" s="21" t="s">
        <v>810</v>
      </c>
      <c r="C176" s="19" t="n">
        <v>21</v>
      </c>
    </row>
    <row r="177" s="12" customFormat="true" ht="17" hidden="false" customHeight="true" outlineLevel="0" collapsed="false">
      <c r="A177" s="18" t="n">
        <v>2070305</v>
      </c>
      <c r="B177" s="21" t="s">
        <v>941</v>
      </c>
      <c r="C177" s="19" t="n">
        <v>227</v>
      </c>
    </row>
    <row r="178" s="12" customFormat="true" ht="17" hidden="false" customHeight="true" outlineLevel="0" collapsed="false">
      <c r="A178" s="18" t="n">
        <v>20704</v>
      </c>
      <c r="B178" s="20" t="s">
        <v>942</v>
      </c>
      <c r="C178" s="19" t="n">
        <f aca="false">SUM(C179:C183)</f>
        <v>1749</v>
      </c>
    </row>
    <row r="179" s="12" customFormat="true" ht="17" hidden="false" customHeight="true" outlineLevel="0" collapsed="false">
      <c r="A179" s="18" t="n">
        <v>2070401</v>
      </c>
      <c r="B179" s="21" t="s">
        <v>810</v>
      </c>
      <c r="C179" s="19" t="n">
        <v>1383</v>
      </c>
    </row>
    <row r="180" s="12" customFormat="true" ht="17" hidden="false" customHeight="true" outlineLevel="0" collapsed="false">
      <c r="A180" s="18" t="n">
        <v>2070404</v>
      </c>
      <c r="B180" s="21" t="s">
        <v>943</v>
      </c>
      <c r="C180" s="19" t="n">
        <v>81</v>
      </c>
    </row>
    <row r="181" s="12" customFormat="true" ht="17" hidden="false" customHeight="true" outlineLevel="0" collapsed="false">
      <c r="A181" s="18" t="n">
        <v>2070406</v>
      </c>
      <c r="B181" s="21" t="s">
        <v>944</v>
      </c>
      <c r="C181" s="19" t="n">
        <v>75</v>
      </c>
    </row>
    <row r="182" s="12" customFormat="true" ht="17" hidden="false" customHeight="true" outlineLevel="0" collapsed="false">
      <c r="A182" s="18" t="n">
        <v>2070407</v>
      </c>
      <c r="B182" s="21" t="s">
        <v>945</v>
      </c>
      <c r="C182" s="19" t="n">
        <v>132</v>
      </c>
    </row>
    <row r="183" s="12" customFormat="true" ht="17" hidden="false" customHeight="true" outlineLevel="0" collapsed="false">
      <c r="A183" s="18" t="n">
        <v>2070499</v>
      </c>
      <c r="B183" s="21" t="s">
        <v>946</v>
      </c>
      <c r="C183" s="19" t="n">
        <v>78</v>
      </c>
    </row>
    <row r="184" s="12" customFormat="true" ht="17" hidden="false" customHeight="true" outlineLevel="0" collapsed="false">
      <c r="A184" s="18" t="n">
        <v>20799</v>
      </c>
      <c r="B184" s="20" t="s">
        <v>947</v>
      </c>
      <c r="C184" s="19" t="n">
        <f aca="false">SUM(C185:C186)</f>
        <v>862</v>
      </c>
    </row>
    <row r="185" s="12" customFormat="true" ht="17" hidden="false" customHeight="true" outlineLevel="0" collapsed="false">
      <c r="A185" s="18" t="n">
        <v>2079903</v>
      </c>
      <c r="B185" s="21" t="s">
        <v>948</v>
      </c>
      <c r="C185" s="19" t="n">
        <v>90</v>
      </c>
    </row>
    <row r="186" s="12" customFormat="true" ht="17" hidden="false" customHeight="true" outlineLevel="0" collapsed="false">
      <c r="A186" s="18" t="n">
        <v>2079999</v>
      </c>
      <c r="B186" s="21" t="s">
        <v>949</v>
      </c>
      <c r="C186" s="19" t="n">
        <v>772</v>
      </c>
    </row>
    <row r="187" s="12" customFormat="true" ht="17" hidden="false" customHeight="true" outlineLevel="0" collapsed="false">
      <c r="A187" s="18" t="n">
        <v>208</v>
      </c>
      <c r="B187" s="20" t="s">
        <v>950</v>
      </c>
      <c r="C187" s="19" t="n">
        <v>116927</v>
      </c>
    </row>
    <row r="188" s="12" customFormat="true" ht="17" hidden="false" customHeight="true" outlineLevel="0" collapsed="false">
      <c r="A188" s="18" t="n">
        <v>20801</v>
      </c>
      <c r="B188" s="20" t="s">
        <v>951</v>
      </c>
      <c r="C188" s="19" t="n">
        <f aca="false">SUM(C189:C190)</f>
        <v>3195</v>
      </c>
    </row>
    <row r="189" s="12" customFormat="true" ht="17" hidden="false" customHeight="true" outlineLevel="0" collapsed="false">
      <c r="A189" s="18" t="n">
        <v>2080101</v>
      </c>
      <c r="B189" s="21" t="s">
        <v>810</v>
      </c>
      <c r="C189" s="19" t="n">
        <v>875</v>
      </c>
    </row>
    <row r="190" s="12" customFormat="true" ht="17" hidden="false" customHeight="true" outlineLevel="0" collapsed="false">
      <c r="A190" s="18" t="n">
        <v>2080109</v>
      </c>
      <c r="B190" s="21" t="s">
        <v>952</v>
      </c>
      <c r="C190" s="19" t="n">
        <v>2320</v>
      </c>
    </row>
    <row r="191" s="12" customFormat="true" ht="17" hidden="false" customHeight="true" outlineLevel="0" collapsed="false">
      <c r="A191" s="18" t="n">
        <v>20802</v>
      </c>
      <c r="B191" s="20" t="s">
        <v>953</v>
      </c>
      <c r="C191" s="19" t="n">
        <f aca="false">SUM(C192:C196)</f>
        <v>4234</v>
      </c>
    </row>
    <row r="192" s="12" customFormat="true" ht="17" hidden="false" customHeight="true" outlineLevel="0" collapsed="false">
      <c r="A192" s="18" t="n">
        <v>2080201</v>
      </c>
      <c r="B192" s="21" t="s">
        <v>810</v>
      </c>
      <c r="C192" s="19" t="n">
        <v>2143</v>
      </c>
    </row>
    <row r="193" s="12" customFormat="true" ht="17" hidden="false" customHeight="true" outlineLevel="0" collapsed="false">
      <c r="A193" s="18" t="n">
        <v>2080205</v>
      </c>
      <c r="B193" s="21" t="s">
        <v>954</v>
      </c>
      <c r="C193" s="19" t="n">
        <v>345</v>
      </c>
    </row>
    <row r="194" s="12" customFormat="true" ht="17" hidden="false" customHeight="true" outlineLevel="0" collapsed="false">
      <c r="A194" s="18" t="n">
        <v>2080207</v>
      </c>
      <c r="B194" s="21" t="s">
        <v>955</v>
      </c>
      <c r="C194" s="19" t="n">
        <v>11</v>
      </c>
    </row>
    <row r="195" s="12" customFormat="true" ht="17" hidden="false" customHeight="true" outlineLevel="0" collapsed="false">
      <c r="A195" s="18" t="n">
        <v>2080208</v>
      </c>
      <c r="B195" s="21" t="s">
        <v>956</v>
      </c>
      <c r="C195" s="19" t="n">
        <v>1550</v>
      </c>
    </row>
    <row r="196" s="12" customFormat="true" ht="17" hidden="false" customHeight="true" outlineLevel="0" collapsed="false">
      <c r="A196" s="18" t="n">
        <v>2080299</v>
      </c>
      <c r="B196" s="21" t="s">
        <v>957</v>
      </c>
      <c r="C196" s="19" t="n">
        <v>185</v>
      </c>
    </row>
    <row r="197" s="12" customFormat="true" ht="17" hidden="false" customHeight="true" outlineLevel="0" collapsed="false">
      <c r="A197" s="18" t="n">
        <v>20805</v>
      </c>
      <c r="B197" s="20" t="s">
        <v>958</v>
      </c>
      <c r="C197" s="19" t="n">
        <f aca="false">SUM(C198:C201)</f>
        <v>28009</v>
      </c>
    </row>
    <row r="198" s="12" customFormat="true" ht="17" hidden="false" customHeight="true" outlineLevel="0" collapsed="false">
      <c r="A198" s="18" t="n">
        <v>2080505</v>
      </c>
      <c r="B198" s="21" t="s">
        <v>959</v>
      </c>
      <c r="C198" s="19" t="n">
        <v>7890</v>
      </c>
    </row>
    <row r="199" s="12" customFormat="true" ht="17" hidden="false" customHeight="true" outlineLevel="0" collapsed="false">
      <c r="A199" s="18" t="n">
        <v>2080506</v>
      </c>
      <c r="B199" s="21" t="s">
        <v>960</v>
      </c>
      <c r="C199" s="19" t="n">
        <v>733</v>
      </c>
    </row>
    <row r="200" s="12" customFormat="true" ht="17" hidden="false" customHeight="true" outlineLevel="0" collapsed="false">
      <c r="A200" s="18" t="n">
        <v>2080507</v>
      </c>
      <c r="B200" s="21" t="s">
        <v>961</v>
      </c>
      <c r="C200" s="19" t="n">
        <v>19320</v>
      </c>
    </row>
    <row r="201" s="12" customFormat="true" ht="17" hidden="false" customHeight="true" outlineLevel="0" collapsed="false">
      <c r="A201" s="18" t="n">
        <v>2080599</v>
      </c>
      <c r="B201" s="21" t="s">
        <v>962</v>
      </c>
      <c r="C201" s="19" t="n">
        <v>66</v>
      </c>
    </row>
    <row r="202" s="12" customFormat="true" ht="17" hidden="false" customHeight="true" outlineLevel="0" collapsed="false">
      <c r="A202" s="18" t="n">
        <v>20807</v>
      </c>
      <c r="B202" s="20" t="s">
        <v>963</v>
      </c>
      <c r="C202" s="19" t="n">
        <f aca="false">SUM(C203:C203)</f>
        <v>1793</v>
      </c>
    </row>
    <row r="203" s="12" customFormat="true" ht="17" hidden="false" customHeight="true" outlineLevel="0" collapsed="false">
      <c r="A203" s="18" t="n">
        <v>2080799</v>
      </c>
      <c r="B203" s="21" t="s">
        <v>964</v>
      </c>
      <c r="C203" s="19" t="n">
        <v>1793</v>
      </c>
    </row>
    <row r="204" s="12" customFormat="true" ht="17" hidden="false" customHeight="true" outlineLevel="0" collapsed="false">
      <c r="A204" s="18" t="n">
        <v>20808</v>
      </c>
      <c r="B204" s="20" t="s">
        <v>965</v>
      </c>
      <c r="C204" s="19" t="n">
        <f aca="false">SUM(C205:C209)</f>
        <v>7980</v>
      </c>
    </row>
    <row r="205" s="12" customFormat="true" ht="17" hidden="false" customHeight="true" outlineLevel="0" collapsed="false">
      <c r="A205" s="18" t="n">
        <v>2080801</v>
      </c>
      <c r="B205" s="21" t="s">
        <v>966</v>
      </c>
      <c r="C205" s="19" t="n">
        <v>1610</v>
      </c>
    </row>
    <row r="206" s="12" customFormat="true" ht="17" hidden="false" customHeight="true" outlineLevel="0" collapsed="false">
      <c r="A206" s="18" t="n">
        <v>2080803</v>
      </c>
      <c r="B206" s="21" t="s">
        <v>967</v>
      </c>
      <c r="C206" s="19" t="n">
        <v>68</v>
      </c>
    </row>
    <row r="207" s="12" customFormat="true" ht="17" hidden="false" customHeight="true" outlineLevel="0" collapsed="false">
      <c r="A207" s="18" t="n">
        <v>2080804</v>
      </c>
      <c r="B207" s="21" t="s">
        <v>968</v>
      </c>
      <c r="C207" s="19" t="n">
        <v>119</v>
      </c>
    </row>
    <row r="208" s="12" customFormat="true" ht="17" hidden="false" customHeight="true" outlineLevel="0" collapsed="false">
      <c r="A208" s="18" t="n">
        <v>2080805</v>
      </c>
      <c r="B208" s="21" t="s">
        <v>969</v>
      </c>
      <c r="C208" s="19" t="n">
        <v>190</v>
      </c>
    </row>
    <row r="209" s="12" customFormat="true" ht="17" hidden="false" customHeight="true" outlineLevel="0" collapsed="false">
      <c r="A209" s="18" t="n">
        <v>2080899</v>
      </c>
      <c r="B209" s="21" t="s">
        <v>970</v>
      </c>
      <c r="C209" s="19" t="n">
        <v>5993</v>
      </c>
    </row>
    <row r="210" s="12" customFormat="true" ht="17" hidden="false" customHeight="true" outlineLevel="0" collapsed="false">
      <c r="A210" s="18" t="n">
        <v>20809</v>
      </c>
      <c r="B210" s="20" t="s">
        <v>971</v>
      </c>
      <c r="C210" s="19" t="n">
        <f aca="false">SUM(C211:C213)</f>
        <v>548</v>
      </c>
    </row>
    <row r="211" s="12" customFormat="true" ht="17" hidden="false" customHeight="true" outlineLevel="0" collapsed="false">
      <c r="A211" s="18" t="n">
        <v>2080901</v>
      </c>
      <c r="B211" s="21" t="s">
        <v>972</v>
      </c>
      <c r="C211" s="19" t="n">
        <v>247</v>
      </c>
    </row>
    <row r="212" s="12" customFormat="true" ht="17" hidden="false" customHeight="true" outlineLevel="0" collapsed="false">
      <c r="A212" s="18" t="n">
        <v>2080902</v>
      </c>
      <c r="B212" s="21" t="s">
        <v>973</v>
      </c>
      <c r="C212" s="19" t="n">
        <v>211</v>
      </c>
    </row>
    <row r="213" s="12" customFormat="true" ht="17" hidden="false" customHeight="true" outlineLevel="0" collapsed="false">
      <c r="A213" s="18" t="n">
        <v>2080904</v>
      </c>
      <c r="B213" s="21" t="s">
        <v>974</v>
      </c>
      <c r="C213" s="19" t="n">
        <v>90</v>
      </c>
    </row>
    <row r="214" s="12" customFormat="true" ht="17" hidden="false" customHeight="true" outlineLevel="0" collapsed="false">
      <c r="A214" s="18" t="n">
        <v>20810</v>
      </c>
      <c r="B214" s="20" t="s">
        <v>975</v>
      </c>
      <c r="C214" s="19" t="n">
        <f aca="false">SUM(C215:C218)</f>
        <v>649</v>
      </c>
    </row>
    <row r="215" s="12" customFormat="true" ht="17" hidden="false" customHeight="true" outlineLevel="0" collapsed="false">
      <c r="A215" s="18" t="n">
        <v>2081001</v>
      </c>
      <c r="B215" s="21" t="s">
        <v>976</v>
      </c>
      <c r="C215" s="19" t="n">
        <v>530</v>
      </c>
    </row>
    <row r="216" s="12" customFormat="true" ht="17" hidden="false" customHeight="true" outlineLevel="0" collapsed="false">
      <c r="A216" s="18" t="n">
        <v>2081002</v>
      </c>
      <c r="B216" s="21" t="s">
        <v>977</v>
      </c>
      <c r="C216" s="19" t="n">
        <v>88</v>
      </c>
    </row>
    <row r="217" s="12" customFormat="true" ht="17" hidden="false" customHeight="true" outlineLevel="0" collapsed="false">
      <c r="A217" s="18" t="n">
        <v>2081004</v>
      </c>
      <c r="B217" s="21" t="s">
        <v>978</v>
      </c>
      <c r="C217" s="19" t="n">
        <v>16</v>
      </c>
    </row>
    <row r="218" s="12" customFormat="true" ht="17" hidden="false" customHeight="true" outlineLevel="0" collapsed="false">
      <c r="A218" s="18" t="n">
        <v>2081099</v>
      </c>
      <c r="B218" s="21" t="s">
        <v>979</v>
      </c>
      <c r="C218" s="19" t="n">
        <v>15</v>
      </c>
    </row>
    <row r="219" s="12" customFormat="true" ht="17" hidden="false" customHeight="true" outlineLevel="0" collapsed="false">
      <c r="A219" s="18" t="n">
        <v>20811</v>
      </c>
      <c r="B219" s="20" t="s">
        <v>980</v>
      </c>
      <c r="C219" s="19" t="n">
        <f aca="false">SUM(C220:C224)</f>
        <v>2695</v>
      </c>
    </row>
    <row r="220" s="12" customFormat="true" ht="17" hidden="false" customHeight="true" outlineLevel="0" collapsed="false">
      <c r="A220" s="18" t="n">
        <v>2081101</v>
      </c>
      <c r="B220" s="21" t="s">
        <v>810</v>
      </c>
      <c r="C220" s="19" t="n">
        <v>96</v>
      </c>
    </row>
    <row r="221" s="12" customFormat="true" ht="17" hidden="false" customHeight="true" outlineLevel="0" collapsed="false">
      <c r="A221" s="18" t="n">
        <v>2081104</v>
      </c>
      <c r="B221" s="21" t="s">
        <v>981</v>
      </c>
      <c r="C221" s="19" t="n">
        <v>89</v>
      </c>
    </row>
    <row r="222" s="12" customFormat="true" ht="17" hidden="false" customHeight="true" outlineLevel="0" collapsed="false">
      <c r="A222" s="18" t="n">
        <v>2081105</v>
      </c>
      <c r="B222" s="21" t="s">
        <v>982</v>
      </c>
      <c r="C222" s="19" t="n">
        <v>255</v>
      </c>
    </row>
    <row r="223" s="12" customFormat="true" ht="17" hidden="false" customHeight="true" outlineLevel="0" collapsed="false">
      <c r="A223" s="18" t="n">
        <v>2081107</v>
      </c>
      <c r="B223" s="21" t="s">
        <v>983</v>
      </c>
      <c r="C223" s="19" t="n">
        <v>1143</v>
      </c>
    </row>
    <row r="224" s="12" customFormat="true" ht="17" hidden="false" customHeight="true" outlineLevel="0" collapsed="false">
      <c r="A224" s="18" t="n">
        <v>2081199</v>
      </c>
      <c r="B224" s="21" t="s">
        <v>984</v>
      </c>
      <c r="C224" s="19" t="n">
        <v>1112</v>
      </c>
    </row>
    <row r="225" s="12" customFormat="true" ht="17" hidden="false" customHeight="true" outlineLevel="0" collapsed="false">
      <c r="A225" s="18" t="n">
        <v>20815</v>
      </c>
      <c r="B225" s="20" t="s">
        <v>985</v>
      </c>
      <c r="C225" s="19" t="n">
        <f aca="false">SUM(C226:C227)</f>
        <v>580</v>
      </c>
    </row>
    <row r="226" s="12" customFormat="true" ht="17" hidden="false" customHeight="true" outlineLevel="0" collapsed="false">
      <c r="A226" s="18" t="n">
        <v>2081501</v>
      </c>
      <c r="B226" s="21" t="s">
        <v>986</v>
      </c>
      <c r="C226" s="19" t="n">
        <v>450</v>
      </c>
    </row>
    <row r="227" s="12" customFormat="true" ht="17" hidden="false" customHeight="true" outlineLevel="0" collapsed="false">
      <c r="A227" s="18" t="n">
        <v>2081502</v>
      </c>
      <c r="B227" s="21" t="s">
        <v>987</v>
      </c>
      <c r="C227" s="19" t="n">
        <v>130</v>
      </c>
    </row>
    <row r="228" s="12" customFormat="true" ht="17" hidden="false" customHeight="true" outlineLevel="0" collapsed="false">
      <c r="A228" s="18" t="n">
        <v>20819</v>
      </c>
      <c r="B228" s="20" t="s">
        <v>988</v>
      </c>
      <c r="C228" s="19" t="n">
        <f aca="false">SUM(C229:C230)</f>
        <v>5750</v>
      </c>
    </row>
    <row r="229" s="12" customFormat="true" ht="17" hidden="false" customHeight="true" outlineLevel="0" collapsed="false">
      <c r="A229" s="18" t="n">
        <v>2081901</v>
      </c>
      <c r="B229" s="21" t="s">
        <v>989</v>
      </c>
      <c r="C229" s="19" t="n">
        <v>2021</v>
      </c>
    </row>
    <row r="230" s="12" customFormat="true" ht="17" hidden="false" customHeight="true" outlineLevel="0" collapsed="false">
      <c r="A230" s="18" t="n">
        <v>2081902</v>
      </c>
      <c r="B230" s="21" t="s">
        <v>990</v>
      </c>
      <c r="C230" s="19" t="n">
        <v>3729</v>
      </c>
    </row>
    <row r="231" s="12" customFormat="true" ht="17" hidden="false" customHeight="true" outlineLevel="0" collapsed="false">
      <c r="A231" s="18" t="n">
        <v>20820</v>
      </c>
      <c r="B231" s="20" t="s">
        <v>991</v>
      </c>
      <c r="C231" s="19" t="n">
        <f aca="false">SUM(C232:C233)</f>
        <v>635</v>
      </c>
    </row>
    <row r="232" s="12" customFormat="true" ht="17" hidden="false" customHeight="true" outlineLevel="0" collapsed="false">
      <c r="A232" s="18" t="n">
        <v>2082001</v>
      </c>
      <c r="B232" s="21" t="s">
        <v>992</v>
      </c>
      <c r="C232" s="19" t="n">
        <v>453</v>
      </c>
    </row>
    <row r="233" s="12" customFormat="true" ht="17" hidden="false" customHeight="true" outlineLevel="0" collapsed="false">
      <c r="A233" s="18" t="n">
        <v>2082002</v>
      </c>
      <c r="B233" s="21" t="s">
        <v>993</v>
      </c>
      <c r="C233" s="19" t="n">
        <v>182</v>
      </c>
    </row>
    <row r="234" s="12" customFormat="true" ht="17" hidden="false" customHeight="true" outlineLevel="0" collapsed="false">
      <c r="A234" s="18" t="n">
        <v>20821</v>
      </c>
      <c r="B234" s="20" t="s">
        <v>994</v>
      </c>
      <c r="C234" s="19" t="n">
        <f aca="false">SUM(C235:C235)</f>
        <v>2200</v>
      </c>
    </row>
    <row r="235" s="12" customFormat="true" ht="17" hidden="false" customHeight="true" outlineLevel="0" collapsed="false">
      <c r="A235" s="18" t="n">
        <v>2082102</v>
      </c>
      <c r="B235" s="21" t="s">
        <v>995</v>
      </c>
      <c r="C235" s="19" t="n">
        <v>2200</v>
      </c>
    </row>
    <row r="236" s="12" customFormat="true" ht="17" hidden="false" customHeight="true" outlineLevel="0" collapsed="false">
      <c r="A236" s="18" t="n">
        <v>20825</v>
      </c>
      <c r="B236" s="20" t="s">
        <v>996</v>
      </c>
      <c r="C236" s="19" t="n">
        <f aca="false">SUM(C237:C237)</f>
        <v>24</v>
      </c>
    </row>
    <row r="237" s="12" customFormat="true" ht="17" hidden="false" customHeight="true" outlineLevel="0" collapsed="false">
      <c r="A237" s="18" t="n">
        <v>2082502</v>
      </c>
      <c r="B237" s="21" t="s">
        <v>997</v>
      </c>
      <c r="C237" s="19" t="n">
        <v>24</v>
      </c>
    </row>
    <row r="238" s="12" customFormat="true" ht="17" hidden="false" customHeight="true" outlineLevel="0" collapsed="false">
      <c r="A238" s="18" t="n">
        <v>20826</v>
      </c>
      <c r="B238" s="20" t="s">
        <v>998</v>
      </c>
      <c r="C238" s="19" t="n">
        <f aca="false">SUM(C239:C241)</f>
        <v>57765</v>
      </c>
    </row>
    <row r="239" s="12" customFormat="true" ht="17" hidden="false" customHeight="true" outlineLevel="0" collapsed="false">
      <c r="A239" s="18" t="n">
        <v>2082601</v>
      </c>
      <c r="B239" s="21" t="s">
        <v>999</v>
      </c>
      <c r="C239" s="19" t="n">
        <v>39039</v>
      </c>
    </row>
    <row r="240" s="12" customFormat="true" ht="17" hidden="false" customHeight="true" outlineLevel="0" collapsed="false">
      <c r="A240" s="18" t="n">
        <v>2082602</v>
      </c>
      <c r="B240" s="21" t="s">
        <v>1000</v>
      </c>
      <c r="C240" s="19" t="n">
        <v>18719</v>
      </c>
    </row>
    <row r="241" s="12" customFormat="true" ht="17" hidden="false" customHeight="true" outlineLevel="0" collapsed="false">
      <c r="A241" s="18" t="n">
        <v>2082699</v>
      </c>
      <c r="B241" s="21" t="s">
        <v>1001</v>
      </c>
      <c r="C241" s="19" t="n">
        <v>7</v>
      </c>
    </row>
    <row r="242" s="12" customFormat="true" ht="17" hidden="false" customHeight="true" outlineLevel="0" collapsed="false">
      <c r="A242" s="18" t="n">
        <v>20827</v>
      </c>
      <c r="B242" s="20" t="s">
        <v>1002</v>
      </c>
      <c r="C242" s="19" t="n">
        <f aca="false">SUM(C243:C243)</f>
        <v>459</v>
      </c>
    </row>
    <row r="243" s="12" customFormat="true" ht="17" hidden="false" customHeight="true" outlineLevel="0" collapsed="false">
      <c r="A243" s="18" t="n">
        <v>2082702</v>
      </c>
      <c r="B243" s="21" t="s">
        <v>1003</v>
      </c>
      <c r="C243" s="19" t="n">
        <v>459</v>
      </c>
    </row>
    <row r="244" s="12" customFormat="true" ht="17" hidden="false" customHeight="true" outlineLevel="0" collapsed="false">
      <c r="A244" s="18" t="n">
        <v>20899</v>
      </c>
      <c r="B244" s="20" t="s">
        <v>1004</v>
      </c>
      <c r="C244" s="19" t="n">
        <f aca="false">C245</f>
        <v>411</v>
      </c>
    </row>
    <row r="245" s="12" customFormat="true" ht="17" hidden="false" customHeight="true" outlineLevel="0" collapsed="false">
      <c r="A245" s="18" t="n">
        <v>2089901</v>
      </c>
      <c r="B245" s="21" t="s">
        <v>1005</v>
      </c>
      <c r="C245" s="19" t="n">
        <v>411</v>
      </c>
    </row>
    <row r="246" s="12" customFormat="true" ht="17" hidden="false" customHeight="true" outlineLevel="0" collapsed="false">
      <c r="A246" s="18" t="n">
        <v>210</v>
      </c>
      <c r="B246" s="20" t="s">
        <v>1006</v>
      </c>
      <c r="C246" s="19" t="n">
        <f aca="false">SUM(C247,C249,C252,C256,C264,C266,C270,C276,C281,C284,C287,C289)</f>
        <v>66086</v>
      </c>
    </row>
    <row r="247" s="12" customFormat="true" ht="17" hidden="false" customHeight="true" outlineLevel="0" collapsed="false">
      <c r="A247" s="18" t="n">
        <v>21001</v>
      </c>
      <c r="B247" s="20" t="s">
        <v>1007</v>
      </c>
      <c r="C247" s="19" t="n">
        <f aca="false">SUM(C248:C248)</f>
        <v>2277</v>
      </c>
    </row>
    <row r="248" s="12" customFormat="true" ht="17" hidden="false" customHeight="true" outlineLevel="0" collapsed="false">
      <c r="A248" s="18" t="n">
        <v>2100101</v>
      </c>
      <c r="B248" s="21" t="s">
        <v>810</v>
      </c>
      <c r="C248" s="19" t="n">
        <v>2277</v>
      </c>
    </row>
    <row r="249" s="12" customFormat="true" ht="17" hidden="false" customHeight="true" outlineLevel="0" collapsed="false">
      <c r="A249" s="18" t="n">
        <v>21002</v>
      </c>
      <c r="B249" s="20" t="s">
        <v>1008</v>
      </c>
      <c r="C249" s="19" t="n">
        <f aca="false">SUM(C250:C251)</f>
        <v>1744</v>
      </c>
    </row>
    <row r="250" s="12" customFormat="true" ht="17" hidden="false" customHeight="true" outlineLevel="0" collapsed="false">
      <c r="A250" s="18" t="n">
        <v>2100201</v>
      </c>
      <c r="B250" s="21" t="s">
        <v>1009</v>
      </c>
      <c r="C250" s="19" t="n">
        <v>1266</v>
      </c>
    </row>
    <row r="251" s="12" customFormat="true" ht="17" hidden="false" customHeight="true" outlineLevel="0" collapsed="false">
      <c r="A251" s="18" t="n">
        <v>2100299</v>
      </c>
      <c r="B251" s="21" t="s">
        <v>1010</v>
      </c>
      <c r="C251" s="19" t="n">
        <v>478</v>
      </c>
    </row>
    <row r="252" s="12" customFormat="true" ht="17" hidden="false" customHeight="true" outlineLevel="0" collapsed="false">
      <c r="A252" s="18" t="n">
        <v>21003</v>
      </c>
      <c r="B252" s="20" t="s">
        <v>1011</v>
      </c>
      <c r="C252" s="19" t="n">
        <f aca="false">SUM(C253:C255)</f>
        <v>7216</v>
      </c>
    </row>
    <row r="253" s="12" customFormat="true" ht="17" hidden="false" customHeight="true" outlineLevel="0" collapsed="false">
      <c r="A253" s="18" t="n">
        <v>2100301</v>
      </c>
      <c r="B253" s="21" t="s">
        <v>1012</v>
      </c>
      <c r="C253" s="19" t="n">
        <v>377</v>
      </c>
    </row>
    <row r="254" s="12" customFormat="true" ht="17" hidden="false" customHeight="true" outlineLevel="0" collapsed="false">
      <c r="A254" s="18" t="n">
        <v>2100302</v>
      </c>
      <c r="B254" s="21" t="s">
        <v>1013</v>
      </c>
      <c r="C254" s="19" t="n">
        <v>4721</v>
      </c>
    </row>
    <row r="255" s="12" customFormat="true" ht="17" hidden="false" customHeight="true" outlineLevel="0" collapsed="false">
      <c r="A255" s="18" t="n">
        <v>2100399</v>
      </c>
      <c r="B255" s="21" t="s">
        <v>1014</v>
      </c>
      <c r="C255" s="19" t="n">
        <v>2118</v>
      </c>
    </row>
    <row r="256" s="12" customFormat="true" ht="17" hidden="false" customHeight="true" outlineLevel="0" collapsed="false">
      <c r="A256" s="18" t="n">
        <v>21004</v>
      </c>
      <c r="B256" s="20" t="s">
        <v>1015</v>
      </c>
      <c r="C256" s="19" t="n">
        <f aca="false">SUM(C257:C263)</f>
        <v>8060</v>
      </c>
    </row>
    <row r="257" s="12" customFormat="true" ht="17" hidden="false" customHeight="true" outlineLevel="0" collapsed="false">
      <c r="A257" s="18" t="n">
        <v>2100401</v>
      </c>
      <c r="B257" s="21" t="s">
        <v>1016</v>
      </c>
      <c r="C257" s="19" t="n">
        <v>897</v>
      </c>
    </row>
    <row r="258" s="12" customFormat="true" ht="17" hidden="false" customHeight="true" outlineLevel="0" collapsed="false">
      <c r="A258" s="18" t="n">
        <v>2100402</v>
      </c>
      <c r="B258" s="21" t="s">
        <v>1017</v>
      </c>
      <c r="C258" s="19" t="n">
        <v>380</v>
      </c>
    </row>
    <row r="259" s="12" customFormat="true" ht="17" hidden="false" customHeight="true" outlineLevel="0" collapsed="false">
      <c r="A259" s="18" t="n">
        <v>2100403</v>
      </c>
      <c r="B259" s="21" t="s">
        <v>1018</v>
      </c>
      <c r="C259" s="19" t="n">
        <v>242</v>
      </c>
    </row>
    <row r="260" s="12" customFormat="true" ht="17" hidden="false" customHeight="true" outlineLevel="0" collapsed="false">
      <c r="A260" s="18" t="n">
        <v>2100406</v>
      </c>
      <c r="B260" s="21" t="s">
        <v>1019</v>
      </c>
      <c r="C260" s="19" t="n">
        <v>29</v>
      </c>
    </row>
    <row r="261" s="12" customFormat="true" ht="17" hidden="false" customHeight="true" outlineLevel="0" collapsed="false">
      <c r="A261" s="18" t="n">
        <v>2100408</v>
      </c>
      <c r="B261" s="21" t="s">
        <v>1020</v>
      </c>
      <c r="C261" s="19" t="n">
        <v>5465</v>
      </c>
    </row>
    <row r="262" s="12" customFormat="true" ht="17" hidden="false" customHeight="true" outlineLevel="0" collapsed="false">
      <c r="A262" s="18" t="n">
        <v>2100409</v>
      </c>
      <c r="B262" s="21" t="s">
        <v>1021</v>
      </c>
      <c r="C262" s="19" t="n">
        <v>934</v>
      </c>
    </row>
    <row r="263" s="12" customFormat="true" ht="17" hidden="false" customHeight="true" outlineLevel="0" collapsed="false">
      <c r="A263" s="18" t="n">
        <v>2100499</v>
      </c>
      <c r="B263" s="21" t="s">
        <v>1022</v>
      </c>
      <c r="C263" s="19" t="n">
        <v>113</v>
      </c>
    </row>
    <row r="264" s="12" customFormat="true" ht="17" hidden="false" customHeight="true" outlineLevel="0" collapsed="false">
      <c r="A264" s="18" t="n">
        <v>21006</v>
      </c>
      <c r="B264" s="20" t="s">
        <v>1023</v>
      </c>
      <c r="C264" s="19" t="n">
        <f aca="false">SUM(C265:C265)</f>
        <v>40</v>
      </c>
    </row>
    <row r="265" s="12" customFormat="true" ht="17" hidden="false" customHeight="true" outlineLevel="0" collapsed="false">
      <c r="A265" s="18" t="n">
        <v>2100601</v>
      </c>
      <c r="B265" s="21" t="s">
        <v>1024</v>
      </c>
      <c r="C265" s="19" t="n">
        <v>40</v>
      </c>
    </row>
    <row r="266" s="12" customFormat="true" ht="17" hidden="false" customHeight="true" outlineLevel="0" collapsed="false">
      <c r="A266" s="18" t="n">
        <v>21007</v>
      </c>
      <c r="B266" s="20" t="s">
        <v>1025</v>
      </c>
      <c r="C266" s="19" t="n">
        <f aca="false">SUM(C267:C269)</f>
        <v>2821</v>
      </c>
    </row>
    <row r="267" s="12" customFormat="true" ht="17" hidden="false" customHeight="true" outlineLevel="0" collapsed="false">
      <c r="A267" s="18" t="n">
        <v>2100716</v>
      </c>
      <c r="B267" s="21" t="s">
        <v>1026</v>
      </c>
      <c r="C267" s="19" t="n">
        <v>1163</v>
      </c>
    </row>
    <row r="268" s="12" customFormat="true" ht="17" hidden="false" customHeight="true" outlineLevel="0" collapsed="false">
      <c r="A268" s="18" t="n">
        <v>2100717</v>
      </c>
      <c r="B268" s="21" t="s">
        <v>1027</v>
      </c>
      <c r="C268" s="19" t="n">
        <v>1595</v>
      </c>
    </row>
    <row r="269" s="12" customFormat="true" ht="17" hidden="false" customHeight="true" outlineLevel="0" collapsed="false">
      <c r="A269" s="18" t="n">
        <v>2100799</v>
      </c>
      <c r="B269" s="21" t="s">
        <v>1028</v>
      </c>
      <c r="C269" s="19" t="n">
        <v>63</v>
      </c>
    </row>
    <row r="270" s="12" customFormat="true" ht="17" hidden="false" customHeight="true" outlineLevel="0" collapsed="false">
      <c r="A270" s="18" t="n">
        <v>21010</v>
      </c>
      <c r="B270" s="20" t="s">
        <v>1029</v>
      </c>
      <c r="C270" s="19" t="n">
        <f aca="false">SUM(C271:C275)</f>
        <v>144</v>
      </c>
    </row>
    <row r="271" s="12" customFormat="true" ht="17" hidden="false" customHeight="true" outlineLevel="0" collapsed="false">
      <c r="A271" s="18" t="n">
        <v>2101012</v>
      </c>
      <c r="B271" s="21" t="s">
        <v>1030</v>
      </c>
      <c r="C271" s="19" t="n">
        <v>15</v>
      </c>
    </row>
    <row r="272" s="12" customFormat="true" ht="17" hidden="false" customHeight="true" outlineLevel="0" collapsed="false">
      <c r="A272" s="18" t="n">
        <v>2101014</v>
      </c>
      <c r="B272" s="21" t="s">
        <v>1031</v>
      </c>
      <c r="C272" s="19" t="n">
        <v>5</v>
      </c>
    </row>
    <row r="273" s="12" customFormat="true" ht="17" hidden="false" customHeight="true" outlineLevel="0" collapsed="false">
      <c r="A273" s="18" t="n">
        <v>2101015</v>
      </c>
      <c r="B273" s="21" t="s">
        <v>1032</v>
      </c>
      <c r="C273" s="19" t="n">
        <v>7</v>
      </c>
    </row>
    <row r="274" s="12" customFormat="true" ht="17" hidden="false" customHeight="true" outlineLevel="0" collapsed="false">
      <c r="A274" s="18" t="n">
        <v>2101016</v>
      </c>
      <c r="B274" s="21" t="s">
        <v>1033</v>
      </c>
      <c r="C274" s="19" t="n">
        <v>26</v>
      </c>
    </row>
    <row r="275" s="12" customFormat="true" ht="17" hidden="false" customHeight="true" outlineLevel="0" collapsed="false">
      <c r="A275" s="18" t="n">
        <v>2101099</v>
      </c>
      <c r="B275" s="21" t="s">
        <v>1034</v>
      </c>
      <c r="C275" s="19" t="n">
        <v>91</v>
      </c>
    </row>
    <row r="276" s="12" customFormat="true" ht="17" hidden="false" customHeight="true" outlineLevel="0" collapsed="false">
      <c r="A276" s="18" t="n">
        <v>21011</v>
      </c>
      <c r="B276" s="20" t="s">
        <v>1035</v>
      </c>
      <c r="C276" s="19" t="n">
        <f aca="false">SUM(C277:C280)</f>
        <v>2182</v>
      </c>
    </row>
    <row r="277" s="12" customFormat="true" ht="17" hidden="false" customHeight="true" outlineLevel="0" collapsed="false">
      <c r="A277" s="18" t="n">
        <v>2101101</v>
      </c>
      <c r="B277" s="21" t="s">
        <v>1036</v>
      </c>
      <c r="C277" s="19" t="n">
        <v>694</v>
      </c>
    </row>
    <row r="278" s="12" customFormat="true" ht="17" hidden="false" customHeight="true" outlineLevel="0" collapsed="false">
      <c r="A278" s="18" t="n">
        <v>2101102</v>
      </c>
      <c r="B278" s="21" t="s">
        <v>1037</v>
      </c>
      <c r="C278" s="19" t="n">
        <v>1042</v>
      </c>
    </row>
    <row r="279" s="12" customFormat="true" ht="17" hidden="false" customHeight="true" outlineLevel="0" collapsed="false">
      <c r="A279" s="18" t="n">
        <v>2101103</v>
      </c>
      <c r="B279" s="21" t="s">
        <v>1038</v>
      </c>
      <c r="C279" s="19" t="n">
        <v>300</v>
      </c>
    </row>
    <row r="280" s="12" customFormat="true" ht="17" hidden="false" customHeight="true" outlineLevel="0" collapsed="false">
      <c r="A280" s="18" t="n">
        <v>2101199</v>
      </c>
      <c r="B280" s="21" t="s">
        <v>1039</v>
      </c>
      <c r="C280" s="19" t="n">
        <v>146</v>
      </c>
    </row>
    <row r="281" s="12" customFormat="true" ht="17" hidden="false" customHeight="true" outlineLevel="0" collapsed="false">
      <c r="A281" s="18" t="n">
        <v>21012</v>
      </c>
      <c r="B281" s="20" t="s">
        <v>1040</v>
      </c>
      <c r="C281" s="19" t="n">
        <f aca="false">SUM(C282:C283)</f>
        <v>38677</v>
      </c>
    </row>
    <row r="282" s="12" customFormat="true" ht="17" hidden="false" customHeight="true" outlineLevel="0" collapsed="false">
      <c r="A282" s="18" t="n">
        <v>2101202</v>
      </c>
      <c r="B282" s="21" t="s">
        <v>1041</v>
      </c>
      <c r="C282" s="19" t="n">
        <v>38642</v>
      </c>
    </row>
    <row r="283" s="12" customFormat="true" ht="17" hidden="false" customHeight="true" outlineLevel="0" collapsed="false">
      <c r="A283" s="18" t="n">
        <v>2101299</v>
      </c>
      <c r="B283" s="21" t="s">
        <v>1042</v>
      </c>
      <c r="C283" s="19" t="n">
        <v>35</v>
      </c>
    </row>
    <row r="284" s="12" customFormat="true" ht="17" hidden="false" customHeight="true" outlineLevel="0" collapsed="false">
      <c r="A284" s="18" t="n">
        <v>21013</v>
      </c>
      <c r="B284" s="20" t="s">
        <v>1043</v>
      </c>
      <c r="C284" s="19" t="n">
        <f aca="false">SUM(C285:C286)</f>
        <v>2231</v>
      </c>
    </row>
    <row r="285" s="12" customFormat="true" ht="17" hidden="false" customHeight="true" outlineLevel="0" collapsed="false">
      <c r="A285" s="18" t="n">
        <v>2101301</v>
      </c>
      <c r="B285" s="21" t="s">
        <v>1044</v>
      </c>
      <c r="C285" s="19" t="n">
        <v>2194</v>
      </c>
    </row>
    <row r="286" s="12" customFormat="true" ht="17" hidden="false" customHeight="true" outlineLevel="0" collapsed="false">
      <c r="A286" s="18" t="n">
        <v>2101302</v>
      </c>
      <c r="B286" s="21" t="s">
        <v>1045</v>
      </c>
      <c r="C286" s="19" t="n">
        <v>37</v>
      </c>
    </row>
    <row r="287" s="12" customFormat="true" ht="17" hidden="false" customHeight="true" outlineLevel="0" collapsed="false">
      <c r="A287" s="18" t="n">
        <v>21014</v>
      </c>
      <c r="B287" s="20" t="s">
        <v>1046</v>
      </c>
      <c r="C287" s="19" t="n">
        <f aca="false">SUM(C288:C288)</f>
        <v>562</v>
      </c>
    </row>
    <row r="288" s="12" customFormat="true" ht="17" hidden="false" customHeight="true" outlineLevel="0" collapsed="false">
      <c r="A288" s="18" t="n">
        <v>2101401</v>
      </c>
      <c r="B288" s="21" t="s">
        <v>1047</v>
      </c>
      <c r="C288" s="19" t="n">
        <v>562</v>
      </c>
    </row>
    <row r="289" s="12" customFormat="true" ht="17" hidden="false" customHeight="true" outlineLevel="0" collapsed="false">
      <c r="A289" s="18" t="n">
        <v>21099</v>
      </c>
      <c r="B289" s="20" t="s">
        <v>1048</v>
      </c>
      <c r="C289" s="19" t="n">
        <f aca="false">C290</f>
        <v>132</v>
      </c>
    </row>
    <row r="290" s="12" customFormat="true" ht="17" hidden="false" customHeight="true" outlineLevel="0" collapsed="false">
      <c r="A290" s="18" t="n">
        <v>2109901</v>
      </c>
      <c r="B290" s="21" t="s">
        <v>1049</v>
      </c>
      <c r="C290" s="19" t="n">
        <v>132</v>
      </c>
    </row>
    <row r="291" s="12" customFormat="true" ht="17" hidden="false" customHeight="true" outlineLevel="0" collapsed="false">
      <c r="A291" s="18" t="n">
        <v>211</v>
      </c>
      <c r="B291" s="20" t="s">
        <v>1050</v>
      </c>
      <c r="C291" s="19" t="n">
        <v>6737</v>
      </c>
    </row>
    <row r="292" s="12" customFormat="true" ht="17" hidden="false" customHeight="true" outlineLevel="0" collapsed="false">
      <c r="A292" s="18" t="n">
        <v>21101</v>
      </c>
      <c r="B292" s="20" t="s">
        <v>1051</v>
      </c>
      <c r="C292" s="19" t="n">
        <f aca="false">SUM(C293:C293)</f>
        <v>1134</v>
      </c>
    </row>
    <row r="293" s="12" customFormat="true" ht="17" hidden="false" customHeight="true" outlineLevel="0" collapsed="false">
      <c r="A293" s="18" t="n">
        <v>2110101</v>
      </c>
      <c r="B293" s="21" t="s">
        <v>810</v>
      </c>
      <c r="C293" s="19" t="n">
        <v>1134</v>
      </c>
    </row>
    <row r="294" s="12" customFormat="true" ht="17" hidden="false" customHeight="true" outlineLevel="0" collapsed="false">
      <c r="A294" s="18" t="n">
        <v>21102</v>
      </c>
      <c r="B294" s="20" t="s">
        <v>1052</v>
      </c>
      <c r="C294" s="19" t="n">
        <f aca="false">SUM(C295:C295)</f>
        <v>90</v>
      </c>
    </row>
    <row r="295" s="12" customFormat="true" ht="17" hidden="false" customHeight="true" outlineLevel="0" collapsed="false">
      <c r="A295" s="18" t="n">
        <v>2110299</v>
      </c>
      <c r="B295" s="21" t="s">
        <v>1053</v>
      </c>
      <c r="C295" s="19" t="n">
        <v>90</v>
      </c>
    </row>
    <row r="296" s="12" customFormat="true" ht="17" hidden="false" customHeight="true" outlineLevel="0" collapsed="false">
      <c r="A296" s="18" t="n">
        <v>21103</v>
      </c>
      <c r="B296" s="20" t="s">
        <v>1054</v>
      </c>
      <c r="C296" s="19" t="n">
        <f aca="false">SUM(C297:C298)</f>
        <v>2962</v>
      </c>
    </row>
    <row r="297" s="12" customFormat="true" ht="17" hidden="false" customHeight="true" outlineLevel="0" collapsed="false">
      <c r="A297" s="18" t="n">
        <v>2110302</v>
      </c>
      <c r="B297" s="21" t="s">
        <v>1055</v>
      </c>
      <c r="C297" s="19" t="n">
        <v>2700</v>
      </c>
    </row>
    <row r="298" s="12" customFormat="true" ht="17" hidden="false" customHeight="true" outlineLevel="0" collapsed="false">
      <c r="A298" s="18" t="n">
        <v>2110399</v>
      </c>
      <c r="B298" s="21" t="s">
        <v>1056</v>
      </c>
      <c r="C298" s="19" t="n">
        <v>262</v>
      </c>
    </row>
    <row r="299" s="12" customFormat="true" ht="17" hidden="false" customHeight="true" outlineLevel="0" collapsed="false">
      <c r="A299" s="18" t="n">
        <v>21104</v>
      </c>
      <c r="B299" s="20" t="s">
        <v>1057</v>
      </c>
      <c r="C299" s="19" t="n">
        <f aca="false">SUM(C300:C300)</f>
        <v>135</v>
      </c>
    </row>
    <row r="300" s="12" customFormat="true" ht="17" hidden="false" customHeight="true" outlineLevel="0" collapsed="false">
      <c r="A300" s="18" t="n">
        <v>2110402</v>
      </c>
      <c r="B300" s="21" t="s">
        <v>1058</v>
      </c>
      <c r="C300" s="19" t="n">
        <v>135</v>
      </c>
    </row>
    <row r="301" s="12" customFormat="true" ht="17" hidden="false" customHeight="true" outlineLevel="0" collapsed="false">
      <c r="A301" s="18" t="n">
        <v>21105</v>
      </c>
      <c r="B301" s="20" t="s">
        <v>1059</v>
      </c>
      <c r="C301" s="19" t="n">
        <f aca="false">SUM(C302:C302)</f>
        <v>95</v>
      </c>
    </row>
    <row r="302" s="12" customFormat="true" ht="17" hidden="false" customHeight="true" outlineLevel="0" collapsed="false">
      <c r="A302" s="18" t="n">
        <v>2110501</v>
      </c>
      <c r="B302" s="21" t="s">
        <v>1060</v>
      </c>
      <c r="C302" s="19" t="n">
        <v>95</v>
      </c>
    </row>
    <row r="303" s="12" customFormat="true" ht="17" hidden="false" customHeight="true" outlineLevel="0" collapsed="false">
      <c r="A303" s="18" t="n">
        <v>21106</v>
      </c>
      <c r="B303" s="20" t="s">
        <v>1061</v>
      </c>
      <c r="C303" s="19" t="n">
        <f aca="false">SUM(C304:C305)</f>
        <v>914</v>
      </c>
    </row>
    <row r="304" s="12" customFormat="true" ht="17" hidden="false" customHeight="true" outlineLevel="0" collapsed="false">
      <c r="A304" s="18" t="n">
        <v>2110602</v>
      </c>
      <c r="B304" s="21" t="s">
        <v>1062</v>
      </c>
      <c r="C304" s="19" t="n">
        <v>854</v>
      </c>
    </row>
    <row r="305" s="12" customFormat="true" ht="17" hidden="false" customHeight="true" outlineLevel="0" collapsed="false">
      <c r="A305" s="18" t="n">
        <v>2110605</v>
      </c>
      <c r="B305" s="21" t="s">
        <v>1063</v>
      </c>
      <c r="C305" s="19" t="n">
        <v>60</v>
      </c>
    </row>
    <row r="306" s="12" customFormat="true" ht="17" hidden="false" customHeight="true" outlineLevel="0" collapsed="false">
      <c r="A306" s="18" t="n">
        <v>21110</v>
      </c>
      <c r="B306" s="20" t="s">
        <v>1064</v>
      </c>
      <c r="C306" s="19" t="n">
        <f aca="false">C307</f>
        <v>45</v>
      </c>
    </row>
    <row r="307" s="12" customFormat="true" ht="17" hidden="false" customHeight="true" outlineLevel="0" collapsed="false">
      <c r="A307" s="18" t="n">
        <v>2111001</v>
      </c>
      <c r="B307" s="21" t="s">
        <v>1065</v>
      </c>
      <c r="C307" s="19" t="n">
        <v>45</v>
      </c>
    </row>
    <row r="308" s="12" customFormat="true" ht="17" hidden="false" customHeight="true" outlineLevel="0" collapsed="false">
      <c r="A308" s="18" t="n">
        <v>21111</v>
      </c>
      <c r="B308" s="20" t="s">
        <v>1066</v>
      </c>
      <c r="C308" s="19" t="n">
        <f aca="false">SUM(C309:C310)</f>
        <v>176</v>
      </c>
    </row>
    <row r="309" s="12" customFormat="true" ht="17" hidden="false" customHeight="true" outlineLevel="0" collapsed="false">
      <c r="A309" s="18" t="n">
        <v>2111101</v>
      </c>
      <c r="B309" s="21" t="s">
        <v>1067</v>
      </c>
      <c r="C309" s="19" t="n">
        <v>60</v>
      </c>
    </row>
    <row r="310" s="12" customFormat="true" ht="17" hidden="false" customHeight="true" outlineLevel="0" collapsed="false">
      <c r="A310" s="18" t="n">
        <v>2111103</v>
      </c>
      <c r="B310" s="21" t="s">
        <v>1068</v>
      </c>
      <c r="C310" s="19" t="n">
        <v>116</v>
      </c>
    </row>
    <row r="311" s="12" customFormat="true" ht="17" hidden="false" customHeight="true" outlineLevel="0" collapsed="false">
      <c r="A311" s="18" t="n">
        <v>21112</v>
      </c>
      <c r="B311" s="20" t="s">
        <v>1069</v>
      </c>
      <c r="C311" s="19" t="n">
        <f aca="false">C312</f>
        <v>45</v>
      </c>
    </row>
    <row r="312" s="12" customFormat="true" ht="17" hidden="false" customHeight="true" outlineLevel="0" collapsed="false">
      <c r="A312" s="18" t="n">
        <v>2111201</v>
      </c>
      <c r="B312" s="21" t="s">
        <v>1070</v>
      </c>
      <c r="C312" s="19" t="n">
        <v>45</v>
      </c>
    </row>
    <row r="313" s="12" customFormat="true" ht="17" hidden="false" customHeight="true" outlineLevel="0" collapsed="false">
      <c r="A313" s="18" t="n">
        <v>21114</v>
      </c>
      <c r="B313" s="20" t="s">
        <v>1071</v>
      </c>
      <c r="C313" s="19" t="n">
        <f aca="false">SUM(C314:C314)</f>
        <v>1095</v>
      </c>
    </row>
    <row r="314" s="12" customFormat="true" ht="17" hidden="false" customHeight="true" outlineLevel="0" collapsed="false">
      <c r="A314" s="18" t="n">
        <v>2111406</v>
      </c>
      <c r="B314" s="21" t="s">
        <v>1072</v>
      </c>
      <c r="C314" s="19" t="n">
        <v>1095</v>
      </c>
    </row>
    <row r="315" s="12" customFormat="true" ht="17" hidden="false" customHeight="true" outlineLevel="0" collapsed="false">
      <c r="A315" s="18" t="n">
        <v>21199</v>
      </c>
      <c r="B315" s="20" t="s">
        <v>1073</v>
      </c>
      <c r="C315" s="19" t="n">
        <f aca="false">C316</f>
        <v>46</v>
      </c>
    </row>
    <row r="316" s="12" customFormat="true" ht="17" hidden="false" customHeight="true" outlineLevel="0" collapsed="false">
      <c r="A316" s="18" t="n">
        <v>2119901</v>
      </c>
      <c r="B316" s="21" t="s">
        <v>1074</v>
      </c>
      <c r="C316" s="19" t="n">
        <v>46</v>
      </c>
    </row>
    <row r="317" s="12" customFormat="true" ht="17" hidden="false" customHeight="true" outlineLevel="0" collapsed="false">
      <c r="A317" s="18" t="n">
        <v>212</v>
      </c>
      <c r="B317" s="20" t="s">
        <v>1075</v>
      </c>
      <c r="C317" s="19" t="n">
        <v>23342</v>
      </c>
    </row>
    <row r="318" s="12" customFormat="true" ht="17" hidden="false" customHeight="true" outlineLevel="0" collapsed="false">
      <c r="A318" s="18" t="n">
        <v>21201</v>
      </c>
      <c r="B318" s="20" t="s">
        <v>1076</v>
      </c>
      <c r="C318" s="19" t="n">
        <f aca="false">SUM(C319:C322)</f>
        <v>3146</v>
      </c>
    </row>
    <row r="319" s="12" customFormat="true" ht="17" hidden="false" customHeight="true" outlineLevel="0" collapsed="false">
      <c r="A319" s="18" t="n">
        <v>2120101</v>
      </c>
      <c r="B319" s="21" t="s">
        <v>810</v>
      </c>
      <c r="C319" s="19" t="n">
        <v>2777</v>
      </c>
    </row>
    <row r="320" s="12" customFormat="true" ht="17" hidden="false" customHeight="true" outlineLevel="0" collapsed="false">
      <c r="A320" s="18" t="n">
        <v>2120102</v>
      </c>
      <c r="B320" s="21" t="s">
        <v>816</v>
      </c>
      <c r="C320" s="19" t="n">
        <v>12</v>
      </c>
    </row>
    <row r="321" s="12" customFormat="true" ht="17" hidden="false" customHeight="true" outlineLevel="0" collapsed="false">
      <c r="A321" s="18" t="n">
        <v>2120104</v>
      </c>
      <c r="B321" s="21" t="s">
        <v>1077</v>
      </c>
      <c r="C321" s="19" t="n">
        <v>347</v>
      </c>
    </row>
    <row r="322" s="12" customFormat="true" ht="17" hidden="false" customHeight="true" outlineLevel="0" collapsed="false">
      <c r="A322" s="18" t="n">
        <v>2120199</v>
      </c>
      <c r="B322" s="21" t="s">
        <v>1078</v>
      </c>
      <c r="C322" s="19" t="n">
        <v>10</v>
      </c>
    </row>
    <row r="323" s="12" customFormat="true" ht="17" hidden="false" customHeight="true" outlineLevel="0" collapsed="false">
      <c r="A323" s="18" t="n">
        <v>21203</v>
      </c>
      <c r="B323" s="20" t="s">
        <v>1079</v>
      </c>
      <c r="C323" s="19" t="n">
        <f aca="false">SUM(C324:C325)</f>
        <v>19965</v>
      </c>
    </row>
    <row r="324" s="12" customFormat="true" ht="17" hidden="false" customHeight="true" outlineLevel="0" collapsed="false">
      <c r="A324" s="18" t="n">
        <v>2120303</v>
      </c>
      <c r="B324" s="21" t="s">
        <v>1080</v>
      </c>
      <c r="C324" s="19" t="n">
        <v>4620</v>
      </c>
    </row>
    <row r="325" s="12" customFormat="true" ht="17" hidden="false" customHeight="true" outlineLevel="0" collapsed="false">
      <c r="A325" s="18" t="n">
        <v>2120399</v>
      </c>
      <c r="B325" s="21" t="s">
        <v>1081</v>
      </c>
      <c r="C325" s="19" t="n">
        <v>15345</v>
      </c>
    </row>
    <row r="326" s="12" customFormat="true" ht="17" hidden="false" customHeight="true" outlineLevel="0" collapsed="false">
      <c r="A326" s="18" t="n">
        <v>21299</v>
      </c>
      <c r="B326" s="20" t="s">
        <v>1082</v>
      </c>
      <c r="C326" s="19" t="n">
        <f aca="false">C327</f>
        <v>231</v>
      </c>
    </row>
    <row r="327" s="12" customFormat="true" ht="17" hidden="false" customHeight="true" outlineLevel="0" collapsed="false">
      <c r="A327" s="18" t="n">
        <v>2129999</v>
      </c>
      <c r="B327" s="21" t="s">
        <v>1083</v>
      </c>
      <c r="C327" s="19" t="n">
        <v>231</v>
      </c>
    </row>
    <row r="328" s="12" customFormat="true" ht="17" hidden="false" customHeight="true" outlineLevel="0" collapsed="false">
      <c r="A328" s="18" t="n">
        <v>213</v>
      </c>
      <c r="B328" s="20" t="s">
        <v>1084</v>
      </c>
      <c r="C328" s="19" t="n">
        <v>88646</v>
      </c>
    </row>
    <row r="329" s="12" customFormat="true" ht="17" hidden="false" customHeight="true" outlineLevel="0" collapsed="false">
      <c r="A329" s="18" t="n">
        <v>21301</v>
      </c>
      <c r="B329" s="20" t="s">
        <v>1085</v>
      </c>
      <c r="C329" s="19" t="n">
        <f aca="false">SUM(C330:C344)</f>
        <v>24155</v>
      </c>
    </row>
    <row r="330" s="12" customFormat="true" ht="17" hidden="false" customHeight="true" outlineLevel="0" collapsed="false">
      <c r="A330" s="18" t="n">
        <v>2130101</v>
      </c>
      <c r="B330" s="21" t="s">
        <v>810</v>
      </c>
      <c r="C330" s="19" t="n">
        <v>7214</v>
      </c>
    </row>
    <row r="331" s="12" customFormat="true" ht="17" hidden="false" customHeight="true" outlineLevel="0" collapsed="false">
      <c r="A331" s="18" t="n">
        <v>2130106</v>
      </c>
      <c r="B331" s="21" t="s">
        <v>1086</v>
      </c>
      <c r="C331" s="19" t="n">
        <v>386</v>
      </c>
    </row>
    <row r="332" s="12" customFormat="true" ht="17" hidden="false" customHeight="true" outlineLevel="0" collapsed="false">
      <c r="A332" s="18" t="n">
        <v>2130108</v>
      </c>
      <c r="B332" s="21" t="s">
        <v>1087</v>
      </c>
      <c r="C332" s="19" t="n">
        <v>242</v>
      </c>
    </row>
    <row r="333" s="12" customFormat="true" ht="17" hidden="false" customHeight="true" outlineLevel="0" collapsed="false">
      <c r="A333" s="18" t="n">
        <v>2130109</v>
      </c>
      <c r="B333" s="21" t="s">
        <v>1088</v>
      </c>
      <c r="C333" s="19" t="n">
        <v>157</v>
      </c>
    </row>
    <row r="334" s="12" customFormat="true" ht="17" hidden="false" customHeight="true" outlineLevel="0" collapsed="false">
      <c r="A334" s="18" t="n">
        <v>2130110</v>
      </c>
      <c r="B334" s="21" t="s">
        <v>1089</v>
      </c>
      <c r="C334" s="19" t="n">
        <v>91</v>
      </c>
    </row>
    <row r="335" s="12" customFormat="true" ht="17" hidden="false" customHeight="true" outlineLevel="0" collapsed="false">
      <c r="A335" s="18" t="n">
        <v>2130111</v>
      </c>
      <c r="B335" s="21" t="s">
        <v>1090</v>
      </c>
      <c r="C335" s="19" t="n">
        <v>41</v>
      </c>
    </row>
    <row r="336" s="12" customFormat="true" ht="17" hidden="false" customHeight="true" outlineLevel="0" collapsed="false">
      <c r="A336" s="18" t="n">
        <v>2130122</v>
      </c>
      <c r="B336" s="21" t="s">
        <v>1091</v>
      </c>
      <c r="C336" s="19" t="n">
        <v>716</v>
      </c>
    </row>
    <row r="337" s="12" customFormat="true" ht="17" hidden="false" customHeight="true" outlineLevel="0" collapsed="false">
      <c r="A337" s="18" t="n">
        <v>2130124</v>
      </c>
      <c r="B337" s="21" t="s">
        <v>1092</v>
      </c>
      <c r="C337" s="19" t="n">
        <v>747</v>
      </c>
    </row>
    <row r="338" s="12" customFormat="true" ht="17" hidden="false" customHeight="true" outlineLevel="0" collapsed="false">
      <c r="A338" s="18" t="n">
        <v>2130125</v>
      </c>
      <c r="B338" s="21" t="s">
        <v>1093</v>
      </c>
      <c r="C338" s="19" t="n">
        <v>258</v>
      </c>
    </row>
    <row r="339" s="12" customFormat="true" ht="17" hidden="false" customHeight="true" outlineLevel="0" collapsed="false">
      <c r="A339" s="18" t="n">
        <v>2130126</v>
      </c>
      <c r="B339" s="21" t="s">
        <v>1094</v>
      </c>
      <c r="C339" s="19" t="n">
        <v>73</v>
      </c>
    </row>
    <row r="340" s="12" customFormat="true" ht="17" hidden="false" customHeight="true" outlineLevel="0" collapsed="false">
      <c r="A340" s="18" t="n">
        <v>2130135</v>
      </c>
      <c r="B340" s="21" t="s">
        <v>1095</v>
      </c>
      <c r="C340" s="19" t="n">
        <v>51</v>
      </c>
    </row>
    <row r="341" s="12" customFormat="true" ht="17" hidden="false" customHeight="true" outlineLevel="0" collapsed="false">
      <c r="A341" s="18" t="n">
        <v>2130142</v>
      </c>
      <c r="B341" s="21" t="s">
        <v>1096</v>
      </c>
      <c r="C341" s="19" t="n">
        <v>15</v>
      </c>
    </row>
    <row r="342" s="12" customFormat="true" ht="17" hidden="false" customHeight="true" outlineLevel="0" collapsed="false">
      <c r="A342" s="18" t="n">
        <v>2130148</v>
      </c>
      <c r="B342" s="21" t="s">
        <v>1097</v>
      </c>
      <c r="C342" s="19" t="n">
        <v>112</v>
      </c>
    </row>
    <row r="343" s="12" customFormat="true" ht="17" hidden="false" customHeight="true" outlineLevel="0" collapsed="false">
      <c r="A343" s="18" t="n">
        <v>2130152</v>
      </c>
      <c r="B343" s="21" t="s">
        <v>1098</v>
      </c>
      <c r="C343" s="19" t="n">
        <v>33</v>
      </c>
    </row>
    <row r="344" s="12" customFormat="true" ht="17" hidden="false" customHeight="true" outlineLevel="0" collapsed="false">
      <c r="A344" s="18" t="n">
        <v>2130199</v>
      </c>
      <c r="B344" s="21" t="s">
        <v>1099</v>
      </c>
      <c r="C344" s="19" t="n">
        <v>14019</v>
      </c>
    </row>
    <row r="345" s="12" customFormat="true" ht="17" hidden="false" customHeight="true" outlineLevel="0" collapsed="false">
      <c r="A345" s="18" t="n">
        <v>21302</v>
      </c>
      <c r="B345" s="20" t="s">
        <v>1100</v>
      </c>
      <c r="C345" s="19" t="n">
        <f aca="false">SUM(C346:C355)</f>
        <v>5656</v>
      </c>
    </row>
    <row r="346" s="12" customFormat="true" ht="17" hidden="false" customHeight="true" outlineLevel="0" collapsed="false">
      <c r="A346" s="18" t="n">
        <v>2130201</v>
      </c>
      <c r="B346" s="21" t="s">
        <v>810</v>
      </c>
      <c r="C346" s="19" t="n">
        <v>2809</v>
      </c>
    </row>
    <row r="347" s="12" customFormat="true" ht="17" hidden="false" customHeight="true" outlineLevel="0" collapsed="false">
      <c r="A347" s="18" t="n">
        <v>2130205</v>
      </c>
      <c r="B347" s="21" t="s">
        <v>1101</v>
      </c>
      <c r="C347" s="19" t="n">
        <v>1300</v>
      </c>
    </row>
    <row r="348" s="12" customFormat="true" ht="17" hidden="false" customHeight="true" outlineLevel="0" collapsed="false">
      <c r="A348" s="18" t="n">
        <v>2130207</v>
      </c>
      <c r="B348" s="21" t="s">
        <v>1102</v>
      </c>
      <c r="C348" s="19" t="n">
        <v>21</v>
      </c>
    </row>
    <row r="349" s="12" customFormat="true" ht="17" hidden="false" customHeight="true" outlineLevel="0" collapsed="false">
      <c r="A349" s="18" t="n">
        <v>2130209</v>
      </c>
      <c r="B349" s="21" t="s">
        <v>1103</v>
      </c>
      <c r="C349" s="19" t="n">
        <v>803</v>
      </c>
    </row>
    <row r="350" s="12" customFormat="true" ht="17" hidden="false" customHeight="true" outlineLevel="0" collapsed="false">
      <c r="A350" s="18" t="n">
        <v>2130210</v>
      </c>
      <c r="B350" s="21" t="s">
        <v>1104</v>
      </c>
      <c r="C350" s="19" t="n">
        <v>134</v>
      </c>
    </row>
    <row r="351" s="12" customFormat="true" ht="17" hidden="false" customHeight="true" outlineLevel="0" collapsed="false">
      <c r="A351" s="18" t="n">
        <v>2130211</v>
      </c>
      <c r="B351" s="21" t="s">
        <v>1105</v>
      </c>
      <c r="C351" s="19" t="n">
        <v>10</v>
      </c>
    </row>
    <row r="352" s="12" customFormat="true" ht="17" hidden="false" customHeight="true" outlineLevel="0" collapsed="false">
      <c r="A352" s="18" t="n">
        <v>2130213</v>
      </c>
      <c r="B352" s="21" t="s">
        <v>1106</v>
      </c>
      <c r="C352" s="19" t="n">
        <v>28</v>
      </c>
    </row>
    <row r="353" s="12" customFormat="true" ht="17" hidden="false" customHeight="true" outlineLevel="0" collapsed="false">
      <c r="A353" s="18" t="n">
        <v>2130221</v>
      </c>
      <c r="B353" s="21" t="s">
        <v>1107</v>
      </c>
      <c r="C353" s="19" t="n">
        <v>147</v>
      </c>
    </row>
    <row r="354" s="12" customFormat="true" ht="17" hidden="false" customHeight="true" outlineLevel="0" collapsed="false">
      <c r="A354" s="18" t="n">
        <v>2130234</v>
      </c>
      <c r="B354" s="21" t="s">
        <v>1108</v>
      </c>
      <c r="C354" s="19" t="n">
        <v>307</v>
      </c>
    </row>
    <row r="355" s="12" customFormat="true" ht="17" hidden="false" customHeight="true" outlineLevel="0" collapsed="false">
      <c r="A355" s="18" t="n">
        <v>2130299</v>
      </c>
      <c r="B355" s="21" t="s">
        <v>1109</v>
      </c>
      <c r="C355" s="19" t="n">
        <v>97</v>
      </c>
    </row>
    <row r="356" s="12" customFormat="true" ht="17" hidden="false" customHeight="true" outlineLevel="0" collapsed="false">
      <c r="A356" s="18" t="n">
        <v>21303</v>
      </c>
      <c r="B356" s="20" t="s">
        <v>1110</v>
      </c>
      <c r="C356" s="19" t="n">
        <f aca="false">SUM(C357:C368)</f>
        <v>6641</v>
      </c>
    </row>
    <row r="357" s="12" customFormat="true" ht="17" hidden="false" customHeight="true" outlineLevel="0" collapsed="false">
      <c r="A357" s="18" t="n">
        <v>2130301</v>
      </c>
      <c r="B357" s="21" t="s">
        <v>810</v>
      </c>
      <c r="C357" s="19" t="n">
        <v>2299</v>
      </c>
    </row>
    <row r="358" s="12" customFormat="true" ht="17" hidden="false" customHeight="true" outlineLevel="0" collapsed="false">
      <c r="A358" s="18" t="n">
        <v>2130305</v>
      </c>
      <c r="B358" s="21" t="s">
        <v>1111</v>
      </c>
      <c r="C358" s="19" t="n">
        <v>1989</v>
      </c>
    </row>
    <row r="359" s="12" customFormat="true" ht="17" hidden="false" customHeight="true" outlineLevel="0" collapsed="false">
      <c r="A359" s="18" t="n">
        <v>2130306</v>
      </c>
      <c r="B359" s="21" t="s">
        <v>1112</v>
      </c>
      <c r="C359" s="19" t="n">
        <v>269</v>
      </c>
    </row>
    <row r="360" s="12" customFormat="true" ht="17" hidden="false" customHeight="true" outlineLevel="0" collapsed="false">
      <c r="A360" s="18" t="n">
        <v>2130309</v>
      </c>
      <c r="B360" s="21" t="s">
        <v>1113</v>
      </c>
      <c r="C360" s="19" t="n">
        <v>35</v>
      </c>
    </row>
    <row r="361" s="12" customFormat="true" ht="17" hidden="false" customHeight="true" outlineLevel="0" collapsed="false">
      <c r="A361" s="18" t="n">
        <v>2130311</v>
      </c>
      <c r="B361" s="21" t="s">
        <v>1114</v>
      </c>
      <c r="C361" s="19" t="n">
        <v>20</v>
      </c>
    </row>
    <row r="362" s="12" customFormat="true" ht="17" hidden="false" customHeight="true" outlineLevel="0" collapsed="false">
      <c r="A362" s="18" t="n">
        <v>2130312</v>
      </c>
      <c r="B362" s="21" t="s">
        <v>1115</v>
      </c>
      <c r="C362" s="19" t="n">
        <v>5</v>
      </c>
    </row>
    <row r="363" s="12" customFormat="true" ht="17" hidden="false" customHeight="true" outlineLevel="0" collapsed="false">
      <c r="A363" s="18" t="n">
        <v>2130313</v>
      </c>
      <c r="B363" s="21" t="s">
        <v>1116</v>
      </c>
      <c r="C363" s="19" t="n">
        <v>5</v>
      </c>
    </row>
    <row r="364" s="12" customFormat="true" ht="17" hidden="false" customHeight="true" outlineLevel="0" collapsed="false">
      <c r="A364" s="18" t="n">
        <v>2130314</v>
      </c>
      <c r="B364" s="21" t="s">
        <v>1117</v>
      </c>
      <c r="C364" s="19" t="n">
        <v>229</v>
      </c>
    </row>
    <row r="365" s="12" customFormat="true" ht="17" hidden="false" customHeight="true" outlineLevel="0" collapsed="false">
      <c r="A365" s="18" t="n">
        <v>2130316</v>
      </c>
      <c r="B365" s="21" t="s">
        <v>1118</v>
      </c>
      <c r="C365" s="19" t="n">
        <v>554</v>
      </c>
    </row>
    <row r="366" s="12" customFormat="true" ht="17" hidden="false" customHeight="true" outlineLevel="0" collapsed="false">
      <c r="A366" s="18" t="n">
        <v>2130332</v>
      </c>
      <c r="B366" s="21" t="s">
        <v>1119</v>
      </c>
      <c r="C366" s="19" t="n">
        <v>825</v>
      </c>
    </row>
    <row r="367" s="12" customFormat="true" ht="17" hidden="false" customHeight="true" outlineLevel="0" collapsed="false">
      <c r="A367" s="18" t="n">
        <v>2130335</v>
      </c>
      <c r="B367" s="21" t="s">
        <v>1120</v>
      </c>
      <c r="C367" s="19" t="n">
        <v>130</v>
      </c>
    </row>
    <row r="368" s="12" customFormat="true" ht="17" hidden="false" customHeight="true" outlineLevel="0" collapsed="false">
      <c r="A368" s="18" t="n">
        <v>2130399</v>
      </c>
      <c r="B368" s="21" t="s">
        <v>1121</v>
      </c>
      <c r="C368" s="19" t="n">
        <v>281</v>
      </c>
    </row>
    <row r="369" s="12" customFormat="true" ht="17" hidden="false" customHeight="true" outlineLevel="0" collapsed="false">
      <c r="A369" s="18" t="n">
        <v>21305</v>
      </c>
      <c r="B369" s="20" t="s">
        <v>1122</v>
      </c>
      <c r="C369" s="19" t="n">
        <f aca="false">SUM(C370:C373)</f>
        <v>34961</v>
      </c>
    </row>
    <row r="370" s="12" customFormat="true" ht="17" hidden="false" customHeight="true" outlineLevel="0" collapsed="false">
      <c r="A370" s="18" t="n">
        <v>2130501</v>
      </c>
      <c r="B370" s="21" t="s">
        <v>810</v>
      </c>
      <c r="C370" s="19" t="n">
        <v>1088</v>
      </c>
    </row>
    <row r="371" s="12" customFormat="true" ht="17" hidden="false" customHeight="true" outlineLevel="0" collapsed="false">
      <c r="A371" s="18" t="n">
        <v>2130504</v>
      </c>
      <c r="B371" s="21" t="s">
        <v>1123</v>
      </c>
      <c r="C371" s="19" t="n">
        <v>23606</v>
      </c>
    </row>
    <row r="372" s="12" customFormat="true" ht="17" hidden="false" customHeight="true" outlineLevel="0" collapsed="false">
      <c r="A372" s="18" t="n">
        <v>2130505</v>
      </c>
      <c r="B372" s="21" t="s">
        <v>1124</v>
      </c>
      <c r="C372" s="19" t="n">
        <v>3721</v>
      </c>
    </row>
    <row r="373" s="12" customFormat="true" ht="17" hidden="false" customHeight="true" outlineLevel="0" collapsed="false">
      <c r="A373" s="18" t="n">
        <v>2130599</v>
      </c>
      <c r="B373" s="21" t="s">
        <v>1125</v>
      </c>
      <c r="C373" s="19" t="n">
        <v>6546</v>
      </c>
    </row>
    <row r="374" s="12" customFormat="true" ht="17" hidden="false" customHeight="true" outlineLevel="0" collapsed="false">
      <c r="A374" s="18" t="n">
        <v>21306</v>
      </c>
      <c r="B374" s="20" t="s">
        <v>1126</v>
      </c>
      <c r="C374" s="19" t="n">
        <f aca="false">SUM(C375:C377)</f>
        <v>2853</v>
      </c>
    </row>
    <row r="375" s="12" customFormat="true" ht="17" hidden="false" customHeight="true" outlineLevel="0" collapsed="false">
      <c r="A375" s="18" t="n">
        <v>2130601</v>
      </c>
      <c r="B375" s="21" t="s">
        <v>1127</v>
      </c>
      <c r="C375" s="19" t="n">
        <v>167</v>
      </c>
    </row>
    <row r="376" s="12" customFormat="true" ht="17" hidden="false" customHeight="true" outlineLevel="0" collapsed="false">
      <c r="A376" s="18" t="n">
        <v>2130602</v>
      </c>
      <c r="B376" s="21" t="s">
        <v>1128</v>
      </c>
      <c r="C376" s="19" t="n">
        <v>2608</v>
      </c>
    </row>
    <row r="377" s="12" customFormat="true" ht="17" hidden="false" customHeight="true" outlineLevel="0" collapsed="false">
      <c r="A377" s="18" t="n">
        <v>2130699</v>
      </c>
      <c r="B377" s="21" t="s">
        <v>1129</v>
      </c>
      <c r="C377" s="19" t="n">
        <v>78</v>
      </c>
    </row>
    <row r="378" s="12" customFormat="true" ht="17" hidden="false" customHeight="true" outlineLevel="0" collapsed="false">
      <c r="A378" s="18" t="n">
        <v>21307</v>
      </c>
      <c r="B378" s="20" t="s">
        <v>1130</v>
      </c>
      <c r="C378" s="19" t="n">
        <f aca="false">SUM(C379:C383)</f>
        <v>10208</v>
      </c>
    </row>
    <row r="379" s="12" customFormat="true" ht="17" hidden="false" customHeight="true" outlineLevel="0" collapsed="false">
      <c r="A379" s="18" t="n">
        <v>2130704</v>
      </c>
      <c r="B379" s="21" t="s">
        <v>1131</v>
      </c>
      <c r="C379" s="19" t="n">
        <v>60</v>
      </c>
    </row>
    <row r="380" s="12" customFormat="true" ht="17" hidden="false" customHeight="true" outlineLevel="0" collapsed="false">
      <c r="A380" s="18" t="n">
        <v>2130705</v>
      </c>
      <c r="B380" s="21" t="s">
        <v>1132</v>
      </c>
      <c r="C380" s="19" t="n">
        <v>7541</v>
      </c>
    </row>
    <row r="381" s="12" customFormat="true" ht="17" hidden="false" customHeight="true" outlineLevel="0" collapsed="false">
      <c r="A381" s="18" t="n">
        <v>2130706</v>
      </c>
      <c r="B381" s="21" t="s">
        <v>1133</v>
      </c>
      <c r="C381" s="19" t="n">
        <v>263</v>
      </c>
    </row>
    <row r="382" s="12" customFormat="true" ht="17" hidden="false" customHeight="true" outlineLevel="0" collapsed="false">
      <c r="A382" s="18" t="n">
        <v>2130707</v>
      </c>
      <c r="B382" s="21" t="s">
        <v>1134</v>
      </c>
      <c r="C382" s="19" t="n">
        <v>1744</v>
      </c>
    </row>
    <row r="383" s="12" customFormat="true" ht="17" hidden="false" customHeight="true" outlineLevel="0" collapsed="false">
      <c r="A383" s="18" t="n">
        <v>2130799</v>
      </c>
      <c r="B383" s="21" t="s">
        <v>1135</v>
      </c>
      <c r="C383" s="19" t="n">
        <v>600</v>
      </c>
    </row>
    <row r="384" s="12" customFormat="true" ht="17" hidden="false" customHeight="true" outlineLevel="0" collapsed="false">
      <c r="A384" s="18" t="n">
        <v>21308</v>
      </c>
      <c r="B384" s="20" t="s">
        <v>1136</v>
      </c>
      <c r="C384" s="19" t="n">
        <f aca="false">SUM(C385:C386)</f>
        <v>3127</v>
      </c>
    </row>
    <row r="385" s="12" customFormat="true" ht="17" hidden="false" customHeight="true" outlineLevel="0" collapsed="false">
      <c r="A385" s="18" t="n">
        <v>2130803</v>
      </c>
      <c r="B385" s="21" t="s">
        <v>1137</v>
      </c>
      <c r="C385" s="19" t="n">
        <v>3016</v>
      </c>
    </row>
    <row r="386" s="12" customFormat="true" ht="17" hidden="false" customHeight="true" outlineLevel="0" collapsed="false">
      <c r="A386" s="18" t="n">
        <v>2130804</v>
      </c>
      <c r="B386" s="21" t="s">
        <v>1138</v>
      </c>
      <c r="C386" s="19" t="n">
        <v>111</v>
      </c>
    </row>
    <row r="387" s="12" customFormat="true" ht="17" hidden="false" customHeight="true" outlineLevel="0" collapsed="false">
      <c r="A387" s="18" t="n">
        <v>21309</v>
      </c>
      <c r="B387" s="20" t="s">
        <v>1139</v>
      </c>
      <c r="C387" s="19" t="n">
        <f aca="false">SUM(C388:C388)</f>
        <v>162</v>
      </c>
    </row>
    <row r="388" s="12" customFormat="true" ht="17" hidden="false" customHeight="true" outlineLevel="0" collapsed="false">
      <c r="A388" s="18" t="n">
        <v>2130901</v>
      </c>
      <c r="B388" s="21" t="s">
        <v>1140</v>
      </c>
      <c r="C388" s="19" t="n">
        <v>162</v>
      </c>
    </row>
    <row r="389" s="12" customFormat="true" ht="17" hidden="false" customHeight="true" outlineLevel="0" collapsed="false">
      <c r="A389" s="18" t="n">
        <v>21399</v>
      </c>
      <c r="B389" s="20" t="s">
        <v>1141</v>
      </c>
      <c r="C389" s="19" t="n">
        <v>883</v>
      </c>
    </row>
    <row r="390" s="12" customFormat="true" ht="17" hidden="false" customHeight="true" outlineLevel="0" collapsed="false">
      <c r="A390" s="18" t="n">
        <v>2139999</v>
      </c>
      <c r="B390" s="21" t="s">
        <v>1142</v>
      </c>
      <c r="C390" s="19" t="n">
        <v>883</v>
      </c>
    </row>
    <row r="391" s="12" customFormat="true" ht="17" hidden="false" customHeight="true" outlineLevel="0" collapsed="false">
      <c r="A391" s="18" t="n">
        <v>214</v>
      </c>
      <c r="B391" s="20" t="s">
        <v>1143</v>
      </c>
      <c r="C391" s="19" t="n">
        <v>19455</v>
      </c>
    </row>
    <row r="392" s="12" customFormat="true" ht="17" hidden="false" customHeight="true" outlineLevel="0" collapsed="false">
      <c r="A392" s="18" t="n">
        <v>21401</v>
      </c>
      <c r="B392" s="20" t="s">
        <v>1144</v>
      </c>
      <c r="C392" s="19" t="n">
        <f aca="false">SUM(C393:C398)</f>
        <v>12188</v>
      </c>
    </row>
    <row r="393" s="12" customFormat="true" ht="17" hidden="false" customHeight="true" outlineLevel="0" collapsed="false">
      <c r="A393" s="18" t="n">
        <v>2140101</v>
      </c>
      <c r="B393" s="21" t="s">
        <v>810</v>
      </c>
      <c r="C393" s="19" t="n">
        <v>6173</v>
      </c>
    </row>
    <row r="394" s="12" customFormat="true" ht="17" hidden="false" customHeight="true" outlineLevel="0" collapsed="false">
      <c r="A394" s="18" t="n">
        <v>2140104</v>
      </c>
      <c r="B394" s="21" t="s">
        <v>1145</v>
      </c>
      <c r="C394" s="19" t="n">
        <v>4640</v>
      </c>
    </row>
    <row r="395" s="12" customFormat="true" ht="17" hidden="false" customHeight="true" outlineLevel="0" collapsed="false">
      <c r="A395" s="18" t="n">
        <v>2140106</v>
      </c>
      <c r="B395" s="21" t="s">
        <v>1146</v>
      </c>
      <c r="C395" s="19" t="n">
        <v>652</v>
      </c>
    </row>
    <row r="396" s="12" customFormat="true" ht="17" hidden="false" customHeight="true" outlineLevel="0" collapsed="false">
      <c r="A396" s="18" t="n">
        <v>2140110</v>
      </c>
      <c r="B396" s="21" t="s">
        <v>1147</v>
      </c>
      <c r="C396" s="19" t="n">
        <v>170</v>
      </c>
    </row>
    <row r="397" s="12" customFormat="true" ht="17" hidden="false" customHeight="true" outlineLevel="0" collapsed="false">
      <c r="A397" s="18" t="n">
        <v>2140136</v>
      </c>
      <c r="B397" s="21" t="s">
        <v>1148</v>
      </c>
      <c r="C397" s="19" t="n">
        <v>6</v>
      </c>
    </row>
    <row r="398" s="12" customFormat="true" ht="17" hidden="false" customHeight="true" outlineLevel="0" collapsed="false">
      <c r="A398" s="18" t="n">
        <v>2140199</v>
      </c>
      <c r="B398" s="21" t="s">
        <v>1149</v>
      </c>
      <c r="C398" s="19" t="n">
        <v>547</v>
      </c>
    </row>
    <row r="399" s="12" customFormat="true" ht="17" hidden="false" customHeight="true" outlineLevel="0" collapsed="false">
      <c r="A399" s="18" t="n">
        <v>21404</v>
      </c>
      <c r="B399" s="20" t="s">
        <v>1150</v>
      </c>
      <c r="C399" s="19" t="n">
        <f aca="false">SUM(C400:C403)</f>
        <v>1521</v>
      </c>
    </row>
    <row r="400" s="12" customFormat="true" ht="17" hidden="false" customHeight="true" outlineLevel="0" collapsed="false">
      <c r="A400" s="18" t="n">
        <v>2140401</v>
      </c>
      <c r="B400" s="21" t="s">
        <v>1151</v>
      </c>
      <c r="C400" s="19" t="n">
        <v>905</v>
      </c>
    </row>
    <row r="401" s="12" customFormat="true" ht="17" hidden="false" customHeight="true" outlineLevel="0" collapsed="false">
      <c r="A401" s="18" t="n">
        <v>2140402</v>
      </c>
      <c r="B401" s="21" t="s">
        <v>1152</v>
      </c>
      <c r="C401" s="19" t="n">
        <v>415</v>
      </c>
    </row>
    <row r="402" s="12" customFormat="true" ht="17" hidden="false" customHeight="true" outlineLevel="0" collapsed="false">
      <c r="A402" s="18" t="n">
        <v>2140403</v>
      </c>
      <c r="B402" s="21" t="s">
        <v>1153</v>
      </c>
      <c r="C402" s="19" t="n">
        <v>94</v>
      </c>
    </row>
    <row r="403" s="12" customFormat="true" ht="17" hidden="false" customHeight="true" outlineLevel="0" collapsed="false">
      <c r="A403" s="18" t="n">
        <v>2140499</v>
      </c>
      <c r="B403" s="21" t="s">
        <v>1154</v>
      </c>
      <c r="C403" s="19" t="n">
        <v>107</v>
      </c>
    </row>
    <row r="404" s="12" customFormat="true" ht="17" hidden="false" customHeight="true" outlineLevel="0" collapsed="false">
      <c r="A404" s="18" t="n">
        <v>21406</v>
      </c>
      <c r="B404" s="20" t="s">
        <v>1155</v>
      </c>
      <c r="C404" s="19" t="n">
        <f aca="false">SUM(C405:C405)</f>
        <v>5386</v>
      </c>
    </row>
    <row r="405" s="12" customFormat="true" ht="17" hidden="false" customHeight="true" outlineLevel="0" collapsed="false">
      <c r="A405" s="18" t="n">
        <v>2140699</v>
      </c>
      <c r="B405" s="21" t="s">
        <v>1156</v>
      </c>
      <c r="C405" s="19" t="n">
        <v>5386</v>
      </c>
    </row>
    <row r="406" s="12" customFormat="true" ht="17" hidden="false" customHeight="true" outlineLevel="0" collapsed="false">
      <c r="A406" s="18" t="n">
        <v>21499</v>
      </c>
      <c r="B406" s="20" t="s">
        <v>1157</v>
      </c>
      <c r="C406" s="19" t="n">
        <f aca="false">SUM(C407:C408)</f>
        <v>360</v>
      </c>
    </row>
    <row r="407" s="12" customFormat="true" ht="17" hidden="false" customHeight="true" outlineLevel="0" collapsed="false">
      <c r="A407" s="18" t="n">
        <v>2149901</v>
      </c>
      <c r="B407" s="21" t="s">
        <v>1158</v>
      </c>
      <c r="C407" s="19" t="n">
        <v>60</v>
      </c>
    </row>
    <row r="408" s="12" customFormat="true" ht="17" hidden="false" customHeight="true" outlineLevel="0" collapsed="false">
      <c r="A408" s="18" t="n">
        <v>2149999</v>
      </c>
      <c r="B408" s="21" t="s">
        <v>1159</v>
      </c>
      <c r="C408" s="19" t="n">
        <v>300</v>
      </c>
    </row>
    <row r="409" s="12" customFormat="true" ht="17" hidden="false" customHeight="true" outlineLevel="0" collapsed="false">
      <c r="A409" s="18" t="n">
        <v>215</v>
      </c>
      <c r="B409" s="20" t="s">
        <v>1160</v>
      </c>
      <c r="C409" s="19" t="n">
        <v>9816</v>
      </c>
    </row>
    <row r="410" s="12" customFormat="true" ht="17" hidden="false" customHeight="true" outlineLevel="0" collapsed="false">
      <c r="A410" s="18" t="n">
        <v>21501</v>
      </c>
      <c r="B410" s="20" t="s">
        <v>1161</v>
      </c>
      <c r="C410" s="19" t="n">
        <f aca="false">SUM(C411:C412)</f>
        <v>29</v>
      </c>
    </row>
    <row r="411" s="12" customFormat="true" ht="17" hidden="false" customHeight="true" outlineLevel="0" collapsed="false">
      <c r="A411" s="18" t="n">
        <v>2150101</v>
      </c>
      <c r="B411" s="21" t="s">
        <v>810</v>
      </c>
      <c r="C411" s="19" t="n">
        <v>23</v>
      </c>
    </row>
    <row r="412" s="12" customFormat="true" ht="17" hidden="false" customHeight="true" outlineLevel="0" collapsed="false">
      <c r="A412" s="18" t="n">
        <v>2150199</v>
      </c>
      <c r="B412" s="21" t="s">
        <v>1162</v>
      </c>
      <c r="C412" s="19" t="n">
        <v>6</v>
      </c>
    </row>
    <row r="413" s="12" customFormat="true" ht="17" hidden="false" customHeight="true" outlineLevel="0" collapsed="false">
      <c r="A413" s="18" t="n">
        <v>21502</v>
      </c>
      <c r="B413" s="20" t="s">
        <v>1163</v>
      </c>
      <c r="C413" s="19" t="n">
        <f aca="false">SUM(C414:C414)</f>
        <v>60</v>
      </c>
    </row>
    <row r="414" s="12" customFormat="true" ht="17" hidden="false" customHeight="true" outlineLevel="0" collapsed="false">
      <c r="A414" s="18" t="n">
        <v>2150201</v>
      </c>
      <c r="B414" s="21" t="s">
        <v>810</v>
      </c>
      <c r="C414" s="19" t="n">
        <v>60</v>
      </c>
    </row>
    <row r="415" s="12" customFormat="true" ht="17" hidden="false" customHeight="true" outlineLevel="0" collapsed="false">
      <c r="A415" s="18" t="n">
        <v>21505</v>
      </c>
      <c r="B415" s="20" t="s">
        <v>1164</v>
      </c>
      <c r="C415" s="19" t="n">
        <f aca="false">SUM(C416:C416)</f>
        <v>4</v>
      </c>
    </row>
    <row r="416" s="12" customFormat="true" ht="17" hidden="false" customHeight="true" outlineLevel="0" collapsed="false">
      <c r="A416" s="18" t="n">
        <v>2150599</v>
      </c>
      <c r="B416" s="21" t="s">
        <v>1165</v>
      </c>
      <c r="C416" s="19" t="n">
        <v>4</v>
      </c>
    </row>
    <row r="417" s="12" customFormat="true" ht="17" hidden="false" customHeight="true" outlineLevel="0" collapsed="false">
      <c r="A417" s="18" t="n">
        <v>21506</v>
      </c>
      <c r="B417" s="20" t="s">
        <v>1166</v>
      </c>
      <c r="C417" s="19" t="n">
        <f aca="false">SUM(C418:C420)</f>
        <v>934</v>
      </c>
    </row>
    <row r="418" s="12" customFormat="true" ht="17" hidden="false" customHeight="true" outlineLevel="0" collapsed="false">
      <c r="A418" s="18" t="n">
        <v>2150601</v>
      </c>
      <c r="B418" s="21" t="s">
        <v>810</v>
      </c>
      <c r="C418" s="19" t="n">
        <v>464</v>
      </c>
    </row>
    <row r="419" s="12" customFormat="true" ht="17" hidden="false" customHeight="true" outlineLevel="0" collapsed="false">
      <c r="A419" s="18" t="n">
        <v>2150605</v>
      </c>
      <c r="B419" s="21" t="s">
        <v>1167</v>
      </c>
      <c r="C419" s="19" t="n">
        <v>430</v>
      </c>
    </row>
    <row r="420" s="12" customFormat="true" ht="17" hidden="false" customHeight="true" outlineLevel="0" collapsed="false">
      <c r="A420" s="18" t="n">
        <v>2150699</v>
      </c>
      <c r="B420" s="21" t="s">
        <v>1168</v>
      </c>
      <c r="C420" s="19" t="n">
        <v>40</v>
      </c>
    </row>
    <row r="421" s="12" customFormat="true" ht="17" hidden="false" customHeight="true" outlineLevel="0" collapsed="false">
      <c r="A421" s="18" t="n">
        <v>21508</v>
      </c>
      <c r="B421" s="20" t="s">
        <v>1169</v>
      </c>
      <c r="C421" s="19" t="n">
        <f aca="false">SUM(C422:C423)</f>
        <v>4396</v>
      </c>
    </row>
    <row r="422" s="12" customFormat="true" ht="17" hidden="false" customHeight="true" outlineLevel="0" collapsed="false">
      <c r="A422" s="18" t="n">
        <v>2150805</v>
      </c>
      <c r="B422" s="21" t="s">
        <v>1170</v>
      </c>
      <c r="C422" s="19" t="n">
        <v>87</v>
      </c>
    </row>
    <row r="423" s="12" customFormat="true" ht="17" hidden="false" customHeight="true" outlineLevel="0" collapsed="false">
      <c r="A423" s="18" t="n">
        <v>2150899</v>
      </c>
      <c r="B423" s="21" t="s">
        <v>1171</v>
      </c>
      <c r="C423" s="19" t="n">
        <v>4309</v>
      </c>
    </row>
    <row r="424" s="12" customFormat="true" ht="17" hidden="false" customHeight="true" outlineLevel="0" collapsed="false">
      <c r="A424" s="18" t="n">
        <v>21599</v>
      </c>
      <c r="B424" s="20" t="s">
        <v>1172</v>
      </c>
      <c r="C424" s="19" t="n">
        <f aca="false">SUM(C425:C426)</f>
        <v>4393</v>
      </c>
    </row>
    <row r="425" s="12" customFormat="true" ht="17" hidden="false" customHeight="true" outlineLevel="0" collapsed="false">
      <c r="A425" s="18" t="n">
        <v>2159904</v>
      </c>
      <c r="B425" s="21" t="s">
        <v>1173</v>
      </c>
      <c r="C425" s="19" t="n">
        <v>240</v>
      </c>
    </row>
    <row r="426" s="12" customFormat="true" ht="17" hidden="false" customHeight="true" outlineLevel="0" collapsed="false">
      <c r="A426" s="18" t="n">
        <v>2159999</v>
      </c>
      <c r="B426" s="21" t="s">
        <v>1174</v>
      </c>
      <c r="C426" s="19" t="n">
        <v>4153</v>
      </c>
    </row>
    <row r="427" s="12" customFormat="true" ht="17" hidden="false" customHeight="true" outlineLevel="0" collapsed="false">
      <c r="A427" s="18" t="n">
        <v>216</v>
      </c>
      <c r="B427" s="20" t="s">
        <v>1175</v>
      </c>
      <c r="C427" s="19" t="n">
        <f aca="false">SUM(C428,C431,C433,C435)</f>
        <v>847</v>
      </c>
    </row>
    <row r="428" s="12" customFormat="true" ht="17" hidden="false" customHeight="true" outlineLevel="0" collapsed="false">
      <c r="A428" s="18" t="n">
        <v>21602</v>
      </c>
      <c r="B428" s="20" t="s">
        <v>1176</v>
      </c>
      <c r="C428" s="19" t="n">
        <f aca="false">SUM(C429:C430)</f>
        <v>478</v>
      </c>
    </row>
    <row r="429" s="12" customFormat="true" ht="17" hidden="false" customHeight="true" outlineLevel="0" collapsed="false">
      <c r="A429" s="18" t="n">
        <v>2160201</v>
      </c>
      <c r="B429" s="21" t="s">
        <v>810</v>
      </c>
      <c r="C429" s="19" t="n">
        <v>311</v>
      </c>
    </row>
    <row r="430" s="12" customFormat="true" ht="17" hidden="false" customHeight="true" outlineLevel="0" collapsed="false">
      <c r="A430" s="18" t="n">
        <v>2160299</v>
      </c>
      <c r="B430" s="21" t="s">
        <v>1177</v>
      </c>
      <c r="C430" s="19" t="n">
        <v>167</v>
      </c>
    </row>
    <row r="431" s="12" customFormat="true" ht="17" hidden="false" customHeight="true" outlineLevel="0" collapsed="false">
      <c r="A431" s="18" t="n">
        <v>21605</v>
      </c>
      <c r="B431" s="20" t="s">
        <v>1178</v>
      </c>
      <c r="C431" s="19" t="n">
        <f aca="false">SUM(C432:C432)</f>
        <v>238</v>
      </c>
    </row>
    <row r="432" s="12" customFormat="true" ht="17" hidden="false" customHeight="true" outlineLevel="0" collapsed="false">
      <c r="A432" s="18" t="n">
        <v>2160599</v>
      </c>
      <c r="B432" s="21" t="s">
        <v>1179</v>
      </c>
      <c r="C432" s="19" t="n">
        <v>238</v>
      </c>
    </row>
    <row r="433" s="12" customFormat="true" ht="17" hidden="false" customHeight="true" outlineLevel="0" collapsed="false">
      <c r="A433" s="18" t="n">
        <v>21606</v>
      </c>
      <c r="B433" s="20" t="s">
        <v>1180</v>
      </c>
      <c r="C433" s="19" t="n">
        <f aca="false">SUM(C434:C434)</f>
        <v>31</v>
      </c>
    </row>
    <row r="434" s="12" customFormat="true" ht="17" hidden="false" customHeight="true" outlineLevel="0" collapsed="false">
      <c r="A434" s="18" t="n">
        <v>2160699</v>
      </c>
      <c r="B434" s="21" t="s">
        <v>1181</v>
      </c>
      <c r="C434" s="19" t="n">
        <v>31</v>
      </c>
    </row>
    <row r="435" s="12" customFormat="true" ht="17" hidden="false" customHeight="true" outlineLevel="0" collapsed="false">
      <c r="A435" s="18" t="n">
        <v>21699</v>
      </c>
      <c r="B435" s="20" t="s">
        <v>1182</v>
      </c>
      <c r="C435" s="19" t="n">
        <f aca="false">SUM(C436:C436)</f>
        <v>100</v>
      </c>
    </row>
    <row r="436" s="12" customFormat="true" ht="17" hidden="false" customHeight="true" outlineLevel="0" collapsed="false">
      <c r="A436" s="18" t="n">
        <v>2169999</v>
      </c>
      <c r="B436" s="21" t="s">
        <v>1183</v>
      </c>
      <c r="C436" s="19" t="n">
        <v>100</v>
      </c>
    </row>
    <row r="437" s="12" customFormat="true" ht="17" hidden="false" customHeight="true" outlineLevel="0" collapsed="false">
      <c r="A437" s="18" t="n">
        <v>217</v>
      </c>
      <c r="B437" s="20" t="s">
        <v>1184</v>
      </c>
      <c r="C437" s="19" t="n">
        <v>1024</v>
      </c>
    </row>
    <row r="438" s="12" customFormat="true" ht="17" hidden="false" customHeight="true" outlineLevel="0" collapsed="false">
      <c r="A438" s="18" t="n">
        <v>21701</v>
      </c>
      <c r="B438" s="20" t="s">
        <v>1185</v>
      </c>
      <c r="C438" s="19" t="n">
        <f aca="false">SUM(C439:C439)</f>
        <v>24</v>
      </c>
    </row>
    <row r="439" s="12" customFormat="true" ht="17" hidden="false" customHeight="true" outlineLevel="0" collapsed="false">
      <c r="A439" s="18" t="n">
        <v>2170101</v>
      </c>
      <c r="B439" s="21" t="s">
        <v>810</v>
      </c>
      <c r="C439" s="19" t="n">
        <v>24</v>
      </c>
    </row>
    <row r="440" s="12" customFormat="true" ht="17" hidden="false" customHeight="true" outlineLevel="0" collapsed="false">
      <c r="A440" s="18" t="n">
        <v>21703</v>
      </c>
      <c r="B440" s="20" t="s">
        <v>1186</v>
      </c>
      <c r="C440" s="19" t="n">
        <f aca="false">SUM(C441:C441)</f>
        <v>1000</v>
      </c>
    </row>
    <row r="441" s="12" customFormat="true" ht="17" hidden="false" customHeight="true" outlineLevel="0" collapsed="false">
      <c r="A441" s="18" t="n">
        <v>2170399</v>
      </c>
      <c r="B441" s="21" t="s">
        <v>1187</v>
      </c>
      <c r="C441" s="19" t="n">
        <v>1000</v>
      </c>
    </row>
    <row r="442" s="12" customFormat="true" ht="17" hidden="false" customHeight="true" outlineLevel="0" collapsed="false">
      <c r="A442" s="18" t="n">
        <v>220</v>
      </c>
      <c r="B442" s="20" t="s">
        <v>1188</v>
      </c>
      <c r="C442" s="19" t="n">
        <v>8297</v>
      </c>
    </row>
    <row r="443" s="12" customFormat="true" ht="17" hidden="false" customHeight="true" outlineLevel="0" collapsed="false">
      <c r="A443" s="18" t="n">
        <v>22001</v>
      </c>
      <c r="B443" s="20" t="s">
        <v>1189</v>
      </c>
      <c r="C443" s="19" t="n">
        <f aca="false">SUM(C444:C448)</f>
        <v>8254</v>
      </c>
    </row>
    <row r="444" s="12" customFormat="true" ht="17" hidden="false" customHeight="true" outlineLevel="0" collapsed="false">
      <c r="A444" s="18" t="n">
        <v>2200101</v>
      </c>
      <c r="B444" s="21" t="s">
        <v>810</v>
      </c>
      <c r="C444" s="19" t="n">
        <v>4850</v>
      </c>
    </row>
    <row r="445" s="12" customFormat="true" ht="17" hidden="false" customHeight="true" outlineLevel="0" collapsed="false">
      <c r="A445" s="18" t="n">
        <v>2200110</v>
      </c>
      <c r="B445" s="21" t="s">
        <v>1190</v>
      </c>
      <c r="C445" s="19" t="n">
        <v>2533</v>
      </c>
    </row>
    <row r="446" s="12" customFormat="true" ht="17" hidden="false" customHeight="true" outlineLevel="0" collapsed="false">
      <c r="A446" s="18" t="n">
        <v>2200111</v>
      </c>
      <c r="B446" s="21" t="s">
        <v>1191</v>
      </c>
      <c r="C446" s="19" t="n">
        <v>57</v>
      </c>
    </row>
    <row r="447" s="12" customFormat="true" ht="17" hidden="false" customHeight="true" outlineLevel="0" collapsed="false">
      <c r="A447" s="18" t="n">
        <v>2200150</v>
      </c>
      <c r="B447" s="21" t="s">
        <v>860</v>
      </c>
      <c r="C447" s="19" t="n">
        <v>50</v>
      </c>
    </row>
    <row r="448" s="12" customFormat="true" ht="17" hidden="false" customHeight="true" outlineLevel="0" collapsed="false">
      <c r="A448" s="18" t="n">
        <v>2200199</v>
      </c>
      <c r="B448" s="21" t="s">
        <v>1192</v>
      </c>
      <c r="C448" s="19" t="n">
        <v>764</v>
      </c>
    </row>
    <row r="449" s="12" customFormat="true" ht="17" hidden="false" customHeight="true" outlineLevel="0" collapsed="false">
      <c r="A449" s="18" t="n">
        <v>22005</v>
      </c>
      <c r="B449" s="20" t="s">
        <v>1193</v>
      </c>
      <c r="C449" s="19" t="n">
        <f aca="false">SUM(C450:C452)</f>
        <v>43</v>
      </c>
    </row>
    <row r="450" s="12" customFormat="true" ht="17" hidden="false" customHeight="true" outlineLevel="0" collapsed="false">
      <c r="A450" s="18" t="n">
        <v>2200501</v>
      </c>
      <c r="B450" s="21" t="s">
        <v>810</v>
      </c>
      <c r="C450" s="19" t="n">
        <v>33</v>
      </c>
    </row>
    <row r="451" s="12" customFormat="true" ht="17" hidden="false" customHeight="true" outlineLevel="0" collapsed="false">
      <c r="A451" s="18" t="n">
        <v>2200506</v>
      </c>
      <c r="B451" s="21" t="s">
        <v>1194</v>
      </c>
      <c r="C451" s="19" t="n">
        <v>2</v>
      </c>
    </row>
    <row r="452" s="12" customFormat="true" ht="17" hidden="false" customHeight="true" outlineLevel="0" collapsed="false">
      <c r="A452" s="18" t="n">
        <v>2200510</v>
      </c>
      <c r="B452" s="21" t="s">
        <v>1195</v>
      </c>
      <c r="C452" s="19" t="n">
        <v>8</v>
      </c>
    </row>
    <row r="453" s="12" customFormat="true" ht="17" hidden="false" customHeight="true" outlineLevel="0" collapsed="false">
      <c r="A453" s="18" t="n">
        <v>221</v>
      </c>
      <c r="B453" s="20" t="s">
        <v>1196</v>
      </c>
      <c r="C453" s="19" t="n">
        <f aca="false">SUM(C454,C458,C460)</f>
        <v>8638</v>
      </c>
    </row>
    <row r="454" s="12" customFormat="true" ht="17" hidden="false" customHeight="true" outlineLevel="0" collapsed="false">
      <c r="A454" s="18" t="n">
        <v>22101</v>
      </c>
      <c r="B454" s="20" t="s">
        <v>1197</v>
      </c>
      <c r="C454" s="19" t="n">
        <f aca="false">SUM(C455:C457)</f>
        <v>5763</v>
      </c>
    </row>
    <row r="455" s="12" customFormat="true" ht="17" hidden="false" customHeight="true" outlineLevel="0" collapsed="false">
      <c r="A455" s="18" t="n">
        <v>2210103</v>
      </c>
      <c r="B455" s="21" t="s">
        <v>1198</v>
      </c>
      <c r="C455" s="19" t="n">
        <v>1675</v>
      </c>
    </row>
    <row r="456" s="12" customFormat="true" ht="17" hidden="false" customHeight="true" outlineLevel="0" collapsed="false">
      <c r="A456" s="18" t="n">
        <v>2210106</v>
      </c>
      <c r="B456" s="21" t="s">
        <v>1199</v>
      </c>
      <c r="C456" s="19" t="n">
        <v>1448</v>
      </c>
    </row>
    <row r="457" s="12" customFormat="true" ht="17" hidden="false" customHeight="true" outlineLevel="0" collapsed="false">
      <c r="A457" s="18" t="n">
        <v>2210199</v>
      </c>
      <c r="B457" s="21" t="s">
        <v>1200</v>
      </c>
      <c r="C457" s="19" t="n">
        <v>2640</v>
      </c>
    </row>
    <row r="458" s="12" customFormat="true" ht="17" hidden="false" customHeight="true" outlineLevel="0" collapsed="false">
      <c r="A458" s="18" t="n">
        <v>22102</v>
      </c>
      <c r="B458" s="20" t="s">
        <v>1201</v>
      </c>
      <c r="C458" s="19" t="n">
        <f aca="false">SUM(C459:C459)</f>
        <v>2566</v>
      </c>
    </row>
    <row r="459" s="12" customFormat="true" ht="17" hidden="false" customHeight="true" outlineLevel="0" collapsed="false">
      <c r="A459" s="18" t="n">
        <v>2210201</v>
      </c>
      <c r="B459" s="21" t="s">
        <v>1202</v>
      </c>
      <c r="C459" s="19" t="n">
        <v>2566</v>
      </c>
    </row>
    <row r="460" s="12" customFormat="true" ht="17" hidden="false" customHeight="true" outlineLevel="0" collapsed="false">
      <c r="A460" s="18" t="n">
        <v>22103</v>
      </c>
      <c r="B460" s="20" t="s">
        <v>1203</v>
      </c>
      <c r="C460" s="19" t="n">
        <f aca="false">SUM(C461:C461)</f>
        <v>309</v>
      </c>
    </row>
    <row r="461" s="12" customFormat="true" ht="17" hidden="false" customHeight="true" outlineLevel="0" collapsed="false">
      <c r="A461" s="18" t="n">
        <v>2210399</v>
      </c>
      <c r="B461" s="21" t="s">
        <v>1204</v>
      </c>
      <c r="C461" s="19" t="n">
        <v>309</v>
      </c>
    </row>
    <row r="462" s="12" customFormat="true" ht="17" hidden="false" customHeight="true" outlineLevel="0" collapsed="false">
      <c r="A462" s="18" t="n">
        <v>222</v>
      </c>
      <c r="B462" s="20" t="s">
        <v>1205</v>
      </c>
      <c r="C462" s="19" t="n">
        <v>3765</v>
      </c>
    </row>
    <row r="463" s="12" customFormat="true" ht="17" hidden="false" customHeight="true" outlineLevel="0" collapsed="false">
      <c r="A463" s="18" t="n">
        <v>22201</v>
      </c>
      <c r="B463" s="20" t="s">
        <v>1206</v>
      </c>
      <c r="C463" s="19" t="n">
        <f aca="false">SUM(C464:C466)</f>
        <v>1359</v>
      </c>
    </row>
    <row r="464" s="12" customFormat="true" ht="17" hidden="false" customHeight="true" outlineLevel="0" collapsed="false">
      <c r="A464" s="18" t="n">
        <v>2220101</v>
      </c>
      <c r="B464" s="21" t="s">
        <v>810</v>
      </c>
      <c r="C464" s="19" t="n">
        <v>193</v>
      </c>
    </row>
    <row r="465" s="12" customFormat="true" ht="17" hidden="false" customHeight="true" outlineLevel="0" collapsed="false">
      <c r="A465" s="18" t="n">
        <v>2220115</v>
      </c>
      <c r="B465" s="21" t="s">
        <v>1207</v>
      </c>
      <c r="C465" s="19" t="n">
        <v>77</v>
      </c>
    </row>
    <row r="466" s="12" customFormat="true" ht="17" hidden="false" customHeight="true" outlineLevel="0" collapsed="false">
      <c r="A466" s="18" t="n">
        <v>2220199</v>
      </c>
      <c r="B466" s="21" t="s">
        <v>1208</v>
      </c>
      <c r="C466" s="19" t="n">
        <v>1089</v>
      </c>
    </row>
    <row r="467" s="12" customFormat="true" ht="17" hidden="false" customHeight="true" outlineLevel="0" collapsed="false">
      <c r="A467" s="18" t="n">
        <v>22202</v>
      </c>
      <c r="B467" s="20" t="s">
        <v>1209</v>
      </c>
      <c r="C467" s="19" t="n">
        <f aca="false">SUM(C468:C468)</f>
        <v>79</v>
      </c>
    </row>
    <row r="468" s="12" customFormat="true" ht="17" hidden="false" customHeight="true" outlineLevel="0" collapsed="false">
      <c r="A468" s="18" t="n">
        <v>2220201</v>
      </c>
      <c r="B468" s="21" t="s">
        <v>810</v>
      </c>
      <c r="C468" s="19" t="n">
        <v>79</v>
      </c>
    </row>
    <row r="469" s="12" customFormat="true" ht="17" hidden="false" customHeight="true" outlineLevel="0" collapsed="false">
      <c r="A469" s="18" t="n">
        <v>22204</v>
      </c>
      <c r="B469" s="20" t="s">
        <v>1210</v>
      </c>
      <c r="C469" s="19" t="n">
        <f aca="false">SUM(C470:C472)</f>
        <v>2297</v>
      </c>
    </row>
    <row r="470" s="12" customFormat="true" ht="17" hidden="false" customHeight="true" outlineLevel="0" collapsed="false">
      <c r="A470" s="18" t="n">
        <v>2220401</v>
      </c>
      <c r="B470" s="21" t="s">
        <v>1211</v>
      </c>
      <c r="C470" s="19" t="n">
        <v>277</v>
      </c>
    </row>
    <row r="471" s="12" customFormat="true" ht="17" hidden="false" customHeight="true" outlineLevel="0" collapsed="false">
      <c r="A471" s="18" t="n">
        <v>2220403</v>
      </c>
      <c r="B471" s="21" t="s">
        <v>1212</v>
      </c>
      <c r="C471" s="19" t="n">
        <v>20</v>
      </c>
    </row>
    <row r="472" s="12" customFormat="true" ht="17" hidden="false" customHeight="true" outlineLevel="0" collapsed="false">
      <c r="A472" s="18" t="n">
        <v>2220499</v>
      </c>
      <c r="B472" s="21" t="s">
        <v>1213</v>
      </c>
      <c r="C472" s="19" t="n">
        <v>2000</v>
      </c>
    </row>
    <row r="473" s="12" customFormat="true" ht="17" hidden="false" customHeight="true" outlineLevel="0" collapsed="false">
      <c r="A473" s="18" t="n">
        <v>22205</v>
      </c>
      <c r="B473" s="20" t="s">
        <v>1214</v>
      </c>
      <c r="C473" s="19" t="n">
        <f aca="false">SUM(C474:C474)</f>
        <v>30</v>
      </c>
    </row>
    <row r="474" s="12" customFormat="true" ht="17" hidden="false" customHeight="true" outlineLevel="0" collapsed="false">
      <c r="A474" s="18" t="n">
        <v>2220599</v>
      </c>
      <c r="B474" s="21" t="s">
        <v>1215</v>
      </c>
      <c r="C474" s="19" t="n">
        <v>30</v>
      </c>
    </row>
    <row r="475" s="12" customFormat="true" ht="17" hidden="false" customHeight="true" outlineLevel="0" collapsed="false">
      <c r="A475" s="18" t="n">
        <v>229</v>
      </c>
      <c r="B475" s="20" t="s">
        <v>1216</v>
      </c>
      <c r="C475" s="19" t="n">
        <f aca="false">C476</f>
        <v>2056</v>
      </c>
    </row>
    <row r="476" s="12" customFormat="true" ht="17" hidden="false" customHeight="true" outlineLevel="0" collapsed="false">
      <c r="A476" s="18" t="n">
        <v>22999</v>
      </c>
      <c r="B476" s="20" t="s">
        <v>1217</v>
      </c>
      <c r="C476" s="19" t="n">
        <f aca="false">C477</f>
        <v>2056</v>
      </c>
    </row>
    <row r="477" s="12" customFormat="true" ht="17" hidden="false" customHeight="true" outlineLevel="0" collapsed="false">
      <c r="A477" s="18" t="n">
        <v>2299901</v>
      </c>
      <c r="B477" s="21" t="s">
        <v>1218</v>
      </c>
      <c r="C477" s="19" t="n">
        <v>2056</v>
      </c>
    </row>
    <row r="478" s="12" customFormat="true" ht="17" hidden="false" customHeight="true" outlineLevel="0" collapsed="false">
      <c r="A478" s="18" t="n">
        <v>232</v>
      </c>
      <c r="B478" s="20" t="s">
        <v>1219</v>
      </c>
      <c r="C478" s="19" t="n">
        <v>4736</v>
      </c>
    </row>
    <row r="479" s="12" customFormat="true" ht="17" hidden="false" customHeight="true" outlineLevel="0" collapsed="false">
      <c r="A479" s="18" t="n">
        <v>23203</v>
      </c>
      <c r="B479" s="20" t="s">
        <v>1220</v>
      </c>
      <c r="C479" s="19" t="n">
        <f aca="false">SUM(C480:C481)</f>
        <v>4736</v>
      </c>
    </row>
    <row r="480" s="12" customFormat="true" ht="17.25" hidden="false" customHeight="true" outlineLevel="0" collapsed="false">
      <c r="A480" s="18" t="n">
        <v>2320301</v>
      </c>
      <c r="B480" s="21" t="s">
        <v>1221</v>
      </c>
      <c r="C480" s="19" t="n">
        <v>4435</v>
      </c>
    </row>
    <row r="481" s="12" customFormat="true" ht="17" hidden="false" customHeight="true" outlineLevel="0" collapsed="false">
      <c r="A481" s="18" t="n">
        <v>2320304</v>
      </c>
      <c r="B481" s="21" t="s">
        <v>1222</v>
      </c>
      <c r="C481" s="19" t="n">
        <v>301</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V65536"/>
    </sheetView>
  </sheetViews>
  <sheetFormatPr defaultColWidth="12.17578125" defaultRowHeight="15.55" zeroHeight="false" outlineLevelRow="0" outlineLevelCol="0"/>
  <cols>
    <col collapsed="false" customWidth="true" hidden="false" outlineLevel="0" max="1" min="1" style="12" width="12.87"/>
    <col collapsed="false" customWidth="true" hidden="false" outlineLevel="0" max="2" min="2" style="12" width="37.99"/>
    <col collapsed="false" customWidth="true" hidden="false" outlineLevel="0" max="3" min="3" style="12" width="19.87"/>
    <col collapsed="false" customWidth="false" hidden="false" outlineLevel="0" max="257" min="4" style="12" width="12.17"/>
  </cols>
  <sheetData>
    <row r="1" customFormat="false" ht="28" hidden="false" customHeight="true" outlineLevel="0" collapsed="false">
      <c r="A1" s="22" t="s">
        <v>1227</v>
      </c>
    </row>
    <row r="2" s="12" customFormat="true" ht="42.75" hidden="false" customHeight="true" outlineLevel="0" collapsed="false">
      <c r="A2" s="42" t="s">
        <v>1228</v>
      </c>
      <c r="B2" s="42"/>
      <c r="C2" s="42"/>
    </row>
    <row r="3" s="12" customFormat="true" ht="16.95" hidden="false" customHeight="true" outlineLevel="0" collapsed="false">
      <c r="A3" s="43"/>
      <c r="B3" s="43"/>
      <c r="C3" s="44" t="s">
        <v>2</v>
      </c>
    </row>
    <row r="4" s="46" customFormat="true" ht="17.25" hidden="false" customHeight="true" outlineLevel="0" collapsed="false">
      <c r="A4" s="45" t="s">
        <v>44</v>
      </c>
      <c r="B4" s="45" t="s">
        <v>45</v>
      </c>
      <c r="C4" s="45" t="s">
        <v>1229</v>
      </c>
    </row>
    <row r="5" s="12" customFormat="true" ht="17.25" hidden="false" customHeight="true" outlineLevel="0" collapsed="false">
      <c r="A5" s="18"/>
      <c r="B5" s="17" t="s">
        <v>1230</v>
      </c>
      <c r="C5" s="19" t="n">
        <f aca="false">C6+C11+C22+C26</f>
        <v>280610</v>
      </c>
    </row>
    <row r="6" s="12" customFormat="true" ht="16.95" hidden="false" customHeight="true" outlineLevel="0" collapsed="false">
      <c r="A6" s="18" t="n">
        <v>501</v>
      </c>
      <c r="B6" s="20" t="s">
        <v>1231</v>
      </c>
      <c r="C6" s="19" t="n">
        <f aca="false">SUM(C7:C10)</f>
        <v>100257</v>
      </c>
    </row>
    <row r="7" s="12" customFormat="true" ht="16.95" hidden="false" customHeight="true" outlineLevel="0" collapsed="false">
      <c r="A7" s="18" t="n">
        <v>50101</v>
      </c>
      <c r="B7" s="21" t="s">
        <v>1232</v>
      </c>
      <c r="C7" s="19" t="n">
        <v>69871</v>
      </c>
    </row>
    <row r="8" s="12" customFormat="true" ht="16.95" hidden="false" customHeight="true" outlineLevel="0" collapsed="false">
      <c r="A8" s="18" t="n">
        <v>50102</v>
      </c>
      <c r="B8" s="21" t="s">
        <v>1233</v>
      </c>
      <c r="C8" s="19" t="n">
        <v>23456</v>
      </c>
    </row>
    <row r="9" s="12" customFormat="true" ht="16.95" hidden="false" customHeight="true" outlineLevel="0" collapsed="false">
      <c r="A9" s="18" t="n">
        <v>50103</v>
      </c>
      <c r="B9" s="21" t="s">
        <v>1234</v>
      </c>
      <c r="C9" s="19" t="n">
        <v>5340</v>
      </c>
    </row>
    <row r="10" s="12" customFormat="true" ht="16.95" hidden="false" customHeight="true" outlineLevel="0" collapsed="false">
      <c r="A10" s="18" t="n">
        <v>50199</v>
      </c>
      <c r="B10" s="21" t="s">
        <v>1235</v>
      </c>
      <c r="C10" s="19" t="n">
        <v>1590</v>
      </c>
    </row>
    <row r="11" s="12" customFormat="true" ht="16.95" hidden="false" customHeight="true" outlineLevel="0" collapsed="false">
      <c r="A11" s="18" t="n">
        <v>502</v>
      </c>
      <c r="B11" s="20" t="s">
        <v>1236</v>
      </c>
      <c r="C11" s="19" t="n">
        <f aca="false">SUM(C12:C21)</f>
        <v>78727</v>
      </c>
    </row>
    <row r="12" s="12" customFormat="true" ht="16.95" hidden="false" customHeight="true" outlineLevel="0" collapsed="false">
      <c r="A12" s="18" t="n">
        <v>50201</v>
      </c>
      <c r="B12" s="21" t="s">
        <v>1237</v>
      </c>
      <c r="C12" s="19" t="n">
        <v>5167</v>
      </c>
    </row>
    <row r="13" s="12" customFormat="true" ht="16.95" hidden="false" customHeight="true" outlineLevel="0" collapsed="false">
      <c r="A13" s="18" t="n">
        <v>50202</v>
      </c>
      <c r="B13" s="21" t="s">
        <v>1238</v>
      </c>
      <c r="C13" s="19" t="n">
        <v>465</v>
      </c>
    </row>
    <row r="14" s="12" customFormat="true" ht="16.95" hidden="false" customHeight="true" outlineLevel="0" collapsed="false">
      <c r="A14" s="18" t="n">
        <v>50203</v>
      </c>
      <c r="B14" s="21" t="s">
        <v>1239</v>
      </c>
      <c r="C14" s="19" t="n">
        <v>1089</v>
      </c>
    </row>
    <row r="15" s="12" customFormat="true" ht="16.95" hidden="false" customHeight="true" outlineLevel="0" collapsed="false">
      <c r="A15" s="18" t="n">
        <v>50204</v>
      </c>
      <c r="B15" s="21" t="s">
        <v>1240</v>
      </c>
      <c r="C15" s="19" t="n">
        <v>285</v>
      </c>
    </row>
    <row r="16" s="12" customFormat="true" ht="16.95" hidden="false" customHeight="true" outlineLevel="0" collapsed="false">
      <c r="A16" s="18" t="n">
        <v>50205</v>
      </c>
      <c r="B16" s="21" t="s">
        <v>1241</v>
      </c>
      <c r="C16" s="19" t="n">
        <v>18</v>
      </c>
    </row>
    <row r="17" s="12" customFormat="true" ht="16.95" hidden="false" customHeight="true" outlineLevel="0" collapsed="false">
      <c r="A17" s="18" t="n">
        <v>50206</v>
      </c>
      <c r="B17" s="21" t="s">
        <v>1242</v>
      </c>
      <c r="C17" s="19" t="n">
        <v>293</v>
      </c>
    </row>
    <row r="18" s="12" customFormat="true" ht="16.95" hidden="false" customHeight="true" outlineLevel="0" collapsed="false">
      <c r="A18" s="18" t="n">
        <v>50207</v>
      </c>
      <c r="B18" s="21" t="s">
        <v>1243</v>
      </c>
      <c r="C18" s="19" t="n">
        <v>0</v>
      </c>
    </row>
    <row r="19" s="12" customFormat="true" ht="16.95" hidden="false" customHeight="true" outlineLevel="0" collapsed="false">
      <c r="A19" s="18" t="n">
        <v>50208</v>
      </c>
      <c r="B19" s="21" t="s">
        <v>1244</v>
      </c>
      <c r="C19" s="19" t="n">
        <v>197</v>
      </c>
    </row>
    <row r="20" s="12" customFormat="true" ht="16.95" hidden="false" customHeight="true" outlineLevel="0" collapsed="false">
      <c r="A20" s="18" t="n">
        <v>50209</v>
      </c>
      <c r="B20" s="21" t="s">
        <v>1245</v>
      </c>
      <c r="C20" s="19" t="n">
        <v>775</v>
      </c>
    </row>
    <row r="21" s="12" customFormat="true" ht="16.95" hidden="false" customHeight="true" outlineLevel="0" collapsed="false">
      <c r="A21" s="18" t="n">
        <v>50299</v>
      </c>
      <c r="B21" s="21" t="s">
        <v>1246</v>
      </c>
      <c r="C21" s="19" t="n">
        <v>70438</v>
      </c>
    </row>
    <row r="22" s="12" customFormat="true" ht="16.95" hidden="false" customHeight="true" outlineLevel="0" collapsed="false">
      <c r="A22" s="18" t="n">
        <v>505</v>
      </c>
      <c r="B22" s="20" t="s">
        <v>1247</v>
      </c>
      <c r="C22" s="19" t="n">
        <f aca="false">SUM(C23:C25)</f>
        <v>49896</v>
      </c>
    </row>
    <row r="23" s="12" customFormat="true" ht="16.95" hidden="false" customHeight="true" outlineLevel="0" collapsed="false">
      <c r="A23" s="18" t="n">
        <v>50501</v>
      </c>
      <c r="B23" s="21" t="s">
        <v>1248</v>
      </c>
      <c r="C23" s="19" t="n">
        <v>27357</v>
      </c>
    </row>
    <row r="24" s="12" customFormat="true" ht="16.95" hidden="false" customHeight="true" outlineLevel="0" collapsed="false">
      <c r="A24" s="18" t="n">
        <v>50502</v>
      </c>
      <c r="B24" s="21" t="s">
        <v>1249</v>
      </c>
      <c r="C24" s="19" t="n">
        <v>18004</v>
      </c>
    </row>
    <row r="25" s="12" customFormat="true" ht="16.95" hidden="false" customHeight="true" outlineLevel="0" collapsed="false">
      <c r="A25" s="18" t="n">
        <v>50599</v>
      </c>
      <c r="B25" s="21" t="s">
        <v>1250</v>
      </c>
      <c r="C25" s="19" t="n">
        <v>4535</v>
      </c>
    </row>
    <row r="26" s="12" customFormat="true" ht="16.95" hidden="false" customHeight="true" outlineLevel="0" collapsed="false">
      <c r="A26" s="18" t="n">
        <v>509</v>
      </c>
      <c r="B26" s="20" t="s">
        <v>1251</v>
      </c>
      <c r="C26" s="19" t="n">
        <f aca="false">SUM(C27:C31)</f>
        <v>51730</v>
      </c>
    </row>
    <row r="27" s="12" customFormat="true" ht="16.95" hidden="false" customHeight="true" outlineLevel="0" collapsed="false">
      <c r="A27" s="18" t="n">
        <v>50901</v>
      </c>
      <c r="B27" s="21" t="s">
        <v>1252</v>
      </c>
      <c r="C27" s="19" t="n">
        <v>8460</v>
      </c>
    </row>
    <row r="28" s="12" customFormat="true" ht="16.95" hidden="false" customHeight="true" outlineLevel="0" collapsed="false">
      <c r="A28" s="18" t="n">
        <v>50902</v>
      </c>
      <c r="B28" s="21" t="s">
        <v>1253</v>
      </c>
      <c r="C28" s="19" t="n">
        <v>2097</v>
      </c>
    </row>
    <row r="29" s="12" customFormat="true" ht="16.95" hidden="false" customHeight="true" outlineLevel="0" collapsed="false">
      <c r="A29" s="18" t="n">
        <v>50903</v>
      </c>
      <c r="B29" s="21" t="s">
        <v>1254</v>
      </c>
      <c r="C29" s="19" t="n">
        <v>8850</v>
      </c>
    </row>
    <row r="30" s="12" customFormat="true" ht="16.95" hidden="false" customHeight="true" outlineLevel="0" collapsed="false">
      <c r="A30" s="18" t="n">
        <v>50905</v>
      </c>
      <c r="B30" s="21" t="s">
        <v>1255</v>
      </c>
      <c r="C30" s="19" t="n">
        <v>207</v>
      </c>
    </row>
    <row r="31" s="12" customFormat="true" ht="16.95" hidden="false" customHeight="true" outlineLevel="0" collapsed="false">
      <c r="A31" s="18" t="n">
        <v>50999</v>
      </c>
      <c r="B31" s="21" t="s">
        <v>1256</v>
      </c>
      <c r="C31" s="19" t="n">
        <v>32116</v>
      </c>
    </row>
  </sheetData>
  <mergeCells count="1">
    <mergeCell ref="A2:C2"/>
  </mergeCells>
  <printOptions headings="false" gridLines="false" gridLinesSet="true" horizontalCentered="false" verticalCentered="false"/>
  <pageMargins left="1.0625" right="0.75" top="0.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17578125" defaultRowHeight="15.55" zeroHeight="false" outlineLevelRow="0" outlineLevelCol="0"/>
  <cols>
    <col collapsed="false" customWidth="true" hidden="false" outlineLevel="0" max="1" min="1" style="12" width="12.87"/>
    <col collapsed="false" customWidth="true" hidden="false" outlineLevel="0" max="2" min="2" style="12" width="37.99"/>
    <col collapsed="false" customWidth="true" hidden="false" outlineLevel="0" max="3" min="3" style="12" width="19.87"/>
    <col collapsed="false" customWidth="false" hidden="false" outlineLevel="0" max="257" min="4" style="12" width="12.17"/>
  </cols>
  <sheetData>
    <row r="1" s="12" customFormat="true" ht="28" hidden="false" customHeight="true" outlineLevel="0" collapsed="false">
      <c r="A1" s="22" t="s">
        <v>1257</v>
      </c>
    </row>
    <row r="2" s="12" customFormat="true" ht="42.75" hidden="false" customHeight="true" outlineLevel="0" collapsed="false">
      <c r="A2" s="42" t="s">
        <v>1258</v>
      </c>
      <c r="B2" s="42"/>
      <c r="C2" s="42"/>
    </row>
    <row r="3" s="12" customFormat="true" ht="16.95" hidden="false" customHeight="true" outlineLevel="0" collapsed="false">
      <c r="A3" s="43"/>
      <c r="B3" s="43"/>
      <c r="C3" s="44" t="s">
        <v>2</v>
      </c>
    </row>
    <row r="4" s="46" customFormat="true" ht="17.25" hidden="false" customHeight="true" outlineLevel="0" collapsed="false">
      <c r="A4" s="45" t="s">
        <v>44</v>
      </c>
      <c r="B4" s="45" t="s">
        <v>45</v>
      </c>
      <c r="C4" s="45" t="s">
        <v>1229</v>
      </c>
    </row>
    <row r="5" s="12" customFormat="true" ht="17.25" hidden="false" customHeight="true" outlineLevel="0" collapsed="false">
      <c r="A5" s="18"/>
      <c r="B5" s="17" t="s">
        <v>1230</v>
      </c>
      <c r="C5" s="19" t="n">
        <f aca="false">C6+C11+C22+C26</f>
        <v>280610</v>
      </c>
    </row>
    <row r="6" s="12" customFormat="true" ht="16.95" hidden="false" customHeight="true" outlineLevel="0" collapsed="false">
      <c r="A6" s="18" t="n">
        <v>501</v>
      </c>
      <c r="B6" s="20" t="s">
        <v>1231</v>
      </c>
      <c r="C6" s="19" t="n">
        <f aca="false">SUM(C7:C10)</f>
        <v>100257</v>
      </c>
    </row>
    <row r="7" s="12" customFormat="true" ht="16.95" hidden="false" customHeight="true" outlineLevel="0" collapsed="false">
      <c r="A7" s="18" t="n">
        <v>50101</v>
      </c>
      <c r="B7" s="21" t="s">
        <v>1232</v>
      </c>
      <c r="C7" s="19" t="n">
        <v>69871</v>
      </c>
    </row>
    <row r="8" s="12" customFormat="true" ht="16.95" hidden="false" customHeight="true" outlineLevel="0" collapsed="false">
      <c r="A8" s="18" t="n">
        <v>50102</v>
      </c>
      <c r="B8" s="21" t="s">
        <v>1233</v>
      </c>
      <c r="C8" s="19" t="n">
        <v>23456</v>
      </c>
    </row>
    <row r="9" s="12" customFormat="true" ht="16.95" hidden="false" customHeight="true" outlineLevel="0" collapsed="false">
      <c r="A9" s="18" t="n">
        <v>50103</v>
      </c>
      <c r="B9" s="21" t="s">
        <v>1234</v>
      </c>
      <c r="C9" s="19" t="n">
        <v>5340</v>
      </c>
    </row>
    <row r="10" s="12" customFormat="true" ht="16.95" hidden="false" customHeight="true" outlineLevel="0" collapsed="false">
      <c r="A10" s="18" t="n">
        <v>50199</v>
      </c>
      <c r="B10" s="21" t="s">
        <v>1235</v>
      </c>
      <c r="C10" s="19" t="n">
        <v>1590</v>
      </c>
    </row>
    <row r="11" s="12" customFormat="true" ht="16.95" hidden="false" customHeight="true" outlineLevel="0" collapsed="false">
      <c r="A11" s="18" t="n">
        <v>502</v>
      </c>
      <c r="B11" s="20" t="s">
        <v>1236</v>
      </c>
      <c r="C11" s="19" t="n">
        <f aca="false">SUM(C12:C21)</f>
        <v>78727</v>
      </c>
    </row>
    <row r="12" s="12" customFormat="true" ht="16.95" hidden="false" customHeight="true" outlineLevel="0" collapsed="false">
      <c r="A12" s="18" t="n">
        <v>50201</v>
      </c>
      <c r="B12" s="21" t="s">
        <v>1237</v>
      </c>
      <c r="C12" s="19" t="n">
        <v>5167</v>
      </c>
    </row>
    <row r="13" s="12" customFormat="true" ht="16.95" hidden="false" customHeight="true" outlineLevel="0" collapsed="false">
      <c r="A13" s="18" t="n">
        <v>50202</v>
      </c>
      <c r="B13" s="21" t="s">
        <v>1238</v>
      </c>
      <c r="C13" s="19" t="n">
        <v>465</v>
      </c>
    </row>
    <row r="14" s="12" customFormat="true" ht="16.95" hidden="false" customHeight="true" outlineLevel="0" collapsed="false">
      <c r="A14" s="18" t="n">
        <v>50203</v>
      </c>
      <c r="B14" s="21" t="s">
        <v>1239</v>
      </c>
      <c r="C14" s="19" t="n">
        <v>1089</v>
      </c>
    </row>
    <row r="15" s="12" customFormat="true" ht="16.95" hidden="false" customHeight="true" outlineLevel="0" collapsed="false">
      <c r="A15" s="18" t="n">
        <v>50204</v>
      </c>
      <c r="B15" s="21" t="s">
        <v>1240</v>
      </c>
      <c r="C15" s="19" t="n">
        <v>285</v>
      </c>
    </row>
    <row r="16" s="12" customFormat="true" ht="16.95" hidden="false" customHeight="true" outlineLevel="0" collapsed="false">
      <c r="A16" s="18" t="n">
        <v>50205</v>
      </c>
      <c r="B16" s="21" t="s">
        <v>1241</v>
      </c>
      <c r="C16" s="19" t="n">
        <v>18</v>
      </c>
    </row>
    <row r="17" s="12" customFormat="true" ht="16.95" hidden="false" customHeight="true" outlineLevel="0" collapsed="false">
      <c r="A17" s="18" t="n">
        <v>50206</v>
      </c>
      <c r="B17" s="21" t="s">
        <v>1242</v>
      </c>
      <c r="C17" s="19" t="n">
        <v>293</v>
      </c>
    </row>
    <row r="18" s="12" customFormat="true" ht="16.95" hidden="false" customHeight="true" outlineLevel="0" collapsed="false">
      <c r="A18" s="18" t="n">
        <v>50207</v>
      </c>
      <c r="B18" s="21" t="s">
        <v>1243</v>
      </c>
      <c r="C18" s="19" t="n">
        <v>0</v>
      </c>
    </row>
    <row r="19" s="12" customFormat="true" ht="16.95" hidden="false" customHeight="true" outlineLevel="0" collapsed="false">
      <c r="A19" s="18" t="n">
        <v>50208</v>
      </c>
      <c r="B19" s="21" t="s">
        <v>1244</v>
      </c>
      <c r="C19" s="19" t="n">
        <v>197</v>
      </c>
    </row>
    <row r="20" s="12" customFormat="true" ht="16.95" hidden="false" customHeight="true" outlineLevel="0" collapsed="false">
      <c r="A20" s="18" t="n">
        <v>50209</v>
      </c>
      <c r="B20" s="21" t="s">
        <v>1245</v>
      </c>
      <c r="C20" s="19" t="n">
        <v>775</v>
      </c>
    </row>
    <row r="21" s="12" customFormat="true" ht="16.95" hidden="false" customHeight="true" outlineLevel="0" collapsed="false">
      <c r="A21" s="18" t="n">
        <v>50299</v>
      </c>
      <c r="B21" s="21" t="s">
        <v>1246</v>
      </c>
      <c r="C21" s="19" t="n">
        <v>70438</v>
      </c>
    </row>
    <row r="22" s="12" customFormat="true" ht="16.95" hidden="false" customHeight="true" outlineLevel="0" collapsed="false">
      <c r="A22" s="18" t="n">
        <v>505</v>
      </c>
      <c r="B22" s="20" t="s">
        <v>1247</v>
      </c>
      <c r="C22" s="19" t="n">
        <f aca="false">SUM(C23:C25)</f>
        <v>49896</v>
      </c>
    </row>
    <row r="23" s="12" customFormat="true" ht="16.95" hidden="false" customHeight="true" outlineLevel="0" collapsed="false">
      <c r="A23" s="18" t="n">
        <v>50501</v>
      </c>
      <c r="B23" s="21" t="s">
        <v>1248</v>
      </c>
      <c r="C23" s="19" t="n">
        <v>27357</v>
      </c>
    </row>
    <row r="24" s="12" customFormat="true" ht="16.95" hidden="false" customHeight="true" outlineLevel="0" collapsed="false">
      <c r="A24" s="18" t="n">
        <v>50502</v>
      </c>
      <c r="B24" s="21" t="s">
        <v>1249</v>
      </c>
      <c r="C24" s="19" t="n">
        <v>18004</v>
      </c>
    </row>
    <row r="25" s="12" customFormat="true" ht="16.95" hidden="false" customHeight="true" outlineLevel="0" collapsed="false">
      <c r="A25" s="18" t="n">
        <v>50599</v>
      </c>
      <c r="B25" s="21" t="s">
        <v>1250</v>
      </c>
      <c r="C25" s="19" t="n">
        <v>4535</v>
      </c>
    </row>
    <row r="26" s="12" customFormat="true" ht="16.95" hidden="false" customHeight="true" outlineLevel="0" collapsed="false">
      <c r="A26" s="18" t="n">
        <v>509</v>
      </c>
      <c r="B26" s="20" t="s">
        <v>1251</v>
      </c>
      <c r="C26" s="19" t="n">
        <f aca="false">SUM(C27:C31)</f>
        <v>51730</v>
      </c>
    </row>
    <row r="27" s="12" customFormat="true" ht="16.95" hidden="false" customHeight="true" outlineLevel="0" collapsed="false">
      <c r="A27" s="18" t="n">
        <v>50901</v>
      </c>
      <c r="B27" s="21" t="s">
        <v>1252</v>
      </c>
      <c r="C27" s="19" t="n">
        <v>8460</v>
      </c>
    </row>
    <row r="28" s="12" customFormat="true" ht="16.95" hidden="false" customHeight="true" outlineLevel="0" collapsed="false">
      <c r="A28" s="18" t="n">
        <v>50902</v>
      </c>
      <c r="B28" s="21" t="s">
        <v>1253</v>
      </c>
      <c r="C28" s="19" t="n">
        <v>2097</v>
      </c>
    </row>
    <row r="29" s="12" customFormat="true" ht="16.95" hidden="false" customHeight="true" outlineLevel="0" collapsed="false">
      <c r="A29" s="18" t="n">
        <v>50903</v>
      </c>
      <c r="B29" s="21" t="s">
        <v>1254</v>
      </c>
      <c r="C29" s="19" t="n">
        <v>8850</v>
      </c>
    </row>
    <row r="30" s="12" customFormat="true" ht="16.95" hidden="false" customHeight="true" outlineLevel="0" collapsed="false">
      <c r="A30" s="18" t="n">
        <v>50905</v>
      </c>
      <c r="B30" s="21" t="s">
        <v>1255</v>
      </c>
      <c r="C30" s="19" t="n">
        <v>207</v>
      </c>
    </row>
    <row r="31" s="12" customFormat="true" ht="16.95" hidden="false" customHeight="true" outlineLevel="0" collapsed="false">
      <c r="A31" s="18" t="n">
        <v>50999</v>
      </c>
      <c r="B31" s="21" t="s">
        <v>1256</v>
      </c>
      <c r="C31" s="19" t="n">
        <v>32116</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3.5" zeroHeight="false" outlineLevelRow="0" outlineLevelCol="0"/>
  <cols>
    <col collapsed="false" customWidth="true" hidden="false" outlineLevel="0" max="1" min="1" style="47" width="58.36"/>
    <col collapsed="false" customWidth="true" hidden="false" outlineLevel="0" max="2" min="2" style="47" width="11.99"/>
    <col collapsed="false" customWidth="false" hidden="false" outlineLevel="0" max="4" min="3" style="47" width="8.99"/>
    <col collapsed="false" customWidth="true" hidden="false" outlineLevel="0" max="5" min="5" style="47" width="13.74"/>
    <col collapsed="false" customWidth="false" hidden="false" outlineLevel="0" max="255" min="6" style="47" width="8.99"/>
  </cols>
  <sheetData>
    <row r="1" customFormat="false" ht="24" hidden="false" customHeight="true" outlineLevel="0" collapsed="false">
      <c r="A1" s="48" t="s">
        <v>1259</v>
      </c>
    </row>
    <row r="2" s="47" customFormat="true" ht="27" hidden="false" customHeight="true" outlineLevel="0" collapsed="false">
      <c r="A2" s="49" t="s">
        <v>1260</v>
      </c>
      <c r="B2" s="49"/>
    </row>
    <row r="3" s="47" customFormat="true" ht="26" hidden="false" customHeight="true" outlineLevel="0" collapsed="false">
      <c r="A3" s="50"/>
      <c r="B3" s="51" t="s">
        <v>2</v>
      </c>
    </row>
    <row r="4" s="47" customFormat="true" ht="26" hidden="false" customHeight="true" outlineLevel="0" collapsed="false">
      <c r="A4" s="52" t="s">
        <v>1261</v>
      </c>
      <c r="B4" s="53" t="s">
        <v>1262</v>
      </c>
    </row>
    <row r="5" s="47" customFormat="true" ht="26" hidden="false" customHeight="true" outlineLevel="0" collapsed="false">
      <c r="A5" s="54" t="s">
        <v>1263</v>
      </c>
      <c r="B5" s="55" t="n">
        <v>8428</v>
      </c>
    </row>
    <row r="6" s="47" customFormat="true" ht="26" hidden="false" customHeight="true" outlineLevel="0" collapsed="false">
      <c r="A6" s="56" t="s">
        <v>1264</v>
      </c>
      <c r="B6" s="57" t="n">
        <f aca="false">SUM(B7:B21)</f>
        <v>297157</v>
      </c>
    </row>
    <row r="7" s="47" customFormat="true" ht="26" hidden="false" customHeight="true" outlineLevel="0" collapsed="false">
      <c r="A7" s="58" t="s">
        <v>1265</v>
      </c>
      <c r="B7" s="59" t="n">
        <v>67669</v>
      </c>
    </row>
    <row r="8" s="47" customFormat="true" ht="26" hidden="false" customHeight="true" outlineLevel="0" collapsed="false">
      <c r="A8" s="60" t="s">
        <v>1266</v>
      </c>
      <c r="B8" s="59" t="n">
        <v>28930</v>
      </c>
    </row>
    <row r="9" s="47" customFormat="true" ht="26" hidden="false" customHeight="true" outlineLevel="0" collapsed="false">
      <c r="A9" s="60" t="s">
        <v>1267</v>
      </c>
      <c r="B9" s="59" t="n">
        <v>10003</v>
      </c>
    </row>
    <row r="10" s="47" customFormat="true" ht="26" hidden="false" customHeight="true" outlineLevel="0" collapsed="false">
      <c r="A10" s="60" t="s">
        <v>1268</v>
      </c>
      <c r="B10" s="61" t="n">
        <v>510</v>
      </c>
    </row>
    <row r="11" s="47" customFormat="true" ht="26" hidden="false" customHeight="true" outlineLevel="0" collapsed="false">
      <c r="A11" s="60" t="s">
        <v>1269</v>
      </c>
      <c r="B11" s="53" t="n">
        <v>707</v>
      </c>
    </row>
    <row r="12" s="47" customFormat="true" ht="26" hidden="false" customHeight="true" outlineLevel="0" collapsed="false">
      <c r="A12" s="62" t="s">
        <v>1270</v>
      </c>
      <c r="B12" s="61" t="n">
        <v>1002</v>
      </c>
    </row>
    <row r="13" s="47" customFormat="true" ht="26" hidden="false" customHeight="true" outlineLevel="0" collapsed="false">
      <c r="A13" s="62" t="s">
        <v>1271</v>
      </c>
      <c r="B13" s="61" t="n">
        <v>28105</v>
      </c>
    </row>
    <row r="14" s="47" customFormat="true" ht="26" hidden="false" customHeight="true" outlineLevel="0" collapsed="false">
      <c r="A14" s="62" t="s">
        <v>1272</v>
      </c>
      <c r="B14" s="63" t="n">
        <v>56401</v>
      </c>
    </row>
    <row r="15" s="47" customFormat="true" ht="26" hidden="false" customHeight="true" outlineLevel="0" collapsed="false">
      <c r="A15" s="62" t="s">
        <v>1273</v>
      </c>
      <c r="B15" s="61" t="n">
        <v>36204</v>
      </c>
    </row>
    <row r="16" s="47" customFormat="true" ht="26" hidden="false" customHeight="true" outlineLevel="0" collapsed="false">
      <c r="A16" s="62" t="s">
        <v>1274</v>
      </c>
      <c r="B16" s="61" t="n">
        <v>4693</v>
      </c>
    </row>
    <row r="17" s="47" customFormat="true" ht="26" hidden="false" customHeight="true" outlineLevel="0" collapsed="false">
      <c r="A17" s="62" t="s">
        <v>1275</v>
      </c>
      <c r="B17" s="61" t="n">
        <v>3655</v>
      </c>
    </row>
    <row r="18" s="47" customFormat="true" ht="26" hidden="false" customHeight="true" outlineLevel="0" collapsed="false">
      <c r="A18" s="62" t="s">
        <v>1276</v>
      </c>
      <c r="B18" s="63" t="n">
        <v>22177</v>
      </c>
    </row>
    <row r="19" s="47" customFormat="true" ht="26" hidden="false" customHeight="true" outlineLevel="0" collapsed="false">
      <c r="A19" s="64" t="s">
        <v>1277</v>
      </c>
      <c r="B19" s="61" t="n">
        <v>1371</v>
      </c>
    </row>
    <row r="20" s="47" customFormat="true" ht="26" hidden="false" customHeight="true" outlineLevel="0" collapsed="false">
      <c r="A20" s="64" t="s">
        <v>1278</v>
      </c>
      <c r="B20" s="61" t="n">
        <v>5059</v>
      </c>
    </row>
    <row r="21" s="47" customFormat="true" ht="26" hidden="false" customHeight="true" outlineLevel="0" collapsed="false">
      <c r="A21" s="62" t="s">
        <v>1279</v>
      </c>
      <c r="B21" s="63" t="n">
        <v>30671</v>
      </c>
    </row>
    <row r="22" customFormat="false" ht="40" hidden="false" customHeight="true" outlineLevel="0" collapsed="false">
      <c r="A22" s="56" t="s">
        <v>1280</v>
      </c>
      <c r="B22" s="57" t="n">
        <f aca="false">SUM(B23:B38)</f>
        <v>86021</v>
      </c>
    </row>
    <row r="23" s="47" customFormat="true" ht="26" hidden="false" customHeight="true" outlineLevel="0" collapsed="false">
      <c r="A23" s="62" t="s">
        <v>1281</v>
      </c>
      <c r="B23" s="63" t="n">
        <v>2053</v>
      </c>
    </row>
    <row r="24" s="47" customFormat="true" ht="26" hidden="false" customHeight="true" outlineLevel="0" collapsed="false">
      <c r="A24" s="62" t="s">
        <v>1282</v>
      </c>
      <c r="B24" s="63" t="n">
        <v>1161</v>
      </c>
    </row>
    <row r="25" s="47" customFormat="true" ht="26" hidden="false" customHeight="true" outlineLevel="0" collapsed="false">
      <c r="A25" s="62" t="s">
        <v>1283</v>
      </c>
      <c r="B25" s="63" t="n">
        <v>4939</v>
      </c>
    </row>
    <row r="26" s="47" customFormat="true" ht="26" hidden="false" customHeight="true" outlineLevel="0" collapsed="false">
      <c r="A26" s="62" t="s">
        <v>1284</v>
      </c>
      <c r="B26" s="63" t="n">
        <v>513</v>
      </c>
    </row>
    <row r="27" s="47" customFormat="true" ht="26" hidden="false" customHeight="true" outlineLevel="0" collapsed="false">
      <c r="A27" s="62" t="s">
        <v>1285</v>
      </c>
      <c r="B27" s="63" t="n">
        <v>758</v>
      </c>
    </row>
    <row r="28" s="47" customFormat="true" ht="26" hidden="false" customHeight="true" outlineLevel="0" collapsed="false">
      <c r="A28" s="62" t="s">
        <v>1286</v>
      </c>
      <c r="B28" s="63" t="n">
        <v>9779</v>
      </c>
    </row>
    <row r="29" s="47" customFormat="true" ht="26" hidden="false" customHeight="true" outlineLevel="0" collapsed="false">
      <c r="A29" s="62" t="s">
        <v>1287</v>
      </c>
      <c r="B29" s="63" t="n">
        <v>12150</v>
      </c>
    </row>
    <row r="30" s="47" customFormat="true" ht="26" hidden="false" customHeight="true" outlineLevel="0" collapsed="false">
      <c r="A30" s="62" t="s">
        <v>1288</v>
      </c>
      <c r="B30" s="63" t="n">
        <v>2202</v>
      </c>
    </row>
    <row r="31" s="47" customFormat="true" ht="26" hidden="false" customHeight="true" outlineLevel="0" collapsed="false">
      <c r="A31" s="62" t="s">
        <v>1289</v>
      </c>
      <c r="B31" s="63" t="n">
        <v>282</v>
      </c>
    </row>
    <row r="32" s="47" customFormat="true" ht="26" hidden="false" customHeight="true" outlineLevel="0" collapsed="false">
      <c r="A32" s="62" t="s">
        <v>1290</v>
      </c>
      <c r="B32" s="63" t="n">
        <v>28921</v>
      </c>
    </row>
    <row r="33" s="47" customFormat="true" ht="26" hidden="false" customHeight="true" outlineLevel="0" collapsed="false">
      <c r="A33" s="62" t="s">
        <v>1291</v>
      </c>
      <c r="B33" s="63" t="n">
        <v>7863</v>
      </c>
    </row>
    <row r="34" s="47" customFormat="true" ht="26" hidden="false" customHeight="true" outlineLevel="0" collapsed="false">
      <c r="A34" s="62" t="s">
        <v>1292</v>
      </c>
      <c r="B34" s="63" t="n">
        <v>3553</v>
      </c>
    </row>
    <row r="35" s="47" customFormat="true" ht="26" hidden="false" customHeight="true" outlineLevel="0" collapsed="false">
      <c r="A35" s="62" t="s">
        <v>1293</v>
      </c>
      <c r="B35" s="63" t="n">
        <v>443</v>
      </c>
    </row>
    <row r="36" s="47" customFormat="true" ht="26" hidden="false" customHeight="true" outlineLevel="0" collapsed="false">
      <c r="A36" s="62" t="s">
        <v>1294</v>
      </c>
      <c r="B36" s="63" t="n">
        <v>1092</v>
      </c>
    </row>
    <row r="37" s="47" customFormat="true" ht="26" hidden="false" customHeight="true" outlineLevel="0" collapsed="false">
      <c r="A37" s="62" t="s">
        <v>1295</v>
      </c>
      <c r="B37" s="63" t="n">
        <v>7474</v>
      </c>
    </row>
    <row r="38" s="47" customFormat="true" ht="26" hidden="false" customHeight="true" outlineLevel="0" collapsed="false">
      <c r="A38" s="62" t="s">
        <v>1296</v>
      </c>
      <c r="B38" s="63" t="n">
        <v>2838</v>
      </c>
    </row>
  </sheetData>
  <mergeCells count="1">
    <mergeCell ref="A2:B2"/>
  </mergeCells>
  <conditionalFormatting sqref="B23">
    <cfRule type="cellIs" priority="2" operator="equal" aboveAverage="0" equalAverage="0" bottom="0" percent="0" rank="0" text="" dxfId="0">
      <formula>0</formula>
    </cfRule>
  </conditionalFormatting>
  <conditionalFormatting sqref="B24">
    <cfRule type="cellIs" priority="3" operator="equal" aboveAverage="0" equalAverage="0" bottom="0" percent="0" rank="0" text="" dxfId="1">
      <formula>0</formula>
    </cfRule>
  </conditionalFormatting>
  <conditionalFormatting sqref="B25">
    <cfRule type="cellIs" priority="4" operator="equal" aboveAverage="0" equalAverage="0" bottom="0" percent="0" rank="0" text="" dxfId="2">
      <formula>0</formula>
    </cfRule>
  </conditionalFormatting>
  <conditionalFormatting sqref="B26">
    <cfRule type="cellIs" priority="5" operator="equal" aboveAverage="0" equalAverage="0" bottom="0" percent="0" rank="0" text="" dxfId="3">
      <formula>0</formula>
    </cfRule>
  </conditionalFormatting>
  <conditionalFormatting sqref="B27">
    <cfRule type="cellIs" priority="6" operator="equal" aboveAverage="0" equalAverage="0" bottom="0" percent="0" rank="0" text="" dxfId="4">
      <formula>0</formula>
    </cfRule>
  </conditionalFormatting>
  <conditionalFormatting sqref="B28">
    <cfRule type="cellIs" priority="7" operator="equal" aboveAverage="0" equalAverage="0" bottom="0" percent="0" rank="0" text="" dxfId="5">
      <formula>0</formula>
    </cfRule>
  </conditionalFormatting>
  <conditionalFormatting sqref="B29">
    <cfRule type="cellIs" priority="8" operator="equal" aboveAverage="0" equalAverage="0" bottom="0" percent="0" rank="0" text="" dxfId="6">
      <formula>0</formula>
    </cfRule>
  </conditionalFormatting>
  <conditionalFormatting sqref="B30">
    <cfRule type="cellIs" priority="9" operator="equal" aboveAverage="0" equalAverage="0" bottom="0" percent="0" rank="0" text="" dxfId="7">
      <formula>0</formula>
    </cfRule>
  </conditionalFormatting>
  <conditionalFormatting sqref="B31">
    <cfRule type="cellIs" priority="10" operator="equal" aboveAverage="0" equalAverage="0" bottom="0" percent="0" rank="0" text="" dxfId="8">
      <formula>0</formula>
    </cfRule>
  </conditionalFormatting>
  <conditionalFormatting sqref="B32">
    <cfRule type="cellIs" priority="11" operator="equal" aboveAverage="0" equalAverage="0" bottom="0" percent="0" rank="0" text="" dxfId="9">
      <formula>0</formula>
    </cfRule>
  </conditionalFormatting>
  <conditionalFormatting sqref="B33">
    <cfRule type="cellIs" priority="12" operator="equal" aboveAverage="0" equalAverage="0" bottom="0" percent="0" rank="0" text="" dxfId="10">
      <formula>0</formula>
    </cfRule>
  </conditionalFormatting>
  <conditionalFormatting sqref="B34">
    <cfRule type="cellIs" priority="13" operator="equal" aboveAverage="0" equalAverage="0" bottom="0" percent="0" rank="0" text="" dxfId="11">
      <formula>0</formula>
    </cfRule>
  </conditionalFormatting>
  <conditionalFormatting sqref="B35">
    <cfRule type="cellIs" priority="14" operator="equal" aboveAverage="0" equalAverage="0" bottom="0" percent="0" rank="0" text="" dxfId="12">
      <formula>0</formula>
    </cfRule>
  </conditionalFormatting>
  <conditionalFormatting sqref="B36">
    <cfRule type="cellIs" priority="15" operator="equal" aboveAverage="0" equalAverage="0" bottom="0" percent="0" rank="0" text="" dxfId="13">
      <formula>0</formula>
    </cfRule>
  </conditionalFormatting>
  <conditionalFormatting sqref="B37">
    <cfRule type="cellIs" priority="16" operator="equal" aboveAverage="0" equalAverage="0" bottom="0" percent="0" rank="0" text="" dxfId="14">
      <formula>0</formula>
    </cfRule>
  </conditionalFormatting>
  <conditionalFormatting sqref="B38">
    <cfRule type="cellIs" priority="17" operator="equal" aboveAverage="0" equalAverage="0" bottom="0" percent="0" rank="0" text="" dxfId="15">
      <formula>0</formula>
    </cfRule>
  </conditionalFormatting>
  <conditionalFormatting sqref="B21 B18 B14 A2:A3 B7:B9">
    <cfRule type="cellIs" priority="18" operator="equal" aboveAverage="0" equalAverage="0" bottom="0" percent="0" rank="0" text="" dxfId="16">
      <formula>0</formula>
    </cfRule>
  </conditionalFormatting>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0T10:52:29Z</dcterms:created>
  <dc:creator>雨林木风</dc:creator>
  <dc:description/>
  <dc:language>en-US</dc:language>
  <cp:lastModifiedBy>蒋阔</cp:lastModifiedBy>
  <cp:lastPrinted>2016-02-23T02:07:49Z</cp:lastPrinted>
  <dcterms:modified xsi:type="dcterms:W3CDTF">2024-08-16T00:4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EB88F5CC304EB1B32EF03997D4695B</vt:lpwstr>
  </property>
  <property fmtid="{D5CDD505-2E9C-101B-9397-08002B2CF9AE}" pid="3" name="KSOProductBuildVer">
    <vt:lpwstr>2052-11.1.0.12598</vt:lpwstr>
  </property>
  <property fmtid="{D5CDD505-2E9C-101B-9397-08002B2CF9AE}" pid="4" name="KSORubyTemplateID">
    <vt:lpwstr>14</vt:lpwstr>
  </property>
</Properties>
</file>