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索引" sheetId="1" state="visible" r:id="rId2"/>
    <sheet name="表12023年一般公共预算收入表" sheetId="2" state="visible" r:id="rId3"/>
    <sheet name="表2-2023年一般公共预算支出表" sheetId="3" state="visible" r:id="rId4"/>
    <sheet name="表3-2023年一般公共预算本级支出决算情况表" sheetId="4" state="visible" r:id="rId5"/>
    <sheet name="表4-2023年一般公共预算基本支出决算表" sheetId="5" state="visible" r:id="rId6"/>
    <sheet name="表5-2023一般公共预算税收返还和转移支付表" sheetId="6" state="visible" r:id="rId7"/>
    <sheet name="表6-2023一般公共预算转移支付到（地区）" sheetId="7" state="visible" r:id="rId8"/>
    <sheet name="表7-政府一般债务限额和余额情况表" sheetId="8" state="visible" r:id="rId9"/>
    <sheet name="表8-政府专项债务限额和余额情况表 " sheetId="9" state="visible" r:id="rId10"/>
  </sheets>
  <definedNames>
    <definedName function="false" hidden="true" localSheetId="4" name="_xlnm._FilterDatabase" vbProcedure="false">'表4-2023年一般公共预算基本支出决算表'!$B$5:$G$43</definedName>
    <definedName function="false" hidden="false" name="g" vbProcedure="false">NA()</definedName>
    <definedName function="false" hidden="false" localSheetId="3" name="Excel_BuiltIn__FilterDatabase" vbProcedure="false">'表3-2023年一般公共预算本级支出决算情况表'!$A$5:$O$203</definedName>
    <definedName function="false" hidden="false" localSheetId="6" name="Excel_BuiltIn__FilterDatabase" vbProcedure="false">'表6-2023一般公共预算转移支付到（地区）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540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1-2023</t>
    </r>
    <r>
      <rPr>
        <b val="true"/>
        <sz val="18"/>
        <rFont val="Noto Sans"/>
        <family val="2"/>
      </rPr>
      <t xml:space="preserve">年一般公共预算公开表索引</t>
    </r>
  </si>
  <si>
    <t xml:space="preserve">表标识</t>
  </si>
  <si>
    <t xml:space="preserve">表名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</t>
    </r>
  </si>
  <si>
    <t xml:space="preserve">2023年祁东县一般公共预算收入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</t>
    </r>
  </si>
  <si>
    <t xml:space="preserve">2023年祁东县一般公共预算支出决算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</t>
    </r>
  </si>
  <si>
    <t xml:space="preserve">2023年祁东县一般公共预算本级支出决算情况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</t>
    </r>
  </si>
  <si>
    <t xml:space="preserve">2023年祁东县一般公共预算拨款本级基本支出决算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5</t>
    </r>
  </si>
  <si>
    <t xml:space="preserve">2023年祁东县一般公共预算财政税收返还和转移支付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6</t>
    </r>
  </si>
  <si>
    <t xml:space="preserve">2023年祁东县一般公共预算转移支付（到地区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祁东县政府一般债务限额和余额情况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8</t>
    </r>
  </si>
  <si>
    <t xml:space="preserve">2023年祁东县政府专项债务限额和余额情况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仿宋"/>
        <family val="3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祁东县一般公共预算收入表</t>
    </r>
  </si>
  <si>
    <t xml:space="preserve">单位：万元</t>
  </si>
  <si>
    <t xml:space="preserve">    项           目</t>
  </si>
  <si>
    <r>
      <rPr>
        <b val="true"/>
        <sz val="14"/>
        <rFont val="仿宋"/>
        <family val="3"/>
        <charset val="134"/>
      </rPr>
      <t xml:space="preserve">2023</t>
    </r>
    <r>
      <rPr>
        <b val="true"/>
        <sz val="14"/>
        <rFont val="Noto Sans"/>
        <family val="2"/>
      </rPr>
      <t xml:space="preserve">年预算数</t>
    </r>
  </si>
  <si>
    <t xml:space="preserve">上年完成数</t>
  </si>
  <si>
    <t xml:space="preserve">比上年增减额</t>
  </si>
  <si>
    <r>
      <rPr>
        <b val="true"/>
        <sz val="14"/>
        <rFont val="Noto Sans"/>
        <family val="2"/>
      </rPr>
      <t xml:space="preserve">比上年增减</t>
    </r>
    <r>
      <rPr>
        <b val="true"/>
        <sz val="14"/>
        <rFont val="仿宋"/>
        <family val="3"/>
        <charset val="134"/>
      </rPr>
      <t xml:space="preserve">%</t>
    </r>
  </si>
  <si>
    <t xml:space="preserve">备注</t>
  </si>
  <si>
    <r>
      <rPr>
        <b val="true"/>
        <sz val="12"/>
        <rFont val="仿宋"/>
        <family val="3"/>
        <charset val="134"/>
      </rPr>
      <t xml:space="preserve">   1</t>
    </r>
    <r>
      <rPr>
        <b val="true"/>
        <sz val="12"/>
        <rFont val="Noto Sans"/>
        <family val="2"/>
      </rPr>
      <t xml:space="preserve">、税收收入</t>
    </r>
  </si>
  <si>
    <t xml:space="preserve">增值税</t>
  </si>
  <si>
    <r>
      <rPr>
        <sz val="12"/>
        <rFont val="Noto Sans"/>
        <family val="2"/>
      </rPr>
      <t xml:space="preserve">其中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营改增</t>
    </r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烟叶税</t>
  </si>
  <si>
    <r>
      <rPr>
        <sz val="12"/>
        <rFont val="Noto Sans"/>
        <family val="2"/>
      </rPr>
      <t xml:space="preserve">环保税</t>
    </r>
    <r>
      <rPr>
        <sz val="12"/>
        <rFont val="仿宋"/>
        <family val="3"/>
        <charset val="134"/>
      </rPr>
      <t xml:space="preserve">70%</t>
    </r>
  </si>
  <si>
    <t xml:space="preserve">其他税收收入</t>
  </si>
  <si>
    <r>
      <rPr>
        <b val="true"/>
        <sz val="12"/>
        <rFont val="仿宋"/>
        <family val="3"/>
        <charset val="134"/>
      </rPr>
      <t xml:space="preserve">   2</t>
    </r>
    <r>
      <rPr>
        <b val="true"/>
        <sz val="12"/>
        <rFont val="Noto Sans"/>
        <family val="2"/>
      </rPr>
      <t xml:space="preserve">、非税收入</t>
    </r>
  </si>
  <si>
    <t xml:space="preserve">专项收入</t>
  </si>
  <si>
    <t xml:space="preserve">行政事业性收费收入</t>
  </si>
  <si>
    <t xml:space="preserve">罚没收入</t>
  </si>
  <si>
    <t xml:space="preserve">国有资源有偿使用收入</t>
  </si>
  <si>
    <t xml:space="preserve">其他收入</t>
  </si>
  <si>
    <t xml:space="preserve">一、地方一般预算收入合计</t>
  </si>
  <si>
    <t xml:space="preserve">二、上划中央级税收</t>
  </si>
  <si>
    <t xml:space="preserve">三、上划省级税收</t>
  </si>
  <si>
    <t xml:space="preserve">一般公共预算收入合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rFont val="仿宋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一般公共预算支出表</t>
    </r>
  </si>
  <si>
    <t xml:space="preserve">项     目</t>
  </si>
  <si>
    <r>
      <rPr>
        <b val="true"/>
        <sz val="12"/>
        <rFont val="仿宋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仿宋"/>
        <family val="3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比上年增减</t>
    </r>
    <r>
      <rPr>
        <b val="true"/>
        <sz val="12"/>
        <rFont val="仿宋"/>
        <family val="3"/>
        <charset val="134"/>
      </rPr>
      <t xml:space="preserve">%</t>
    </r>
  </si>
  <si>
    <t xml:space="preserve">上级提前下达指标</t>
  </si>
  <si>
    <r>
      <rPr>
        <b val="true"/>
        <sz val="12"/>
        <rFont val="仿宋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预算总额</t>
    </r>
  </si>
  <si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、一般公共服务</t>
    </r>
  </si>
  <si>
    <r>
      <rPr>
        <b val="true"/>
        <sz val="12"/>
        <rFont val="仿宋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、国防</t>
    </r>
  </si>
  <si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、公共安全</t>
    </r>
  </si>
  <si>
    <r>
      <rPr>
        <b val="true"/>
        <sz val="12"/>
        <rFont val="仿宋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、教育</t>
    </r>
  </si>
  <si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、科学技术</t>
    </r>
  </si>
  <si>
    <r>
      <rPr>
        <b val="true"/>
        <sz val="12"/>
        <rFont val="仿宋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、文化旅游体育与传媒</t>
    </r>
  </si>
  <si>
    <r>
      <rPr>
        <b val="true"/>
        <sz val="12"/>
        <rFont val="仿宋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、社会保障和就业</t>
    </r>
  </si>
  <si>
    <r>
      <rPr>
        <b val="true"/>
        <sz val="12"/>
        <rFont val="仿宋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、卫生健康</t>
    </r>
  </si>
  <si>
    <r>
      <rPr>
        <b val="true"/>
        <sz val="12"/>
        <rFont val="仿宋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、节能环保</t>
    </r>
  </si>
  <si>
    <r>
      <rPr>
        <b val="true"/>
        <sz val="12"/>
        <rFont val="仿宋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、城乡社区事务</t>
    </r>
  </si>
  <si>
    <r>
      <rPr>
        <b val="true"/>
        <sz val="12"/>
        <rFont val="仿宋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、农林水事务</t>
    </r>
  </si>
  <si>
    <r>
      <rPr>
        <b val="true"/>
        <sz val="12"/>
        <rFont val="仿宋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、交通运输</t>
    </r>
  </si>
  <si>
    <r>
      <rPr>
        <b val="true"/>
        <sz val="12"/>
        <rFont val="仿宋"/>
        <family val="3"/>
        <charset val="134"/>
      </rPr>
      <t xml:space="preserve">13</t>
    </r>
    <r>
      <rPr>
        <b val="true"/>
        <sz val="12"/>
        <rFont val="Noto Sans"/>
        <family val="2"/>
      </rPr>
      <t xml:space="preserve">、资源勘探信息</t>
    </r>
  </si>
  <si>
    <r>
      <rPr>
        <b val="true"/>
        <sz val="12"/>
        <rFont val="仿宋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、商业服务业等</t>
    </r>
  </si>
  <si>
    <r>
      <rPr>
        <b val="true"/>
        <sz val="12"/>
        <rFont val="仿宋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、金融</t>
    </r>
  </si>
  <si>
    <r>
      <rPr>
        <b val="true"/>
        <sz val="12"/>
        <rFont val="仿宋"/>
        <family val="3"/>
        <charset val="134"/>
      </rPr>
      <t xml:space="preserve">16</t>
    </r>
    <r>
      <rPr>
        <b val="true"/>
        <sz val="12"/>
        <rFont val="Noto Sans"/>
        <family val="2"/>
      </rPr>
      <t xml:space="preserve">、自然资源海洋气象</t>
    </r>
  </si>
  <si>
    <r>
      <rPr>
        <b val="true"/>
        <sz val="12"/>
        <rFont val="仿宋"/>
        <family val="3"/>
        <charset val="134"/>
      </rPr>
      <t xml:space="preserve">17</t>
    </r>
    <r>
      <rPr>
        <b val="true"/>
        <sz val="12"/>
        <rFont val="Noto Sans"/>
        <family val="2"/>
      </rPr>
      <t xml:space="preserve">、住房保障</t>
    </r>
  </si>
  <si>
    <r>
      <rPr>
        <b val="true"/>
        <sz val="12"/>
        <rFont val="仿宋"/>
        <family val="3"/>
        <charset val="134"/>
      </rPr>
      <t xml:space="preserve">18</t>
    </r>
    <r>
      <rPr>
        <b val="true"/>
        <sz val="12"/>
        <rFont val="Noto Sans"/>
        <family val="2"/>
      </rPr>
      <t xml:space="preserve">、粮油物资储备</t>
    </r>
  </si>
  <si>
    <r>
      <rPr>
        <b val="true"/>
        <sz val="12"/>
        <rFont val="仿宋"/>
        <family val="3"/>
        <charset val="134"/>
      </rPr>
      <t xml:space="preserve">19</t>
    </r>
    <r>
      <rPr>
        <b val="true"/>
        <sz val="12"/>
        <rFont val="Noto Sans"/>
        <family val="2"/>
      </rPr>
      <t xml:space="preserve">、灾害防治及应急管理</t>
    </r>
  </si>
  <si>
    <r>
      <rPr>
        <b val="true"/>
        <sz val="12"/>
        <rFont val="仿宋"/>
        <family val="3"/>
        <charset val="134"/>
      </rPr>
      <t xml:space="preserve">20</t>
    </r>
    <r>
      <rPr>
        <b val="true"/>
        <sz val="12"/>
        <rFont val="Noto Sans"/>
        <family val="2"/>
      </rPr>
      <t xml:space="preserve">、预备费</t>
    </r>
  </si>
  <si>
    <r>
      <rPr>
        <b val="true"/>
        <sz val="12"/>
        <rFont val="仿宋"/>
        <family val="3"/>
        <charset val="134"/>
      </rPr>
      <t xml:space="preserve">21</t>
    </r>
    <r>
      <rPr>
        <b val="true"/>
        <sz val="12"/>
        <rFont val="Noto Sans"/>
        <family val="2"/>
      </rPr>
      <t xml:space="preserve">、债务付息</t>
    </r>
  </si>
  <si>
    <r>
      <rPr>
        <b val="true"/>
        <sz val="12"/>
        <rFont val="仿宋"/>
        <family val="3"/>
        <charset val="134"/>
      </rPr>
      <t xml:space="preserve">22</t>
    </r>
    <r>
      <rPr>
        <b val="true"/>
        <sz val="12"/>
        <rFont val="Noto Sans"/>
        <family val="2"/>
      </rPr>
      <t xml:space="preserve">、其他</t>
    </r>
  </si>
  <si>
    <t xml:space="preserve">一般预算支出合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祁东县一般公共预算本级支出表</t>
    </r>
  </si>
  <si>
    <t xml:space="preserve">功能科目代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一般商品和服务支出</t>
  </si>
  <si>
    <t xml:space="preserve">对个人和家庭的补助</t>
  </si>
  <si>
    <t xml:space="preserve">按项目管理的工资福利支出</t>
  </si>
  <si>
    <t xml:space="preserve">按项目管理的商品和服务支出</t>
  </si>
  <si>
    <t xml:space="preserve">按项目管理的对个和家庭的补助</t>
  </si>
  <si>
    <t xml:space="preserve">对企业补助</t>
  </si>
  <si>
    <t xml:space="preserve">对社会保险基金补助</t>
  </si>
  <si>
    <t xml:space="preserve">债务利息及费用支出</t>
  </si>
  <si>
    <t xml:space="preserve">总计</t>
  </si>
  <si>
    <t xml:space="preserve">一般公共服务支出</t>
  </si>
  <si>
    <t xml:space="preserve">人大事务</t>
  </si>
  <si>
    <t xml:space="preserve">2010101</t>
  </si>
  <si>
    <t xml:space="preserve">行政运行</t>
  </si>
  <si>
    <t xml:space="preserve">政协事务</t>
  </si>
  <si>
    <t xml:space="preserve">2010201</t>
  </si>
  <si>
    <t xml:space="preserve">政府办公厅及相关机构事务</t>
  </si>
  <si>
    <t xml:space="preserve">2010301</t>
  </si>
  <si>
    <t xml:space="preserve">2010305</t>
  </si>
  <si>
    <t xml:space="preserve">专项业务及机关事务管理</t>
  </si>
  <si>
    <t xml:space="preserve">2010308</t>
  </si>
  <si>
    <t xml:space="preserve">信访事务</t>
  </si>
  <si>
    <t xml:space="preserve">2010350</t>
  </si>
  <si>
    <t xml:space="preserve">事业运行</t>
  </si>
  <si>
    <t xml:space="preserve">2010399</t>
  </si>
  <si>
    <t xml:space="preserve">其他政府办公厅（室）及相关机构事务支出</t>
  </si>
  <si>
    <t xml:space="preserve">发展与改革事务</t>
  </si>
  <si>
    <t xml:space="preserve">2010401</t>
  </si>
  <si>
    <t xml:space="preserve">2010406</t>
  </si>
  <si>
    <t xml:space="preserve">社会事业发展规划</t>
  </si>
  <si>
    <t xml:space="preserve">统计信息事务</t>
  </si>
  <si>
    <t xml:space="preserve">2010501</t>
  </si>
  <si>
    <t xml:space="preserve">财政事务</t>
  </si>
  <si>
    <t xml:space="preserve">2010601</t>
  </si>
  <si>
    <t xml:space="preserve">税收事务</t>
  </si>
  <si>
    <t xml:space="preserve">2010701</t>
  </si>
  <si>
    <t xml:space="preserve">审计事务</t>
  </si>
  <si>
    <t xml:space="preserve">2010801</t>
  </si>
  <si>
    <t xml:space="preserve">纪检监察事务</t>
  </si>
  <si>
    <t xml:space="preserve">2011101</t>
  </si>
  <si>
    <t xml:space="preserve">2011301</t>
  </si>
  <si>
    <t xml:space="preserve">2011308</t>
  </si>
  <si>
    <t xml:space="preserve">招商引资</t>
  </si>
  <si>
    <t xml:space="preserve">港澳台事务</t>
  </si>
  <si>
    <t xml:space="preserve">2012501</t>
  </si>
  <si>
    <t xml:space="preserve">档案事务</t>
  </si>
  <si>
    <t xml:space="preserve">2012601</t>
  </si>
  <si>
    <t xml:space="preserve">民主党派及工商联事务</t>
  </si>
  <si>
    <t xml:space="preserve">2012801</t>
  </si>
  <si>
    <t xml:space="preserve">2012899</t>
  </si>
  <si>
    <t xml:space="preserve">其他民主党派及工商联事务支出</t>
  </si>
  <si>
    <t xml:space="preserve">群众团体事务</t>
  </si>
  <si>
    <t xml:space="preserve">2012901</t>
  </si>
  <si>
    <t xml:space="preserve">行政运行（群众团体事务）</t>
  </si>
  <si>
    <t xml:space="preserve">2012999</t>
  </si>
  <si>
    <t xml:space="preserve">其他群众团体事务支出</t>
  </si>
  <si>
    <t xml:space="preserve">党委办公厅及相关机构事务</t>
  </si>
  <si>
    <t xml:space="preserve">2013101</t>
  </si>
  <si>
    <t xml:space="preserve">2013103</t>
  </si>
  <si>
    <t xml:space="preserve">机关服务</t>
  </si>
  <si>
    <t xml:space="preserve">组织事务</t>
  </si>
  <si>
    <t xml:space="preserve">2013201</t>
  </si>
  <si>
    <t xml:space="preserve">宣传事务</t>
  </si>
  <si>
    <t xml:space="preserve">2013301</t>
  </si>
  <si>
    <t xml:space="preserve">统战事务</t>
  </si>
  <si>
    <t xml:space="preserve">2013401</t>
  </si>
  <si>
    <t xml:space="preserve">网信事务</t>
  </si>
  <si>
    <t xml:space="preserve">2013701</t>
  </si>
  <si>
    <t xml:space="preserve">市场监督管理事务</t>
  </si>
  <si>
    <t xml:space="preserve">2013801</t>
  </si>
  <si>
    <t xml:space="preserve">其他一般公共服务支出</t>
  </si>
  <si>
    <t xml:space="preserve">2019999</t>
  </si>
  <si>
    <t xml:space="preserve">国防支出</t>
  </si>
  <si>
    <t xml:space="preserve">国防动员</t>
  </si>
  <si>
    <t xml:space="preserve">2030601</t>
  </si>
  <si>
    <t xml:space="preserve">兵役征集</t>
  </si>
  <si>
    <t xml:space="preserve">公共安全支出</t>
  </si>
  <si>
    <t xml:space="preserve">武装警察部队</t>
  </si>
  <si>
    <t xml:space="preserve">2040101</t>
  </si>
  <si>
    <t xml:space="preserve">公安</t>
  </si>
  <si>
    <t xml:space="preserve">2040201</t>
  </si>
  <si>
    <t xml:space="preserve">司法</t>
  </si>
  <si>
    <t xml:space="preserve">2040601</t>
  </si>
  <si>
    <t xml:space="preserve">强制隔离戒毒</t>
  </si>
  <si>
    <t xml:space="preserve">2040806</t>
  </si>
  <si>
    <t xml:space="preserve">所政设施建设</t>
  </si>
  <si>
    <t xml:space="preserve">教育支出</t>
  </si>
  <si>
    <t xml:space="preserve">教育管理事务</t>
  </si>
  <si>
    <t xml:space="preserve">2050101</t>
  </si>
  <si>
    <t xml:space="preserve">2050199</t>
  </si>
  <si>
    <t xml:space="preserve">其他教育管理事务支出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299</t>
  </si>
  <si>
    <t xml:space="preserve">其他普通教育支出</t>
  </si>
  <si>
    <t xml:space="preserve">职业教育</t>
  </si>
  <si>
    <t xml:space="preserve">2050302</t>
  </si>
  <si>
    <t xml:space="preserve">中等职业教育</t>
  </si>
  <si>
    <t xml:space="preserve">特殊教育</t>
  </si>
  <si>
    <t xml:space="preserve">2050701</t>
  </si>
  <si>
    <t xml:space="preserve">特殊学校教育</t>
  </si>
  <si>
    <t xml:space="preserve">进修及培训</t>
  </si>
  <si>
    <t xml:space="preserve">2050801</t>
  </si>
  <si>
    <t xml:space="preserve">教师进修</t>
  </si>
  <si>
    <t xml:space="preserve">2050802</t>
  </si>
  <si>
    <t xml:space="preserve">干部教育</t>
  </si>
  <si>
    <t xml:space="preserve">教育附加</t>
  </si>
  <si>
    <t xml:space="preserve">2050905</t>
  </si>
  <si>
    <t xml:space="preserve">中等职业学校教学设施</t>
  </si>
  <si>
    <t xml:space="preserve">科学技术支出</t>
  </si>
  <si>
    <t xml:space="preserve">科学技术管理事务</t>
  </si>
  <si>
    <t xml:space="preserve">2060101</t>
  </si>
  <si>
    <t xml:space="preserve">2060199</t>
  </si>
  <si>
    <t xml:space="preserve">其他科学技术支出</t>
  </si>
  <si>
    <t xml:space="preserve">应用研究</t>
  </si>
  <si>
    <t xml:space="preserve">2060301</t>
  </si>
  <si>
    <t xml:space="preserve">机构运行</t>
  </si>
  <si>
    <t xml:space="preserve">技术研究与开发</t>
  </si>
  <si>
    <t xml:space="preserve">2060499</t>
  </si>
  <si>
    <t xml:space="preserve">其他技术研究与开发支出</t>
  </si>
  <si>
    <t xml:space="preserve">文化旅游体育与传媒支出</t>
  </si>
  <si>
    <t xml:space="preserve">文化和旅游</t>
  </si>
  <si>
    <t xml:space="preserve">2070101</t>
  </si>
  <si>
    <t xml:space="preserve">行政运行（文化和旅游）</t>
  </si>
  <si>
    <t xml:space="preserve">2070104</t>
  </si>
  <si>
    <t xml:space="preserve">图书馆</t>
  </si>
  <si>
    <t xml:space="preserve">文物</t>
  </si>
  <si>
    <t xml:space="preserve">2070202</t>
  </si>
  <si>
    <t xml:space="preserve">一般行政管理事务</t>
  </si>
  <si>
    <t xml:space="preserve">体育</t>
  </si>
  <si>
    <t xml:space="preserve">2070301</t>
  </si>
  <si>
    <t xml:space="preserve">广播电视</t>
  </si>
  <si>
    <t xml:space="preserve">2070801</t>
  </si>
  <si>
    <t xml:space="preserve">社会保障和就业支出</t>
  </si>
  <si>
    <t xml:space="preserve">人力资源和社会保障支出</t>
  </si>
  <si>
    <t xml:space="preserve">2080101</t>
  </si>
  <si>
    <t xml:space="preserve">2080109</t>
  </si>
  <si>
    <t xml:space="preserve">社会保险经办机构</t>
  </si>
  <si>
    <t xml:space="preserve">2080199</t>
  </si>
  <si>
    <t xml:space="preserve">其他人力资源和社会保障管理事务支出</t>
  </si>
  <si>
    <t xml:space="preserve">民族管理事务</t>
  </si>
  <si>
    <t xml:space="preserve">2080201</t>
  </si>
  <si>
    <t xml:space="preserve">行政运行（民政管理事务）</t>
  </si>
  <si>
    <t xml:space="preserve">2080208</t>
  </si>
  <si>
    <t xml:space="preserve">基层政权建设和社区治理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7</t>
  </si>
  <si>
    <t xml:space="preserve">对机关事业单位基本养老保险基金的补助</t>
  </si>
  <si>
    <t xml:space="preserve">2080508</t>
  </si>
  <si>
    <t xml:space="preserve">对机关事业单位职业年金的补助</t>
  </si>
  <si>
    <t xml:space="preserve">抚恤</t>
  </si>
  <si>
    <t xml:space="preserve">2080801</t>
  </si>
  <si>
    <t xml:space="preserve">死亡抚恤</t>
  </si>
  <si>
    <t xml:space="preserve">2080805</t>
  </si>
  <si>
    <t xml:space="preserve">义务兵优待</t>
  </si>
  <si>
    <t xml:space="preserve">2080806</t>
  </si>
  <si>
    <t xml:space="preserve">养老服务</t>
  </si>
  <si>
    <t xml:space="preserve">退役安置</t>
  </si>
  <si>
    <t xml:space="preserve">2080901</t>
  </si>
  <si>
    <t xml:space="preserve">退役士兵安置</t>
  </si>
  <si>
    <t xml:space="preserve">社会福利</t>
  </si>
  <si>
    <t xml:space="preserve">2081002</t>
  </si>
  <si>
    <t xml:space="preserve">老年福利</t>
  </si>
  <si>
    <t xml:space="preserve">2081005</t>
  </si>
  <si>
    <t xml:space="preserve">社会福利事业单位</t>
  </si>
  <si>
    <t xml:space="preserve">残疾人事业</t>
  </si>
  <si>
    <t xml:space="preserve">2081101</t>
  </si>
  <si>
    <t xml:space="preserve">2081107</t>
  </si>
  <si>
    <t xml:space="preserve">残疾人生活和护理补贴</t>
  </si>
  <si>
    <t xml:space="preserve">2081199</t>
  </si>
  <si>
    <t xml:space="preserve">其他残疾人事业支出</t>
  </si>
  <si>
    <t xml:space="preserve">特困人员救助</t>
  </si>
  <si>
    <t xml:space="preserve">2082102</t>
  </si>
  <si>
    <t xml:space="preserve">农村特困人员救助供养支出</t>
  </si>
  <si>
    <t xml:space="preserve">基本养老保险补助</t>
  </si>
  <si>
    <t xml:space="preserve">2082602</t>
  </si>
  <si>
    <t xml:space="preserve">财政对城乡居民基本养老保险基金的补助</t>
  </si>
  <si>
    <t xml:space="preserve">退役军人管理事务</t>
  </si>
  <si>
    <t xml:space="preserve">2082801</t>
  </si>
  <si>
    <t xml:space="preserve">2082899</t>
  </si>
  <si>
    <t xml:space="preserve">其他退役军人事务管理支出</t>
  </si>
  <si>
    <t xml:space="preserve">其他社保支出</t>
  </si>
  <si>
    <t xml:space="preserve">2089999</t>
  </si>
  <si>
    <t xml:space="preserve">其他社会保障和就业支出</t>
  </si>
  <si>
    <t xml:space="preserve">其他社会保险和就业支出</t>
  </si>
  <si>
    <t xml:space="preserve">卫生健康支出</t>
  </si>
  <si>
    <t xml:space="preserve">卫生健康管理事务</t>
  </si>
  <si>
    <t xml:space="preserve">2100101</t>
  </si>
  <si>
    <t xml:space="preserve">公立医院</t>
  </si>
  <si>
    <t xml:space="preserve">2100201</t>
  </si>
  <si>
    <t xml:space="preserve">综合医院</t>
  </si>
  <si>
    <t xml:space="preserve">2100206</t>
  </si>
  <si>
    <t xml:space="preserve">妇幼保健医院</t>
  </si>
  <si>
    <t xml:space="preserve">基层医疗卫生机构</t>
  </si>
  <si>
    <t xml:space="preserve">2100302</t>
  </si>
  <si>
    <t xml:space="preserve">乡镇卫生院</t>
  </si>
  <si>
    <t xml:space="preserve">2100399</t>
  </si>
  <si>
    <t xml:space="preserve">其他基层医疗卫生机构支出</t>
  </si>
  <si>
    <t xml:space="preserve">公共卫生</t>
  </si>
  <si>
    <t xml:space="preserve">2100401</t>
  </si>
  <si>
    <t xml:space="preserve">疾病预防控制机构</t>
  </si>
  <si>
    <t xml:space="preserve">2100402</t>
  </si>
  <si>
    <t xml:space="preserve">卫生监督机构</t>
  </si>
  <si>
    <t xml:space="preserve">2100408</t>
  </si>
  <si>
    <t xml:space="preserve">基本公共卫生服务</t>
  </si>
  <si>
    <t xml:space="preserve">2100409</t>
  </si>
  <si>
    <t xml:space="preserve">重大公共卫生服务</t>
  </si>
  <si>
    <t xml:space="preserve">2100499</t>
  </si>
  <si>
    <t xml:space="preserve">其他公共卫生支出</t>
  </si>
  <si>
    <t xml:space="preserve">计划生育事务</t>
  </si>
  <si>
    <t xml:space="preserve">2100717</t>
  </si>
  <si>
    <t xml:space="preserve">计划生育服务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医疗保险补助</t>
  </si>
  <si>
    <t xml:space="preserve">2101202</t>
  </si>
  <si>
    <t xml:space="preserve">财政对城乡居民基本医疗保险基金的补助</t>
  </si>
  <si>
    <t xml:space="preserve">医疗救助</t>
  </si>
  <si>
    <t xml:space="preserve">2101301</t>
  </si>
  <si>
    <t xml:space="preserve">城乡医疗救助</t>
  </si>
  <si>
    <t xml:space="preserve">2101399</t>
  </si>
  <si>
    <t xml:space="preserve">其他医疗救助支出</t>
  </si>
  <si>
    <t xml:space="preserve">老龄卫生健康事务</t>
  </si>
  <si>
    <t xml:space="preserve">2101601</t>
  </si>
  <si>
    <t xml:space="preserve">其他卫生健康支出</t>
  </si>
  <si>
    <t xml:space="preserve">2109999</t>
  </si>
  <si>
    <t xml:space="preserve">节能环保支出</t>
  </si>
  <si>
    <t xml:space="preserve">环境保护管理事务</t>
  </si>
  <si>
    <t xml:space="preserve">2110199</t>
  </si>
  <si>
    <t xml:space="preserve">其他环境保护管理事务支出</t>
  </si>
  <si>
    <t xml:space="preserve">森林保护修复</t>
  </si>
  <si>
    <t xml:space="preserve">2110501</t>
  </si>
  <si>
    <t xml:space="preserve">森林管护</t>
  </si>
  <si>
    <t xml:space="preserve">2110599</t>
  </si>
  <si>
    <t xml:space="preserve">其他天然林保护支出</t>
  </si>
  <si>
    <t xml:space="preserve">城乡社区管理事务</t>
  </si>
  <si>
    <t xml:space="preserve">2120101</t>
  </si>
  <si>
    <t xml:space="preserve">2120199</t>
  </si>
  <si>
    <t xml:space="preserve">其他城乡社区管理事务支出</t>
  </si>
  <si>
    <r>
      <rPr>
        <b val="true"/>
        <sz val="10"/>
        <rFont val="宋体"/>
        <family val="0"/>
        <charset val="134"/>
      </rPr>
      <t xml:space="preserve">227</t>
    </r>
    <r>
      <rPr>
        <b val="true"/>
        <sz val="10"/>
        <rFont val="Noto Sans"/>
        <family val="2"/>
      </rPr>
      <t xml:space="preserve">预备费</t>
    </r>
  </si>
  <si>
    <t xml:space="preserve">债务还本支出</t>
  </si>
  <si>
    <t xml:space="preserve">地方政府一般债务还本支出</t>
  </si>
  <si>
    <t xml:space="preserve">2310301</t>
  </si>
  <si>
    <t xml:space="preserve">地方政府一般债券还本支出</t>
  </si>
  <si>
    <t xml:space="preserve">2310399</t>
  </si>
  <si>
    <t xml:space="preserve">地方政府其他一般债券付息支出</t>
  </si>
  <si>
    <t xml:space="preserve">债务付息支出</t>
  </si>
  <si>
    <t xml:space="preserve">地方政府一般债务付息支出</t>
  </si>
  <si>
    <t xml:space="preserve">2320301</t>
  </si>
  <si>
    <t xml:space="preserve">地方政府一般债券付息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祁东县一般公共预算本级基本支出表</t>
    </r>
  </si>
  <si>
    <t xml:space="preserve">      </t>
  </si>
  <si>
    <t xml:space="preserve">  单位：万元</t>
  </si>
  <si>
    <t xml:space="preserve">部门经济支出分类项目</t>
  </si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基本工资</t>
  </si>
  <si>
    <t xml:space="preserve">30102</t>
  </si>
  <si>
    <t xml:space="preserve"> 津贴补贴</t>
  </si>
  <si>
    <t xml:space="preserve">30103</t>
  </si>
  <si>
    <t xml:space="preserve"> 奖金</t>
  </si>
  <si>
    <t xml:space="preserve">30107</t>
  </si>
  <si>
    <t xml:space="preserve"> 绩效工资</t>
  </si>
  <si>
    <t xml:space="preserve">30108</t>
  </si>
  <si>
    <t xml:space="preserve"> 机关事业单位基本养老保险缴费</t>
  </si>
  <si>
    <t xml:space="preserve">30110</t>
  </si>
  <si>
    <t xml:space="preserve"> 职工基本医疗保险缴费</t>
  </si>
  <si>
    <t xml:space="preserve">30112</t>
  </si>
  <si>
    <t xml:space="preserve"> 其他社会保障缴费</t>
  </si>
  <si>
    <t xml:space="preserve">30113</t>
  </si>
  <si>
    <t xml:space="preserve"> 住房公积金</t>
  </si>
  <si>
    <t xml:space="preserve"> 其他工资福利支出</t>
  </si>
  <si>
    <t xml:space="preserve">商品和服务支出</t>
  </si>
  <si>
    <t xml:space="preserve">30201</t>
  </si>
  <si>
    <t xml:space="preserve"> 办公费</t>
  </si>
  <si>
    <t xml:space="preserve">30202</t>
  </si>
  <si>
    <t xml:space="preserve"> 印刷费</t>
  </si>
  <si>
    <t xml:space="preserve">30205</t>
  </si>
  <si>
    <t xml:space="preserve"> 水费</t>
  </si>
  <si>
    <t xml:space="preserve">30206</t>
  </si>
  <si>
    <t xml:space="preserve"> 电费</t>
  </si>
  <si>
    <t xml:space="preserve">30207</t>
  </si>
  <si>
    <t xml:space="preserve"> 邮电费</t>
  </si>
  <si>
    <t xml:space="preserve">30209</t>
  </si>
  <si>
    <t xml:space="preserve"> 物业管理费</t>
  </si>
  <si>
    <t xml:space="preserve">30211</t>
  </si>
  <si>
    <t xml:space="preserve"> 差旅费</t>
  </si>
  <si>
    <t xml:space="preserve">30213</t>
  </si>
  <si>
    <t xml:space="preserve"> 维修（护）费</t>
  </si>
  <si>
    <t xml:space="preserve">30214</t>
  </si>
  <si>
    <t xml:space="preserve"> 租赁费</t>
  </si>
  <si>
    <t xml:space="preserve">30215</t>
  </si>
  <si>
    <t xml:space="preserve"> 会议费</t>
  </si>
  <si>
    <t xml:space="preserve">30216</t>
  </si>
  <si>
    <t xml:space="preserve"> 培训费</t>
  </si>
  <si>
    <t xml:space="preserve">30217</t>
  </si>
  <si>
    <t xml:space="preserve"> 公务接待费</t>
  </si>
  <si>
    <t xml:space="preserve">30218</t>
  </si>
  <si>
    <t xml:space="preserve"> 专用材料费</t>
  </si>
  <si>
    <t xml:space="preserve">30224</t>
  </si>
  <si>
    <t xml:space="preserve"> 被装购置费</t>
  </si>
  <si>
    <t xml:space="preserve">30225</t>
  </si>
  <si>
    <t xml:space="preserve"> 专用燃料费</t>
  </si>
  <si>
    <t xml:space="preserve">30226</t>
  </si>
  <si>
    <t xml:space="preserve"> 劳务费</t>
  </si>
  <si>
    <t xml:space="preserve">30227</t>
  </si>
  <si>
    <t xml:space="preserve"> 委托业务费</t>
  </si>
  <si>
    <t xml:space="preserve">30228</t>
  </si>
  <si>
    <t xml:space="preserve"> 工会经费</t>
  </si>
  <si>
    <t xml:space="preserve">30229</t>
  </si>
  <si>
    <t xml:space="preserve"> 福利费</t>
  </si>
  <si>
    <t xml:space="preserve">30231</t>
  </si>
  <si>
    <t xml:space="preserve"> 公务用车运行维护费</t>
  </si>
  <si>
    <t xml:space="preserve">30239</t>
  </si>
  <si>
    <t xml:space="preserve"> 其他交通费用</t>
  </si>
  <si>
    <t xml:space="preserve">30299</t>
  </si>
  <si>
    <t xml:space="preserve"> 其他商品和服务支出</t>
  </si>
  <si>
    <t xml:space="preserve">30308</t>
  </si>
  <si>
    <t xml:space="preserve"> 助学金</t>
  </si>
  <si>
    <t xml:space="preserve">30399</t>
  </si>
  <si>
    <t xml:space="preserve"> 其他对个人和家庭的补助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祁东县一般公共预算财政税收返还和转移支付表</t>
    </r>
  </si>
  <si>
    <t xml:space="preserve">项       目</t>
  </si>
  <si>
    <t xml:space="preserve">当年财力</t>
  </si>
  <si>
    <t xml:space="preserve">提前下达转移支付</t>
  </si>
  <si>
    <t xml:space="preserve">预算数</t>
  </si>
  <si>
    <t xml:space="preserve">一、地方一般预算收入</t>
  </si>
  <si>
    <t xml:space="preserve">    税收收入</t>
  </si>
  <si>
    <t xml:space="preserve">    非税收入</t>
  </si>
  <si>
    <t xml:space="preserve">二、上级补助收入</t>
  </si>
  <si>
    <t xml:space="preserve">（一）返还性收入</t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、增值税税收返还（基数）</t>
    </r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、消费税返还（基数）</t>
    </r>
  </si>
  <si>
    <r>
      <rPr>
        <sz val="12"/>
        <rFont val="宋体"/>
        <family val="0"/>
        <charset val="134"/>
      </rPr>
      <t xml:space="preserve"> 3</t>
    </r>
    <r>
      <rPr>
        <sz val="12"/>
        <rFont val="Noto Sans"/>
        <family val="2"/>
      </rPr>
      <t xml:space="preserve">、所得税基数返还（基数）</t>
    </r>
  </si>
  <si>
    <r>
      <rPr>
        <sz val="12"/>
        <rFont val="宋体"/>
        <family val="0"/>
        <charset val="134"/>
      </rPr>
      <t xml:space="preserve"> 4</t>
    </r>
    <r>
      <rPr>
        <sz val="12"/>
        <rFont val="Noto Sans"/>
        <family val="2"/>
      </rPr>
      <t xml:space="preserve">、成品油价格税费改革税返</t>
    </r>
  </si>
  <si>
    <r>
      <rPr>
        <sz val="12"/>
        <rFont val="宋体"/>
        <family val="0"/>
        <charset val="134"/>
      </rPr>
      <t xml:space="preserve"> 5</t>
    </r>
    <r>
      <rPr>
        <sz val="12"/>
        <rFont val="Noto Sans"/>
        <family val="2"/>
      </rPr>
      <t xml:space="preserve">、其他税收返还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省管县税收基数返还（基数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城镇土地使用税基数（基数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营改增税收返还（基数）</t>
    </r>
  </si>
  <si>
    <t xml:space="preserve">（二）一般性转移支付收入</t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、均衡性转移支付</t>
    </r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、县级基本财力保障机制补助</t>
    </r>
  </si>
  <si>
    <r>
      <rPr>
        <sz val="12"/>
        <rFont val="宋体"/>
        <family val="0"/>
        <charset val="134"/>
      </rPr>
      <t xml:space="preserve"> 3</t>
    </r>
    <r>
      <rPr>
        <sz val="12"/>
        <rFont val="Noto Sans"/>
        <family val="2"/>
      </rPr>
      <t xml:space="preserve">、资源枯竭型城市转移支付收入</t>
    </r>
  </si>
  <si>
    <r>
      <rPr>
        <sz val="12"/>
        <rFont val="宋体"/>
        <family val="0"/>
        <charset val="134"/>
      </rPr>
      <t xml:space="preserve"> 4</t>
    </r>
    <r>
      <rPr>
        <sz val="12"/>
        <rFont val="Noto Sans"/>
        <family val="2"/>
      </rPr>
      <t xml:space="preserve">、结算补助收入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市对县市定额结算补助（基数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祁东卷烟厂兼并补助（基数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其他结算补助</t>
    </r>
  </si>
  <si>
    <t xml:space="preserve">      退耕还林支付（基数）</t>
  </si>
  <si>
    <t xml:space="preserve">      暂停征收固定资产方向调节税补助（基数）</t>
  </si>
  <si>
    <t xml:space="preserve">      育林基金降低征收标准补助（基数）</t>
  </si>
  <si>
    <t xml:space="preserve">      农业税减免补助（基数）</t>
  </si>
  <si>
    <t xml:space="preserve">      军转干部人员经费（基数）</t>
  </si>
  <si>
    <r>
      <rPr>
        <sz val="12"/>
        <rFont val="宋体"/>
        <family val="0"/>
        <charset val="134"/>
      </rPr>
      <t xml:space="preserve"> 5</t>
    </r>
    <r>
      <rPr>
        <sz val="12"/>
        <rFont val="Noto Sans"/>
        <family val="2"/>
      </rPr>
      <t xml:space="preserve">、企事业单位划转补助</t>
    </r>
  </si>
  <si>
    <t xml:space="preserve">     县市区企事业单位上下划补助（基数）</t>
  </si>
  <si>
    <t xml:space="preserve">     祁东卷烟税上解递增返还（基数）</t>
  </si>
  <si>
    <t xml:space="preserve">     药监下划（基数）</t>
  </si>
  <si>
    <t xml:space="preserve">     工商下划（基数）</t>
  </si>
  <si>
    <t xml:space="preserve">     质监下划（基数）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产粮大县奖励资金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固定数额补助</t>
    </r>
  </si>
  <si>
    <t xml:space="preserve">     调整工资转移支付（基数）</t>
  </si>
  <si>
    <t xml:space="preserve">     农村税费改革转移支付收入（基数）</t>
  </si>
  <si>
    <t xml:space="preserve">     工商部门停征两费补助（基数）</t>
  </si>
  <si>
    <t xml:space="preserve">公共卫生与基层卫生事业单位绩效工资（基数）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贫困地区转移支付收入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革命老区转移支付收入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公共安全共同财政事权转移支付收入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教育共同财政事权转移支付收入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义务教育绩效工资（基数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民办教师和代课教师生活困难补助（基数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科学技术共同财政事权转移支付收入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文化旅游体育与传媒共同财政事权转移支付收入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社会保障和就业共同财政事权转移支付收入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卫生健康共同财政事权转移支付收入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老年乡村医师生活困难补助资金（基数）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节能环保共同财政事权转移支付收入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农林水共同财政事权转移支付收入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农村综合改革转移支付收入（基数）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交通运输共同财政事权转移支付收入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住房保障共同财政事权转移支付收入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粮油物资储备共同财政事权转移支付收入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其他一般性转移支付收入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 社区运转补助（基数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乡镇（公社）老放映员生活困难补助（基数）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增值税留抵退税转移支付收入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、其他退税减税降费转移支付收入</t>
    </r>
  </si>
  <si>
    <t xml:space="preserve">（三）专项转移支付</t>
  </si>
  <si>
    <t xml:space="preserve">三、调入资金</t>
  </si>
  <si>
    <t xml:space="preserve">    基金调入</t>
  </si>
  <si>
    <t xml:space="preserve">    专户调入</t>
  </si>
  <si>
    <t xml:space="preserve">收入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祁东县一般公共预算转移支付（到地区）</t>
    </r>
  </si>
  <si>
    <t xml:space="preserve">地区</t>
  </si>
  <si>
    <t xml:space="preserve">文号</t>
  </si>
  <si>
    <t xml:space="preserve">内容摘要</t>
  </si>
  <si>
    <t xml:space="preserve">金额</t>
  </si>
  <si>
    <t xml:space="preserve">一般</t>
  </si>
  <si>
    <t xml:space="preserve">专项</t>
  </si>
  <si>
    <t xml:space="preserve">收入科目编码</t>
  </si>
  <si>
    <t xml:space="preserve">收入科目名称</t>
  </si>
  <si>
    <t xml:space="preserve">支出功能科目</t>
  </si>
  <si>
    <t xml:space="preserve">支出功能科目名称</t>
  </si>
  <si>
    <t xml:space="preserve">政府经济分类</t>
  </si>
  <si>
    <t xml:space="preserve">政府经济分类名称</t>
  </si>
  <si>
    <t xml:space="preserve">部门经济分类</t>
  </si>
  <si>
    <t xml:space="preserve">部门经济分类名称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祁东县政府一般债务限额和余额情况表</t>
  </si>
  <si>
    <t xml:space="preserve">     单位：万元</t>
  </si>
  <si>
    <t xml:space="preserve">一、全县政府性债务情况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初余额</t>
    </r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初余额</t>
    </r>
  </si>
  <si>
    <t xml:space="preserve">    政府性债务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政府负有偿还责任的债务（政府债务）</t>
    </r>
  </si>
  <si>
    <t xml:space="preserve">    其中： 一般债务（限额）</t>
  </si>
  <si>
    <t xml:space="preserve">           一般债务（余额）</t>
  </si>
  <si>
    <t xml:space="preserve">           专项债务（限额）</t>
  </si>
  <si>
    <t xml:space="preserve">           专项债务（余额）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政府负有担保责任的债务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政府可能承担一定救助责任的债务</t>
    </r>
  </si>
  <si>
    <t xml:space="preserve">二、分级次政府性债务情况</t>
  </si>
  <si>
    <t xml:space="preserve"> 县本级</t>
  </si>
  <si>
    <t xml:space="preserve">       其中：一般债务</t>
  </si>
  <si>
    <t xml:space="preserve">             专项债务</t>
  </si>
  <si>
    <t xml:space="preserve"> 乡镇级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祁东县政府专项债务限额和余额情况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[RED]\(0\)"/>
    <numFmt numFmtId="166" formatCode="0_ "/>
    <numFmt numFmtId="167" formatCode="0.00_ "/>
    <numFmt numFmtId="168" formatCode="General"/>
    <numFmt numFmtId="169" formatCode="0;[RED]0"/>
    <numFmt numFmtId="170" formatCode="@&quot;支出&quot;"/>
    <numFmt numFmtId="171" formatCode="0.00%"/>
    <numFmt numFmtId="172" formatCode="0.00_);[RED]\(0.00\)"/>
    <numFmt numFmtId="173" formatCode="@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8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仿宋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3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2 3" xfId="23"/>
    <cellStyle name="常规 2 4" xfId="24"/>
    <cellStyle name="常规 27" xfId="25"/>
    <cellStyle name="常规 3" xfId="26"/>
    <cellStyle name="常规 3 2" xfId="27"/>
    <cellStyle name="常规 3 3" xfId="28"/>
    <cellStyle name="常规 3 4" xfId="29"/>
    <cellStyle name="常规 4" xfId="30"/>
    <cellStyle name="常规 4 2" xfId="31"/>
    <cellStyle name="常规 5" xfId="32"/>
    <cellStyle name="常规 5 2" xfId="33"/>
    <cellStyle name="常规 6" xfId="34"/>
    <cellStyle name="常规 6 2" xfId="3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1" width="67.37"/>
  </cols>
  <sheetData>
    <row r="1" customFormat="false" ht="37.5" hidden="false" customHeight="true" outlineLevel="0" collapsed="false">
      <c r="A1" s="2" t="s">
        <v>0</v>
      </c>
      <c r="B1" s="2"/>
    </row>
    <row r="2" customFormat="false" ht="39" hidden="false" customHeight="true" outlineLevel="0" collapsed="false">
      <c r="A2" s="3" t="s">
        <v>1</v>
      </c>
      <c r="B2" s="4" t="s">
        <v>2</v>
      </c>
    </row>
    <row r="3" customFormat="false" ht="53.25" hidden="false" customHeight="true" outlineLevel="0" collapsed="false">
      <c r="A3" s="5" t="s">
        <v>3</v>
      </c>
      <c r="B3" s="6" t="s">
        <v>4</v>
      </c>
    </row>
    <row r="4" customFormat="false" ht="36" hidden="false" customHeight="true" outlineLevel="0" collapsed="false">
      <c r="A4" s="5" t="s">
        <v>5</v>
      </c>
      <c r="B4" s="6" t="s">
        <v>6</v>
      </c>
    </row>
    <row r="5" customFormat="false" ht="36" hidden="false" customHeight="true" outlineLevel="0" collapsed="false">
      <c r="A5" s="5" t="s">
        <v>7</v>
      </c>
      <c r="B5" s="6" t="s">
        <v>8</v>
      </c>
    </row>
    <row r="6" customFormat="false" ht="36" hidden="false" customHeight="true" outlineLevel="0" collapsed="false">
      <c r="A6" s="5" t="s">
        <v>9</v>
      </c>
      <c r="B6" s="6" t="s">
        <v>10</v>
      </c>
    </row>
    <row r="7" customFormat="false" ht="36" hidden="false" customHeight="true" outlineLevel="0" collapsed="false">
      <c r="A7" s="5" t="s">
        <v>11</v>
      </c>
      <c r="B7" s="6" t="s">
        <v>12</v>
      </c>
    </row>
    <row r="8" customFormat="false" ht="36" hidden="false" customHeight="true" outlineLevel="0" collapsed="false">
      <c r="A8" s="5" t="s">
        <v>13</v>
      </c>
      <c r="B8" s="6" t="s">
        <v>14</v>
      </c>
    </row>
    <row r="9" customFormat="false" ht="36" hidden="false" customHeight="true" outlineLevel="0" collapsed="false">
      <c r="A9" s="5" t="s">
        <v>15</v>
      </c>
      <c r="B9" s="6" t="s">
        <v>16</v>
      </c>
    </row>
    <row r="10" customFormat="false" ht="44.1" hidden="false" customHeight="true" outlineLevel="0" collapsed="false">
      <c r="A10" s="5" t="s">
        <v>17</v>
      </c>
      <c r="B10" s="6" t="s">
        <v>18</v>
      </c>
    </row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</sheetData>
  <mergeCells count="1">
    <mergeCell ref="A1:B1"/>
  </mergeCells>
  <hyperlinks>
    <hyperlink ref="B3" location="表1!A1" display="2023年祁东县一般公共预算收入表"/>
    <hyperlink ref="B4" location="表2!A1" display="2023年祁东县一般公共预算支出决算表"/>
    <hyperlink ref="B5" location="表3!A1" display="2023年祁东县一般公共预算本级支出决算情况表"/>
    <hyperlink ref="B6" location="表4!A1" display="2023年祁东县一般公共预算拨款本级基本支出决算表"/>
    <hyperlink ref="B7" location="表5!A1" display="2023年祁东县一般公共预算财政税收返还和转移支付表"/>
    <hyperlink ref="B8" location="表6!A1" display="2023年祁东县一般公共预算转移支付（到地区）"/>
    <hyperlink ref="B10" location="表6!A1" display="2023年祁东县政府专项债务限额和余额情况表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3.5"/>
    <col collapsed="false" customWidth="true" hidden="false" outlineLevel="0" max="2" min="2" style="8" width="26.12"/>
    <col collapsed="false" customWidth="true" hidden="false" outlineLevel="0" max="3" min="3" style="9" width="10.62"/>
    <col collapsed="false" customWidth="true" hidden="false" outlineLevel="0" max="4" min="4" style="7" width="10.87"/>
    <col collapsed="false" customWidth="true" hidden="false" outlineLevel="0" max="5" min="5" style="7" width="11.24"/>
    <col collapsed="false" customWidth="true" hidden="false" outlineLevel="0" max="6" min="6" style="9" width="10.62"/>
    <col collapsed="false" customWidth="false" hidden="false" outlineLevel="0" max="257" min="7" style="7" width="8.99"/>
  </cols>
  <sheetData>
    <row r="1" s="10" customFormat="true" ht="14.25" hidden="false" customHeight="false" outlineLevel="0" collapsed="false">
      <c r="B1" s="11" t="s">
        <v>19</v>
      </c>
      <c r="C1" s="12"/>
      <c r="F1" s="12"/>
    </row>
    <row r="2" customFormat="false" ht="30" hidden="false" customHeight="true" outlineLevel="0" collapsed="false">
      <c r="B2" s="13" t="s">
        <v>20</v>
      </c>
      <c r="C2" s="13"/>
      <c r="D2" s="13"/>
      <c r="E2" s="13"/>
      <c r="F2" s="13"/>
      <c r="G2" s="13"/>
    </row>
    <row r="3" customFormat="false" ht="18.75" hidden="false" customHeight="false" outlineLevel="0" collapsed="false">
      <c r="B3" s="14"/>
      <c r="C3" s="14"/>
      <c r="D3" s="14"/>
      <c r="F3" s="15" t="s">
        <v>21</v>
      </c>
    </row>
    <row r="4" customFormat="false" ht="39.95" hidden="false" customHeight="true" outlineLevel="0" collapsed="false">
      <c r="B4" s="16" t="s">
        <v>22</v>
      </c>
      <c r="C4" s="17" t="s">
        <v>23</v>
      </c>
      <c r="D4" s="18" t="s">
        <v>24</v>
      </c>
      <c r="E4" s="19" t="s">
        <v>25</v>
      </c>
      <c r="F4" s="20" t="s">
        <v>26</v>
      </c>
      <c r="G4" s="21" t="s">
        <v>27</v>
      </c>
    </row>
    <row r="5" customFormat="false" ht="20.1" hidden="false" customHeight="true" outlineLevel="0" collapsed="false">
      <c r="B5" s="22" t="s">
        <v>28</v>
      </c>
      <c r="C5" s="23" t="n">
        <v>85588</v>
      </c>
      <c r="D5" s="24" t="n">
        <f aca="false">D6+D8+D9+D10+D11+D12+D13+D14+D15+D16+D17+D18+D19+D20+D21+D22</f>
        <v>82597</v>
      </c>
      <c r="E5" s="25" t="n">
        <f aca="false">C5-D5</f>
        <v>2991</v>
      </c>
      <c r="F5" s="26" t="n">
        <f aca="false">E5/D5*100</f>
        <v>3.62119689577103</v>
      </c>
      <c r="G5" s="27"/>
    </row>
    <row r="6" customFormat="false" ht="20.1" hidden="false" customHeight="true" outlineLevel="0" collapsed="false">
      <c r="B6" s="28" t="s">
        <v>29</v>
      </c>
      <c r="C6" s="29" t="n">
        <v>15179.472</v>
      </c>
      <c r="D6" s="30" t="n">
        <v>14662</v>
      </c>
      <c r="E6" s="31" t="n">
        <f aca="false">C6-D6</f>
        <v>517.472</v>
      </c>
      <c r="F6" s="32" t="n">
        <f aca="false">E6/D6*100</f>
        <v>3.52934115400355</v>
      </c>
      <c r="G6" s="33"/>
    </row>
    <row r="7" customFormat="false" ht="20.1" hidden="false" customHeight="true" outlineLevel="0" collapsed="false">
      <c r="B7" s="28" t="s">
        <v>30</v>
      </c>
      <c r="C7" s="29"/>
      <c r="D7" s="30"/>
      <c r="E7" s="31"/>
      <c r="F7" s="32"/>
      <c r="G7" s="33"/>
    </row>
    <row r="8" customFormat="false" ht="20.1" hidden="false" customHeight="true" outlineLevel="0" collapsed="false">
      <c r="B8" s="28" t="s">
        <v>31</v>
      </c>
      <c r="C8" s="29"/>
      <c r="D8" s="30"/>
      <c r="E8" s="31"/>
      <c r="F8" s="32"/>
      <c r="G8" s="33"/>
    </row>
    <row r="9" customFormat="false" ht="20.1" hidden="false" customHeight="true" outlineLevel="0" collapsed="false">
      <c r="B9" s="28" t="s">
        <v>32</v>
      </c>
      <c r="C9" s="29" t="n">
        <v>3500</v>
      </c>
      <c r="D9" s="30" t="n">
        <v>3319</v>
      </c>
      <c r="E9" s="31" t="n">
        <f aca="false">C9-D9</f>
        <v>181</v>
      </c>
      <c r="F9" s="32" t="n">
        <f aca="false">E9/D9*100</f>
        <v>5.45344983428744</v>
      </c>
      <c r="G9" s="33"/>
    </row>
    <row r="10" customFormat="false" ht="20.1" hidden="false" customHeight="true" outlineLevel="0" collapsed="false">
      <c r="B10" s="28" t="s">
        <v>33</v>
      </c>
      <c r="C10" s="29" t="n">
        <v>1050</v>
      </c>
      <c r="D10" s="30" t="n">
        <v>974</v>
      </c>
      <c r="E10" s="31" t="n">
        <f aca="false">C10-D10</f>
        <v>76</v>
      </c>
      <c r="F10" s="32" t="n">
        <f aca="false">E10/D10*100</f>
        <v>7.80287474332649</v>
      </c>
      <c r="G10" s="33"/>
    </row>
    <row r="11" customFormat="false" ht="20.1" hidden="false" customHeight="true" outlineLevel="0" collapsed="false">
      <c r="B11" s="28" t="s">
        <v>34</v>
      </c>
      <c r="C11" s="29" t="n">
        <v>540</v>
      </c>
      <c r="D11" s="30" t="n">
        <v>523</v>
      </c>
      <c r="E11" s="31" t="n">
        <f aca="false">C11-D11</f>
        <v>17</v>
      </c>
      <c r="F11" s="32" t="n">
        <f aca="false">E11/D11*100</f>
        <v>3.25047801147228</v>
      </c>
      <c r="G11" s="33"/>
    </row>
    <row r="12" customFormat="false" ht="20.1" hidden="false" customHeight="true" outlineLevel="0" collapsed="false">
      <c r="B12" s="28" t="s">
        <v>35</v>
      </c>
      <c r="C12" s="29" t="n">
        <v>1310</v>
      </c>
      <c r="D12" s="30" t="n">
        <v>1518</v>
      </c>
      <c r="E12" s="31" t="n">
        <f aca="false">C12-D12</f>
        <v>-208</v>
      </c>
      <c r="F12" s="32" t="n">
        <f aca="false">E12/D12*100</f>
        <v>-13.7022397891963</v>
      </c>
      <c r="G12" s="33"/>
    </row>
    <row r="13" customFormat="false" ht="20.1" hidden="false" customHeight="true" outlineLevel="0" collapsed="false">
      <c r="B13" s="28" t="s">
        <v>36</v>
      </c>
      <c r="C13" s="29" t="n">
        <v>6400</v>
      </c>
      <c r="D13" s="30" t="n">
        <v>6128</v>
      </c>
      <c r="E13" s="31" t="n">
        <f aca="false">C13-D13</f>
        <v>272</v>
      </c>
      <c r="F13" s="32" t="n">
        <f aca="false">E13/D13*100</f>
        <v>4.43864229765013</v>
      </c>
      <c r="G13" s="33"/>
    </row>
    <row r="14" customFormat="false" ht="20.1" hidden="false" customHeight="true" outlineLevel="0" collapsed="false">
      <c r="B14" s="28" t="s">
        <v>37</v>
      </c>
      <c r="C14" s="29" t="n">
        <v>1930</v>
      </c>
      <c r="D14" s="30" t="n">
        <v>1856</v>
      </c>
      <c r="E14" s="31" t="n">
        <f aca="false">C14-D14</f>
        <v>74</v>
      </c>
      <c r="F14" s="32" t="n">
        <f aca="false">E14/D14*100</f>
        <v>3.98706896551724</v>
      </c>
      <c r="G14" s="33"/>
    </row>
    <row r="15" customFormat="false" ht="20.1" hidden="false" customHeight="true" outlineLevel="0" collapsed="false">
      <c r="B15" s="28" t="s">
        <v>38</v>
      </c>
      <c r="C15" s="29" t="n">
        <v>2198</v>
      </c>
      <c r="D15" s="30" t="n">
        <v>2130</v>
      </c>
      <c r="E15" s="31" t="n">
        <f aca="false">C15-D15</f>
        <v>68</v>
      </c>
      <c r="F15" s="32" t="n">
        <f aca="false">E15/D15*100</f>
        <v>3.1924882629108</v>
      </c>
      <c r="G15" s="33"/>
    </row>
    <row r="16" customFormat="false" ht="20.1" hidden="false" customHeight="true" outlineLevel="0" collapsed="false">
      <c r="B16" s="28" t="s">
        <v>39</v>
      </c>
      <c r="C16" s="29" t="n">
        <v>35435.344</v>
      </c>
      <c r="D16" s="30" t="n">
        <v>34206</v>
      </c>
      <c r="E16" s="31" t="n">
        <f aca="false">C16-D16</f>
        <v>1229.344</v>
      </c>
      <c r="F16" s="32" t="n">
        <f aca="false">E16/D16*100</f>
        <v>3.59394258317254</v>
      </c>
      <c r="G16" s="33"/>
    </row>
    <row r="17" customFormat="false" ht="20.1" hidden="false" customHeight="true" outlineLevel="0" collapsed="false">
      <c r="B17" s="28" t="s">
        <v>40</v>
      </c>
      <c r="C17" s="29" t="n">
        <v>1350</v>
      </c>
      <c r="D17" s="30" t="n">
        <v>1274</v>
      </c>
      <c r="E17" s="31" t="n">
        <f aca="false">C17-D17</f>
        <v>76</v>
      </c>
      <c r="F17" s="32" t="n">
        <f aca="false">E17/D17*100</f>
        <v>5.96546310832025</v>
      </c>
      <c r="G17" s="33"/>
    </row>
    <row r="18" customFormat="false" ht="20.1" hidden="false" customHeight="true" outlineLevel="0" collapsed="false">
      <c r="B18" s="28" t="s">
        <v>41</v>
      </c>
      <c r="C18" s="29" t="n">
        <v>4300</v>
      </c>
      <c r="D18" s="30" t="n">
        <v>4458</v>
      </c>
      <c r="E18" s="31" t="n">
        <f aca="false">C18-D18</f>
        <v>-158</v>
      </c>
      <c r="F18" s="32" t="n">
        <f aca="false">E18/D18*100</f>
        <v>-3.54419021982952</v>
      </c>
      <c r="G18" s="33"/>
    </row>
    <row r="19" customFormat="false" ht="20.1" hidden="false" customHeight="true" outlineLevel="0" collapsed="false">
      <c r="B19" s="28" t="s">
        <v>42</v>
      </c>
      <c r="C19" s="29" t="n">
        <v>11216</v>
      </c>
      <c r="D19" s="30" t="n">
        <v>10411</v>
      </c>
      <c r="E19" s="31" t="n">
        <f aca="false">C19-D19</f>
        <v>805</v>
      </c>
      <c r="F19" s="32" t="n">
        <f aca="false">E19/D19*100</f>
        <v>7.73220632023821</v>
      </c>
      <c r="G19" s="33"/>
    </row>
    <row r="20" customFormat="false" ht="20.1" hidden="false" customHeight="true" outlineLevel="0" collapsed="false">
      <c r="B20" s="28" t="s">
        <v>43</v>
      </c>
      <c r="C20" s="29" t="n">
        <v>890</v>
      </c>
      <c r="D20" s="30" t="n">
        <v>868</v>
      </c>
      <c r="E20" s="31" t="n">
        <f aca="false">C20-D20</f>
        <v>22</v>
      </c>
      <c r="F20" s="32" t="n">
        <f aca="false">E20/D20*100</f>
        <v>2.53456221198157</v>
      </c>
      <c r="G20" s="33"/>
    </row>
    <row r="21" customFormat="false" ht="20.1" hidden="false" customHeight="true" outlineLevel="0" collapsed="false">
      <c r="B21" s="28" t="s">
        <v>44</v>
      </c>
      <c r="C21" s="29" t="n">
        <v>290</v>
      </c>
      <c r="D21" s="30" t="n">
        <v>270</v>
      </c>
      <c r="E21" s="31" t="n">
        <f aca="false">C21-D21</f>
        <v>20</v>
      </c>
      <c r="F21" s="32" t="n">
        <f aca="false">E21/D21*100</f>
        <v>7.40740740740741</v>
      </c>
      <c r="G21" s="33"/>
    </row>
    <row r="22" customFormat="false" ht="20.1" hidden="false" customHeight="true" outlineLevel="0" collapsed="false">
      <c r="B22" s="28" t="s">
        <v>45</v>
      </c>
      <c r="C22" s="29"/>
      <c r="D22" s="30"/>
      <c r="E22" s="31"/>
      <c r="F22" s="32"/>
      <c r="G22" s="33"/>
    </row>
    <row r="23" customFormat="false" ht="20.1" hidden="false" customHeight="true" outlineLevel="0" collapsed="false">
      <c r="B23" s="22" t="s">
        <v>46</v>
      </c>
      <c r="C23" s="23" t="n">
        <v>36611</v>
      </c>
      <c r="D23" s="24" t="n">
        <f aca="false">SUM(D24:D28)</f>
        <v>32685</v>
      </c>
      <c r="E23" s="25" t="n">
        <f aca="false">C23-D23</f>
        <v>3926</v>
      </c>
      <c r="F23" s="26" t="n">
        <f aca="false">E23/D23*100</f>
        <v>12.0116261281934</v>
      </c>
      <c r="G23" s="27"/>
    </row>
    <row r="24" customFormat="false" ht="18.75" hidden="false" customHeight="true" outlineLevel="0" collapsed="false">
      <c r="B24" s="28" t="s">
        <v>47</v>
      </c>
      <c r="C24" s="34" t="n">
        <v>4500</v>
      </c>
      <c r="D24" s="30" t="n">
        <v>3004</v>
      </c>
      <c r="E24" s="31" t="n">
        <f aca="false">C24-D24</f>
        <v>1496</v>
      </c>
      <c r="F24" s="32" t="n">
        <f aca="false">E24/D24*100</f>
        <v>49.8002663115846</v>
      </c>
      <c r="G24" s="33"/>
    </row>
    <row r="25" customFormat="false" ht="20.1" hidden="false" customHeight="true" outlineLevel="0" collapsed="false">
      <c r="B25" s="28" t="s">
        <v>48</v>
      </c>
      <c r="C25" s="34" t="n">
        <v>5500</v>
      </c>
      <c r="D25" s="30" t="n">
        <v>2263</v>
      </c>
      <c r="E25" s="31" t="n">
        <f aca="false">C25-D25</f>
        <v>3237</v>
      </c>
      <c r="F25" s="32" t="n">
        <f aca="false">E25/D25*100</f>
        <v>143.040212107821</v>
      </c>
      <c r="G25" s="33"/>
    </row>
    <row r="26" customFormat="false" ht="20.1" hidden="false" customHeight="true" outlineLevel="0" collapsed="false">
      <c r="B26" s="28" t="s">
        <v>49</v>
      </c>
      <c r="C26" s="34" t="n">
        <v>18000</v>
      </c>
      <c r="D26" s="30" t="n">
        <v>15410</v>
      </c>
      <c r="E26" s="31" t="n">
        <f aca="false">C26-D26</f>
        <v>2590</v>
      </c>
      <c r="F26" s="32" t="n">
        <f aca="false">E26/D26*100</f>
        <v>16.8072680077872</v>
      </c>
      <c r="G26" s="33"/>
    </row>
    <row r="27" customFormat="false" ht="20.1" hidden="false" customHeight="true" outlineLevel="0" collapsed="false">
      <c r="B27" s="28" t="s">
        <v>50</v>
      </c>
      <c r="C27" s="34" t="n">
        <v>5000</v>
      </c>
      <c r="D27" s="30" t="n">
        <v>9191</v>
      </c>
      <c r="E27" s="31" t="n">
        <f aca="false">C27-D27</f>
        <v>-4191</v>
      </c>
      <c r="F27" s="32" t="n">
        <f aca="false">E27/D27*100</f>
        <v>-45.5989554999456</v>
      </c>
      <c r="G27" s="33"/>
    </row>
    <row r="28" customFormat="false" ht="20.1" hidden="false" customHeight="true" outlineLevel="0" collapsed="false">
      <c r="B28" s="28" t="s">
        <v>51</v>
      </c>
      <c r="C28" s="34" t="n">
        <v>3611</v>
      </c>
      <c r="D28" s="30" t="n">
        <v>2817</v>
      </c>
      <c r="E28" s="31" t="n">
        <f aca="false">C28-D28</f>
        <v>794</v>
      </c>
      <c r="F28" s="32" t="n">
        <f aca="false">E28/D28*100</f>
        <v>28.1860134895279</v>
      </c>
      <c r="G28" s="33"/>
    </row>
    <row r="29" customFormat="false" ht="27" hidden="false" customHeight="true" outlineLevel="0" collapsed="false">
      <c r="B29" s="35" t="s">
        <v>52</v>
      </c>
      <c r="C29" s="23" t="n">
        <f aca="false">C5+C23</f>
        <v>122199</v>
      </c>
      <c r="D29" s="23" t="n">
        <f aca="false">D5+D23</f>
        <v>115282</v>
      </c>
      <c r="E29" s="25" t="n">
        <f aca="false">C29-D29</f>
        <v>6917</v>
      </c>
      <c r="F29" s="26" t="n">
        <f aca="false">E29/D29*100</f>
        <v>6.00006939504866</v>
      </c>
      <c r="G29" s="27"/>
    </row>
    <row r="30" customFormat="false" ht="20.1" hidden="false" customHeight="true" outlineLevel="0" collapsed="false">
      <c r="B30" s="35" t="s">
        <v>53</v>
      </c>
      <c r="C30" s="23" t="n">
        <v>30019</v>
      </c>
      <c r="D30" s="30" t="n">
        <v>28798</v>
      </c>
      <c r="E30" s="31" t="n">
        <f aca="false">C30-D30</f>
        <v>1221</v>
      </c>
      <c r="F30" s="32" t="n">
        <f aca="false">E30/D30*100</f>
        <v>4.23987776928953</v>
      </c>
      <c r="G30" s="33"/>
    </row>
    <row r="31" customFormat="false" ht="20.1" hidden="false" customHeight="true" outlineLevel="0" collapsed="false">
      <c r="B31" s="35" t="s">
        <v>54</v>
      </c>
      <c r="C31" s="23" t="n">
        <v>8256</v>
      </c>
      <c r="D31" s="30" t="n">
        <v>7931</v>
      </c>
      <c r="E31" s="31" t="n">
        <f aca="false">C31-D31</f>
        <v>325</v>
      </c>
      <c r="F31" s="32" t="n">
        <f aca="false">E31/D31*100</f>
        <v>4.09784390366915</v>
      </c>
      <c r="G31" s="33"/>
    </row>
    <row r="32" customFormat="false" ht="30" hidden="false" customHeight="true" outlineLevel="0" collapsed="false">
      <c r="B32" s="36" t="s">
        <v>55</v>
      </c>
      <c r="C32" s="37" t="n">
        <f aca="false">SUM(C29:C31)</f>
        <v>160474</v>
      </c>
      <c r="D32" s="37" t="n">
        <f aca="false">SUM(D29:D31)</f>
        <v>152011</v>
      </c>
      <c r="E32" s="38" t="n">
        <f aca="false">C32-D32</f>
        <v>8463</v>
      </c>
      <c r="F32" s="39" t="n">
        <f aca="false">E32/D32*100</f>
        <v>5.56736025682352</v>
      </c>
      <c r="G32" s="40"/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">
    <mergeCell ref="B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0" width="28.5"/>
    <col collapsed="false" customWidth="true" hidden="false" outlineLevel="0" max="3" min="3" style="41" width="9.99"/>
    <col collapsed="false" customWidth="true" hidden="false" outlineLevel="0" max="4" min="4" style="12" width="7.74"/>
    <col collapsed="false" customWidth="true" hidden="false" outlineLevel="0" max="5" min="5" style="42" width="10.49"/>
    <col collapsed="false" customWidth="true" hidden="false" outlineLevel="0" max="6" min="6" style="12" width="9.62"/>
    <col collapsed="false" customWidth="true" hidden="false" outlineLevel="0" max="7" min="7" style="12" width="10.74"/>
    <col collapsed="false" customWidth="true" hidden="false" outlineLevel="0" max="8" min="8" style="43" width="9.87"/>
    <col collapsed="false" customWidth="false" hidden="false" outlineLevel="0" max="257" min="9" style="10" width="8.99"/>
  </cols>
  <sheetData>
    <row r="1" customFormat="false" ht="14.25" hidden="false" customHeight="false" outlineLevel="0" collapsed="false">
      <c r="B1" s="44" t="s">
        <v>56</v>
      </c>
    </row>
    <row r="2" customFormat="false" ht="42.95" hidden="false" customHeight="true" outlineLevel="0" collapsed="false">
      <c r="B2" s="45" t="s">
        <v>57</v>
      </c>
      <c r="C2" s="45"/>
      <c r="D2" s="45"/>
      <c r="E2" s="45"/>
      <c r="F2" s="45"/>
      <c r="G2" s="45"/>
      <c r="H2" s="45"/>
    </row>
    <row r="3" customFormat="false" ht="24.95" hidden="false" customHeight="true" outlineLevel="0" collapsed="false">
      <c r="B3" s="46"/>
      <c r="C3" s="47"/>
      <c r="D3" s="45"/>
      <c r="E3" s="48"/>
      <c r="F3" s="49"/>
      <c r="G3" s="50" t="s">
        <v>21</v>
      </c>
    </row>
    <row r="4" s="7" customFormat="true" ht="39" hidden="false" customHeight="true" outlineLevel="0" collapsed="false">
      <c r="B4" s="51" t="s">
        <v>58</v>
      </c>
      <c r="C4" s="52" t="s">
        <v>59</v>
      </c>
      <c r="D4" s="52" t="s">
        <v>60</v>
      </c>
      <c r="E4" s="53" t="s">
        <v>25</v>
      </c>
      <c r="F4" s="54" t="s">
        <v>61</v>
      </c>
      <c r="G4" s="54" t="s">
        <v>62</v>
      </c>
      <c r="H4" s="55" t="s">
        <v>63</v>
      </c>
    </row>
    <row r="5" s="7" customFormat="true" ht="26.1" hidden="false" customHeight="true" outlineLevel="0" collapsed="false">
      <c r="B5" s="56" t="s">
        <v>64</v>
      </c>
      <c r="C5" s="57" t="n">
        <v>59694</v>
      </c>
      <c r="D5" s="58" t="n">
        <v>57233.34</v>
      </c>
      <c r="E5" s="58" t="n">
        <f aca="false">C5-D5</f>
        <v>2460.66</v>
      </c>
      <c r="F5" s="59" t="n">
        <f aca="false">E5/D5*100</f>
        <v>4.29934719867826</v>
      </c>
      <c r="G5" s="60" t="n">
        <v>119</v>
      </c>
      <c r="H5" s="61" t="n">
        <f aca="false">C5+G5</f>
        <v>59813</v>
      </c>
    </row>
    <row r="6" s="7" customFormat="true" ht="26.1" hidden="false" customHeight="true" outlineLevel="0" collapsed="false">
      <c r="B6" s="56" t="s">
        <v>65</v>
      </c>
      <c r="C6" s="57" t="n">
        <v>480</v>
      </c>
      <c r="D6" s="58" t="n">
        <v>473.2</v>
      </c>
      <c r="E6" s="58" t="n">
        <f aca="false">C6-D6</f>
        <v>6.80000000000001</v>
      </c>
      <c r="F6" s="59" t="n">
        <f aca="false">E6/D6*100</f>
        <v>1.43702451394759</v>
      </c>
      <c r="G6" s="57"/>
      <c r="H6" s="61" t="n">
        <f aca="false">C6+G6</f>
        <v>480</v>
      </c>
    </row>
    <row r="7" s="7" customFormat="true" ht="26.1" hidden="false" customHeight="true" outlineLevel="0" collapsed="false">
      <c r="B7" s="56" t="s">
        <v>66</v>
      </c>
      <c r="C7" s="57" t="n">
        <v>16358</v>
      </c>
      <c r="D7" s="58" t="n">
        <v>15996.97</v>
      </c>
      <c r="E7" s="58" t="n">
        <f aca="false">C7-D7</f>
        <v>361.030000000001</v>
      </c>
      <c r="F7" s="59" t="n">
        <f aca="false">E7/D7*100</f>
        <v>2.25686489378927</v>
      </c>
      <c r="G7" s="62" t="n">
        <v>6461</v>
      </c>
      <c r="H7" s="61" t="n">
        <f aca="false">C7+G7</f>
        <v>22819</v>
      </c>
    </row>
    <row r="8" s="7" customFormat="true" ht="26.1" hidden="false" customHeight="true" outlineLevel="0" collapsed="false">
      <c r="B8" s="56" t="s">
        <v>67</v>
      </c>
      <c r="C8" s="57" t="n">
        <v>102054</v>
      </c>
      <c r="D8" s="58" t="n">
        <v>96369.26</v>
      </c>
      <c r="E8" s="58" t="n">
        <f aca="false">C8-D8</f>
        <v>5684.74000000001</v>
      </c>
      <c r="F8" s="63" t="n">
        <v>0.059</v>
      </c>
      <c r="G8" s="62" t="n">
        <v>29138</v>
      </c>
      <c r="H8" s="61" t="n">
        <f aca="false">C8+G8</f>
        <v>131192</v>
      </c>
    </row>
    <row r="9" s="7" customFormat="true" ht="26.1" hidden="false" customHeight="true" outlineLevel="0" collapsed="false">
      <c r="B9" s="56" t="s">
        <v>68</v>
      </c>
      <c r="C9" s="57" t="n">
        <v>1121</v>
      </c>
      <c r="D9" s="58" t="n">
        <v>605.65</v>
      </c>
      <c r="E9" s="58" t="n">
        <f aca="false">C9-D9</f>
        <v>515.35</v>
      </c>
      <c r="F9" s="59" t="n">
        <f aca="false">E9/D9*100</f>
        <v>85.0903987451498</v>
      </c>
      <c r="G9" s="62" t="n">
        <v>112</v>
      </c>
      <c r="H9" s="61" t="n">
        <f aca="false">C9+G9</f>
        <v>1233</v>
      </c>
    </row>
    <row r="10" s="7" customFormat="true" ht="26.1" hidden="false" customHeight="true" outlineLevel="0" collapsed="false">
      <c r="B10" s="64" t="s">
        <v>69</v>
      </c>
      <c r="C10" s="57" t="n">
        <v>3097</v>
      </c>
      <c r="D10" s="58" t="n">
        <v>3075.02</v>
      </c>
      <c r="E10" s="58" t="n">
        <f aca="false">C10-D10</f>
        <v>21.98</v>
      </c>
      <c r="F10" s="59" t="n">
        <f aca="false">E10/D10*100</f>
        <v>0.714792098913178</v>
      </c>
      <c r="G10" s="62" t="n">
        <v>366</v>
      </c>
      <c r="H10" s="61" t="n">
        <f aca="false">C10+G10</f>
        <v>3463</v>
      </c>
    </row>
    <row r="11" s="7" customFormat="true" ht="26.1" hidden="false" customHeight="true" outlineLevel="0" collapsed="false">
      <c r="B11" s="64" t="s">
        <v>70</v>
      </c>
      <c r="C11" s="57" t="n">
        <v>57015</v>
      </c>
      <c r="D11" s="58" t="n">
        <v>44124.17</v>
      </c>
      <c r="E11" s="58" t="n">
        <f aca="false">C11-D11</f>
        <v>12890.83</v>
      </c>
      <c r="F11" s="59" t="n">
        <f aca="false">E11/D11*100</f>
        <v>29.2148951470362</v>
      </c>
      <c r="G11" s="62" t="n">
        <v>40145</v>
      </c>
      <c r="H11" s="61" t="n">
        <f aca="false">C11+G11</f>
        <v>97160</v>
      </c>
    </row>
    <row r="12" s="7" customFormat="true" ht="26.1" hidden="false" customHeight="true" outlineLevel="0" collapsed="false">
      <c r="B12" s="64" t="s">
        <v>71</v>
      </c>
      <c r="C12" s="57" t="n">
        <v>19255</v>
      </c>
      <c r="D12" s="58" t="n">
        <v>19026.94</v>
      </c>
      <c r="E12" s="58" t="n">
        <f aca="false">C12-D12</f>
        <v>228.060000000001</v>
      </c>
      <c r="F12" s="59" t="n">
        <f aca="false">E12/D12*100</f>
        <v>1.19861627776196</v>
      </c>
      <c r="G12" s="62" t="n">
        <v>11378</v>
      </c>
      <c r="H12" s="61" t="n">
        <f aca="false">C12+G12</f>
        <v>30633</v>
      </c>
    </row>
    <row r="13" s="7" customFormat="true" ht="26.1" hidden="false" customHeight="true" outlineLevel="0" collapsed="false">
      <c r="B13" s="56" t="s">
        <v>72</v>
      </c>
      <c r="C13" s="57" t="n">
        <v>1426</v>
      </c>
      <c r="D13" s="58" t="n">
        <v>1423.51</v>
      </c>
      <c r="E13" s="58" t="n">
        <f aca="false">C13-D13</f>
        <v>2.49000000000001</v>
      </c>
      <c r="F13" s="59" t="n">
        <f aca="false">E13/D13*100</f>
        <v>0.174919740641092</v>
      </c>
      <c r="G13" s="57"/>
      <c r="H13" s="61" t="n">
        <f aca="false">C13+G13</f>
        <v>1426</v>
      </c>
    </row>
    <row r="14" s="7" customFormat="true" ht="26.1" hidden="false" customHeight="true" outlineLevel="0" collapsed="false">
      <c r="B14" s="56" t="s">
        <v>73</v>
      </c>
      <c r="C14" s="57" t="n">
        <v>5369</v>
      </c>
      <c r="D14" s="58" t="n">
        <v>5133.37</v>
      </c>
      <c r="E14" s="58" t="n">
        <f aca="false">C14-D14</f>
        <v>235.63</v>
      </c>
      <c r="F14" s="59" t="n">
        <f aca="false">E14/D14*100</f>
        <v>4.59016201832325</v>
      </c>
      <c r="G14" s="57"/>
      <c r="H14" s="61" t="n">
        <f aca="false">C14+G14</f>
        <v>5369</v>
      </c>
    </row>
    <row r="15" s="7" customFormat="true" ht="26.1" hidden="false" customHeight="true" outlineLevel="0" collapsed="false">
      <c r="B15" s="65" t="s">
        <v>74</v>
      </c>
      <c r="C15" s="57" t="n">
        <v>18799</v>
      </c>
      <c r="D15" s="58" t="n">
        <v>18428.38</v>
      </c>
      <c r="E15" s="58" t="n">
        <f aca="false">C15-D15</f>
        <v>370.619999999999</v>
      </c>
      <c r="F15" s="59" t="n">
        <f aca="false">E15/D15*100</f>
        <v>2.01113716995199</v>
      </c>
      <c r="G15" s="62" t="n">
        <v>20992</v>
      </c>
      <c r="H15" s="61" t="n">
        <f aca="false">C15+G15</f>
        <v>39791</v>
      </c>
    </row>
    <row r="16" s="7" customFormat="true" ht="26.1" hidden="false" customHeight="true" outlineLevel="0" collapsed="false">
      <c r="B16" s="65" t="s">
        <v>75</v>
      </c>
      <c r="C16" s="57" t="n">
        <v>6456</v>
      </c>
      <c r="D16" s="58" t="n">
        <v>5883.65</v>
      </c>
      <c r="E16" s="58" t="n">
        <f aca="false">C16-D16</f>
        <v>572.35</v>
      </c>
      <c r="F16" s="59" t="n">
        <f aca="false">E16/D16*100</f>
        <v>9.72780501899332</v>
      </c>
      <c r="G16" s="62" t="n">
        <v>13505</v>
      </c>
      <c r="H16" s="61" t="n">
        <f aca="false">C16+G16</f>
        <v>19961</v>
      </c>
    </row>
    <row r="17" s="7" customFormat="true" ht="26.1" hidden="false" customHeight="true" outlineLevel="0" collapsed="false">
      <c r="B17" s="56" t="s">
        <v>76</v>
      </c>
      <c r="C17" s="57" t="n">
        <v>100</v>
      </c>
      <c r="D17" s="58" t="n">
        <v>100</v>
      </c>
      <c r="E17" s="58" t="n">
        <f aca="false">C17-D17</f>
        <v>0</v>
      </c>
      <c r="F17" s="59" t="n">
        <f aca="false">E17/D17*100</f>
        <v>0</v>
      </c>
      <c r="G17" s="57"/>
      <c r="H17" s="61" t="n">
        <f aca="false">C17+G17</f>
        <v>100</v>
      </c>
    </row>
    <row r="18" s="7" customFormat="true" ht="26.1" hidden="false" customHeight="true" outlineLevel="0" collapsed="false">
      <c r="B18" s="56" t="s">
        <v>77</v>
      </c>
      <c r="C18" s="57" t="n">
        <v>257</v>
      </c>
      <c r="D18" s="58" t="n">
        <v>254.44</v>
      </c>
      <c r="E18" s="58" t="n">
        <f aca="false">C18-D18</f>
        <v>2.56</v>
      </c>
      <c r="F18" s="59" t="n">
        <f aca="false">E18/D18*100</f>
        <v>1.00613111146046</v>
      </c>
      <c r="G18" s="62" t="n">
        <v>536</v>
      </c>
      <c r="H18" s="61" t="n">
        <f aca="false">C18+G18</f>
        <v>793</v>
      </c>
    </row>
    <row r="19" s="7" customFormat="true" ht="26.1" hidden="false" customHeight="true" outlineLevel="0" collapsed="false">
      <c r="B19" s="56" t="s">
        <v>78</v>
      </c>
      <c r="C19" s="57" t="n">
        <v>218</v>
      </c>
      <c r="D19" s="58" t="n">
        <v>30</v>
      </c>
      <c r="E19" s="58" t="n">
        <f aca="false">C19-D19</f>
        <v>188</v>
      </c>
      <c r="F19" s="59" t="n">
        <f aca="false">E19/D19*100</f>
        <v>626.666666666667</v>
      </c>
      <c r="G19" s="57"/>
      <c r="H19" s="61" t="n">
        <f aca="false">C19+G19</f>
        <v>218</v>
      </c>
    </row>
    <row r="20" s="7" customFormat="true" ht="26.1" hidden="false" customHeight="true" outlineLevel="0" collapsed="false">
      <c r="B20" s="56" t="s">
        <v>79</v>
      </c>
      <c r="C20" s="57" t="n">
        <v>8427</v>
      </c>
      <c r="D20" s="58" t="n">
        <v>8224</v>
      </c>
      <c r="E20" s="58" t="n">
        <f aca="false">C20-D20</f>
        <v>203</v>
      </c>
      <c r="F20" s="59" t="n">
        <f aca="false">E20/D20*100</f>
        <v>2.46838521400778</v>
      </c>
      <c r="G20" s="62" t="n">
        <v>16</v>
      </c>
      <c r="H20" s="61" t="n">
        <f aca="false">C20+G20</f>
        <v>8443</v>
      </c>
    </row>
    <row r="21" s="7" customFormat="true" ht="26.1" hidden="false" customHeight="true" outlineLevel="0" collapsed="false">
      <c r="B21" s="56" t="s">
        <v>80</v>
      </c>
      <c r="C21" s="57" t="n">
        <v>6206</v>
      </c>
      <c r="D21" s="58" t="n">
        <v>6201.66</v>
      </c>
      <c r="E21" s="58" t="n">
        <f aca="false">C21-D21</f>
        <v>4.34000000000015</v>
      </c>
      <c r="F21" s="59" t="n">
        <f aca="false">E21/D21*100</f>
        <v>0.0699812630811774</v>
      </c>
      <c r="G21" s="62" t="n">
        <v>2723</v>
      </c>
      <c r="H21" s="61" t="n">
        <f aca="false">C21+G21</f>
        <v>8929</v>
      </c>
    </row>
    <row r="22" s="7" customFormat="true" ht="26.1" hidden="false" customHeight="true" outlineLevel="0" collapsed="false">
      <c r="B22" s="64" t="s">
        <v>81</v>
      </c>
      <c r="C22" s="57" t="n">
        <v>965</v>
      </c>
      <c r="D22" s="58" t="n">
        <v>766.57</v>
      </c>
      <c r="E22" s="58" t="n">
        <f aca="false">C22-D22</f>
        <v>198.43</v>
      </c>
      <c r="F22" s="59" t="n">
        <f aca="false">E22/D22*100</f>
        <v>25.885437729105</v>
      </c>
      <c r="G22" s="57"/>
      <c r="H22" s="61" t="n">
        <f aca="false">C22+G22</f>
        <v>965</v>
      </c>
    </row>
    <row r="23" s="7" customFormat="true" ht="26.1" hidden="false" customHeight="true" outlineLevel="0" collapsed="false">
      <c r="B23" s="64" t="s">
        <v>82</v>
      </c>
      <c r="C23" s="57" t="n">
        <v>2113</v>
      </c>
      <c r="D23" s="58" t="n">
        <v>1894.57</v>
      </c>
      <c r="E23" s="58" t="n">
        <f aca="false">C23-D23</f>
        <v>218.43</v>
      </c>
      <c r="F23" s="59" t="n">
        <f aca="false">E23/D23*100</f>
        <v>11.5292652158537</v>
      </c>
      <c r="G23" s="62" t="n">
        <v>115</v>
      </c>
      <c r="H23" s="61" t="n">
        <f aca="false">C23+G23</f>
        <v>2228</v>
      </c>
    </row>
    <row r="24" s="7" customFormat="true" ht="26.1" hidden="false" customHeight="true" outlineLevel="0" collapsed="false">
      <c r="B24" s="64" t="s">
        <v>83</v>
      </c>
      <c r="C24" s="57" t="n">
        <v>5000</v>
      </c>
      <c r="D24" s="58" t="n">
        <v>6000</v>
      </c>
      <c r="E24" s="58" t="n">
        <f aca="false">C24-D24</f>
        <v>-1000</v>
      </c>
      <c r="F24" s="59" t="n">
        <f aca="false">E24/D24*100</f>
        <v>-16.6666666666667</v>
      </c>
      <c r="G24" s="57"/>
      <c r="H24" s="61" t="n">
        <f aca="false">C24+G24</f>
        <v>5000</v>
      </c>
    </row>
    <row r="25" s="7" customFormat="true" ht="26.1" hidden="false" customHeight="true" outlineLevel="0" collapsed="false">
      <c r="B25" s="66" t="s">
        <v>84</v>
      </c>
      <c r="C25" s="57" t="n">
        <v>7596</v>
      </c>
      <c r="D25" s="58" t="n">
        <v>8000</v>
      </c>
      <c r="E25" s="58" t="n">
        <f aca="false">C25-D25</f>
        <v>-404</v>
      </c>
      <c r="F25" s="59" t="n">
        <f aca="false">E25/D25*100</f>
        <v>-5.05</v>
      </c>
      <c r="G25" s="57"/>
      <c r="H25" s="61" t="n">
        <f aca="false">C25+G25</f>
        <v>7596</v>
      </c>
    </row>
    <row r="26" s="7" customFormat="true" ht="26.1" hidden="false" customHeight="true" outlineLevel="0" collapsed="false">
      <c r="B26" s="56" t="s">
        <v>85</v>
      </c>
      <c r="C26" s="57" t="n">
        <v>3000</v>
      </c>
      <c r="D26" s="58" t="n">
        <v>3000</v>
      </c>
      <c r="E26" s="58" t="n">
        <f aca="false">C26-D26</f>
        <v>0</v>
      </c>
      <c r="F26" s="59" t="n">
        <f aca="false">E26/D26*100</f>
        <v>0</v>
      </c>
      <c r="G26" s="57"/>
      <c r="H26" s="61" t="n">
        <f aca="false">C26+G26</f>
        <v>3000</v>
      </c>
    </row>
    <row r="27" s="7" customFormat="true" ht="26.1" hidden="false" customHeight="true" outlineLevel="0" collapsed="false">
      <c r="B27" s="67" t="s">
        <v>86</v>
      </c>
      <c r="C27" s="68" t="n">
        <f aca="false">SUM(C5:C26)</f>
        <v>325006</v>
      </c>
      <c r="D27" s="68" t="n">
        <f aca="false">SUM(D5:D26)</f>
        <v>302244.7</v>
      </c>
      <c r="E27" s="68" t="n">
        <f aca="false">SUM(E5:E26)</f>
        <v>22761.3</v>
      </c>
      <c r="F27" s="68" t="n">
        <f aca="false">SUM(F5:F26)</f>
        <v>786.684163356694</v>
      </c>
      <c r="G27" s="68" t="n">
        <f aca="false">SUM(G5:G26)</f>
        <v>125606</v>
      </c>
      <c r="H27" s="68" t="n">
        <f aca="false">SUM(H5:H26)</f>
        <v>450612</v>
      </c>
    </row>
  </sheetData>
  <mergeCells count="1">
    <mergeCell ref="B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4"/>
  <sheetViews>
    <sheetView showFormulas="false" showGridLines="true" showRowColHeaders="true" showZeros="true" rightToLeft="false" tabSelected="true" showOutlineSymbols="true" defaultGridColor="true" view="normal" topLeftCell="A189" colorId="64" zoomScale="100" zoomScaleNormal="100" zoomScalePageLayoutView="100" workbookViewId="0">
      <selection pane="topLeft" activeCell="A201" activeCellId="0" sqref="A201:IV20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69" width="16.37"/>
    <col collapsed="false" customWidth="true" hidden="false" outlineLevel="0" max="4" min="3" style="0" width="10.87"/>
    <col collapsed="false" customWidth="true" hidden="false" outlineLevel="0" max="5" min="5" style="0" width="10.62"/>
    <col collapsed="false" customWidth="true" hidden="false" outlineLevel="0" max="6" min="6" style="0" width="9.99"/>
    <col collapsed="false" customWidth="true" hidden="false" outlineLevel="0" max="7" min="7" style="0" width="9.62"/>
    <col collapsed="false" customWidth="true" hidden="false" outlineLevel="0" max="8" min="8" style="0" width="10.99"/>
    <col collapsed="false" customWidth="true" hidden="false" outlineLevel="0" max="9" min="9" style="0" width="9.62"/>
    <col collapsed="false" customWidth="true" hidden="false" outlineLevel="0" max="10" min="10" style="0" width="11.24"/>
    <col collapsed="false" customWidth="true" hidden="false" outlineLevel="0" max="11" min="11" style="0" width="9.12"/>
    <col collapsed="false" customWidth="true" hidden="false" outlineLevel="0" max="12" min="12" style="0" width="10.12"/>
    <col collapsed="false" customWidth="true" hidden="false" outlineLevel="0" max="13" min="13" style="0" width="10.24"/>
    <col collapsed="false" customWidth="true" hidden="false" outlineLevel="0" max="14" min="14" style="0" width="9.36"/>
    <col collapsed="false" customWidth="true" hidden="false" outlineLevel="0" max="17" min="16" style="0" width="13.99"/>
    <col collapsed="false" customWidth="true" hidden="false" outlineLevel="0" max="18" min="18" style="0" width="13.37"/>
    <col collapsed="false" customWidth="true" hidden="false" outlineLevel="0" max="19" min="19" style="0" width="12.99"/>
  </cols>
  <sheetData>
    <row r="1" customFormat="false" ht="31.5" hidden="false" customHeight="true" outlineLevel="0" collapsed="false">
      <c r="A1" s="70" t="s">
        <v>87</v>
      </c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24.75" hidden="false" customHeight="true" outlineLevel="0" collapsed="false">
      <c r="A2" s="72" t="s">
        <v>8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24" hidden="false" customHeight="true" outlineLevel="0" collapsed="false">
      <c r="A3" s="72"/>
      <c r="B3" s="73"/>
      <c r="C3" s="72"/>
      <c r="D3" s="74"/>
      <c r="E3" s="74"/>
      <c r="F3" s="74"/>
      <c r="G3" s="74"/>
      <c r="H3" s="74"/>
      <c r="I3" s="74"/>
      <c r="J3" s="74"/>
      <c r="K3" s="74"/>
      <c r="L3" s="74"/>
      <c r="M3" s="74"/>
      <c r="N3" s="75" t="s">
        <v>21</v>
      </c>
    </row>
    <row r="4" customFormat="false" ht="36" hidden="false" customHeight="true" outlineLevel="0" collapsed="false">
      <c r="A4" s="76" t="s">
        <v>89</v>
      </c>
      <c r="B4" s="76" t="s">
        <v>90</v>
      </c>
      <c r="C4" s="77" t="s">
        <v>91</v>
      </c>
      <c r="D4" s="78" t="s">
        <v>92</v>
      </c>
      <c r="E4" s="78"/>
      <c r="F4" s="78"/>
      <c r="G4" s="78"/>
      <c r="H4" s="78" t="s">
        <v>93</v>
      </c>
      <c r="I4" s="78"/>
      <c r="J4" s="78"/>
      <c r="K4" s="78"/>
      <c r="L4" s="78"/>
      <c r="M4" s="78"/>
      <c r="N4" s="78"/>
      <c r="O4" s="70"/>
    </row>
    <row r="5" s="69" customFormat="true" ht="46.5" hidden="false" customHeight="true" outlineLevel="0" collapsed="false">
      <c r="A5" s="76"/>
      <c r="B5" s="76"/>
      <c r="C5" s="77"/>
      <c r="D5" s="77" t="s">
        <v>94</v>
      </c>
      <c r="E5" s="77" t="s">
        <v>95</v>
      </c>
      <c r="F5" s="77" t="s">
        <v>96</v>
      </c>
      <c r="G5" s="77" t="s">
        <v>97</v>
      </c>
      <c r="H5" s="77" t="s">
        <v>94</v>
      </c>
      <c r="I5" s="77" t="s">
        <v>98</v>
      </c>
      <c r="J5" s="77" t="s">
        <v>99</v>
      </c>
      <c r="K5" s="77" t="s">
        <v>100</v>
      </c>
      <c r="L5" s="77" t="s">
        <v>101</v>
      </c>
      <c r="M5" s="77" t="s">
        <v>102</v>
      </c>
      <c r="N5" s="77" t="s">
        <v>103</v>
      </c>
      <c r="P5" s="0"/>
      <c r="Q5" s="0"/>
      <c r="R5" s="0"/>
      <c r="S5" s="0"/>
    </row>
    <row r="6" s="69" customFormat="true" ht="46.5" hidden="false" customHeight="true" outlineLevel="0" collapsed="false">
      <c r="A6" s="76" t="s">
        <v>104</v>
      </c>
      <c r="B6" s="76"/>
      <c r="C6" s="79" t="n">
        <f aca="false">SUM(C9:C203)</f>
        <v>719298.960127</v>
      </c>
      <c r="D6" s="79" t="n">
        <f aca="false">SUM(D9:D203)</f>
        <v>437462.829127</v>
      </c>
      <c r="E6" s="79" t="n">
        <f aca="false">SUM(E9:E203)</f>
        <v>401608.578183</v>
      </c>
      <c r="F6" s="79" t="n">
        <f aca="false">SUM(F9:F203)</f>
        <v>29147.082</v>
      </c>
      <c r="G6" s="79" t="n">
        <f aca="false">SUM(G9:G203)</f>
        <v>6707.168944</v>
      </c>
      <c r="H6" s="79" t="n">
        <f aca="false">SUM(H9:H203)</f>
        <v>281836.111</v>
      </c>
      <c r="I6" s="79" t="n">
        <f aca="false">SUM(I9:I203)</f>
        <v>29738.76</v>
      </c>
      <c r="J6" s="79" t="n">
        <f aca="false">SUM(J9:J203)</f>
        <v>129842.813</v>
      </c>
      <c r="K6" s="79" t="n">
        <f aca="false">SUM(K9:K203)</f>
        <v>18675.228</v>
      </c>
      <c r="L6" s="79" t="n">
        <f aca="false">SUM(L9:L203)</f>
        <v>0</v>
      </c>
      <c r="M6" s="79" t="n">
        <f aca="false">SUM(M9:M203)</f>
        <v>79845.8</v>
      </c>
      <c r="N6" s="79" t="n">
        <f aca="false">SUM(N9:N203)</f>
        <v>23733.51</v>
      </c>
      <c r="P6" s="0"/>
      <c r="Q6" s="0"/>
      <c r="R6" s="0"/>
      <c r="S6" s="0"/>
    </row>
    <row r="7" s="69" customFormat="true" ht="46.5" hidden="false" customHeight="true" outlineLevel="0" collapsed="false">
      <c r="A7" s="80" t="n">
        <v>201</v>
      </c>
      <c r="B7" s="76" t="s">
        <v>105</v>
      </c>
      <c r="C7" s="79" t="n">
        <f aca="false">C8+C10+C12+C20+C23+C25+C27+C29+C31+C35+C37+C39+C42+C47+C50+C53+C55+C57+C59+C61</f>
        <v>74391.607494</v>
      </c>
      <c r="D7" s="79" t="n">
        <f aca="false">D8+D10+D12+D20+D23+D25+D27+D29+D31+D35+D37+D39+D42+D47+D50+D53+D55+D57+D59+D61</f>
        <v>38203.753994</v>
      </c>
      <c r="E7" s="79" t="n">
        <f aca="false">E8+E10+E12+E20+E23+E25+E27+E29+E31+E35+E37+E39+E42+E47+E50+E53+E55+E57+E59+E61</f>
        <v>26579.579794</v>
      </c>
      <c r="F7" s="79" t="n">
        <f aca="false">F8+F10+F12+F20+F23+F25+F27+F29+F31+F35+F37+F39+F42+F47+F50+F53+F55+F57+F59+F61</f>
        <v>9600.602</v>
      </c>
      <c r="G7" s="79" t="n">
        <f aca="false">G8+G10+G12+G20+G23+G25+G27+G29+G31+G35+G37+G39+G42+G47+G50+G53+G55+G57+G59+G61</f>
        <v>2023.5722</v>
      </c>
      <c r="H7" s="79" t="n">
        <f aca="false">H8+H10+H12+H20+H23+H25+H27+H29+H31+H35+H37+H39+H42+H47+H50+H53+H55+H57+H59+H61</f>
        <v>36187.8435</v>
      </c>
      <c r="I7" s="79" t="n">
        <f aca="false">I8+I10+I12+I20+I23+I25+I27+I29+I31+I35+I37+I39+I42+I47+I50+I53+I55+I57+I59+I61</f>
        <v>13751.88</v>
      </c>
      <c r="J7" s="79" t="n">
        <f aca="false">J8+J10+J12+J20+J23+J25+J27+J29+J31+J35+J37+J39+J42+J47+J50+J53+J55+J57+J59+J61</f>
        <v>22369.9635</v>
      </c>
      <c r="K7" s="79" t="n">
        <f aca="false">K8+K10+K12+K20+K23+K25+K27+K29+K31+K35+K37+K39+K42+K47+K50+K53+K55+K57+K59+K61</f>
        <v>66</v>
      </c>
      <c r="L7" s="79"/>
      <c r="M7" s="79"/>
      <c r="N7" s="79"/>
      <c r="P7" s="0"/>
      <c r="Q7" s="0"/>
      <c r="R7" s="0"/>
      <c r="S7" s="0"/>
    </row>
    <row r="8" s="69" customFormat="true" ht="46.5" hidden="false" customHeight="true" outlineLevel="0" collapsed="false">
      <c r="A8" s="80" t="n">
        <v>20101</v>
      </c>
      <c r="B8" s="81" t="s">
        <v>106</v>
      </c>
      <c r="C8" s="82" t="n">
        <f aca="false">D8+H8</f>
        <v>3827.850822</v>
      </c>
      <c r="D8" s="82" t="n">
        <f aca="false">SUM(E8:G8)</f>
        <v>3526.350822</v>
      </c>
      <c r="E8" s="82" t="n">
        <v>2497.859822</v>
      </c>
      <c r="F8" s="82" t="n">
        <v>1026.412</v>
      </c>
      <c r="G8" s="82" t="n">
        <v>2.079</v>
      </c>
      <c r="H8" s="82" t="n">
        <f aca="false">SUM(I8:N8)</f>
        <v>301.5</v>
      </c>
      <c r="I8" s="82"/>
      <c r="J8" s="82" t="n">
        <v>301.5</v>
      </c>
      <c r="K8" s="79"/>
      <c r="L8" s="79"/>
      <c r="M8" s="79"/>
      <c r="N8" s="79"/>
      <c r="P8" s="0"/>
      <c r="Q8" s="0"/>
      <c r="R8" s="0"/>
      <c r="S8" s="0"/>
    </row>
    <row r="9" customFormat="false" ht="24.95" hidden="false" customHeight="true" outlineLevel="0" collapsed="false">
      <c r="A9" s="83" t="s">
        <v>107</v>
      </c>
      <c r="B9" s="84" t="s">
        <v>108</v>
      </c>
      <c r="C9" s="82" t="n">
        <f aca="false">D9+H9</f>
        <v>3827.850822</v>
      </c>
      <c r="D9" s="82" t="n">
        <f aca="false">SUM(E9:G9)</f>
        <v>3526.350822</v>
      </c>
      <c r="E9" s="82" t="n">
        <v>2497.859822</v>
      </c>
      <c r="F9" s="82" t="n">
        <v>1026.412</v>
      </c>
      <c r="G9" s="82" t="n">
        <v>2.079</v>
      </c>
      <c r="H9" s="82" t="n">
        <f aca="false">SUM(I9:N9)</f>
        <v>301.5</v>
      </c>
      <c r="I9" s="82"/>
      <c r="J9" s="82" t="n">
        <v>301.5</v>
      </c>
      <c r="K9" s="82"/>
      <c r="L9" s="82"/>
      <c r="M9" s="82"/>
      <c r="N9" s="82"/>
    </row>
    <row r="10" s="87" customFormat="true" ht="24.95" hidden="false" customHeight="true" outlineLevel="0" collapsed="false">
      <c r="A10" s="85" t="n">
        <v>20102</v>
      </c>
      <c r="B10" s="86" t="s">
        <v>109</v>
      </c>
      <c r="C10" s="79" t="n">
        <f aca="false">D10+H10</f>
        <v>1539.07507</v>
      </c>
      <c r="D10" s="79" t="n">
        <f aca="false">SUM(E10:G10)</f>
        <v>1311.27507</v>
      </c>
      <c r="E10" s="79" t="n">
        <v>1235.13795</v>
      </c>
      <c r="F10" s="79" t="n">
        <v>73.032</v>
      </c>
      <c r="G10" s="79" t="n">
        <v>3.10512</v>
      </c>
      <c r="H10" s="79" t="n">
        <f aca="false">SUM(I10:N10)</f>
        <v>227.8</v>
      </c>
      <c r="I10" s="79"/>
      <c r="J10" s="79" t="n">
        <v>227.8</v>
      </c>
      <c r="K10" s="79"/>
      <c r="L10" s="79"/>
      <c r="M10" s="79"/>
      <c r="N10" s="79"/>
    </row>
    <row r="11" customFormat="false" ht="24.95" hidden="false" customHeight="true" outlineLevel="0" collapsed="false">
      <c r="A11" s="83" t="s">
        <v>110</v>
      </c>
      <c r="B11" s="84" t="s">
        <v>108</v>
      </c>
      <c r="C11" s="82" t="n">
        <f aca="false">D11+H11</f>
        <v>1539.07507</v>
      </c>
      <c r="D11" s="82" t="n">
        <f aca="false">SUM(E11:G11)</f>
        <v>1311.27507</v>
      </c>
      <c r="E11" s="82" t="n">
        <v>1235.13795</v>
      </c>
      <c r="F11" s="82" t="n">
        <v>73.032</v>
      </c>
      <c r="G11" s="82" t="n">
        <v>3.10512</v>
      </c>
      <c r="H11" s="82" t="n">
        <f aca="false">SUM(I11:N11)</f>
        <v>227.8</v>
      </c>
      <c r="I11" s="82"/>
      <c r="J11" s="82" t="n">
        <v>227.8</v>
      </c>
      <c r="K11" s="82"/>
      <c r="L11" s="82"/>
      <c r="M11" s="82"/>
      <c r="N11" s="82"/>
    </row>
    <row r="12" s="87" customFormat="true" ht="24.95" hidden="false" customHeight="true" outlineLevel="0" collapsed="false">
      <c r="A12" s="86" t="n">
        <v>20103</v>
      </c>
      <c r="B12" s="86" t="s">
        <v>111</v>
      </c>
      <c r="C12" s="79" t="n">
        <f aca="false">SUM(C13:C19)</f>
        <v>46547.450993</v>
      </c>
      <c r="D12" s="79" t="n">
        <f aca="false">SUM(D13:D19)</f>
        <v>24007.987493</v>
      </c>
      <c r="E12" s="79" t="n">
        <f aca="false">SUM(E13:E19)</f>
        <v>15441.167293</v>
      </c>
      <c r="F12" s="79" t="n">
        <f aca="false">SUM(F13:F19)</f>
        <v>6564.41</v>
      </c>
      <c r="G12" s="79" t="n">
        <f aca="false">SUM(G13:G19)</f>
        <v>2002.4102</v>
      </c>
      <c r="H12" s="79" t="n">
        <f aca="false">SUM(H13:H19)</f>
        <v>22539.4535</v>
      </c>
      <c r="I12" s="79" t="n">
        <f aca="false">SUM(I13:I19)</f>
        <v>13751.88</v>
      </c>
      <c r="J12" s="79" t="n">
        <f aca="false">SUM(J13:J19)</f>
        <v>8777.5735</v>
      </c>
      <c r="K12" s="79" t="n">
        <f aca="false">SUM(K13:K19)</f>
        <v>10</v>
      </c>
      <c r="L12" s="79"/>
      <c r="M12" s="79"/>
      <c r="N12" s="79"/>
    </row>
    <row r="13" customFormat="false" ht="24.95" hidden="false" customHeight="true" outlineLevel="0" collapsed="false">
      <c r="A13" s="83" t="s">
        <v>112</v>
      </c>
      <c r="B13" s="84" t="s">
        <v>108</v>
      </c>
      <c r="C13" s="82" t="n">
        <f aca="false">D13+H13+0.01</f>
        <v>36313.4835</v>
      </c>
      <c r="D13" s="82" t="n">
        <f aca="false">SUM(E13:G13)</f>
        <v>23699.02</v>
      </c>
      <c r="E13" s="82" t="n">
        <v>15183.15</v>
      </c>
      <c r="F13" s="82" t="n">
        <v>6514.79</v>
      </c>
      <c r="G13" s="82" t="n">
        <v>2001.08</v>
      </c>
      <c r="H13" s="82" t="n">
        <f aca="false">SUM(I13:N13)</f>
        <v>12614.4535</v>
      </c>
      <c r="I13" s="82" t="n">
        <v>4201.88</v>
      </c>
      <c r="J13" s="82" t="n">
        <v>8412.5735</v>
      </c>
      <c r="K13" s="82"/>
      <c r="L13" s="82"/>
      <c r="M13" s="82"/>
      <c r="N13" s="82"/>
    </row>
    <row r="14" customFormat="false" ht="24.95" hidden="false" customHeight="true" outlineLevel="0" collapsed="false">
      <c r="A14" s="83" t="s">
        <v>112</v>
      </c>
      <c r="B14" s="84" t="s">
        <v>108</v>
      </c>
      <c r="C14" s="82" t="n">
        <f aca="false">D14+H14</f>
        <v>9560</v>
      </c>
      <c r="D14" s="82" t="n">
        <f aca="false">SUM(E14:G14)</f>
        <v>0</v>
      </c>
      <c r="E14" s="82"/>
      <c r="F14" s="82"/>
      <c r="G14" s="82"/>
      <c r="H14" s="82" t="n">
        <f aca="false">SUM(I14:N14)</f>
        <v>9560</v>
      </c>
      <c r="I14" s="82" t="n">
        <v>9550</v>
      </c>
      <c r="J14" s="82"/>
      <c r="K14" s="82" t="n">
        <v>10</v>
      </c>
      <c r="L14" s="82"/>
      <c r="M14" s="82"/>
      <c r="N14" s="82"/>
    </row>
    <row r="15" customFormat="false" ht="24.95" hidden="false" customHeight="true" outlineLevel="0" collapsed="false">
      <c r="A15" s="83" t="s">
        <v>113</v>
      </c>
      <c r="B15" s="84" t="s">
        <v>114</v>
      </c>
      <c r="C15" s="82" t="n">
        <f aca="false">D15+H15</f>
        <v>200</v>
      </c>
      <c r="D15" s="82" t="n">
        <f aca="false">SUM(E15:G15)</f>
        <v>0</v>
      </c>
      <c r="E15" s="82"/>
      <c r="F15" s="82"/>
      <c r="G15" s="82"/>
      <c r="H15" s="82" t="n">
        <f aca="false">SUM(I15:N15)</f>
        <v>200</v>
      </c>
      <c r="I15" s="82"/>
      <c r="J15" s="82" t="n">
        <v>200</v>
      </c>
      <c r="K15" s="82"/>
      <c r="L15" s="82"/>
      <c r="M15" s="82"/>
      <c r="N15" s="82"/>
    </row>
    <row r="16" customFormat="false" ht="24.95" hidden="false" customHeight="true" outlineLevel="0" collapsed="false">
      <c r="A16" s="83" t="s">
        <v>115</v>
      </c>
      <c r="B16" s="84" t="s">
        <v>116</v>
      </c>
      <c r="C16" s="82" t="n">
        <f aca="false">D16+H16</f>
        <v>140.658069</v>
      </c>
      <c r="D16" s="82" t="n">
        <f aca="false">SUM(E16:G16)</f>
        <v>140.658069</v>
      </c>
      <c r="E16" s="82" t="n">
        <v>111.151869</v>
      </c>
      <c r="F16" s="82" t="n">
        <v>28.5</v>
      </c>
      <c r="G16" s="82" t="n">
        <v>1.0062</v>
      </c>
      <c r="H16" s="82" t="n">
        <f aca="false">SUM(I16:N16)</f>
        <v>0</v>
      </c>
      <c r="I16" s="82"/>
      <c r="J16" s="82"/>
      <c r="K16" s="82"/>
      <c r="L16" s="82"/>
      <c r="M16" s="82"/>
      <c r="N16" s="82"/>
    </row>
    <row r="17" customFormat="false" ht="24.95" hidden="false" customHeight="true" outlineLevel="0" collapsed="false">
      <c r="A17" s="83" t="s">
        <v>115</v>
      </c>
      <c r="B17" s="84" t="s">
        <v>116</v>
      </c>
      <c r="C17" s="82" t="n">
        <f aca="false">D17+H17</f>
        <v>100</v>
      </c>
      <c r="D17" s="82" t="n">
        <f aca="false">SUM(E17:G17)</f>
        <v>0</v>
      </c>
      <c r="E17" s="82"/>
      <c r="F17" s="82"/>
      <c r="G17" s="82"/>
      <c r="H17" s="82" t="n">
        <f aca="false">SUM(I17:N17)</f>
        <v>100</v>
      </c>
      <c r="I17" s="82"/>
      <c r="J17" s="82" t="n">
        <v>100</v>
      </c>
      <c r="K17" s="82"/>
      <c r="L17" s="82"/>
      <c r="M17" s="82"/>
      <c r="N17" s="82"/>
    </row>
    <row r="18" customFormat="false" ht="24.95" hidden="false" customHeight="true" outlineLevel="0" collapsed="false">
      <c r="A18" s="83" t="s">
        <v>117</v>
      </c>
      <c r="B18" s="84" t="s">
        <v>118</v>
      </c>
      <c r="C18" s="82" t="n">
        <f aca="false">D18+H18</f>
        <v>208.309424</v>
      </c>
      <c r="D18" s="82" t="n">
        <f aca="false">SUM(E18:G18)</f>
        <v>168.309424</v>
      </c>
      <c r="E18" s="82" t="n">
        <v>146.865424</v>
      </c>
      <c r="F18" s="82" t="n">
        <v>21.12</v>
      </c>
      <c r="G18" s="82" t="n">
        <v>0.324</v>
      </c>
      <c r="H18" s="82" t="n">
        <f aca="false">SUM(I18:N18)</f>
        <v>40</v>
      </c>
      <c r="I18" s="82"/>
      <c r="J18" s="82" t="n">
        <v>40</v>
      </c>
      <c r="K18" s="82"/>
      <c r="L18" s="82"/>
      <c r="M18" s="82"/>
      <c r="N18" s="82"/>
    </row>
    <row r="19" customFormat="false" ht="24.95" hidden="false" customHeight="true" outlineLevel="0" collapsed="false">
      <c r="A19" s="83" t="s">
        <v>119</v>
      </c>
      <c r="B19" s="84" t="s">
        <v>120</v>
      </c>
      <c r="C19" s="82" t="n">
        <f aca="false">D19+H19</f>
        <v>25</v>
      </c>
      <c r="D19" s="82" t="n">
        <f aca="false">SUM(E19:G19)</f>
        <v>0</v>
      </c>
      <c r="E19" s="82"/>
      <c r="F19" s="82"/>
      <c r="G19" s="82"/>
      <c r="H19" s="82" t="n">
        <f aca="false">SUM(I19:N19)</f>
        <v>25</v>
      </c>
      <c r="I19" s="82"/>
      <c r="J19" s="82" t="n">
        <v>25</v>
      </c>
      <c r="K19" s="82"/>
      <c r="L19" s="82"/>
      <c r="M19" s="82"/>
      <c r="N19" s="82"/>
    </row>
    <row r="20" s="87" customFormat="true" ht="24.95" hidden="false" customHeight="true" outlineLevel="0" collapsed="false">
      <c r="A20" s="86" t="n">
        <v>20104</v>
      </c>
      <c r="B20" s="86" t="s">
        <v>121</v>
      </c>
      <c r="C20" s="79" t="n">
        <f aca="false">C21+C22</f>
        <v>1204.237174</v>
      </c>
      <c r="D20" s="79" t="n">
        <f aca="false">D21+D22</f>
        <v>409.037174</v>
      </c>
      <c r="E20" s="79" t="n">
        <f aca="false">E21+E22</f>
        <v>338.177174</v>
      </c>
      <c r="F20" s="79" t="n">
        <f aca="false">F21+F22</f>
        <v>70.464</v>
      </c>
      <c r="G20" s="79" t="n">
        <f aca="false">G21+G22</f>
        <v>0.396</v>
      </c>
      <c r="H20" s="79" t="n">
        <f aca="false">H21+H22</f>
        <v>795.2</v>
      </c>
      <c r="I20" s="79" t="n">
        <f aca="false">I21+I22</f>
        <v>0</v>
      </c>
      <c r="J20" s="79" t="n">
        <f aca="false">J21+J22</f>
        <v>795.2</v>
      </c>
      <c r="K20" s="79"/>
      <c r="L20" s="79"/>
      <c r="M20" s="79"/>
      <c r="N20" s="79"/>
    </row>
    <row r="21" customFormat="false" ht="24.95" hidden="false" customHeight="true" outlineLevel="0" collapsed="false">
      <c r="A21" s="83" t="s">
        <v>122</v>
      </c>
      <c r="B21" s="84" t="s">
        <v>108</v>
      </c>
      <c r="C21" s="82" t="n">
        <f aca="false">D21+H21</f>
        <v>604.237174</v>
      </c>
      <c r="D21" s="82" t="n">
        <f aca="false">SUM(E21:G21)</f>
        <v>409.037174</v>
      </c>
      <c r="E21" s="82" t="n">
        <v>338.177174</v>
      </c>
      <c r="F21" s="82" t="n">
        <v>70.464</v>
      </c>
      <c r="G21" s="82" t="n">
        <v>0.396</v>
      </c>
      <c r="H21" s="82" t="n">
        <f aca="false">SUM(I21:N21)</f>
        <v>195.2</v>
      </c>
      <c r="I21" s="82"/>
      <c r="J21" s="82" t="n">
        <v>195.2</v>
      </c>
      <c r="K21" s="82"/>
      <c r="L21" s="82"/>
      <c r="M21" s="82"/>
      <c r="N21" s="82"/>
    </row>
    <row r="22" customFormat="false" ht="24.95" hidden="false" customHeight="true" outlineLevel="0" collapsed="false">
      <c r="A22" s="83" t="s">
        <v>123</v>
      </c>
      <c r="B22" s="84" t="s">
        <v>124</v>
      </c>
      <c r="C22" s="82" t="n">
        <f aca="false">D22+H22</f>
        <v>600</v>
      </c>
      <c r="D22" s="82" t="n">
        <f aca="false">SUM(E22:G22)</f>
        <v>0</v>
      </c>
      <c r="E22" s="82"/>
      <c r="F22" s="82"/>
      <c r="G22" s="82"/>
      <c r="H22" s="82" t="n">
        <f aca="false">SUM(I22:N22)</f>
        <v>600</v>
      </c>
      <c r="I22" s="82"/>
      <c r="J22" s="82" t="n">
        <v>600</v>
      </c>
      <c r="K22" s="82"/>
      <c r="L22" s="82"/>
      <c r="M22" s="82"/>
      <c r="N22" s="82"/>
    </row>
    <row r="23" s="87" customFormat="true" ht="24.95" hidden="false" customHeight="true" outlineLevel="0" collapsed="false">
      <c r="A23" s="86" t="n">
        <v>20105</v>
      </c>
      <c r="B23" s="86" t="s">
        <v>125</v>
      </c>
      <c r="C23" s="79" t="n">
        <f aca="false">D23+H23</f>
        <v>304.13947</v>
      </c>
      <c r="D23" s="79" t="n">
        <f aca="false">SUM(E23:G23)</f>
        <v>150.93947</v>
      </c>
      <c r="E23" s="79" t="n">
        <v>122.35547</v>
      </c>
      <c r="F23" s="79" t="n">
        <v>28.26</v>
      </c>
      <c r="G23" s="79" t="n">
        <v>0.324</v>
      </c>
      <c r="H23" s="79" t="n">
        <f aca="false">SUM(I23:N23)</f>
        <v>153.2</v>
      </c>
      <c r="I23" s="79"/>
      <c r="J23" s="79" t="n">
        <v>153.2</v>
      </c>
      <c r="K23" s="79"/>
      <c r="L23" s="79"/>
      <c r="M23" s="79"/>
      <c r="N23" s="79"/>
    </row>
    <row r="24" customFormat="false" ht="24.95" hidden="false" customHeight="true" outlineLevel="0" collapsed="false">
      <c r="A24" s="83" t="s">
        <v>126</v>
      </c>
      <c r="B24" s="84" t="s">
        <v>108</v>
      </c>
      <c r="C24" s="82" t="n">
        <f aca="false">D24+H24</f>
        <v>304.13947</v>
      </c>
      <c r="D24" s="82" t="n">
        <f aca="false">SUM(E24:G24)</f>
        <v>150.93947</v>
      </c>
      <c r="E24" s="82" t="n">
        <v>122.35547</v>
      </c>
      <c r="F24" s="82" t="n">
        <v>28.26</v>
      </c>
      <c r="G24" s="82" t="n">
        <v>0.324</v>
      </c>
      <c r="H24" s="82" t="n">
        <f aca="false">SUM(I24:N24)</f>
        <v>153.2</v>
      </c>
      <c r="I24" s="82"/>
      <c r="J24" s="82" t="n">
        <v>153.2</v>
      </c>
      <c r="K24" s="82"/>
      <c r="L24" s="82"/>
      <c r="M24" s="82"/>
      <c r="N24" s="82"/>
    </row>
    <row r="25" s="87" customFormat="true" ht="24.95" hidden="false" customHeight="true" outlineLevel="0" collapsed="false">
      <c r="A25" s="86" t="n">
        <v>20106</v>
      </c>
      <c r="B25" s="86" t="s">
        <v>127</v>
      </c>
      <c r="C25" s="79" t="n">
        <f aca="false">D25+H25</f>
        <v>3584.404898</v>
      </c>
      <c r="D25" s="79" t="n">
        <f aca="false">SUM(E25:G25)</f>
        <v>2463.164898</v>
      </c>
      <c r="E25" s="79" t="n">
        <v>2000.447618</v>
      </c>
      <c r="F25" s="79" t="n">
        <v>456.568</v>
      </c>
      <c r="G25" s="79" t="n">
        <v>6.14928</v>
      </c>
      <c r="H25" s="79" t="n">
        <f aca="false">SUM(I25:N25)</f>
        <v>1121.24</v>
      </c>
      <c r="I25" s="79"/>
      <c r="J25" s="79" t="n">
        <v>1121.24</v>
      </c>
      <c r="K25" s="79"/>
      <c r="L25" s="79"/>
      <c r="M25" s="79"/>
      <c r="N25" s="79"/>
    </row>
    <row r="26" customFormat="false" ht="24.95" hidden="false" customHeight="true" outlineLevel="0" collapsed="false">
      <c r="A26" s="83" t="s">
        <v>128</v>
      </c>
      <c r="B26" s="84" t="s">
        <v>108</v>
      </c>
      <c r="C26" s="82" t="n">
        <f aca="false">D26+H26</f>
        <v>3584.404898</v>
      </c>
      <c r="D26" s="82" t="n">
        <f aca="false">SUM(E26:G26)</f>
        <v>2463.164898</v>
      </c>
      <c r="E26" s="82" t="n">
        <v>2000.447618</v>
      </c>
      <c r="F26" s="82" t="n">
        <v>456.568</v>
      </c>
      <c r="G26" s="82" t="n">
        <v>6.14928</v>
      </c>
      <c r="H26" s="82" t="n">
        <f aca="false">SUM(I26:N26)</f>
        <v>1121.24</v>
      </c>
      <c r="I26" s="82"/>
      <c r="J26" s="82" t="n">
        <v>1121.24</v>
      </c>
      <c r="K26" s="82"/>
      <c r="L26" s="82"/>
      <c r="M26" s="82"/>
      <c r="N26" s="82"/>
    </row>
    <row r="27" s="87" customFormat="true" ht="24.95" hidden="false" customHeight="true" outlineLevel="0" collapsed="false">
      <c r="A27" s="86" t="n">
        <v>20107</v>
      </c>
      <c r="B27" s="86" t="s">
        <v>129</v>
      </c>
      <c r="C27" s="79" t="n">
        <f aca="false">D27+H27</f>
        <v>3700</v>
      </c>
      <c r="D27" s="79" t="n">
        <f aca="false">SUM(E27:G27)</f>
        <v>0</v>
      </c>
      <c r="E27" s="79"/>
      <c r="F27" s="79"/>
      <c r="G27" s="79"/>
      <c r="H27" s="79" t="n">
        <f aca="false">SUM(I27:N27)</f>
        <v>3700</v>
      </c>
      <c r="I27" s="79"/>
      <c r="J27" s="79" t="n">
        <v>3700</v>
      </c>
      <c r="K27" s="79"/>
      <c r="L27" s="79"/>
      <c r="M27" s="79"/>
      <c r="N27" s="79"/>
    </row>
    <row r="28" customFormat="false" ht="24.95" hidden="false" customHeight="true" outlineLevel="0" collapsed="false">
      <c r="A28" s="83" t="s">
        <v>130</v>
      </c>
      <c r="B28" s="84" t="s">
        <v>108</v>
      </c>
      <c r="C28" s="82" t="n">
        <f aca="false">D28+H28</f>
        <v>3700</v>
      </c>
      <c r="D28" s="82" t="n">
        <f aca="false">SUM(E28:G28)</f>
        <v>0</v>
      </c>
      <c r="E28" s="82"/>
      <c r="F28" s="82"/>
      <c r="G28" s="82"/>
      <c r="H28" s="82" t="n">
        <f aca="false">SUM(I28:N28)</f>
        <v>3700</v>
      </c>
      <c r="I28" s="82"/>
      <c r="J28" s="82" t="n">
        <v>3700</v>
      </c>
      <c r="K28" s="82"/>
      <c r="L28" s="82"/>
      <c r="M28" s="82"/>
      <c r="N28" s="82"/>
    </row>
    <row r="29" s="87" customFormat="true" ht="24.95" hidden="false" customHeight="true" outlineLevel="0" collapsed="false">
      <c r="A29" s="86" t="n">
        <v>20108</v>
      </c>
      <c r="B29" s="86" t="s">
        <v>131</v>
      </c>
      <c r="C29" s="79" t="n">
        <f aca="false">D29+H29</f>
        <v>646.002606</v>
      </c>
      <c r="D29" s="79" t="n">
        <f aca="false">SUM(E29:G29)</f>
        <v>438.002606</v>
      </c>
      <c r="E29" s="79" t="n">
        <v>315.593606</v>
      </c>
      <c r="F29" s="79" t="n">
        <v>121.692</v>
      </c>
      <c r="G29" s="79" t="n">
        <v>0.717</v>
      </c>
      <c r="H29" s="79" t="n">
        <f aca="false">SUM(I29:N29)</f>
        <v>208</v>
      </c>
      <c r="I29" s="79"/>
      <c r="J29" s="79" t="n">
        <v>208</v>
      </c>
      <c r="K29" s="79"/>
      <c r="L29" s="79"/>
      <c r="M29" s="79"/>
      <c r="N29" s="79"/>
    </row>
    <row r="30" customFormat="false" ht="24.95" hidden="false" customHeight="true" outlineLevel="0" collapsed="false">
      <c r="A30" s="83" t="s">
        <v>132</v>
      </c>
      <c r="B30" s="84" t="s">
        <v>108</v>
      </c>
      <c r="C30" s="82" t="n">
        <f aca="false">D30+H30</f>
        <v>646.002606</v>
      </c>
      <c r="D30" s="82" t="n">
        <f aca="false">SUM(E30:G30)</f>
        <v>438.002606</v>
      </c>
      <c r="E30" s="82" t="n">
        <v>315.593606</v>
      </c>
      <c r="F30" s="82" t="n">
        <v>121.692</v>
      </c>
      <c r="G30" s="82" t="n">
        <v>0.717</v>
      </c>
      <c r="H30" s="82" t="n">
        <f aca="false">SUM(I30:N30)</f>
        <v>208</v>
      </c>
      <c r="I30" s="82"/>
      <c r="J30" s="82" t="n">
        <v>208</v>
      </c>
      <c r="K30" s="82"/>
      <c r="L30" s="82"/>
      <c r="M30" s="82"/>
      <c r="N30" s="82"/>
    </row>
    <row r="31" s="87" customFormat="true" ht="24.95" hidden="false" customHeight="true" outlineLevel="0" collapsed="false">
      <c r="A31" s="86" t="n">
        <v>20111</v>
      </c>
      <c r="B31" s="86" t="s">
        <v>133</v>
      </c>
      <c r="C31" s="79" t="n">
        <f aca="false">SUM(C32:C34)</f>
        <v>3347.552958</v>
      </c>
      <c r="D31" s="79" t="n">
        <f aca="false">SUM(D32:D34)</f>
        <v>1631.552958</v>
      </c>
      <c r="E31" s="79" t="n">
        <f aca="false">SUM(E32:E34)</f>
        <v>1177.240958</v>
      </c>
      <c r="F31" s="79" t="n">
        <f aca="false">SUM(F32:F34)</f>
        <v>452.692</v>
      </c>
      <c r="G31" s="79" t="n">
        <f aca="false">SUM(G32:G34)</f>
        <v>1.62</v>
      </c>
      <c r="H31" s="79" t="n">
        <f aca="false">SUM(H32:H34)</f>
        <v>1716</v>
      </c>
      <c r="I31" s="79" t="n">
        <f aca="false">SUM(I32:I34)</f>
        <v>0</v>
      </c>
      <c r="J31" s="79" t="n">
        <f aca="false">SUM(J32:J34)</f>
        <v>1716</v>
      </c>
      <c r="K31" s="79"/>
      <c r="L31" s="79"/>
      <c r="M31" s="79"/>
      <c r="N31" s="79"/>
    </row>
    <row r="32" customFormat="false" ht="24.95" hidden="false" customHeight="true" outlineLevel="0" collapsed="false">
      <c r="A32" s="83" t="s">
        <v>134</v>
      </c>
      <c r="B32" s="84" t="s">
        <v>108</v>
      </c>
      <c r="C32" s="82" t="n">
        <f aca="false">D32+H32</f>
        <v>2732.596712</v>
      </c>
      <c r="D32" s="82" t="n">
        <f aca="false">SUM(E32:G32)</f>
        <v>1334.596712</v>
      </c>
      <c r="E32" s="82" t="n">
        <v>933.180712</v>
      </c>
      <c r="F32" s="82" t="n">
        <v>400.084</v>
      </c>
      <c r="G32" s="82" t="n">
        <v>1.332</v>
      </c>
      <c r="H32" s="82" t="n">
        <f aca="false">SUM(I32:N32)</f>
        <v>1398</v>
      </c>
      <c r="I32" s="82"/>
      <c r="J32" s="82" t="n">
        <v>1398</v>
      </c>
      <c r="K32" s="82"/>
      <c r="L32" s="82"/>
      <c r="M32" s="82"/>
      <c r="N32" s="82"/>
    </row>
    <row r="33" customFormat="false" ht="24.95" hidden="false" customHeight="true" outlineLevel="0" collapsed="false">
      <c r="A33" s="83" t="s">
        <v>135</v>
      </c>
      <c r="B33" s="84" t="s">
        <v>108</v>
      </c>
      <c r="C33" s="82" t="n">
        <f aca="false">D33+H33</f>
        <v>314.956246</v>
      </c>
      <c r="D33" s="82" t="n">
        <f aca="false">SUM(E33:G33)</f>
        <v>296.956246</v>
      </c>
      <c r="E33" s="82" t="n">
        <v>244.060246</v>
      </c>
      <c r="F33" s="82" t="n">
        <v>52.608</v>
      </c>
      <c r="G33" s="82" t="n">
        <v>0.288</v>
      </c>
      <c r="H33" s="82" t="n">
        <f aca="false">SUM(I33:N33)</f>
        <v>18</v>
      </c>
      <c r="I33" s="82"/>
      <c r="J33" s="82" t="n">
        <v>18</v>
      </c>
      <c r="K33" s="82"/>
      <c r="L33" s="82"/>
      <c r="M33" s="82"/>
      <c r="N33" s="82"/>
    </row>
    <row r="34" customFormat="false" ht="24.95" hidden="false" customHeight="true" outlineLevel="0" collapsed="false">
      <c r="A34" s="83" t="s">
        <v>136</v>
      </c>
      <c r="B34" s="84" t="s">
        <v>137</v>
      </c>
      <c r="C34" s="82" t="n">
        <f aca="false">D34+H34</f>
        <v>300</v>
      </c>
      <c r="D34" s="82" t="n">
        <f aca="false">SUM(E34:G34)</f>
        <v>0</v>
      </c>
      <c r="E34" s="82"/>
      <c r="F34" s="82"/>
      <c r="G34" s="82"/>
      <c r="H34" s="82" t="n">
        <f aca="false">SUM(I34:N34)</f>
        <v>300</v>
      </c>
      <c r="I34" s="82"/>
      <c r="J34" s="82" t="n">
        <v>300</v>
      </c>
      <c r="K34" s="82"/>
      <c r="L34" s="82"/>
      <c r="M34" s="82"/>
      <c r="N34" s="82"/>
    </row>
    <row r="35" s="87" customFormat="true" ht="24.95" hidden="false" customHeight="true" outlineLevel="0" collapsed="false">
      <c r="A35" s="86" t="n">
        <v>20125</v>
      </c>
      <c r="B35" s="86" t="s">
        <v>138</v>
      </c>
      <c r="C35" s="79" t="n">
        <f aca="false">D35+H35</f>
        <v>52.29103</v>
      </c>
      <c r="D35" s="79" t="n">
        <f aca="false">SUM(E35:G35)</f>
        <v>37.29103</v>
      </c>
      <c r="E35" s="79" t="n">
        <v>29.41903</v>
      </c>
      <c r="F35" s="79" t="n">
        <v>7.8</v>
      </c>
      <c r="G35" s="79" t="n">
        <v>0.072</v>
      </c>
      <c r="H35" s="79" t="n">
        <f aca="false">SUM(I35:N35)</f>
        <v>15</v>
      </c>
      <c r="I35" s="79"/>
      <c r="J35" s="79" t="n">
        <v>15</v>
      </c>
      <c r="K35" s="79"/>
      <c r="L35" s="79"/>
      <c r="M35" s="79"/>
      <c r="N35" s="79"/>
    </row>
    <row r="36" customFormat="false" ht="24.95" hidden="false" customHeight="true" outlineLevel="0" collapsed="false">
      <c r="A36" s="83" t="s">
        <v>139</v>
      </c>
      <c r="B36" s="84" t="s">
        <v>108</v>
      </c>
      <c r="C36" s="82" t="n">
        <f aca="false">D36+H36</f>
        <v>52.29103</v>
      </c>
      <c r="D36" s="82" t="n">
        <f aca="false">SUM(E36:G36)</f>
        <v>37.29103</v>
      </c>
      <c r="E36" s="82" t="n">
        <v>29.41903</v>
      </c>
      <c r="F36" s="82" t="n">
        <v>7.8</v>
      </c>
      <c r="G36" s="82" t="n">
        <v>0.072</v>
      </c>
      <c r="H36" s="82" t="n">
        <f aca="false">SUM(I36:N36)</f>
        <v>15</v>
      </c>
      <c r="I36" s="82"/>
      <c r="J36" s="82" t="n">
        <v>15</v>
      </c>
      <c r="K36" s="82"/>
      <c r="L36" s="82"/>
      <c r="M36" s="82"/>
      <c r="N36" s="82"/>
    </row>
    <row r="37" s="87" customFormat="true" ht="24.95" hidden="false" customHeight="true" outlineLevel="0" collapsed="false">
      <c r="A37" s="86" t="n">
        <v>20126</v>
      </c>
      <c r="B37" s="86" t="s">
        <v>140</v>
      </c>
      <c r="C37" s="79" t="n">
        <f aca="false">D37+H37</f>
        <v>62.229356</v>
      </c>
      <c r="D37" s="79" t="n">
        <f aca="false">SUM(E37:G37)</f>
        <v>37.229356</v>
      </c>
      <c r="E37" s="79" t="n">
        <v>29.477356</v>
      </c>
      <c r="F37" s="79" t="n">
        <v>7.68</v>
      </c>
      <c r="G37" s="79" t="n">
        <v>0.072</v>
      </c>
      <c r="H37" s="79" t="n">
        <f aca="false">SUM(I37:N37)</f>
        <v>25</v>
      </c>
      <c r="I37" s="79"/>
      <c r="J37" s="79" t="n">
        <v>25</v>
      </c>
      <c r="K37" s="79"/>
      <c r="L37" s="79"/>
      <c r="M37" s="79"/>
      <c r="N37" s="79"/>
    </row>
    <row r="38" customFormat="false" ht="24.95" hidden="false" customHeight="true" outlineLevel="0" collapsed="false">
      <c r="A38" s="83" t="s">
        <v>141</v>
      </c>
      <c r="B38" s="84" t="s">
        <v>108</v>
      </c>
      <c r="C38" s="82" t="n">
        <f aca="false">D38+H38</f>
        <v>62.229356</v>
      </c>
      <c r="D38" s="82" t="n">
        <f aca="false">SUM(E38:G38)</f>
        <v>37.229356</v>
      </c>
      <c r="E38" s="82" t="n">
        <v>29.477356</v>
      </c>
      <c r="F38" s="82" t="n">
        <v>7.68</v>
      </c>
      <c r="G38" s="82" t="n">
        <v>0.072</v>
      </c>
      <c r="H38" s="82" t="n">
        <f aca="false">SUM(I38:N38)</f>
        <v>25</v>
      </c>
      <c r="I38" s="82"/>
      <c r="J38" s="82" t="n">
        <v>25</v>
      </c>
      <c r="K38" s="82"/>
      <c r="L38" s="82"/>
      <c r="M38" s="82"/>
      <c r="N38" s="82"/>
    </row>
    <row r="39" s="87" customFormat="true" ht="24.95" hidden="false" customHeight="true" outlineLevel="0" collapsed="false">
      <c r="A39" s="86" t="n">
        <v>20128</v>
      </c>
      <c r="B39" s="86" t="s">
        <v>142</v>
      </c>
      <c r="C39" s="79" t="n">
        <f aca="false">C40+C41</f>
        <v>69.922076</v>
      </c>
      <c r="D39" s="79" t="n">
        <f aca="false">D40+D41</f>
        <v>34.922076</v>
      </c>
      <c r="E39" s="79" t="n">
        <f aca="false">E40+E41</f>
        <v>27.182076</v>
      </c>
      <c r="F39" s="79" t="n">
        <f aca="false">F40+F41</f>
        <v>7.74</v>
      </c>
      <c r="G39" s="79" t="n">
        <f aca="false">G40+G41</f>
        <v>0</v>
      </c>
      <c r="H39" s="79" t="n">
        <f aca="false">H40+H41</f>
        <v>35</v>
      </c>
      <c r="I39" s="79" t="n">
        <f aca="false">I40+I41</f>
        <v>0</v>
      </c>
      <c r="J39" s="79" t="n">
        <f aca="false">J40+J41</f>
        <v>35</v>
      </c>
      <c r="K39" s="79"/>
      <c r="L39" s="79"/>
      <c r="M39" s="79"/>
      <c r="N39" s="79"/>
    </row>
    <row r="40" customFormat="false" ht="24.95" hidden="false" customHeight="true" outlineLevel="0" collapsed="false">
      <c r="A40" s="83" t="s">
        <v>143</v>
      </c>
      <c r="B40" s="84" t="s">
        <v>108</v>
      </c>
      <c r="C40" s="82" t="n">
        <f aca="false">D40+H40</f>
        <v>49.922076</v>
      </c>
      <c r="D40" s="82" t="n">
        <f aca="false">SUM(E40:G40)</f>
        <v>34.922076</v>
      </c>
      <c r="E40" s="82" t="n">
        <v>27.182076</v>
      </c>
      <c r="F40" s="82" t="n">
        <v>7.74</v>
      </c>
      <c r="G40" s="82"/>
      <c r="H40" s="82" t="n">
        <f aca="false">SUM(I40:N40)</f>
        <v>15</v>
      </c>
      <c r="I40" s="82"/>
      <c r="J40" s="82" t="n">
        <v>15</v>
      </c>
      <c r="K40" s="82"/>
      <c r="L40" s="82"/>
      <c r="M40" s="82"/>
      <c r="N40" s="82"/>
    </row>
    <row r="41" customFormat="false" ht="24.95" hidden="false" customHeight="true" outlineLevel="0" collapsed="false">
      <c r="A41" s="83" t="s">
        <v>144</v>
      </c>
      <c r="B41" s="84" t="s">
        <v>145</v>
      </c>
      <c r="C41" s="82" t="n">
        <f aca="false">D41+H41</f>
        <v>20</v>
      </c>
      <c r="D41" s="82" t="n">
        <f aca="false">SUM(E41:G41)</f>
        <v>0</v>
      </c>
      <c r="E41" s="82"/>
      <c r="F41" s="82"/>
      <c r="G41" s="82"/>
      <c r="H41" s="82" t="n">
        <f aca="false">SUM(I41:N41)</f>
        <v>20</v>
      </c>
      <c r="I41" s="82"/>
      <c r="J41" s="82" t="n">
        <v>20</v>
      </c>
      <c r="K41" s="82"/>
      <c r="L41" s="82"/>
      <c r="M41" s="82"/>
      <c r="N41" s="82"/>
    </row>
    <row r="42" s="87" customFormat="true" ht="24.95" hidden="false" customHeight="true" outlineLevel="0" collapsed="false">
      <c r="A42" s="86" t="n">
        <v>20129</v>
      </c>
      <c r="B42" s="86" t="s">
        <v>146</v>
      </c>
      <c r="C42" s="79" t="n">
        <f aca="false">SUM(C43:C46)</f>
        <v>385.447378</v>
      </c>
      <c r="D42" s="79" t="n">
        <f aca="false">SUM(D43:D46)</f>
        <v>186.847378</v>
      </c>
      <c r="E42" s="79" t="n">
        <f aca="false">SUM(E43:E46)</f>
        <v>149.143378</v>
      </c>
      <c r="F42" s="79" t="n">
        <f aca="false">SUM(F43:F46)</f>
        <v>37.308</v>
      </c>
      <c r="G42" s="79" t="n">
        <f aca="false">SUM(G43:G46)</f>
        <v>0.396</v>
      </c>
      <c r="H42" s="79" t="n">
        <f aca="false">SUM(H43:H46)</f>
        <v>198.6</v>
      </c>
      <c r="I42" s="79" t="n">
        <f aca="false">SUM(I43:I46)</f>
        <v>0</v>
      </c>
      <c r="J42" s="79" t="n">
        <f aca="false">SUM(J43:J46)</f>
        <v>198.6</v>
      </c>
      <c r="K42" s="79"/>
      <c r="L42" s="79"/>
      <c r="M42" s="79"/>
      <c r="N42" s="79"/>
    </row>
    <row r="43" customFormat="false" ht="24.95" hidden="false" customHeight="true" outlineLevel="0" collapsed="false">
      <c r="A43" s="83" t="s">
        <v>147</v>
      </c>
      <c r="B43" s="84" t="s">
        <v>108</v>
      </c>
      <c r="C43" s="82" t="n">
        <f aca="false">D43+H43</f>
        <v>295.447378</v>
      </c>
      <c r="D43" s="82" t="n">
        <f aca="false">SUM(E43:G43)</f>
        <v>186.847378</v>
      </c>
      <c r="E43" s="82" t="n">
        <v>149.143378</v>
      </c>
      <c r="F43" s="82" t="n">
        <v>37.308</v>
      </c>
      <c r="G43" s="82" t="n">
        <v>0.396</v>
      </c>
      <c r="H43" s="82" t="n">
        <f aca="false">SUM(I43:N43)</f>
        <v>108.6</v>
      </c>
      <c r="I43" s="82"/>
      <c r="J43" s="82" t="n">
        <v>108.6</v>
      </c>
      <c r="K43" s="82"/>
      <c r="L43" s="82"/>
      <c r="M43" s="82"/>
      <c r="N43" s="82"/>
    </row>
    <row r="44" customFormat="false" ht="24.95" hidden="false" customHeight="true" outlineLevel="0" collapsed="false">
      <c r="A44" s="83" t="s">
        <v>147</v>
      </c>
      <c r="B44" s="84" t="s">
        <v>108</v>
      </c>
      <c r="C44" s="82" t="n">
        <f aca="false">D44+H44</f>
        <v>10</v>
      </c>
      <c r="D44" s="82" t="n">
        <f aca="false">SUM(E44:G44)</f>
        <v>0</v>
      </c>
      <c r="E44" s="82"/>
      <c r="F44" s="82"/>
      <c r="G44" s="82"/>
      <c r="H44" s="82" t="n">
        <f aca="false">SUM(I44:N44)</f>
        <v>10</v>
      </c>
      <c r="I44" s="82"/>
      <c r="J44" s="82" t="n">
        <v>10</v>
      </c>
      <c r="K44" s="82"/>
      <c r="L44" s="82"/>
      <c r="M44" s="82"/>
      <c r="N44" s="82"/>
    </row>
    <row r="45" customFormat="false" ht="24.95" hidden="false" customHeight="true" outlineLevel="0" collapsed="false">
      <c r="A45" s="83" t="s">
        <v>147</v>
      </c>
      <c r="B45" s="84" t="s">
        <v>148</v>
      </c>
      <c r="C45" s="82" t="n">
        <f aca="false">D45+H45</f>
        <v>60</v>
      </c>
      <c r="D45" s="82" t="n">
        <f aca="false">SUM(E45:G45)</f>
        <v>0</v>
      </c>
      <c r="E45" s="82"/>
      <c r="F45" s="82"/>
      <c r="G45" s="82"/>
      <c r="H45" s="82" t="n">
        <f aca="false">SUM(I45:N45)</f>
        <v>60</v>
      </c>
      <c r="I45" s="82"/>
      <c r="J45" s="82" t="n">
        <v>60</v>
      </c>
      <c r="K45" s="82"/>
      <c r="L45" s="82"/>
      <c r="M45" s="82"/>
      <c r="N45" s="82"/>
    </row>
    <row r="46" customFormat="false" ht="24.95" hidden="false" customHeight="true" outlineLevel="0" collapsed="false">
      <c r="A46" s="83" t="s">
        <v>149</v>
      </c>
      <c r="B46" s="84" t="s">
        <v>150</v>
      </c>
      <c r="C46" s="82" t="n">
        <f aca="false">D46+H46</f>
        <v>20</v>
      </c>
      <c r="D46" s="82" t="n">
        <f aca="false">SUM(E46:G46)</f>
        <v>0</v>
      </c>
      <c r="E46" s="82"/>
      <c r="F46" s="82"/>
      <c r="G46" s="82"/>
      <c r="H46" s="82" t="n">
        <f aca="false">SUM(I46:N46)</f>
        <v>20</v>
      </c>
      <c r="I46" s="82"/>
      <c r="J46" s="82" t="n">
        <v>20</v>
      </c>
      <c r="K46" s="82"/>
      <c r="L46" s="82"/>
      <c r="M46" s="82"/>
      <c r="N46" s="82"/>
    </row>
    <row r="47" s="87" customFormat="true" ht="24.95" hidden="false" customHeight="true" outlineLevel="0" collapsed="false">
      <c r="A47" s="86" t="n">
        <v>20131</v>
      </c>
      <c r="B47" s="86" t="s">
        <v>151</v>
      </c>
      <c r="C47" s="79" t="n">
        <f aca="false">SUM(C48:C49)</f>
        <v>4442.396519</v>
      </c>
      <c r="D47" s="79" t="n">
        <f aca="false">SUM(D48:D49)</f>
        <v>962.076519</v>
      </c>
      <c r="E47" s="79" t="n">
        <f aca="false">SUM(E48:E49)</f>
        <v>740.568919</v>
      </c>
      <c r="F47" s="79" t="n">
        <f aca="false">SUM(F48:F49)</f>
        <v>218.876</v>
      </c>
      <c r="G47" s="79" t="n">
        <f aca="false">SUM(G48:G49)</f>
        <v>2.6316</v>
      </c>
      <c r="H47" s="79" t="n">
        <f aca="false">SUM(H48:H49)</f>
        <v>3480.32</v>
      </c>
      <c r="I47" s="79" t="n">
        <f aca="false">SUM(I48:I49)</f>
        <v>0</v>
      </c>
      <c r="J47" s="79" t="n">
        <f aca="false">SUM(J48:J49)</f>
        <v>3480.32</v>
      </c>
      <c r="K47" s="79"/>
      <c r="L47" s="79"/>
      <c r="M47" s="79"/>
      <c r="N47" s="79"/>
    </row>
    <row r="48" customFormat="false" ht="24.95" hidden="false" customHeight="true" outlineLevel="0" collapsed="false">
      <c r="A48" s="83" t="s">
        <v>152</v>
      </c>
      <c r="B48" s="84" t="s">
        <v>108</v>
      </c>
      <c r="C48" s="82" t="n">
        <f aca="false">D48+H48</f>
        <v>4346.136519</v>
      </c>
      <c r="D48" s="82" t="n">
        <f aca="false">SUM(E48:G48)</f>
        <v>865.816519</v>
      </c>
      <c r="E48" s="82" t="n">
        <v>740.568919</v>
      </c>
      <c r="F48" s="82" t="n">
        <v>122.616</v>
      </c>
      <c r="G48" s="82" t="n">
        <v>2.6316</v>
      </c>
      <c r="H48" s="82" t="n">
        <f aca="false">SUM(I48:N48)</f>
        <v>3480.32</v>
      </c>
      <c r="I48" s="82"/>
      <c r="J48" s="82" t="n">
        <v>3480.32</v>
      </c>
      <c r="K48" s="82"/>
      <c r="L48" s="82"/>
      <c r="M48" s="82"/>
      <c r="N48" s="82"/>
    </row>
    <row r="49" customFormat="false" ht="24.95" hidden="false" customHeight="true" outlineLevel="0" collapsed="false">
      <c r="A49" s="83" t="s">
        <v>153</v>
      </c>
      <c r="B49" s="84" t="s">
        <v>154</v>
      </c>
      <c r="C49" s="82" t="n">
        <f aca="false">D49+H49</f>
        <v>96.26</v>
      </c>
      <c r="D49" s="82" t="n">
        <f aca="false">SUM(E49:G49)</f>
        <v>96.26</v>
      </c>
      <c r="E49" s="82"/>
      <c r="F49" s="82" t="n">
        <v>96.26</v>
      </c>
      <c r="G49" s="82"/>
      <c r="H49" s="82" t="n">
        <f aca="false">SUM(I49:N49)</f>
        <v>0</v>
      </c>
      <c r="I49" s="82"/>
      <c r="J49" s="82"/>
      <c r="K49" s="82"/>
      <c r="L49" s="82"/>
      <c r="M49" s="82"/>
      <c r="N49" s="82"/>
    </row>
    <row r="50" s="87" customFormat="true" ht="24.95" hidden="false" customHeight="true" outlineLevel="0" collapsed="false">
      <c r="A50" s="86" t="n">
        <v>20132</v>
      </c>
      <c r="B50" s="86" t="s">
        <v>155</v>
      </c>
      <c r="C50" s="79" t="n">
        <f aca="false">C51+C52</f>
        <v>928.715967</v>
      </c>
      <c r="D50" s="79" t="n">
        <f aca="false">D51+D52</f>
        <v>247.575967</v>
      </c>
      <c r="E50" s="79" t="n">
        <f aca="false">E51+E52</f>
        <v>194.403967</v>
      </c>
      <c r="F50" s="79" t="n">
        <f aca="false">F51+F52</f>
        <v>52.884</v>
      </c>
      <c r="G50" s="79" t="n">
        <f aca="false">G51+G52</f>
        <v>0.288</v>
      </c>
      <c r="H50" s="79" t="n">
        <f aca="false">H51+H52</f>
        <v>681.14</v>
      </c>
      <c r="I50" s="79" t="n">
        <f aca="false">I51+I52</f>
        <v>0</v>
      </c>
      <c r="J50" s="79" t="n">
        <f aca="false">J51+J52</f>
        <v>681.14</v>
      </c>
      <c r="K50" s="79"/>
      <c r="L50" s="79"/>
      <c r="M50" s="79"/>
      <c r="N50" s="79"/>
    </row>
    <row r="51" customFormat="false" ht="24.95" hidden="false" customHeight="true" outlineLevel="0" collapsed="false">
      <c r="A51" s="83" t="s">
        <v>156</v>
      </c>
      <c r="B51" s="84" t="s">
        <v>108</v>
      </c>
      <c r="C51" s="82" t="n">
        <f aca="false">D51+H51</f>
        <v>828.715967</v>
      </c>
      <c r="D51" s="82" t="n">
        <f aca="false">SUM(E51:G51)</f>
        <v>247.575967</v>
      </c>
      <c r="E51" s="82" t="n">
        <v>194.403967</v>
      </c>
      <c r="F51" s="82" t="n">
        <v>52.884</v>
      </c>
      <c r="G51" s="82" t="n">
        <v>0.288</v>
      </c>
      <c r="H51" s="82" t="n">
        <f aca="false">SUM(I51:N51)</f>
        <v>581.14</v>
      </c>
      <c r="I51" s="82"/>
      <c r="J51" s="82" t="n">
        <v>581.14</v>
      </c>
      <c r="K51" s="82"/>
      <c r="L51" s="82"/>
      <c r="M51" s="82"/>
      <c r="N51" s="82"/>
    </row>
    <row r="52" customFormat="false" ht="24.95" hidden="false" customHeight="true" outlineLevel="0" collapsed="false">
      <c r="A52" s="83" t="s">
        <v>156</v>
      </c>
      <c r="B52" s="84" t="s">
        <v>108</v>
      </c>
      <c r="C52" s="82" t="n">
        <f aca="false">D52+H52</f>
        <v>100</v>
      </c>
      <c r="D52" s="82" t="n">
        <f aca="false">SUM(E52:G52)</f>
        <v>0</v>
      </c>
      <c r="E52" s="82"/>
      <c r="F52" s="82"/>
      <c r="G52" s="82"/>
      <c r="H52" s="82" t="n">
        <f aca="false">SUM(I52:N52)</f>
        <v>100</v>
      </c>
      <c r="I52" s="82"/>
      <c r="J52" s="82" t="n">
        <v>100</v>
      </c>
      <c r="K52" s="82"/>
      <c r="L52" s="82"/>
      <c r="M52" s="82"/>
      <c r="N52" s="82"/>
    </row>
    <row r="53" s="87" customFormat="true" ht="24.95" hidden="false" customHeight="true" outlineLevel="0" collapsed="false">
      <c r="A53" s="86" t="n">
        <v>20133</v>
      </c>
      <c r="B53" s="86" t="s">
        <v>157</v>
      </c>
      <c r="C53" s="79" t="n">
        <f aca="false">D53+H53</f>
        <v>384.269995</v>
      </c>
      <c r="D53" s="79" t="n">
        <f aca="false">SUM(E53:G53)</f>
        <v>234.149995</v>
      </c>
      <c r="E53" s="79" t="n">
        <v>189.665995</v>
      </c>
      <c r="F53" s="79" t="n">
        <v>44.304</v>
      </c>
      <c r="G53" s="79" t="n">
        <v>0.18</v>
      </c>
      <c r="H53" s="79" t="n">
        <f aca="false">SUM(I53:N53)</f>
        <v>150.12</v>
      </c>
      <c r="I53" s="79"/>
      <c r="J53" s="79" t="n">
        <v>150.12</v>
      </c>
      <c r="K53" s="79"/>
      <c r="L53" s="79"/>
      <c r="M53" s="79"/>
      <c r="N53" s="79"/>
    </row>
    <row r="54" customFormat="false" ht="24.95" hidden="false" customHeight="true" outlineLevel="0" collapsed="false">
      <c r="A54" s="83" t="s">
        <v>158</v>
      </c>
      <c r="B54" s="84" t="s">
        <v>108</v>
      </c>
      <c r="C54" s="82" t="n">
        <f aca="false">D54+H54</f>
        <v>384.269995</v>
      </c>
      <c r="D54" s="82" t="n">
        <f aca="false">SUM(E54:G54)</f>
        <v>234.149995</v>
      </c>
      <c r="E54" s="82" t="n">
        <v>189.665995</v>
      </c>
      <c r="F54" s="82" t="n">
        <v>44.304</v>
      </c>
      <c r="G54" s="82" t="n">
        <v>0.18</v>
      </c>
      <c r="H54" s="82" t="n">
        <f aca="false">SUM(I54:N54)</f>
        <v>150.12</v>
      </c>
      <c r="I54" s="82"/>
      <c r="J54" s="82" t="n">
        <v>150.12</v>
      </c>
      <c r="K54" s="82"/>
      <c r="L54" s="82"/>
      <c r="M54" s="82"/>
      <c r="N54" s="82"/>
    </row>
    <row r="55" s="87" customFormat="true" ht="24.95" hidden="false" customHeight="true" outlineLevel="0" collapsed="false">
      <c r="A55" s="86" t="n">
        <v>20134</v>
      </c>
      <c r="B55" s="86" t="s">
        <v>159</v>
      </c>
      <c r="C55" s="79" t="n">
        <f aca="false">D55+H55</f>
        <v>299.602202</v>
      </c>
      <c r="D55" s="79" t="n">
        <f aca="false">SUM(E55:G55)</f>
        <v>156.802202</v>
      </c>
      <c r="E55" s="79" t="n">
        <v>128.842202</v>
      </c>
      <c r="F55" s="79" t="n">
        <v>27.816</v>
      </c>
      <c r="G55" s="79" t="n">
        <v>0.144</v>
      </c>
      <c r="H55" s="79" t="n">
        <f aca="false">SUM(I55:N55)</f>
        <v>142.8</v>
      </c>
      <c r="I55" s="79"/>
      <c r="J55" s="79" t="n">
        <v>142.8</v>
      </c>
      <c r="K55" s="79"/>
      <c r="L55" s="79"/>
      <c r="M55" s="79"/>
      <c r="N55" s="79"/>
    </row>
    <row r="56" customFormat="false" ht="24.95" hidden="false" customHeight="true" outlineLevel="0" collapsed="false">
      <c r="A56" s="83" t="s">
        <v>160</v>
      </c>
      <c r="B56" s="84" t="s">
        <v>108</v>
      </c>
      <c r="C56" s="82" t="n">
        <f aca="false">D56+H56</f>
        <v>299.602202</v>
      </c>
      <c r="D56" s="82" t="n">
        <f aca="false">SUM(E56:G56)</f>
        <v>156.802202</v>
      </c>
      <c r="E56" s="82" t="n">
        <v>128.842202</v>
      </c>
      <c r="F56" s="82" t="n">
        <v>27.816</v>
      </c>
      <c r="G56" s="82" t="n">
        <v>0.144</v>
      </c>
      <c r="H56" s="82" t="n">
        <f aca="false">SUM(I56:N56)</f>
        <v>142.8</v>
      </c>
      <c r="I56" s="82"/>
      <c r="J56" s="82" t="n">
        <v>142.8</v>
      </c>
      <c r="K56" s="82"/>
      <c r="L56" s="82"/>
      <c r="M56" s="82"/>
      <c r="N56" s="82"/>
    </row>
    <row r="57" s="87" customFormat="true" ht="24.95" hidden="false" customHeight="true" outlineLevel="0" collapsed="false">
      <c r="A57" s="86" t="n">
        <v>20137</v>
      </c>
      <c r="B57" s="86" t="s">
        <v>161</v>
      </c>
      <c r="C57" s="79" t="n">
        <f aca="false">D57+H57</f>
        <v>158.711806</v>
      </c>
      <c r="D57" s="79" t="n">
        <f aca="false">SUM(E57:G57)</f>
        <v>69.241806</v>
      </c>
      <c r="E57" s="79" t="n">
        <v>48.081806</v>
      </c>
      <c r="F57" s="79" t="n">
        <v>21.16</v>
      </c>
      <c r="G57" s="79"/>
      <c r="H57" s="79" t="n">
        <f aca="false">SUM(I57:N57)</f>
        <v>89.47</v>
      </c>
      <c r="I57" s="79"/>
      <c r="J57" s="79" t="n">
        <v>89.47</v>
      </c>
      <c r="K57" s="79"/>
      <c r="L57" s="79"/>
      <c r="M57" s="79"/>
      <c r="N57" s="79"/>
    </row>
    <row r="58" customFormat="false" ht="24.95" hidden="false" customHeight="true" outlineLevel="0" collapsed="false">
      <c r="A58" s="83" t="s">
        <v>162</v>
      </c>
      <c r="B58" s="84" t="s">
        <v>108</v>
      </c>
      <c r="C58" s="82" t="n">
        <f aca="false">D58+H58</f>
        <v>158.711806</v>
      </c>
      <c r="D58" s="82" t="n">
        <f aca="false">SUM(E58:G58)</f>
        <v>69.241806</v>
      </c>
      <c r="E58" s="82" t="n">
        <v>48.081806</v>
      </c>
      <c r="F58" s="82" t="n">
        <v>21.16</v>
      </c>
      <c r="G58" s="82"/>
      <c r="H58" s="82" t="n">
        <f aca="false">SUM(I58:N58)</f>
        <v>89.47</v>
      </c>
      <c r="I58" s="82"/>
      <c r="J58" s="82" t="n">
        <v>89.47</v>
      </c>
      <c r="K58" s="82"/>
      <c r="L58" s="82"/>
      <c r="M58" s="82"/>
      <c r="N58" s="82"/>
    </row>
    <row r="59" s="87" customFormat="true" ht="24.95" hidden="false" customHeight="true" outlineLevel="0" collapsed="false">
      <c r="A59" s="86" t="n">
        <v>20138</v>
      </c>
      <c r="B59" s="86" t="s">
        <v>163</v>
      </c>
      <c r="C59" s="79" t="n">
        <f aca="false">D59+H59</f>
        <v>2338.859444</v>
      </c>
      <c r="D59" s="79" t="n">
        <f aca="false">SUM(E59:G59)</f>
        <v>2256.859444</v>
      </c>
      <c r="E59" s="79" t="n">
        <v>1878.511444</v>
      </c>
      <c r="F59" s="79" t="n">
        <v>375.504</v>
      </c>
      <c r="G59" s="79" t="n">
        <v>2.844</v>
      </c>
      <c r="H59" s="79" t="n">
        <f aca="false">SUM(I59:N59)</f>
        <v>82</v>
      </c>
      <c r="I59" s="79"/>
      <c r="J59" s="79" t="n">
        <v>82</v>
      </c>
      <c r="K59" s="79"/>
      <c r="L59" s="79"/>
      <c r="M59" s="79"/>
      <c r="N59" s="79"/>
    </row>
    <row r="60" customFormat="false" ht="24.95" hidden="false" customHeight="true" outlineLevel="0" collapsed="false">
      <c r="A60" s="83" t="s">
        <v>164</v>
      </c>
      <c r="B60" s="84" t="s">
        <v>108</v>
      </c>
      <c r="C60" s="82" t="n">
        <f aca="false">D60+H60</f>
        <v>2338.859444</v>
      </c>
      <c r="D60" s="82" t="n">
        <f aca="false">SUM(E60:G60)</f>
        <v>2256.859444</v>
      </c>
      <c r="E60" s="82" t="n">
        <v>1878.511444</v>
      </c>
      <c r="F60" s="82" t="n">
        <v>375.504</v>
      </c>
      <c r="G60" s="82" t="n">
        <v>2.844</v>
      </c>
      <c r="H60" s="82" t="n">
        <f aca="false">SUM(I60:N60)</f>
        <v>82</v>
      </c>
      <c r="I60" s="82"/>
      <c r="J60" s="82" t="n">
        <v>82</v>
      </c>
      <c r="K60" s="82"/>
      <c r="L60" s="82"/>
      <c r="M60" s="82"/>
      <c r="N60" s="82"/>
    </row>
    <row r="61" s="87" customFormat="true" ht="24.95" hidden="false" customHeight="true" outlineLevel="0" collapsed="false">
      <c r="A61" s="86" t="n">
        <v>20199</v>
      </c>
      <c r="B61" s="86" t="s">
        <v>165</v>
      </c>
      <c r="C61" s="79" t="n">
        <f aca="false">SUM(C62:C63)</f>
        <v>568.44773</v>
      </c>
      <c r="D61" s="79" t="n">
        <f aca="false">SUM(D62:D63)</f>
        <v>42.44773</v>
      </c>
      <c r="E61" s="79" t="n">
        <f aca="false">SUM(E62:E63)</f>
        <v>36.30373</v>
      </c>
      <c r="F61" s="79" t="n">
        <f aca="false">SUM(F62:F63)</f>
        <v>6</v>
      </c>
      <c r="G61" s="79" t="n">
        <f aca="false">SUM(G62:G63)</f>
        <v>0.144</v>
      </c>
      <c r="H61" s="79" t="n">
        <f aca="false">SUM(H62:H63)</f>
        <v>526</v>
      </c>
      <c r="I61" s="79" t="n">
        <f aca="false">SUM(I62:I63)</f>
        <v>0</v>
      </c>
      <c r="J61" s="79" t="n">
        <f aca="false">SUM(J62:J63)</f>
        <v>470</v>
      </c>
      <c r="K61" s="79" t="n">
        <f aca="false">SUM(K62:K63)</f>
        <v>56</v>
      </c>
      <c r="L61" s="79"/>
      <c r="M61" s="79"/>
      <c r="N61" s="79"/>
    </row>
    <row r="62" customFormat="false" ht="24.95" hidden="false" customHeight="true" outlineLevel="0" collapsed="false">
      <c r="A62" s="83" t="s">
        <v>166</v>
      </c>
      <c r="B62" s="84" t="s">
        <v>165</v>
      </c>
      <c r="C62" s="82" t="n">
        <f aca="false">D62+H62</f>
        <v>62.44773</v>
      </c>
      <c r="D62" s="82" t="n">
        <f aca="false">SUM(E62:G62)</f>
        <v>42.44773</v>
      </c>
      <c r="E62" s="82" t="n">
        <v>36.30373</v>
      </c>
      <c r="F62" s="82" t="n">
        <v>6</v>
      </c>
      <c r="G62" s="82" t="n">
        <v>0.144</v>
      </c>
      <c r="H62" s="82" t="n">
        <f aca="false">SUM(I62:N62)</f>
        <v>20</v>
      </c>
      <c r="I62" s="82"/>
      <c r="J62" s="82" t="n">
        <v>20</v>
      </c>
      <c r="K62" s="82"/>
      <c r="L62" s="82"/>
      <c r="M62" s="82"/>
      <c r="N62" s="82"/>
    </row>
    <row r="63" customFormat="false" ht="24.95" hidden="false" customHeight="true" outlineLevel="0" collapsed="false">
      <c r="A63" s="83" t="s">
        <v>166</v>
      </c>
      <c r="B63" s="84" t="s">
        <v>165</v>
      </c>
      <c r="C63" s="82" t="n">
        <f aca="false">D63+H63</f>
        <v>506</v>
      </c>
      <c r="D63" s="82" t="n">
        <f aca="false">SUM(E63:G63)</f>
        <v>0</v>
      </c>
      <c r="E63" s="82"/>
      <c r="F63" s="82"/>
      <c r="G63" s="82"/>
      <c r="H63" s="82" t="n">
        <f aca="false">SUM(I63:N63)</f>
        <v>506</v>
      </c>
      <c r="I63" s="82"/>
      <c r="J63" s="82" t="n">
        <v>450</v>
      </c>
      <c r="K63" s="82" t="n">
        <v>56</v>
      </c>
      <c r="L63" s="82"/>
      <c r="M63" s="82"/>
      <c r="N63" s="82"/>
    </row>
    <row r="64" s="87" customFormat="true" ht="24.95" hidden="false" customHeight="true" outlineLevel="0" collapsed="false">
      <c r="A64" s="86" t="n">
        <v>203</v>
      </c>
      <c r="B64" s="86" t="s">
        <v>167</v>
      </c>
      <c r="C64" s="79" t="n">
        <f aca="false">D64+H64</f>
        <v>280</v>
      </c>
      <c r="D64" s="79" t="n">
        <f aca="false">SUM(E64:G64)</f>
        <v>0</v>
      </c>
      <c r="E64" s="79"/>
      <c r="F64" s="79"/>
      <c r="G64" s="79"/>
      <c r="H64" s="79" t="n">
        <f aca="false">SUM(I64:N64)</f>
        <v>280</v>
      </c>
      <c r="I64" s="79"/>
      <c r="J64" s="79" t="n">
        <v>280</v>
      </c>
      <c r="K64" s="79"/>
      <c r="L64" s="79"/>
      <c r="M64" s="79"/>
      <c r="N64" s="79"/>
    </row>
    <row r="65" s="87" customFormat="true" ht="24.95" hidden="false" customHeight="true" outlineLevel="0" collapsed="false">
      <c r="A65" s="86" t="n">
        <v>20306</v>
      </c>
      <c r="B65" s="86" t="s">
        <v>168</v>
      </c>
      <c r="C65" s="79" t="n">
        <f aca="false">D65+H65</f>
        <v>280</v>
      </c>
      <c r="D65" s="79" t="n">
        <f aca="false">SUM(E65:G65)</f>
        <v>0</v>
      </c>
      <c r="E65" s="79"/>
      <c r="F65" s="79"/>
      <c r="G65" s="79"/>
      <c r="H65" s="79" t="n">
        <f aca="false">SUM(I65:N65)</f>
        <v>280</v>
      </c>
      <c r="I65" s="79"/>
      <c r="J65" s="79" t="n">
        <v>280</v>
      </c>
      <c r="K65" s="79"/>
      <c r="L65" s="79"/>
      <c r="M65" s="79"/>
      <c r="N65" s="79"/>
    </row>
    <row r="66" customFormat="false" ht="24.95" hidden="false" customHeight="true" outlineLevel="0" collapsed="false">
      <c r="A66" s="83" t="s">
        <v>169</v>
      </c>
      <c r="B66" s="84" t="s">
        <v>170</v>
      </c>
      <c r="C66" s="82" t="n">
        <f aca="false">D66+H66</f>
        <v>280</v>
      </c>
      <c r="D66" s="82" t="n">
        <f aca="false">SUM(E66:G66)</f>
        <v>0</v>
      </c>
      <c r="E66" s="82"/>
      <c r="F66" s="82"/>
      <c r="G66" s="82"/>
      <c r="H66" s="82" t="n">
        <f aca="false">SUM(I66:N66)</f>
        <v>280</v>
      </c>
      <c r="I66" s="82"/>
      <c r="J66" s="82" t="n">
        <v>280</v>
      </c>
      <c r="K66" s="82"/>
      <c r="L66" s="82"/>
      <c r="M66" s="82"/>
      <c r="N66" s="82"/>
    </row>
    <row r="67" s="87" customFormat="true" ht="24.95" hidden="false" customHeight="true" outlineLevel="0" collapsed="false">
      <c r="A67" s="86" t="n">
        <v>204</v>
      </c>
      <c r="B67" s="86" t="s">
        <v>171</v>
      </c>
      <c r="C67" s="79" t="n">
        <f aca="false">C68+C70+C73+C75</f>
        <v>14358.010556</v>
      </c>
      <c r="D67" s="79" t="n">
        <f aca="false">D68+D70+D73+D75</f>
        <v>10953.610556</v>
      </c>
      <c r="E67" s="79" t="n">
        <f aca="false">E68+E70+E73+E75</f>
        <v>9135.362752</v>
      </c>
      <c r="F67" s="79" t="n">
        <f aca="false">F68+F70+F73+F75</f>
        <v>1813.12</v>
      </c>
      <c r="G67" s="79" t="n">
        <f aca="false">G68+G70+G73+G75</f>
        <v>5.127804</v>
      </c>
      <c r="H67" s="79" t="n">
        <f aca="false">H68+H70+H73+H75</f>
        <v>3404.4</v>
      </c>
      <c r="I67" s="79" t="n">
        <f aca="false">I68+I70+I73+I75</f>
        <v>0</v>
      </c>
      <c r="J67" s="79" t="n">
        <f aca="false">J68+J70+J73+J75</f>
        <v>3384.4</v>
      </c>
      <c r="K67" s="79" t="n">
        <f aca="false">K68+K70+K73+K75</f>
        <v>20</v>
      </c>
      <c r="L67" s="79"/>
      <c r="M67" s="79"/>
      <c r="N67" s="79"/>
    </row>
    <row r="68" s="87" customFormat="true" ht="24.95" hidden="false" customHeight="true" outlineLevel="0" collapsed="false">
      <c r="A68" s="86" t="n">
        <v>20401</v>
      </c>
      <c r="B68" s="86" t="s">
        <v>172</v>
      </c>
      <c r="C68" s="79" t="n">
        <f aca="false">D68+H68</f>
        <v>49</v>
      </c>
      <c r="D68" s="79" t="n">
        <f aca="false">SUM(E68:G68)</f>
        <v>0</v>
      </c>
      <c r="E68" s="79"/>
      <c r="F68" s="79"/>
      <c r="G68" s="79"/>
      <c r="H68" s="79" t="n">
        <f aca="false">SUM(I68:N68)</f>
        <v>49</v>
      </c>
      <c r="I68" s="79"/>
      <c r="J68" s="79" t="n">
        <v>49</v>
      </c>
      <c r="K68" s="79"/>
      <c r="L68" s="79"/>
      <c r="M68" s="79"/>
      <c r="N68" s="79"/>
    </row>
    <row r="69" customFormat="false" ht="24.95" hidden="false" customHeight="true" outlineLevel="0" collapsed="false">
      <c r="A69" s="83" t="s">
        <v>173</v>
      </c>
      <c r="B69" s="84" t="s">
        <v>172</v>
      </c>
      <c r="C69" s="82" t="n">
        <f aca="false">D69+H69</f>
        <v>49</v>
      </c>
      <c r="D69" s="82" t="n">
        <f aca="false">SUM(E69:G69)</f>
        <v>0</v>
      </c>
      <c r="E69" s="82"/>
      <c r="F69" s="82"/>
      <c r="G69" s="82"/>
      <c r="H69" s="82" t="n">
        <f aca="false">SUM(I69:N69)</f>
        <v>49</v>
      </c>
      <c r="I69" s="82"/>
      <c r="J69" s="82" t="n">
        <v>49</v>
      </c>
      <c r="K69" s="82"/>
      <c r="L69" s="82"/>
      <c r="M69" s="82"/>
      <c r="N69" s="82"/>
    </row>
    <row r="70" s="87" customFormat="true" ht="24.95" hidden="false" customHeight="true" outlineLevel="0" collapsed="false">
      <c r="A70" s="86" t="n">
        <v>20402</v>
      </c>
      <c r="B70" s="86" t="s">
        <v>174</v>
      </c>
      <c r="C70" s="79" t="n">
        <f aca="false">SUM(C71:C72)</f>
        <v>12114.863004</v>
      </c>
      <c r="D70" s="79" t="n">
        <f aca="false">SUM(D71:D72)</f>
        <v>9914.863004</v>
      </c>
      <c r="E70" s="79" t="n">
        <f aca="false">SUM(E71:E72)</f>
        <v>8353.9512</v>
      </c>
      <c r="F70" s="79" t="n">
        <f aca="false">SUM(F71:F72)</f>
        <v>1557.116</v>
      </c>
      <c r="G70" s="79" t="n">
        <f aca="false">SUM(G71:G72)</f>
        <v>3.795804</v>
      </c>
      <c r="H70" s="79" t="n">
        <f aca="false">SUM(H71:H72)</f>
        <v>2200</v>
      </c>
      <c r="I70" s="79" t="n">
        <f aca="false">SUM(I71:I72)</f>
        <v>0</v>
      </c>
      <c r="J70" s="79" t="n">
        <f aca="false">SUM(J71:J72)</f>
        <v>2180</v>
      </c>
      <c r="K70" s="79" t="n">
        <f aca="false">SUM(K71:K72)</f>
        <v>20</v>
      </c>
      <c r="L70" s="79"/>
      <c r="M70" s="79"/>
      <c r="N70" s="79"/>
    </row>
    <row r="71" customFormat="false" ht="24.95" hidden="false" customHeight="true" outlineLevel="0" collapsed="false">
      <c r="A71" s="83" t="s">
        <v>175</v>
      </c>
      <c r="B71" s="84" t="s">
        <v>108</v>
      </c>
      <c r="C71" s="82" t="n">
        <f aca="false">D71+H71</f>
        <v>10094.863004</v>
      </c>
      <c r="D71" s="82" t="n">
        <f aca="false">SUM(E71:G71)</f>
        <v>9914.863004</v>
      </c>
      <c r="E71" s="82" t="n">
        <v>8353.9512</v>
      </c>
      <c r="F71" s="82" t="n">
        <v>1557.116</v>
      </c>
      <c r="G71" s="82" t="n">
        <v>3.795804</v>
      </c>
      <c r="H71" s="82" t="n">
        <f aca="false">SUM(I71:N71)</f>
        <v>180</v>
      </c>
      <c r="I71" s="82"/>
      <c r="J71" s="82" t="n">
        <v>180</v>
      </c>
      <c r="K71" s="82"/>
      <c r="L71" s="82"/>
      <c r="M71" s="82"/>
      <c r="N71" s="82"/>
    </row>
    <row r="72" customFormat="false" ht="24.95" hidden="false" customHeight="true" outlineLevel="0" collapsed="false">
      <c r="A72" s="83" t="s">
        <v>175</v>
      </c>
      <c r="B72" s="84" t="s">
        <v>108</v>
      </c>
      <c r="C72" s="82" t="n">
        <f aca="false">D72+H72</f>
        <v>2020</v>
      </c>
      <c r="D72" s="82" t="n">
        <f aca="false">SUM(E72:G72)</f>
        <v>0</v>
      </c>
      <c r="E72" s="82"/>
      <c r="F72" s="82"/>
      <c r="G72" s="82"/>
      <c r="H72" s="82" t="n">
        <f aca="false">SUM(I72:N72)</f>
        <v>2020</v>
      </c>
      <c r="I72" s="82"/>
      <c r="J72" s="82" t="n">
        <v>2000</v>
      </c>
      <c r="K72" s="82" t="n">
        <v>20</v>
      </c>
      <c r="L72" s="82"/>
      <c r="M72" s="82"/>
      <c r="N72" s="82"/>
    </row>
    <row r="73" s="87" customFormat="true" ht="24.95" hidden="false" customHeight="true" outlineLevel="0" collapsed="false">
      <c r="A73" s="86" t="n">
        <v>20406</v>
      </c>
      <c r="B73" s="86" t="s">
        <v>176</v>
      </c>
      <c r="C73" s="79" t="n">
        <f aca="false">D73+H73</f>
        <v>1194.147552</v>
      </c>
      <c r="D73" s="79" t="n">
        <f aca="false">SUM(E73:G73)</f>
        <v>1038.747552</v>
      </c>
      <c r="E73" s="79" t="n">
        <v>781.411552</v>
      </c>
      <c r="F73" s="79" t="n">
        <v>256.004</v>
      </c>
      <c r="G73" s="79" t="n">
        <v>1.332</v>
      </c>
      <c r="H73" s="79" t="n">
        <f aca="false">SUM(I73:N73)</f>
        <v>155.4</v>
      </c>
      <c r="I73" s="79"/>
      <c r="J73" s="79" t="n">
        <v>155.4</v>
      </c>
      <c r="K73" s="79"/>
      <c r="L73" s="79"/>
      <c r="M73" s="79"/>
      <c r="N73" s="79"/>
    </row>
    <row r="74" customFormat="false" ht="24.95" hidden="false" customHeight="true" outlineLevel="0" collapsed="false">
      <c r="A74" s="83" t="s">
        <v>177</v>
      </c>
      <c r="B74" s="84" t="s">
        <v>108</v>
      </c>
      <c r="C74" s="82" t="n">
        <f aca="false">D74+H74</f>
        <v>1194.147552</v>
      </c>
      <c r="D74" s="82" t="n">
        <f aca="false">SUM(E74:G74)</f>
        <v>1038.747552</v>
      </c>
      <c r="E74" s="82" t="n">
        <v>781.411552</v>
      </c>
      <c r="F74" s="82" t="n">
        <v>256.004</v>
      </c>
      <c r="G74" s="82" t="n">
        <v>1.332</v>
      </c>
      <c r="H74" s="82" t="n">
        <f aca="false">SUM(I74:N74)</f>
        <v>155.4</v>
      </c>
      <c r="I74" s="82"/>
      <c r="J74" s="82" t="n">
        <v>155.4</v>
      </c>
      <c r="K74" s="82"/>
      <c r="L74" s="82"/>
      <c r="M74" s="82"/>
      <c r="N74" s="82"/>
    </row>
    <row r="75" s="87" customFormat="true" ht="24.95" hidden="false" customHeight="true" outlineLevel="0" collapsed="false">
      <c r="A75" s="86" t="n">
        <v>20408</v>
      </c>
      <c r="B75" s="86" t="s">
        <v>178</v>
      </c>
      <c r="C75" s="79" t="n">
        <f aca="false">D75+H75</f>
        <v>1000</v>
      </c>
      <c r="D75" s="79" t="n">
        <f aca="false">SUM(E75:G75)</f>
        <v>0</v>
      </c>
      <c r="E75" s="79"/>
      <c r="F75" s="79"/>
      <c r="G75" s="79"/>
      <c r="H75" s="79" t="n">
        <f aca="false">SUM(I75:N75)</f>
        <v>1000</v>
      </c>
      <c r="I75" s="79"/>
      <c r="J75" s="79" t="n">
        <v>1000</v>
      </c>
      <c r="K75" s="79"/>
      <c r="L75" s="79"/>
      <c r="M75" s="79"/>
      <c r="N75" s="79"/>
    </row>
    <row r="76" customFormat="false" ht="24.95" hidden="false" customHeight="true" outlineLevel="0" collapsed="false">
      <c r="A76" s="83" t="s">
        <v>179</v>
      </c>
      <c r="B76" s="84" t="s">
        <v>180</v>
      </c>
      <c r="C76" s="82" t="n">
        <f aca="false">D76+H76</f>
        <v>1000</v>
      </c>
      <c r="D76" s="82" t="n">
        <f aca="false">SUM(E76:G76)</f>
        <v>0</v>
      </c>
      <c r="E76" s="82"/>
      <c r="F76" s="82"/>
      <c r="G76" s="82"/>
      <c r="H76" s="82" t="n">
        <f aca="false">SUM(I76:N76)</f>
        <v>1000</v>
      </c>
      <c r="I76" s="82"/>
      <c r="J76" s="82" t="n">
        <v>1000</v>
      </c>
      <c r="K76" s="82"/>
      <c r="L76" s="82"/>
      <c r="M76" s="82"/>
      <c r="N76" s="82"/>
    </row>
    <row r="77" s="87" customFormat="true" ht="24.95" hidden="false" customHeight="true" outlineLevel="0" collapsed="false">
      <c r="A77" s="86" t="n">
        <v>205</v>
      </c>
      <c r="B77" s="86" t="s">
        <v>181</v>
      </c>
      <c r="C77" s="79" t="n">
        <f aca="false">C78+C81+C87+C89+C91+C94</f>
        <v>102054.002532</v>
      </c>
      <c r="D77" s="79" t="n">
        <f aca="false">D78+D81+D87+D89+D91+D94</f>
        <v>88828.942532</v>
      </c>
      <c r="E77" s="79" t="n">
        <f aca="false">E78+E81+E87+E89+E91+E94</f>
        <v>87684.360532</v>
      </c>
      <c r="F77" s="79" t="n">
        <f aca="false">F78+F81+F87+F89+F91+F94</f>
        <v>293.618</v>
      </c>
      <c r="G77" s="79" t="n">
        <f aca="false">G78+G81+G87+G89+G91+G94</f>
        <v>850.964</v>
      </c>
      <c r="H77" s="79" t="n">
        <f aca="false">H78+H81+H87+H89+H91+H94</f>
        <v>13225.06</v>
      </c>
      <c r="I77" s="79" t="n">
        <f aca="false">I78+I81+I87+I89+I91+I94</f>
        <v>0</v>
      </c>
      <c r="J77" s="79" t="n">
        <f aca="false">J78+J81+J87+J89+J91+J94</f>
        <v>13225.06</v>
      </c>
      <c r="K77" s="79" t="n">
        <f aca="false">K78+K81+K87+K89+K91+K94</f>
        <v>0</v>
      </c>
      <c r="L77" s="79"/>
      <c r="M77" s="79"/>
      <c r="N77" s="79"/>
    </row>
    <row r="78" s="87" customFormat="true" ht="24.95" hidden="false" customHeight="true" outlineLevel="0" collapsed="false">
      <c r="A78" s="86" t="n">
        <v>20501</v>
      </c>
      <c r="B78" s="86" t="s">
        <v>182</v>
      </c>
      <c r="C78" s="79" t="n">
        <f aca="false">SUM(C79:C80)</f>
        <v>1882.97</v>
      </c>
      <c r="D78" s="79" t="n">
        <f aca="false">SUM(D79:D80)</f>
        <v>1882.97</v>
      </c>
      <c r="E78" s="79" t="n">
        <f aca="false">SUM(E79:E80)</f>
        <v>1614.66</v>
      </c>
      <c r="F78" s="79" t="n">
        <f aca="false">SUM(F79:F80)</f>
        <v>268.31</v>
      </c>
      <c r="G78" s="79" t="n">
        <f aca="false">SUM(G79:G80)</f>
        <v>0</v>
      </c>
      <c r="H78" s="79" t="n">
        <f aca="false">SUM(H79:H80)</f>
        <v>0</v>
      </c>
      <c r="I78" s="79" t="n">
        <f aca="false">SUM(I79:I80)</f>
        <v>0</v>
      </c>
      <c r="J78" s="79" t="n">
        <f aca="false">SUM(J79:J80)</f>
        <v>0</v>
      </c>
      <c r="K78" s="79" t="n">
        <f aca="false">SUM(K79:K80)</f>
        <v>0</v>
      </c>
      <c r="L78" s="79"/>
      <c r="M78" s="79"/>
      <c r="N78" s="79"/>
    </row>
    <row r="79" customFormat="false" ht="24.95" hidden="false" customHeight="true" outlineLevel="0" collapsed="false">
      <c r="A79" s="83" t="s">
        <v>183</v>
      </c>
      <c r="B79" s="84" t="s">
        <v>108</v>
      </c>
      <c r="C79" s="82" t="n">
        <f aca="false">D79+H79</f>
        <v>1708.16</v>
      </c>
      <c r="D79" s="82" t="n">
        <f aca="false">SUM(E79:G79)</f>
        <v>1708.16</v>
      </c>
      <c r="E79" s="82" t="n">
        <v>1439.85</v>
      </c>
      <c r="F79" s="82" t="n">
        <v>268.31</v>
      </c>
      <c r="G79" s="82"/>
      <c r="H79" s="82" t="n">
        <f aca="false">SUM(I79:N79)</f>
        <v>0</v>
      </c>
      <c r="I79" s="82"/>
      <c r="J79" s="82"/>
      <c r="K79" s="82"/>
      <c r="L79" s="82"/>
      <c r="M79" s="82"/>
      <c r="N79" s="82"/>
    </row>
    <row r="80" customFormat="false" ht="24.95" hidden="false" customHeight="true" outlineLevel="0" collapsed="false">
      <c r="A80" s="83" t="s">
        <v>184</v>
      </c>
      <c r="B80" s="84" t="s">
        <v>185</v>
      </c>
      <c r="C80" s="82" t="n">
        <f aca="false">D80+H80</f>
        <v>174.81</v>
      </c>
      <c r="D80" s="82" t="n">
        <f aca="false">SUM(E80:G80)</f>
        <v>174.81</v>
      </c>
      <c r="E80" s="82" t="n">
        <v>174.81</v>
      </c>
      <c r="F80" s="82"/>
      <c r="G80" s="82"/>
      <c r="H80" s="82" t="n">
        <f aca="false">SUM(I80:N80)</f>
        <v>0</v>
      </c>
      <c r="I80" s="82"/>
      <c r="J80" s="82"/>
      <c r="K80" s="82"/>
      <c r="L80" s="82"/>
      <c r="M80" s="82"/>
      <c r="N80" s="82"/>
    </row>
    <row r="81" s="87" customFormat="true" ht="24.95" hidden="false" customHeight="true" outlineLevel="0" collapsed="false">
      <c r="A81" s="86" t="n">
        <v>20502</v>
      </c>
      <c r="B81" s="86" t="s">
        <v>186</v>
      </c>
      <c r="C81" s="79" t="n">
        <f aca="false">SUM(C82:C86)</f>
        <v>95747.74</v>
      </c>
      <c r="D81" s="79" t="n">
        <f aca="false">SUM(D82:D86)</f>
        <v>83060.38</v>
      </c>
      <c r="E81" s="79" t="n">
        <f aca="false">SUM(E82:E86)</f>
        <v>82218.44</v>
      </c>
      <c r="F81" s="79" t="n">
        <f aca="false">SUM(F82:F86)</f>
        <v>0</v>
      </c>
      <c r="G81" s="79" t="n">
        <f aca="false">SUM(G82:G86)</f>
        <v>841.94</v>
      </c>
      <c r="H81" s="79" t="n">
        <f aca="false">SUM(H82:H86)</f>
        <v>12687.36</v>
      </c>
      <c r="I81" s="79" t="n">
        <f aca="false">SUM(I82:I86)</f>
        <v>0</v>
      </c>
      <c r="J81" s="79" t="n">
        <f aca="false">SUM(J82:J86)</f>
        <v>12687.36</v>
      </c>
      <c r="K81" s="79" t="n">
        <f aca="false">SUM(K82:K86)</f>
        <v>0</v>
      </c>
      <c r="L81" s="79"/>
      <c r="M81" s="79"/>
      <c r="N81" s="79"/>
    </row>
    <row r="82" customFormat="false" ht="24.95" hidden="false" customHeight="true" outlineLevel="0" collapsed="false">
      <c r="A82" s="83" t="s">
        <v>187</v>
      </c>
      <c r="B82" s="84" t="s">
        <v>188</v>
      </c>
      <c r="C82" s="82" t="n">
        <f aca="false">D82+H82</f>
        <v>2542.21</v>
      </c>
      <c r="D82" s="82" t="n">
        <f aca="false">SUM(E82:G82)</f>
        <v>2263.01</v>
      </c>
      <c r="E82" s="82" t="n">
        <v>2220.91</v>
      </c>
      <c r="F82" s="82"/>
      <c r="G82" s="82" t="n">
        <v>42.1</v>
      </c>
      <c r="H82" s="82" t="n">
        <f aca="false">SUM(I82:N82)</f>
        <v>279.2</v>
      </c>
      <c r="I82" s="82"/>
      <c r="J82" s="82" t="n">
        <v>279.2</v>
      </c>
      <c r="K82" s="82"/>
      <c r="L82" s="82"/>
      <c r="M82" s="82"/>
      <c r="N82" s="82"/>
    </row>
    <row r="83" customFormat="false" ht="24.95" hidden="false" customHeight="true" outlineLevel="0" collapsed="false">
      <c r="A83" s="83" t="s">
        <v>189</v>
      </c>
      <c r="B83" s="84" t="s">
        <v>190</v>
      </c>
      <c r="C83" s="82" t="n">
        <f aca="false">D83+H83</f>
        <v>45338.24</v>
      </c>
      <c r="D83" s="82" t="n">
        <f aca="false">SUM(E83:G83)</f>
        <v>43558.48</v>
      </c>
      <c r="E83" s="82" t="n">
        <v>43557.54</v>
      </c>
      <c r="F83" s="82"/>
      <c r="G83" s="82" t="n">
        <v>0.94</v>
      </c>
      <c r="H83" s="82" t="n">
        <f aca="false">SUM(I83:N83)</f>
        <v>1779.76</v>
      </c>
      <c r="I83" s="82"/>
      <c r="J83" s="82" t="n">
        <v>1779.76</v>
      </c>
      <c r="K83" s="82"/>
      <c r="L83" s="82"/>
      <c r="M83" s="82"/>
      <c r="N83" s="82"/>
    </row>
    <row r="84" customFormat="false" ht="24.95" hidden="false" customHeight="true" outlineLevel="0" collapsed="false">
      <c r="A84" s="83" t="s">
        <v>191</v>
      </c>
      <c r="B84" s="84" t="s">
        <v>192</v>
      </c>
      <c r="C84" s="82" t="n">
        <f aca="false">D84+H84</f>
        <v>23056.09</v>
      </c>
      <c r="D84" s="82" t="n">
        <f aca="false">SUM(E84:G84)</f>
        <v>22933.09</v>
      </c>
      <c r="E84" s="82" t="n">
        <v>22707.99</v>
      </c>
      <c r="F84" s="82"/>
      <c r="G84" s="82" t="n">
        <v>225.1</v>
      </c>
      <c r="H84" s="82" t="n">
        <f aca="false">SUM(I84:N84)</f>
        <v>123</v>
      </c>
      <c r="I84" s="82"/>
      <c r="J84" s="82" t="n">
        <v>123</v>
      </c>
      <c r="K84" s="82"/>
      <c r="L84" s="82"/>
      <c r="M84" s="82"/>
      <c r="N84" s="82"/>
    </row>
    <row r="85" customFormat="false" ht="24.95" hidden="false" customHeight="true" outlineLevel="0" collapsed="false">
      <c r="A85" s="83" t="s">
        <v>193</v>
      </c>
      <c r="B85" s="84" t="s">
        <v>194</v>
      </c>
      <c r="C85" s="82" t="n">
        <f aca="false">D85+H85</f>
        <v>21437.03</v>
      </c>
      <c r="D85" s="82" t="n">
        <f aca="false">SUM(E85:G85)</f>
        <v>13238.63</v>
      </c>
      <c r="E85" s="82" t="n">
        <v>13180.63</v>
      </c>
      <c r="F85" s="82"/>
      <c r="G85" s="82" t="n">
        <v>58</v>
      </c>
      <c r="H85" s="82" t="n">
        <f aca="false">SUM(I85:N85)</f>
        <v>8198.4</v>
      </c>
      <c r="I85" s="82"/>
      <c r="J85" s="82" t="n">
        <v>8198.4</v>
      </c>
      <c r="K85" s="82"/>
      <c r="L85" s="82"/>
      <c r="M85" s="82"/>
      <c r="N85" s="82"/>
    </row>
    <row r="86" customFormat="false" ht="24.95" hidden="false" customHeight="true" outlineLevel="0" collapsed="false">
      <c r="A86" s="83" t="s">
        <v>195</v>
      </c>
      <c r="B86" s="84" t="s">
        <v>196</v>
      </c>
      <c r="C86" s="82" t="n">
        <f aca="false">D86+H86</f>
        <v>3374.17</v>
      </c>
      <c r="D86" s="82" t="n">
        <f aca="false">SUM(E86:G86)</f>
        <v>1067.17</v>
      </c>
      <c r="E86" s="82" t="n">
        <v>551.37</v>
      </c>
      <c r="F86" s="82"/>
      <c r="G86" s="82" t="n">
        <v>515.8</v>
      </c>
      <c r="H86" s="82" t="n">
        <f aca="false">SUM(I86:N86)</f>
        <v>2307</v>
      </c>
      <c r="I86" s="82"/>
      <c r="J86" s="82" t="n">
        <v>2307</v>
      </c>
      <c r="K86" s="82"/>
      <c r="L86" s="82"/>
      <c r="M86" s="82"/>
      <c r="N86" s="82"/>
    </row>
    <row r="87" s="87" customFormat="true" ht="24.95" hidden="false" customHeight="true" outlineLevel="0" collapsed="false">
      <c r="A87" s="86" t="n">
        <v>20503</v>
      </c>
      <c r="B87" s="86" t="s">
        <v>197</v>
      </c>
      <c r="C87" s="79" t="n">
        <f aca="false">D87+H87</f>
        <v>3357.78</v>
      </c>
      <c r="D87" s="79" t="n">
        <f aca="false">SUM(E87:G87)</f>
        <v>3201.88</v>
      </c>
      <c r="E87" s="79" t="n">
        <v>3193.18</v>
      </c>
      <c r="F87" s="79"/>
      <c r="G87" s="79" t="n">
        <v>8.7</v>
      </c>
      <c r="H87" s="79" t="n">
        <f aca="false">SUM(I87:N87)</f>
        <v>155.9</v>
      </c>
      <c r="I87" s="79"/>
      <c r="J87" s="79" t="n">
        <v>155.9</v>
      </c>
      <c r="K87" s="79"/>
      <c r="L87" s="79"/>
      <c r="M87" s="79"/>
      <c r="N87" s="79"/>
    </row>
    <row r="88" customFormat="false" ht="24.95" hidden="false" customHeight="true" outlineLevel="0" collapsed="false">
      <c r="A88" s="83" t="s">
        <v>198</v>
      </c>
      <c r="B88" s="84" t="s">
        <v>199</v>
      </c>
      <c r="C88" s="82" t="n">
        <f aca="false">D88+H88</f>
        <v>3357.78</v>
      </c>
      <c r="D88" s="82" t="n">
        <f aca="false">SUM(E88:G88)</f>
        <v>3201.88</v>
      </c>
      <c r="E88" s="82" t="n">
        <v>3193.18</v>
      </c>
      <c r="F88" s="82"/>
      <c r="G88" s="82" t="n">
        <v>8.7</v>
      </c>
      <c r="H88" s="82" t="n">
        <f aca="false">SUM(I88:N88)</f>
        <v>155.9</v>
      </c>
      <c r="I88" s="82"/>
      <c r="J88" s="82" t="n">
        <v>155.9</v>
      </c>
      <c r="K88" s="82"/>
      <c r="L88" s="82"/>
      <c r="M88" s="82"/>
      <c r="N88" s="82"/>
    </row>
    <row r="89" s="87" customFormat="true" ht="24.95" hidden="false" customHeight="true" outlineLevel="0" collapsed="false">
      <c r="A89" s="86" t="n">
        <v>20507</v>
      </c>
      <c r="B89" s="86" t="s">
        <v>200</v>
      </c>
      <c r="C89" s="79" t="n">
        <f aca="false">D89+H89</f>
        <v>245.97</v>
      </c>
      <c r="D89" s="79" t="n">
        <f aca="false">SUM(E89:G89)</f>
        <v>245.97</v>
      </c>
      <c r="E89" s="79" t="n">
        <v>245.97</v>
      </c>
      <c r="F89" s="79"/>
      <c r="G89" s="79"/>
      <c r="H89" s="79" t="n">
        <f aca="false">SUM(I89:N89)</f>
        <v>0</v>
      </c>
      <c r="I89" s="79"/>
      <c r="J89" s="79"/>
      <c r="K89" s="79"/>
      <c r="L89" s="79"/>
      <c r="M89" s="79"/>
      <c r="N89" s="79"/>
    </row>
    <row r="90" customFormat="false" ht="24.95" hidden="false" customHeight="true" outlineLevel="0" collapsed="false">
      <c r="A90" s="83" t="s">
        <v>201</v>
      </c>
      <c r="B90" s="84" t="s">
        <v>202</v>
      </c>
      <c r="C90" s="82" t="n">
        <f aca="false">D90+H90</f>
        <v>245.97</v>
      </c>
      <c r="D90" s="82" t="n">
        <f aca="false">SUM(E90:G90)</f>
        <v>245.97</v>
      </c>
      <c r="E90" s="82" t="n">
        <v>245.97</v>
      </c>
      <c r="F90" s="82"/>
      <c r="G90" s="82"/>
      <c r="H90" s="82" t="n">
        <f aca="false">SUM(I90:N90)</f>
        <v>0</v>
      </c>
      <c r="I90" s="82"/>
      <c r="J90" s="82"/>
      <c r="K90" s="82"/>
      <c r="L90" s="82"/>
      <c r="M90" s="82"/>
      <c r="N90" s="82"/>
    </row>
    <row r="91" s="87" customFormat="true" ht="24.95" hidden="false" customHeight="true" outlineLevel="0" collapsed="false">
      <c r="A91" s="86" t="n">
        <v>20508</v>
      </c>
      <c r="B91" s="86" t="s">
        <v>203</v>
      </c>
      <c r="C91" s="79" t="n">
        <f aca="false">SUM(C92:C93)</f>
        <v>525.542532</v>
      </c>
      <c r="D91" s="79" t="n">
        <f aca="false">SUM(D92:D93)</f>
        <v>437.742532</v>
      </c>
      <c r="E91" s="79" t="n">
        <f aca="false">SUM(E92:E93)</f>
        <v>412.110532</v>
      </c>
      <c r="F91" s="79" t="n">
        <f aca="false">SUM(F92:F93)</f>
        <v>25.308</v>
      </c>
      <c r="G91" s="79" t="n">
        <f aca="false">SUM(G92:G93)</f>
        <v>0.324</v>
      </c>
      <c r="H91" s="79" t="n">
        <f aca="false">SUM(H92:H93)</f>
        <v>87.8</v>
      </c>
      <c r="I91" s="79" t="n">
        <f aca="false">SUM(I92:I93)</f>
        <v>0</v>
      </c>
      <c r="J91" s="79" t="n">
        <f aca="false">SUM(J92:J93)</f>
        <v>87.8</v>
      </c>
      <c r="K91" s="79" t="n">
        <f aca="false">SUM(K92:K93)</f>
        <v>0</v>
      </c>
      <c r="L91" s="79"/>
      <c r="M91" s="79"/>
      <c r="N91" s="79"/>
    </row>
    <row r="92" customFormat="false" ht="24.95" hidden="false" customHeight="true" outlineLevel="0" collapsed="false">
      <c r="A92" s="83" t="s">
        <v>204</v>
      </c>
      <c r="B92" s="84" t="s">
        <v>205</v>
      </c>
      <c r="C92" s="82" t="n">
        <f aca="false">D92+H92</f>
        <v>272.48</v>
      </c>
      <c r="D92" s="82" t="n">
        <f aca="false">SUM(E92:G92)</f>
        <v>272.48</v>
      </c>
      <c r="E92" s="82" t="n">
        <v>272.48</v>
      </c>
      <c r="F92" s="82"/>
      <c r="G92" s="82"/>
      <c r="H92" s="82" t="n">
        <f aca="false">SUM(I92:N92)</f>
        <v>0</v>
      </c>
      <c r="I92" s="82"/>
      <c r="J92" s="82"/>
      <c r="K92" s="82"/>
      <c r="L92" s="82"/>
      <c r="M92" s="82"/>
      <c r="N92" s="82"/>
    </row>
    <row r="93" customFormat="false" ht="24.95" hidden="false" customHeight="true" outlineLevel="0" collapsed="false">
      <c r="A93" s="83" t="s">
        <v>206</v>
      </c>
      <c r="B93" s="84" t="s">
        <v>207</v>
      </c>
      <c r="C93" s="82" t="n">
        <f aca="false">D93+H93</f>
        <v>253.062532</v>
      </c>
      <c r="D93" s="82" t="n">
        <f aca="false">SUM(E93:G93)</f>
        <v>165.262532</v>
      </c>
      <c r="E93" s="82" t="n">
        <v>139.630532</v>
      </c>
      <c r="F93" s="82" t="n">
        <v>25.308</v>
      </c>
      <c r="G93" s="82" t="n">
        <v>0.324</v>
      </c>
      <c r="H93" s="82" t="n">
        <f aca="false">SUM(I93:N93)</f>
        <v>87.8</v>
      </c>
      <c r="I93" s="82"/>
      <c r="J93" s="82" t="n">
        <v>87.8</v>
      </c>
      <c r="K93" s="82"/>
      <c r="L93" s="82"/>
      <c r="M93" s="82"/>
      <c r="N93" s="82"/>
    </row>
    <row r="94" s="87" customFormat="true" ht="24.95" hidden="false" customHeight="true" outlineLevel="0" collapsed="false">
      <c r="A94" s="86" t="n">
        <v>20509</v>
      </c>
      <c r="B94" s="86" t="s">
        <v>208</v>
      </c>
      <c r="C94" s="79" t="n">
        <f aca="false">D94+H94</f>
        <v>294</v>
      </c>
      <c r="D94" s="79" t="n">
        <f aca="false">SUM(E94:G94)</f>
        <v>0</v>
      </c>
      <c r="E94" s="79"/>
      <c r="F94" s="79"/>
      <c r="G94" s="79"/>
      <c r="H94" s="79" t="n">
        <f aca="false">SUM(I94:N94)</f>
        <v>294</v>
      </c>
      <c r="I94" s="79"/>
      <c r="J94" s="79" t="n">
        <v>294</v>
      </c>
      <c r="K94" s="79"/>
      <c r="L94" s="79"/>
      <c r="M94" s="79"/>
      <c r="N94" s="79"/>
    </row>
    <row r="95" customFormat="false" ht="24.95" hidden="false" customHeight="true" outlineLevel="0" collapsed="false">
      <c r="A95" s="83" t="s">
        <v>209</v>
      </c>
      <c r="B95" s="84" t="s">
        <v>210</v>
      </c>
      <c r="C95" s="82" t="n">
        <f aca="false">D95+H95</f>
        <v>294</v>
      </c>
      <c r="D95" s="82" t="n">
        <f aca="false">SUM(E95:G95)</f>
        <v>0</v>
      </c>
      <c r="E95" s="82"/>
      <c r="F95" s="82"/>
      <c r="G95" s="82"/>
      <c r="H95" s="82" t="n">
        <f aca="false">SUM(I95:N95)</f>
        <v>294</v>
      </c>
      <c r="I95" s="82"/>
      <c r="J95" s="82" t="n">
        <v>294</v>
      </c>
      <c r="K95" s="82"/>
      <c r="L95" s="82"/>
      <c r="M95" s="82"/>
      <c r="N95" s="82"/>
    </row>
    <row r="96" s="87" customFormat="true" ht="24.95" hidden="false" customHeight="true" outlineLevel="0" collapsed="false">
      <c r="A96" s="86" t="n">
        <v>206</v>
      </c>
      <c r="B96" s="86" t="s">
        <v>211</v>
      </c>
      <c r="C96" s="79" t="n">
        <f aca="false">C97+C100+C102</f>
        <v>1121.107716</v>
      </c>
      <c r="D96" s="79" t="n">
        <f aca="false">D97+D100+D102</f>
        <v>400.727716</v>
      </c>
      <c r="E96" s="79" t="n">
        <f aca="false">E97+E100+E102</f>
        <v>328.763704</v>
      </c>
      <c r="F96" s="79" t="n">
        <f aca="false">F97+F100+F102</f>
        <v>70.44</v>
      </c>
      <c r="G96" s="79" t="n">
        <f aca="false">G97+G100+G102</f>
        <v>1.524012</v>
      </c>
      <c r="H96" s="79" t="n">
        <f aca="false">H97+H100+H102</f>
        <v>720.38</v>
      </c>
      <c r="I96" s="79" t="n">
        <f aca="false">I97+I100+I102</f>
        <v>0</v>
      </c>
      <c r="J96" s="79" t="n">
        <f aca="false">J97+J100+J102</f>
        <v>720.38</v>
      </c>
      <c r="K96" s="79" t="n">
        <f aca="false">K97+K100+K102</f>
        <v>0</v>
      </c>
      <c r="L96" s="79"/>
      <c r="M96" s="79"/>
      <c r="N96" s="79"/>
    </row>
    <row r="97" s="87" customFormat="true" ht="24.95" hidden="false" customHeight="true" outlineLevel="0" collapsed="false">
      <c r="A97" s="86" t="n">
        <v>20601</v>
      </c>
      <c r="B97" s="86" t="s">
        <v>212</v>
      </c>
      <c r="C97" s="79" t="n">
        <f aca="false">SUM(C98:C99)</f>
        <v>303.322087</v>
      </c>
      <c r="D97" s="79" t="n">
        <f aca="false">SUM(D98:D99)</f>
        <v>68.142087</v>
      </c>
      <c r="E97" s="79" t="n">
        <f aca="false">SUM(E98:E99)</f>
        <v>54.630087</v>
      </c>
      <c r="F97" s="79" t="n">
        <f aca="false">SUM(F98:F99)</f>
        <v>13.368</v>
      </c>
      <c r="G97" s="79" t="n">
        <f aca="false">SUM(G98:G99)</f>
        <v>0.144</v>
      </c>
      <c r="H97" s="79" t="n">
        <f aca="false">SUM(H98:H99)</f>
        <v>235.18</v>
      </c>
      <c r="I97" s="79" t="n">
        <f aca="false">SUM(I98:I99)</f>
        <v>0</v>
      </c>
      <c r="J97" s="79" t="n">
        <f aca="false">SUM(J98:J99)</f>
        <v>235.18</v>
      </c>
      <c r="K97" s="79"/>
      <c r="L97" s="79"/>
      <c r="M97" s="79"/>
      <c r="N97" s="79"/>
    </row>
    <row r="98" customFormat="false" ht="24.95" hidden="false" customHeight="true" outlineLevel="0" collapsed="false">
      <c r="A98" s="83" t="s">
        <v>213</v>
      </c>
      <c r="B98" s="84" t="s">
        <v>108</v>
      </c>
      <c r="C98" s="82" t="n">
        <f aca="false">D98+H98</f>
        <v>113.322087</v>
      </c>
      <c r="D98" s="82" t="n">
        <f aca="false">SUM(E98:G98)</f>
        <v>68.142087</v>
      </c>
      <c r="E98" s="82" t="n">
        <v>54.630087</v>
      </c>
      <c r="F98" s="82" t="n">
        <v>13.368</v>
      </c>
      <c r="G98" s="82" t="n">
        <v>0.144</v>
      </c>
      <c r="H98" s="82" t="n">
        <f aca="false">SUM(I98:N98)</f>
        <v>45.18</v>
      </c>
      <c r="I98" s="82"/>
      <c r="J98" s="82" t="n">
        <v>45.18</v>
      </c>
      <c r="K98" s="82"/>
      <c r="L98" s="82"/>
      <c r="M98" s="82"/>
      <c r="N98" s="82"/>
    </row>
    <row r="99" customFormat="false" ht="24.95" hidden="false" customHeight="true" outlineLevel="0" collapsed="false">
      <c r="A99" s="83" t="s">
        <v>214</v>
      </c>
      <c r="B99" s="84" t="s">
        <v>215</v>
      </c>
      <c r="C99" s="82" t="n">
        <f aca="false">D99+H99</f>
        <v>190</v>
      </c>
      <c r="D99" s="82" t="n">
        <f aca="false">SUM(E99:G99)</f>
        <v>0</v>
      </c>
      <c r="E99" s="82"/>
      <c r="F99" s="82"/>
      <c r="G99" s="82"/>
      <c r="H99" s="82" t="n">
        <f aca="false">SUM(I99:N99)</f>
        <v>190</v>
      </c>
      <c r="I99" s="82"/>
      <c r="J99" s="82" t="n">
        <v>190</v>
      </c>
      <c r="K99" s="82"/>
      <c r="L99" s="82"/>
      <c r="M99" s="82"/>
      <c r="N99" s="82"/>
    </row>
    <row r="100" s="87" customFormat="true" ht="24.95" hidden="false" customHeight="true" outlineLevel="0" collapsed="false">
      <c r="A100" s="86" t="n">
        <v>20603</v>
      </c>
      <c r="B100" s="86" t="s">
        <v>216</v>
      </c>
      <c r="C100" s="79" t="n">
        <f aca="false">D100+H100</f>
        <v>332.585629</v>
      </c>
      <c r="D100" s="79" t="n">
        <f aca="false">SUM(E100:G100)</f>
        <v>332.585629</v>
      </c>
      <c r="E100" s="79" t="n">
        <v>274.133617</v>
      </c>
      <c r="F100" s="79" t="n">
        <v>57.072</v>
      </c>
      <c r="G100" s="79" t="n">
        <v>1.380012</v>
      </c>
      <c r="H100" s="79" t="n">
        <f aca="false">SUM(I100:N100)</f>
        <v>0</v>
      </c>
      <c r="I100" s="79"/>
      <c r="J100" s="79"/>
      <c r="K100" s="79"/>
      <c r="L100" s="79"/>
      <c r="M100" s="79"/>
      <c r="N100" s="79"/>
    </row>
    <row r="101" customFormat="false" ht="24.95" hidden="false" customHeight="true" outlineLevel="0" collapsed="false">
      <c r="A101" s="83" t="s">
        <v>217</v>
      </c>
      <c r="B101" s="84" t="s">
        <v>218</v>
      </c>
      <c r="C101" s="82" t="n">
        <f aca="false">D101+H101</f>
        <v>332.585629</v>
      </c>
      <c r="D101" s="82" t="n">
        <f aca="false">SUM(E101:G101)</f>
        <v>332.585629</v>
      </c>
      <c r="E101" s="82" t="n">
        <v>274.133617</v>
      </c>
      <c r="F101" s="82" t="n">
        <v>57.072</v>
      </c>
      <c r="G101" s="82" t="n">
        <v>1.380012</v>
      </c>
      <c r="H101" s="82" t="n">
        <f aca="false">SUM(I101:N101)</f>
        <v>0</v>
      </c>
      <c r="I101" s="82"/>
      <c r="J101" s="82"/>
      <c r="K101" s="82"/>
      <c r="L101" s="82"/>
      <c r="M101" s="82"/>
      <c r="N101" s="82"/>
    </row>
    <row r="102" s="87" customFormat="true" ht="24.95" hidden="false" customHeight="true" outlineLevel="0" collapsed="false">
      <c r="A102" s="86" t="n">
        <v>20604</v>
      </c>
      <c r="B102" s="86" t="s">
        <v>219</v>
      </c>
      <c r="C102" s="79" t="n">
        <f aca="false">D102+H102</f>
        <v>485.2</v>
      </c>
      <c r="D102" s="79" t="n">
        <f aca="false">SUM(E102:G102)</f>
        <v>0</v>
      </c>
      <c r="E102" s="79"/>
      <c r="F102" s="79"/>
      <c r="G102" s="79"/>
      <c r="H102" s="79" t="n">
        <f aca="false">SUM(I102:N102)</f>
        <v>485.2</v>
      </c>
      <c r="I102" s="79"/>
      <c r="J102" s="79" t="n">
        <v>485.2</v>
      </c>
      <c r="K102" s="79"/>
      <c r="L102" s="79"/>
      <c r="M102" s="79"/>
      <c r="N102" s="79"/>
    </row>
    <row r="103" customFormat="false" ht="24.95" hidden="false" customHeight="true" outlineLevel="0" collapsed="false">
      <c r="A103" s="83" t="s">
        <v>220</v>
      </c>
      <c r="B103" s="84" t="s">
        <v>221</v>
      </c>
      <c r="C103" s="82" t="n">
        <f aca="false">D103+H103</f>
        <v>485.2</v>
      </c>
      <c r="D103" s="82" t="n">
        <f aca="false">SUM(E103:G103)</f>
        <v>0</v>
      </c>
      <c r="E103" s="82"/>
      <c r="F103" s="82"/>
      <c r="G103" s="82"/>
      <c r="H103" s="82" t="n">
        <f aca="false">SUM(I103:N103)</f>
        <v>485.2</v>
      </c>
      <c r="I103" s="82"/>
      <c r="J103" s="82" t="n">
        <v>485.2</v>
      </c>
      <c r="K103" s="82"/>
      <c r="L103" s="82"/>
      <c r="M103" s="82"/>
      <c r="N103" s="82"/>
    </row>
    <row r="104" s="87" customFormat="true" ht="24.95" hidden="false" customHeight="true" outlineLevel="0" collapsed="false">
      <c r="A104" s="86" t="n">
        <v>207</v>
      </c>
      <c r="B104" s="86" t="s">
        <v>222</v>
      </c>
      <c r="C104" s="79" t="n">
        <f aca="false">C105+C109+C111+C113</f>
        <v>3096.674217</v>
      </c>
      <c r="D104" s="79" t="n">
        <f aca="false">D105+D109+D111+D113</f>
        <v>2216.814217</v>
      </c>
      <c r="E104" s="79" t="n">
        <f aca="false">E105+E109+E111+E113</f>
        <v>1912.615189</v>
      </c>
      <c r="F104" s="79" t="n">
        <f aca="false">F105+F109+F111+F113</f>
        <v>288.9</v>
      </c>
      <c r="G104" s="79" t="n">
        <f aca="false">G105+G109+G111+G113</f>
        <v>15.299028</v>
      </c>
      <c r="H104" s="79" t="n">
        <f aca="false">H105+H109+H111+H113</f>
        <v>879.86</v>
      </c>
      <c r="I104" s="79" t="n">
        <f aca="false">I105+I109+I111+I113</f>
        <v>0</v>
      </c>
      <c r="J104" s="79" t="n">
        <f aca="false">J105+J109+J111+J113</f>
        <v>879.86</v>
      </c>
      <c r="K104" s="79"/>
      <c r="L104" s="79"/>
      <c r="M104" s="79"/>
      <c r="N104" s="79"/>
    </row>
    <row r="105" s="87" customFormat="true" ht="24.95" hidden="false" customHeight="true" outlineLevel="0" collapsed="false">
      <c r="A105" s="86" t="n">
        <v>20701</v>
      </c>
      <c r="B105" s="86" t="s">
        <v>223</v>
      </c>
      <c r="C105" s="79" t="n">
        <f aca="false">SUM(C106:C108)</f>
        <v>1283.956091</v>
      </c>
      <c r="D105" s="79" t="n">
        <f aca="false">SUM(D106:D108)</f>
        <v>943.576091</v>
      </c>
      <c r="E105" s="79" t="n">
        <f aca="false">SUM(E106:E108)</f>
        <v>814.276091</v>
      </c>
      <c r="F105" s="79" t="n">
        <f aca="false">SUM(F106:F108)</f>
        <v>127.752</v>
      </c>
      <c r="G105" s="79" t="n">
        <f aca="false">SUM(G106:G108)</f>
        <v>1.548</v>
      </c>
      <c r="H105" s="79" t="n">
        <f aca="false">SUM(H106:H108)</f>
        <v>340.38</v>
      </c>
      <c r="I105" s="79" t="n">
        <f aca="false">SUM(I106:I108)</f>
        <v>0</v>
      </c>
      <c r="J105" s="79" t="n">
        <f aca="false">SUM(J106:J108)</f>
        <v>340.38</v>
      </c>
      <c r="K105" s="79"/>
      <c r="L105" s="79"/>
      <c r="M105" s="79"/>
      <c r="N105" s="79"/>
    </row>
    <row r="106" customFormat="false" ht="24.95" hidden="false" customHeight="true" outlineLevel="0" collapsed="false">
      <c r="A106" s="83" t="s">
        <v>224</v>
      </c>
      <c r="B106" s="84" t="s">
        <v>108</v>
      </c>
      <c r="C106" s="82" t="n">
        <f aca="false">D106+H106</f>
        <v>1092.398851</v>
      </c>
      <c r="D106" s="82" t="n">
        <f aca="false">SUM(E106:G106)</f>
        <v>870.618851</v>
      </c>
      <c r="E106" s="82" t="n">
        <v>750.066851</v>
      </c>
      <c r="F106" s="82" t="n">
        <v>119.112</v>
      </c>
      <c r="G106" s="82" t="n">
        <v>1.44</v>
      </c>
      <c r="H106" s="82" t="n">
        <f aca="false">SUM(I106:N106)</f>
        <v>221.78</v>
      </c>
      <c r="I106" s="82"/>
      <c r="J106" s="82" t="n">
        <v>221.78</v>
      </c>
      <c r="K106" s="82"/>
      <c r="L106" s="82"/>
      <c r="M106" s="82"/>
      <c r="N106" s="82"/>
    </row>
    <row r="107" customFormat="false" ht="24.95" hidden="false" customHeight="true" outlineLevel="0" collapsed="false">
      <c r="A107" s="83" t="s">
        <v>224</v>
      </c>
      <c r="B107" s="84" t="s">
        <v>225</v>
      </c>
      <c r="C107" s="82" t="n">
        <f aca="false">D107+H107</f>
        <v>100</v>
      </c>
      <c r="D107" s="82" t="n">
        <f aca="false">SUM(E107:G107)</f>
        <v>0</v>
      </c>
      <c r="E107" s="82"/>
      <c r="F107" s="82"/>
      <c r="G107" s="82"/>
      <c r="H107" s="82" t="n">
        <f aca="false">SUM(I107:N107)</f>
        <v>100</v>
      </c>
      <c r="I107" s="82"/>
      <c r="J107" s="82" t="n">
        <v>100</v>
      </c>
      <c r="K107" s="82"/>
      <c r="L107" s="82"/>
      <c r="M107" s="82"/>
      <c r="N107" s="82"/>
    </row>
    <row r="108" customFormat="false" ht="24.95" hidden="false" customHeight="true" outlineLevel="0" collapsed="false">
      <c r="A108" s="83" t="s">
        <v>226</v>
      </c>
      <c r="B108" s="84" t="s">
        <v>227</v>
      </c>
      <c r="C108" s="82" t="n">
        <f aca="false">D108+H108</f>
        <v>91.55724</v>
      </c>
      <c r="D108" s="82" t="n">
        <f aca="false">SUM(E108:G108)</f>
        <v>72.95724</v>
      </c>
      <c r="E108" s="82" t="n">
        <v>64.20924</v>
      </c>
      <c r="F108" s="82" t="n">
        <v>8.64</v>
      </c>
      <c r="G108" s="82" t="n">
        <v>0.108</v>
      </c>
      <c r="H108" s="82" t="n">
        <f aca="false">SUM(I108:N108)</f>
        <v>18.6</v>
      </c>
      <c r="I108" s="82"/>
      <c r="J108" s="82" t="n">
        <v>18.6</v>
      </c>
      <c r="K108" s="82"/>
      <c r="L108" s="82"/>
      <c r="M108" s="82"/>
      <c r="N108" s="82"/>
    </row>
    <row r="109" s="87" customFormat="true" ht="24.95" hidden="false" customHeight="true" outlineLevel="0" collapsed="false">
      <c r="A109" s="86" t="n">
        <v>20702</v>
      </c>
      <c r="B109" s="86" t="s">
        <v>228</v>
      </c>
      <c r="C109" s="79" t="n">
        <f aca="false">D109+H109</f>
        <v>88.626974</v>
      </c>
      <c r="D109" s="79" t="n">
        <f aca="false">SUM(E109:G109)</f>
        <v>88.626974</v>
      </c>
      <c r="E109" s="79" t="n">
        <v>88.482974</v>
      </c>
      <c r="F109" s="79"/>
      <c r="G109" s="79" t="n">
        <v>0.144</v>
      </c>
      <c r="H109" s="79" t="n">
        <f aca="false">SUM(I109:N109)</f>
        <v>0</v>
      </c>
      <c r="I109" s="79"/>
      <c r="J109" s="79"/>
      <c r="K109" s="79"/>
      <c r="L109" s="79"/>
      <c r="M109" s="79"/>
      <c r="N109" s="79"/>
    </row>
    <row r="110" customFormat="false" ht="24.95" hidden="false" customHeight="true" outlineLevel="0" collapsed="false">
      <c r="A110" s="83" t="s">
        <v>229</v>
      </c>
      <c r="B110" s="84" t="s">
        <v>230</v>
      </c>
      <c r="C110" s="82" t="n">
        <f aca="false">D110+H110</f>
        <v>88.626974</v>
      </c>
      <c r="D110" s="82" t="n">
        <f aca="false">SUM(E110:G110)</f>
        <v>88.626974</v>
      </c>
      <c r="E110" s="82" t="n">
        <v>88.482974</v>
      </c>
      <c r="F110" s="82"/>
      <c r="G110" s="82" t="n">
        <v>0.144</v>
      </c>
      <c r="H110" s="82" t="n">
        <f aca="false">SUM(I110:N110)</f>
        <v>0</v>
      </c>
      <c r="I110" s="82"/>
      <c r="J110" s="82"/>
      <c r="K110" s="82"/>
      <c r="L110" s="82"/>
      <c r="M110" s="82"/>
      <c r="N110" s="82"/>
    </row>
    <row r="111" s="87" customFormat="true" ht="24.95" hidden="false" customHeight="true" outlineLevel="0" collapsed="false">
      <c r="A111" s="86" t="n">
        <v>20703</v>
      </c>
      <c r="B111" s="86" t="s">
        <v>231</v>
      </c>
      <c r="C111" s="79" t="n">
        <f aca="false">D111+H111</f>
        <v>38.44</v>
      </c>
      <c r="D111" s="79" t="n">
        <f aca="false">SUM(E111:G111)</f>
        <v>13.44</v>
      </c>
      <c r="E111" s="79"/>
      <c r="F111" s="79" t="n">
        <v>13.44</v>
      </c>
      <c r="G111" s="79"/>
      <c r="H111" s="79" t="n">
        <f aca="false">SUM(I111:N111)</f>
        <v>25</v>
      </c>
      <c r="I111" s="79"/>
      <c r="J111" s="79" t="n">
        <v>25</v>
      </c>
      <c r="K111" s="79"/>
      <c r="L111" s="79"/>
      <c r="M111" s="79"/>
      <c r="N111" s="79"/>
    </row>
    <row r="112" customFormat="false" ht="24.95" hidden="false" customHeight="true" outlineLevel="0" collapsed="false">
      <c r="A112" s="83" t="s">
        <v>232</v>
      </c>
      <c r="B112" s="84" t="s">
        <v>108</v>
      </c>
      <c r="C112" s="82" t="n">
        <f aca="false">D112+H112</f>
        <v>38.44</v>
      </c>
      <c r="D112" s="82" t="n">
        <f aca="false">SUM(E112:G112)</f>
        <v>13.44</v>
      </c>
      <c r="E112" s="82"/>
      <c r="F112" s="82" t="n">
        <v>13.44</v>
      </c>
      <c r="G112" s="82"/>
      <c r="H112" s="82" t="n">
        <f aca="false">SUM(I112:N112)</f>
        <v>25</v>
      </c>
      <c r="I112" s="82"/>
      <c r="J112" s="82" t="n">
        <v>25</v>
      </c>
      <c r="K112" s="82"/>
      <c r="L112" s="82"/>
      <c r="M112" s="82"/>
      <c r="N112" s="82"/>
    </row>
    <row r="113" s="87" customFormat="true" ht="24.95" hidden="false" customHeight="true" outlineLevel="0" collapsed="false">
      <c r="A113" s="86" t="n">
        <v>20708</v>
      </c>
      <c r="B113" s="86" t="s">
        <v>233</v>
      </c>
      <c r="C113" s="79" t="n">
        <f aca="false">D113+H113</f>
        <v>1685.651152</v>
      </c>
      <c r="D113" s="79" t="n">
        <f aca="false">SUM(E113:G113)</f>
        <v>1171.171152</v>
      </c>
      <c r="E113" s="79" t="n">
        <v>1009.856124</v>
      </c>
      <c r="F113" s="79" t="n">
        <v>147.708</v>
      </c>
      <c r="G113" s="79" t="n">
        <v>13.607028</v>
      </c>
      <c r="H113" s="79" t="n">
        <f aca="false">SUM(I113:N113)</f>
        <v>514.48</v>
      </c>
      <c r="I113" s="79"/>
      <c r="J113" s="79" t="n">
        <v>514.48</v>
      </c>
      <c r="K113" s="79"/>
      <c r="L113" s="79"/>
      <c r="M113" s="79"/>
      <c r="N113" s="79"/>
    </row>
    <row r="114" customFormat="false" ht="24.95" hidden="false" customHeight="true" outlineLevel="0" collapsed="false">
      <c r="A114" s="83" t="s">
        <v>234</v>
      </c>
      <c r="B114" s="84" t="s">
        <v>108</v>
      </c>
      <c r="C114" s="82" t="n">
        <f aca="false">D114+H114</f>
        <v>1685.651152</v>
      </c>
      <c r="D114" s="82" t="n">
        <f aca="false">SUM(E114:G114)</f>
        <v>1171.171152</v>
      </c>
      <c r="E114" s="82" t="n">
        <v>1009.856124</v>
      </c>
      <c r="F114" s="82" t="n">
        <v>147.708</v>
      </c>
      <c r="G114" s="82" t="n">
        <v>13.607028</v>
      </c>
      <c r="H114" s="82" t="n">
        <f aca="false">SUM(I114:N114)</f>
        <v>514.48</v>
      </c>
      <c r="I114" s="82"/>
      <c r="J114" s="82" t="n">
        <v>514.48</v>
      </c>
      <c r="K114" s="82"/>
      <c r="L114" s="82"/>
      <c r="M114" s="82"/>
      <c r="N114" s="82"/>
    </row>
    <row r="115" s="87" customFormat="true" ht="24.95" hidden="false" customHeight="true" outlineLevel="0" collapsed="false">
      <c r="A115" s="86" t="n">
        <v>208</v>
      </c>
      <c r="B115" s="86" t="s">
        <v>235</v>
      </c>
      <c r="C115" s="79" t="n">
        <f aca="false">C116+C121+C130+C134+C136+C139+C143+C145+C147+C151</f>
        <v>13635.927845</v>
      </c>
      <c r="D115" s="79" t="n">
        <f aca="false">D116+D121+D130+D134+D136+D139+D143+D145+D147+D151</f>
        <v>3366.529845</v>
      </c>
      <c r="E115" s="79" t="n">
        <f aca="false">E116+E121+E130+E134+E136+E139+E143+E145+E147+E151</f>
        <v>2571.152841</v>
      </c>
      <c r="F115" s="79" t="n">
        <f aca="false">F116+F121+F130+F134+F136+F139+F143+F145+F147+F151</f>
        <v>786.816</v>
      </c>
      <c r="G115" s="79" t="n">
        <f aca="false">G116+G121+G130+G134+G136+G139+G143+G145+G147+G151</f>
        <v>8.561004</v>
      </c>
      <c r="H115" s="79" t="n">
        <f aca="false">H116+H121+H130+H134+H136+H139+H143+H145+H147+H151</f>
        <v>10269.398</v>
      </c>
      <c r="I115" s="79" t="n">
        <f aca="false">I116+I121+I130+I134+I136+I139+I143+I145+I147+I151</f>
        <v>0</v>
      </c>
      <c r="J115" s="79" t="n">
        <f aca="false">J116+J121+J130+J134+J136+J139+J143+J145+J147+J151</f>
        <v>4452.492</v>
      </c>
      <c r="K115" s="79" t="n">
        <f aca="false">K116+K121+K130+K134+K136+K139+K143+K145+K147+K151</f>
        <v>4874.606</v>
      </c>
      <c r="L115" s="79" t="n">
        <f aca="false">L116+L121+L130+L134+L136+L139+L143+L145+L147+L151</f>
        <v>0</v>
      </c>
      <c r="M115" s="79" t="n">
        <f aca="false">M116+M121+M130+M134+M136+M139+M143+M145+M147+M151</f>
        <v>942.3</v>
      </c>
      <c r="N115" s="79"/>
    </row>
    <row r="116" s="87" customFormat="true" ht="24.95" hidden="false" customHeight="true" outlineLevel="0" collapsed="false">
      <c r="A116" s="86" t="n">
        <v>20801</v>
      </c>
      <c r="B116" s="86" t="s">
        <v>236</v>
      </c>
      <c r="C116" s="79" t="n">
        <f aca="false">SUM(C117:C120)</f>
        <v>2764.295257</v>
      </c>
      <c r="D116" s="79" t="n">
        <f aca="false">SUM(D117:D120)</f>
        <v>1960.535257</v>
      </c>
      <c r="E116" s="79" t="n">
        <f aca="false">SUM(E117:E120)</f>
        <v>1390.059257</v>
      </c>
      <c r="F116" s="79" t="n">
        <f aca="false">SUM(F117:F120)</f>
        <v>564.812</v>
      </c>
      <c r="G116" s="79" t="n">
        <f aca="false">SUM(G117:G120)</f>
        <v>5.664</v>
      </c>
      <c r="H116" s="79" t="n">
        <f aca="false">SUM(H117:H120)</f>
        <v>803.76</v>
      </c>
      <c r="I116" s="79" t="n">
        <f aca="false">SUM(I117:I120)</f>
        <v>0</v>
      </c>
      <c r="J116" s="79" t="n">
        <f aca="false">SUM(J117:J120)</f>
        <v>749.83</v>
      </c>
      <c r="K116" s="79" t="n">
        <f aca="false">SUM(K117:K120)</f>
        <v>53.93</v>
      </c>
      <c r="L116" s="79" t="n">
        <f aca="false">SUM(L117:L120)</f>
        <v>0</v>
      </c>
      <c r="M116" s="79" t="n">
        <f aca="false">SUM(M117:M120)</f>
        <v>0</v>
      </c>
      <c r="N116" s="79"/>
    </row>
    <row r="117" customFormat="false" ht="24.95" hidden="false" customHeight="true" outlineLevel="0" collapsed="false">
      <c r="A117" s="83" t="s">
        <v>237</v>
      </c>
      <c r="B117" s="84" t="s">
        <v>108</v>
      </c>
      <c r="C117" s="82" t="n">
        <f aca="false">D117+H117</f>
        <v>185.022</v>
      </c>
      <c r="D117" s="82" t="n">
        <f aca="false">SUM(E117:G117)</f>
        <v>89.592</v>
      </c>
      <c r="E117" s="82"/>
      <c r="F117" s="82" t="n">
        <v>89.592</v>
      </c>
      <c r="G117" s="82"/>
      <c r="H117" s="82" t="n">
        <f aca="false">SUM(I117:N117)</f>
        <v>95.43</v>
      </c>
      <c r="I117" s="82"/>
      <c r="J117" s="82" t="n">
        <v>95.43</v>
      </c>
      <c r="K117" s="82"/>
      <c r="L117" s="82"/>
      <c r="M117" s="82"/>
      <c r="N117" s="82"/>
    </row>
    <row r="118" customFormat="false" ht="24.95" hidden="false" customHeight="true" outlineLevel="0" collapsed="false">
      <c r="A118" s="83" t="s">
        <v>238</v>
      </c>
      <c r="B118" s="84" t="s">
        <v>239</v>
      </c>
      <c r="C118" s="82" t="n">
        <f aca="false">D118+H118</f>
        <v>2089.943257</v>
      </c>
      <c r="D118" s="82" t="n">
        <f aca="false">SUM(E118:G118)</f>
        <v>1870.943257</v>
      </c>
      <c r="E118" s="82" t="n">
        <v>1390.059257</v>
      </c>
      <c r="F118" s="82" t="n">
        <v>475.22</v>
      </c>
      <c r="G118" s="82" t="n">
        <v>5.664</v>
      </c>
      <c r="H118" s="82" t="n">
        <f aca="false">SUM(I118:N118)</f>
        <v>219</v>
      </c>
      <c r="I118" s="82"/>
      <c r="J118" s="82" t="n">
        <v>219</v>
      </c>
      <c r="K118" s="82"/>
      <c r="L118" s="82"/>
      <c r="M118" s="82"/>
      <c r="N118" s="82"/>
    </row>
    <row r="119" customFormat="false" ht="24.95" hidden="false" customHeight="true" outlineLevel="0" collapsed="false">
      <c r="A119" s="83" t="s">
        <v>238</v>
      </c>
      <c r="B119" s="84" t="s">
        <v>239</v>
      </c>
      <c r="C119" s="82" t="n">
        <f aca="false">D119+H119</f>
        <v>389.33</v>
      </c>
      <c r="D119" s="82" t="n">
        <f aca="false">SUM(E119:G119)</f>
        <v>0</v>
      </c>
      <c r="E119" s="82"/>
      <c r="F119" s="82"/>
      <c r="G119" s="82"/>
      <c r="H119" s="82" t="n">
        <f aca="false">SUM(I119:N119)</f>
        <v>389.33</v>
      </c>
      <c r="I119" s="82"/>
      <c r="J119" s="82" t="n">
        <v>335.4</v>
      </c>
      <c r="K119" s="82" t="n">
        <v>53.93</v>
      </c>
      <c r="L119" s="82"/>
      <c r="M119" s="82"/>
      <c r="N119" s="82"/>
    </row>
    <row r="120" customFormat="false" ht="24.95" hidden="false" customHeight="true" outlineLevel="0" collapsed="false">
      <c r="A120" s="83" t="s">
        <v>240</v>
      </c>
      <c r="B120" s="84" t="s">
        <v>241</v>
      </c>
      <c r="C120" s="82" t="n">
        <f aca="false">D120+H120</f>
        <v>100</v>
      </c>
      <c r="D120" s="82" t="n">
        <f aca="false">SUM(E120:G120)</f>
        <v>0</v>
      </c>
      <c r="E120" s="82"/>
      <c r="F120" s="82"/>
      <c r="G120" s="82"/>
      <c r="H120" s="82" t="n">
        <f aca="false">SUM(I120:N120)</f>
        <v>100</v>
      </c>
      <c r="I120" s="82"/>
      <c r="J120" s="82" t="n">
        <v>100</v>
      </c>
      <c r="K120" s="82"/>
      <c r="L120" s="82"/>
      <c r="M120" s="82"/>
      <c r="N120" s="82"/>
    </row>
    <row r="121" s="87" customFormat="true" ht="24.95" hidden="false" customHeight="true" outlineLevel="0" collapsed="false">
      <c r="A121" s="86" t="n">
        <v>20802</v>
      </c>
      <c r="B121" s="86" t="s">
        <v>242</v>
      </c>
      <c r="C121" s="79" t="n">
        <f aca="false">SUM(C122:C125)</f>
        <v>3211.833229</v>
      </c>
      <c r="D121" s="79" t="n">
        <f aca="false">SUM(D122:D125)</f>
        <v>1019.933229</v>
      </c>
      <c r="E121" s="79" t="n">
        <f aca="false">SUM(E122:E125)</f>
        <v>865.513229</v>
      </c>
      <c r="F121" s="79" t="n">
        <f aca="false">SUM(F122:F125)</f>
        <v>152.26</v>
      </c>
      <c r="G121" s="79" t="n">
        <f aca="false">SUM(G122:G125)</f>
        <v>2.16</v>
      </c>
      <c r="H121" s="79" t="n">
        <f aca="false">SUM(H122:H125)</f>
        <v>2191.9</v>
      </c>
      <c r="I121" s="79" t="n">
        <f aca="false">SUM(I122:I125)</f>
        <v>0</v>
      </c>
      <c r="J121" s="79" t="n">
        <f aca="false">SUM(J122:J125)</f>
        <v>2191.9</v>
      </c>
      <c r="K121" s="79" t="n">
        <f aca="false">SUM(K122:K125)</f>
        <v>0</v>
      </c>
      <c r="L121" s="79" t="n">
        <f aca="false">SUM(L122:L125)</f>
        <v>0</v>
      </c>
      <c r="M121" s="79" t="n">
        <f aca="false">SUM(M122:M125)</f>
        <v>0</v>
      </c>
      <c r="N121" s="79"/>
    </row>
    <row r="122" customFormat="false" ht="24.95" hidden="false" customHeight="true" outlineLevel="0" collapsed="false">
      <c r="A122" s="83" t="s">
        <v>243</v>
      </c>
      <c r="B122" s="84" t="s">
        <v>108</v>
      </c>
      <c r="C122" s="82" t="n">
        <f aca="false">D122+H122</f>
        <v>1338.933229</v>
      </c>
      <c r="D122" s="82" t="n">
        <f aca="false">SUM(E122:G122)</f>
        <v>1019.933229</v>
      </c>
      <c r="E122" s="82" t="n">
        <v>865.513229</v>
      </c>
      <c r="F122" s="82" t="n">
        <v>152.26</v>
      </c>
      <c r="G122" s="82" t="n">
        <v>2.16</v>
      </c>
      <c r="H122" s="82" t="n">
        <f aca="false">SUM(I122:N122)</f>
        <v>319</v>
      </c>
      <c r="I122" s="82"/>
      <c r="J122" s="82" t="n">
        <v>319</v>
      </c>
      <c r="K122" s="82"/>
      <c r="L122" s="82"/>
      <c r="M122" s="82"/>
      <c r="N122" s="82"/>
    </row>
    <row r="123" customFormat="false" ht="24.95" hidden="false" customHeight="true" outlineLevel="0" collapsed="false">
      <c r="A123" s="83" t="s">
        <v>243</v>
      </c>
      <c r="B123" s="84" t="s">
        <v>108</v>
      </c>
      <c r="C123" s="82" t="n">
        <f aca="false">D123+H123</f>
        <v>30</v>
      </c>
      <c r="D123" s="82" t="n">
        <f aca="false">SUM(E123:G123)</f>
        <v>0</v>
      </c>
      <c r="E123" s="82"/>
      <c r="F123" s="82"/>
      <c r="G123" s="82"/>
      <c r="H123" s="82" t="n">
        <f aca="false">SUM(I123:N123)</f>
        <v>30</v>
      </c>
      <c r="I123" s="82"/>
      <c r="J123" s="82" t="n">
        <v>30</v>
      </c>
      <c r="K123" s="82"/>
      <c r="L123" s="82"/>
      <c r="M123" s="82"/>
      <c r="N123" s="82"/>
    </row>
    <row r="124" customFormat="false" ht="24.95" hidden="false" customHeight="true" outlineLevel="0" collapsed="false">
      <c r="A124" s="83" t="s">
        <v>243</v>
      </c>
      <c r="B124" s="84" t="s">
        <v>244</v>
      </c>
      <c r="C124" s="82" t="n">
        <f aca="false">D124+H124</f>
        <v>50.9</v>
      </c>
      <c r="D124" s="82" t="n">
        <f aca="false">SUM(E124:G124)</f>
        <v>0</v>
      </c>
      <c r="E124" s="82"/>
      <c r="F124" s="82"/>
      <c r="G124" s="82"/>
      <c r="H124" s="82" t="n">
        <f aca="false">SUM(I124:N124)</f>
        <v>50.9</v>
      </c>
      <c r="I124" s="82"/>
      <c r="J124" s="82" t="n">
        <v>50.9</v>
      </c>
      <c r="K124" s="82"/>
      <c r="L124" s="82"/>
      <c r="M124" s="82"/>
      <c r="N124" s="82"/>
    </row>
    <row r="125" customFormat="false" ht="24.95" hidden="false" customHeight="true" outlineLevel="0" collapsed="false">
      <c r="A125" s="83" t="s">
        <v>245</v>
      </c>
      <c r="B125" s="84" t="s">
        <v>246</v>
      </c>
      <c r="C125" s="82" t="n">
        <f aca="false">D125+H125</f>
        <v>1792</v>
      </c>
      <c r="D125" s="82" t="n">
        <f aca="false">SUM(E125:G125)</f>
        <v>0</v>
      </c>
      <c r="E125" s="82"/>
      <c r="F125" s="82"/>
      <c r="G125" s="82"/>
      <c r="H125" s="82" t="n">
        <f aca="false">SUM(I125:N125)</f>
        <v>1792</v>
      </c>
      <c r="I125" s="82"/>
      <c r="J125" s="82" t="n">
        <v>1792</v>
      </c>
      <c r="K125" s="82"/>
      <c r="L125" s="82"/>
      <c r="M125" s="82"/>
      <c r="N125" s="82"/>
    </row>
    <row r="126" s="87" customFormat="true" ht="24.95" hidden="false" customHeight="true" outlineLevel="0" collapsed="false">
      <c r="A126" s="86" t="n">
        <v>20805</v>
      </c>
      <c r="B126" s="86" t="s">
        <v>247</v>
      </c>
      <c r="C126" s="79" t="n">
        <f aca="false">SUM(C128:C129)</f>
        <v>35368</v>
      </c>
      <c r="D126" s="79" t="n">
        <f aca="false">SUM(D128:D129)</f>
        <v>0</v>
      </c>
      <c r="E126" s="79" t="n">
        <f aca="false">SUM(E128:E129)</f>
        <v>0</v>
      </c>
      <c r="F126" s="79" t="n">
        <f aca="false">SUM(F128:F129)</f>
        <v>0</v>
      </c>
      <c r="G126" s="79" t="n">
        <f aca="false">SUM(G128:G129)</f>
        <v>0</v>
      </c>
      <c r="H126" s="79" t="n">
        <f aca="false">SUM(H128:H129)</f>
        <v>35368</v>
      </c>
      <c r="I126" s="79" t="n">
        <f aca="false">SUM(I128:I129)</f>
        <v>0</v>
      </c>
      <c r="J126" s="79" t="n">
        <f aca="false">SUM(J128:J129)</f>
        <v>0</v>
      </c>
      <c r="K126" s="79" t="n">
        <f aca="false">SUM(K128:K129)</f>
        <v>0</v>
      </c>
      <c r="L126" s="79" t="n">
        <f aca="false">SUM(L128:L129)</f>
        <v>0</v>
      </c>
      <c r="M126" s="79" t="n">
        <f aca="false">SUM(M128:M129)</f>
        <v>35368</v>
      </c>
      <c r="N126" s="79"/>
    </row>
    <row r="127" customFormat="false" ht="24.95" hidden="false" customHeight="true" outlineLevel="0" collapsed="false">
      <c r="A127" s="83" t="s">
        <v>248</v>
      </c>
      <c r="B127" s="84" t="s">
        <v>249</v>
      </c>
      <c r="C127" s="82" t="n">
        <f aca="false">D127+H127</f>
        <v>8040.651538</v>
      </c>
      <c r="D127" s="82" t="n">
        <f aca="false">SUM(E127:G127)</f>
        <v>8040.651538</v>
      </c>
      <c r="E127" s="82" t="n">
        <v>8040.651538</v>
      </c>
      <c r="F127" s="82"/>
      <c r="G127" s="82"/>
      <c r="H127" s="82" t="n">
        <f aca="false">SUM(I127:N127)</f>
        <v>0</v>
      </c>
      <c r="I127" s="82"/>
      <c r="J127" s="82"/>
      <c r="K127" s="82"/>
      <c r="L127" s="82"/>
      <c r="M127" s="82"/>
      <c r="N127" s="82"/>
    </row>
    <row r="128" customFormat="false" ht="24.95" hidden="false" customHeight="true" outlineLevel="0" collapsed="false">
      <c r="A128" s="83" t="s">
        <v>250</v>
      </c>
      <c r="B128" s="84" t="s">
        <v>251</v>
      </c>
      <c r="C128" s="82" t="n">
        <f aca="false">D128+H128</f>
        <v>28008</v>
      </c>
      <c r="D128" s="82" t="n">
        <f aca="false">SUM(E128:G128)</f>
        <v>0</v>
      </c>
      <c r="E128" s="82"/>
      <c r="F128" s="82"/>
      <c r="G128" s="82"/>
      <c r="H128" s="82" t="n">
        <f aca="false">SUM(I128:N128)</f>
        <v>28008</v>
      </c>
      <c r="I128" s="82"/>
      <c r="J128" s="82"/>
      <c r="K128" s="82"/>
      <c r="L128" s="82"/>
      <c r="M128" s="82" t="n">
        <v>28008</v>
      </c>
      <c r="N128" s="82"/>
    </row>
    <row r="129" customFormat="false" ht="24.95" hidden="false" customHeight="true" outlineLevel="0" collapsed="false">
      <c r="A129" s="83" t="s">
        <v>252</v>
      </c>
      <c r="B129" s="84" t="s">
        <v>253</v>
      </c>
      <c r="C129" s="82" t="n">
        <f aca="false">D129+H129</f>
        <v>7360</v>
      </c>
      <c r="D129" s="82" t="n">
        <f aca="false">SUM(E129:G129)</f>
        <v>0</v>
      </c>
      <c r="E129" s="82"/>
      <c r="F129" s="82"/>
      <c r="G129" s="82"/>
      <c r="H129" s="82" t="n">
        <f aca="false">SUM(I129:N129)</f>
        <v>7360</v>
      </c>
      <c r="I129" s="82"/>
      <c r="J129" s="82"/>
      <c r="K129" s="82"/>
      <c r="L129" s="82"/>
      <c r="M129" s="82" t="n">
        <v>7360</v>
      </c>
      <c r="N129" s="82"/>
    </row>
    <row r="130" s="87" customFormat="true" ht="24.95" hidden="false" customHeight="true" outlineLevel="0" collapsed="false">
      <c r="A130" s="86" t="n">
        <v>20808</v>
      </c>
      <c r="B130" s="86" t="s">
        <v>254</v>
      </c>
      <c r="C130" s="79" t="n">
        <f aca="false">SUM(C131:C133)</f>
        <v>1360.956</v>
      </c>
      <c r="D130" s="79" t="n">
        <f aca="false">SUM(D131:D133)</f>
        <v>0</v>
      </c>
      <c r="E130" s="79" t="n">
        <f aca="false">SUM(E131:E133)</f>
        <v>0</v>
      </c>
      <c r="F130" s="79" t="n">
        <f aca="false">SUM(F131:F133)</f>
        <v>0</v>
      </c>
      <c r="G130" s="79" t="n">
        <f aca="false">SUM(G131:G133)</f>
        <v>0</v>
      </c>
      <c r="H130" s="79" t="n">
        <f aca="false">SUM(H131:H133)</f>
        <v>1360.956</v>
      </c>
      <c r="I130" s="79" t="n">
        <f aca="false">SUM(I131:I133)</f>
        <v>0</v>
      </c>
      <c r="J130" s="79" t="n">
        <f aca="false">SUM(J131:J133)</f>
        <v>124.8</v>
      </c>
      <c r="K130" s="79" t="n">
        <f aca="false">SUM(K131:K133)</f>
        <v>1236.156</v>
      </c>
      <c r="L130" s="79" t="n">
        <f aca="false">SUM(L131:L133)</f>
        <v>0</v>
      </c>
      <c r="M130" s="79" t="n">
        <f aca="false">SUM(M131:M133)</f>
        <v>0</v>
      </c>
      <c r="N130" s="79"/>
    </row>
    <row r="131" customFormat="false" ht="24.95" hidden="false" customHeight="true" outlineLevel="0" collapsed="false">
      <c r="A131" s="83" t="s">
        <v>255</v>
      </c>
      <c r="B131" s="84" t="s">
        <v>256</v>
      </c>
      <c r="C131" s="82" t="n">
        <f aca="false">D131+H131</f>
        <v>984.456</v>
      </c>
      <c r="D131" s="82" t="n">
        <f aca="false">SUM(E131:G131)</f>
        <v>0</v>
      </c>
      <c r="E131" s="82"/>
      <c r="F131" s="82"/>
      <c r="G131" s="82"/>
      <c r="H131" s="82" t="n">
        <f aca="false">SUM(I131:N131)</f>
        <v>984.456</v>
      </c>
      <c r="I131" s="82"/>
      <c r="J131" s="82"/>
      <c r="K131" s="82" t="n">
        <v>984.456</v>
      </c>
      <c r="L131" s="82"/>
      <c r="M131" s="82"/>
      <c r="N131" s="82"/>
    </row>
    <row r="132" customFormat="false" ht="24.95" hidden="false" customHeight="true" outlineLevel="0" collapsed="false">
      <c r="A132" s="83" t="s">
        <v>257</v>
      </c>
      <c r="B132" s="84" t="s">
        <v>258</v>
      </c>
      <c r="C132" s="82" t="n">
        <f aca="false">D132+H132</f>
        <v>251.7</v>
      </c>
      <c r="D132" s="82" t="n">
        <f aca="false">SUM(E132:G132)</f>
        <v>0</v>
      </c>
      <c r="E132" s="82"/>
      <c r="F132" s="82"/>
      <c r="G132" s="82"/>
      <c r="H132" s="82" t="n">
        <f aca="false">SUM(I132:N132)</f>
        <v>251.7</v>
      </c>
      <c r="I132" s="82"/>
      <c r="J132" s="82"/>
      <c r="K132" s="82" t="n">
        <v>251.7</v>
      </c>
      <c r="L132" s="82"/>
      <c r="M132" s="82"/>
      <c r="N132" s="82"/>
    </row>
    <row r="133" customFormat="false" ht="24.95" hidden="false" customHeight="true" outlineLevel="0" collapsed="false">
      <c r="A133" s="83" t="s">
        <v>259</v>
      </c>
      <c r="B133" s="84" t="s">
        <v>260</v>
      </c>
      <c r="C133" s="82" t="n">
        <f aca="false">D133+H133</f>
        <v>124.8</v>
      </c>
      <c r="D133" s="82" t="n">
        <f aca="false">SUM(E133:G133)</f>
        <v>0</v>
      </c>
      <c r="E133" s="82"/>
      <c r="F133" s="82"/>
      <c r="G133" s="82"/>
      <c r="H133" s="82" t="n">
        <f aca="false">SUM(I133:N133)</f>
        <v>124.8</v>
      </c>
      <c r="I133" s="82"/>
      <c r="J133" s="82" t="n">
        <v>124.8</v>
      </c>
      <c r="K133" s="82"/>
      <c r="L133" s="82"/>
      <c r="M133" s="82"/>
      <c r="N133" s="82"/>
    </row>
    <row r="134" s="87" customFormat="true" ht="24.95" hidden="false" customHeight="true" outlineLevel="0" collapsed="false">
      <c r="A134" s="86" t="n">
        <v>20809</v>
      </c>
      <c r="B134" s="86" t="s">
        <v>261</v>
      </c>
      <c r="C134" s="79" t="n">
        <f aca="false">D134+H134</f>
        <v>484.38</v>
      </c>
      <c r="D134" s="79" t="n">
        <f aca="false">SUM(E134:G134)</f>
        <v>0</v>
      </c>
      <c r="E134" s="79"/>
      <c r="F134" s="79"/>
      <c r="G134" s="79"/>
      <c r="H134" s="79" t="n">
        <f aca="false">SUM(I134:N134)</f>
        <v>484.38</v>
      </c>
      <c r="I134" s="79"/>
      <c r="J134" s="79"/>
      <c r="K134" s="79" t="n">
        <v>484.38</v>
      </c>
      <c r="L134" s="79"/>
      <c r="M134" s="79"/>
      <c r="N134" s="79"/>
    </row>
    <row r="135" customFormat="false" ht="24.95" hidden="false" customHeight="true" outlineLevel="0" collapsed="false">
      <c r="A135" s="83" t="s">
        <v>262</v>
      </c>
      <c r="B135" s="84" t="s">
        <v>263</v>
      </c>
      <c r="C135" s="82" t="n">
        <f aca="false">D135+H135</f>
        <v>484.38</v>
      </c>
      <c r="D135" s="82" t="n">
        <f aca="false">SUM(E135:G135)</f>
        <v>0</v>
      </c>
      <c r="E135" s="82"/>
      <c r="F135" s="82"/>
      <c r="G135" s="82"/>
      <c r="H135" s="82" t="n">
        <f aca="false">SUM(I135:N135)</f>
        <v>484.38</v>
      </c>
      <c r="I135" s="82"/>
      <c r="J135" s="82"/>
      <c r="K135" s="82" t="n">
        <v>484.38</v>
      </c>
      <c r="L135" s="82"/>
      <c r="M135" s="82"/>
      <c r="N135" s="82"/>
    </row>
    <row r="136" s="87" customFormat="true" ht="24.95" hidden="false" customHeight="true" outlineLevel="0" collapsed="false">
      <c r="A136" s="86" t="n">
        <v>20810</v>
      </c>
      <c r="B136" s="86" t="s">
        <v>264</v>
      </c>
      <c r="C136" s="79" t="n">
        <f aca="false">SUM(C137:C138)</f>
        <v>817.54</v>
      </c>
      <c r="D136" s="79" t="n">
        <f aca="false">SUM(D137:D138)</f>
        <v>0</v>
      </c>
      <c r="E136" s="79" t="n">
        <f aca="false">SUM(E137:E138)</f>
        <v>0</v>
      </c>
      <c r="F136" s="79" t="n">
        <f aca="false">SUM(F137:F138)</f>
        <v>0</v>
      </c>
      <c r="G136" s="79" t="n">
        <f aca="false">SUM(G137:G138)</f>
        <v>0</v>
      </c>
      <c r="H136" s="79" t="n">
        <f aca="false">SUM(H137:H138)</f>
        <v>817.54</v>
      </c>
      <c r="I136" s="79" t="n">
        <f aca="false">SUM(I137:I138)</f>
        <v>0</v>
      </c>
      <c r="J136" s="79" t="n">
        <f aca="false">SUM(J137:J138)</f>
        <v>817.54</v>
      </c>
      <c r="K136" s="79" t="n">
        <f aca="false">SUM(K137:K138)</f>
        <v>0</v>
      </c>
      <c r="L136" s="79" t="n">
        <f aca="false">SUM(L137:L138)</f>
        <v>0</v>
      </c>
      <c r="M136" s="79" t="n">
        <f aca="false">SUM(M137:M138)</f>
        <v>0</v>
      </c>
      <c r="N136" s="79"/>
    </row>
    <row r="137" customFormat="false" ht="24.95" hidden="false" customHeight="true" outlineLevel="0" collapsed="false">
      <c r="A137" s="83" t="s">
        <v>265</v>
      </c>
      <c r="B137" s="84" t="s">
        <v>266</v>
      </c>
      <c r="C137" s="82" t="n">
        <f aca="false">D137+H137</f>
        <v>460</v>
      </c>
      <c r="D137" s="82" t="n">
        <f aca="false">SUM(E137:G137)</f>
        <v>0</v>
      </c>
      <c r="E137" s="82"/>
      <c r="F137" s="82"/>
      <c r="G137" s="82"/>
      <c r="H137" s="82" t="n">
        <f aca="false">SUM(I137:N137)</f>
        <v>460</v>
      </c>
      <c r="I137" s="82"/>
      <c r="J137" s="82" t="n">
        <v>460</v>
      </c>
      <c r="K137" s="82"/>
      <c r="L137" s="82"/>
      <c r="M137" s="82"/>
      <c r="N137" s="82"/>
    </row>
    <row r="138" customFormat="false" ht="24.95" hidden="false" customHeight="true" outlineLevel="0" collapsed="false">
      <c r="A138" s="83" t="s">
        <v>267</v>
      </c>
      <c r="B138" s="84" t="s">
        <v>268</v>
      </c>
      <c r="C138" s="82" t="n">
        <f aca="false">D138+H138</f>
        <v>357.54</v>
      </c>
      <c r="D138" s="82" t="n">
        <f aca="false">SUM(E138:G138)</f>
        <v>0</v>
      </c>
      <c r="E138" s="82"/>
      <c r="F138" s="82"/>
      <c r="G138" s="82"/>
      <c r="H138" s="82" t="n">
        <f aca="false">SUM(I138:N138)</f>
        <v>357.54</v>
      </c>
      <c r="I138" s="82"/>
      <c r="J138" s="82" t="n">
        <v>357.54</v>
      </c>
      <c r="K138" s="82"/>
      <c r="L138" s="82"/>
      <c r="M138" s="82"/>
      <c r="N138" s="82"/>
    </row>
    <row r="139" s="87" customFormat="true" ht="24.95" hidden="false" customHeight="true" outlineLevel="0" collapsed="false">
      <c r="A139" s="86" t="n">
        <v>20811</v>
      </c>
      <c r="B139" s="86" t="s">
        <v>269</v>
      </c>
      <c r="C139" s="79" t="n">
        <f aca="false">SUM(C140:C142)</f>
        <v>1311.598104</v>
      </c>
      <c r="D139" s="79" t="n">
        <f aca="false">SUM(D140:D142)</f>
        <v>161.988104</v>
      </c>
      <c r="E139" s="79" t="n">
        <f aca="false">SUM(E140:E142)</f>
        <v>132.1031</v>
      </c>
      <c r="F139" s="79" t="n">
        <f aca="false">SUM(F140:F142)</f>
        <v>29.328</v>
      </c>
      <c r="G139" s="79" t="n">
        <f aca="false">SUM(G140:G142)</f>
        <v>0.557004</v>
      </c>
      <c r="H139" s="79" t="n">
        <f aca="false">SUM(H140:H142)</f>
        <v>1149.61</v>
      </c>
      <c r="I139" s="79" t="n">
        <f aca="false">SUM(I140:I142)</f>
        <v>0</v>
      </c>
      <c r="J139" s="79" t="n">
        <f aca="false">SUM(J140:J142)</f>
        <v>0</v>
      </c>
      <c r="K139" s="79" t="n">
        <f aca="false">SUM(K140:K142)</f>
        <v>1149.61</v>
      </c>
      <c r="L139" s="79" t="n">
        <f aca="false">SUM(L140:L142)</f>
        <v>0</v>
      </c>
      <c r="M139" s="79" t="n">
        <f aca="false">SUM(M140:M142)</f>
        <v>0</v>
      </c>
      <c r="N139" s="79"/>
    </row>
    <row r="140" customFormat="false" ht="24.95" hidden="false" customHeight="true" outlineLevel="0" collapsed="false">
      <c r="A140" s="83" t="s">
        <v>270</v>
      </c>
      <c r="B140" s="84" t="s">
        <v>108</v>
      </c>
      <c r="C140" s="82" t="n">
        <f aca="false">D140+H140</f>
        <v>161.988104</v>
      </c>
      <c r="D140" s="82" t="n">
        <f aca="false">SUM(E140:G140)</f>
        <v>161.988104</v>
      </c>
      <c r="E140" s="82" t="n">
        <v>132.1031</v>
      </c>
      <c r="F140" s="82" t="n">
        <v>29.328</v>
      </c>
      <c r="G140" s="82" t="n">
        <v>0.557004</v>
      </c>
      <c r="H140" s="82" t="n">
        <f aca="false">SUM(I140:N140)</f>
        <v>0</v>
      </c>
      <c r="I140" s="82"/>
      <c r="J140" s="82"/>
      <c r="K140" s="82"/>
      <c r="L140" s="82"/>
      <c r="M140" s="82"/>
      <c r="N140" s="82"/>
    </row>
    <row r="141" customFormat="false" ht="24.95" hidden="false" customHeight="true" outlineLevel="0" collapsed="false">
      <c r="A141" s="83" t="s">
        <v>271</v>
      </c>
      <c r="B141" s="84" t="s">
        <v>272</v>
      </c>
      <c r="C141" s="82" t="n">
        <f aca="false">D141+H141</f>
        <v>440.6</v>
      </c>
      <c r="D141" s="82" t="n">
        <f aca="false">SUM(E141:G141)</f>
        <v>0</v>
      </c>
      <c r="E141" s="82"/>
      <c r="F141" s="82"/>
      <c r="G141" s="82"/>
      <c r="H141" s="82" t="n">
        <f aca="false">SUM(I141:N141)</f>
        <v>440.6</v>
      </c>
      <c r="I141" s="82"/>
      <c r="J141" s="82"/>
      <c r="K141" s="82" t="n">
        <v>440.6</v>
      </c>
      <c r="L141" s="82"/>
      <c r="M141" s="82"/>
      <c r="N141" s="82"/>
    </row>
    <row r="142" customFormat="false" ht="24.95" hidden="false" customHeight="true" outlineLevel="0" collapsed="false">
      <c r="A142" s="83" t="s">
        <v>273</v>
      </c>
      <c r="B142" s="84" t="s">
        <v>274</v>
      </c>
      <c r="C142" s="82" t="n">
        <f aca="false">D142+H142</f>
        <v>709.01</v>
      </c>
      <c r="D142" s="82" t="n">
        <f aca="false">SUM(E142:G142)</f>
        <v>0</v>
      </c>
      <c r="E142" s="82"/>
      <c r="F142" s="82"/>
      <c r="G142" s="82"/>
      <c r="H142" s="82" t="n">
        <f aca="false">SUM(I142:N142)</f>
        <v>709.01</v>
      </c>
      <c r="I142" s="82"/>
      <c r="J142" s="82"/>
      <c r="K142" s="82" t="n">
        <v>709.01</v>
      </c>
      <c r="L142" s="82"/>
      <c r="M142" s="82"/>
      <c r="N142" s="82"/>
    </row>
    <row r="143" s="87" customFormat="true" ht="24.95" hidden="false" customHeight="true" outlineLevel="0" collapsed="false">
      <c r="A143" s="86" t="n">
        <v>20821</v>
      </c>
      <c r="B143" s="86" t="s">
        <v>275</v>
      </c>
      <c r="C143" s="79" t="n">
        <f aca="false">D143+H143</f>
        <v>1100</v>
      </c>
      <c r="D143" s="79" t="n">
        <f aca="false">SUM(E143:G143)</f>
        <v>0</v>
      </c>
      <c r="E143" s="79"/>
      <c r="F143" s="79"/>
      <c r="G143" s="79"/>
      <c r="H143" s="79" t="n">
        <f aca="false">SUM(I143:N143)</f>
        <v>1100</v>
      </c>
      <c r="I143" s="79"/>
      <c r="J143" s="79"/>
      <c r="K143" s="79" t="n">
        <v>1100</v>
      </c>
      <c r="L143" s="79"/>
      <c r="M143" s="79"/>
      <c r="N143" s="79"/>
    </row>
    <row r="144" customFormat="false" ht="24.95" hidden="false" customHeight="true" outlineLevel="0" collapsed="false">
      <c r="A144" s="83" t="s">
        <v>276</v>
      </c>
      <c r="B144" s="84" t="s">
        <v>277</v>
      </c>
      <c r="C144" s="82" t="n">
        <f aca="false">D144+H144</f>
        <v>1100</v>
      </c>
      <c r="D144" s="82" t="n">
        <f aca="false">SUM(E144:G144)</f>
        <v>0</v>
      </c>
      <c r="E144" s="82"/>
      <c r="F144" s="82"/>
      <c r="G144" s="82"/>
      <c r="H144" s="82" t="n">
        <f aca="false">SUM(I144:N144)</f>
        <v>1100</v>
      </c>
      <c r="I144" s="82"/>
      <c r="J144" s="82"/>
      <c r="K144" s="82" t="n">
        <v>1100</v>
      </c>
      <c r="L144" s="82"/>
      <c r="M144" s="82"/>
      <c r="N144" s="82"/>
    </row>
    <row r="145" s="87" customFormat="true" ht="24.95" hidden="false" customHeight="true" outlineLevel="0" collapsed="false">
      <c r="A145" s="86" t="n">
        <v>20826</v>
      </c>
      <c r="B145" s="86" t="s">
        <v>278</v>
      </c>
      <c r="C145" s="79" t="n">
        <f aca="false">D145+H145</f>
        <v>942.3</v>
      </c>
      <c r="D145" s="79" t="n">
        <f aca="false">SUM(E145:G145)</f>
        <v>0</v>
      </c>
      <c r="E145" s="79"/>
      <c r="F145" s="79"/>
      <c r="G145" s="79"/>
      <c r="H145" s="79" t="n">
        <f aca="false">SUM(I145:N145)</f>
        <v>942.3</v>
      </c>
      <c r="I145" s="79"/>
      <c r="J145" s="79"/>
      <c r="K145" s="79"/>
      <c r="L145" s="79"/>
      <c r="M145" s="79" t="n">
        <v>942.3</v>
      </c>
      <c r="N145" s="79"/>
    </row>
    <row r="146" customFormat="false" ht="24.95" hidden="false" customHeight="true" outlineLevel="0" collapsed="false">
      <c r="A146" s="83" t="s">
        <v>279</v>
      </c>
      <c r="B146" s="84" t="s">
        <v>280</v>
      </c>
      <c r="C146" s="82" t="n">
        <f aca="false">D146+H146</f>
        <v>942.3</v>
      </c>
      <c r="D146" s="82" t="n">
        <f aca="false">SUM(E146:G146)</f>
        <v>0</v>
      </c>
      <c r="E146" s="82"/>
      <c r="F146" s="82"/>
      <c r="G146" s="82"/>
      <c r="H146" s="82" t="n">
        <f aca="false">SUM(I146:N146)</f>
        <v>942.3</v>
      </c>
      <c r="I146" s="82"/>
      <c r="J146" s="82"/>
      <c r="K146" s="82"/>
      <c r="L146" s="82"/>
      <c r="M146" s="82" t="n">
        <v>942.3</v>
      </c>
      <c r="N146" s="82"/>
    </row>
    <row r="147" s="87" customFormat="true" ht="24.95" hidden="false" customHeight="true" outlineLevel="0" collapsed="false">
      <c r="A147" s="86" t="n">
        <v>20828</v>
      </c>
      <c r="B147" s="86" t="s">
        <v>281</v>
      </c>
      <c r="C147" s="79" t="n">
        <f aca="false">SUM(C148:C150)</f>
        <v>1462.798307</v>
      </c>
      <c r="D147" s="79" t="n">
        <f aca="false">SUM(D148:D150)</f>
        <v>223.846307</v>
      </c>
      <c r="E147" s="79" t="n">
        <f aca="false">SUM(E148:E150)</f>
        <v>183.250307</v>
      </c>
      <c r="F147" s="79" t="n">
        <f aca="false">SUM(F148:F150)</f>
        <v>40.416</v>
      </c>
      <c r="G147" s="79" t="n">
        <f aca="false">SUM(G148:G150)</f>
        <v>0.18</v>
      </c>
      <c r="H147" s="79" t="n">
        <f aca="false">SUM(H148:H150)</f>
        <v>1238.952</v>
      </c>
      <c r="I147" s="79" t="n">
        <f aca="false">SUM(I148:I150)</f>
        <v>0</v>
      </c>
      <c r="J147" s="79" t="n">
        <f aca="false">SUM(J148:J150)</f>
        <v>568.422</v>
      </c>
      <c r="K147" s="79" t="n">
        <f aca="false">SUM(K148:K150)</f>
        <v>670.53</v>
      </c>
      <c r="L147" s="79" t="n">
        <f aca="false">SUM(L148:L150)</f>
        <v>0</v>
      </c>
      <c r="M147" s="79" t="n">
        <f aca="false">SUM(M148:M150)</f>
        <v>0</v>
      </c>
      <c r="N147" s="79"/>
    </row>
    <row r="148" customFormat="false" ht="24.95" hidden="false" customHeight="true" outlineLevel="0" collapsed="false">
      <c r="A148" s="83" t="s">
        <v>282</v>
      </c>
      <c r="B148" s="84" t="s">
        <v>108</v>
      </c>
      <c r="C148" s="82" t="n">
        <f aca="false">D148+H148</f>
        <v>1005.028307</v>
      </c>
      <c r="D148" s="82" t="n">
        <f aca="false">SUM(E148:G148)</f>
        <v>223.846307</v>
      </c>
      <c r="E148" s="82" t="n">
        <v>183.250307</v>
      </c>
      <c r="F148" s="82" t="n">
        <v>40.416</v>
      </c>
      <c r="G148" s="82" t="n">
        <v>0.18</v>
      </c>
      <c r="H148" s="82" t="n">
        <f aca="false">SUM(I148:N148)</f>
        <v>781.182</v>
      </c>
      <c r="I148" s="82"/>
      <c r="J148" s="82" t="n">
        <v>568.422</v>
      </c>
      <c r="K148" s="82" t="n">
        <v>212.76</v>
      </c>
      <c r="L148" s="82"/>
      <c r="M148" s="82"/>
      <c r="N148" s="82"/>
    </row>
    <row r="149" customFormat="false" ht="24.95" hidden="false" customHeight="true" outlineLevel="0" collapsed="false">
      <c r="A149" s="83" t="s">
        <v>282</v>
      </c>
      <c r="B149" s="84" t="s">
        <v>108</v>
      </c>
      <c r="C149" s="82" t="n">
        <f aca="false">D149+H149</f>
        <v>426.42</v>
      </c>
      <c r="D149" s="82" t="n">
        <f aca="false">SUM(E149:G149)</f>
        <v>0</v>
      </c>
      <c r="E149" s="82"/>
      <c r="F149" s="82"/>
      <c r="G149" s="82"/>
      <c r="H149" s="82" t="n">
        <f aca="false">SUM(I149:N149)</f>
        <v>426.42</v>
      </c>
      <c r="I149" s="82"/>
      <c r="J149" s="82"/>
      <c r="K149" s="82" t="n">
        <v>426.42</v>
      </c>
      <c r="L149" s="82"/>
      <c r="M149" s="82"/>
      <c r="N149" s="82"/>
    </row>
    <row r="150" customFormat="false" ht="24.95" hidden="false" customHeight="true" outlineLevel="0" collapsed="false">
      <c r="A150" s="83" t="s">
        <v>283</v>
      </c>
      <c r="B150" s="84" t="s">
        <v>284</v>
      </c>
      <c r="C150" s="82" t="n">
        <f aca="false">D150+H150</f>
        <v>31.35</v>
      </c>
      <c r="D150" s="82" t="n">
        <f aca="false">SUM(E150:G150)</f>
        <v>0</v>
      </c>
      <c r="E150" s="82"/>
      <c r="F150" s="82"/>
      <c r="G150" s="82"/>
      <c r="H150" s="82" t="n">
        <f aca="false">SUM(I150:N150)</f>
        <v>31.35</v>
      </c>
      <c r="I150" s="82"/>
      <c r="J150" s="82"/>
      <c r="K150" s="82" t="n">
        <v>31.35</v>
      </c>
      <c r="L150" s="82"/>
      <c r="M150" s="82"/>
      <c r="N150" s="82"/>
    </row>
    <row r="151" s="87" customFormat="true" ht="24.95" hidden="false" customHeight="true" outlineLevel="0" collapsed="false">
      <c r="A151" s="86" t="n">
        <v>20899</v>
      </c>
      <c r="B151" s="86" t="s">
        <v>285</v>
      </c>
      <c r="C151" s="79" t="n">
        <f aca="false">SUM(C152:C153)</f>
        <v>180.226948</v>
      </c>
      <c r="D151" s="79" t="n">
        <f aca="false">SUM(D152:D153)</f>
        <v>0.226948</v>
      </c>
      <c r="E151" s="79" t="n">
        <f aca="false">SUM(E152:E153)</f>
        <v>0.226948</v>
      </c>
      <c r="F151" s="79" t="n">
        <f aca="false">SUM(F152:F153)</f>
        <v>0</v>
      </c>
      <c r="G151" s="79" t="n">
        <f aca="false">SUM(G152:G153)</f>
        <v>0</v>
      </c>
      <c r="H151" s="79" t="n">
        <f aca="false">SUM(H152:H153)</f>
        <v>180</v>
      </c>
      <c r="I151" s="79" t="n">
        <f aca="false">SUM(I152:I153)</f>
        <v>0</v>
      </c>
      <c r="J151" s="79" t="n">
        <f aca="false">SUM(J152:J153)</f>
        <v>0</v>
      </c>
      <c r="K151" s="79" t="n">
        <f aca="false">SUM(K152:K153)</f>
        <v>180</v>
      </c>
      <c r="L151" s="79" t="n">
        <f aca="false">SUM(L152:L153)</f>
        <v>0</v>
      </c>
      <c r="M151" s="79" t="n">
        <f aca="false">SUM(M152:M153)</f>
        <v>0</v>
      </c>
      <c r="N151" s="79"/>
    </row>
    <row r="152" customFormat="false" ht="24.95" hidden="false" customHeight="true" outlineLevel="0" collapsed="false">
      <c r="A152" s="83" t="s">
        <v>286</v>
      </c>
      <c r="B152" s="84" t="s">
        <v>287</v>
      </c>
      <c r="C152" s="82" t="n">
        <f aca="false">D152+H152</f>
        <v>0.226948</v>
      </c>
      <c r="D152" s="82" t="n">
        <f aca="false">SUM(E152:G152)</f>
        <v>0.226948</v>
      </c>
      <c r="E152" s="82" t="n">
        <v>0.226948</v>
      </c>
      <c r="F152" s="82"/>
      <c r="G152" s="82"/>
      <c r="H152" s="82" t="n">
        <f aca="false">SUM(I152:N152)</f>
        <v>0</v>
      </c>
      <c r="I152" s="82"/>
      <c r="J152" s="82"/>
      <c r="K152" s="82"/>
      <c r="L152" s="82"/>
      <c r="M152" s="82"/>
      <c r="N152" s="82"/>
    </row>
    <row r="153" customFormat="false" ht="24.95" hidden="false" customHeight="true" outlineLevel="0" collapsed="false">
      <c r="A153" s="83" t="s">
        <v>286</v>
      </c>
      <c r="B153" s="84" t="s">
        <v>288</v>
      </c>
      <c r="C153" s="82" t="n">
        <f aca="false">D153+H153</f>
        <v>180</v>
      </c>
      <c r="D153" s="82" t="n">
        <f aca="false">SUM(E153:G153)</f>
        <v>0</v>
      </c>
      <c r="E153" s="82"/>
      <c r="F153" s="82"/>
      <c r="G153" s="82"/>
      <c r="H153" s="82" t="n">
        <f aca="false">SUM(I153:N153)</f>
        <v>180</v>
      </c>
      <c r="I153" s="82"/>
      <c r="J153" s="82"/>
      <c r="K153" s="82" t="n">
        <v>180</v>
      </c>
      <c r="L153" s="82"/>
      <c r="M153" s="82"/>
      <c r="N153" s="82"/>
    </row>
    <row r="154" s="87" customFormat="true" ht="24.95" hidden="false" customHeight="true" outlineLevel="0" collapsed="false">
      <c r="A154" s="86" t="n">
        <v>210</v>
      </c>
      <c r="B154" s="86" t="s">
        <v>289</v>
      </c>
      <c r="C154" s="79" t="n">
        <f aca="false">C155+C158+C161+C164+C170+C172+C176+C178+C181+C184</f>
        <v>18867.032631</v>
      </c>
      <c r="D154" s="79" t="n">
        <f aca="false">D155+D158+D161+D164+D170+D172+D176+D178+D181+D184</f>
        <v>12323.422631</v>
      </c>
      <c r="E154" s="79" t="n">
        <f aca="false">E155+E158+E161+E164+E170+E172+E176+E178+E181+E184</f>
        <v>11961.314631</v>
      </c>
      <c r="F154" s="79" t="n">
        <f aca="false">F155+F158+F161+F164+F170+F172+F176+F178+F181+F184</f>
        <v>357.176</v>
      </c>
      <c r="G154" s="79" t="n">
        <f aca="false">G155+G158+G161+G164+G170+G172+G176+G178+G181+G184</f>
        <v>4.932</v>
      </c>
      <c r="H154" s="79" t="n">
        <f aca="false">H155+H158+H161+H164+H170+H172+H176+H178+H181+H184</f>
        <v>6543.61</v>
      </c>
      <c r="I154" s="79" t="n">
        <f aca="false">I155+I158+I161+I164+I170+I172+I176+I178+I181+I184</f>
        <v>745</v>
      </c>
      <c r="J154" s="79" t="n">
        <f aca="false">J155+J158+J161+J164+J170+J172+J176+J178+J181+J184</f>
        <v>2417.84</v>
      </c>
      <c r="K154" s="79" t="n">
        <f aca="false">K155+K158+K161+K164+K170+K172+K176+K178+K181+K184</f>
        <v>1286.47</v>
      </c>
      <c r="L154" s="79" t="n">
        <f aca="false">L155+L158+L161+L164+L170+L172+L176+L178+L181+L184</f>
        <v>0</v>
      </c>
      <c r="M154" s="79" t="n">
        <f aca="false">M155+M158+M161+M164+M170+M172+M176+M178+M181+M184</f>
        <v>2094.3</v>
      </c>
      <c r="N154" s="79"/>
    </row>
    <row r="155" s="87" customFormat="true" ht="24.95" hidden="false" customHeight="true" outlineLevel="0" collapsed="false">
      <c r="A155" s="86" t="n">
        <v>21001</v>
      </c>
      <c r="B155" s="86" t="s">
        <v>290</v>
      </c>
      <c r="C155" s="79" t="n">
        <f aca="false">SUM(C156:C157)</f>
        <v>1691.43331</v>
      </c>
      <c r="D155" s="79" t="n">
        <f aca="false">SUM(D156:D157)</f>
        <v>1377.38331</v>
      </c>
      <c r="E155" s="79" t="n">
        <f aca="false">SUM(E156:E157)</f>
        <v>1157.23531</v>
      </c>
      <c r="F155" s="79" t="n">
        <f aca="false">SUM(F156:F157)</f>
        <v>217.196</v>
      </c>
      <c r="G155" s="79" t="n">
        <f aca="false">SUM(G156:G157)</f>
        <v>2.952</v>
      </c>
      <c r="H155" s="79" t="n">
        <f aca="false">SUM(H156:H157)</f>
        <v>314.05</v>
      </c>
      <c r="I155" s="79" t="n">
        <f aca="false">SUM(I156:I157)</f>
        <v>0</v>
      </c>
      <c r="J155" s="79" t="n">
        <f aca="false">SUM(J156:J157)</f>
        <v>148.45</v>
      </c>
      <c r="K155" s="79" t="n">
        <f aca="false">SUM(K156:K157)</f>
        <v>165.6</v>
      </c>
      <c r="L155" s="79" t="n">
        <f aca="false">SUM(L156:L157)</f>
        <v>0</v>
      </c>
      <c r="M155" s="79" t="n">
        <f aca="false">SUM(M156:M157)</f>
        <v>0</v>
      </c>
      <c r="N155" s="79"/>
    </row>
    <row r="156" customFormat="false" ht="24.95" hidden="false" customHeight="true" outlineLevel="0" collapsed="false">
      <c r="A156" s="83" t="s">
        <v>291</v>
      </c>
      <c r="B156" s="84" t="s">
        <v>108</v>
      </c>
      <c r="C156" s="82" t="n">
        <f aca="false">D156+H156</f>
        <v>1449.77331</v>
      </c>
      <c r="D156" s="82" t="n">
        <f aca="false">SUM(E156:G156)</f>
        <v>1377.38331</v>
      </c>
      <c r="E156" s="82" t="n">
        <v>1157.23531</v>
      </c>
      <c r="F156" s="82" t="n">
        <v>217.196</v>
      </c>
      <c r="G156" s="82" t="n">
        <v>2.952</v>
      </c>
      <c r="H156" s="82" t="n">
        <f aca="false">SUM(I156:N156)</f>
        <v>72.39</v>
      </c>
      <c r="I156" s="82"/>
      <c r="J156" s="82" t="n">
        <v>72.39</v>
      </c>
      <c r="K156" s="82"/>
      <c r="L156" s="82"/>
      <c r="M156" s="82"/>
      <c r="N156" s="82"/>
    </row>
    <row r="157" customFormat="false" ht="24.95" hidden="false" customHeight="true" outlineLevel="0" collapsed="false">
      <c r="A157" s="83" t="s">
        <v>291</v>
      </c>
      <c r="B157" s="84" t="s">
        <v>108</v>
      </c>
      <c r="C157" s="82" t="n">
        <f aca="false">D157+H157</f>
        <v>241.66</v>
      </c>
      <c r="D157" s="82" t="n">
        <f aca="false">SUM(E157:G157)</f>
        <v>0</v>
      </c>
      <c r="E157" s="82"/>
      <c r="F157" s="82"/>
      <c r="G157" s="82"/>
      <c r="H157" s="82" t="n">
        <f aca="false">SUM(I157:N157)</f>
        <v>241.66</v>
      </c>
      <c r="I157" s="82"/>
      <c r="J157" s="82" t="n">
        <v>76.06</v>
      </c>
      <c r="K157" s="82" t="n">
        <v>165.6</v>
      </c>
      <c r="L157" s="82"/>
      <c r="M157" s="82"/>
      <c r="N157" s="82"/>
    </row>
    <row r="158" s="87" customFormat="true" ht="24.95" hidden="false" customHeight="true" outlineLevel="0" collapsed="false">
      <c r="A158" s="86" t="n">
        <v>21002</v>
      </c>
      <c r="B158" s="86" t="s">
        <v>292</v>
      </c>
      <c r="C158" s="79" t="n">
        <f aca="false">SUM(C159:C160)</f>
        <v>1128</v>
      </c>
      <c r="D158" s="79" t="n">
        <f aca="false">SUM(D159:D160)</f>
        <v>0</v>
      </c>
      <c r="E158" s="79" t="n">
        <f aca="false">SUM(E159:E160)</f>
        <v>0</v>
      </c>
      <c r="F158" s="79" t="n">
        <f aca="false">SUM(F159:F160)</f>
        <v>0</v>
      </c>
      <c r="G158" s="79" t="n">
        <f aca="false">SUM(G159:G160)</f>
        <v>0</v>
      </c>
      <c r="H158" s="79" t="n">
        <f aca="false">SUM(H159:H160)</f>
        <v>1128</v>
      </c>
      <c r="I158" s="79" t="n">
        <f aca="false">SUM(I159:I160)</f>
        <v>745</v>
      </c>
      <c r="J158" s="79" t="n">
        <f aca="false">SUM(J159:J160)</f>
        <v>383</v>
      </c>
      <c r="K158" s="79" t="n">
        <f aca="false">SUM(K159:K160)</f>
        <v>0</v>
      </c>
      <c r="L158" s="79" t="n">
        <f aca="false">SUM(L159:L160)</f>
        <v>0</v>
      </c>
      <c r="M158" s="79" t="n">
        <f aca="false">SUM(M159:M160)</f>
        <v>0</v>
      </c>
      <c r="N158" s="79"/>
    </row>
    <row r="159" customFormat="false" ht="24.95" hidden="false" customHeight="true" outlineLevel="0" collapsed="false">
      <c r="A159" s="83" t="s">
        <v>293</v>
      </c>
      <c r="B159" s="84" t="s">
        <v>294</v>
      </c>
      <c r="C159" s="82" t="n">
        <f aca="false">D159+H159</f>
        <v>728</v>
      </c>
      <c r="D159" s="82" t="n">
        <f aca="false">SUM(E159:G159)</f>
        <v>0</v>
      </c>
      <c r="E159" s="82"/>
      <c r="F159" s="82"/>
      <c r="G159" s="82"/>
      <c r="H159" s="82" t="n">
        <f aca="false">SUM(I159:N159)</f>
        <v>728</v>
      </c>
      <c r="I159" s="82" t="n">
        <v>345</v>
      </c>
      <c r="J159" s="82" t="n">
        <v>383</v>
      </c>
      <c r="K159" s="82"/>
      <c r="L159" s="82"/>
      <c r="M159" s="82"/>
      <c r="N159" s="82"/>
    </row>
    <row r="160" customFormat="false" ht="24.95" hidden="false" customHeight="true" outlineLevel="0" collapsed="false">
      <c r="A160" s="83" t="s">
        <v>295</v>
      </c>
      <c r="B160" s="84" t="s">
        <v>296</v>
      </c>
      <c r="C160" s="82" t="n">
        <f aca="false">D160+H160</f>
        <v>400</v>
      </c>
      <c r="D160" s="82" t="n">
        <f aca="false">SUM(E160:G160)</f>
        <v>0</v>
      </c>
      <c r="E160" s="82"/>
      <c r="F160" s="82"/>
      <c r="G160" s="82"/>
      <c r="H160" s="82" t="n">
        <f aca="false">SUM(I160:N160)</f>
        <v>400</v>
      </c>
      <c r="I160" s="82" t="n">
        <v>400</v>
      </c>
      <c r="J160" s="82"/>
      <c r="K160" s="82"/>
      <c r="L160" s="82"/>
      <c r="M160" s="82"/>
      <c r="N160" s="82"/>
    </row>
    <row r="161" s="87" customFormat="true" ht="24.95" hidden="false" customHeight="true" outlineLevel="0" collapsed="false">
      <c r="A161" s="86" t="n">
        <v>21003</v>
      </c>
      <c r="B161" s="86" t="s">
        <v>297</v>
      </c>
      <c r="C161" s="79" t="n">
        <f aca="false">SUM(C162:C163)</f>
        <v>6262</v>
      </c>
      <c r="D161" s="79" t="n">
        <f aca="false">SUM(D162:D163)</f>
        <v>5982</v>
      </c>
      <c r="E161" s="79" t="n">
        <f aca="false">SUM(E162:E163)</f>
        <v>5982</v>
      </c>
      <c r="F161" s="79" t="n">
        <f aca="false">SUM(F162:F163)</f>
        <v>0</v>
      </c>
      <c r="G161" s="79" t="n">
        <f aca="false">SUM(G162:G163)</f>
        <v>0</v>
      </c>
      <c r="H161" s="79" t="n">
        <f aca="false">SUM(H162:H163)</f>
        <v>280</v>
      </c>
      <c r="I161" s="79" t="n">
        <f aca="false">SUM(I162:I163)</f>
        <v>0</v>
      </c>
      <c r="J161" s="79" t="n">
        <f aca="false">SUM(J162:J163)</f>
        <v>0</v>
      </c>
      <c r="K161" s="79" t="n">
        <f aca="false">SUM(K162:K163)</f>
        <v>280</v>
      </c>
      <c r="L161" s="79" t="n">
        <f aca="false">SUM(L162:L163)</f>
        <v>0</v>
      </c>
      <c r="M161" s="79" t="n">
        <f aca="false">SUM(M162:M163)</f>
        <v>0</v>
      </c>
      <c r="N161" s="79"/>
    </row>
    <row r="162" customFormat="false" ht="24.95" hidden="false" customHeight="true" outlineLevel="0" collapsed="false">
      <c r="A162" s="83" t="s">
        <v>298</v>
      </c>
      <c r="B162" s="84" t="s">
        <v>299</v>
      </c>
      <c r="C162" s="82" t="n">
        <f aca="false">D162+H162</f>
        <v>5982</v>
      </c>
      <c r="D162" s="82" t="n">
        <f aca="false">SUM(E162:G162)</f>
        <v>5982</v>
      </c>
      <c r="E162" s="82" t="n">
        <v>5982</v>
      </c>
      <c r="F162" s="82"/>
      <c r="G162" s="82"/>
      <c r="H162" s="82" t="n">
        <f aca="false">SUM(I162:N162)</f>
        <v>0</v>
      </c>
      <c r="I162" s="82"/>
      <c r="J162" s="82"/>
      <c r="K162" s="82"/>
      <c r="L162" s="82"/>
      <c r="M162" s="82"/>
      <c r="N162" s="82"/>
    </row>
    <row r="163" customFormat="false" ht="24.95" hidden="false" customHeight="true" outlineLevel="0" collapsed="false">
      <c r="A163" s="83" t="s">
        <v>300</v>
      </c>
      <c r="B163" s="84" t="s">
        <v>301</v>
      </c>
      <c r="C163" s="82" t="n">
        <f aca="false">D163+H163</f>
        <v>280</v>
      </c>
      <c r="D163" s="82" t="n">
        <f aca="false">SUM(E163:G163)</f>
        <v>0</v>
      </c>
      <c r="E163" s="82"/>
      <c r="F163" s="82"/>
      <c r="G163" s="82"/>
      <c r="H163" s="82" t="n">
        <f aca="false">SUM(I163:N163)</f>
        <v>280</v>
      </c>
      <c r="I163" s="82"/>
      <c r="J163" s="82"/>
      <c r="K163" s="82" t="n">
        <v>280</v>
      </c>
      <c r="L163" s="82"/>
      <c r="M163" s="82"/>
      <c r="N163" s="82"/>
    </row>
    <row r="164" s="87" customFormat="true" ht="24.95" hidden="false" customHeight="true" outlineLevel="0" collapsed="false">
      <c r="A164" s="86" t="n">
        <v>21004</v>
      </c>
      <c r="B164" s="86" t="s">
        <v>302</v>
      </c>
      <c r="C164" s="79" t="n">
        <f aca="false">SUM(C165:C169)</f>
        <v>2636.095321</v>
      </c>
      <c r="D164" s="79" t="n">
        <f aca="false">SUM(D165:D169)</f>
        <v>1074.095321</v>
      </c>
      <c r="E164" s="79" t="n">
        <f aca="false">SUM(E165:E169)</f>
        <v>932.135321</v>
      </c>
      <c r="F164" s="79" t="n">
        <f aca="false">SUM(F165:F169)</f>
        <v>139.98</v>
      </c>
      <c r="G164" s="79" t="n">
        <f aca="false">SUM(G165:G169)</f>
        <v>1.98</v>
      </c>
      <c r="H164" s="79" t="n">
        <f aca="false">SUM(H165:H169)</f>
        <v>1562</v>
      </c>
      <c r="I164" s="79" t="n">
        <f aca="false">SUM(I165:I169)</f>
        <v>0</v>
      </c>
      <c r="J164" s="79" t="n">
        <f aca="false">SUM(J165:J169)</f>
        <v>1445.88</v>
      </c>
      <c r="K164" s="79" t="n">
        <f aca="false">SUM(K165:K169)</f>
        <v>116.12</v>
      </c>
      <c r="L164" s="79" t="n">
        <f aca="false">SUM(L165:L169)</f>
        <v>0</v>
      </c>
      <c r="M164" s="79" t="n">
        <f aca="false">SUM(M165:M169)</f>
        <v>0</v>
      </c>
      <c r="N164" s="79"/>
    </row>
    <row r="165" customFormat="false" ht="24.95" hidden="false" customHeight="true" outlineLevel="0" collapsed="false">
      <c r="A165" s="83" t="s">
        <v>303</v>
      </c>
      <c r="B165" s="84" t="s">
        <v>304</v>
      </c>
      <c r="C165" s="82" t="n">
        <f aca="false">D165+H165</f>
        <v>795.157243</v>
      </c>
      <c r="D165" s="82" t="n">
        <f aca="false">SUM(E165:G165)</f>
        <v>701.157243</v>
      </c>
      <c r="E165" s="82" t="n">
        <v>621.993243</v>
      </c>
      <c r="F165" s="82" t="n">
        <v>77.76</v>
      </c>
      <c r="G165" s="82" t="n">
        <v>1.404</v>
      </c>
      <c r="H165" s="82" t="n">
        <f aca="false">SUM(I165:N165)</f>
        <v>94</v>
      </c>
      <c r="I165" s="82"/>
      <c r="J165" s="82" t="n">
        <v>94</v>
      </c>
      <c r="K165" s="82"/>
      <c r="L165" s="82"/>
      <c r="M165" s="82"/>
      <c r="N165" s="82"/>
    </row>
    <row r="166" customFormat="false" ht="24.95" hidden="false" customHeight="true" outlineLevel="0" collapsed="false">
      <c r="A166" s="83" t="s">
        <v>305</v>
      </c>
      <c r="B166" s="84" t="s">
        <v>306</v>
      </c>
      <c r="C166" s="82" t="n">
        <f aca="false">D166+H166</f>
        <v>451.818078</v>
      </c>
      <c r="D166" s="82" t="n">
        <f aca="false">SUM(E166:G166)</f>
        <v>372.938078</v>
      </c>
      <c r="E166" s="82" t="n">
        <v>310.142078</v>
      </c>
      <c r="F166" s="82" t="n">
        <v>62.22</v>
      </c>
      <c r="G166" s="82" t="n">
        <v>0.576</v>
      </c>
      <c r="H166" s="82" t="n">
        <f aca="false">SUM(I166:N166)</f>
        <v>78.88</v>
      </c>
      <c r="I166" s="82"/>
      <c r="J166" s="82" t="n">
        <v>78.88</v>
      </c>
      <c r="K166" s="82"/>
      <c r="L166" s="82"/>
      <c r="M166" s="82"/>
      <c r="N166" s="82"/>
    </row>
    <row r="167" customFormat="false" ht="24.95" hidden="false" customHeight="true" outlineLevel="0" collapsed="false">
      <c r="A167" s="83" t="s">
        <v>307</v>
      </c>
      <c r="B167" s="84" t="s">
        <v>308</v>
      </c>
      <c r="C167" s="82" t="n">
        <f aca="false">D167+H167</f>
        <v>273</v>
      </c>
      <c r="D167" s="82" t="n">
        <f aca="false">SUM(E167:G167)</f>
        <v>0</v>
      </c>
      <c r="E167" s="82"/>
      <c r="F167" s="82"/>
      <c r="G167" s="82"/>
      <c r="H167" s="82" t="n">
        <f aca="false">SUM(I167:N167)</f>
        <v>273</v>
      </c>
      <c r="I167" s="82"/>
      <c r="J167" s="82" t="n">
        <v>273</v>
      </c>
      <c r="K167" s="82"/>
      <c r="L167" s="82"/>
      <c r="M167" s="82"/>
      <c r="N167" s="82"/>
    </row>
    <row r="168" customFormat="false" ht="24.95" hidden="false" customHeight="true" outlineLevel="0" collapsed="false">
      <c r="A168" s="83" t="s">
        <v>309</v>
      </c>
      <c r="B168" s="84" t="s">
        <v>310</v>
      </c>
      <c r="C168" s="82" t="n">
        <f aca="false">D168+H168</f>
        <v>1000</v>
      </c>
      <c r="D168" s="82" t="n">
        <f aca="false">SUM(E168:G168)</f>
        <v>0</v>
      </c>
      <c r="E168" s="82"/>
      <c r="F168" s="82"/>
      <c r="G168" s="82"/>
      <c r="H168" s="82" t="n">
        <f aca="false">SUM(I168:N168)</f>
        <v>1000</v>
      </c>
      <c r="I168" s="82"/>
      <c r="J168" s="82" t="n">
        <v>1000</v>
      </c>
      <c r="K168" s="82"/>
      <c r="L168" s="82"/>
      <c r="M168" s="82"/>
      <c r="N168" s="82"/>
    </row>
    <row r="169" customFormat="false" ht="24.95" hidden="false" customHeight="true" outlineLevel="0" collapsed="false">
      <c r="A169" s="83" t="s">
        <v>311</v>
      </c>
      <c r="B169" s="84" t="s">
        <v>312</v>
      </c>
      <c r="C169" s="82" t="n">
        <f aca="false">D169+H169</f>
        <v>116.12</v>
      </c>
      <c r="D169" s="82" t="n">
        <f aca="false">SUM(E169:G169)</f>
        <v>0</v>
      </c>
      <c r="E169" s="82"/>
      <c r="F169" s="82"/>
      <c r="G169" s="82"/>
      <c r="H169" s="82" t="n">
        <f aca="false">SUM(I169:N169)</f>
        <v>116.12</v>
      </c>
      <c r="I169" s="82"/>
      <c r="J169" s="82"/>
      <c r="K169" s="82" t="n">
        <v>116.12</v>
      </c>
      <c r="L169" s="82"/>
      <c r="M169" s="82"/>
      <c r="N169" s="82"/>
    </row>
    <row r="170" s="87" customFormat="true" ht="24.95" hidden="false" customHeight="true" outlineLevel="0" collapsed="false">
      <c r="A170" s="86" t="n">
        <v>21007</v>
      </c>
      <c r="B170" s="86" t="s">
        <v>313</v>
      </c>
      <c r="C170" s="79" t="n">
        <f aca="false">D170+H170</f>
        <v>723.75</v>
      </c>
      <c r="D170" s="79" t="n">
        <f aca="false">SUM(E170:G170)</f>
        <v>0</v>
      </c>
      <c r="E170" s="79"/>
      <c r="F170" s="79"/>
      <c r="G170" s="79"/>
      <c r="H170" s="79" t="n">
        <f aca="false">SUM(I170:N170)</f>
        <v>723.75</v>
      </c>
      <c r="I170" s="79"/>
      <c r="J170" s="79"/>
      <c r="K170" s="79" t="n">
        <v>723.75</v>
      </c>
      <c r="L170" s="79"/>
      <c r="M170" s="79"/>
      <c r="N170" s="79"/>
    </row>
    <row r="171" customFormat="false" ht="24.95" hidden="false" customHeight="true" outlineLevel="0" collapsed="false">
      <c r="A171" s="83" t="s">
        <v>314</v>
      </c>
      <c r="B171" s="84" t="s">
        <v>315</v>
      </c>
      <c r="C171" s="82" t="n">
        <f aca="false">D171+H171</f>
        <v>723.75</v>
      </c>
      <c r="D171" s="82" t="n">
        <f aca="false">SUM(E171:G171)</f>
        <v>0</v>
      </c>
      <c r="E171" s="82"/>
      <c r="F171" s="82"/>
      <c r="G171" s="82"/>
      <c r="H171" s="82" t="n">
        <f aca="false">SUM(I171:N171)</f>
        <v>723.75</v>
      </c>
      <c r="I171" s="82"/>
      <c r="J171" s="82"/>
      <c r="K171" s="82" t="n">
        <v>723.75</v>
      </c>
      <c r="L171" s="82"/>
      <c r="M171" s="82"/>
      <c r="N171" s="82"/>
    </row>
    <row r="172" s="87" customFormat="true" ht="24.95" hidden="false" customHeight="true" outlineLevel="0" collapsed="false">
      <c r="A172" s="86" t="n">
        <v>21011</v>
      </c>
      <c r="B172" s="86" t="s">
        <v>316</v>
      </c>
      <c r="C172" s="79" t="n">
        <f aca="false">SUM(C173:C175)</f>
        <v>4189.944</v>
      </c>
      <c r="D172" s="79" t="n">
        <f aca="false">SUM(D173:D175)</f>
        <v>3889.944</v>
      </c>
      <c r="E172" s="79" t="n">
        <f aca="false">SUM(E173:E175)</f>
        <v>3889.944</v>
      </c>
      <c r="F172" s="79" t="n">
        <f aca="false">SUM(F173:F175)</f>
        <v>0</v>
      </c>
      <c r="G172" s="79" t="n">
        <f aca="false">SUM(G173:G175)</f>
        <v>0</v>
      </c>
      <c r="H172" s="79" t="n">
        <f aca="false">SUM(H173:H175)</f>
        <v>300</v>
      </c>
      <c r="I172" s="79" t="n">
        <f aca="false">SUM(I173:I175)</f>
        <v>0</v>
      </c>
      <c r="J172" s="79" t="n">
        <f aca="false">SUM(J173:J175)</f>
        <v>300</v>
      </c>
      <c r="K172" s="79" t="n">
        <f aca="false">SUM(K173:K175)</f>
        <v>0</v>
      </c>
      <c r="L172" s="79" t="n">
        <f aca="false">SUM(L173:L175)</f>
        <v>0</v>
      </c>
      <c r="M172" s="79" t="n">
        <f aca="false">SUM(M173:M175)</f>
        <v>0</v>
      </c>
      <c r="N172" s="79"/>
    </row>
    <row r="173" customFormat="false" ht="24.95" hidden="false" customHeight="true" outlineLevel="0" collapsed="false">
      <c r="A173" s="83" t="s">
        <v>317</v>
      </c>
      <c r="B173" s="84" t="s">
        <v>318</v>
      </c>
      <c r="C173" s="82" t="n">
        <f aca="false">D173+H173</f>
        <v>2968.614</v>
      </c>
      <c r="D173" s="82" t="n">
        <f aca="false">SUM(E173:G173)</f>
        <v>2968.614</v>
      </c>
      <c r="E173" s="82" t="n">
        <v>2968.614</v>
      </c>
      <c r="F173" s="82"/>
      <c r="G173" s="82"/>
      <c r="H173" s="82" t="n">
        <f aca="false">SUM(I173:N173)</f>
        <v>0</v>
      </c>
      <c r="I173" s="82"/>
      <c r="J173" s="82"/>
      <c r="K173" s="82"/>
      <c r="L173" s="82"/>
      <c r="M173" s="82"/>
      <c r="N173" s="82"/>
    </row>
    <row r="174" customFormat="false" ht="24.95" hidden="false" customHeight="true" outlineLevel="0" collapsed="false">
      <c r="A174" s="83" t="s">
        <v>319</v>
      </c>
      <c r="B174" s="84" t="s">
        <v>320</v>
      </c>
      <c r="C174" s="82" t="n">
        <f aca="false">D174+H174</f>
        <v>921.33</v>
      </c>
      <c r="D174" s="82" t="n">
        <f aca="false">SUM(E174:G174)</f>
        <v>921.33</v>
      </c>
      <c r="E174" s="82" t="n">
        <v>921.33</v>
      </c>
      <c r="F174" s="82"/>
      <c r="G174" s="82"/>
      <c r="H174" s="82" t="n">
        <f aca="false">SUM(I174:N174)</f>
        <v>0</v>
      </c>
      <c r="I174" s="82"/>
      <c r="J174" s="82"/>
      <c r="K174" s="82"/>
      <c r="L174" s="82"/>
      <c r="M174" s="82"/>
      <c r="N174" s="82"/>
    </row>
    <row r="175" customFormat="false" ht="24.95" hidden="false" customHeight="true" outlineLevel="0" collapsed="false">
      <c r="A175" s="83" t="s">
        <v>321</v>
      </c>
      <c r="B175" s="84" t="s">
        <v>322</v>
      </c>
      <c r="C175" s="82" t="n">
        <f aca="false">D175+H175</f>
        <v>300</v>
      </c>
      <c r="D175" s="82" t="n">
        <f aca="false">SUM(E175:G175)</f>
        <v>0</v>
      </c>
      <c r="E175" s="82"/>
      <c r="F175" s="82"/>
      <c r="G175" s="82"/>
      <c r="H175" s="82" t="n">
        <f aca="false">SUM(I175:N175)</f>
        <v>300</v>
      </c>
      <c r="I175" s="82"/>
      <c r="J175" s="82" t="n">
        <v>300</v>
      </c>
      <c r="K175" s="82"/>
      <c r="L175" s="82"/>
      <c r="M175" s="82"/>
      <c r="N175" s="82"/>
    </row>
    <row r="176" s="87" customFormat="true" ht="24.95" hidden="false" customHeight="true" outlineLevel="0" collapsed="false">
      <c r="A176" s="86" t="n">
        <v>21012</v>
      </c>
      <c r="B176" s="86" t="s">
        <v>323</v>
      </c>
      <c r="C176" s="79" t="n">
        <f aca="false">D176+H176</f>
        <v>2094.3</v>
      </c>
      <c r="D176" s="79" t="n">
        <f aca="false">SUM(E176:G176)</f>
        <v>0</v>
      </c>
      <c r="E176" s="79"/>
      <c r="F176" s="79"/>
      <c r="G176" s="79"/>
      <c r="H176" s="79" t="n">
        <f aca="false">SUM(I176:N176)</f>
        <v>2094.3</v>
      </c>
      <c r="I176" s="79"/>
      <c r="J176" s="79"/>
      <c r="K176" s="79"/>
      <c r="L176" s="79"/>
      <c r="M176" s="79" t="n">
        <v>2094.3</v>
      </c>
      <c r="N176" s="79"/>
    </row>
    <row r="177" customFormat="false" ht="24.95" hidden="false" customHeight="true" outlineLevel="0" collapsed="false">
      <c r="A177" s="83" t="s">
        <v>324</v>
      </c>
      <c r="B177" s="84" t="s">
        <v>325</v>
      </c>
      <c r="C177" s="82" t="n">
        <f aca="false">D177+H177</f>
        <v>2094.3</v>
      </c>
      <c r="D177" s="82" t="n">
        <f aca="false">SUM(E177:G177)</f>
        <v>0</v>
      </c>
      <c r="E177" s="82"/>
      <c r="F177" s="82"/>
      <c r="G177" s="82"/>
      <c r="H177" s="82" t="n">
        <f aca="false">SUM(I177:N177)</f>
        <v>2094.3</v>
      </c>
      <c r="I177" s="82"/>
      <c r="J177" s="82"/>
      <c r="K177" s="82"/>
      <c r="L177" s="82"/>
      <c r="M177" s="82" t="n">
        <v>2094.3</v>
      </c>
      <c r="N177" s="82"/>
    </row>
    <row r="178" s="87" customFormat="true" ht="24.95" hidden="false" customHeight="true" outlineLevel="0" collapsed="false">
      <c r="A178" s="86" t="n">
        <v>21013</v>
      </c>
      <c r="B178" s="86" t="s">
        <v>326</v>
      </c>
      <c r="C178" s="79" t="n">
        <f aca="false">SUM(C179:C180)</f>
        <v>71</v>
      </c>
      <c r="D178" s="79" t="n">
        <f aca="false">SUM(D179:D180)</f>
        <v>0</v>
      </c>
      <c r="E178" s="79" t="n">
        <f aca="false">SUM(E179:E180)</f>
        <v>0</v>
      </c>
      <c r="F178" s="79" t="n">
        <f aca="false">SUM(F179:F180)</f>
        <v>0</v>
      </c>
      <c r="G178" s="79" t="n">
        <f aca="false">SUM(G179:G180)</f>
        <v>0</v>
      </c>
      <c r="H178" s="79" t="n">
        <f aca="false">SUM(H179:H180)</f>
        <v>71</v>
      </c>
      <c r="I178" s="79" t="n">
        <f aca="false">SUM(I179:I180)</f>
        <v>0</v>
      </c>
      <c r="J178" s="79" t="n">
        <f aca="false">SUM(J179:J180)</f>
        <v>70</v>
      </c>
      <c r="K178" s="79" t="n">
        <f aca="false">SUM(K179:K180)</f>
        <v>1</v>
      </c>
      <c r="L178" s="79" t="n">
        <f aca="false">SUM(L179:L180)</f>
        <v>0</v>
      </c>
      <c r="M178" s="79" t="n">
        <f aca="false">SUM(M179:M180)</f>
        <v>0</v>
      </c>
      <c r="N178" s="79"/>
    </row>
    <row r="179" customFormat="false" ht="24.95" hidden="false" customHeight="true" outlineLevel="0" collapsed="false">
      <c r="A179" s="83" t="s">
        <v>327</v>
      </c>
      <c r="B179" s="84" t="s">
        <v>328</v>
      </c>
      <c r="C179" s="82" t="n">
        <f aca="false">D179+H179</f>
        <v>1</v>
      </c>
      <c r="D179" s="82" t="n">
        <f aca="false">SUM(E179:G179)</f>
        <v>0</v>
      </c>
      <c r="E179" s="82"/>
      <c r="F179" s="82"/>
      <c r="G179" s="82"/>
      <c r="H179" s="82" t="n">
        <f aca="false">SUM(I179:N179)</f>
        <v>1</v>
      </c>
      <c r="I179" s="82"/>
      <c r="J179" s="82"/>
      <c r="K179" s="82" t="n">
        <v>1</v>
      </c>
      <c r="L179" s="82"/>
      <c r="M179" s="82"/>
      <c r="N179" s="82"/>
    </row>
    <row r="180" customFormat="false" ht="24.95" hidden="false" customHeight="true" outlineLevel="0" collapsed="false">
      <c r="A180" s="83" t="s">
        <v>329</v>
      </c>
      <c r="B180" s="84" t="s">
        <v>330</v>
      </c>
      <c r="C180" s="82" t="n">
        <f aca="false">D180+H180</f>
        <v>70</v>
      </c>
      <c r="D180" s="82" t="n">
        <f aca="false">SUM(E180:G180)</f>
        <v>0</v>
      </c>
      <c r="E180" s="82"/>
      <c r="F180" s="82"/>
      <c r="G180" s="82"/>
      <c r="H180" s="82" t="n">
        <f aca="false">SUM(I180:N180)</f>
        <v>70</v>
      </c>
      <c r="I180" s="82"/>
      <c r="J180" s="82" t="n">
        <v>70</v>
      </c>
      <c r="K180" s="82"/>
      <c r="L180" s="82"/>
      <c r="M180" s="82"/>
      <c r="N180" s="82"/>
    </row>
    <row r="181" s="87" customFormat="true" ht="24.95" hidden="false" customHeight="true" outlineLevel="0" collapsed="false">
      <c r="A181" s="86" t="n">
        <v>21016</v>
      </c>
      <c r="B181" s="86" t="s">
        <v>331</v>
      </c>
      <c r="C181" s="79" t="n">
        <f aca="false">SUM(C182:C183)</f>
        <v>66</v>
      </c>
      <c r="D181" s="79" t="n">
        <f aca="false">SUM(D182:D183)</f>
        <v>0</v>
      </c>
      <c r="E181" s="79" t="n">
        <f aca="false">SUM(E182:E183)</f>
        <v>0</v>
      </c>
      <c r="F181" s="79" t="n">
        <f aca="false">SUM(F182:F183)</f>
        <v>0</v>
      </c>
      <c r="G181" s="79" t="n">
        <f aca="false">SUM(G182:G183)</f>
        <v>0</v>
      </c>
      <c r="H181" s="79" t="n">
        <f aca="false">SUM(H182:H183)</f>
        <v>66</v>
      </c>
      <c r="I181" s="79" t="n">
        <f aca="false">SUM(I182:I183)</f>
        <v>0</v>
      </c>
      <c r="J181" s="79" t="n">
        <f aca="false">SUM(J182:J183)</f>
        <v>66</v>
      </c>
      <c r="K181" s="79" t="n">
        <f aca="false">SUM(K182:K183)</f>
        <v>0</v>
      </c>
      <c r="L181" s="79" t="n">
        <f aca="false">SUM(L182:L183)</f>
        <v>0</v>
      </c>
      <c r="M181" s="79" t="n">
        <f aca="false">SUM(M182:M183)</f>
        <v>0</v>
      </c>
      <c r="N181" s="79"/>
    </row>
    <row r="182" customFormat="false" ht="24.95" hidden="false" customHeight="true" outlineLevel="0" collapsed="false">
      <c r="A182" s="83" t="s">
        <v>332</v>
      </c>
      <c r="B182" s="84" t="s">
        <v>331</v>
      </c>
      <c r="C182" s="82" t="n">
        <f aca="false">D182+H182</f>
        <v>43</v>
      </c>
      <c r="D182" s="82" t="n">
        <f aca="false">SUM(E182:G182)</f>
        <v>0</v>
      </c>
      <c r="E182" s="82"/>
      <c r="F182" s="82"/>
      <c r="G182" s="82"/>
      <c r="H182" s="82" t="n">
        <f aca="false">SUM(I182:N182)</f>
        <v>43</v>
      </c>
      <c r="I182" s="82"/>
      <c r="J182" s="82" t="n">
        <v>43</v>
      </c>
      <c r="K182" s="82"/>
      <c r="L182" s="82"/>
      <c r="M182" s="82"/>
      <c r="N182" s="82"/>
    </row>
    <row r="183" customFormat="false" ht="24.95" hidden="false" customHeight="true" outlineLevel="0" collapsed="false">
      <c r="A183" s="83" t="s">
        <v>332</v>
      </c>
      <c r="B183" s="84" t="s">
        <v>331</v>
      </c>
      <c r="C183" s="82" t="n">
        <f aca="false">D183+H183</f>
        <v>23</v>
      </c>
      <c r="D183" s="82" t="n">
        <f aca="false">SUM(E183:G183)</f>
        <v>0</v>
      </c>
      <c r="E183" s="82"/>
      <c r="F183" s="82"/>
      <c r="G183" s="82"/>
      <c r="H183" s="82" t="n">
        <f aca="false">SUM(I183:N183)</f>
        <v>23</v>
      </c>
      <c r="I183" s="82"/>
      <c r="J183" s="82" t="n">
        <v>23</v>
      </c>
      <c r="K183" s="82"/>
      <c r="L183" s="82"/>
      <c r="M183" s="82"/>
      <c r="N183" s="82"/>
    </row>
    <row r="184" s="87" customFormat="true" ht="24.95" hidden="false" customHeight="true" outlineLevel="0" collapsed="false">
      <c r="A184" s="86" t="n">
        <v>21099</v>
      </c>
      <c r="B184" s="86" t="s">
        <v>333</v>
      </c>
      <c r="C184" s="79" t="n">
        <f aca="false">D184+H184</f>
        <v>4.51</v>
      </c>
      <c r="D184" s="79" t="n">
        <f aca="false">SUM(E184:G184)</f>
        <v>0</v>
      </c>
      <c r="E184" s="79"/>
      <c r="F184" s="79"/>
      <c r="G184" s="79"/>
      <c r="H184" s="79" t="n">
        <f aca="false">SUM(I184:N184)</f>
        <v>4.51</v>
      </c>
      <c r="I184" s="79"/>
      <c r="J184" s="79" t="n">
        <v>4.51</v>
      </c>
      <c r="K184" s="79"/>
      <c r="L184" s="79"/>
      <c r="M184" s="79"/>
      <c r="N184" s="79"/>
    </row>
    <row r="185" customFormat="false" ht="24.95" hidden="false" customHeight="true" outlineLevel="0" collapsed="false">
      <c r="A185" s="83" t="s">
        <v>334</v>
      </c>
      <c r="B185" s="84" t="s">
        <v>333</v>
      </c>
      <c r="C185" s="82" t="n">
        <f aca="false">D185+H185</f>
        <v>4.51</v>
      </c>
      <c r="D185" s="82" t="n">
        <f aca="false">SUM(E185:G185)</f>
        <v>0</v>
      </c>
      <c r="E185" s="82"/>
      <c r="F185" s="82"/>
      <c r="G185" s="82"/>
      <c r="H185" s="82" t="n">
        <f aca="false">SUM(I185:N185)</f>
        <v>4.51</v>
      </c>
      <c r="I185" s="82"/>
      <c r="J185" s="82" t="n">
        <v>4.51</v>
      </c>
      <c r="K185" s="82"/>
      <c r="L185" s="82"/>
      <c r="M185" s="82"/>
      <c r="N185" s="82"/>
    </row>
    <row r="186" s="87" customFormat="true" ht="24.95" hidden="false" customHeight="true" outlineLevel="0" collapsed="false">
      <c r="A186" s="86" t="n">
        <v>211</v>
      </c>
      <c r="B186" s="86" t="s">
        <v>335</v>
      </c>
      <c r="C186" s="79" t="n">
        <f aca="false">C187+C189</f>
        <v>1115.99</v>
      </c>
      <c r="D186" s="79" t="n">
        <f aca="false">D187+D189</f>
        <v>0</v>
      </c>
      <c r="E186" s="79" t="n">
        <f aca="false">E187+E189</f>
        <v>0</v>
      </c>
      <c r="F186" s="79" t="n">
        <f aca="false">F187+F189</f>
        <v>0</v>
      </c>
      <c r="G186" s="79" t="n">
        <f aca="false">G187+G189</f>
        <v>0</v>
      </c>
      <c r="H186" s="79" t="n">
        <f aca="false">H187+H189</f>
        <v>1115.99</v>
      </c>
      <c r="I186" s="79" t="n">
        <f aca="false">I187+I189</f>
        <v>0</v>
      </c>
      <c r="J186" s="79" t="n">
        <f aca="false">J187+J189</f>
        <v>1115.99</v>
      </c>
      <c r="K186" s="79" t="n">
        <f aca="false">K187+K189</f>
        <v>0</v>
      </c>
      <c r="L186" s="79" t="n">
        <f aca="false">L187+L189</f>
        <v>0</v>
      </c>
      <c r="M186" s="79" t="n">
        <f aca="false">M187+M189</f>
        <v>0</v>
      </c>
      <c r="N186" s="79"/>
    </row>
    <row r="187" s="87" customFormat="true" ht="24.95" hidden="false" customHeight="true" outlineLevel="0" collapsed="false">
      <c r="A187" s="86" t="n">
        <v>21101</v>
      </c>
      <c r="B187" s="86" t="s">
        <v>336</v>
      </c>
      <c r="C187" s="79" t="n">
        <f aca="false">D187+H187</f>
        <v>1000</v>
      </c>
      <c r="D187" s="79" t="n">
        <f aca="false">SUM(E187:G187)</f>
        <v>0</v>
      </c>
      <c r="E187" s="79"/>
      <c r="F187" s="79"/>
      <c r="G187" s="79"/>
      <c r="H187" s="79" t="n">
        <f aca="false">SUM(I187:N187)</f>
        <v>1000</v>
      </c>
      <c r="I187" s="79"/>
      <c r="J187" s="79" t="n">
        <v>1000</v>
      </c>
      <c r="K187" s="79"/>
      <c r="L187" s="79"/>
      <c r="M187" s="79"/>
      <c r="N187" s="79"/>
    </row>
    <row r="188" customFormat="false" ht="24.95" hidden="false" customHeight="true" outlineLevel="0" collapsed="false">
      <c r="A188" s="83" t="s">
        <v>337</v>
      </c>
      <c r="B188" s="84" t="s">
        <v>338</v>
      </c>
      <c r="C188" s="82" t="n">
        <f aca="false">D188+H188</f>
        <v>1000</v>
      </c>
      <c r="D188" s="82" t="n">
        <f aca="false">SUM(E188:G188)</f>
        <v>0</v>
      </c>
      <c r="E188" s="82"/>
      <c r="F188" s="82"/>
      <c r="G188" s="82"/>
      <c r="H188" s="82" t="n">
        <f aca="false">SUM(I188:N188)</f>
        <v>1000</v>
      </c>
      <c r="I188" s="82"/>
      <c r="J188" s="82" t="n">
        <v>1000</v>
      </c>
      <c r="K188" s="82"/>
      <c r="L188" s="82"/>
      <c r="M188" s="82"/>
      <c r="N188" s="82"/>
    </row>
    <row r="189" s="87" customFormat="true" ht="24.95" hidden="false" customHeight="true" outlineLevel="0" collapsed="false">
      <c r="A189" s="86" t="n">
        <v>21105</v>
      </c>
      <c r="B189" s="86" t="s">
        <v>339</v>
      </c>
      <c r="C189" s="79" t="n">
        <f aca="false">SUM(C190:C191)</f>
        <v>115.99</v>
      </c>
      <c r="D189" s="79" t="n">
        <f aca="false">SUM(D190:D191)</f>
        <v>0</v>
      </c>
      <c r="E189" s="79" t="n">
        <f aca="false">SUM(E190:E191)</f>
        <v>0</v>
      </c>
      <c r="F189" s="79" t="n">
        <f aca="false">SUM(F190:F191)</f>
        <v>0</v>
      </c>
      <c r="G189" s="79" t="n">
        <f aca="false">SUM(G190:G191)</f>
        <v>0</v>
      </c>
      <c r="H189" s="79" t="n">
        <f aca="false">SUM(H190:H191)</f>
        <v>115.99</v>
      </c>
      <c r="I189" s="79" t="n">
        <f aca="false">SUM(I190:I191)</f>
        <v>0</v>
      </c>
      <c r="J189" s="79" t="n">
        <f aca="false">SUM(J190:J191)</f>
        <v>115.99</v>
      </c>
      <c r="K189" s="79" t="n">
        <f aca="false">SUM(K190:K191)</f>
        <v>0</v>
      </c>
      <c r="L189" s="79" t="n">
        <f aca="false">SUM(L190:L191)</f>
        <v>0</v>
      </c>
      <c r="M189" s="79" t="n">
        <f aca="false">SUM(M190:M191)</f>
        <v>0</v>
      </c>
      <c r="N189" s="79"/>
    </row>
    <row r="190" customFormat="false" ht="24.95" hidden="false" customHeight="true" outlineLevel="0" collapsed="false">
      <c r="A190" s="83" t="s">
        <v>340</v>
      </c>
      <c r="B190" s="84" t="s">
        <v>341</v>
      </c>
      <c r="C190" s="82" t="n">
        <f aca="false">D190+H190</f>
        <v>10</v>
      </c>
      <c r="D190" s="82" t="n">
        <f aca="false">SUM(E190:G190)</f>
        <v>0</v>
      </c>
      <c r="E190" s="82"/>
      <c r="F190" s="82"/>
      <c r="G190" s="82"/>
      <c r="H190" s="82" t="n">
        <f aca="false">SUM(I190:N190)</f>
        <v>10</v>
      </c>
      <c r="I190" s="82"/>
      <c r="J190" s="82" t="n">
        <v>10</v>
      </c>
      <c r="K190" s="82"/>
      <c r="L190" s="82"/>
      <c r="M190" s="82"/>
      <c r="N190" s="82"/>
    </row>
    <row r="191" customFormat="false" ht="24.95" hidden="false" customHeight="true" outlineLevel="0" collapsed="false">
      <c r="A191" s="83" t="s">
        <v>342</v>
      </c>
      <c r="B191" s="84" t="s">
        <v>343</v>
      </c>
      <c r="C191" s="82" t="n">
        <f aca="false">D191+H191</f>
        <v>105.99</v>
      </c>
      <c r="D191" s="82" t="n">
        <f aca="false">SUM(E191:G191)</f>
        <v>0</v>
      </c>
      <c r="E191" s="82"/>
      <c r="F191" s="82"/>
      <c r="G191" s="82"/>
      <c r="H191" s="82" t="n">
        <f aca="false">SUM(I191:N191)</f>
        <v>105.99</v>
      </c>
      <c r="I191" s="82"/>
      <c r="J191" s="82" t="n">
        <v>105.99</v>
      </c>
      <c r="K191" s="82"/>
      <c r="L191" s="82"/>
      <c r="M191" s="82"/>
      <c r="N191" s="82"/>
    </row>
    <row r="192" s="87" customFormat="true" ht="24.95" hidden="false" customHeight="true" outlineLevel="0" collapsed="false">
      <c r="A192" s="86" t="n">
        <v>212</v>
      </c>
      <c r="B192" s="86" t="s">
        <v>344</v>
      </c>
      <c r="C192" s="79" t="n">
        <f aca="false">SUM(C193:C194)</f>
        <v>1505.438966</v>
      </c>
      <c r="D192" s="79" t="n">
        <f aca="false">SUM(D193:D194)</f>
        <v>1135.438966</v>
      </c>
      <c r="E192" s="79" t="n">
        <f aca="false">SUM(E193:E194)</f>
        <v>1062.958966</v>
      </c>
      <c r="F192" s="79" t="n">
        <f aca="false">SUM(F193:F194)</f>
        <v>71.04</v>
      </c>
      <c r="G192" s="79" t="n">
        <f aca="false">SUM(G193:G194)</f>
        <v>1.44</v>
      </c>
      <c r="H192" s="79" t="n">
        <f aca="false">SUM(H193:H194)</f>
        <v>370</v>
      </c>
      <c r="I192" s="79" t="n">
        <f aca="false">SUM(I193:I194)</f>
        <v>0</v>
      </c>
      <c r="J192" s="79" t="n">
        <f aca="false">SUM(J193:J194)</f>
        <v>370</v>
      </c>
      <c r="K192" s="79" t="n">
        <f aca="false">SUM(K193:K194)</f>
        <v>0</v>
      </c>
      <c r="L192" s="79" t="n">
        <f aca="false">SUM(L193:L194)</f>
        <v>0</v>
      </c>
      <c r="M192" s="79" t="n">
        <f aca="false">SUM(M193:M194)</f>
        <v>0</v>
      </c>
      <c r="N192" s="79"/>
    </row>
    <row r="193" s="87" customFormat="true" ht="24.95" hidden="false" customHeight="true" outlineLevel="0" collapsed="false">
      <c r="A193" s="86" t="n">
        <v>21201</v>
      </c>
      <c r="B193" s="86" t="s">
        <v>344</v>
      </c>
      <c r="C193" s="79" t="n">
        <f aca="false">SUM(C194:C195)</f>
        <v>867.719483</v>
      </c>
      <c r="D193" s="79" t="n">
        <f aca="false">SUM(D194:D195)</f>
        <v>567.719483</v>
      </c>
      <c r="E193" s="79" t="n">
        <f aca="false">SUM(E194:E195)</f>
        <v>531.479483</v>
      </c>
      <c r="F193" s="79" t="n">
        <f aca="false">SUM(F194:F195)</f>
        <v>35.52</v>
      </c>
      <c r="G193" s="79" t="n">
        <f aca="false">SUM(G194:G195)</f>
        <v>0.72</v>
      </c>
      <c r="H193" s="79" t="n">
        <f aca="false">SUM(H194:H195)</f>
        <v>300</v>
      </c>
      <c r="I193" s="79" t="n">
        <f aca="false">SUM(I194:I195)</f>
        <v>0</v>
      </c>
      <c r="J193" s="79" t="n">
        <f aca="false">SUM(J194:J195)</f>
        <v>300</v>
      </c>
      <c r="K193" s="79" t="n">
        <f aca="false">SUM(K194:K195)</f>
        <v>0</v>
      </c>
      <c r="L193" s="79" t="n">
        <f aca="false">SUM(L194:L195)</f>
        <v>0</v>
      </c>
      <c r="M193" s="79" t="n">
        <f aca="false">SUM(M194:M195)</f>
        <v>0</v>
      </c>
      <c r="N193" s="79"/>
    </row>
    <row r="194" customFormat="false" ht="24.95" hidden="false" customHeight="true" outlineLevel="0" collapsed="false">
      <c r="A194" s="83" t="s">
        <v>345</v>
      </c>
      <c r="B194" s="84" t="s">
        <v>108</v>
      </c>
      <c r="C194" s="82" t="n">
        <f aca="false">D194+H194</f>
        <v>637.719483</v>
      </c>
      <c r="D194" s="82" t="n">
        <f aca="false">SUM(E194:G194)</f>
        <v>567.719483</v>
      </c>
      <c r="E194" s="82" t="n">
        <v>531.479483</v>
      </c>
      <c r="F194" s="82" t="n">
        <v>35.52</v>
      </c>
      <c r="G194" s="82" t="n">
        <v>0.72</v>
      </c>
      <c r="H194" s="82" t="n">
        <f aca="false">SUM(I194:N194)</f>
        <v>70</v>
      </c>
      <c r="I194" s="82"/>
      <c r="J194" s="82" t="n">
        <v>70</v>
      </c>
      <c r="K194" s="82"/>
      <c r="L194" s="82"/>
      <c r="M194" s="82"/>
      <c r="N194" s="82"/>
    </row>
    <row r="195" customFormat="false" ht="24.95" hidden="false" customHeight="true" outlineLevel="0" collapsed="false">
      <c r="A195" s="83" t="s">
        <v>346</v>
      </c>
      <c r="B195" s="84" t="s">
        <v>347</v>
      </c>
      <c r="C195" s="82" t="n">
        <f aca="false">D195+H195</f>
        <v>230</v>
      </c>
      <c r="D195" s="82" t="n">
        <f aca="false">SUM(E195:G195)</f>
        <v>0</v>
      </c>
      <c r="E195" s="82"/>
      <c r="F195" s="82"/>
      <c r="G195" s="82"/>
      <c r="H195" s="82" t="n">
        <f aca="false">SUM(I195:N195)</f>
        <v>230</v>
      </c>
      <c r="I195" s="82"/>
      <c r="J195" s="82" t="n">
        <v>230</v>
      </c>
      <c r="K195" s="82"/>
      <c r="L195" s="82"/>
      <c r="M195" s="82"/>
      <c r="N195" s="82"/>
    </row>
    <row r="196" s="87" customFormat="true" ht="24.95" hidden="false" customHeight="true" outlineLevel="0" collapsed="false">
      <c r="A196" s="85" t="s">
        <v>348</v>
      </c>
      <c r="B196" s="86"/>
      <c r="C196" s="79" t="n">
        <f aca="false">D196+H196</f>
        <v>5000</v>
      </c>
      <c r="D196" s="79" t="n">
        <f aca="false">SUM(E196:G196)</f>
        <v>0</v>
      </c>
      <c r="E196" s="79"/>
      <c r="F196" s="79"/>
      <c r="G196" s="79"/>
      <c r="H196" s="79" t="n">
        <f aca="false">SUM(I196:N196)</f>
        <v>5000</v>
      </c>
      <c r="I196" s="79"/>
      <c r="J196" s="79" t="n">
        <v>5000</v>
      </c>
      <c r="K196" s="79"/>
      <c r="L196" s="79"/>
      <c r="M196" s="79"/>
      <c r="N196" s="79"/>
    </row>
    <row r="197" s="87" customFormat="true" ht="24.95" hidden="false" customHeight="true" outlineLevel="0" collapsed="false">
      <c r="A197" s="86" t="n">
        <v>231</v>
      </c>
      <c r="B197" s="86" t="s">
        <v>349</v>
      </c>
      <c r="C197" s="79" t="n">
        <f aca="false">SUM(C198:C199)</f>
        <v>218.33</v>
      </c>
      <c r="D197" s="79" t="n">
        <f aca="false">SUM(D198:D199)</f>
        <v>0</v>
      </c>
      <c r="E197" s="79" t="n">
        <f aca="false">SUM(E198:E199)</f>
        <v>0</v>
      </c>
      <c r="F197" s="79" t="n">
        <f aca="false">SUM(F198:F199)</f>
        <v>0</v>
      </c>
      <c r="G197" s="79" t="n">
        <f aca="false">SUM(G198:G199)</f>
        <v>0</v>
      </c>
      <c r="H197" s="79" t="n">
        <f aca="false">SUM(H198:H199)</f>
        <v>218.33</v>
      </c>
      <c r="I197" s="79" t="n">
        <f aca="false">SUM(I198:I199)</f>
        <v>0</v>
      </c>
      <c r="J197" s="79" t="n">
        <f aca="false">SUM(J198:J199)</f>
        <v>3.16</v>
      </c>
      <c r="K197" s="79" t="n">
        <f aca="false">SUM(K198:K199)</f>
        <v>0</v>
      </c>
      <c r="L197" s="79" t="n">
        <f aca="false">SUM(L198:L199)</f>
        <v>0</v>
      </c>
      <c r="M197" s="79" t="n">
        <f aca="false">SUM(M198:M199)</f>
        <v>0</v>
      </c>
      <c r="N197" s="79" t="n">
        <f aca="false">SUM(N198:N199)</f>
        <v>215.17</v>
      </c>
    </row>
    <row r="198" s="87" customFormat="true" ht="24.95" hidden="false" customHeight="true" outlineLevel="0" collapsed="false">
      <c r="A198" s="86" t="n">
        <v>23103</v>
      </c>
      <c r="B198" s="86" t="s">
        <v>350</v>
      </c>
      <c r="C198" s="79" t="n">
        <f aca="false">SUM(C199:C200)</f>
        <v>216.75</v>
      </c>
      <c r="D198" s="79" t="n">
        <f aca="false">SUM(D199:D200)</f>
        <v>0</v>
      </c>
      <c r="E198" s="79" t="n">
        <f aca="false">SUM(E199:E200)</f>
        <v>0</v>
      </c>
      <c r="F198" s="79" t="n">
        <f aca="false">SUM(F199:F200)</f>
        <v>0</v>
      </c>
      <c r="G198" s="79" t="n">
        <f aca="false">SUM(G199:G200)</f>
        <v>0</v>
      </c>
      <c r="H198" s="79" t="n">
        <f aca="false">SUM(H199:H200)</f>
        <v>216.75</v>
      </c>
      <c r="I198" s="79" t="n">
        <f aca="false">SUM(I199:I200)</f>
        <v>0</v>
      </c>
      <c r="J198" s="79" t="n">
        <f aca="false">SUM(J199:J200)</f>
        <v>1.58</v>
      </c>
      <c r="K198" s="79" t="n">
        <f aca="false">SUM(K199:K200)</f>
        <v>0</v>
      </c>
      <c r="L198" s="79" t="n">
        <f aca="false">SUM(L199:L200)</f>
        <v>0</v>
      </c>
      <c r="M198" s="79" t="n">
        <f aca="false">SUM(M199:M200)</f>
        <v>0</v>
      </c>
      <c r="N198" s="79" t="n">
        <f aca="false">SUM(N199:N200)</f>
        <v>215.17</v>
      </c>
    </row>
    <row r="199" customFormat="false" ht="24.95" hidden="false" customHeight="true" outlineLevel="0" collapsed="false">
      <c r="A199" s="83" t="s">
        <v>351</v>
      </c>
      <c r="B199" s="84" t="s">
        <v>352</v>
      </c>
      <c r="C199" s="82" t="n">
        <f aca="false">D199+H199</f>
        <v>1.58</v>
      </c>
      <c r="D199" s="82" t="n">
        <f aca="false">SUM(E199:G199)</f>
        <v>0</v>
      </c>
      <c r="E199" s="82"/>
      <c r="F199" s="82"/>
      <c r="G199" s="82"/>
      <c r="H199" s="82" t="n">
        <f aca="false">SUM(I199:N199)</f>
        <v>1.58</v>
      </c>
      <c r="I199" s="82"/>
      <c r="J199" s="82" t="n">
        <v>1.58</v>
      </c>
      <c r="K199" s="82"/>
      <c r="L199" s="82"/>
      <c r="M199" s="82"/>
      <c r="N199" s="82"/>
    </row>
    <row r="200" customFormat="false" ht="24.95" hidden="false" customHeight="true" outlineLevel="0" collapsed="false">
      <c r="A200" s="83" t="s">
        <v>353</v>
      </c>
      <c r="B200" s="84" t="s">
        <v>354</v>
      </c>
      <c r="C200" s="82" t="n">
        <f aca="false">D200+H200</f>
        <v>215.17</v>
      </c>
      <c r="D200" s="82" t="n">
        <f aca="false">SUM(E200:G200)</f>
        <v>0</v>
      </c>
      <c r="E200" s="82"/>
      <c r="F200" s="82"/>
      <c r="G200" s="82"/>
      <c r="H200" s="82" t="n">
        <f aca="false">SUM(I200:N200)</f>
        <v>215.17</v>
      </c>
      <c r="I200" s="82"/>
      <c r="J200" s="82"/>
      <c r="K200" s="82"/>
      <c r="L200" s="82"/>
      <c r="M200" s="82"/>
      <c r="N200" s="82" t="n">
        <v>215.17</v>
      </c>
    </row>
    <row r="201" s="87" customFormat="true" ht="24.95" hidden="false" customHeight="true" outlineLevel="0" collapsed="false">
      <c r="A201" s="86" t="n">
        <v>232</v>
      </c>
      <c r="B201" s="86" t="s">
        <v>355</v>
      </c>
      <c r="C201" s="79" t="n">
        <f aca="false">D201+H201</f>
        <v>7696</v>
      </c>
      <c r="D201" s="79" t="n">
        <f aca="false">SUM(E201:G201)</f>
        <v>0</v>
      </c>
      <c r="E201" s="79"/>
      <c r="F201" s="79"/>
      <c r="G201" s="79"/>
      <c r="H201" s="79" t="n">
        <f aca="false">SUM(I201:N201)</f>
        <v>7696</v>
      </c>
      <c r="I201" s="79"/>
      <c r="J201" s="79"/>
      <c r="K201" s="79"/>
      <c r="L201" s="79"/>
      <c r="M201" s="79"/>
      <c r="N201" s="79" t="n">
        <v>7696</v>
      </c>
    </row>
    <row r="202" s="87" customFormat="true" ht="24.95" hidden="false" customHeight="true" outlineLevel="0" collapsed="false">
      <c r="A202" s="86" t="n">
        <v>23203</v>
      </c>
      <c r="B202" s="86" t="s">
        <v>356</v>
      </c>
      <c r="C202" s="79" t="n">
        <f aca="false">D202+H202</f>
        <v>7696</v>
      </c>
      <c r="D202" s="79" t="n">
        <f aca="false">SUM(E202:G202)</f>
        <v>0</v>
      </c>
      <c r="E202" s="79"/>
      <c r="F202" s="79"/>
      <c r="G202" s="79"/>
      <c r="H202" s="79" t="n">
        <f aca="false">SUM(I202:N202)</f>
        <v>7696</v>
      </c>
      <c r="I202" s="79"/>
      <c r="J202" s="79"/>
      <c r="K202" s="79"/>
      <c r="L202" s="79"/>
      <c r="M202" s="79"/>
      <c r="N202" s="79" t="n">
        <v>7696</v>
      </c>
    </row>
    <row r="203" customFormat="false" ht="24.95" hidden="false" customHeight="true" outlineLevel="0" collapsed="false">
      <c r="A203" s="83" t="s">
        <v>357</v>
      </c>
      <c r="B203" s="84" t="s">
        <v>358</v>
      </c>
      <c r="C203" s="82" t="n">
        <f aca="false">D203+H203</f>
        <v>7696</v>
      </c>
      <c r="D203" s="82" t="n">
        <f aca="false">SUM(E203:G203)</f>
        <v>0</v>
      </c>
      <c r="E203" s="82"/>
      <c r="F203" s="82"/>
      <c r="G203" s="82"/>
      <c r="H203" s="82" t="n">
        <f aca="false">SUM(I203:N203)</f>
        <v>7696</v>
      </c>
      <c r="I203" s="82"/>
      <c r="J203" s="82"/>
      <c r="K203" s="82"/>
      <c r="L203" s="82"/>
      <c r="M203" s="82"/>
      <c r="N203" s="82" t="n">
        <v>7696</v>
      </c>
    </row>
    <row r="204" customFormat="false" ht="14.25" hidden="false" customHeight="false" outlineLevel="0" collapsed="false">
      <c r="C204" s="88"/>
      <c r="D204" s="88"/>
      <c r="E204" s="88"/>
      <c r="F204" s="88"/>
      <c r="G204" s="88"/>
      <c r="H204" s="88"/>
      <c r="I204" s="88"/>
      <c r="J204" s="88"/>
      <c r="K204" s="88"/>
      <c r="L204" s="88"/>
      <c r="M204" s="88"/>
    </row>
  </sheetData>
  <mergeCells count="7">
    <mergeCell ref="A2:N2"/>
    <mergeCell ref="A4:A5"/>
    <mergeCell ref="B4:B5"/>
    <mergeCell ref="C4:C5"/>
    <mergeCell ref="D4:G4"/>
    <mergeCell ref="H4:N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89" width="14.62"/>
    <col collapsed="false" customWidth="true" hidden="false" outlineLevel="0" max="3" min="3" style="69" width="19.24"/>
    <col collapsed="false" customWidth="true" hidden="false" outlineLevel="0" max="4" min="4" style="0" width="14.99"/>
    <col collapsed="false" customWidth="true" hidden="false" outlineLevel="0" max="5" min="5" style="0" width="15.24"/>
    <col collapsed="false" customWidth="true" hidden="false" outlineLevel="0" max="6" min="6" style="0" width="14.87"/>
    <col collapsed="false" customWidth="true" hidden="false" outlineLevel="0" max="7" min="7" style="0" width="14.12"/>
  </cols>
  <sheetData>
    <row r="1" customFormat="false" ht="14.25" hidden="false" customHeight="false" outlineLevel="0" collapsed="false">
      <c r="B1" s="90" t="s">
        <v>359</v>
      </c>
    </row>
    <row r="3" customFormat="false" ht="25.5" hidden="false" customHeight="false" outlineLevel="0" collapsed="false">
      <c r="B3" s="91" t="s">
        <v>360</v>
      </c>
      <c r="C3" s="91"/>
      <c r="D3" s="91"/>
      <c r="E3" s="91"/>
      <c r="F3" s="91"/>
      <c r="G3" s="91"/>
    </row>
    <row r="4" customFormat="false" ht="18.95" hidden="false" customHeight="true" outlineLevel="0" collapsed="false">
      <c r="B4" s="92"/>
      <c r="C4" s="93"/>
      <c r="D4" s="94"/>
      <c r="E4" s="94"/>
      <c r="F4" s="95" t="s">
        <v>361</v>
      </c>
      <c r="G4" s="70" t="s">
        <v>362</v>
      </c>
    </row>
    <row r="5" customFormat="false" ht="39" hidden="false" customHeight="true" outlineLevel="0" collapsed="false">
      <c r="B5" s="96" t="s">
        <v>363</v>
      </c>
      <c r="C5" s="96"/>
      <c r="D5" s="97" t="s">
        <v>364</v>
      </c>
      <c r="E5" s="97"/>
      <c r="F5" s="97"/>
      <c r="G5" s="97"/>
    </row>
    <row r="6" customFormat="false" ht="36" hidden="false" customHeight="true" outlineLevel="0" collapsed="false">
      <c r="B6" s="98" t="s">
        <v>365</v>
      </c>
      <c r="C6" s="99" t="s">
        <v>366</v>
      </c>
      <c r="D6" s="99" t="s">
        <v>91</v>
      </c>
      <c r="E6" s="99" t="s">
        <v>95</v>
      </c>
      <c r="F6" s="99" t="s">
        <v>96</v>
      </c>
      <c r="G6" s="100" t="s">
        <v>97</v>
      </c>
    </row>
    <row r="7" s="101" customFormat="true" ht="24.95" hidden="false" customHeight="true" outlineLevel="0" collapsed="false">
      <c r="B7" s="102" t="s">
        <v>91</v>
      </c>
      <c r="C7" s="102"/>
      <c r="D7" s="103" t="n">
        <f aca="false">D8+D18+D41</f>
        <v>185814.998895</v>
      </c>
      <c r="E7" s="103" t="n">
        <f aca="false">E8</f>
        <v>167442.237011</v>
      </c>
      <c r="F7" s="103" t="n">
        <f aca="false">F18</f>
        <v>15432.948</v>
      </c>
      <c r="G7" s="104" t="n">
        <f aca="false">G41</f>
        <v>2939.813884</v>
      </c>
    </row>
    <row r="8" s="101" customFormat="true" ht="24.95" hidden="false" customHeight="true" outlineLevel="0" collapsed="false">
      <c r="B8" s="105" t="n">
        <v>301</v>
      </c>
      <c r="C8" s="106" t="s">
        <v>95</v>
      </c>
      <c r="D8" s="103" t="n">
        <f aca="false">SUM(D9:D17)</f>
        <v>167442.237011</v>
      </c>
      <c r="E8" s="103" t="n">
        <f aca="false">SUM(E9:E17)</f>
        <v>167442.237011</v>
      </c>
      <c r="F8" s="103"/>
      <c r="G8" s="104"/>
    </row>
    <row r="9" s="101" customFormat="true" ht="24.95" hidden="false" customHeight="true" outlineLevel="0" collapsed="false">
      <c r="B9" s="107" t="n">
        <v>30101</v>
      </c>
      <c r="C9" s="108" t="s">
        <v>367</v>
      </c>
      <c r="D9" s="109" t="n">
        <f aca="false">E9</f>
        <v>66495.77316</v>
      </c>
      <c r="E9" s="110" t="n">
        <v>66495.77316</v>
      </c>
      <c r="F9" s="109"/>
      <c r="G9" s="111"/>
    </row>
    <row r="10" s="101" customFormat="true" ht="24.95" hidden="false" customHeight="true" outlineLevel="0" collapsed="false">
      <c r="B10" s="107" t="s">
        <v>368</v>
      </c>
      <c r="C10" s="108" t="s">
        <v>369</v>
      </c>
      <c r="D10" s="109" t="n">
        <f aca="false">E10</f>
        <v>12788.735</v>
      </c>
      <c r="E10" s="110" t="n">
        <v>12788.735</v>
      </c>
      <c r="F10" s="109"/>
      <c r="G10" s="111"/>
    </row>
    <row r="11" s="101" customFormat="true" ht="24.95" hidden="false" customHeight="true" outlineLevel="0" collapsed="false">
      <c r="B11" s="107" t="s">
        <v>370</v>
      </c>
      <c r="C11" s="108" t="s">
        <v>371</v>
      </c>
      <c r="D11" s="109" t="n">
        <f aca="false">E11</f>
        <v>11295.24663</v>
      </c>
      <c r="E11" s="110" t="n">
        <v>11295.24663</v>
      </c>
      <c r="F11" s="109"/>
      <c r="G11" s="111"/>
    </row>
    <row r="12" s="101" customFormat="true" ht="24.95" hidden="false" customHeight="true" outlineLevel="0" collapsed="false">
      <c r="B12" s="107" t="s">
        <v>372</v>
      </c>
      <c r="C12" s="108" t="s">
        <v>373</v>
      </c>
      <c r="D12" s="109" t="n">
        <f aca="false">E12</f>
        <v>26558.38764</v>
      </c>
      <c r="E12" s="110" t="n">
        <v>26558.38764</v>
      </c>
      <c r="F12" s="109"/>
      <c r="G12" s="111"/>
    </row>
    <row r="13" s="101" customFormat="true" ht="30.75" hidden="false" customHeight="true" outlineLevel="0" collapsed="false">
      <c r="B13" s="107" t="s">
        <v>374</v>
      </c>
      <c r="C13" s="108" t="s">
        <v>375</v>
      </c>
      <c r="D13" s="109" t="n">
        <f aca="false">E13</f>
        <v>16774.801381</v>
      </c>
      <c r="E13" s="110" t="n">
        <v>16774.801381</v>
      </c>
      <c r="F13" s="109"/>
      <c r="G13" s="111"/>
    </row>
    <row r="14" s="101" customFormat="true" ht="34.5" hidden="false" customHeight="true" outlineLevel="0" collapsed="false">
      <c r="B14" s="107" t="s">
        <v>376</v>
      </c>
      <c r="C14" s="108" t="s">
        <v>377</v>
      </c>
      <c r="D14" s="109" t="n">
        <f aca="false">E14</f>
        <v>7678.184</v>
      </c>
      <c r="E14" s="110" t="n">
        <v>7678.184</v>
      </c>
      <c r="F14" s="109"/>
      <c r="G14" s="111"/>
    </row>
    <row r="15" s="101" customFormat="true" ht="24.95" hidden="false" customHeight="true" outlineLevel="0" collapsed="false">
      <c r="B15" s="107" t="s">
        <v>378</v>
      </c>
      <c r="C15" s="108" t="s">
        <v>379</v>
      </c>
      <c r="D15" s="109" t="n">
        <f aca="false">E15</f>
        <v>714.657652</v>
      </c>
      <c r="E15" s="110" t="n">
        <v>714.657652</v>
      </c>
      <c r="F15" s="109"/>
      <c r="G15" s="111"/>
    </row>
    <row r="16" s="101" customFormat="true" ht="24.95" hidden="false" customHeight="true" outlineLevel="0" collapsed="false">
      <c r="B16" s="107" t="s">
        <v>380</v>
      </c>
      <c r="C16" s="108" t="s">
        <v>381</v>
      </c>
      <c r="D16" s="109" t="n">
        <f aca="false">E16</f>
        <v>12581.321548</v>
      </c>
      <c r="E16" s="110" t="n">
        <v>12581.321548</v>
      </c>
      <c r="F16" s="109"/>
      <c r="G16" s="111"/>
    </row>
    <row r="17" s="101" customFormat="true" ht="24.95" hidden="false" customHeight="true" outlineLevel="0" collapsed="false">
      <c r="B17" s="107" t="n">
        <v>30199</v>
      </c>
      <c r="C17" s="108" t="s">
        <v>382</v>
      </c>
      <c r="D17" s="109" t="n">
        <f aca="false">E17</f>
        <v>12555.13</v>
      </c>
      <c r="E17" s="110" t="n">
        <v>12555.13</v>
      </c>
      <c r="F17" s="109"/>
      <c r="G17" s="111"/>
    </row>
    <row r="18" s="101" customFormat="true" ht="24.95" hidden="false" customHeight="true" outlineLevel="0" collapsed="false">
      <c r="B18" s="105" t="n">
        <v>302</v>
      </c>
      <c r="C18" s="106" t="s">
        <v>383</v>
      </c>
      <c r="D18" s="103" t="n">
        <f aca="false">SUM(D19:D40)</f>
        <v>15432.948</v>
      </c>
      <c r="E18" s="103"/>
      <c r="F18" s="103" t="n">
        <f aca="false">SUM(F19:F40)</f>
        <v>15432.948</v>
      </c>
      <c r="G18" s="111"/>
    </row>
    <row r="19" s="101" customFormat="true" ht="24.95" hidden="false" customHeight="true" outlineLevel="0" collapsed="false">
      <c r="B19" s="107" t="s">
        <v>384</v>
      </c>
      <c r="C19" s="108" t="s">
        <v>385</v>
      </c>
      <c r="D19" s="109" t="n">
        <f aca="false">F19</f>
        <v>3901.16</v>
      </c>
      <c r="E19" s="109"/>
      <c r="F19" s="110" t="n">
        <v>3901.16</v>
      </c>
      <c r="G19" s="111"/>
    </row>
    <row r="20" s="101" customFormat="true" ht="24.95" hidden="false" customHeight="true" outlineLevel="0" collapsed="false">
      <c r="B20" s="107" t="s">
        <v>386</v>
      </c>
      <c r="C20" s="108" t="s">
        <v>387</v>
      </c>
      <c r="D20" s="109" t="n">
        <f aca="false">F20</f>
        <v>1113.44</v>
      </c>
      <c r="E20" s="109"/>
      <c r="F20" s="110" t="n">
        <v>1113.44</v>
      </c>
      <c r="G20" s="111"/>
    </row>
    <row r="21" s="101" customFormat="true" ht="24.95" hidden="false" customHeight="true" outlineLevel="0" collapsed="false">
      <c r="B21" s="107" t="s">
        <v>388</v>
      </c>
      <c r="C21" s="108" t="s">
        <v>389</v>
      </c>
      <c r="D21" s="109" t="n">
        <f aca="false">F21</f>
        <v>221.916</v>
      </c>
      <c r="E21" s="109"/>
      <c r="F21" s="110" t="n">
        <v>221.916</v>
      </c>
      <c r="G21" s="111"/>
    </row>
    <row r="22" s="101" customFormat="true" ht="24.95" hidden="false" customHeight="true" outlineLevel="0" collapsed="false">
      <c r="B22" s="107" t="s">
        <v>390</v>
      </c>
      <c r="C22" s="108" t="s">
        <v>391</v>
      </c>
      <c r="D22" s="109" t="n">
        <f aca="false">F22</f>
        <v>570.45</v>
      </c>
      <c r="E22" s="109"/>
      <c r="F22" s="110" t="n">
        <v>570.45</v>
      </c>
      <c r="G22" s="111"/>
    </row>
    <row r="23" s="101" customFormat="true" ht="24.95" hidden="false" customHeight="true" outlineLevel="0" collapsed="false">
      <c r="B23" s="107" t="s">
        <v>392</v>
      </c>
      <c r="C23" s="108" t="s">
        <v>393</v>
      </c>
      <c r="D23" s="109" t="n">
        <f aca="false">F23</f>
        <v>36.2</v>
      </c>
      <c r="E23" s="109"/>
      <c r="F23" s="110" t="n">
        <v>36.2</v>
      </c>
      <c r="G23" s="111"/>
    </row>
    <row r="24" s="101" customFormat="true" ht="24.95" hidden="false" customHeight="true" outlineLevel="0" collapsed="false">
      <c r="B24" s="107" t="s">
        <v>394</v>
      </c>
      <c r="C24" s="108" t="s">
        <v>395</v>
      </c>
      <c r="D24" s="109" t="n">
        <f aca="false">F24</f>
        <v>149.74</v>
      </c>
      <c r="E24" s="109"/>
      <c r="F24" s="110" t="n">
        <v>149.74</v>
      </c>
      <c r="G24" s="111"/>
    </row>
    <row r="25" s="101" customFormat="true" ht="24.95" hidden="false" customHeight="true" outlineLevel="0" collapsed="false">
      <c r="B25" s="107" t="s">
        <v>396</v>
      </c>
      <c r="C25" s="108" t="s">
        <v>397</v>
      </c>
      <c r="D25" s="109" t="n">
        <f aca="false">F25</f>
        <v>951.78</v>
      </c>
      <c r="E25" s="109"/>
      <c r="F25" s="110" t="n">
        <v>951.78</v>
      </c>
      <c r="G25" s="111"/>
    </row>
    <row r="26" s="101" customFormat="true" ht="24.95" hidden="false" customHeight="true" outlineLevel="0" collapsed="false">
      <c r="B26" s="107" t="s">
        <v>398</v>
      </c>
      <c r="C26" s="108" t="s">
        <v>399</v>
      </c>
      <c r="D26" s="109" t="n">
        <f aca="false">F26</f>
        <v>427.26</v>
      </c>
      <c r="E26" s="109"/>
      <c r="F26" s="110" t="n">
        <v>427.26</v>
      </c>
      <c r="G26" s="111"/>
    </row>
    <row r="27" s="101" customFormat="true" ht="24.95" hidden="false" customHeight="true" outlineLevel="0" collapsed="false">
      <c r="B27" s="107" t="s">
        <v>400</v>
      </c>
      <c r="C27" s="108" t="s">
        <v>401</v>
      </c>
      <c r="D27" s="109" t="n">
        <f aca="false">F27</f>
        <v>49</v>
      </c>
      <c r="E27" s="109"/>
      <c r="F27" s="110" t="n">
        <v>49</v>
      </c>
      <c r="G27" s="111"/>
    </row>
    <row r="28" s="101" customFormat="true" ht="24.95" hidden="false" customHeight="true" outlineLevel="0" collapsed="false">
      <c r="B28" s="107" t="s">
        <v>402</v>
      </c>
      <c r="C28" s="108" t="s">
        <v>403</v>
      </c>
      <c r="D28" s="109" t="n">
        <f aca="false">F28</f>
        <v>305.4</v>
      </c>
      <c r="E28" s="109"/>
      <c r="F28" s="110" t="n">
        <v>305.4</v>
      </c>
      <c r="G28" s="111"/>
    </row>
    <row r="29" s="101" customFormat="true" ht="24.95" hidden="false" customHeight="true" outlineLevel="0" collapsed="false">
      <c r="B29" s="107" t="s">
        <v>404</v>
      </c>
      <c r="C29" s="108" t="s">
        <v>405</v>
      </c>
      <c r="D29" s="109" t="n">
        <f aca="false">F29</f>
        <v>1039.66</v>
      </c>
      <c r="E29" s="109"/>
      <c r="F29" s="110" t="n">
        <v>1039.66</v>
      </c>
      <c r="G29" s="111"/>
    </row>
    <row r="30" s="101" customFormat="true" ht="24.95" hidden="false" customHeight="true" outlineLevel="0" collapsed="false">
      <c r="B30" s="107" t="s">
        <v>406</v>
      </c>
      <c r="C30" s="108" t="s">
        <v>407</v>
      </c>
      <c r="D30" s="109" t="n">
        <f aca="false">F30</f>
        <v>410</v>
      </c>
      <c r="E30" s="109"/>
      <c r="F30" s="110" t="n">
        <v>410</v>
      </c>
      <c r="G30" s="111"/>
    </row>
    <row r="31" s="101" customFormat="true" ht="24.95" hidden="false" customHeight="true" outlineLevel="0" collapsed="false">
      <c r="B31" s="107" t="s">
        <v>408</v>
      </c>
      <c r="C31" s="108" t="s">
        <v>409</v>
      </c>
      <c r="D31" s="109" t="n">
        <f aca="false">F31</f>
        <v>153</v>
      </c>
      <c r="E31" s="109"/>
      <c r="F31" s="110" t="n">
        <v>153</v>
      </c>
      <c r="G31" s="111"/>
    </row>
    <row r="32" s="101" customFormat="true" ht="24.95" hidden="false" customHeight="true" outlineLevel="0" collapsed="false">
      <c r="B32" s="107" t="s">
        <v>410</v>
      </c>
      <c r="C32" s="108" t="s">
        <v>411</v>
      </c>
      <c r="D32" s="109" t="n">
        <f aca="false">F32</f>
        <v>55</v>
      </c>
      <c r="E32" s="109"/>
      <c r="F32" s="110" t="n">
        <v>55</v>
      </c>
      <c r="G32" s="111"/>
    </row>
    <row r="33" s="101" customFormat="true" ht="24.95" hidden="false" customHeight="true" outlineLevel="0" collapsed="false">
      <c r="B33" s="107" t="s">
        <v>412</v>
      </c>
      <c r="C33" s="108" t="s">
        <v>413</v>
      </c>
      <c r="D33" s="109" t="n">
        <f aca="false">F33</f>
        <v>26</v>
      </c>
      <c r="E33" s="109"/>
      <c r="F33" s="110" t="n">
        <v>26</v>
      </c>
      <c r="G33" s="111"/>
    </row>
    <row r="34" s="101" customFormat="true" ht="24.95" hidden="false" customHeight="true" outlineLevel="0" collapsed="false">
      <c r="B34" s="107" t="s">
        <v>414</v>
      </c>
      <c r="C34" s="108" t="s">
        <v>415</v>
      </c>
      <c r="D34" s="109" t="n">
        <f aca="false">F34</f>
        <v>494.6</v>
      </c>
      <c r="E34" s="109"/>
      <c r="F34" s="110" t="n">
        <v>494.6</v>
      </c>
      <c r="G34" s="111"/>
    </row>
    <row r="35" s="101" customFormat="true" ht="24.95" hidden="false" customHeight="true" outlineLevel="0" collapsed="false">
      <c r="B35" s="107" t="s">
        <v>416</v>
      </c>
      <c r="C35" s="108" t="s">
        <v>417</v>
      </c>
      <c r="D35" s="109" t="n">
        <f aca="false">F35</f>
        <v>159.616</v>
      </c>
      <c r="E35" s="109"/>
      <c r="F35" s="110" t="n">
        <v>159.616</v>
      </c>
      <c r="G35" s="111"/>
    </row>
    <row r="36" s="101" customFormat="true" ht="24.95" hidden="false" customHeight="true" outlineLevel="0" collapsed="false">
      <c r="B36" s="107" t="s">
        <v>418</v>
      </c>
      <c r="C36" s="108" t="s">
        <v>419</v>
      </c>
      <c r="D36" s="109" t="n">
        <f aca="false">F36</f>
        <v>1476.29</v>
      </c>
      <c r="E36" s="109"/>
      <c r="F36" s="110" t="n">
        <v>1476.29</v>
      </c>
      <c r="G36" s="111"/>
    </row>
    <row r="37" s="101" customFormat="true" ht="24.95" hidden="false" customHeight="true" outlineLevel="0" collapsed="false">
      <c r="B37" s="107" t="s">
        <v>420</v>
      </c>
      <c r="C37" s="108" t="s">
        <v>421</v>
      </c>
      <c r="D37" s="109" t="n">
        <f aca="false">F37</f>
        <v>40</v>
      </c>
      <c r="E37" s="109"/>
      <c r="F37" s="110" t="n">
        <v>40</v>
      </c>
      <c r="G37" s="111"/>
    </row>
    <row r="38" s="101" customFormat="true" ht="24.95" hidden="false" customHeight="true" outlineLevel="0" collapsed="false">
      <c r="B38" s="107" t="s">
        <v>422</v>
      </c>
      <c r="C38" s="108" t="s">
        <v>423</v>
      </c>
      <c r="D38" s="109" t="n">
        <f aca="false">F38</f>
        <v>790</v>
      </c>
      <c r="E38" s="109"/>
      <c r="F38" s="110" t="n">
        <v>790</v>
      </c>
      <c r="G38" s="111"/>
    </row>
    <row r="39" s="101" customFormat="true" ht="24.95" hidden="false" customHeight="true" outlineLevel="0" collapsed="false">
      <c r="B39" s="107" t="s">
        <v>424</v>
      </c>
      <c r="C39" s="108" t="s">
        <v>425</v>
      </c>
      <c r="D39" s="109" t="n">
        <f aca="false">F39</f>
        <v>1857.986</v>
      </c>
      <c r="E39" s="109"/>
      <c r="F39" s="110" t="n">
        <v>1857.986</v>
      </c>
      <c r="G39" s="111"/>
    </row>
    <row r="40" s="101" customFormat="true" ht="24.95" hidden="false" customHeight="true" outlineLevel="0" collapsed="false">
      <c r="B40" s="107" t="s">
        <v>426</v>
      </c>
      <c r="C40" s="108" t="s">
        <v>427</v>
      </c>
      <c r="D40" s="109" t="n">
        <f aca="false">F40</f>
        <v>1204.45</v>
      </c>
      <c r="E40" s="109"/>
      <c r="F40" s="110" t="n">
        <v>1204.45</v>
      </c>
      <c r="G40" s="111"/>
    </row>
    <row r="41" s="101" customFormat="true" ht="24.95" hidden="false" customHeight="true" outlineLevel="0" collapsed="false">
      <c r="B41" s="105" t="n">
        <v>303</v>
      </c>
      <c r="C41" s="106" t="s">
        <v>97</v>
      </c>
      <c r="D41" s="103" t="n">
        <f aca="false">D42+D43</f>
        <v>2939.813884</v>
      </c>
      <c r="E41" s="103"/>
      <c r="F41" s="103"/>
      <c r="G41" s="104" t="n">
        <f aca="false">G42+G43</f>
        <v>2939.813884</v>
      </c>
    </row>
    <row r="42" s="101" customFormat="true" ht="24.95" hidden="false" customHeight="true" outlineLevel="0" collapsed="false">
      <c r="B42" s="107" t="s">
        <v>428</v>
      </c>
      <c r="C42" s="108" t="s">
        <v>429</v>
      </c>
      <c r="D42" s="109" t="n">
        <f aca="false">G42</f>
        <v>333.9</v>
      </c>
      <c r="E42" s="109"/>
      <c r="F42" s="109"/>
      <c r="G42" s="110" t="n">
        <v>333.9</v>
      </c>
    </row>
    <row r="43" s="101" customFormat="true" ht="28.5" hidden="false" customHeight="true" outlineLevel="0" collapsed="false">
      <c r="B43" s="112" t="s">
        <v>430</v>
      </c>
      <c r="C43" s="113" t="s">
        <v>431</v>
      </c>
      <c r="D43" s="114" t="n">
        <f aca="false">G43</f>
        <v>2605.913884</v>
      </c>
      <c r="E43" s="114"/>
      <c r="F43" s="114"/>
      <c r="G43" s="110" t="n">
        <v>2605.913884</v>
      </c>
    </row>
  </sheetData>
  <autoFilter ref="B5:G43"/>
  <mergeCells count="4">
    <mergeCell ref="B3:G3"/>
    <mergeCell ref="B5:C5"/>
    <mergeCell ref="D5:G5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62"/>
    <col collapsed="false" customWidth="true" hidden="false" outlineLevel="0" max="2" min="2" style="0" width="13.12"/>
    <col collapsed="false" customWidth="true" hidden="false" outlineLevel="0" max="3" min="3" style="0" width="13.49"/>
    <col collapsed="false" customWidth="true" hidden="false" outlineLevel="0" max="4" min="4" style="115" width="14.5"/>
  </cols>
  <sheetData>
    <row r="1" customFormat="false" ht="24" hidden="false" customHeight="true" outlineLevel="0" collapsed="false">
      <c r="A1" s="116" t="s">
        <v>432</v>
      </c>
    </row>
    <row r="2" customFormat="false" ht="32.25" hidden="false" customHeight="true" outlineLevel="0" collapsed="false">
      <c r="A2" s="117" t="s">
        <v>433</v>
      </c>
      <c r="B2" s="117"/>
      <c r="C2" s="117"/>
      <c r="D2" s="117"/>
    </row>
    <row r="3" customFormat="false" ht="21" hidden="false" customHeight="true" outlineLevel="0" collapsed="false">
      <c r="D3" s="118" t="s">
        <v>21</v>
      </c>
    </row>
    <row r="4" s="123" customFormat="true" ht="39" hidden="false" customHeight="true" outlineLevel="0" collapsed="false">
      <c r="A4" s="119" t="s">
        <v>434</v>
      </c>
      <c r="B4" s="120" t="s">
        <v>435</v>
      </c>
      <c r="C4" s="121" t="s">
        <v>436</v>
      </c>
      <c r="D4" s="122" t="s">
        <v>437</v>
      </c>
    </row>
    <row r="5" s="125" customFormat="true" ht="36" hidden="false" customHeight="true" outlineLevel="0" collapsed="false">
      <c r="A5" s="124" t="s">
        <v>438</v>
      </c>
      <c r="B5" s="124" t="n">
        <f aca="false">B6+B7</f>
        <v>122199</v>
      </c>
      <c r="C5" s="124"/>
      <c r="D5" s="124" t="n">
        <f aca="false">B5+C5</f>
        <v>122199</v>
      </c>
    </row>
    <row r="6" s="125" customFormat="true" ht="36" hidden="false" customHeight="true" outlineLevel="0" collapsed="false">
      <c r="A6" s="124" t="s">
        <v>439</v>
      </c>
      <c r="B6" s="124" t="n">
        <v>85588</v>
      </c>
      <c r="C6" s="124"/>
      <c r="D6" s="124" t="n">
        <f aca="false">B6+C6</f>
        <v>85588</v>
      </c>
    </row>
    <row r="7" s="125" customFormat="true" ht="36" hidden="false" customHeight="true" outlineLevel="0" collapsed="false">
      <c r="A7" s="124" t="s">
        <v>440</v>
      </c>
      <c r="B7" s="124" t="n">
        <v>36611</v>
      </c>
      <c r="C7" s="124"/>
      <c r="D7" s="124" t="n">
        <f aca="false">B7+C7</f>
        <v>36611</v>
      </c>
    </row>
    <row r="8" s="125" customFormat="true" ht="36" hidden="false" customHeight="true" outlineLevel="0" collapsed="false">
      <c r="A8" s="124" t="s">
        <v>441</v>
      </c>
      <c r="B8" s="124" t="n">
        <f aca="false">B9+B18+B65</f>
        <v>184046</v>
      </c>
      <c r="C8" s="124" t="n">
        <f aca="false">C9+C18+C65</f>
        <v>125606</v>
      </c>
      <c r="D8" s="124" t="n">
        <f aca="false">B8+C8</f>
        <v>309652</v>
      </c>
    </row>
    <row r="9" s="125" customFormat="true" ht="36" hidden="false" customHeight="true" outlineLevel="0" collapsed="false">
      <c r="A9" s="124" t="s">
        <v>442</v>
      </c>
      <c r="B9" s="124" t="n">
        <f aca="false">B10+B11+B12+B13+B14</f>
        <v>8428</v>
      </c>
      <c r="C9" s="124"/>
      <c r="D9" s="124" t="n">
        <f aca="false">B9+C9</f>
        <v>8428</v>
      </c>
    </row>
    <row r="10" s="125" customFormat="true" ht="36" hidden="false" customHeight="true" outlineLevel="0" collapsed="false">
      <c r="A10" s="126" t="s">
        <v>443</v>
      </c>
      <c r="B10" s="126" t="n">
        <v>1782</v>
      </c>
      <c r="C10" s="126"/>
      <c r="D10" s="126" t="n">
        <f aca="false">B10+C10</f>
        <v>1782</v>
      </c>
    </row>
    <row r="11" s="125" customFormat="true" ht="36" hidden="false" customHeight="true" outlineLevel="0" collapsed="false">
      <c r="A11" s="126" t="s">
        <v>444</v>
      </c>
      <c r="B11" s="126" t="n">
        <v>13</v>
      </c>
      <c r="C11" s="126"/>
      <c r="D11" s="126" t="n">
        <f aca="false">B11+C11</f>
        <v>13</v>
      </c>
    </row>
    <row r="12" s="125" customFormat="true" ht="36" hidden="false" customHeight="true" outlineLevel="0" collapsed="false">
      <c r="A12" s="126" t="s">
        <v>445</v>
      </c>
      <c r="B12" s="126" t="n">
        <v>465</v>
      </c>
      <c r="C12" s="126"/>
      <c r="D12" s="126" t="n">
        <f aca="false">B12+C12</f>
        <v>465</v>
      </c>
    </row>
    <row r="13" s="125" customFormat="true" ht="36" hidden="false" customHeight="true" outlineLevel="0" collapsed="false">
      <c r="A13" s="126" t="s">
        <v>446</v>
      </c>
      <c r="B13" s="126" t="n">
        <v>1874</v>
      </c>
      <c r="C13" s="126"/>
      <c r="D13" s="126" t="n">
        <f aca="false">B13+C13</f>
        <v>1874</v>
      </c>
    </row>
    <row r="14" s="125" customFormat="true" ht="36" hidden="false" customHeight="true" outlineLevel="0" collapsed="false">
      <c r="A14" s="126" t="s">
        <v>447</v>
      </c>
      <c r="B14" s="126" t="n">
        <f aca="false">SUM(B15:B17)</f>
        <v>4294</v>
      </c>
      <c r="C14" s="126"/>
      <c r="D14" s="126" t="n">
        <f aca="false">B14+C14</f>
        <v>4294</v>
      </c>
    </row>
    <row r="15" s="125" customFormat="true" ht="36" hidden="false" customHeight="true" outlineLevel="0" collapsed="false">
      <c r="A15" s="124" t="s">
        <v>448</v>
      </c>
      <c r="B15" s="126" t="n">
        <v>527</v>
      </c>
      <c r="C15" s="126"/>
      <c r="D15" s="126" t="n">
        <f aca="false">B15+C15</f>
        <v>527</v>
      </c>
    </row>
    <row r="16" s="125" customFormat="true" ht="36" hidden="false" customHeight="true" outlineLevel="0" collapsed="false">
      <c r="A16" s="124" t="s">
        <v>449</v>
      </c>
      <c r="B16" s="126" t="n">
        <v>147</v>
      </c>
      <c r="C16" s="126"/>
      <c r="D16" s="126" t="n">
        <f aca="false">B16+C16</f>
        <v>147</v>
      </c>
    </row>
    <row r="17" s="125" customFormat="true" ht="36" hidden="false" customHeight="true" outlineLevel="0" collapsed="false">
      <c r="A17" s="124" t="s">
        <v>450</v>
      </c>
      <c r="B17" s="126" t="n">
        <v>3620</v>
      </c>
      <c r="C17" s="126"/>
      <c r="D17" s="126" t="n">
        <f aca="false">B17+C17</f>
        <v>3620</v>
      </c>
    </row>
    <row r="18" s="125" customFormat="true" ht="36" hidden="false" customHeight="true" outlineLevel="0" collapsed="false">
      <c r="A18" s="124" t="s">
        <v>451</v>
      </c>
      <c r="B18" s="126" t="n">
        <f aca="false">B19+B20+B21+B22+B31+B37+B38+B43+B44+B45+B46+B49+B50+B51+B52+B54+B55+B57+B58+B59+B60+B63+B64</f>
        <v>175618</v>
      </c>
      <c r="C18" s="126" t="n">
        <f aca="false">C19+C20+C21+C22+C31+C37+C38+C43+C44+C45+C46+C49+C50+C51+C52+C54+C55+C57+C58+C59+C60+C63+C64</f>
        <v>123676</v>
      </c>
      <c r="D18" s="126" t="n">
        <f aca="false">B18+C18</f>
        <v>299294</v>
      </c>
    </row>
    <row r="19" s="125" customFormat="true" ht="36" hidden="false" customHeight="true" outlineLevel="0" collapsed="false">
      <c r="A19" s="126" t="s">
        <v>452</v>
      </c>
      <c r="B19" s="126" t="n">
        <v>92335</v>
      </c>
      <c r="C19" s="126"/>
      <c r="D19" s="126" t="n">
        <f aca="false">B19+C19</f>
        <v>92335</v>
      </c>
    </row>
    <row r="20" s="125" customFormat="true" ht="36" hidden="false" customHeight="true" outlineLevel="0" collapsed="false">
      <c r="A20" s="126" t="s">
        <v>453</v>
      </c>
      <c r="B20" s="126" t="n">
        <v>37866</v>
      </c>
      <c r="C20" s="126" t="n">
        <v>700</v>
      </c>
      <c r="D20" s="126" t="n">
        <f aca="false">B20+C20</f>
        <v>38566</v>
      </c>
    </row>
    <row r="21" s="125" customFormat="true" ht="36" hidden="false" customHeight="true" outlineLevel="0" collapsed="false">
      <c r="A21" s="126" t="s">
        <v>454</v>
      </c>
      <c r="B21" s="126" t="n">
        <v>800</v>
      </c>
      <c r="C21" s="126"/>
      <c r="D21" s="126" t="n">
        <f aca="false">B21+C21</f>
        <v>800</v>
      </c>
    </row>
    <row r="22" s="125" customFormat="true" ht="36" hidden="false" customHeight="true" outlineLevel="0" collapsed="false">
      <c r="A22" s="126" t="s">
        <v>455</v>
      </c>
      <c r="B22" s="126" t="n">
        <f aca="false">B23+B24+B25</f>
        <v>8006</v>
      </c>
      <c r="C22" s="126" t="n">
        <v>534</v>
      </c>
      <c r="D22" s="126" t="n">
        <f aca="false">B22+C22</f>
        <v>8540</v>
      </c>
    </row>
    <row r="23" s="125" customFormat="true" ht="36" hidden="false" customHeight="true" outlineLevel="0" collapsed="false">
      <c r="A23" s="124" t="s">
        <v>456</v>
      </c>
      <c r="B23" s="126" t="n">
        <v>1271</v>
      </c>
      <c r="C23" s="126"/>
      <c r="D23" s="126" t="n">
        <f aca="false">B23+C23</f>
        <v>1271</v>
      </c>
    </row>
    <row r="24" s="125" customFormat="true" ht="36" hidden="false" customHeight="true" outlineLevel="0" collapsed="false">
      <c r="A24" s="124" t="s">
        <v>457</v>
      </c>
      <c r="B24" s="126" t="n">
        <v>6486</v>
      </c>
      <c r="C24" s="126"/>
      <c r="D24" s="126" t="n">
        <f aca="false">B24+C24</f>
        <v>6486</v>
      </c>
    </row>
    <row r="25" s="125" customFormat="true" ht="36" hidden="false" customHeight="true" outlineLevel="0" collapsed="false">
      <c r="A25" s="124" t="s">
        <v>458</v>
      </c>
      <c r="B25" s="126" t="n">
        <f aca="false">SUM(B26:B30)</f>
        <v>249</v>
      </c>
      <c r="C25" s="126"/>
      <c r="D25" s="126" t="n">
        <f aca="false">B25+C25</f>
        <v>249</v>
      </c>
    </row>
    <row r="26" s="125" customFormat="true" ht="36" hidden="false" customHeight="true" outlineLevel="0" collapsed="false">
      <c r="A26" s="124" t="s">
        <v>459</v>
      </c>
      <c r="B26" s="126" t="n">
        <v>83</v>
      </c>
      <c r="C26" s="126"/>
      <c r="D26" s="126" t="n">
        <f aca="false">B26+C26</f>
        <v>83</v>
      </c>
    </row>
    <row r="27" s="125" customFormat="true" ht="36" hidden="false" customHeight="true" outlineLevel="0" collapsed="false">
      <c r="A27" s="124" t="s">
        <v>460</v>
      </c>
      <c r="B27" s="126" t="n">
        <v>68</v>
      </c>
      <c r="C27" s="126"/>
      <c r="D27" s="126" t="n">
        <f aca="false">B27+C27</f>
        <v>68</v>
      </c>
    </row>
    <row r="28" s="125" customFormat="true" ht="36" hidden="false" customHeight="true" outlineLevel="0" collapsed="false">
      <c r="A28" s="124" t="s">
        <v>461</v>
      </c>
      <c r="B28" s="126" t="n">
        <v>52</v>
      </c>
      <c r="C28" s="126"/>
      <c r="D28" s="126" t="n">
        <f aca="false">B28+C28</f>
        <v>52</v>
      </c>
    </row>
    <row r="29" s="125" customFormat="true" ht="36" hidden="false" customHeight="true" outlineLevel="0" collapsed="false">
      <c r="A29" s="124" t="s">
        <v>462</v>
      </c>
      <c r="B29" s="126" t="n">
        <v>5</v>
      </c>
      <c r="C29" s="126"/>
      <c r="D29" s="126" t="n">
        <f aca="false">B29+C29</f>
        <v>5</v>
      </c>
    </row>
    <row r="30" s="125" customFormat="true" ht="36" hidden="false" customHeight="true" outlineLevel="0" collapsed="false">
      <c r="A30" s="124" t="s">
        <v>463</v>
      </c>
      <c r="B30" s="126" t="n">
        <v>41</v>
      </c>
      <c r="C30" s="126"/>
      <c r="D30" s="126" t="n">
        <f aca="false">B30+C30</f>
        <v>41</v>
      </c>
    </row>
    <row r="31" s="125" customFormat="true" ht="36" hidden="false" customHeight="true" outlineLevel="0" collapsed="false">
      <c r="A31" s="126" t="s">
        <v>464</v>
      </c>
      <c r="B31" s="126" t="n">
        <f aca="false">SUM(B32:B36)</f>
        <v>2534</v>
      </c>
      <c r="C31" s="126"/>
      <c r="D31" s="126" t="n">
        <f aca="false">B31+C31</f>
        <v>2534</v>
      </c>
    </row>
    <row r="32" s="125" customFormat="true" ht="36" hidden="false" customHeight="true" outlineLevel="0" collapsed="false">
      <c r="A32" s="124" t="s">
        <v>465</v>
      </c>
      <c r="B32" s="126" t="n">
        <v>121</v>
      </c>
      <c r="C32" s="126"/>
      <c r="D32" s="126" t="n">
        <f aca="false">B32+C32</f>
        <v>121</v>
      </c>
    </row>
    <row r="33" s="125" customFormat="true" ht="36" hidden="false" customHeight="true" outlineLevel="0" collapsed="false">
      <c r="A33" s="124" t="s">
        <v>466</v>
      </c>
      <c r="B33" s="126" t="n">
        <v>511</v>
      </c>
      <c r="C33" s="126"/>
      <c r="D33" s="126" t="n">
        <f aca="false">B33+C33</f>
        <v>511</v>
      </c>
    </row>
    <row r="34" s="125" customFormat="true" ht="36" hidden="false" customHeight="true" outlineLevel="0" collapsed="false">
      <c r="A34" s="124" t="s">
        <v>467</v>
      </c>
      <c r="B34" s="126" t="n">
        <v>75</v>
      </c>
      <c r="C34" s="126"/>
      <c r="D34" s="126" t="n">
        <f aca="false">B34+C34</f>
        <v>75</v>
      </c>
    </row>
    <row r="35" s="125" customFormat="true" ht="36" hidden="false" customHeight="true" outlineLevel="0" collapsed="false">
      <c r="A35" s="124" t="s">
        <v>468</v>
      </c>
      <c r="B35" s="126" t="n">
        <v>1475</v>
      </c>
      <c r="C35" s="126"/>
      <c r="D35" s="126" t="n">
        <f aca="false">B35+C35</f>
        <v>1475</v>
      </c>
    </row>
    <row r="36" s="125" customFormat="true" ht="36" hidden="false" customHeight="true" outlineLevel="0" collapsed="false">
      <c r="A36" s="124" t="s">
        <v>469</v>
      </c>
      <c r="B36" s="126" t="n">
        <v>352</v>
      </c>
      <c r="C36" s="126"/>
      <c r="D36" s="126" t="n">
        <f aca="false">B36+C36</f>
        <v>352</v>
      </c>
    </row>
    <row r="37" s="125" customFormat="true" ht="36" hidden="false" customHeight="true" outlineLevel="0" collapsed="false">
      <c r="A37" s="126" t="s">
        <v>470</v>
      </c>
      <c r="B37" s="126" t="n">
        <v>4143</v>
      </c>
      <c r="C37" s="126"/>
      <c r="D37" s="126" t="n">
        <f aca="false">B37+C37</f>
        <v>4143</v>
      </c>
    </row>
    <row r="38" s="125" customFormat="true" ht="36" hidden="false" customHeight="true" outlineLevel="0" collapsed="false">
      <c r="A38" s="126" t="s">
        <v>471</v>
      </c>
      <c r="B38" s="126" t="n">
        <f aca="false">SUM(B39:B42)</f>
        <v>20437</v>
      </c>
      <c r="C38" s="126"/>
      <c r="D38" s="126" t="n">
        <f aca="false">B38+C38</f>
        <v>20437</v>
      </c>
    </row>
    <row r="39" s="125" customFormat="true" ht="36" hidden="false" customHeight="true" outlineLevel="0" collapsed="false">
      <c r="A39" s="124" t="s">
        <v>472</v>
      </c>
      <c r="B39" s="126" t="n">
        <v>14428</v>
      </c>
      <c r="C39" s="126"/>
      <c r="D39" s="126" t="n">
        <f aca="false">B39+C39</f>
        <v>14428</v>
      </c>
    </row>
    <row r="40" s="125" customFormat="true" ht="36" hidden="false" customHeight="true" outlineLevel="0" collapsed="false">
      <c r="A40" s="124" t="s">
        <v>473</v>
      </c>
      <c r="B40" s="126" t="n">
        <v>5526</v>
      </c>
      <c r="C40" s="126"/>
      <c r="D40" s="126" t="n">
        <f aca="false">B40+C40</f>
        <v>5526</v>
      </c>
    </row>
    <row r="41" s="125" customFormat="true" ht="36" hidden="false" customHeight="true" outlineLevel="0" collapsed="false">
      <c r="A41" s="124" t="s">
        <v>474</v>
      </c>
      <c r="B41" s="126" t="n">
        <v>0</v>
      </c>
      <c r="C41" s="126"/>
      <c r="D41" s="126" t="n">
        <f aca="false">B41+C41</f>
        <v>0</v>
      </c>
    </row>
    <row r="42" s="125" customFormat="true" ht="36" hidden="false" customHeight="true" outlineLevel="0" collapsed="false">
      <c r="A42" s="124" t="s">
        <v>475</v>
      </c>
      <c r="B42" s="126" t="n">
        <v>483</v>
      </c>
      <c r="C42" s="126"/>
      <c r="D42" s="126" t="n">
        <f aca="false">B42+C42</f>
        <v>483</v>
      </c>
    </row>
    <row r="43" s="125" customFormat="true" ht="36" hidden="false" customHeight="true" outlineLevel="0" collapsed="false">
      <c r="A43" s="126" t="s">
        <v>476</v>
      </c>
      <c r="B43" s="126"/>
      <c r="C43" s="126" t="n">
        <v>4362</v>
      </c>
      <c r="D43" s="126" t="n">
        <f aca="false">B43+C43</f>
        <v>4362</v>
      </c>
    </row>
    <row r="44" s="125" customFormat="true" ht="36" hidden="false" customHeight="true" outlineLevel="0" collapsed="false">
      <c r="A44" s="126" t="s">
        <v>477</v>
      </c>
      <c r="B44" s="126" t="n">
        <v>2754</v>
      </c>
      <c r="C44" s="126"/>
      <c r="D44" s="126" t="n">
        <f aca="false">B44+C44</f>
        <v>2754</v>
      </c>
    </row>
    <row r="45" s="125" customFormat="true" ht="36" hidden="false" customHeight="true" outlineLevel="0" collapsed="false">
      <c r="A45" s="126" t="s">
        <v>478</v>
      </c>
      <c r="B45" s="126"/>
      <c r="C45" s="126" t="n">
        <v>859</v>
      </c>
      <c r="D45" s="126" t="n">
        <f aca="false">B45+C45</f>
        <v>859</v>
      </c>
    </row>
    <row r="46" s="125" customFormat="true" ht="36" hidden="false" customHeight="true" outlineLevel="0" collapsed="false">
      <c r="A46" s="126" t="s">
        <v>479</v>
      </c>
      <c r="B46" s="126" t="n">
        <f aca="false">SUM(B47:B48)</f>
        <v>2150</v>
      </c>
      <c r="C46" s="126" t="n">
        <v>28808</v>
      </c>
      <c r="D46" s="126" t="n">
        <f aca="false">B46+C46</f>
        <v>30958</v>
      </c>
    </row>
    <row r="47" s="125" customFormat="true" ht="36" hidden="false" customHeight="true" outlineLevel="0" collapsed="false">
      <c r="A47" s="124" t="s">
        <v>480</v>
      </c>
      <c r="B47" s="126" t="n">
        <v>1930</v>
      </c>
      <c r="C47" s="126"/>
      <c r="D47" s="126" t="n">
        <f aca="false">B47+C47</f>
        <v>1930</v>
      </c>
    </row>
    <row r="48" s="125" customFormat="true" ht="36" hidden="false" customHeight="true" outlineLevel="0" collapsed="false">
      <c r="A48" s="124" t="s">
        <v>481</v>
      </c>
      <c r="B48" s="126" t="n">
        <v>220</v>
      </c>
      <c r="C48" s="126"/>
      <c r="D48" s="126" t="n">
        <f aca="false">B48+C48</f>
        <v>220</v>
      </c>
    </row>
    <row r="49" s="125" customFormat="true" ht="36" hidden="false" customHeight="true" outlineLevel="0" collapsed="false">
      <c r="A49" s="126" t="s">
        <v>482</v>
      </c>
      <c r="B49" s="126"/>
      <c r="C49" s="126" t="n">
        <v>112</v>
      </c>
      <c r="D49" s="126" t="n">
        <f aca="false">B49+C49</f>
        <v>112</v>
      </c>
    </row>
    <row r="50" s="125" customFormat="true" ht="36" hidden="false" customHeight="true" outlineLevel="0" collapsed="false">
      <c r="A50" s="126" t="s">
        <v>483</v>
      </c>
      <c r="B50" s="126"/>
      <c r="C50" s="126" t="n">
        <v>358</v>
      </c>
      <c r="D50" s="126" t="n">
        <f aca="false">B50+C50</f>
        <v>358</v>
      </c>
    </row>
    <row r="51" s="125" customFormat="true" ht="36" hidden="false" customHeight="true" outlineLevel="0" collapsed="false">
      <c r="A51" s="126" t="s">
        <v>484</v>
      </c>
      <c r="B51" s="126"/>
      <c r="C51" s="126" t="n">
        <v>40145</v>
      </c>
      <c r="D51" s="126" t="n">
        <f aca="false">B51+C51</f>
        <v>40145</v>
      </c>
    </row>
    <row r="52" s="125" customFormat="true" ht="36" hidden="false" customHeight="true" outlineLevel="0" collapsed="false">
      <c r="A52" s="126" t="s">
        <v>485</v>
      </c>
      <c r="B52" s="126" t="n">
        <f aca="false">SUM(B53)</f>
        <v>153</v>
      </c>
      <c r="C52" s="126" t="n">
        <v>11094</v>
      </c>
      <c r="D52" s="126" t="n">
        <f aca="false">B52+C52</f>
        <v>11247</v>
      </c>
    </row>
    <row r="53" s="125" customFormat="true" ht="36" hidden="false" customHeight="true" outlineLevel="0" collapsed="false">
      <c r="A53" s="124" t="s">
        <v>486</v>
      </c>
      <c r="B53" s="126" t="n">
        <v>153</v>
      </c>
      <c r="C53" s="126"/>
      <c r="D53" s="126" t="n">
        <f aca="false">B53+C53</f>
        <v>153</v>
      </c>
    </row>
    <row r="54" s="125" customFormat="true" ht="36" hidden="false" customHeight="true" outlineLevel="0" collapsed="false">
      <c r="A54" s="126" t="s">
        <v>487</v>
      </c>
      <c r="B54" s="126"/>
      <c r="C54" s="126"/>
      <c r="D54" s="126" t="n">
        <f aca="false">B54+C54</f>
        <v>0</v>
      </c>
    </row>
    <row r="55" s="125" customFormat="true" ht="36" hidden="false" customHeight="true" outlineLevel="0" collapsed="false">
      <c r="A55" s="126" t="s">
        <v>488</v>
      </c>
      <c r="B55" s="126" t="n">
        <f aca="false">SUM(B56)</f>
        <v>1995</v>
      </c>
      <c r="C55" s="126" t="n">
        <v>19940</v>
      </c>
      <c r="D55" s="126" t="n">
        <f aca="false">B55+C55</f>
        <v>21935</v>
      </c>
    </row>
    <row r="56" s="125" customFormat="true" ht="36" hidden="false" customHeight="true" outlineLevel="0" collapsed="false">
      <c r="A56" s="124" t="s">
        <v>489</v>
      </c>
      <c r="B56" s="126" t="n">
        <v>1995</v>
      </c>
      <c r="C56" s="126"/>
      <c r="D56" s="126" t="n">
        <f aca="false">B56+C56</f>
        <v>1995</v>
      </c>
    </row>
    <row r="57" s="125" customFormat="true" ht="36" hidden="false" customHeight="true" outlineLevel="0" collapsed="false">
      <c r="A57" s="126" t="s">
        <v>490</v>
      </c>
      <c r="B57" s="126"/>
      <c r="C57" s="126" t="n">
        <v>13505</v>
      </c>
      <c r="D57" s="126" t="n">
        <f aca="false">B57+C57</f>
        <v>13505</v>
      </c>
    </row>
    <row r="58" s="125" customFormat="true" ht="36" hidden="false" customHeight="true" outlineLevel="0" collapsed="false">
      <c r="A58" s="126" t="s">
        <v>491</v>
      </c>
      <c r="B58" s="126"/>
      <c r="C58" s="126" t="n">
        <v>2723</v>
      </c>
      <c r="D58" s="126" t="n">
        <f aca="false">B58+C58</f>
        <v>2723</v>
      </c>
    </row>
    <row r="59" s="125" customFormat="true" ht="36" hidden="false" customHeight="true" outlineLevel="0" collapsed="false">
      <c r="A59" s="126" t="s">
        <v>492</v>
      </c>
      <c r="B59" s="126"/>
      <c r="C59" s="126"/>
      <c r="D59" s="126" t="n">
        <f aca="false">B59+C59</f>
        <v>0</v>
      </c>
    </row>
    <row r="60" s="125" customFormat="true" ht="36" hidden="false" customHeight="true" outlineLevel="0" collapsed="false">
      <c r="A60" s="126" t="s">
        <v>493</v>
      </c>
      <c r="B60" s="126" t="n">
        <f aca="false">SUM(B61:B62)</f>
        <v>143</v>
      </c>
      <c r="C60" s="126" t="n">
        <v>536</v>
      </c>
      <c r="D60" s="126" t="n">
        <f aca="false">B60+C60</f>
        <v>679</v>
      </c>
    </row>
    <row r="61" customFormat="false" ht="36" hidden="false" customHeight="true" outlineLevel="0" collapsed="false">
      <c r="A61" s="124" t="s">
        <v>494</v>
      </c>
      <c r="B61" s="126" t="n">
        <v>126</v>
      </c>
      <c r="C61" s="126"/>
      <c r="D61" s="126" t="n">
        <f aca="false">B61+C61</f>
        <v>126</v>
      </c>
    </row>
    <row r="62" customFormat="false" ht="36" hidden="false" customHeight="true" outlineLevel="0" collapsed="false">
      <c r="A62" s="124" t="s">
        <v>495</v>
      </c>
      <c r="B62" s="126" t="n">
        <v>17</v>
      </c>
      <c r="C62" s="126"/>
      <c r="D62" s="126" t="n">
        <f aca="false">B62+C62</f>
        <v>17</v>
      </c>
    </row>
    <row r="63" customFormat="false" ht="36" hidden="false" customHeight="true" outlineLevel="0" collapsed="false">
      <c r="A63" s="126" t="s">
        <v>496</v>
      </c>
      <c r="B63" s="126" t="n">
        <v>2182</v>
      </c>
      <c r="C63" s="126"/>
      <c r="D63" s="126" t="n">
        <f aca="false">B63+C63</f>
        <v>2182</v>
      </c>
    </row>
    <row r="64" customFormat="false" ht="36" hidden="false" customHeight="true" outlineLevel="0" collapsed="false">
      <c r="A64" s="126" t="s">
        <v>497</v>
      </c>
      <c r="B64" s="126" t="n">
        <v>120</v>
      </c>
      <c r="C64" s="126"/>
      <c r="D64" s="126" t="n">
        <f aca="false">B64+C64</f>
        <v>120</v>
      </c>
    </row>
    <row r="65" customFormat="false" ht="36" hidden="false" customHeight="true" outlineLevel="0" collapsed="false">
      <c r="A65" s="124" t="s">
        <v>498</v>
      </c>
      <c r="B65" s="126"/>
      <c r="C65" s="126" t="n">
        <v>1930</v>
      </c>
      <c r="D65" s="126" t="n">
        <f aca="false">B65+C65</f>
        <v>1930</v>
      </c>
    </row>
    <row r="66" customFormat="false" ht="36" hidden="false" customHeight="true" outlineLevel="0" collapsed="false">
      <c r="A66" s="124" t="s">
        <v>499</v>
      </c>
      <c r="B66" s="126" t="n">
        <f aca="false">SUM(B67:B68)</f>
        <v>28822</v>
      </c>
      <c r="C66" s="126"/>
      <c r="D66" s="126" t="n">
        <f aca="false">B66+C66</f>
        <v>28822</v>
      </c>
    </row>
    <row r="67" customFormat="false" ht="36" hidden="false" customHeight="true" outlineLevel="0" collapsed="false">
      <c r="A67" s="124" t="s">
        <v>500</v>
      </c>
      <c r="B67" s="126" t="n">
        <v>28822</v>
      </c>
      <c r="C67" s="126"/>
      <c r="D67" s="126" t="n">
        <f aca="false">B67+C67</f>
        <v>28822</v>
      </c>
    </row>
    <row r="68" customFormat="false" ht="36" hidden="false" customHeight="true" outlineLevel="0" collapsed="false">
      <c r="A68" s="124" t="s">
        <v>501</v>
      </c>
      <c r="B68" s="126"/>
      <c r="C68" s="126"/>
      <c r="D68" s="126"/>
    </row>
    <row r="69" customFormat="false" ht="36" hidden="false" customHeight="true" outlineLevel="0" collapsed="false">
      <c r="A69" s="124" t="s">
        <v>502</v>
      </c>
      <c r="B69" s="126" t="n">
        <f aca="false">B5+B8+B66</f>
        <v>335067</v>
      </c>
      <c r="C69" s="126" t="n">
        <f aca="false">C5+C8+C66</f>
        <v>125606</v>
      </c>
      <c r="D69" s="126" t="n">
        <f aca="false">D5+D8+D66</f>
        <v>460673</v>
      </c>
    </row>
    <row r="70" customFormat="false" ht="14.25" hidden="false" customHeight="false" outlineLevel="0" collapsed="false">
      <c r="A70" s="115"/>
    </row>
    <row r="71" customFormat="false" ht="14.25" hidden="false" customHeight="false" outlineLevel="0" collapsed="false">
      <c r="A71" s="115"/>
    </row>
    <row r="72" customFormat="false" ht="14.25" hidden="false" customHeight="false" outlineLevel="0" collapsed="false">
      <c r="A72" s="115"/>
    </row>
    <row r="73" customFormat="false" ht="14.25" hidden="false" customHeight="false" outlineLevel="0" collapsed="false">
      <c r="A73" s="115"/>
    </row>
    <row r="74" customFormat="false" ht="14.25" hidden="false" customHeight="false" outlineLevel="0" collapsed="false">
      <c r="A74" s="115"/>
    </row>
    <row r="75" customFormat="false" ht="14.25" hidden="false" customHeight="false" outlineLevel="0" collapsed="false">
      <c r="A75" s="115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95"/>
    </sheetView>
  </sheetViews>
  <sheetFormatPr defaultColWidth="8.99609375" defaultRowHeight="21" zeroHeight="false" outlineLevelRow="0" outlineLevelCol="0"/>
  <cols>
    <col collapsed="false" customWidth="true" hidden="false" outlineLevel="0" max="1" min="1" style="127" width="10.49"/>
    <col collapsed="false" customWidth="true" hidden="false" outlineLevel="0" max="2" min="2" style="127" width="19.74"/>
    <col collapsed="false" customWidth="true" hidden="false" outlineLevel="0" max="3" min="3" style="128" width="41.12"/>
    <col collapsed="false" customWidth="true" hidden="false" outlineLevel="0" max="4" min="4" style="127" width="8.74"/>
    <col collapsed="false" customWidth="true" hidden="false" outlineLevel="0" max="5" min="5" style="129" width="7.62"/>
    <col collapsed="false" customWidth="true" hidden="false" outlineLevel="0" max="6" min="6" style="127" width="7.37"/>
    <col collapsed="false" customWidth="true" hidden="false" outlineLevel="0" max="7" min="7" style="130" width="12.36"/>
    <col collapsed="false" customWidth="true" hidden="false" outlineLevel="0" max="8" min="8" style="130" width="28.99"/>
    <col collapsed="false" customWidth="true" hidden="false" outlineLevel="0" max="9" min="9" style="131" width="7.87"/>
    <col collapsed="false" customWidth="true" hidden="false" outlineLevel="0" max="10" min="10" style="131" width="11.87"/>
    <col collapsed="false" customWidth="true" hidden="false" outlineLevel="0" max="11" min="11" style="129" width="10.24"/>
    <col collapsed="false" customWidth="true" hidden="false" outlineLevel="0" max="12" min="12" style="132" width="11.74"/>
    <col collapsed="false" customWidth="true" hidden="false" outlineLevel="0" max="13" min="13" style="132" width="11.24"/>
    <col collapsed="false" customWidth="true" hidden="false" outlineLevel="0" max="14" min="14" style="133" width="13.74"/>
    <col collapsed="false" customWidth="true" hidden="true" outlineLevel="0" max="15" min="15" style="127" width="14.24"/>
    <col collapsed="false" customWidth="false" hidden="false" outlineLevel="0" max="257" min="16" style="127" width="8.99"/>
  </cols>
  <sheetData>
    <row r="1" customFormat="false" ht="21" hidden="false" customHeight="true" outlineLevel="0" collapsed="false">
      <c r="A1" s="134" t="s">
        <v>503</v>
      </c>
      <c r="D1" s="132"/>
      <c r="E1" s="127"/>
      <c r="G1" s="127"/>
      <c r="H1" s="127"/>
      <c r="I1" s="127"/>
      <c r="J1" s="127"/>
    </row>
    <row r="2" customFormat="false" ht="44.25" hidden="false" customHeight="true" outlineLevel="0" collapsed="false">
      <c r="A2" s="135"/>
      <c r="B2" s="135" t="s">
        <v>504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</row>
    <row r="3" customFormat="false" ht="29.25" hidden="false" customHeight="true" outlineLevel="0" collapsed="false">
      <c r="A3" s="136" t="s">
        <v>505</v>
      </c>
      <c r="B3" s="136" t="s">
        <v>506</v>
      </c>
      <c r="C3" s="136" t="s">
        <v>507</v>
      </c>
      <c r="D3" s="136" t="s">
        <v>508</v>
      </c>
      <c r="E3" s="136" t="s">
        <v>509</v>
      </c>
      <c r="F3" s="136" t="s">
        <v>510</v>
      </c>
      <c r="G3" s="136" t="s">
        <v>511</v>
      </c>
      <c r="H3" s="136" t="s">
        <v>512</v>
      </c>
      <c r="I3" s="136" t="s">
        <v>513</v>
      </c>
      <c r="J3" s="136" t="s">
        <v>514</v>
      </c>
      <c r="K3" s="136" t="s">
        <v>515</v>
      </c>
      <c r="L3" s="136" t="s">
        <v>516</v>
      </c>
      <c r="M3" s="136" t="s">
        <v>517</v>
      </c>
      <c r="N3" s="136" t="s">
        <v>518</v>
      </c>
      <c r="O3" s="137" t="s">
        <v>27</v>
      </c>
      <c r="P3" s="129"/>
      <c r="Q3" s="129"/>
      <c r="R3" s="129"/>
      <c r="S3" s="129"/>
    </row>
    <row r="4" customFormat="false" ht="21" hidden="false" customHeight="true" outlineLevel="0" collapsed="false">
      <c r="A4" s="136"/>
      <c r="B4" s="136"/>
      <c r="C4" s="136" t="s">
        <v>91</v>
      </c>
      <c r="D4" s="136" t="n">
        <v>0</v>
      </c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8"/>
      <c r="P4" s="129"/>
      <c r="Q4" s="129"/>
      <c r="R4" s="129"/>
      <c r="S4" s="129"/>
    </row>
  </sheetData>
  <mergeCells count="1">
    <mergeCell ref="B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39" width="49.99"/>
    <col collapsed="false" customWidth="true" hidden="false" outlineLevel="0" max="3" min="3" style="139" width="18.5"/>
    <col collapsed="false" customWidth="true" hidden="false" outlineLevel="0" max="4" min="4" style="139" width="17.74"/>
    <col collapsed="false" customWidth="true" hidden="false" outlineLevel="0" max="255" min="5" style="139" width="8.99"/>
  </cols>
  <sheetData>
    <row r="1" s="139" customFormat="true" ht="21" hidden="false" customHeight="true" outlineLevel="0" collapsed="false">
      <c r="B1" s="116" t="s">
        <v>519</v>
      </c>
      <c r="IV1" s="0"/>
    </row>
    <row r="2" s="139" customFormat="true" ht="26.25" hidden="false" customHeight="true" outlineLevel="0" collapsed="false">
      <c r="B2" s="140" t="s">
        <v>520</v>
      </c>
      <c r="C2" s="140"/>
      <c r="D2" s="140"/>
      <c r="IV2" s="0"/>
    </row>
    <row r="3" s="139" customFormat="true" ht="15" hidden="false" customHeight="true" outlineLevel="0" collapsed="false">
      <c r="B3" s="141"/>
      <c r="D3" s="44" t="s">
        <v>521</v>
      </c>
      <c r="IV3" s="0"/>
    </row>
    <row r="4" s="142" customFormat="true" ht="33.75" hidden="false" customHeight="true" outlineLevel="0" collapsed="false">
      <c r="B4" s="143" t="s">
        <v>522</v>
      </c>
      <c r="C4" s="144" t="s">
        <v>523</v>
      </c>
      <c r="D4" s="144" t="s">
        <v>52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142" customFormat="true" ht="24.95" hidden="false" customHeight="true" outlineLevel="0" collapsed="false">
      <c r="B5" s="145" t="s">
        <v>525</v>
      </c>
      <c r="C5" s="146" t="n">
        <v>563526</v>
      </c>
      <c r="D5" s="146" t="n">
        <v>633224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s="142" customFormat="true" ht="24.95" hidden="false" customHeight="true" outlineLevel="0" collapsed="false">
      <c r="B6" s="147" t="s">
        <v>526</v>
      </c>
      <c r="C6" s="146" t="n">
        <v>549626</v>
      </c>
      <c r="D6" s="146" t="n">
        <v>63322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142" customFormat="true" ht="24.95" hidden="false" customHeight="true" outlineLevel="0" collapsed="false">
      <c r="A7" s="148"/>
      <c r="B7" s="149" t="s">
        <v>527</v>
      </c>
      <c r="C7" s="146" t="n">
        <v>255614</v>
      </c>
      <c r="D7" s="146" t="n">
        <v>276512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142" customFormat="true" ht="24.95" hidden="false" customHeight="true" outlineLevel="0" collapsed="false">
      <c r="A8" s="148"/>
      <c r="B8" s="145" t="s">
        <v>528</v>
      </c>
      <c r="C8" s="146" t="n">
        <v>294012</v>
      </c>
      <c r="D8" s="146" t="n">
        <v>356712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s="142" customFormat="true" ht="24.95" hidden="false" customHeight="true" outlineLevel="0" collapsed="false">
      <c r="A9" s="148"/>
      <c r="B9" s="145" t="s">
        <v>529</v>
      </c>
      <c r="C9" s="146" t="n">
        <v>5000</v>
      </c>
      <c r="D9" s="146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s="142" customFormat="true" ht="24.95" hidden="false" customHeight="true" outlineLevel="0" collapsed="false">
      <c r="A10" s="148"/>
      <c r="B10" s="145" t="s">
        <v>530</v>
      </c>
      <c r="C10" s="146" t="n">
        <v>8900</v>
      </c>
      <c r="D10" s="146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s="142" customFormat="true" ht="24.95" hidden="false" customHeight="true" outlineLevel="0" collapsed="false">
      <c r="B11" s="147" t="s">
        <v>531</v>
      </c>
      <c r="C11" s="146"/>
      <c r="D11" s="146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s="142" customFormat="true" ht="24.95" hidden="false" customHeight="true" outlineLevel="0" collapsed="false">
      <c r="B12" s="147" t="s">
        <v>532</v>
      </c>
      <c r="C12" s="146"/>
      <c r="D12" s="146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s="142" customFormat="true" ht="24.95" hidden="false" customHeight="true" outlineLevel="0" collapsed="false">
      <c r="B13" s="145" t="s">
        <v>533</v>
      </c>
      <c r="C13" s="146"/>
      <c r="D13" s="146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s="142" customFormat="true" ht="24.95" hidden="false" customHeight="true" outlineLevel="0" collapsed="false">
      <c r="B14" s="145" t="s">
        <v>534</v>
      </c>
      <c r="C14" s="146"/>
      <c r="D14" s="146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s="142" customFormat="true" ht="24.95" hidden="false" customHeight="true" outlineLevel="0" collapsed="false">
      <c r="B15" s="145" t="s">
        <v>525</v>
      </c>
      <c r="C15" s="146"/>
      <c r="D15" s="146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s="142" customFormat="true" ht="24.95" hidden="false" customHeight="true" outlineLevel="0" collapsed="false">
      <c r="B16" s="147" t="s">
        <v>526</v>
      </c>
      <c r="C16" s="146"/>
      <c r="D16" s="146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s="142" customFormat="true" ht="24.95" hidden="false" customHeight="true" outlineLevel="0" collapsed="false">
      <c r="B17" s="145" t="s">
        <v>535</v>
      </c>
      <c r="C17" s="146"/>
      <c r="D17" s="146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s="142" customFormat="true" ht="24.95" hidden="false" customHeight="true" outlineLevel="0" collapsed="false">
      <c r="B18" s="145" t="s">
        <v>536</v>
      </c>
      <c r="C18" s="146"/>
      <c r="D18" s="146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s="142" customFormat="true" ht="24.95" hidden="false" customHeight="true" outlineLevel="0" collapsed="false">
      <c r="B19" s="147" t="s">
        <v>531</v>
      </c>
      <c r="C19" s="146"/>
      <c r="D19" s="146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s="142" customFormat="true" ht="24.95" hidden="false" customHeight="true" outlineLevel="0" collapsed="false">
      <c r="B20" s="147" t="s">
        <v>532</v>
      </c>
      <c r="C20" s="146"/>
      <c r="D20" s="146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s="142" customFormat="true" ht="24.95" hidden="false" customHeight="true" outlineLevel="0" collapsed="false">
      <c r="B21" s="145" t="s">
        <v>537</v>
      </c>
      <c r="C21" s="146"/>
      <c r="D21" s="146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s="142" customFormat="true" ht="24.95" hidden="false" customHeight="true" outlineLevel="0" collapsed="false">
      <c r="B22" s="145" t="s">
        <v>525</v>
      </c>
      <c r="C22" s="146"/>
      <c r="D22" s="146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s="142" customFormat="true" ht="24.95" hidden="false" customHeight="true" outlineLevel="0" collapsed="false">
      <c r="B23" s="147" t="s">
        <v>526</v>
      </c>
      <c r="C23" s="146"/>
      <c r="D23" s="146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s="142" customFormat="true" ht="24.95" hidden="false" customHeight="true" outlineLevel="0" collapsed="false">
      <c r="B24" s="145" t="s">
        <v>535</v>
      </c>
      <c r="C24" s="146"/>
      <c r="D24" s="146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s="142" customFormat="true" ht="24.95" hidden="false" customHeight="true" outlineLevel="0" collapsed="false">
      <c r="B25" s="145" t="s">
        <v>536</v>
      </c>
      <c r="C25" s="146"/>
      <c r="D25" s="146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s="142" customFormat="true" ht="24.95" hidden="false" customHeight="true" outlineLevel="0" collapsed="false">
      <c r="B26" s="147" t="s">
        <v>531</v>
      </c>
      <c r="C26" s="146"/>
      <c r="D26" s="146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s="142" customFormat="true" ht="24.95" hidden="false" customHeight="true" outlineLevel="0" collapsed="false">
      <c r="B27" s="147" t="s">
        <v>532</v>
      </c>
      <c r="C27" s="146"/>
      <c r="D27" s="146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s="139" customFormat="true" ht="24.95" hidden="false" customHeight="true" outlineLevel="0" collapsed="false">
      <c r="IV28" s="0"/>
    </row>
  </sheetData>
  <mergeCells count="1">
    <mergeCell ref="B2:D2"/>
  </mergeCells>
  <printOptions headings="false" gridLines="false" gridLinesSet="true" horizontalCentered="false" verticalCentered="false"/>
  <pageMargins left="0.75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39" width="49.99"/>
    <col collapsed="false" customWidth="true" hidden="false" outlineLevel="0" max="3" min="3" style="139" width="18.5"/>
    <col collapsed="false" customWidth="true" hidden="false" outlineLevel="0" max="4" min="4" style="139" width="17.74"/>
    <col collapsed="false" customWidth="true" hidden="false" outlineLevel="0" max="255" min="5" style="139" width="8.99"/>
  </cols>
  <sheetData>
    <row r="1" s="139" customFormat="true" ht="21" hidden="false" customHeight="true" outlineLevel="0" collapsed="false">
      <c r="B1" s="116" t="s">
        <v>538</v>
      </c>
      <c r="IV1" s="0"/>
    </row>
    <row r="2" s="139" customFormat="true" ht="26.25" hidden="false" customHeight="true" outlineLevel="0" collapsed="false">
      <c r="B2" s="140" t="s">
        <v>539</v>
      </c>
      <c r="C2" s="140"/>
      <c r="D2" s="140"/>
      <c r="IV2" s="0"/>
    </row>
    <row r="3" s="139" customFormat="true" ht="15" hidden="false" customHeight="true" outlineLevel="0" collapsed="false">
      <c r="B3" s="141"/>
      <c r="D3" s="44" t="s">
        <v>521</v>
      </c>
      <c r="IV3" s="0"/>
    </row>
    <row r="4" s="142" customFormat="true" ht="33.75" hidden="false" customHeight="true" outlineLevel="0" collapsed="false">
      <c r="B4" s="143" t="s">
        <v>522</v>
      </c>
      <c r="C4" s="144" t="s">
        <v>523</v>
      </c>
      <c r="D4" s="144" t="s">
        <v>52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142" customFormat="true" ht="24.95" hidden="false" customHeight="true" outlineLevel="0" collapsed="false">
      <c r="B5" s="145" t="s">
        <v>525</v>
      </c>
      <c r="C5" s="146" t="n">
        <v>563526</v>
      </c>
      <c r="D5" s="146" t="n">
        <v>633224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s="142" customFormat="true" ht="24.95" hidden="false" customHeight="true" outlineLevel="0" collapsed="false">
      <c r="B6" s="147" t="s">
        <v>526</v>
      </c>
      <c r="C6" s="146" t="n">
        <v>549626</v>
      </c>
      <c r="D6" s="146" t="n">
        <v>63322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142" customFormat="true" ht="24.95" hidden="false" customHeight="true" outlineLevel="0" collapsed="false">
      <c r="B7" s="149" t="s">
        <v>527</v>
      </c>
      <c r="C7" s="146" t="n">
        <v>255614</v>
      </c>
      <c r="D7" s="146" t="n">
        <v>276512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142" customFormat="true" ht="24.95" hidden="false" customHeight="true" outlineLevel="0" collapsed="false">
      <c r="B8" s="145" t="s">
        <v>528</v>
      </c>
      <c r="C8" s="146" t="n">
        <v>294012</v>
      </c>
      <c r="D8" s="146" t="n">
        <v>356712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s="142" customFormat="true" ht="24.95" hidden="false" customHeight="true" outlineLevel="0" collapsed="false">
      <c r="B9" s="145" t="s">
        <v>529</v>
      </c>
      <c r="C9" s="146" t="n">
        <v>5000</v>
      </c>
      <c r="D9" s="146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s="142" customFormat="true" ht="24.95" hidden="false" customHeight="true" outlineLevel="0" collapsed="false">
      <c r="B10" s="145" t="s">
        <v>530</v>
      </c>
      <c r="C10" s="146" t="n">
        <v>8900</v>
      </c>
      <c r="D10" s="146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s="142" customFormat="true" ht="24.95" hidden="false" customHeight="true" outlineLevel="0" collapsed="false">
      <c r="B11" s="147" t="s">
        <v>531</v>
      </c>
      <c r="C11" s="146"/>
      <c r="D11" s="146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s="142" customFormat="true" ht="24.95" hidden="false" customHeight="true" outlineLevel="0" collapsed="false">
      <c r="B12" s="147" t="s">
        <v>532</v>
      </c>
      <c r="C12" s="146"/>
      <c r="D12" s="146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s="142" customFormat="true" ht="24.95" hidden="false" customHeight="true" outlineLevel="0" collapsed="false">
      <c r="B13" s="145" t="s">
        <v>533</v>
      </c>
      <c r="C13" s="146"/>
      <c r="D13" s="146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s="142" customFormat="true" ht="24.95" hidden="false" customHeight="true" outlineLevel="0" collapsed="false">
      <c r="B14" s="145" t="s">
        <v>534</v>
      </c>
      <c r="C14" s="146"/>
      <c r="D14" s="146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s="142" customFormat="true" ht="24.95" hidden="false" customHeight="true" outlineLevel="0" collapsed="false">
      <c r="B15" s="145" t="s">
        <v>525</v>
      </c>
      <c r="C15" s="146"/>
      <c r="D15" s="146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s="142" customFormat="true" ht="24.95" hidden="false" customHeight="true" outlineLevel="0" collapsed="false">
      <c r="B16" s="147" t="s">
        <v>526</v>
      </c>
      <c r="C16" s="146"/>
      <c r="D16" s="146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s="142" customFormat="true" ht="24.95" hidden="false" customHeight="true" outlineLevel="0" collapsed="false">
      <c r="B17" s="145" t="s">
        <v>535</v>
      </c>
      <c r="C17" s="146"/>
      <c r="D17" s="146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s="142" customFormat="true" ht="24.95" hidden="false" customHeight="true" outlineLevel="0" collapsed="false">
      <c r="B18" s="145" t="s">
        <v>536</v>
      </c>
      <c r="C18" s="146"/>
      <c r="D18" s="146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s="142" customFormat="true" ht="24.95" hidden="false" customHeight="true" outlineLevel="0" collapsed="false">
      <c r="B19" s="147" t="s">
        <v>531</v>
      </c>
      <c r="C19" s="146"/>
      <c r="D19" s="146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s="142" customFormat="true" ht="24.95" hidden="false" customHeight="true" outlineLevel="0" collapsed="false">
      <c r="B20" s="147" t="s">
        <v>532</v>
      </c>
      <c r="C20" s="146"/>
      <c r="D20" s="146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s="142" customFormat="true" ht="24.95" hidden="false" customHeight="true" outlineLevel="0" collapsed="false">
      <c r="B21" s="145" t="s">
        <v>537</v>
      </c>
      <c r="C21" s="146"/>
      <c r="D21" s="146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s="142" customFormat="true" ht="24.95" hidden="false" customHeight="true" outlineLevel="0" collapsed="false">
      <c r="B22" s="145" t="s">
        <v>525</v>
      </c>
      <c r="C22" s="146"/>
      <c r="D22" s="146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s="142" customFormat="true" ht="24.95" hidden="false" customHeight="true" outlineLevel="0" collapsed="false">
      <c r="B23" s="147" t="s">
        <v>526</v>
      </c>
      <c r="C23" s="146"/>
      <c r="D23" s="146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s="142" customFormat="true" ht="24.95" hidden="false" customHeight="true" outlineLevel="0" collapsed="false">
      <c r="B24" s="145" t="s">
        <v>535</v>
      </c>
      <c r="C24" s="146"/>
      <c r="D24" s="146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s="142" customFormat="true" ht="24.95" hidden="false" customHeight="true" outlineLevel="0" collapsed="false">
      <c r="B25" s="145" t="s">
        <v>536</v>
      </c>
      <c r="C25" s="146"/>
      <c r="D25" s="146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s="142" customFormat="true" ht="24.95" hidden="false" customHeight="true" outlineLevel="0" collapsed="false">
      <c r="B26" s="147" t="s">
        <v>531</v>
      </c>
      <c r="C26" s="146"/>
      <c r="D26" s="146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s="142" customFormat="true" ht="24.95" hidden="false" customHeight="true" outlineLevel="0" collapsed="false">
      <c r="B27" s="147" t="s">
        <v>532</v>
      </c>
      <c r="C27" s="146"/>
      <c r="D27" s="146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s="139" customFormat="true" ht="24.95" hidden="false" customHeight="true" outlineLevel="0" collapsed="false">
      <c r="IV28" s="0"/>
    </row>
  </sheetData>
  <mergeCells count="1">
    <mergeCell ref="B2:D2"/>
  </mergeCells>
  <printOptions headings="false" gridLines="false" gridLinesSet="true" horizontalCentered="false" verticalCentered="false"/>
  <pageMargins left="0.751388888888889" right="0.314583333333333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0T10:52:29Z</dcterms:created>
  <dc:creator>雨林木风</dc:creator>
  <dc:description/>
  <dc:language>en-US</dc:language>
  <cp:lastModifiedBy>Administrator</cp:lastModifiedBy>
  <cp:lastPrinted>2020-06-11T01:23:10Z</cp:lastPrinted>
  <dcterms:modified xsi:type="dcterms:W3CDTF">2024-11-06T01:5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A4CA6B767B4C05BDBC3E3C24C2774A</vt:lpwstr>
  </property>
  <property fmtid="{D5CDD505-2E9C-101B-9397-08002B2CF9AE}" pid="3" name="KSOProductBuildVer">
    <vt:lpwstr>2052-12.1.0.17827</vt:lpwstr>
  </property>
  <property fmtid="{D5CDD505-2E9C-101B-9397-08002B2CF9AE}" pid="4" name="KSORubyTemplateID">
    <vt:lpwstr>14</vt:lpwstr>
  </property>
</Properties>
</file>