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一般公共收入（总）" sheetId="1" state="visible" r:id="rId2"/>
    <sheet name="2一般公共收入（明细）" sheetId="2" state="visible" r:id="rId3"/>
    <sheet name="3、一般性转移支付" sheetId="3" state="visible" r:id="rId4"/>
    <sheet name="4、专项转移支付" sheetId="4" state="visible" r:id="rId5"/>
    <sheet name="5、转移支付到地区 " sheetId="5" state="visible" r:id="rId6"/>
    <sheet name="6、2022年祁东县一般公共预算支出决算情况表" sheetId="6" state="visible" r:id="rId7"/>
    <sheet name="7、2022年祁东县一般公共预算本级支出完成情况表 " sheetId="7" state="visible" r:id="rId8"/>
    <sheet name="8、2022年祁东县一般公共预算本级基本支出决算表" sheetId="8" state="visible" r:id="rId9"/>
    <sheet name="9、一般公共转移支付决算表" sheetId="9" state="visible" r:id="rId10"/>
    <sheet name="10、祁东县2022年政府一般债务限额、余额情况表" sheetId="10" state="visible" r:id="rId11"/>
    <sheet name="11、祁东县2022年政府专项债务限额、余额情况表" sheetId="11" state="visible" r:id="rId12"/>
    <sheet name="12、2022年“三公”经费决算执行表 " sheetId="12" state="visible" r:id="rId13"/>
    <sheet name="13、基金收入" sheetId="13" state="visible" r:id="rId14"/>
    <sheet name="14、基金转移支付收入" sheetId="14" state="visible" r:id="rId15"/>
    <sheet name="15、祁东县2022年政府性基金预算支出完成情况表" sheetId="15" state="visible" r:id="rId16"/>
    <sheet name="16、祁东县2022年本级政府性基金预算支出完成情况表" sheetId="16" state="visible" r:id="rId17"/>
    <sheet name="17、政府性基金转移支付决算表" sheetId="17" state="visible" r:id="rId18"/>
    <sheet name="18、社保基金收入" sheetId="18" state="visible" r:id="rId19"/>
    <sheet name="19、社保基金支出" sheetId="19" state="visible" r:id="rId20"/>
    <sheet name="20、国有资本经营收入" sheetId="20" state="visible" r:id="rId21"/>
    <sheet name="21、国有资本经营支出" sheetId="21" state="visible" r:id="rId22"/>
    <sheet name="22、祁东县2022年本级国有资本经营预算支出完成情况表" sheetId="22" state="visible" r:id="rId23"/>
    <sheet name="23、对下安排转移支付的应当公开国有资本经营预算转移支付" sheetId="23" state="visible" r:id="rId24"/>
    <sheet name="24、祁东县2022年地方政府债券（新增一般、专项债券）安排表" sheetId="24" state="visible" r:id="rId25"/>
  </sheets>
  <externalReferences>
    <externalReference r:id="rId26"/>
  </externalReferences>
  <definedNames>
    <definedName function="false" hidden="true" localSheetId="7" name="_xlnm._FilterDatabase" vbProcedure="false">'8、2022年祁东县一般公共预算本级基本支出决算表'!$A$4:$C$73</definedName>
    <definedName function="false" hidden="false" localSheetId="0" name="Excel_BuiltIn__FilterDatabase" vbProcedure="false">'1、一般公共收入（总）'!$A$2:$G$37</definedName>
    <definedName function="false" hidden="false" localSheetId="4" name="Excel_BuiltIn__FilterDatabase" vbProcedure="false">'5、转移支付到地区 '!$3:$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2642">
  <si>
    <r>
      <rPr>
        <sz val="12"/>
        <rFont val="Noto Sans"/>
        <family val="2"/>
      </rPr>
      <t xml:space="preserve">表</t>
    </r>
    <r>
      <rPr>
        <sz val="12"/>
        <rFont val="宋体"/>
        <family val="0"/>
        <charset val="134"/>
      </rPr>
      <t xml:space="preserve">1</t>
    </r>
  </si>
  <si>
    <r>
      <rPr>
        <sz val="18"/>
        <rFont val="黑体"/>
        <family val="3"/>
        <charset val="134"/>
      </rPr>
      <t xml:space="preserve">2022</t>
    </r>
    <r>
      <rPr>
        <sz val="18"/>
        <rFont val="Noto Sans"/>
        <family val="2"/>
      </rPr>
      <t xml:space="preserve">年祁东县一般公共预算收入执行决算情况总表</t>
    </r>
  </si>
  <si>
    <t xml:space="preserve">单位：万元</t>
  </si>
  <si>
    <t xml:space="preserve">项            目</t>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决算数</t>
    </r>
  </si>
  <si>
    <r>
      <rPr>
        <b val="true"/>
        <sz val="12"/>
        <rFont val="Noto Sans"/>
        <family val="2"/>
      </rPr>
      <t xml:space="preserve">决算数为预算数</t>
    </r>
    <r>
      <rPr>
        <b val="true"/>
        <sz val="12"/>
        <rFont val="宋体"/>
        <family val="0"/>
        <charset val="134"/>
      </rPr>
      <t xml:space="preserve">%</t>
    </r>
  </si>
  <si>
    <t xml:space="preserve">上年决算数</t>
  </si>
  <si>
    <r>
      <rPr>
        <b val="true"/>
        <sz val="12"/>
        <rFont val="Noto Sans"/>
        <family val="2"/>
      </rPr>
      <t xml:space="preserve">为上年决算数</t>
    </r>
    <r>
      <rPr>
        <b val="true"/>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性收费收入</t>
  </si>
  <si>
    <t xml:space="preserve">    罚没收入</t>
  </si>
  <si>
    <t xml:space="preserve">    政府住房基金收入</t>
  </si>
  <si>
    <t xml:space="preserve">    国有资源有偿使用收入</t>
  </si>
  <si>
    <t xml:space="preserve">    其他收入</t>
  </si>
  <si>
    <t xml:space="preserve">地方一般预算收入合计</t>
  </si>
  <si>
    <t xml:space="preserve">上划中央级税收</t>
  </si>
  <si>
    <t xml:space="preserve">上划省级税收</t>
  </si>
  <si>
    <t xml:space="preserve">一般预算收入合计</t>
  </si>
  <si>
    <r>
      <rPr>
        <sz val="12"/>
        <rFont val="Noto Sans"/>
        <family val="2"/>
      </rPr>
      <t xml:space="preserve">表</t>
    </r>
    <r>
      <rPr>
        <sz val="12"/>
        <rFont val="宋体"/>
        <family val="0"/>
        <charset val="134"/>
      </rPr>
      <t xml:space="preserve">2</t>
    </r>
  </si>
  <si>
    <r>
      <rPr>
        <b val="true"/>
        <sz val="14"/>
        <rFont val="宋体"/>
        <family val="0"/>
        <charset val="134"/>
      </rPr>
      <t xml:space="preserve">2022</t>
    </r>
    <r>
      <rPr>
        <b val="true"/>
        <sz val="14"/>
        <rFont val="Noto Sans"/>
        <family val="2"/>
      </rPr>
      <t xml:space="preserve">年祁东县一般公共预算收入执行决算情况明细表（到顶级科目）</t>
    </r>
    <r>
      <rPr>
        <b val="true"/>
        <sz val="14"/>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3</t>
    </r>
  </si>
  <si>
    <r>
      <rPr>
        <sz val="18"/>
        <rFont val="黑体"/>
        <family val="3"/>
        <charset val="134"/>
      </rPr>
      <t xml:space="preserve">2022</t>
    </r>
    <r>
      <rPr>
        <sz val="18"/>
        <rFont val="Noto Sans"/>
        <family val="2"/>
      </rPr>
      <t xml:space="preserve">年祁东县税收返还和一般性转移支付收入表</t>
    </r>
  </si>
  <si>
    <t xml:space="preserve">预算科目</t>
  </si>
  <si>
    <t xml:space="preserve">金额</t>
  </si>
  <si>
    <t xml:space="preserve">税收返还收入</t>
  </si>
  <si>
    <t xml:space="preserve">一般性转移支付收入</t>
  </si>
  <si>
    <r>
      <rPr>
        <sz val="11"/>
        <rFont val="宋体"/>
        <family val="0"/>
        <charset val="134"/>
      </rPr>
      <t xml:space="preserve">1</t>
    </r>
    <r>
      <rPr>
        <sz val="11"/>
        <rFont val="Noto Sans"/>
        <family val="2"/>
      </rPr>
      <t xml:space="preserve">、均衡性转移支付收入</t>
    </r>
  </si>
  <si>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3</t>
    </r>
    <r>
      <rPr>
        <sz val="11"/>
        <rFont val="Noto Sans"/>
        <family val="2"/>
      </rPr>
      <t xml:space="preserve">、结算补助收入</t>
    </r>
  </si>
  <si>
    <r>
      <rPr>
        <sz val="11"/>
        <rFont val="宋体"/>
        <family val="0"/>
        <charset val="134"/>
      </rPr>
      <t xml:space="preserve">4</t>
    </r>
    <r>
      <rPr>
        <sz val="11"/>
        <rFont val="Noto Sans"/>
        <family val="2"/>
      </rPr>
      <t xml:space="preserve">、资源枯竭型城市转移支付补助收入</t>
    </r>
  </si>
  <si>
    <r>
      <rPr>
        <sz val="11"/>
        <rFont val="宋体"/>
        <family val="0"/>
        <charset val="134"/>
      </rPr>
      <t xml:space="preserve">5</t>
    </r>
    <r>
      <rPr>
        <sz val="11"/>
        <rFont val="Noto Sans"/>
        <family val="2"/>
      </rPr>
      <t xml:space="preserve">、企业事业单位划转补助收入</t>
    </r>
  </si>
  <si>
    <r>
      <rPr>
        <sz val="11"/>
        <rFont val="宋体"/>
        <family val="0"/>
        <charset val="134"/>
      </rPr>
      <t xml:space="preserve">6</t>
    </r>
    <r>
      <rPr>
        <sz val="11"/>
        <rFont val="Noto Sans"/>
        <family val="2"/>
      </rPr>
      <t xml:space="preserve">、产粮（油）大县奖励资金收入</t>
    </r>
  </si>
  <si>
    <r>
      <rPr>
        <sz val="11"/>
        <rFont val="宋体"/>
        <family val="0"/>
        <charset val="134"/>
      </rPr>
      <t xml:space="preserve">7</t>
    </r>
    <r>
      <rPr>
        <sz val="11"/>
        <rFont val="Noto Sans"/>
        <family val="2"/>
      </rPr>
      <t xml:space="preserve">、固定数额补助收入</t>
    </r>
  </si>
  <si>
    <r>
      <rPr>
        <sz val="11"/>
        <rFont val="宋体"/>
        <family val="0"/>
        <charset val="134"/>
      </rPr>
      <t xml:space="preserve">8</t>
    </r>
    <r>
      <rPr>
        <sz val="11"/>
        <rFont val="Noto Sans"/>
        <family val="2"/>
      </rPr>
      <t xml:space="preserve">、革命老区转移支付收入</t>
    </r>
  </si>
  <si>
    <r>
      <rPr>
        <sz val="11"/>
        <rFont val="宋体"/>
        <family val="0"/>
        <charset val="134"/>
      </rPr>
      <t xml:space="preserve">9</t>
    </r>
    <r>
      <rPr>
        <sz val="11"/>
        <rFont val="Noto Sans"/>
        <family val="2"/>
      </rPr>
      <t xml:space="preserve">、欠发达地区转移支付收入</t>
    </r>
  </si>
  <si>
    <r>
      <rPr>
        <sz val="11"/>
        <rFont val="宋体"/>
        <family val="0"/>
        <charset val="134"/>
      </rPr>
      <t xml:space="preserve">10</t>
    </r>
    <r>
      <rPr>
        <sz val="11"/>
        <rFont val="Noto Sans"/>
        <family val="2"/>
      </rPr>
      <t xml:space="preserve">、公共安全共同财政事权</t>
    </r>
    <r>
      <rPr>
        <sz val="11"/>
        <color rgb="FF000000"/>
        <rFont val="Noto Sans"/>
        <family val="2"/>
      </rPr>
      <t xml:space="preserve">转移支付收入</t>
    </r>
  </si>
  <si>
    <r>
      <rPr>
        <sz val="11"/>
        <color rgb="FF000000"/>
        <rFont val="宋体"/>
        <family val="0"/>
        <charset val="134"/>
      </rPr>
      <t xml:space="preserve">11</t>
    </r>
    <r>
      <rPr>
        <sz val="11"/>
        <color rgb="FF000000"/>
        <rFont val="Noto Sans"/>
        <family val="2"/>
      </rPr>
      <t xml:space="preserve">、教育</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2</t>
    </r>
    <r>
      <rPr>
        <sz val="11"/>
        <color rgb="FF000000"/>
        <rFont val="Noto Sans"/>
        <family val="2"/>
      </rPr>
      <t xml:space="preserve">、科学技术</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3</t>
    </r>
    <r>
      <rPr>
        <sz val="11"/>
        <color rgb="FF000000"/>
        <rFont val="Noto Sans"/>
        <family val="2"/>
      </rPr>
      <t xml:space="preserve">、文化旅游体育与传媒</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4</t>
    </r>
    <r>
      <rPr>
        <sz val="11"/>
        <color rgb="FF000000"/>
        <rFont val="Noto Sans"/>
        <family val="2"/>
      </rPr>
      <t xml:space="preserve">、社会保障和就业</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5</t>
    </r>
    <r>
      <rPr>
        <sz val="11"/>
        <color rgb="FF000000"/>
        <rFont val="Noto Sans"/>
        <family val="2"/>
      </rPr>
      <t xml:space="preserve">、卫生健康</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6</t>
    </r>
    <r>
      <rPr>
        <sz val="11"/>
        <color rgb="FF000000"/>
        <rFont val="Noto Sans"/>
        <family val="2"/>
      </rPr>
      <t xml:space="preserve">、节能环保</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7</t>
    </r>
    <r>
      <rPr>
        <sz val="11"/>
        <color rgb="FF000000"/>
        <rFont val="Noto Sans"/>
        <family val="2"/>
      </rPr>
      <t xml:space="preserve">、农林水</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8</t>
    </r>
    <r>
      <rPr>
        <sz val="11"/>
        <color rgb="FF000000"/>
        <rFont val="Noto Sans"/>
        <family val="2"/>
      </rPr>
      <t xml:space="preserve">、交通运输</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9</t>
    </r>
    <r>
      <rPr>
        <sz val="11"/>
        <color rgb="FF000000"/>
        <rFont val="Noto Sans"/>
        <family val="2"/>
      </rPr>
      <t xml:space="preserve">、住房保障</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0</t>
    </r>
    <r>
      <rPr>
        <sz val="11"/>
        <color rgb="FF000000"/>
        <rFont val="Noto Sans"/>
        <family val="2"/>
      </rPr>
      <t xml:space="preserve">、粮油物资储备</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1</t>
    </r>
    <r>
      <rPr>
        <sz val="11"/>
        <color rgb="FF000000"/>
        <rFont val="Noto Sans"/>
        <family val="2"/>
      </rPr>
      <t xml:space="preserve">、其他</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2</t>
    </r>
    <r>
      <rPr>
        <sz val="11"/>
        <color rgb="FF000000"/>
        <rFont val="Noto Sans"/>
        <family val="2"/>
      </rPr>
      <t xml:space="preserve">、灾害防治及应急管理共同财政事权转移支付收入 </t>
    </r>
  </si>
  <si>
    <r>
      <rPr>
        <sz val="11"/>
        <rFont val="宋体"/>
        <family val="0"/>
        <charset val="134"/>
      </rPr>
      <t xml:space="preserve">23</t>
    </r>
    <r>
      <rPr>
        <sz val="11"/>
        <rFont val="Noto Sans"/>
        <family val="2"/>
      </rPr>
      <t xml:space="preserve">、其他一般性转移支付收入</t>
    </r>
  </si>
  <si>
    <r>
      <rPr>
        <sz val="11"/>
        <rFont val="宋体"/>
        <family val="0"/>
        <charset val="134"/>
      </rPr>
      <t xml:space="preserve">24</t>
    </r>
    <r>
      <rPr>
        <sz val="11"/>
        <rFont val="Noto Sans"/>
        <family val="2"/>
      </rPr>
      <t xml:space="preserve">、增值税留抵退税转移支付收入</t>
    </r>
  </si>
  <si>
    <r>
      <rPr>
        <sz val="11"/>
        <rFont val="宋体"/>
        <family val="0"/>
        <charset val="134"/>
      </rPr>
      <t xml:space="preserve">25</t>
    </r>
    <r>
      <rPr>
        <sz val="11"/>
        <rFont val="Noto Sans"/>
        <family val="2"/>
      </rPr>
      <t xml:space="preserve">、其他退税减税降费转移支付收入</t>
    </r>
  </si>
  <si>
    <r>
      <rPr>
        <sz val="11"/>
        <rFont val="宋体"/>
        <family val="0"/>
        <charset val="134"/>
      </rPr>
      <t xml:space="preserve">26</t>
    </r>
    <r>
      <rPr>
        <sz val="11"/>
        <rFont val="Noto Sans"/>
        <family val="2"/>
      </rPr>
      <t xml:space="preserve">、补充县区财力转移支付收入</t>
    </r>
  </si>
  <si>
    <r>
      <rPr>
        <sz val="12"/>
        <rFont val="Noto Sans"/>
        <family val="2"/>
      </rPr>
      <t xml:space="preserve">表</t>
    </r>
    <r>
      <rPr>
        <sz val="12"/>
        <rFont val="宋体"/>
        <family val="0"/>
        <charset val="134"/>
      </rPr>
      <t xml:space="preserve">4</t>
    </r>
  </si>
  <si>
    <r>
      <rPr>
        <b val="true"/>
        <sz val="18"/>
        <rFont val="黑体"/>
        <family val="3"/>
        <charset val="134"/>
      </rPr>
      <t xml:space="preserve">2022</t>
    </r>
    <r>
      <rPr>
        <b val="true"/>
        <sz val="18"/>
        <rFont val="Noto Sans"/>
        <family val="2"/>
      </rPr>
      <t xml:space="preserve">年祁东县专项转移支付收入表</t>
    </r>
  </si>
  <si>
    <t xml:space="preserve">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教育</t>
    </r>
  </si>
  <si>
    <r>
      <rPr>
        <sz val="11"/>
        <rFont val="宋体"/>
        <family val="0"/>
        <charset val="134"/>
      </rPr>
      <t xml:space="preserve"> 4</t>
    </r>
    <r>
      <rPr>
        <sz val="11"/>
        <rFont val="Noto Sans"/>
        <family val="2"/>
      </rPr>
      <t xml:space="preserve">、科学技术</t>
    </r>
  </si>
  <si>
    <r>
      <rPr>
        <sz val="11"/>
        <rFont val="宋体"/>
        <family val="0"/>
        <charset val="134"/>
      </rPr>
      <t xml:space="preserve"> 5</t>
    </r>
    <r>
      <rPr>
        <sz val="11"/>
        <rFont val="Noto Sans"/>
        <family val="2"/>
      </rPr>
      <t xml:space="preserve">、文化旅游体育与传媒</t>
    </r>
  </si>
  <si>
    <r>
      <rPr>
        <sz val="11"/>
        <rFont val="宋体"/>
        <family val="0"/>
        <charset val="134"/>
      </rPr>
      <t xml:space="preserve"> 6</t>
    </r>
    <r>
      <rPr>
        <sz val="11"/>
        <rFont val="Noto Sans"/>
        <family val="2"/>
      </rPr>
      <t xml:space="preserve">、社会保障和就业</t>
    </r>
  </si>
  <si>
    <r>
      <rPr>
        <sz val="11"/>
        <rFont val="宋体"/>
        <family val="0"/>
        <charset val="134"/>
      </rPr>
      <t xml:space="preserve"> 7</t>
    </r>
    <r>
      <rPr>
        <sz val="11"/>
        <rFont val="Noto Sans"/>
        <family val="2"/>
      </rPr>
      <t xml:space="preserve">、卫生健康</t>
    </r>
  </si>
  <si>
    <r>
      <rPr>
        <sz val="11"/>
        <rFont val="宋体"/>
        <family val="0"/>
        <charset val="134"/>
      </rPr>
      <t xml:space="preserve"> 8</t>
    </r>
    <r>
      <rPr>
        <sz val="11"/>
        <rFont val="Noto Sans"/>
        <family val="2"/>
      </rPr>
      <t xml:space="preserve">、节能环保</t>
    </r>
  </si>
  <si>
    <r>
      <rPr>
        <sz val="11"/>
        <rFont val="宋体"/>
        <family val="0"/>
        <charset val="134"/>
      </rPr>
      <t xml:space="preserve"> 9</t>
    </r>
    <r>
      <rPr>
        <sz val="11"/>
        <rFont val="Noto Sans"/>
        <family val="2"/>
      </rPr>
      <t xml:space="preserve">、城乡社区</t>
    </r>
  </si>
  <si>
    <r>
      <rPr>
        <sz val="11"/>
        <rFont val="宋体"/>
        <family val="0"/>
        <charset val="134"/>
      </rPr>
      <t xml:space="preserve"> 10</t>
    </r>
    <r>
      <rPr>
        <sz val="11"/>
        <rFont val="Noto Sans"/>
        <family val="2"/>
      </rPr>
      <t xml:space="preserve">、农林水</t>
    </r>
  </si>
  <si>
    <r>
      <rPr>
        <sz val="11"/>
        <rFont val="宋体"/>
        <family val="0"/>
        <charset val="134"/>
      </rPr>
      <t xml:space="preserve"> 11</t>
    </r>
    <r>
      <rPr>
        <sz val="11"/>
        <rFont val="Noto Sans"/>
        <family val="2"/>
      </rPr>
      <t xml:space="preserve">、交通运输</t>
    </r>
  </si>
  <si>
    <r>
      <rPr>
        <sz val="11"/>
        <rFont val="宋体"/>
        <family val="0"/>
        <charset val="134"/>
      </rPr>
      <t xml:space="preserve"> 12</t>
    </r>
    <r>
      <rPr>
        <sz val="11"/>
        <rFont val="Noto Sans"/>
        <family val="2"/>
      </rPr>
      <t xml:space="preserve">、资源勘探信息等</t>
    </r>
  </si>
  <si>
    <r>
      <rPr>
        <sz val="11"/>
        <rFont val="宋体"/>
        <family val="0"/>
        <charset val="134"/>
      </rPr>
      <t xml:space="preserve"> 13</t>
    </r>
    <r>
      <rPr>
        <sz val="11"/>
        <rFont val="Noto Sans"/>
        <family val="2"/>
      </rPr>
      <t xml:space="preserve">、商业服务业等</t>
    </r>
  </si>
  <si>
    <r>
      <rPr>
        <sz val="11"/>
        <rFont val="宋体"/>
        <family val="0"/>
        <charset val="134"/>
      </rPr>
      <t xml:space="preserve"> 14</t>
    </r>
    <r>
      <rPr>
        <sz val="11"/>
        <rFont val="Noto Sans"/>
        <family val="2"/>
      </rPr>
      <t xml:space="preserve">、自然资源海洋气象等</t>
    </r>
  </si>
  <si>
    <r>
      <rPr>
        <sz val="11"/>
        <rFont val="宋体"/>
        <family val="0"/>
        <charset val="134"/>
      </rPr>
      <t xml:space="preserve"> 15</t>
    </r>
    <r>
      <rPr>
        <sz val="11"/>
        <rFont val="Noto Sans"/>
        <family val="2"/>
      </rPr>
      <t xml:space="preserve">、住房保障</t>
    </r>
  </si>
  <si>
    <r>
      <rPr>
        <sz val="11"/>
        <rFont val="宋体"/>
        <family val="0"/>
        <charset val="134"/>
      </rPr>
      <t xml:space="preserve"> 16</t>
    </r>
    <r>
      <rPr>
        <sz val="11"/>
        <rFont val="Noto Sans"/>
        <family val="2"/>
      </rPr>
      <t xml:space="preserve">、粮油物资储备</t>
    </r>
  </si>
  <si>
    <r>
      <rPr>
        <sz val="11"/>
        <rFont val="宋体"/>
        <family val="0"/>
        <charset val="134"/>
      </rPr>
      <t xml:space="preserve"> 17</t>
    </r>
    <r>
      <rPr>
        <sz val="11"/>
        <rFont val="Noto Sans"/>
        <family val="2"/>
      </rPr>
      <t xml:space="preserve">、 金融</t>
    </r>
  </si>
  <si>
    <r>
      <rPr>
        <sz val="11"/>
        <rFont val="宋体"/>
        <family val="0"/>
        <charset val="134"/>
      </rPr>
      <t xml:space="preserve"> 18</t>
    </r>
    <r>
      <rPr>
        <sz val="11"/>
        <rFont val="Noto Sans"/>
        <family val="2"/>
      </rPr>
      <t xml:space="preserve">、灾害防治及应急管理</t>
    </r>
  </si>
  <si>
    <r>
      <rPr>
        <sz val="11"/>
        <rFont val="宋体"/>
        <family val="0"/>
        <charset val="134"/>
      </rPr>
      <t xml:space="preserve"> 19</t>
    </r>
    <r>
      <rPr>
        <sz val="11"/>
        <rFont val="Noto Sans"/>
        <family val="2"/>
      </rPr>
      <t xml:space="preserve">、其他收入</t>
    </r>
  </si>
  <si>
    <r>
      <rPr>
        <sz val="11"/>
        <color rgb="FF000000"/>
        <rFont val="Noto Sans"/>
        <family val="2"/>
      </rPr>
      <t xml:space="preserve">表</t>
    </r>
    <r>
      <rPr>
        <sz val="11"/>
        <color rgb="FF000000"/>
        <rFont val="宋体"/>
        <family val="0"/>
        <charset val="134"/>
      </rPr>
      <t xml:space="preserve">5</t>
    </r>
  </si>
  <si>
    <r>
      <rPr>
        <b val="true"/>
        <sz val="20"/>
        <color rgb="FF000000"/>
        <rFont val="宋体"/>
        <family val="0"/>
        <charset val="134"/>
      </rPr>
      <t xml:space="preserve">2022</t>
    </r>
    <r>
      <rPr>
        <b val="true"/>
        <sz val="20"/>
        <color rgb="FF000000"/>
        <rFont val="Noto Sans"/>
        <family val="2"/>
      </rPr>
      <t xml:space="preserve">年祁东县一般公共预算转移支付（到地区）</t>
    </r>
  </si>
  <si>
    <t xml:space="preserve">主管部门</t>
  </si>
  <si>
    <t xml:space="preserve">文号</t>
  </si>
  <si>
    <t xml:space="preserve">内容摘要</t>
  </si>
  <si>
    <t xml:space="preserve">一般</t>
  </si>
  <si>
    <t xml:space="preserve">专项</t>
  </si>
  <si>
    <t xml:space="preserve">收入科目编码</t>
  </si>
  <si>
    <t xml:space="preserve">收入科目名称</t>
  </si>
  <si>
    <t xml:space="preserve">支出功能科目</t>
  </si>
  <si>
    <t xml:space="preserve">政府经济分类</t>
  </si>
  <si>
    <t xml:space="preserve"> 一、一般公共服务支出</t>
  </si>
  <si>
    <t xml:space="preserve">中共祁东县委党校</t>
  </si>
  <si>
    <r>
      <rPr>
        <sz val="11"/>
        <rFont val="Noto Sans"/>
        <family val="2"/>
      </rPr>
      <t xml:space="preserve">湘财行指</t>
    </r>
    <r>
      <rPr>
        <sz val="11"/>
        <rFont val="宋体"/>
        <family val="0"/>
        <charset val="134"/>
      </rPr>
      <t xml:space="preserve">[2021]49</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党员干部现代远程教育站点运行维护省级补助经费</t>
    </r>
  </si>
  <si>
    <t xml:space="preserve">2013299</t>
  </si>
  <si>
    <t xml:space="preserve">多部门</t>
  </si>
  <si>
    <r>
      <rPr>
        <sz val="9"/>
        <rFont val="Noto Sans"/>
        <family val="2"/>
      </rPr>
      <t xml:space="preserve">湘财行指</t>
    </r>
    <r>
      <rPr>
        <sz val="9"/>
        <rFont val="宋体"/>
        <family val="0"/>
        <charset val="134"/>
      </rPr>
      <t xml:space="preserve">[2021]51</t>
    </r>
    <r>
      <rPr>
        <sz val="9"/>
        <rFont val="Noto Sans"/>
        <family val="2"/>
      </rPr>
      <t xml:space="preserve">号</t>
    </r>
  </si>
  <si>
    <r>
      <rPr>
        <sz val="9"/>
        <rFont val="宋体"/>
        <family val="0"/>
        <charset val="134"/>
      </rPr>
      <t xml:space="preserve">2022</t>
    </r>
    <r>
      <rPr>
        <sz val="9"/>
        <rFont val="Noto Sans"/>
        <family val="2"/>
      </rPr>
      <t xml:space="preserve">年部分单位专项经费</t>
    </r>
  </si>
  <si>
    <t xml:space="preserve">2013402</t>
  </si>
  <si>
    <t xml:space="preserve">市场监督管理局</t>
  </si>
  <si>
    <r>
      <rPr>
        <sz val="9"/>
        <rFont val="Noto Sans"/>
        <family val="2"/>
      </rPr>
      <t xml:space="preserve">湘财行指</t>
    </r>
    <r>
      <rPr>
        <sz val="9"/>
        <rFont val="宋体"/>
        <family val="0"/>
        <charset val="134"/>
      </rPr>
      <t xml:space="preserve">[2021]61</t>
    </r>
    <r>
      <rPr>
        <sz val="9"/>
        <rFont val="Noto Sans"/>
        <family val="2"/>
      </rPr>
      <t xml:space="preserve">号</t>
    </r>
  </si>
  <si>
    <r>
      <rPr>
        <sz val="9"/>
        <rFont val="宋体"/>
        <family val="0"/>
        <charset val="134"/>
      </rPr>
      <t xml:space="preserve">2022</t>
    </r>
    <r>
      <rPr>
        <sz val="9"/>
        <rFont val="Noto Sans"/>
        <family val="2"/>
      </rPr>
      <t xml:space="preserve">年中央药品监管补助资金</t>
    </r>
  </si>
  <si>
    <t xml:space="preserve">2013812</t>
  </si>
  <si>
    <t xml:space="preserve">2013899</t>
  </si>
  <si>
    <r>
      <rPr>
        <sz val="9"/>
        <rFont val="Noto Sans"/>
        <family val="2"/>
      </rPr>
      <t xml:space="preserve">湘财行指</t>
    </r>
    <r>
      <rPr>
        <sz val="9"/>
        <rFont val="宋体"/>
        <family val="0"/>
        <charset val="134"/>
      </rPr>
      <t xml:space="preserve">[2021]62</t>
    </r>
    <r>
      <rPr>
        <sz val="9"/>
        <rFont val="Noto Sans"/>
        <family val="2"/>
      </rPr>
      <t xml:space="preserve">号</t>
    </r>
  </si>
  <si>
    <r>
      <rPr>
        <sz val="9"/>
        <rFont val="宋体"/>
        <family val="0"/>
        <charset val="134"/>
      </rPr>
      <t xml:space="preserve">2022</t>
    </r>
    <r>
      <rPr>
        <sz val="9"/>
        <rFont val="Noto Sans"/>
        <family val="2"/>
      </rPr>
      <t xml:space="preserve">年中央食品监管补助资金</t>
    </r>
  </si>
  <si>
    <t xml:space="preserve">2013816</t>
  </si>
  <si>
    <r>
      <rPr>
        <sz val="9"/>
        <rFont val="Noto Sans"/>
        <family val="2"/>
      </rPr>
      <t xml:space="preserve">湘财行指</t>
    </r>
    <r>
      <rPr>
        <sz val="9"/>
        <rFont val="宋体"/>
        <family val="0"/>
        <charset val="134"/>
      </rPr>
      <t xml:space="preserve">[2021]69</t>
    </r>
    <r>
      <rPr>
        <sz val="9"/>
        <rFont val="Noto Sans"/>
        <family val="2"/>
      </rPr>
      <t xml:space="preserve">号</t>
    </r>
  </si>
  <si>
    <r>
      <rPr>
        <sz val="9"/>
        <rFont val="宋体"/>
        <family val="0"/>
        <charset val="134"/>
      </rPr>
      <t xml:space="preserve">2022</t>
    </r>
    <r>
      <rPr>
        <sz val="9"/>
        <rFont val="Noto Sans"/>
        <family val="2"/>
      </rPr>
      <t xml:space="preserve">年基层党校维修补助经费</t>
    </r>
  </si>
  <si>
    <t xml:space="preserve"> 二、公共安全支出</t>
  </si>
  <si>
    <t xml:space="preserve">司法局</t>
  </si>
  <si>
    <r>
      <rPr>
        <sz val="10"/>
        <rFont val="Noto Sans"/>
        <family val="2"/>
      </rPr>
      <t xml:space="preserve">湘财预</t>
    </r>
    <r>
      <rPr>
        <sz val="10"/>
        <rFont val="宋体"/>
        <family val="0"/>
        <charset val="134"/>
      </rPr>
      <t xml:space="preserve">[2021]144</t>
    </r>
    <r>
      <rPr>
        <sz val="10"/>
        <rFont val="Noto Sans"/>
        <family val="2"/>
      </rPr>
      <t xml:space="preserve">号</t>
    </r>
  </si>
  <si>
    <r>
      <rPr>
        <sz val="10"/>
        <rFont val="Noto Sans"/>
        <family val="2"/>
      </rPr>
      <t xml:space="preserve">预拨</t>
    </r>
    <r>
      <rPr>
        <sz val="10"/>
        <rFont val="宋体"/>
        <family val="0"/>
        <charset val="134"/>
      </rPr>
      <t xml:space="preserve">2022</t>
    </r>
    <r>
      <rPr>
        <sz val="10"/>
        <rFont val="Noto Sans"/>
        <family val="2"/>
      </rPr>
      <t xml:space="preserve">年法律援助办案经费</t>
    </r>
  </si>
  <si>
    <t xml:space="preserve">公共安全共同财政事权转移支付收入</t>
  </si>
  <si>
    <r>
      <rPr>
        <sz val="10"/>
        <rFont val="Noto Sans"/>
        <family val="2"/>
      </rPr>
      <t xml:space="preserve">湘财预</t>
    </r>
    <r>
      <rPr>
        <sz val="10"/>
        <rFont val="宋体"/>
        <family val="0"/>
        <charset val="134"/>
      </rPr>
      <t xml:space="preserve">[2021]341</t>
    </r>
    <r>
      <rPr>
        <sz val="10"/>
        <rFont val="Noto Sans"/>
        <family val="2"/>
      </rPr>
      <t xml:space="preserve">号</t>
    </r>
  </si>
  <si>
    <r>
      <rPr>
        <sz val="10"/>
        <rFont val="宋体"/>
        <family val="0"/>
        <charset val="134"/>
      </rPr>
      <t xml:space="preserve">2022</t>
    </r>
    <r>
      <rPr>
        <sz val="10"/>
        <rFont val="Noto Sans"/>
        <family val="2"/>
      </rPr>
      <t xml:space="preserve">年法律援助办案经费</t>
    </r>
  </si>
  <si>
    <r>
      <rPr>
        <sz val="10"/>
        <rFont val="Noto Sans"/>
        <family val="2"/>
      </rPr>
      <t xml:space="preserve">湘财预</t>
    </r>
    <r>
      <rPr>
        <sz val="10"/>
        <rFont val="宋体"/>
        <family val="0"/>
        <charset val="134"/>
      </rPr>
      <t xml:space="preserve">[2021]344</t>
    </r>
    <r>
      <rPr>
        <sz val="10"/>
        <rFont val="Noto Sans"/>
        <family val="2"/>
      </rPr>
      <t xml:space="preserve">号</t>
    </r>
  </si>
  <si>
    <r>
      <rPr>
        <sz val="10"/>
        <rFont val="宋体"/>
        <family val="0"/>
        <charset val="134"/>
      </rPr>
      <t xml:space="preserve">2022</t>
    </r>
    <r>
      <rPr>
        <sz val="10"/>
        <rFont val="Noto Sans"/>
        <family val="2"/>
      </rPr>
      <t xml:space="preserve">年度中央和省级国家司法救助资金</t>
    </r>
  </si>
  <si>
    <r>
      <rPr>
        <sz val="10"/>
        <color rgb="FF000000"/>
        <rFont val="Noto Sans"/>
        <family val="2"/>
      </rPr>
      <t xml:space="preserve">湘财预</t>
    </r>
    <r>
      <rPr>
        <sz val="10"/>
        <color rgb="FF000000"/>
        <rFont val="宋体"/>
        <family val="0"/>
        <charset val="134"/>
      </rPr>
      <t xml:space="preserve">[2021]348</t>
    </r>
    <r>
      <rPr>
        <sz val="10"/>
        <color rgb="FF000000"/>
        <rFont val="Noto Sans"/>
        <family val="2"/>
      </rPr>
      <t xml:space="preserve">号</t>
    </r>
  </si>
  <si>
    <r>
      <rPr>
        <sz val="10"/>
        <rFont val="宋体"/>
        <family val="0"/>
        <charset val="134"/>
      </rPr>
      <t xml:space="preserve">2022</t>
    </r>
    <r>
      <rPr>
        <sz val="10"/>
        <rFont val="Noto Sans"/>
        <family val="2"/>
      </rPr>
      <t xml:space="preserve">年中央和省级政法转移支付资金</t>
    </r>
  </si>
  <si>
    <t xml:space="preserve">公安局</t>
  </si>
  <si>
    <t xml:space="preserve">502/503</t>
  </si>
  <si>
    <t xml:space="preserve">交警大队</t>
  </si>
  <si>
    <r>
      <rPr>
        <sz val="10"/>
        <rFont val="Noto Sans"/>
        <family val="2"/>
      </rPr>
      <t xml:space="preserve">提前下达</t>
    </r>
    <r>
      <rPr>
        <sz val="10"/>
        <rFont val="宋体"/>
        <family val="0"/>
        <charset val="134"/>
      </rPr>
      <t xml:space="preserve">2022</t>
    </r>
    <r>
      <rPr>
        <sz val="10"/>
        <rFont val="Noto Sans"/>
        <family val="2"/>
      </rPr>
      <t xml:space="preserve">年中央和省级政法转移支付资金</t>
    </r>
  </si>
  <si>
    <t xml:space="preserve">县级基本财力保障机制奖补资金收入</t>
  </si>
  <si>
    <r>
      <rPr>
        <sz val="10"/>
        <rFont val="Noto Sans"/>
        <family val="2"/>
      </rPr>
      <t xml:space="preserve">湘财政法指</t>
    </r>
    <r>
      <rPr>
        <sz val="10"/>
        <rFont val="宋体"/>
        <family val="0"/>
        <charset val="134"/>
      </rPr>
      <t xml:space="preserve">[2021]57</t>
    </r>
    <r>
      <rPr>
        <sz val="10"/>
        <rFont val="Noto Sans"/>
        <family val="2"/>
      </rPr>
      <t xml:space="preserve">号</t>
    </r>
  </si>
  <si>
    <r>
      <rPr>
        <sz val="10"/>
        <rFont val="宋体"/>
        <family val="0"/>
        <charset val="134"/>
      </rPr>
      <t xml:space="preserve">2022</t>
    </r>
    <r>
      <rPr>
        <sz val="10"/>
        <rFont val="Noto Sans"/>
        <family val="2"/>
      </rPr>
      <t xml:space="preserve">年公安监管场所专项经费</t>
    </r>
  </si>
  <si>
    <t xml:space="preserve">2040220</t>
  </si>
  <si>
    <t xml:space="preserve"> 三、教育支出</t>
  </si>
  <si>
    <t xml:space="preserve">教育局</t>
  </si>
  <si>
    <r>
      <rPr>
        <sz val="10"/>
        <rFont val="Noto Sans"/>
        <family val="2"/>
      </rPr>
      <t xml:space="preserve">湘财预</t>
    </r>
    <r>
      <rPr>
        <sz val="10"/>
        <rFont val="宋体"/>
        <family val="0"/>
        <charset val="134"/>
      </rPr>
      <t xml:space="preserve">[2021]24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义务教育薄弱环节改善与能力提升补助中央资金</t>
    </r>
  </si>
  <si>
    <t xml:space="preserve">教育共同财政事权转移支付收入</t>
  </si>
  <si>
    <r>
      <rPr>
        <sz val="10"/>
        <rFont val="Noto Sans"/>
        <family val="2"/>
      </rPr>
      <t xml:space="preserve">湘财预</t>
    </r>
    <r>
      <rPr>
        <sz val="10"/>
        <rFont val="宋体"/>
        <family val="0"/>
        <charset val="134"/>
      </rPr>
      <t xml:space="preserve">[2021]29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义务教育经费保障机制中央直达资金和省级资金</t>
    </r>
  </si>
  <si>
    <t xml:space="preserve">505/509</t>
  </si>
  <si>
    <r>
      <rPr>
        <sz val="10"/>
        <rFont val="Noto Sans"/>
        <family val="2"/>
      </rPr>
      <t xml:space="preserve">湘财预</t>
    </r>
    <r>
      <rPr>
        <sz val="10"/>
        <rFont val="宋体"/>
        <family val="0"/>
        <charset val="134"/>
      </rPr>
      <t xml:space="preserve">[2021]29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改善普通高中办学条件中央补助资金</t>
    </r>
  </si>
  <si>
    <r>
      <rPr>
        <sz val="10"/>
        <rFont val="Noto Sans"/>
        <family val="2"/>
      </rPr>
      <t xml:space="preserve">湘财预</t>
    </r>
    <r>
      <rPr>
        <sz val="10"/>
        <rFont val="宋体"/>
        <family val="0"/>
        <charset val="134"/>
      </rPr>
      <t xml:space="preserve">[2021]29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村义务教育学生营养改善计划中央直达资金和省级资金</t>
    </r>
  </si>
  <si>
    <r>
      <rPr>
        <sz val="10"/>
        <rFont val="Noto Sans"/>
        <family val="2"/>
      </rPr>
      <t xml:space="preserve">湘财预</t>
    </r>
    <r>
      <rPr>
        <sz val="10"/>
        <rFont val="宋体"/>
        <family val="0"/>
        <charset val="134"/>
      </rPr>
      <t xml:space="preserve">[2021]29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村义务教育阶段学校教师特设岗位计划中央直达资金</t>
    </r>
  </si>
  <si>
    <r>
      <rPr>
        <sz val="10"/>
        <rFont val="Noto Sans"/>
        <family val="2"/>
      </rPr>
      <t xml:space="preserve">湘财预</t>
    </r>
    <r>
      <rPr>
        <sz val="10"/>
        <rFont val="宋体"/>
        <family val="0"/>
        <charset val="134"/>
      </rPr>
      <t xml:space="preserve">[2021]30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乡村中小学教师人才津贴补助资金</t>
    </r>
  </si>
  <si>
    <r>
      <rPr>
        <sz val="10"/>
        <rFont val="Noto Sans"/>
        <family val="2"/>
      </rPr>
      <t xml:space="preserve">湘财预</t>
    </r>
    <r>
      <rPr>
        <sz val="10"/>
        <rFont val="宋体"/>
        <family val="0"/>
        <charset val="134"/>
      </rPr>
      <t xml:space="preserve">[2021]30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市县中职学校改善办学条件中央奖补资金</t>
    </r>
  </si>
  <si>
    <r>
      <rPr>
        <sz val="10"/>
        <rFont val="Noto Sans"/>
        <family val="2"/>
      </rPr>
      <t xml:space="preserve">湘财预</t>
    </r>
    <r>
      <rPr>
        <sz val="10"/>
        <rFont val="宋体"/>
        <family val="0"/>
        <charset val="134"/>
      </rPr>
      <t xml:space="preserve">[2021]31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义务教育经费保障机制改革综合奖补资金（乡镇标准化寄宿制学校建设）</t>
    </r>
  </si>
  <si>
    <r>
      <rPr>
        <sz val="10"/>
        <rFont val="Noto Sans"/>
        <family val="2"/>
      </rPr>
      <t xml:space="preserve">湘财预</t>
    </r>
    <r>
      <rPr>
        <sz val="10"/>
        <rFont val="宋体"/>
        <family val="0"/>
        <charset val="134"/>
      </rPr>
      <t xml:space="preserve">[2021]31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学前教育生均公用经费中央及升级补助资金</t>
    </r>
  </si>
  <si>
    <r>
      <rPr>
        <sz val="10"/>
        <rFont val="Noto Sans"/>
        <family val="2"/>
      </rPr>
      <t xml:space="preserve">湘财预</t>
    </r>
    <r>
      <rPr>
        <sz val="10"/>
        <rFont val="宋体"/>
        <family val="0"/>
        <charset val="134"/>
      </rPr>
      <t xml:space="preserve">[2021]319</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支持学前教育发展资金</t>
    </r>
  </si>
  <si>
    <r>
      <rPr>
        <sz val="10"/>
        <rFont val="Noto Sans"/>
        <family val="2"/>
      </rPr>
      <t xml:space="preserve">湘财预</t>
    </r>
    <r>
      <rPr>
        <sz val="10"/>
        <rFont val="宋体"/>
        <family val="0"/>
        <charset val="134"/>
      </rPr>
      <t xml:space="preserve">[2021]324</t>
    </r>
    <r>
      <rPr>
        <sz val="10"/>
        <rFont val="Noto Sans"/>
        <family val="2"/>
      </rPr>
      <t xml:space="preserve">号</t>
    </r>
  </si>
  <si>
    <r>
      <rPr>
        <sz val="10"/>
        <rFont val="Noto Sans"/>
        <family val="2"/>
      </rPr>
      <t xml:space="preserve">提前</t>
    </r>
    <r>
      <rPr>
        <sz val="10"/>
        <rFont val="宋体"/>
        <family val="0"/>
        <charset val="134"/>
      </rPr>
      <t xml:space="preserve">2022</t>
    </r>
    <r>
      <rPr>
        <sz val="10"/>
        <rFont val="Noto Sans"/>
        <family val="2"/>
      </rPr>
      <t xml:space="preserve">年家庭经济困难幼儿中央和省级补助资金</t>
    </r>
  </si>
  <si>
    <r>
      <rPr>
        <sz val="10"/>
        <rFont val="Noto Sans"/>
        <family val="2"/>
      </rPr>
      <t xml:space="preserve">湘财预</t>
    </r>
    <r>
      <rPr>
        <sz val="10"/>
        <rFont val="宋体"/>
        <family val="0"/>
        <charset val="134"/>
      </rPr>
      <t xml:space="preserve">[2021]325</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市县“三区”教师专项计划选派工作（含“银龄计划”）中央和省级补助资金</t>
    </r>
  </si>
  <si>
    <r>
      <rPr>
        <sz val="10"/>
        <rFont val="Noto Sans"/>
        <family val="2"/>
      </rPr>
      <t xml:space="preserve">湘财预</t>
    </r>
    <r>
      <rPr>
        <sz val="10"/>
        <rFont val="宋体"/>
        <family val="0"/>
        <charset val="134"/>
      </rPr>
      <t xml:space="preserve">[2021]309</t>
    </r>
    <r>
      <rPr>
        <sz val="10"/>
        <rFont val="Noto Sans"/>
        <family val="2"/>
      </rPr>
      <t xml:space="preserve">号</t>
    </r>
  </si>
  <si>
    <r>
      <rPr>
        <sz val="10"/>
        <rFont val="宋体"/>
        <family val="0"/>
        <charset val="134"/>
      </rPr>
      <t xml:space="preserve">2022</t>
    </r>
    <r>
      <rPr>
        <sz val="10"/>
        <rFont val="Noto Sans"/>
        <family val="2"/>
      </rPr>
      <t xml:space="preserve">年学生资助中央直达资金和省级资金</t>
    </r>
  </si>
  <si>
    <r>
      <rPr>
        <sz val="10"/>
        <rFont val="Noto Sans"/>
        <family val="2"/>
      </rPr>
      <t xml:space="preserve">湘财预</t>
    </r>
    <r>
      <rPr>
        <sz val="10"/>
        <rFont val="宋体"/>
        <family val="0"/>
        <charset val="134"/>
      </rPr>
      <t xml:space="preserve">[2021]329</t>
    </r>
    <r>
      <rPr>
        <sz val="10"/>
        <rFont val="Noto Sans"/>
        <family val="2"/>
      </rPr>
      <t xml:space="preserve">号</t>
    </r>
  </si>
  <si>
    <r>
      <rPr>
        <sz val="10"/>
        <rFont val="宋体"/>
        <family val="0"/>
        <charset val="134"/>
      </rPr>
      <t xml:space="preserve">2022</t>
    </r>
    <r>
      <rPr>
        <sz val="10"/>
        <rFont val="Noto Sans"/>
        <family val="2"/>
      </rPr>
      <t xml:space="preserve">年中小学幼儿园教师国家级培训计划中央专项资金（市县）</t>
    </r>
  </si>
  <si>
    <r>
      <rPr>
        <sz val="10"/>
        <rFont val="Noto Sans"/>
        <family val="2"/>
      </rPr>
      <t xml:space="preserve">湘财预</t>
    </r>
    <r>
      <rPr>
        <sz val="10"/>
        <rFont val="宋体"/>
        <family val="0"/>
        <charset val="134"/>
      </rPr>
      <t xml:space="preserve">[2021]342</t>
    </r>
    <r>
      <rPr>
        <sz val="10"/>
        <rFont val="Noto Sans"/>
        <family val="2"/>
      </rPr>
      <t xml:space="preserve">号</t>
    </r>
  </si>
  <si>
    <r>
      <rPr>
        <sz val="10"/>
        <rFont val="宋体"/>
        <family val="0"/>
        <charset val="134"/>
      </rPr>
      <t xml:space="preserve">2022</t>
    </r>
    <r>
      <rPr>
        <sz val="10"/>
        <rFont val="Noto Sans"/>
        <family val="2"/>
      </rPr>
      <t xml:space="preserve">年市县公办普通高中生均公用经费省级补助资金</t>
    </r>
  </si>
  <si>
    <r>
      <rPr>
        <sz val="10"/>
        <rFont val="Noto Sans"/>
        <family val="2"/>
      </rPr>
      <t xml:space="preserve">湘财预</t>
    </r>
    <r>
      <rPr>
        <sz val="10"/>
        <rFont val="宋体"/>
        <family val="0"/>
        <charset val="134"/>
      </rPr>
      <t xml:space="preserve">[2021]370</t>
    </r>
    <r>
      <rPr>
        <sz val="10"/>
        <rFont val="Noto Sans"/>
        <family val="2"/>
      </rPr>
      <t xml:space="preserve">号</t>
    </r>
  </si>
  <si>
    <r>
      <rPr>
        <sz val="10"/>
        <rFont val="宋体"/>
        <family val="0"/>
        <charset val="134"/>
      </rPr>
      <t xml:space="preserve">2022</t>
    </r>
    <r>
      <rPr>
        <sz val="10"/>
        <rFont val="Noto Sans"/>
        <family val="2"/>
      </rPr>
      <t xml:space="preserve">年普通高校毕业生贫困地区基层单位就业学费补偿资金</t>
    </r>
  </si>
  <si>
    <r>
      <rPr>
        <sz val="10"/>
        <rFont val="Noto Sans"/>
        <family val="2"/>
      </rPr>
      <t xml:space="preserve">湘财预</t>
    </r>
    <r>
      <rPr>
        <sz val="10"/>
        <rFont val="宋体"/>
        <family val="0"/>
        <charset val="134"/>
      </rPr>
      <t xml:space="preserve">[2021]33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高校毕业生“三支一扶”计划中央补助资金</t>
    </r>
  </si>
  <si>
    <t xml:space="preserve">其他结算补助收入</t>
  </si>
  <si>
    <r>
      <rPr>
        <sz val="10"/>
        <rFont val="Noto Sans"/>
        <family val="2"/>
      </rPr>
      <t xml:space="preserve">湘财教指</t>
    </r>
    <r>
      <rPr>
        <sz val="10"/>
        <rFont val="宋体"/>
        <family val="0"/>
        <charset val="134"/>
      </rPr>
      <t xml:space="preserve">[2021]90</t>
    </r>
    <r>
      <rPr>
        <sz val="10"/>
        <rFont val="Noto Sans"/>
        <family val="2"/>
      </rPr>
      <t xml:space="preserve">号</t>
    </r>
  </si>
  <si>
    <r>
      <rPr>
        <sz val="10"/>
        <rFont val="宋体"/>
        <family val="0"/>
        <charset val="134"/>
      </rPr>
      <t xml:space="preserve">2022</t>
    </r>
    <r>
      <rPr>
        <sz val="10"/>
        <rFont val="Noto Sans"/>
        <family val="2"/>
      </rPr>
      <t xml:space="preserve">年第一批基层教育发展专项（中小学幼儿园校车奖补）资金</t>
    </r>
  </si>
  <si>
    <t xml:space="preserve">20502</t>
  </si>
  <si>
    <t xml:space="preserve"> 四、科学技术支出</t>
  </si>
  <si>
    <t xml:space="preserve">科工信局</t>
  </si>
  <si>
    <r>
      <rPr>
        <sz val="10"/>
        <rFont val="Noto Sans"/>
        <family val="2"/>
      </rPr>
      <t xml:space="preserve">湘财预</t>
    </r>
    <r>
      <rPr>
        <sz val="10"/>
        <rFont val="宋体"/>
        <family val="0"/>
        <charset val="134"/>
      </rPr>
      <t xml:space="preserve">[2021]024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三区”科技人才支持计划经费</t>
    </r>
  </si>
  <si>
    <t xml:space="preserve">科学技术共同财政事权转移支付收入</t>
  </si>
  <si>
    <r>
      <rPr>
        <sz val="10"/>
        <rFont val="Noto Sans"/>
        <family val="2"/>
      </rPr>
      <t xml:space="preserve">湘财预</t>
    </r>
    <r>
      <rPr>
        <sz val="10"/>
        <rFont val="宋体"/>
        <family val="0"/>
        <charset val="134"/>
      </rPr>
      <t xml:space="preserve">[2021]24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引导地方科技发展资金</t>
    </r>
  </si>
  <si>
    <t xml:space="preserve">五、文化旅游体育与传媒支出</t>
  </si>
  <si>
    <t xml:space="preserve">融媒中心</t>
  </si>
  <si>
    <r>
      <rPr>
        <sz val="10"/>
        <rFont val="Noto Sans"/>
        <family val="2"/>
      </rPr>
      <t xml:space="preserve">湘财预</t>
    </r>
    <r>
      <rPr>
        <sz val="10"/>
        <rFont val="宋体"/>
        <family val="0"/>
        <charset val="134"/>
      </rPr>
      <t xml:space="preserve">[2021]26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支持地方公共文化服务体系建设（广播电视节目无线覆盖运行维护费和老少边及欠发达地区基层应急广播体系建设）补助资金</t>
    </r>
  </si>
  <si>
    <t xml:space="preserve">文化旅游体育与传媒共同财政事权转移支付收入</t>
  </si>
  <si>
    <t xml:space="preserve">502/505</t>
  </si>
  <si>
    <r>
      <rPr>
        <sz val="10"/>
        <rFont val="Noto Sans"/>
        <family val="2"/>
      </rPr>
      <t xml:space="preserve">湘财预</t>
    </r>
    <r>
      <rPr>
        <sz val="10"/>
        <rFont val="宋体"/>
        <family val="0"/>
        <charset val="134"/>
      </rPr>
      <t xml:space="preserve">[2021]26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支持地方公共文化服务体系建设绩效奖励补助资金（市县）</t>
    </r>
  </si>
  <si>
    <t xml:space="preserve">文旅广电局</t>
  </si>
  <si>
    <r>
      <rPr>
        <sz val="10"/>
        <rFont val="Noto Sans"/>
        <family val="2"/>
      </rPr>
      <t xml:space="preserve">湘财预</t>
    </r>
    <r>
      <rPr>
        <sz val="10"/>
        <rFont val="宋体"/>
        <family val="0"/>
        <charset val="134"/>
      </rPr>
      <t xml:space="preserve">[2021]352</t>
    </r>
    <r>
      <rPr>
        <sz val="10"/>
        <rFont val="Noto Sans"/>
        <family val="2"/>
      </rPr>
      <t xml:space="preserve">号</t>
    </r>
  </si>
  <si>
    <r>
      <rPr>
        <sz val="10"/>
        <rFont val="宋体"/>
        <family val="0"/>
        <charset val="134"/>
      </rPr>
      <t xml:space="preserve">2022</t>
    </r>
    <r>
      <rPr>
        <sz val="10"/>
        <rFont val="Noto Sans"/>
        <family val="2"/>
      </rPr>
      <t xml:space="preserve">年公共文化服务体系建设（农村文化建设）补助资金</t>
    </r>
  </si>
  <si>
    <r>
      <rPr>
        <sz val="10"/>
        <rFont val="Noto Sans"/>
        <family val="2"/>
      </rPr>
      <t xml:space="preserve">湘财文指</t>
    </r>
    <r>
      <rPr>
        <sz val="10"/>
        <rFont val="宋体"/>
        <family val="0"/>
        <charset val="134"/>
      </rPr>
      <t xml:space="preserve">[2021]6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广播电视无线覆盖省级资金</t>
    </r>
  </si>
  <si>
    <t xml:space="preserve">2070899</t>
  </si>
  <si>
    <t xml:space="preserve">六、社会保障和就业支出</t>
  </si>
  <si>
    <t xml:space="preserve">社会保险服务中心</t>
  </si>
  <si>
    <r>
      <rPr>
        <sz val="10"/>
        <rFont val="Noto Sans"/>
        <family val="2"/>
      </rPr>
      <t xml:space="preserve">湘财预</t>
    </r>
    <r>
      <rPr>
        <sz val="10"/>
        <rFont val="宋体"/>
        <family val="0"/>
        <charset val="134"/>
      </rPr>
      <t xml:space="preserve">[2021]29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居民基本养老保险中央财政补助资金</t>
    </r>
  </si>
  <si>
    <t xml:space="preserve">社会保障和就业共同财政事权转移支付收入</t>
  </si>
  <si>
    <t xml:space="preserve">残联</t>
  </si>
  <si>
    <r>
      <rPr>
        <sz val="10"/>
        <rFont val="Noto Sans"/>
        <family val="2"/>
      </rPr>
      <t xml:space="preserve">湘财预</t>
    </r>
    <r>
      <rPr>
        <sz val="10"/>
        <rFont val="宋体"/>
        <family val="0"/>
        <charset val="134"/>
      </rPr>
      <t xml:space="preserve">[2021]31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残疾人事业补助资金（中央一般公共预算）</t>
    </r>
  </si>
  <si>
    <t xml:space="preserve">民政局</t>
  </si>
  <si>
    <r>
      <rPr>
        <sz val="10"/>
        <rFont val="Noto Sans"/>
        <family val="2"/>
      </rPr>
      <t xml:space="preserve">湘财预</t>
    </r>
    <r>
      <rPr>
        <sz val="10"/>
        <rFont val="宋体"/>
        <family val="0"/>
        <charset val="134"/>
      </rPr>
      <t xml:space="preserve">[2021]31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民政一般转移支付预算资金（城市居民最低保障）</t>
    </r>
  </si>
  <si>
    <r>
      <rPr>
        <sz val="10"/>
        <rFont val="Noto Sans"/>
        <family val="2"/>
      </rPr>
      <t xml:space="preserve">提前下达</t>
    </r>
    <r>
      <rPr>
        <sz val="10"/>
        <rFont val="宋体"/>
        <family val="0"/>
        <charset val="134"/>
      </rPr>
      <t xml:space="preserve">2022</t>
    </r>
    <r>
      <rPr>
        <sz val="10"/>
        <rFont val="Noto Sans"/>
        <family val="2"/>
      </rPr>
      <t xml:space="preserve">年民政一般转移支付预算资金（农村居民最低保障）</t>
    </r>
  </si>
  <si>
    <r>
      <rPr>
        <sz val="10"/>
        <rFont val="Noto Sans"/>
        <family val="2"/>
      </rPr>
      <t xml:space="preserve">提前下达</t>
    </r>
    <r>
      <rPr>
        <sz val="10"/>
        <rFont val="宋体"/>
        <family val="0"/>
        <charset val="134"/>
      </rPr>
      <t xml:space="preserve">2022</t>
    </r>
    <r>
      <rPr>
        <sz val="10"/>
        <rFont val="Noto Sans"/>
        <family val="2"/>
      </rPr>
      <t xml:space="preserve">年民政一般转移支付预算资金（孤儿生活最低保障）</t>
    </r>
  </si>
  <si>
    <r>
      <rPr>
        <sz val="10"/>
        <rFont val="Noto Sans"/>
        <family val="2"/>
      </rPr>
      <t xml:space="preserve">提前下达</t>
    </r>
    <r>
      <rPr>
        <sz val="10"/>
        <rFont val="宋体"/>
        <family val="0"/>
        <charset val="134"/>
      </rPr>
      <t xml:space="preserve">2022</t>
    </r>
    <r>
      <rPr>
        <sz val="10"/>
        <rFont val="Noto Sans"/>
        <family val="2"/>
      </rPr>
      <t xml:space="preserve">年民政一般转移支付预算资金（农村特困供养）</t>
    </r>
  </si>
  <si>
    <r>
      <rPr>
        <sz val="10"/>
        <rFont val="Noto Sans"/>
        <family val="2"/>
      </rPr>
      <t xml:space="preserve">提前下达</t>
    </r>
    <r>
      <rPr>
        <sz val="10"/>
        <rFont val="宋体"/>
        <family val="0"/>
        <charset val="134"/>
      </rPr>
      <t xml:space="preserve">2023</t>
    </r>
    <r>
      <rPr>
        <sz val="10"/>
        <rFont val="Noto Sans"/>
        <family val="2"/>
      </rPr>
      <t xml:space="preserve">年民政一般转移支付预算资金（残疾人两项补贴省级补助）</t>
    </r>
  </si>
  <si>
    <r>
      <rPr>
        <sz val="10"/>
        <rFont val="Noto Sans"/>
        <family val="2"/>
      </rPr>
      <t xml:space="preserve">提前下达</t>
    </r>
    <r>
      <rPr>
        <sz val="10"/>
        <rFont val="宋体"/>
        <family val="0"/>
        <charset val="134"/>
      </rPr>
      <t xml:space="preserve">2024</t>
    </r>
    <r>
      <rPr>
        <sz val="10"/>
        <rFont val="Noto Sans"/>
        <family val="2"/>
      </rPr>
      <t xml:space="preserve">年民政一般转移支付预算资金（六十年代精简退职人员）</t>
    </r>
  </si>
  <si>
    <t xml:space="preserve">医保局</t>
  </si>
  <si>
    <r>
      <rPr>
        <sz val="10"/>
        <rFont val="Noto Sans"/>
        <family val="2"/>
      </rPr>
      <t xml:space="preserve">湘财预</t>
    </r>
    <r>
      <rPr>
        <sz val="10"/>
        <rFont val="宋体"/>
        <family val="0"/>
        <charset val="134"/>
      </rPr>
      <t xml:space="preserve">[2021]32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优抚对象补助及医疗保障经费</t>
    </r>
  </si>
  <si>
    <r>
      <rPr>
        <sz val="10"/>
        <rFont val="Noto Sans"/>
        <family val="2"/>
      </rPr>
      <t xml:space="preserve">湘财预</t>
    </r>
    <r>
      <rPr>
        <sz val="10"/>
        <rFont val="宋体"/>
        <family val="0"/>
        <charset val="134"/>
      </rPr>
      <t xml:space="preserve">[2021]304</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城乡居民基本养老保险缴费以及基础养老金省级补助资金</t>
    </r>
  </si>
  <si>
    <t xml:space="preserve">就业服务中心</t>
  </si>
  <si>
    <r>
      <rPr>
        <sz val="10"/>
        <rFont val="Noto Sans"/>
        <family val="2"/>
      </rPr>
      <t xml:space="preserve">湘财预</t>
    </r>
    <r>
      <rPr>
        <sz val="10"/>
        <rFont val="宋体"/>
        <family val="0"/>
        <charset val="134"/>
      </rPr>
      <t xml:space="preserve">[2021]305</t>
    </r>
    <r>
      <rPr>
        <sz val="10"/>
        <rFont val="Noto Sans"/>
        <family val="2"/>
      </rPr>
      <t xml:space="preserve">号</t>
    </r>
  </si>
  <si>
    <r>
      <rPr>
        <sz val="10"/>
        <rFont val="宋体"/>
        <family val="0"/>
        <charset val="134"/>
      </rPr>
      <t xml:space="preserve">2022</t>
    </r>
    <r>
      <rPr>
        <sz val="10"/>
        <rFont val="Noto Sans"/>
        <family val="2"/>
      </rPr>
      <t xml:space="preserve">年中央和省级就业补助资金（中央资金）</t>
    </r>
  </si>
  <si>
    <r>
      <rPr>
        <sz val="10"/>
        <rFont val="宋体"/>
        <family val="0"/>
        <charset val="134"/>
      </rPr>
      <t xml:space="preserve">2022</t>
    </r>
    <r>
      <rPr>
        <sz val="10"/>
        <rFont val="Noto Sans"/>
        <family val="2"/>
      </rPr>
      <t xml:space="preserve">年中央和省级就业补助资金（省级资金）</t>
    </r>
  </si>
  <si>
    <t xml:space="preserve">退役军人事务局</t>
  </si>
  <si>
    <r>
      <rPr>
        <sz val="10"/>
        <rFont val="Noto Sans"/>
        <family val="2"/>
      </rPr>
      <t xml:space="preserve">湘财社指 </t>
    </r>
    <r>
      <rPr>
        <sz val="10"/>
        <rFont val="宋体"/>
        <family val="0"/>
        <charset val="134"/>
      </rPr>
      <t xml:space="preserve">[2021]96</t>
    </r>
    <r>
      <rPr>
        <sz val="10"/>
        <rFont val="Noto Sans"/>
        <family val="2"/>
      </rPr>
      <t xml:space="preserve">号</t>
    </r>
  </si>
  <si>
    <r>
      <rPr>
        <sz val="10"/>
        <rFont val="宋体"/>
        <family val="0"/>
        <charset val="134"/>
      </rPr>
      <t xml:space="preserve">2022</t>
    </r>
    <r>
      <rPr>
        <sz val="10"/>
        <rFont val="Noto Sans"/>
        <family val="2"/>
      </rPr>
      <t xml:space="preserve">年退役安置补助等经费</t>
    </r>
  </si>
  <si>
    <t xml:space="preserve">2080902</t>
  </si>
  <si>
    <t xml:space="preserve">七、卫生健康支出</t>
  </si>
  <si>
    <t xml:space="preserve">卫生健康局</t>
  </si>
  <si>
    <t xml:space="preserve">卫生健康共同财政事权转移支付收入</t>
  </si>
  <si>
    <r>
      <rPr>
        <sz val="10"/>
        <rFont val="Noto Sans"/>
        <family val="2"/>
      </rPr>
      <t xml:space="preserve">湘财预</t>
    </r>
    <r>
      <rPr>
        <sz val="10"/>
        <rFont val="宋体"/>
        <family val="0"/>
        <charset val="134"/>
      </rPr>
      <t xml:space="preserve">[2021]337</t>
    </r>
    <r>
      <rPr>
        <sz val="10"/>
        <rFont val="Noto Sans"/>
        <family val="2"/>
      </rPr>
      <t xml:space="preserve">号</t>
    </r>
  </si>
  <si>
    <r>
      <rPr>
        <sz val="10"/>
        <rFont val="宋体"/>
        <family val="0"/>
        <charset val="134"/>
      </rPr>
      <t xml:space="preserve">2022</t>
    </r>
    <r>
      <rPr>
        <sz val="10"/>
        <rFont val="Noto Sans"/>
        <family val="2"/>
      </rPr>
      <t xml:space="preserve">年医疗服务与保障能力提升（医疗保障服务能力提升）中央财政补助资金</t>
    </r>
  </si>
  <si>
    <r>
      <rPr>
        <sz val="10"/>
        <rFont val="Noto Sans"/>
        <family val="2"/>
      </rPr>
      <t xml:space="preserve">湘财预</t>
    </r>
    <r>
      <rPr>
        <sz val="10"/>
        <rFont val="宋体"/>
        <family val="0"/>
        <charset val="134"/>
      </rPr>
      <t xml:space="preserve">[2021]338</t>
    </r>
    <r>
      <rPr>
        <sz val="10"/>
        <rFont val="Noto Sans"/>
        <family val="2"/>
      </rPr>
      <t xml:space="preserve">号</t>
    </r>
  </si>
  <si>
    <r>
      <rPr>
        <sz val="10"/>
        <rFont val="宋体"/>
        <family val="0"/>
        <charset val="134"/>
      </rPr>
      <t xml:space="preserve">2022</t>
    </r>
    <r>
      <rPr>
        <sz val="10"/>
        <rFont val="Noto Sans"/>
        <family val="2"/>
      </rPr>
      <t xml:space="preserve">年医疗救助中央和省补助资金预算指标</t>
    </r>
  </si>
  <si>
    <r>
      <rPr>
        <sz val="10"/>
        <rFont val="Noto Sans"/>
        <family val="2"/>
      </rPr>
      <t xml:space="preserve">湘财预</t>
    </r>
    <r>
      <rPr>
        <sz val="10"/>
        <rFont val="宋体"/>
        <family val="0"/>
        <charset val="134"/>
      </rPr>
      <t xml:space="preserve">[2021]339</t>
    </r>
    <r>
      <rPr>
        <sz val="10"/>
        <rFont val="Noto Sans"/>
        <family val="2"/>
      </rPr>
      <t xml:space="preserve">号</t>
    </r>
  </si>
  <si>
    <r>
      <rPr>
        <sz val="10"/>
        <rFont val="宋体"/>
        <family val="0"/>
        <charset val="134"/>
      </rPr>
      <t xml:space="preserve">2022</t>
    </r>
    <r>
      <rPr>
        <sz val="10"/>
        <rFont val="Noto Sans"/>
        <family val="2"/>
      </rPr>
      <t xml:space="preserve">年城乡居民基本医疗保险中央和省级财政补助资金</t>
    </r>
  </si>
  <si>
    <r>
      <rPr>
        <sz val="10"/>
        <rFont val="Noto Sans"/>
        <family val="2"/>
      </rPr>
      <t xml:space="preserve">湘财预</t>
    </r>
    <r>
      <rPr>
        <sz val="10"/>
        <rFont val="宋体"/>
        <family val="0"/>
        <charset val="134"/>
      </rPr>
      <t xml:space="preserve">[2021]340</t>
    </r>
    <r>
      <rPr>
        <sz val="10"/>
        <rFont val="Noto Sans"/>
        <family val="2"/>
      </rPr>
      <t xml:space="preserve">号</t>
    </r>
  </si>
  <si>
    <r>
      <rPr>
        <sz val="10"/>
        <rFont val="宋体"/>
        <family val="0"/>
        <charset val="134"/>
      </rPr>
      <t xml:space="preserve">2022</t>
    </r>
    <r>
      <rPr>
        <sz val="10"/>
        <rFont val="Noto Sans"/>
        <family val="2"/>
      </rPr>
      <t xml:space="preserve">年基本公共卫生服务中央和省级财政补助资金预算指标</t>
    </r>
  </si>
  <si>
    <r>
      <rPr>
        <sz val="10"/>
        <rFont val="Noto Sans"/>
        <family val="2"/>
      </rPr>
      <t xml:space="preserve">湘财预</t>
    </r>
    <r>
      <rPr>
        <sz val="10"/>
        <rFont val="宋体"/>
        <family val="0"/>
        <charset val="134"/>
      </rPr>
      <t xml:space="preserve">[2021]354</t>
    </r>
    <r>
      <rPr>
        <sz val="10"/>
        <rFont val="Noto Sans"/>
        <family val="2"/>
      </rPr>
      <t xml:space="preserve">号</t>
    </r>
  </si>
  <si>
    <r>
      <rPr>
        <sz val="10"/>
        <rFont val="宋体"/>
        <family val="0"/>
        <charset val="134"/>
      </rPr>
      <t xml:space="preserve">2022</t>
    </r>
    <r>
      <rPr>
        <sz val="10"/>
        <rFont val="Noto Sans"/>
        <family val="2"/>
      </rPr>
      <t xml:space="preserve">年医疗服务能力提升（卫生健康人才培养培训）中央补助资金</t>
    </r>
  </si>
  <si>
    <r>
      <rPr>
        <sz val="10"/>
        <rFont val="Noto Sans"/>
        <family val="2"/>
      </rPr>
      <t xml:space="preserve">湘财预</t>
    </r>
    <r>
      <rPr>
        <sz val="10"/>
        <rFont val="宋体"/>
        <family val="0"/>
        <charset val="134"/>
      </rPr>
      <t xml:space="preserve">[2021]355</t>
    </r>
    <r>
      <rPr>
        <sz val="10"/>
        <rFont val="Noto Sans"/>
        <family val="2"/>
      </rPr>
      <t xml:space="preserve">号</t>
    </r>
  </si>
  <si>
    <r>
      <rPr>
        <sz val="10"/>
        <rFont val="宋体"/>
        <family val="0"/>
        <charset val="134"/>
      </rPr>
      <t xml:space="preserve">2022</t>
    </r>
    <r>
      <rPr>
        <sz val="10"/>
        <rFont val="Noto Sans"/>
        <family val="2"/>
      </rPr>
      <t xml:space="preserve">年计划生育服务中央和省财政补助资金预算（农村部分计划生育家庭奖励扶助）</t>
    </r>
  </si>
  <si>
    <r>
      <rPr>
        <sz val="10"/>
        <rFont val="宋体"/>
        <family val="0"/>
        <charset val="134"/>
      </rPr>
      <t xml:space="preserve">2023</t>
    </r>
    <r>
      <rPr>
        <sz val="10"/>
        <rFont val="Noto Sans"/>
        <family val="2"/>
      </rPr>
      <t xml:space="preserve">年计划生育服务中央和省财政补助资金预算（计划生育家庭特别扶助）</t>
    </r>
  </si>
  <si>
    <r>
      <rPr>
        <sz val="10"/>
        <rFont val="Noto Sans"/>
        <family val="2"/>
      </rPr>
      <t xml:space="preserve">湘财预</t>
    </r>
    <r>
      <rPr>
        <sz val="10"/>
        <rFont val="宋体"/>
        <family val="0"/>
        <charset val="134"/>
      </rPr>
      <t xml:space="preserve">[2021]356</t>
    </r>
    <r>
      <rPr>
        <sz val="10"/>
        <rFont val="Noto Sans"/>
        <family val="2"/>
      </rPr>
      <t xml:space="preserve">号</t>
    </r>
  </si>
  <si>
    <r>
      <rPr>
        <sz val="10"/>
        <rFont val="宋体"/>
        <family val="0"/>
        <charset val="134"/>
      </rPr>
      <t xml:space="preserve">2022</t>
    </r>
    <r>
      <rPr>
        <sz val="10"/>
        <rFont val="Noto Sans"/>
        <family val="2"/>
      </rPr>
      <t xml:space="preserve">年公立医院综合改革中央和省财政补助资金</t>
    </r>
  </si>
  <si>
    <r>
      <rPr>
        <sz val="10"/>
        <rFont val="Noto Sans"/>
        <family val="2"/>
      </rPr>
      <t xml:space="preserve">湘财预</t>
    </r>
    <r>
      <rPr>
        <sz val="10"/>
        <rFont val="宋体"/>
        <family val="0"/>
        <charset val="134"/>
      </rPr>
      <t xml:space="preserve">[2021]357</t>
    </r>
    <r>
      <rPr>
        <sz val="10"/>
        <rFont val="Noto Sans"/>
        <family val="2"/>
      </rPr>
      <t xml:space="preserve">号</t>
    </r>
  </si>
  <si>
    <r>
      <rPr>
        <sz val="10"/>
        <rFont val="宋体"/>
        <family val="0"/>
        <charset val="134"/>
      </rPr>
      <t xml:space="preserve">2022</t>
    </r>
    <r>
      <rPr>
        <sz val="10"/>
        <rFont val="Noto Sans"/>
        <family val="2"/>
      </rPr>
      <t xml:space="preserve">年中央补助医疗服务与保障能力提升（医疗卫生机构能力建设）资金</t>
    </r>
  </si>
  <si>
    <r>
      <rPr>
        <sz val="10"/>
        <rFont val="Noto Sans"/>
        <family val="2"/>
      </rPr>
      <t xml:space="preserve">湘财预</t>
    </r>
    <r>
      <rPr>
        <sz val="10"/>
        <rFont val="宋体"/>
        <family val="0"/>
        <charset val="134"/>
      </rPr>
      <t xml:space="preserve">[2021]360</t>
    </r>
    <r>
      <rPr>
        <sz val="10"/>
        <rFont val="Noto Sans"/>
        <family val="2"/>
      </rPr>
      <t xml:space="preserve">号</t>
    </r>
  </si>
  <si>
    <r>
      <rPr>
        <sz val="10"/>
        <rFont val="宋体"/>
        <family val="0"/>
        <charset val="134"/>
      </rPr>
      <t xml:space="preserve">2022</t>
    </r>
    <r>
      <rPr>
        <sz val="10"/>
        <rFont val="Noto Sans"/>
        <family val="2"/>
      </rPr>
      <t xml:space="preserve">年实施基本药物制度中央和省财政补助资金</t>
    </r>
  </si>
  <si>
    <r>
      <rPr>
        <sz val="10"/>
        <rFont val="Noto Sans"/>
        <family val="2"/>
      </rPr>
      <t xml:space="preserve">湘财社指</t>
    </r>
    <r>
      <rPr>
        <sz val="10"/>
        <rFont val="宋体"/>
        <family val="0"/>
        <charset val="134"/>
      </rPr>
      <t xml:space="preserve">[2021]102</t>
    </r>
    <r>
      <rPr>
        <sz val="10"/>
        <rFont val="Noto Sans"/>
        <family val="2"/>
      </rPr>
      <t xml:space="preserve">号</t>
    </r>
  </si>
  <si>
    <r>
      <rPr>
        <sz val="10"/>
        <rFont val="宋体"/>
        <family val="0"/>
        <charset val="134"/>
      </rPr>
      <t xml:space="preserve">2022</t>
    </r>
    <r>
      <rPr>
        <sz val="10"/>
        <rFont val="Noto Sans"/>
        <family val="2"/>
      </rPr>
      <t xml:space="preserve">年省补助计划生育特殊家庭住院护理补贴等资金</t>
    </r>
  </si>
  <si>
    <t xml:space="preserve">2100717</t>
  </si>
  <si>
    <r>
      <rPr>
        <sz val="10"/>
        <rFont val="Noto Sans"/>
        <family val="2"/>
      </rPr>
      <t xml:space="preserve">湘财社指</t>
    </r>
    <r>
      <rPr>
        <sz val="10"/>
        <rFont val="宋体"/>
        <family val="0"/>
        <charset val="134"/>
      </rPr>
      <t xml:space="preserve">[2021]106</t>
    </r>
    <r>
      <rPr>
        <sz val="10"/>
        <rFont val="Noto Sans"/>
        <family val="2"/>
      </rPr>
      <t xml:space="preserve">号</t>
    </r>
  </si>
  <si>
    <r>
      <rPr>
        <sz val="10"/>
        <rFont val="宋体"/>
        <family val="0"/>
        <charset val="134"/>
      </rPr>
      <t xml:space="preserve">2022</t>
    </r>
    <r>
      <rPr>
        <sz val="10"/>
        <rFont val="Noto Sans"/>
        <family val="2"/>
      </rPr>
      <t xml:space="preserve">年城镇独生子女父母奖励省级补助资金</t>
    </r>
  </si>
  <si>
    <r>
      <rPr>
        <sz val="10"/>
        <rFont val="Noto Sans"/>
        <family val="2"/>
      </rPr>
      <t xml:space="preserve">湘财社指</t>
    </r>
    <r>
      <rPr>
        <sz val="10"/>
        <rFont val="宋体"/>
        <family val="0"/>
        <charset val="134"/>
      </rPr>
      <t xml:space="preserve">[2021]98</t>
    </r>
    <r>
      <rPr>
        <sz val="10"/>
        <rFont val="Noto Sans"/>
        <family val="2"/>
      </rPr>
      <t xml:space="preserve">号</t>
    </r>
  </si>
  <si>
    <r>
      <rPr>
        <sz val="10"/>
        <rFont val="宋体"/>
        <family val="0"/>
        <charset val="134"/>
      </rPr>
      <t xml:space="preserve">2022</t>
    </r>
    <r>
      <rPr>
        <sz val="10"/>
        <rFont val="Noto Sans"/>
        <family val="2"/>
      </rPr>
      <t xml:space="preserve">年重大传染病防控中央补助资金</t>
    </r>
  </si>
  <si>
    <t xml:space="preserve">2100409</t>
  </si>
  <si>
    <t xml:space="preserve">八、节能环保支出</t>
  </si>
  <si>
    <t xml:space="preserve">林业局</t>
  </si>
  <si>
    <r>
      <rPr>
        <sz val="10"/>
        <rFont val="Noto Sans"/>
        <family val="2"/>
      </rPr>
      <t xml:space="preserve">湘财预</t>
    </r>
    <r>
      <rPr>
        <sz val="10"/>
        <rFont val="宋体"/>
        <family val="0"/>
        <charset val="134"/>
      </rPr>
      <t xml:space="preserve">[2021]277</t>
    </r>
    <r>
      <rPr>
        <sz val="10"/>
        <rFont val="Noto Sans"/>
        <family val="2"/>
      </rPr>
      <t xml:space="preserve">号</t>
    </r>
  </si>
  <si>
    <r>
      <rPr>
        <sz val="10"/>
        <rFont val="宋体"/>
        <family val="0"/>
        <charset val="134"/>
      </rPr>
      <t xml:space="preserve">2022</t>
    </r>
    <r>
      <rPr>
        <sz val="10"/>
        <rFont val="Noto Sans"/>
        <family val="2"/>
      </rPr>
      <t xml:space="preserve">年中央林业草原生态保护恢复资金（市县）</t>
    </r>
  </si>
  <si>
    <t xml:space="preserve">农林水共同财政事权转移支付收入</t>
  </si>
  <si>
    <t xml:space="preserve">九、农林水支出</t>
  </si>
  <si>
    <t xml:space="preserve">农业农村局</t>
  </si>
  <si>
    <r>
      <rPr>
        <sz val="10"/>
        <rFont val="Noto Sans"/>
        <family val="2"/>
      </rPr>
      <t xml:space="preserve">湘财预</t>
    </r>
    <r>
      <rPr>
        <sz val="10"/>
        <rFont val="宋体"/>
        <family val="0"/>
        <charset val="134"/>
      </rPr>
      <t xml:space="preserve">[2021]25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稻谷目标价格补贴</t>
    </r>
  </si>
  <si>
    <r>
      <rPr>
        <sz val="10"/>
        <rFont val="Noto Sans"/>
        <family val="2"/>
      </rPr>
      <t xml:space="preserve">湘财预</t>
    </r>
    <r>
      <rPr>
        <sz val="10"/>
        <rFont val="宋体"/>
        <family val="0"/>
        <charset val="134"/>
      </rPr>
      <t xml:space="preserve">[2021]25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田建设补助资金</t>
    </r>
  </si>
  <si>
    <t xml:space="preserve">畜牧水产局</t>
  </si>
  <si>
    <r>
      <rPr>
        <sz val="10"/>
        <rFont val="Noto Sans"/>
        <family val="2"/>
      </rPr>
      <t xml:space="preserve">湘财预</t>
    </r>
    <r>
      <rPr>
        <sz val="10"/>
        <rFont val="宋体"/>
        <family val="0"/>
        <charset val="134"/>
      </rPr>
      <t xml:space="preserve">[2021]26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渔业增殖放流资金</t>
    </r>
  </si>
  <si>
    <r>
      <rPr>
        <sz val="10"/>
        <rFont val="Noto Sans"/>
        <family val="2"/>
      </rPr>
      <t xml:space="preserve">湘财预</t>
    </r>
    <r>
      <rPr>
        <sz val="10"/>
        <rFont val="宋体"/>
        <family val="0"/>
        <charset val="134"/>
      </rPr>
      <t xml:space="preserve">[2021]268</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耕地地力保护补贴资金</t>
    </r>
  </si>
  <si>
    <r>
      <rPr>
        <sz val="10"/>
        <rFont val="Noto Sans"/>
        <family val="2"/>
      </rPr>
      <t xml:space="preserve">湘财预</t>
    </r>
    <r>
      <rPr>
        <sz val="10"/>
        <rFont val="宋体"/>
        <family val="0"/>
        <charset val="134"/>
      </rPr>
      <t xml:space="preserve">[2021]27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耕地轮作休耕试点资金</t>
    </r>
  </si>
  <si>
    <r>
      <rPr>
        <sz val="10"/>
        <rFont val="Noto Sans"/>
        <family val="2"/>
      </rPr>
      <t xml:space="preserve">湘财预</t>
    </r>
    <r>
      <rPr>
        <sz val="10"/>
        <rFont val="宋体"/>
        <family val="0"/>
        <charset val="134"/>
      </rPr>
      <t xml:space="preserve">[2021]27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动物防疫等补助经费</t>
    </r>
  </si>
  <si>
    <r>
      <rPr>
        <sz val="10"/>
        <rFont val="Noto Sans"/>
        <family val="2"/>
      </rPr>
      <t xml:space="preserve">湘财预</t>
    </r>
    <r>
      <rPr>
        <sz val="10"/>
        <rFont val="宋体"/>
        <family val="0"/>
        <charset val="134"/>
      </rPr>
      <t xml:space="preserve">[2021]27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农机购置补贴资金</t>
    </r>
  </si>
  <si>
    <t xml:space="preserve">水利局</t>
  </si>
  <si>
    <r>
      <rPr>
        <sz val="10"/>
        <rFont val="Noto Sans"/>
        <family val="2"/>
      </rPr>
      <t xml:space="preserve">湘财预</t>
    </r>
    <r>
      <rPr>
        <sz val="10"/>
        <rFont val="宋体"/>
        <family val="0"/>
        <charset val="134"/>
      </rPr>
      <t xml:space="preserve">[2021]27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第一批中央水利发展资金（总</t>
    </r>
    <r>
      <rPr>
        <sz val="10"/>
        <rFont val="宋体"/>
        <family val="0"/>
        <charset val="134"/>
      </rPr>
      <t xml:space="preserve">2319</t>
    </r>
    <r>
      <rPr>
        <sz val="10"/>
        <rFont val="Noto Sans"/>
        <family val="2"/>
      </rPr>
      <t xml:space="preserve">万）</t>
    </r>
  </si>
  <si>
    <t xml:space="preserve">移民局</t>
  </si>
  <si>
    <r>
      <rPr>
        <sz val="10"/>
        <rFont val="Noto Sans"/>
        <family val="2"/>
      </rPr>
      <t xml:space="preserve">湘财预</t>
    </r>
    <r>
      <rPr>
        <sz val="10"/>
        <rFont val="宋体"/>
        <family val="0"/>
        <charset val="134"/>
      </rPr>
      <t xml:space="preserve">[2021]30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大中型水库移民后期扶持资金</t>
    </r>
  </si>
  <si>
    <r>
      <rPr>
        <sz val="10"/>
        <rFont val="Noto Sans"/>
        <family val="2"/>
      </rPr>
      <t xml:space="preserve">湘财预</t>
    </r>
    <r>
      <rPr>
        <sz val="10"/>
        <rFont val="宋体"/>
        <family val="0"/>
        <charset val="134"/>
      </rPr>
      <t xml:space="preserve">[2021]31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财政农业保险保费补贴资金</t>
    </r>
  </si>
  <si>
    <r>
      <rPr>
        <sz val="10"/>
        <rFont val="Noto Sans"/>
        <family val="2"/>
      </rPr>
      <t xml:space="preserve">湘财预</t>
    </r>
    <r>
      <rPr>
        <sz val="10"/>
        <rFont val="宋体"/>
        <family val="0"/>
        <charset val="134"/>
      </rPr>
      <t xml:space="preserve">[2021]326</t>
    </r>
    <r>
      <rPr>
        <sz val="10"/>
        <rFont val="Noto Sans"/>
        <family val="2"/>
      </rPr>
      <t xml:space="preserve">号</t>
    </r>
  </si>
  <si>
    <r>
      <rPr>
        <sz val="10"/>
        <rFont val="宋体"/>
        <family val="0"/>
        <charset val="134"/>
      </rPr>
      <t xml:space="preserve">2022</t>
    </r>
    <r>
      <rPr>
        <sz val="10"/>
        <rFont val="Noto Sans"/>
        <family val="2"/>
      </rPr>
      <t xml:space="preserve">年中央林业改革发展和省级林业生态保护修复及发展资金（市县）</t>
    </r>
  </si>
  <si>
    <r>
      <rPr>
        <sz val="10"/>
        <rFont val="Noto Sans"/>
        <family val="2"/>
      </rPr>
      <t xml:space="preserve">湘财预</t>
    </r>
    <r>
      <rPr>
        <sz val="10"/>
        <rFont val="宋体"/>
        <family val="0"/>
        <charset val="134"/>
      </rPr>
      <t xml:space="preserve">[2021]366</t>
    </r>
    <r>
      <rPr>
        <sz val="10"/>
        <rFont val="Noto Sans"/>
        <family val="2"/>
      </rPr>
      <t xml:space="preserve">号</t>
    </r>
  </si>
  <si>
    <r>
      <rPr>
        <sz val="10"/>
        <rFont val="宋体"/>
        <family val="0"/>
        <charset val="134"/>
      </rPr>
      <t xml:space="preserve">2022</t>
    </r>
    <r>
      <rPr>
        <sz val="10"/>
        <rFont val="Noto Sans"/>
        <family val="2"/>
      </rPr>
      <t xml:space="preserve">年省级财政农业保险保费补贴资金</t>
    </r>
  </si>
  <si>
    <t xml:space="preserve">乡村振兴局</t>
  </si>
  <si>
    <r>
      <rPr>
        <sz val="10"/>
        <rFont val="Noto Sans"/>
        <family val="2"/>
      </rPr>
      <t xml:space="preserve">湘财预</t>
    </r>
    <r>
      <rPr>
        <sz val="10"/>
        <rFont val="宋体"/>
        <family val="0"/>
        <charset val="134"/>
      </rPr>
      <t xml:space="preserve">[2021]25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财政衔接推进乡村振兴补助资金</t>
    </r>
  </si>
  <si>
    <t xml:space="preserve">欠发达地区转移支付收入</t>
  </si>
  <si>
    <t xml:space="preserve">组织部</t>
  </si>
  <si>
    <r>
      <rPr>
        <sz val="10"/>
        <color rgb="FF000000"/>
        <rFont val="Noto Sans"/>
        <family val="2"/>
      </rPr>
      <t xml:space="preserve">湘财预</t>
    </r>
    <r>
      <rPr>
        <sz val="10"/>
        <color rgb="FF000000"/>
        <rFont val="宋体"/>
        <family val="0"/>
        <charset val="134"/>
      </rPr>
      <t xml:space="preserve">[2021]28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度选调生到村任职中央补助资金</t>
    </r>
  </si>
  <si>
    <t xml:space="preserve">其他一般性转移支付收入</t>
  </si>
  <si>
    <r>
      <rPr>
        <sz val="10"/>
        <rFont val="Noto Sans"/>
        <family val="2"/>
      </rPr>
      <t xml:space="preserve">湘财预</t>
    </r>
    <r>
      <rPr>
        <sz val="10"/>
        <rFont val="宋体"/>
        <family val="0"/>
        <charset val="134"/>
      </rPr>
      <t xml:space="preserve">[2021]287</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棉花大县奖励资金</t>
    </r>
  </si>
  <si>
    <r>
      <rPr>
        <sz val="10"/>
        <rFont val="Noto Sans"/>
        <family val="2"/>
      </rPr>
      <t xml:space="preserve">湘财金指</t>
    </r>
    <r>
      <rPr>
        <sz val="10"/>
        <rFont val="宋体"/>
        <family val="0"/>
        <charset val="134"/>
      </rPr>
      <t xml:space="preserve">[2021]22</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度普惠金融发展专项资金</t>
    </r>
  </si>
  <si>
    <t xml:space="preserve">2130804</t>
  </si>
  <si>
    <r>
      <rPr>
        <sz val="10"/>
        <rFont val="Noto Sans"/>
        <family val="2"/>
      </rPr>
      <t xml:space="preserve">湘财农指</t>
    </r>
    <r>
      <rPr>
        <sz val="10"/>
        <rFont val="宋体"/>
        <family val="0"/>
        <charset val="134"/>
      </rPr>
      <t xml:space="preserve">[2021]86</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村综合改革转移支付美丽乡村建设奖补资金</t>
    </r>
  </si>
  <si>
    <t xml:space="preserve">2130707</t>
  </si>
  <si>
    <r>
      <rPr>
        <sz val="10"/>
        <rFont val="Noto Sans"/>
        <family val="2"/>
      </rPr>
      <t xml:space="preserve">湘财农指</t>
    </r>
    <r>
      <rPr>
        <sz val="10"/>
        <rFont val="宋体"/>
        <family val="0"/>
        <charset val="134"/>
      </rPr>
      <t xml:space="preserve">[2021]89</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中央农村综合改革转移支付公益事业奖补资金</t>
    </r>
  </si>
  <si>
    <t xml:space="preserve">2130701</t>
  </si>
  <si>
    <r>
      <rPr>
        <sz val="10"/>
        <rFont val="Noto Sans"/>
        <family val="2"/>
      </rPr>
      <t xml:space="preserve">湘财农指</t>
    </r>
    <r>
      <rPr>
        <sz val="10"/>
        <rFont val="宋体"/>
        <family val="0"/>
        <charset val="134"/>
      </rPr>
      <t xml:space="preserve">[2021]91</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扶持村级集体经济资金</t>
    </r>
  </si>
  <si>
    <t xml:space="preserve">2130706</t>
  </si>
  <si>
    <r>
      <rPr>
        <sz val="10"/>
        <rFont val="Noto Sans"/>
        <family val="2"/>
      </rPr>
      <t xml:space="preserve">湘财资环指</t>
    </r>
    <r>
      <rPr>
        <sz val="10"/>
        <rFont val="宋体"/>
        <family val="0"/>
        <charset val="134"/>
      </rPr>
      <t xml:space="preserve">[2021]68</t>
    </r>
    <r>
      <rPr>
        <sz val="10"/>
        <rFont val="Noto Sans"/>
        <family val="2"/>
      </rPr>
      <t xml:space="preserve">号</t>
    </r>
  </si>
  <si>
    <r>
      <rPr>
        <sz val="10"/>
        <rFont val="宋体"/>
        <family val="0"/>
        <charset val="134"/>
      </rPr>
      <t xml:space="preserve">2022</t>
    </r>
    <r>
      <rPr>
        <sz val="10"/>
        <rFont val="Noto Sans"/>
        <family val="2"/>
      </rPr>
      <t xml:space="preserve">年省级林业生态保护修复及发展资金</t>
    </r>
  </si>
  <si>
    <t xml:space="preserve">2130299</t>
  </si>
  <si>
    <t xml:space="preserve">十、交通运输支出</t>
  </si>
  <si>
    <t xml:space="preserve">交通运输局</t>
  </si>
  <si>
    <r>
      <rPr>
        <sz val="10"/>
        <rFont val="Noto Sans"/>
        <family val="2"/>
      </rPr>
      <t xml:space="preserve">湘财预</t>
    </r>
    <r>
      <rPr>
        <sz val="10"/>
        <rFont val="宋体"/>
        <family val="0"/>
        <charset val="134"/>
      </rPr>
      <t xml:space="preserve">[2021]291</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第一批交通运输事业发展专项补助资金</t>
    </r>
  </si>
  <si>
    <t xml:space="preserve">交通运输共同财政事权转移支付收入</t>
  </si>
  <si>
    <t xml:space="preserve">革命老区转移支付收入</t>
  </si>
  <si>
    <t xml:space="preserve">十一、住房保障支出</t>
  </si>
  <si>
    <t xml:space="preserve">住建局</t>
  </si>
  <si>
    <r>
      <rPr>
        <sz val="10"/>
        <rFont val="Noto Sans"/>
        <family val="2"/>
      </rPr>
      <t xml:space="preserve">湘财预</t>
    </r>
    <r>
      <rPr>
        <sz val="10"/>
        <rFont val="宋体"/>
        <family val="0"/>
        <charset val="134"/>
      </rPr>
      <t xml:space="preserve">[2021]330</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部分中央财政城镇保障性安居工程补助资金</t>
    </r>
  </si>
  <si>
    <t xml:space="preserve">住房保障共同财政事权转移支付收入</t>
  </si>
  <si>
    <t xml:space="preserve">十二、其他一般性转移支付收入</t>
  </si>
  <si>
    <r>
      <rPr>
        <sz val="10"/>
        <rFont val="Noto Sans"/>
        <family val="2"/>
      </rPr>
      <t xml:space="preserve">湘财预</t>
    </r>
    <r>
      <rPr>
        <sz val="10"/>
        <rFont val="宋体"/>
        <family val="0"/>
        <charset val="134"/>
      </rPr>
      <t xml:space="preserve">[2021]025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生猪调出大县奖励资金预算</t>
    </r>
  </si>
  <si>
    <t xml:space="preserve">十三、商业服务业等支出</t>
  </si>
  <si>
    <r>
      <rPr>
        <sz val="10"/>
        <rFont val="Noto Sans"/>
        <family val="2"/>
      </rPr>
      <t xml:space="preserve">湘财外指</t>
    </r>
    <r>
      <rPr>
        <sz val="10"/>
        <rFont val="宋体"/>
        <family val="0"/>
        <charset val="134"/>
      </rPr>
      <t xml:space="preserve">[2021]56</t>
    </r>
    <r>
      <rPr>
        <sz val="10"/>
        <rFont val="Noto Sans"/>
        <family val="2"/>
      </rPr>
      <t xml:space="preserve">号</t>
    </r>
  </si>
  <si>
    <r>
      <rPr>
        <sz val="10"/>
        <rFont val="宋体"/>
        <family val="0"/>
        <charset val="134"/>
      </rPr>
      <t xml:space="preserve">2022</t>
    </r>
    <r>
      <rPr>
        <sz val="10"/>
        <rFont val="Noto Sans"/>
        <family val="2"/>
      </rPr>
      <t xml:space="preserve">年度省开放型经济与流通产业发展专项中统筹整合涉农资金</t>
    </r>
  </si>
  <si>
    <t xml:space="preserve">2160299</t>
  </si>
  <si>
    <t xml:space="preserve">十四、粮油物资储备支出</t>
  </si>
  <si>
    <t xml:space="preserve">商务和粮食局</t>
  </si>
  <si>
    <r>
      <rPr>
        <sz val="10"/>
        <rFont val="Noto Sans"/>
        <family val="2"/>
      </rPr>
      <t xml:space="preserve">湘财建指</t>
    </r>
    <r>
      <rPr>
        <sz val="10"/>
        <rFont val="宋体"/>
        <family val="0"/>
        <charset val="134"/>
      </rPr>
      <t xml:space="preserve">[2021]143</t>
    </r>
    <r>
      <rPr>
        <sz val="10"/>
        <rFont val="Noto Sans"/>
        <family val="2"/>
      </rPr>
      <t xml:space="preserve">号</t>
    </r>
  </si>
  <si>
    <r>
      <rPr>
        <sz val="10"/>
        <rFont val="Noto Sans"/>
        <family val="2"/>
      </rPr>
      <t xml:space="preserve">提前下达</t>
    </r>
    <r>
      <rPr>
        <sz val="10"/>
        <rFont val="宋体"/>
        <family val="0"/>
        <charset val="134"/>
      </rPr>
      <t xml:space="preserve">2022</t>
    </r>
    <r>
      <rPr>
        <sz val="10"/>
        <rFont val="Noto Sans"/>
        <family val="2"/>
      </rPr>
      <t xml:space="preserve">年粮油千亿产业工程专项资金</t>
    </r>
  </si>
  <si>
    <t xml:space="preserve">2220199</t>
  </si>
  <si>
    <t xml:space="preserve">合计</t>
  </si>
  <si>
    <r>
      <rPr>
        <sz val="12"/>
        <rFont val="Noto Sans"/>
        <family val="2"/>
      </rPr>
      <t xml:space="preserve">表</t>
    </r>
    <r>
      <rPr>
        <sz val="12"/>
        <rFont val="宋体"/>
        <family val="0"/>
        <charset val="134"/>
      </rPr>
      <t xml:space="preserve">6</t>
    </r>
  </si>
  <si>
    <r>
      <rPr>
        <b val="true"/>
        <sz val="16"/>
        <rFont val="黑体"/>
        <family val="3"/>
        <charset val="134"/>
      </rPr>
      <t xml:space="preserve">2022</t>
    </r>
    <r>
      <rPr>
        <b val="true"/>
        <sz val="16"/>
        <rFont val="Noto Sans"/>
        <family val="2"/>
      </rPr>
      <t xml:space="preserve">年祁东县一般公共预算支出决算情况表</t>
    </r>
  </si>
  <si>
    <t xml:space="preserve">项       目</t>
  </si>
  <si>
    <r>
      <rPr>
        <b val="true"/>
        <sz val="11"/>
        <rFont val="宋体"/>
        <family val="0"/>
        <charset val="134"/>
      </rPr>
      <t xml:space="preserve">2022</t>
    </r>
    <r>
      <rPr>
        <b val="true"/>
        <sz val="11"/>
        <rFont val="Noto Sans"/>
        <family val="2"/>
      </rPr>
      <t xml:space="preserve">年决算数</t>
    </r>
  </si>
  <si>
    <r>
      <rPr>
        <b val="true"/>
        <sz val="11"/>
        <rFont val="宋体"/>
        <family val="0"/>
        <charset val="134"/>
      </rPr>
      <t xml:space="preserve">2021</t>
    </r>
    <r>
      <rPr>
        <b val="true"/>
        <sz val="11"/>
        <rFont val="Noto Sans"/>
        <family val="2"/>
      </rPr>
      <t xml:space="preserve">年决算数</t>
    </r>
  </si>
  <si>
    <t xml:space="preserve">比上年增减额</t>
  </si>
  <si>
    <r>
      <rPr>
        <b val="true"/>
        <sz val="11"/>
        <rFont val="Noto Sans"/>
        <family val="2"/>
      </rPr>
      <t xml:space="preserve">比上年增减</t>
    </r>
    <r>
      <rPr>
        <b val="true"/>
        <sz val="11"/>
        <rFont val="宋体"/>
        <family val="0"/>
        <charset val="134"/>
      </rPr>
      <t xml:space="preserve">%</t>
    </r>
  </si>
  <si>
    <t xml:space="preserve">备注</t>
  </si>
  <si>
    <r>
      <rPr>
        <sz val="11"/>
        <rFont val="宋体"/>
        <family val="0"/>
        <charset val="134"/>
      </rPr>
      <t xml:space="preserve"> 1</t>
    </r>
    <r>
      <rPr>
        <sz val="11"/>
        <rFont val="Noto Sans"/>
        <family val="2"/>
      </rPr>
      <t xml:space="preserve">、一般公共服务支出</t>
    </r>
  </si>
  <si>
    <r>
      <rPr>
        <sz val="11"/>
        <rFont val="宋体"/>
        <family val="0"/>
        <charset val="134"/>
      </rPr>
      <t xml:space="preserve"> 2</t>
    </r>
    <r>
      <rPr>
        <sz val="11"/>
        <rFont val="Noto Sans"/>
        <family val="2"/>
      </rPr>
      <t xml:space="preserve">、国防支出</t>
    </r>
  </si>
  <si>
    <r>
      <rPr>
        <sz val="11"/>
        <rFont val="宋体"/>
        <family val="0"/>
        <charset val="134"/>
      </rPr>
      <t xml:space="preserve"> 3</t>
    </r>
    <r>
      <rPr>
        <sz val="11"/>
        <rFont val="Noto Sans"/>
        <family val="2"/>
      </rPr>
      <t xml:space="preserve">、公共安全支出</t>
    </r>
  </si>
  <si>
    <r>
      <rPr>
        <sz val="11"/>
        <rFont val="宋体"/>
        <family val="0"/>
        <charset val="134"/>
      </rPr>
      <t xml:space="preserve"> 4</t>
    </r>
    <r>
      <rPr>
        <sz val="11"/>
        <rFont val="Noto Sans"/>
        <family val="2"/>
      </rPr>
      <t xml:space="preserve">、教育支出</t>
    </r>
  </si>
  <si>
    <r>
      <rPr>
        <sz val="11"/>
        <rFont val="宋体"/>
        <family val="0"/>
        <charset val="134"/>
      </rPr>
      <t xml:space="preserve"> 5</t>
    </r>
    <r>
      <rPr>
        <sz val="11"/>
        <rFont val="Noto Sans"/>
        <family val="2"/>
      </rPr>
      <t xml:space="preserve">、科学技术支出</t>
    </r>
  </si>
  <si>
    <r>
      <rPr>
        <sz val="11"/>
        <rFont val="宋体"/>
        <family val="0"/>
        <charset val="134"/>
      </rPr>
      <t xml:space="preserve"> 6</t>
    </r>
    <r>
      <rPr>
        <sz val="11"/>
        <rFont val="Noto Sans"/>
        <family val="2"/>
      </rPr>
      <t xml:space="preserve">、文化旅游体育与传媒支出</t>
    </r>
  </si>
  <si>
    <r>
      <rPr>
        <sz val="11"/>
        <rFont val="宋体"/>
        <family val="0"/>
        <charset val="134"/>
      </rPr>
      <t xml:space="preserve"> 7</t>
    </r>
    <r>
      <rPr>
        <sz val="11"/>
        <rFont val="Noto Sans"/>
        <family val="2"/>
      </rPr>
      <t xml:space="preserve">、社会保障和就业支出</t>
    </r>
  </si>
  <si>
    <r>
      <rPr>
        <sz val="11"/>
        <rFont val="宋体"/>
        <family val="0"/>
        <charset val="134"/>
      </rPr>
      <t xml:space="preserve"> 8</t>
    </r>
    <r>
      <rPr>
        <sz val="11"/>
        <rFont val="Noto Sans"/>
        <family val="2"/>
      </rPr>
      <t xml:space="preserve">、卫生健康支出</t>
    </r>
  </si>
  <si>
    <r>
      <rPr>
        <sz val="11"/>
        <rFont val="宋体"/>
        <family val="0"/>
        <charset val="134"/>
      </rPr>
      <t xml:space="preserve"> 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灾害防治及应急管理支出</t>
    </r>
  </si>
  <si>
    <r>
      <rPr>
        <sz val="11"/>
        <rFont val="宋体"/>
        <family val="0"/>
        <charset val="134"/>
      </rPr>
      <t xml:space="preserve">20</t>
    </r>
    <r>
      <rPr>
        <sz val="11"/>
        <rFont val="Noto Sans"/>
        <family val="2"/>
      </rPr>
      <t xml:space="preserve">、债务付息支出</t>
    </r>
  </si>
  <si>
    <r>
      <rPr>
        <sz val="11"/>
        <rFont val="宋体"/>
        <family val="0"/>
        <charset val="134"/>
      </rPr>
      <t xml:space="preserve">21</t>
    </r>
    <r>
      <rPr>
        <sz val="11"/>
        <rFont val="Noto Sans"/>
        <family val="2"/>
      </rPr>
      <t xml:space="preserve">、其他支出</t>
    </r>
  </si>
  <si>
    <t xml:space="preserve">支出总计</t>
  </si>
  <si>
    <r>
      <rPr>
        <sz val="12"/>
        <rFont val="Noto Sans"/>
        <family val="2"/>
      </rPr>
      <t xml:space="preserve">表</t>
    </r>
    <r>
      <rPr>
        <sz val="12"/>
        <rFont val="宋体"/>
        <family val="0"/>
        <charset val="134"/>
      </rPr>
      <t xml:space="preserve">7</t>
    </r>
  </si>
  <si>
    <r>
      <rPr>
        <b val="true"/>
        <sz val="18"/>
        <rFont val="宋体"/>
        <family val="0"/>
        <charset val="134"/>
      </rPr>
      <t xml:space="preserve">2022</t>
    </r>
    <r>
      <rPr>
        <b val="true"/>
        <sz val="18"/>
        <rFont val="Noto Sans"/>
        <family val="2"/>
      </rPr>
      <t xml:space="preserve">年祁东县一般公共预算本级支出完成情况表 </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8</t>
    </r>
  </si>
  <si>
    <r>
      <rPr>
        <b val="true"/>
        <sz val="18"/>
        <rFont val="宋体"/>
        <family val="0"/>
        <charset val="134"/>
      </rPr>
      <t xml:space="preserve">2022</t>
    </r>
    <r>
      <rPr>
        <b val="true"/>
        <sz val="18"/>
        <rFont val="Noto Sans"/>
        <family val="2"/>
      </rPr>
      <t xml:space="preserve">年祁东县一般公共预算本级基本支出决算表</t>
    </r>
  </si>
  <si>
    <t xml:space="preserve">财政拨款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9</t>
    </r>
  </si>
  <si>
    <r>
      <rPr>
        <b val="true"/>
        <sz val="18"/>
        <rFont val="宋体"/>
        <family val="0"/>
        <charset val="134"/>
      </rPr>
      <t xml:space="preserve">2022</t>
    </r>
    <r>
      <rPr>
        <b val="true"/>
        <sz val="18"/>
        <rFont val="Noto Sans"/>
        <family val="2"/>
      </rPr>
      <t xml:space="preserve">年祁东县一般公共预算转移性收支决算表</t>
    </r>
  </si>
  <si>
    <t xml:space="preserve">项目</t>
  </si>
  <si>
    <t xml:space="preserve">决 算 数</t>
  </si>
  <si>
    <t xml:space="preserve">上级补助收入</t>
  </si>
  <si>
    <t xml:space="preserve">上解上级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债务还本支出</t>
  </si>
  <si>
    <t xml:space="preserve">    增值税税收返还收入</t>
  </si>
  <si>
    <t xml:space="preserve">  地方政府一般债务还本支出</t>
  </si>
  <si>
    <t xml:space="preserve">    消费税税收返还收入</t>
  </si>
  <si>
    <t xml:space="preserve">    地方政府一般债券还本支出</t>
  </si>
  <si>
    <t xml:space="preserve">    增值税“五五分享”税收返还收入</t>
  </si>
  <si>
    <t xml:space="preserve">安排预算稳定调节基金</t>
  </si>
  <si>
    <t xml:space="preserve">    其他返还性收入</t>
  </si>
  <si>
    <t xml:space="preserve">年终结余</t>
  </si>
  <si>
    <t xml:space="preserve">  一般性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均衡性转移支付收入</t>
  </si>
  <si>
    <t xml:space="preserve">净结余</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固定数额补助收入</t>
  </si>
  <si>
    <t xml:space="preserve">    革命老区转移支付收入</t>
  </si>
  <si>
    <t xml:space="preserve">    欠发达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上年结余</t>
  </si>
  <si>
    <t xml:space="preserve">调入资金   </t>
  </si>
  <si>
    <t xml:space="preserve">  从政府性基金预算调入</t>
  </si>
  <si>
    <t xml:space="preserve">  从其他资金调入</t>
  </si>
  <si>
    <t xml:space="preserve">债务转贷收入</t>
  </si>
  <si>
    <t xml:space="preserve">  地方政府一般债务转贷收入</t>
  </si>
  <si>
    <t xml:space="preserve">    地方政府一般债券转贷收入</t>
  </si>
  <si>
    <t xml:space="preserve">    地方政府向国际组织借款转贷收入</t>
  </si>
  <si>
    <t xml:space="preserve">动用预算稳定调节基金</t>
  </si>
  <si>
    <t xml:space="preserve">收  入  总  计</t>
  </si>
  <si>
    <t xml:space="preserve">支  出  总  计</t>
  </si>
  <si>
    <r>
      <rPr>
        <sz val="12"/>
        <rFont val="Noto Sans"/>
        <family val="2"/>
      </rPr>
      <t xml:space="preserve">表</t>
    </r>
    <r>
      <rPr>
        <sz val="12"/>
        <rFont val="宋体"/>
        <family val="0"/>
        <charset val="134"/>
      </rPr>
      <t xml:space="preserve">10</t>
    </r>
  </si>
  <si>
    <r>
      <rPr>
        <b val="true"/>
        <sz val="18"/>
        <rFont val="Noto Sans"/>
        <family val="2"/>
      </rPr>
      <t xml:space="preserve">祁东县</t>
    </r>
    <r>
      <rPr>
        <b val="true"/>
        <sz val="18"/>
        <rFont val="宋体"/>
        <family val="0"/>
        <charset val="134"/>
      </rPr>
      <t xml:space="preserve">2022</t>
    </r>
    <r>
      <rPr>
        <b val="true"/>
        <sz val="18"/>
        <rFont val="Noto Sans"/>
        <family val="2"/>
      </rPr>
      <t xml:space="preserve">年政府一般债务限额、余额情况表</t>
    </r>
  </si>
  <si>
    <t xml:space="preserve">项   目  名  称</t>
  </si>
  <si>
    <t xml:space="preserve">金   额</t>
  </si>
  <si>
    <r>
      <rPr>
        <sz val="12"/>
        <rFont val="宋体"/>
        <family val="0"/>
        <charset val="134"/>
      </rPr>
      <t xml:space="preserve">2022</t>
    </r>
    <r>
      <rPr>
        <sz val="12"/>
        <rFont val="Noto Sans"/>
        <family val="2"/>
      </rPr>
      <t xml:space="preserve">年末政府一般债务限额</t>
    </r>
  </si>
  <si>
    <r>
      <rPr>
        <sz val="12"/>
        <rFont val="宋体"/>
        <family val="0"/>
        <charset val="134"/>
      </rPr>
      <t xml:space="preserve">2022</t>
    </r>
    <r>
      <rPr>
        <sz val="12"/>
        <rFont val="Noto Sans"/>
        <family val="2"/>
      </rPr>
      <t xml:space="preserve">年末政府一般债务余额</t>
    </r>
  </si>
  <si>
    <r>
      <rPr>
        <sz val="12"/>
        <rFont val="Noto Sans"/>
        <family val="2"/>
      </rPr>
      <t xml:space="preserve">表</t>
    </r>
    <r>
      <rPr>
        <sz val="12"/>
        <rFont val="宋体"/>
        <family val="0"/>
        <charset val="134"/>
      </rPr>
      <t xml:space="preserve">11</t>
    </r>
  </si>
  <si>
    <r>
      <rPr>
        <sz val="18"/>
        <rFont val="Noto Sans"/>
        <family val="2"/>
      </rPr>
      <t xml:space="preserve">祁东县</t>
    </r>
    <r>
      <rPr>
        <sz val="18"/>
        <rFont val="宋体"/>
        <family val="0"/>
        <charset val="134"/>
      </rPr>
      <t xml:space="preserve">2022</t>
    </r>
    <r>
      <rPr>
        <sz val="18"/>
        <rFont val="Noto Sans"/>
        <family val="2"/>
      </rPr>
      <t xml:space="preserve">年政府专项债务限额、余额情况表</t>
    </r>
  </si>
  <si>
    <r>
      <rPr>
        <sz val="12"/>
        <rFont val="宋体"/>
        <family val="0"/>
        <charset val="134"/>
      </rPr>
      <t xml:space="preserve">2022</t>
    </r>
    <r>
      <rPr>
        <sz val="12"/>
        <rFont val="Noto Sans"/>
        <family val="2"/>
      </rPr>
      <t xml:space="preserve">年末政府专项债务限额</t>
    </r>
  </si>
  <si>
    <r>
      <rPr>
        <sz val="12"/>
        <rFont val="宋体"/>
        <family val="0"/>
        <charset val="134"/>
      </rPr>
      <t xml:space="preserve">2022</t>
    </r>
    <r>
      <rPr>
        <sz val="12"/>
        <rFont val="Noto Sans"/>
        <family val="2"/>
      </rPr>
      <t xml:space="preserve">年末政府专项债务余额</t>
    </r>
  </si>
  <si>
    <r>
      <rPr>
        <sz val="12"/>
        <rFont val="Noto Sans"/>
        <family val="2"/>
      </rPr>
      <t xml:space="preserve">表</t>
    </r>
    <r>
      <rPr>
        <sz val="12"/>
        <rFont val="宋体"/>
        <family val="0"/>
        <charset val="134"/>
      </rPr>
      <t xml:space="preserve">12</t>
    </r>
    <r>
      <rPr>
        <sz val="12"/>
        <rFont val="Noto Sans"/>
        <family val="2"/>
      </rPr>
      <t xml:space="preserve">：</t>
    </r>
  </si>
  <si>
    <r>
      <rPr>
        <sz val="20"/>
        <rFont val="Noto Sans"/>
        <family val="2"/>
      </rPr>
      <t xml:space="preserve">祁东县</t>
    </r>
    <r>
      <rPr>
        <sz val="20"/>
        <rFont val="方正小标宋简体"/>
        <family val="0"/>
        <charset val="134"/>
      </rPr>
      <t xml:space="preserve">2022</t>
    </r>
    <r>
      <rPr>
        <sz val="20"/>
        <rFont val="Noto Sans"/>
        <family val="2"/>
      </rPr>
      <t xml:space="preserve">年“三公”经费决算执行情况说明表</t>
    </r>
  </si>
  <si>
    <t xml:space="preserve">预算数</t>
  </si>
  <si>
    <t xml:space="preserve">执行数</t>
  </si>
  <si>
    <t xml:space="preserve">说明</t>
  </si>
  <si>
    <t xml:space="preserve">公务接待费</t>
  </si>
  <si>
    <r>
      <rPr>
        <sz val="12"/>
        <color rgb="FF000000"/>
        <rFont val="Noto Sans"/>
        <family val="2"/>
      </rPr>
      <t xml:space="preserve">我县严格按照中央和省政府相关规定，认真贯彻落实</t>
    </r>
    <r>
      <rPr>
        <sz val="12"/>
        <color rgb="FF000000"/>
        <rFont val="Microsoft Yahei"/>
        <family val="2"/>
        <charset val="134"/>
      </rPr>
      <t xml:space="preserve">"</t>
    </r>
    <r>
      <rPr>
        <sz val="12"/>
        <color rgb="FF000000"/>
        <rFont val="Noto Sans"/>
        <family val="2"/>
      </rPr>
      <t xml:space="preserve">八项</t>
    </r>
    <r>
      <rPr>
        <sz val="12"/>
        <color rgb="FF000000"/>
        <rFont val="Microsoft Yahei"/>
        <family val="2"/>
        <charset val="134"/>
      </rPr>
      <t xml:space="preserve">"</t>
    </r>
    <r>
      <rPr>
        <sz val="12"/>
        <color rgb="FF000000"/>
        <rFont val="Noto Sans"/>
        <family val="2"/>
      </rPr>
      <t xml:space="preserve">规定要求，严格控制公务接待数量、规模、接待标准等</t>
    </r>
  </si>
  <si>
    <t xml:space="preserve">因公出国（境）经费</t>
  </si>
  <si>
    <t xml:space="preserve">公务车购置及运行费</t>
  </si>
  <si>
    <t xml:space="preserve">公务车购置</t>
  </si>
  <si>
    <t xml:space="preserve">公务用车制度改革后，加强公务用车管理，考虑到运行维护费支出大幅下降，并根据车辆使用情况，购置了部分公车。</t>
  </si>
  <si>
    <t xml:space="preserve">公车运行</t>
  </si>
  <si>
    <t xml:space="preserve">公务用车制度改革后，加强公务用车管理，运行维护费支出大幅下降</t>
  </si>
  <si>
    <r>
      <rPr>
        <sz val="12"/>
        <rFont val="Noto Sans"/>
        <family val="2"/>
      </rPr>
      <t xml:space="preserve">表</t>
    </r>
    <r>
      <rPr>
        <sz val="12"/>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政府性基金预算收入决算表</t>
    </r>
  </si>
  <si>
    <t xml:space="preserve">一、本年收入</t>
  </si>
  <si>
    <t xml:space="preserve">（一）国有土地使用全出让收入</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土地出让价款收入</t>
    </r>
  </si>
  <si>
    <r>
      <rPr>
        <sz val="11"/>
        <color rgb="FF000000"/>
        <rFont val="宋体"/>
        <family val="0"/>
        <charset val="134"/>
      </rPr>
      <t xml:space="preserve">         2</t>
    </r>
    <r>
      <rPr>
        <sz val="11"/>
        <color rgb="FF000000"/>
        <rFont val="Noto Sans"/>
        <family val="2"/>
      </rPr>
      <t xml:space="preserve">、补缴的土地价款</t>
    </r>
  </si>
  <si>
    <r>
      <rPr>
        <sz val="11"/>
        <color rgb="FF000000"/>
        <rFont val="宋体"/>
        <family val="0"/>
        <charset val="134"/>
      </rPr>
      <t xml:space="preserve">         3</t>
    </r>
    <r>
      <rPr>
        <sz val="11"/>
        <color rgb="FF000000"/>
        <rFont val="Noto Sans"/>
        <family val="2"/>
      </rPr>
      <t xml:space="preserve">、划拨土地收入</t>
    </r>
  </si>
  <si>
    <r>
      <rPr>
        <sz val="11"/>
        <color rgb="FF000000"/>
        <rFont val="宋体"/>
        <family val="0"/>
        <charset val="134"/>
      </rPr>
      <t xml:space="preserve">         4</t>
    </r>
    <r>
      <rPr>
        <sz val="11"/>
        <color rgb="FF000000"/>
        <rFont val="Noto Sans"/>
        <family val="2"/>
      </rPr>
      <t xml:space="preserve">、缴纳新增建设用地土地有偿使用费</t>
    </r>
  </si>
  <si>
    <r>
      <rPr>
        <sz val="11"/>
        <color rgb="FF000000"/>
        <rFont val="宋体"/>
        <family val="0"/>
        <charset val="134"/>
      </rPr>
      <t xml:space="preserve">         5</t>
    </r>
    <r>
      <rPr>
        <sz val="11"/>
        <color rgb="FF000000"/>
        <rFont val="Noto Sans"/>
        <family val="2"/>
      </rPr>
      <t xml:space="preserve">、其他土地出让收入</t>
    </r>
  </si>
  <si>
    <r>
      <rPr>
        <sz val="11"/>
        <color rgb="FF000000"/>
        <rFont val="Noto Sans"/>
        <family val="2"/>
      </rPr>
      <t xml:space="preserve"> </t>
    </r>
    <r>
      <rPr>
        <b val="true"/>
        <sz val="11"/>
        <color rgb="FF000000"/>
        <rFont val="Noto Sans"/>
        <family val="2"/>
      </rPr>
      <t xml:space="preserve">（二）城市基础设施配套费收入</t>
    </r>
  </si>
  <si>
    <t xml:space="preserve">二、上级补助收入</t>
  </si>
  <si>
    <t xml:space="preserve">    政府性基金转移支付收入</t>
  </si>
  <si>
    <t xml:space="preserve">三、调入资金</t>
  </si>
  <si>
    <t xml:space="preserve">四、专项债券收入</t>
  </si>
  <si>
    <t xml:space="preserve">五、上年结转</t>
  </si>
  <si>
    <t xml:space="preserve">     合  计</t>
  </si>
  <si>
    <r>
      <rPr>
        <sz val="12"/>
        <rFont val="Noto Sans"/>
        <family val="2"/>
      </rPr>
      <t xml:space="preserve">表</t>
    </r>
    <r>
      <rPr>
        <sz val="12"/>
        <rFont val="宋体"/>
        <family val="0"/>
        <charset val="134"/>
      </rPr>
      <t xml:space="preserve">14</t>
    </r>
  </si>
  <si>
    <r>
      <rPr>
        <b val="true"/>
        <sz val="18"/>
        <rFont val="宋体"/>
        <family val="0"/>
        <charset val="134"/>
      </rPr>
      <t xml:space="preserve">2022</t>
    </r>
    <r>
      <rPr>
        <b val="true"/>
        <sz val="18"/>
        <rFont val="Noto Sans"/>
        <family val="2"/>
      </rPr>
      <t xml:space="preserve">年祁东县政府性基金转移支付收入</t>
    </r>
  </si>
  <si>
    <t xml:space="preserve">一、文化旅游体育与传媒基金收入</t>
  </si>
  <si>
    <t xml:space="preserve">二、社会保障和就业基金收入</t>
  </si>
  <si>
    <t xml:space="preserve">三、其他收入</t>
  </si>
  <si>
    <t xml:space="preserve">转移支付收入合计</t>
  </si>
  <si>
    <r>
      <rPr>
        <sz val="12"/>
        <rFont val="Noto Sans"/>
        <family val="2"/>
      </rPr>
      <t xml:space="preserve">表</t>
    </r>
    <r>
      <rPr>
        <sz val="12"/>
        <rFont val="宋体"/>
        <family val="0"/>
        <charset val="134"/>
      </rPr>
      <t xml:space="preserve">15</t>
    </r>
  </si>
  <si>
    <r>
      <rPr>
        <b val="true"/>
        <sz val="18"/>
        <color rgb="FF000000"/>
        <rFont val="Noto Sans"/>
        <family val="2"/>
      </rPr>
      <t xml:space="preserve">祁东县</t>
    </r>
    <r>
      <rPr>
        <b val="true"/>
        <sz val="18"/>
        <color rgb="FF000000"/>
        <rFont val="宋体"/>
        <family val="0"/>
        <charset val="134"/>
      </rPr>
      <t xml:space="preserve">2022</t>
    </r>
    <r>
      <rPr>
        <b val="true"/>
        <sz val="18"/>
        <color rgb="FF000000"/>
        <rFont val="Noto Sans"/>
        <family val="2"/>
      </rPr>
      <t xml:space="preserve">年政府性基金预算支出完成情况表</t>
    </r>
  </si>
  <si>
    <t xml:space="preserve">           单位：万元</t>
  </si>
  <si>
    <t xml:space="preserve">一、本年支出</t>
  </si>
  <si>
    <t xml:space="preserve">（一）社会保障和就业支出</t>
  </si>
  <si>
    <t xml:space="preserve">  大中型水库移民后期扶持基金支出</t>
  </si>
  <si>
    <t xml:space="preserve">    移民补助</t>
  </si>
  <si>
    <t xml:space="preserve">    基础设施建设和经济发展</t>
  </si>
  <si>
    <t xml:space="preserve">  小型水库移民扶助基金安排的支出</t>
  </si>
  <si>
    <t xml:space="preserve">（二）城乡社区支出</t>
  </si>
  <si>
    <t xml:space="preserve">  国有土地使用权出让收入安排的支出</t>
  </si>
  <si>
    <t xml:space="preserve">    征地和拆迁补偿支出</t>
  </si>
  <si>
    <t xml:space="preserve">    土地开发支出</t>
  </si>
  <si>
    <t xml:space="preserve">    农村基础设施建设支出</t>
  </si>
  <si>
    <t xml:space="preserve">    棚户区改造支出</t>
  </si>
  <si>
    <t xml:space="preserve">    农业生产发展支出</t>
  </si>
  <si>
    <t xml:space="preserve">    农村社会事业支出</t>
  </si>
  <si>
    <t xml:space="preserve">    其他国有土地使用权出让收入安排的支出</t>
  </si>
  <si>
    <t xml:space="preserve">  城市基础设施配套费安排的支出</t>
  </si>
  <si>
    <t xml:space="preserve">    城市公共设施</t>
  </si>
  <si>
    <t xml:space="preserve">（三）交通运输支出</t>
  </si>
  <si>
    <t xml:space="preserve">  港口建设费安排的支出</t>
  </si>
  <si>
    <t xml:space="preserve">    航道建设和维护</t>
  </si>
  <si>
    <t xml:space="preserve">  国家电影事业发展专项资金安排的支出</t>
  </si>
  <si>
    <t xml:space="preserve">    其他国家电影事业发展专项资金支出</t>
  </si>
  <si>
    <t xml:space="preserve">（五）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六）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七）抗疫特别国债安排的支出</t>
  </si>
  <si>
    <t xml:space="preserve">  抗疫相关支出</t>
  </si>
  <si>
    <t xml:space="preserve">    其他抗疫相关支出</t>
  </si>
  <si>
    <t xml:space="preserve">二、专项债券还本支出</t>
  </si>
  <si>
    <t xml:space="preserve">三、上解支出</t>
  </si>
  <si>
    <t xml:space="preserve">四、调出资金</t>
  </si>
  <si>
    <t xml:space="preserve">五、结转下年</t>
  </si>
  <si>
    <r>
      <rPr>
        <b val="true"/>
        <sz val="18"/>
        <color rgb="FF000000"/>
        <rFont val="Noto Sans"/>
        <family val="2"/>
      </rPr>
      <t xml:space="preserve">祁东县</t>
    </r>
    <r>
      <rPr>
        <b val="true"/>
        <sz val="18"/>
        <color rgb="FF000000"/>
        <rFont val="宋体"/>
        <family val="0"/>
        <charset val="134"/>
      </rPr>
      <t xml:space="preserve">2022</t>
    </r>
    <r>
      <rPr>
        <b val="true"/>
        <sz val="18"/>
        <color rgb="FF000000"/>
        <rFont val="Noto Sans"/>
        <family val="2"/>
      </rPr>
      <t xml:space="preserve">年本级政府性基金预算支出完成情况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其他大中型水库移民后期扶持基金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市建设支出</t>
  </si>
  <si>
    <t xml:space="preserve">    补助被征地农民支出</t>
  </si>
  <si>
    <t xml:space="preserve">    土地出让业务支出</t>
  </si>
  <si>
    <t xml:space="preserve">    廉租住房支出</t>
  </si>
  <si>
    <t xml:space="preserve">    支付破产或改制企业职工安置费</t>
  </si>
  <si>
    <t xml:space="preserve">    公共租赁住房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红十字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海南省高等级公路车辆通行附加费债务付息支出</t>
  </si>
  <si>
    <t xml:space="preserve">    国家电影事业发展专项资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政府收费公路专项债券付息支出</t>
  </si>
  <si>
    <t xml:space="preserve">    棚户区改造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r>
      <rPr>
        <b val="true"/>
        <sz val="10"/>
        <color rgb="FF000000"/>
        <rFont val="Noto Sans"/>
        <family val="2"/>
      </rPr>
      <t xml:space="preserve">附表</t>
    </r>
    <r>
      <rPr>
        <b val="true"/>
        <sz val="10"/>
        <color rgb="FF000000"/>
        <rFont val="宋体"/>
        <family val="0"/>
        <charset val="134"/>
      </rPr>
      <t xml:space="preserve">10</t>
    </r>
  </si>
  <si>
    <r>
      <rPr>
        <b val="true"/>
        <sz val="22"/>
        <rFont val="Noto Sans"/>
        <family val="2"/>
      </rPr>
      <t xml:space="preserve">祁东县</t>
    </r>
    <r>
      <rPr>
        <b val="true"/>
        <sz val="22"/>
        <rFont val="宋体"/>
        <family val="0"/>
        <charset val="134"/>
      </rPr>
      <t xml:space="preserve">2022</t>
    </r>
    <r>
      <rPr>
        <b val="true"/>
        <sz val="22"/>
        <rFont val="Noto Sans"/>
        <family val="2"/>
      </rPr>
      <t xml:space="preserve">年政府性基金转移支付决算表</t>
    </r>
  </si>
  <si>
    <r>
      <rPr>
        <sz val="10"/>
        <rFont val="Noto Sans"/>
        <family val="2"/>
      </rPr>
      <t xml:space="preserve">单位</t>
    </r>
    <r>
      <rPr>
        <sz val="10"/>
        <rFont val="Arial"/>
        <family val="2"/>
      </rPr>
      <t xml:space="preserve">:</t>
    </r>
    <r>
      <rPr>
        <sz val="10"/>
        <rFont val="Noto Sans"/>
        <family val="2"/>
      </rPr>
      <t xml:space="preserve">万元</t>
    </r>
  </si>
  <si>
    <t xml:space="preserve">科目代码</t>
  </si>
  <si>
    <t xml:space="preserve">科目</t>
  </si>
  <si>
    <t xml:space="preserve">分地区情况说明</t>
  </si>
  <si>
    <t xml:space="preserve">本级无对下转移支付，没有分地区的转移支付安排</t>
  </si>
  <si>
    <r>
      <rPr>
        <sz val="11"/>
        <rFont val="Noto Sans"/>
        <family val="2"/>
      </rPr>
      <t xml:space="preserve">表</t>
    </r>
    <r>
      <rPr>
        <sz val="11"/>
        <rFont val="宋体"/>
        <family val="0"/>
        <charset val="134"/>
      </rPr>
      <t xml:space="preserve">18</t>
    </r>
  </si>
  <si>
    <r>
      <rPr>
        <b val="true"/>
        <sz val="22"/>
        <color rgb="FF000000"/>
        <rFont val="宋体"/>
        <family val="0"/>
        <charset val="134"/>
      </rPr>
      <t xml:space="preserve">2022</t>
    </r>
    <r>
      <rPr>
        <b val="true"/>
        <sz val="22"/>
        <color rgb="FF000000"/>
        <rFont val="Noto Sans"/>
        <family val="2"/>
      </rPr>
      <t xml:space="preserve">年社会保险基金预算收入决算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上年结余</t>
  </si>
  <si>
    <t xml:space="preserve">  合   计</t>
  </si>
  <si>
    <r>
      <rPr>
        <sz val="14"/>
        <rFont val="Noto Sans"/>
        <family val="2"/>
      </rPr>
      <t xml:space="preserve">表</t>
    </r>
    <r>
      <rPr>
        <sz val="14"/>
        <rFont val="宋体"/>
        <family val="0"/>
        <charset val="134"/>
      </rPr>
      <t xml:space="preserve">19</t>
    </r>
  </si>
  <si>
    <r>
      <rPr>
        <b val="true"/>
        <sz val="22"/>
        <color rgb="FF000000"/>
        <rFont val="宋体"/>
        <family val="0"/>
        <charset val="134"/>
      </rPr>
      <t xml:space="preserve">2022</t>
    </r>
    <r>
      <rPr>
        <b val="true"/>
        <sz val="22"/>
        <color rgb="FF000000"/>
        <rFont val="Noto Sans"/>
        <family val="2"/>
      </rPr>
      <t xml:space="preserve">年社会保险基金预算支出决算表</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二、年末滚存结余</t>
  </si>
  <si>
    <t xml:space="preserve">    合   计</t>
  </si>
  <si>
    <r>
      <rPr>
        <sz val="12"/>
        <rFont val="Noto Sans"/>
        <family val="2"/>
      </rPr>
      <t xml:space="preserve">表</t>
    </r>
    <r>
      <rPr>
        <sz val="12"/>
        <rFont val="宋体"/>
        <family val="0"/>
        <charset val="134"/>
      </rPr>
      <t xml:space="preserve">20</t>
    </r>
  </si>
  <si>
    <r>
      <rPr>
        <b val="true"/>
        <sz val="18"/>
        <color rgb="FF000000"/>
        <rFont val="宋体"/>
        <family val="0"/>
        <charset val="134"/>
      </rPr>
      <t xml:space="preserve">2022</t>
    </r>
    <r>
      <rPr>
        <b val="true"/>
        <sz val="18"/>
        <color rgb="FF000000"/>
        <rFont val="Noto Sans"/>
        <family val="2"/>
      </rPr>
      <t xml:space="preserve">年国有资本经营预算收入决算表</t>
    </r>
  </si>
  <si>
    <t xml:space="preserve">    其他国有资本经营预算收入</t>
  </si>
  <si>
    <t xml:space="preserve">三、上年结转</t>
  </si>
  <si>
    <r>
      <rPr>
        <sz val="12"/>
        <rFont val="Noto Sans"/>
        <family val="2"/>
      </rPr>
      <t xml:space="preserve">表</t>
    </r>
    <r>
      <rPr>
        <sz val="12"/>
        <rFont val="宋体"/>
        <family val="0"/>
        <charset val="134"/>
      </rPr>
      <t xml:space="preserve">21</t>
    </r>
  </si>
  <si>
    <r>
      <rPr>
        <b val="true"/>
        <sz val="18"/>
        <color rgb="FF000000"/>
        <rFont val="宋体"/>
        <family val="0"/>
        <charset val="134"/>
      </rPr>
      <t xml:space="preserve">2022</t>
    </r>
    <r>
      <rPr>
        <b val="true"/>
        <sz val="18"/>
        <color rgb="FF000000"/>
        <rFont val="Noto Sans"/>
        <family val="2"/>
      </rPr>
      <t xml:space="preserve">年国有资本经营预算支出决算表</t>
    </r>
  </si>
  <si>
    <t xml:space="preserve">    解决历史遗留问题及改革成本支出</t>
  </si>
  <si>
    <t xml:space="preserve">       国有企业办职教幼教补助支出</t>
  </si>
  <si>
    <t xml:space="preserve">       国有企业退休人员社会化管理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i>
    <r>
      <rPr>
        <sz val="16"/>
        <rFont val="Noto Sans"/>
        <family val="2"/>
      </rPr>
      <t xml:space="preserve">表</t>
    </r>
    <r>
      <rPr>
        <sz val="16"/>
        <rFont val="黑体"/>
        <family val="3"/>
        <charset val="134"/>
      </rPr>
      <t xml:space="preserve">22</t>
    </r>
  </si>
  <si>
    <r>
      <rPr>
        <sz val="18"/>
        <rFont val="Noto Sans"/>
        <family val="2"/>
      </rPr>
      <t xml:space="preserve">祁东县</t>
    </r>
    <r>
      <rPr>
        <sz val="18"/>
        <rFont val="方正小标宋简体"/>
        <family val="0"/>
        <charset val="134"/>
      </rPr>
      <t xml:space="preserve">2022</t>
    </r>
    <r>
      <rPr>
        <sz val="18"/>
        <rFont val="Noto Sans"/>
        <family val="2"/>
      </rPr>
      <t xml:space="preserve">年本级国有资本经营预算支出
完成情况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附表</t>
    </r>
    <r>
      <rPr>
        <b val="true"/>
        <sz val="10"/>
        <rFont val="宋体"/>
        <family val="0"/>
        <charset val="134"/>
      </rPr>
      <t xml:space="preserve">23</t>
    </r>
  </si>
  <si>
    <t xml:space="preserve">对下安排转移支付的应当公开国有资本经营预算转移支付表</t>
  </si>
  <si>
    <t xml:space="preserve">说明：本县未对下安排国有资本经营预算转移支付</t>
  </si>
  <si>
    <r>
      <rPr>
        <sz val="9"/>
        <rFont val="Noto Sans"/>
        <family val="2"/>
      </rPr>
      <t xml:space="preserve">表</t>
    </r>
    <r>
      <rPr>
        <sz val="9"/>
        <rFont val="宋体"/>
        <family val="0"/>
        <charset val="134"/>
      </rPr>
      <t xml:space="preserve">24 </t>
    </r>
  </si>
  <si>
    <r>
      <rPr>
        <b val="true"/>
        <sz val="12"/>
        <rFont val="Noto Sans"/>
        <family val="2"/>
      </rPr>
      <t xml:space="preserve">祁东县</t>
    </r>
    <r>
      <rPr>
        <b val="true"/>
        <sz val="12"/>
        <rFont val="宋体"/>
        <family val="0"/>
        <charset val="134"/>
      </rPr>
      <t xml:space="preserve">2022</t>
    </r>
    <r>
      <rPr>
        <b val="true"/>
        <sz val="12"/>
        <rFont val="Noto Sans"/>
        <family val="2"/>
      </rPr>
      <t xml:space="preserve">年地方政府债券（新增一般、专项债券）安排表</t>
    </r>
  </si>
  <si>
    <t xml:space="preserve">批次</t>
  </si>
  <si>
    <r>
      <rPr>
        <sz val="10"/>
        <rFont val="Noto Sans"/>
        <family val="2"/>
      </rPr>
      <t xml:space="preserve">上级</t>
    </r>
    <r>
      <rPr>
        <sz val="10"/>
        <rFont val="宋体"/>
        <family val="0"/>
        <charset val="134"/>
      </rPr>
      <t xml:space="preserve">/</t>
    </r>
    <r>
      <rPr>
        <sz val="10"/>
        <rFont val="Noto Sans"/>
        <family val="2"/>
      </rPr>
      <t xml:space="preserve">本级指标文号</t>
    </r>
  </si>
  <si>
    <t xml:space="preserve">摘要</t>
  </si>
  <si>
    <t xml:space="preserve">项目单位</t>
  </si>
  <si>
    <t xml:space="preserve">指标金额</t>
  </si>
  <si>
    <t xml:space="preserve">资金归口股室</t>
  </si>
  <si>
    <t xml:space="preserve">债券期限</t>
  </si>
  <si>
    <r>
      <rPr>
        <sz val="10"/>
        <rFont val="Noto Sans"/>
        <family val="2"/>
      </rPr>
      <t xml:space="preserve">发行利率</t>
    </r>
    <r>
      <rPr>
        <sz val="10"/>
        <rFont val="宋体"/>
        <family val="0"/>
        <charset val="134"/>
      </rPr>
      <t xml:space="preserve">%</t>
    </r>
  </si>
  <si>
    <t xml:space="preserve">资金投向领域</t>
  </si>
  <si>
    <t xml:space="preserve">债券全称</t>
  </si>
  <si>
    <t xml:space="preserve">每年付息金额</t>
  </si>
  <si>
    <t xml:space="preserve">付息日期</t>
  </si>
  <si>
    <t xml:space="preserve">一般债券</t>
  </si>
  <si>
    <t xml:space="preserve">专项债券</t>
  </si>
  <si>
    <r>
      <rPr>
        <b val="true"/>
        <sz val="10"/>
        <rFont val="宋体"/>
        <family val="0"/>
        <charset val="134"/>
      </rPr>
      <t xml:space="preserve">2022</t>
    </r>
    <r>
      <rPr>
        <b val="true"/>
        <sz val="10"/>
        <rFont val="Noto Sans"/>
        <family val="2"/>
      </rPr>
      <t xml:space="preserve">年合计</t>
    </r>
  </si>
  <si>
    <t xml:space="preserve">第一批小计</t>
  </si>
  <si>
    <t xml:space="preserve">（第一批）</t>
  </si>
  <si>
    <r>
      <rPr>
        <sz val="10"/>
        <rFont val="Noto Sans"/>
        <family val="2"/>
      </rPr>
      <t xml:space="preserve">湘财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社会福利救助中心建设</t>
  </si>
  <si>
    <t xml:space="preserve">社保股</t>
  </si>
  <si>
    <t xml:space="preserve">乡镇污水处理建设</t>
  </si>
  <si>
    <t xml:space="preserve">经建股</t>
  </si>
  <si>
    <t xml:space="preserve">农村公路设施建设</t>
  </si>
  <si>
    <t xml:space="preserve">农村公路所</t>
  </si>
  <si>
    <t xml:space="preserve">兰古村农村道路设施建设</t>
  </si>
  <si>
    <t xml:space="preserve">双桥镇</t>
  </si>
  <si>
    <t xml:space="preserve">行政政法股</t>
  </si>
  <si>
    <t xml:space="preserve">新建中小学及幼儿园项目建设</t>
  </si>
  <si>
    <t xml:space="preserve">债务股</t>
  </si>
  <si>
    <t xml:space="preserve">祁东县鼎山智慧生态停车场建设项目</t>
  </si>
  <si>
    <t xml:space="preserve">祁东经济开发区管理委员会</t>
  </si>
  <si>
    <r>
      <rPr>
        <sz val="10"/>
        <rFont val="宋体"/>
        <family val="0"/>
        <charset val="134"/>
      </rPr>
      <t xml:space="preserve">0206</t>
    </r>
    <r>
      <rPr>
        <sz val="10"/>
        <rFont val="Noto Sans"/>
        <family val="2"/>
      </rPr>
      <t xml:space="preserve">城市停车场</t>
    </r>
  </si>
  <si>
    <r>
      <rPr>
        <sz val="10"/>
        <rFont val="宋体"/>
        <family val="0"/>
        <charset val="134"/>
      </rPr>
      <t xml:space="preserve">2022</t>
    </r>
    <r>
      <rPr>
        <sz val="10"/>
        <rFont val="Noto Sans"/>
        <family val="2"/>
      </rPr>
      <t xml:space="preserve">年湖南省交通基础设施建设专项债券（四期）</t>
    </r>
    <r>
      <rPr>
        <sz val="10"/>
        <rFont val="宋体"/>
        <family val="0"/>
        <charset val="134"/>
      </rPr>
      <t xml:space="preserve">-2022</t>
    </r>
    <r>
      <rPr>
        <sz val="10"/>
        <rFont val="Noto Sans"/>
        <family val="2"/>
      </rPr>
      <t xml:space="preserve">年湖南省政府专项债券（十八期）</t>
    </r>
  </si>
  <si>
    <t xml:space="preserve">164.5</t>
  </si>
  <si>
    <r>
      <rPr>
        <sz val="10"/>
        <rFont val="Noto Sans"/>
        <family val="2"/>
      </rPr>
      <t xml:space="preserve">存续期内每年每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si>
  <si>
    <t xml:space="preserve">祁东县人民医院应急救治中心建设项目</t>
  </si>
  <si>
    <t xml:space="preserve">卫生局</t>
  </si>
  <si>
    <r>
      <rPr>
        <sz val="10"/>
        <rFont val="宋体"/>
        <family val="0"/>
        <charset val="134"/>
      </rPr>
      <t xml:space="preserve">0601</t>
    </r>
    <r>
      <rPr>
        <sz val="10"/>
        <rFont val="Noto Sans"/>
        <family val="2"/>
      </rPr>
      <t xml:space="preserve">卫生健康</t>
    </r>
  </si>
  <si>
    <r>
      <rPr>
        <sz val="10"/>
        <rFont val="宋体"/>
        <family val="0"/>
        <charset val="134"/>
      </rPr>
      <t xml:space="preserve">2022</t>
    </r>
    <r>
      <rPr>
        <sz val="10"/>
        <rFont val="Noto Sans"/>
        <family val="2"/>
      </rPr>
      <t xml:space="preserve">年湖南省社会事业专项债券（四期）</t>
    </r>
    <r>
      <rPr>
        <sz val="10"/>
        <rFont val="宋体"/>
        <family val="0"/>
        <charset val="134"/>
      </rPr>
      <t xml:space="preserve">-2022</t>
    </r>
    <r>
      <rPr>
        <sz val="10"/>
        <rFont val="Noto Sans"/>
        <family val="2"/>
      </rPr>
      <t xml:space="preserve">年湖南省政府专项债券（十二期）</t>
    </r>
  </si>
  <si>
    <t xml:space="preserve">256.62</t>
  </si>
  <si>
    <t xml:space="preserve">祁东县职业中等专业学校归阳工业园校区建设项目</t>
  </si>
  <si>
    <t xml:space="preserve">第二批</t>
  </si>
  <si>
    <r>
      <rPr>
        <sz val="10"/>
        <rFont val="Noto Sans"/>
        <family val="2"/>
      </rPr>
      <t xml:space="preserve">湘财预〔</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t>
    </r>
  </si>
  <si>
    <r>
      <rPr>
        <b val="true"/>
        <sz val="10"/>
        <rFont val="Noto Sans"/>
        <family val="2"/>
      </rPr>
      <t xml:space="preserve">第二批小计（小水库除险加固</t>
    </r>
    <r>
      <rPr>
        <b val="true"/>
        <sz val="10"/>
        <rFont val="宋体"/>
        <family val="0"/>
        <charset val="134"/>
      </rPr>
      <t xml:space="preserve">3087</t>
    </r>
    <r>
      <rPr>
        <b val="true"/>
        <sz val="10"/>
        <rFont val="Noto Sans"/>
        <family val="2"/>
      </rPr>
      <t xml:space="preserve">）</t>
    </r>
  </si>
  <si>
    <r>
      <rPr>
        <sz val="10"/>
        <rFont val="Noto Sans"/>
        <family val="2"/>
      </rPr>
      <t xml:space="preserve">祁财债指（一般）〔</t>
    </r>
    <r>
      <rPr>
        <sz val="10"/>
        <rFont val="宋体"/>
        <family val="0"/>
        <charset val="134"/>
      </rPr>
      <t xml:space="preserve">2022</t>
    </r>
    <r>
      <rPr>
        <sz val="10"/>
        <rFont val="Noto Sans"/>
        <family val="2"/>
      </rPr>
      <t xml:space="preserve">〕</t>
    </r>
    <r>
      <rPr>
        <sz val="10"/>
        <rFont val="宋体"/>
        <family val="0"/>
        <charset val="134"/>
      </rPr>
      <t xml:space="preserve">0002</t>
    </r>
    <r>
      <rPr>
        <sz val="10"/>
        <rFont val="Noto Sans"/>
        <family val="2"/>
      </rPr>
      <t xml:space="preserve">号</t>
    </r>
  </si>
  <si>
    <t xml:space="preserve">金桥镇金龙桥续建工程</t>
  </si>
  <si>
    <t xml:space="preserve">金桥镇</t>
  </si>
  <si>
    <t xml:space="preserve">行政政法</t>
  </si>
  <si>
    <r>
      <rPr>
        <sz val="10"/>
        <rFont val="宋体"/>
        <family val="0"/>
        <charset val="134"/>
      </rPr>
      <t xml:space="preserve">2020</t>
    </r>
    <r>
      <rPr>
        <sz val="10"/>
        <rFont val="Noto Sans"/>
        <family val="2"/>
      </rPr>
      <t xml:space="preserve">年从“奋战一百天，实现双过半”争先创优活动奖励经费（衡财预指〔</t>
    </r>
    <r>
      <rPr>
        <sz val="10"/>
        <rFont val="宋体"/>
        <family val="0"/>
        <charset val="134"/>
      </rPr>
      <t xml:space="preserve">2020</t>
    </r>
    <r>
      <rPr>
        <sz val="10"/>
        <rFont val="Noto Sans"/>
        <family val="2"/>
      </rPr>
      <t xml:space="preserve">〕</t>
    </r>
    <r>
      <rPr>
        <sz val="10"/>
        <rFont val="宋体"/>
        <family val="0"/>
        <charset val="134"/>
      </rPr>
      <t xml:space="preserve">160</t>
    </r>
    <r>
      <rPr>
        <sz val="10"/>
        <rFont val="Noto Sans"/>
        <family val="2"/>
      </rPr>
      <t xml:space="preserve">号安排</t>
    </r>
    <r>
      <rPr>
        <sz val="10"/>
        <rFont val="宋体"/>
        <family val="0"/>
        <charset val="134"/>
      </rPr>
      <t xml:space="preserve">500</t>
    </r>
    <r>
      <rPr>
        <sz val="10"/>
        <rFont val="Noto Sans"/>
        <family val="2"/>
      </rPr>
      <t xml:space="preserve">万）</t>
    </r>
  </si>
  <si>
    <r>
      <rPr>
        <sz val="10"/>
        <rFont val="Noto Sans"/>
        <family val="2"/>
      </rPr>
      <t xml:space="preserve">祁财预Ｂ〔</t>
    </r>
    <r>
      <rPr>
        <sz val="10"/>
        <rFont val="宋体"/>
        <family val="0"/>
        <charset val="134"/>
      </rPr>
      <t xml:space="preserve">2022</t>
    </r>
    <r>
      <rPr>
        <sz val="10"/>
        <rFont val="Noto Sans"/>
        <family val="2"/>
      </rPr>
      <t xml:space="preserve">〕</t>
    </r>
    <r>
      <rPr>
        <sz val="10"/>
        <rFont val="宋体"/>
        <family val="0"/>
        <charset val="134"/>
      </rPr>
      <t xml:space="preserve">0034</t>
    </r>
    <r>
      <rPr>
        <sz val="10"/>
        <rFont val="Noto Sans"/>
        <family val="2"/>
      </rPr>
      <t xml:space="preserve">号</t>
    </r>
  </si>
  <si>
    <r>
      <rPr>
        <sz val="10"/>
        <rFont val="Noto Sans"/>
        <family val="2"/>
      </rPr>
      <t xml:space="preserve">灵官镇枣园村、傅家町村、太和山公路建设项目</t>
    </r>
    <r>
      <rPr>
        <sz val="10"/>
        <rFont val="宋体"/>
        <family val="0"/>
        <charset val="134"/>
      </rPr>
      <t xml:space="preserve">--</t>
    </r>
    <r>
      <rPr>
        <sz val="10"/>
        <rFont val="Noto Sans"/>
        <family val="2"/>
      </rPr>
      <t xml:space="preserve">灵官镇</t>
    </r>
  </si>
  <si>
    <t xml:space="preserve">灵官镇</t>
  </si>
  <si>
    <r>
      <rPr>
        <sz val="10"/>
        <rFont val="Noto Sans"/>
        <family val="2"/>
      </rPr>
      <t xml:space="preserve">祁财债指（一般）〔</t>
    </r>
    <r>
      <rPr>
        <sz val="10"/>
        <rFont val="宋体"/>
        <family val="0"/>
        <charset val="134"/>
      </rPr>
      <t xml:space="preserve">2022</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X086</t>
    </r>
    <r>
      <rPr>
        <sz val="10"/>
        <rFont val="Noto Sans"/>
        <family val="2"/>
      </rPr>
      <t xml:space="preserve">过水坪及镇区改造工程</t>
    </r>
  </si>
  <si>
    <t xml:space="preserve">公路建设养护中心</t>
  </si>
  <si>
    <t xml:space="preserve">公益性项目建设资金（芙蓉学校、一中、政务中心改造等）</t>
  </si>
  <si>
    <t xml:space="preserve">基础投</t>
  </si>
  <si>
    <t xml:space="preserve">村级（社区）服务平台建设资金</t>
  </si>
  <si>
    <t xml:space="preserve">小水库除险加固</t>
  </si>
  <si>
    <t xml:space="preserve">农业股</t>
  </si>
  <si>
    <t xml:space="preserve">夜间城市管理及县城路灯建设</t>
  </si>
  <si>
    <t xml:space="preserve">城市执法局</t>
  </si>
  <si>
    <r>
      <rPr>
        <sz val="10"/>
        <rFont val="宋体"/>
        <family val="0"/>
        <charset val="134"/>
      </rPr>
      <t xml:space="preserve">S231</t>
    </r>
    <r>
      <rPr>
        <sz val="10"/>
        <rFont val="Noto Sans"/>
        <family val="2"/>
      </rPr>
      <t xml:space="preserve">、</t>
    </r>
    <r>
      <rPr>
        <sz val="10"/>
        <rFont val="宋体"/>
        <family val="0"/>
        <charset val="134"/>
      </rPr>
      <t xml:space="preserve">S344</t>
    </r>
    <r>
      <rPr>
        <sz val="10"/>
        <rFont val="Noto Sans"/>
        <family val="2"/>
      </rPr>
      <t xml:space="preserve">、</t>
    </r>
    <r>
      <rPr>
        <sz val="10"/>
        <rFont val="宋体"/>
        <family val="0"/>
        <charset val="134"/>
      </rPr>
      <t xml:space="preserve">S237</t>
    </r>
    <r>
      <rPr>
        <sz val="10"/>
        <rFont val="Noto Sans"/>
        <family val="2"/>
      </rPr>
      <t xml:space="preserve">干线公路建设</t>
    </r>
  </si>
  <si>
    <t xml:space="preserve">交通局</t>
  </si>
  <si>
    <t xml:space="preserve">南山大道基础设施建设</t>
  </si>
  <si>
    <t xml:space="preserve">城东大桥改造及匝道建设</t>
  </si>
  <si>
    <t xml:space="preserve">大中型水库存移民避险解困安置点工程</t>
  </si>
  <si>
    <t xml:space="preserve">移民事务中心</t>
  </si>
  <si>
    <r>
      <rPr>
        <sz val="10"/>
        <rFont val="Noto Sans"/>
        <family val="2"/>
      </rPr>
      <t xml:space="preserve">上级专项资金，</t>
    </r>
    <r>
      <rPr>
        <sz val="10"/>
        <rFont val="宋体"/>
        <family val="0"/>
        <charset val="134"/>
      </rPr>
      <t xml:space="preserve">2019</t>
    </r>
    <r>
      <rPr>
        <sz val="10"/>
        <rFont val="Noto Sans"/>
        <family val="2"/>
      </rPr>
      <t xml:space="preserve">年已作存量资金收回，现需再安排。</t>
    </r>
  </si>
  <si>
    <t xml:space="preserve">农村公路建设资金</t>
  </si>
  <si>
    <r>
      <rPr>
        <sz val="10"/>
        <rFont val="Noto Sans"/>
        <family val="2"/>
      </rPr>
      <t xml:space="preserve">有审计结论的农村公路已结算的扶贫项目、危桥改造、环保整治等项目。合计缺口</t>
    </r>
    <r>
      <rPr>
        <sz val="10"/>
        <rFont val="宋体"/>
        <family val="0"/>
        <charset val="134"/>
      </rPr>
      <t xml:space="preserve">5131</t>
    </r>
    <r>
      <rPr>
        <sz val="10"/>
        <rFont val="Noto Sans"/>
        <family val="2"/>
      </rPr>
      <t xml:space="preserve">万元。</t>
    </r>
  </si>
  <si>
    <r>
      <rPr>
        <sz val="10"/>
        <rFont val="Noto Sans"/>
        <family val="2"/>
      </rPr>
      <t xml:space="preserve">祁财债指（专项）〔</t>
    </r>
    <r>
      <rPr>
        <sz val="10"/>
        <rFont val="宋体"/>
        <family val="0"/>
        <charset val="134"/>
      </rPr>
      <t xml:space="preserve">2022</t>
    </r>
    <r>
      <rPr>
        <sz val="10"/>
        <rFont val="Noto Sans"/>
        <family val="2"/>
      </rPr>
      <t xml:space="preserve">〕</t>
    </r>
    <r>
      <rPr>
        <sz val="10"/>
        <rFont val="宋体"/>
        <family val="0"/>
        <charset val="134"/>
      </rPr>
      <t xml:space="preserve">0002</t>
    </r>
    <r>
      <rPr>
        <sz val="10"/>
        <rFont val="Noto Sans"/>
        <family val="2"/>
      </rPr>
      <t xml:space="preserve">号</t>
    </r>
  </si>
  <si>
    <t xml:space="preserve">社会养老中心建设项目</t>
  </si>
  <si>
    <t xml:space="preserve">生活垃圾运转站建设项目</t>
  </si>
  <si>
    <t xml:space="preserve">城市综合执法局</t>
  </si>
  <si>
    <t xml:space="preserve">环卫所</t>
  </si>
  <si>
    <t xml:space="preserve">归阳工业园冷链物流农产品加工区建设项目</t>
  </si>
  <si>
    <t xml:space="preserve">农业局</t>
  </si>
  <si>
    <t xml:space="preserve">农业发展公司</t>
  </si>
  <si>
    <t xml:space="preserve">城市综合停车场建设项目</t>
  </si>
  <si>
    <t xml:space="preserve">交通旅游集团</t>
  </si>
  <si>
    <t xml:space="preserve">祁东县城湘江引水工程建设项目</t>
  </si>
  <si>
    <t xml:space="preserve">水务集团公司</t>
  </si>
  <si>
    <t xml:space="preserve">湖南祁东县归阳港物流园一期建设项目</t>
  </si>
  <si>
    <t xml:space="preserve">经济开发区管委会</t>
  </si>
  <si>
    <t xml:space="preserve">发展投资集团公司</t>
  </si>
</sst>
</file>

<file path=xl/styles.xml><?xml version="1.0" encoding="utf-8"?>
<styleSheet xmlns="http://schemas.openxmlformats.org/spreadsheetml/2006/main">
  <numFmts count="13">
    <numFmt numFmtId="164" formatCode="General"/>
    <numFmt numFmtId="165" formatCode="0%"/>
    <numFmt numFmtId="166" formatCode="General"/>
    <numFmt numFmtId="167" formatCode="0_);[RED]\(0\)"/>
    <numFmt numFmtId="168" formatCode="#,##0"/>
    <numFmt numFmtId="169" formatCode="[$-409]m/d/yyyy"/>
    <numFmt numFmtId="170" formatCode="@"/>
    <numFmt numFmtId="171" formatCode="0_ "/>
    <numFmt numFmtId="172" formatCode="\￥#,##0.00;&quot;￥-&quot;#,##0.00"/>
    <numFmt numFmtId="173" formatCode="0.00_ "/>
    <numFmt numFmtId="174" formatCode="0.00%"/>
    <numFmt numFmtId="175" formatCode="#,##0.00_ "/>
    <numFmt numFmtId="176" formatCode="#,##0_ "/>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color rgb="FF000000"/>
      <name val="宋体"/>
      <family val="0"/>
      <charset val="134"/>
    </font>
    <font>
      <sz val="9"/>
      <name val="宋体"/>
      <family val="0"/>
      <charset val="134"/>
    </font>
    <font>
      <sz val="12"/>
      <name val="Noto Sans"/>
      <family val="2"/>
    </font>
    <font>
      <sz val="18"/>
      <name val="黑体"/>
      <family val="3"/>
      <charset val="134"/>
    </font>
    <font>
      <sz val="18"/>
      <name val="Noto Sans"/>
      <family val="2"/>
    </font>
    <font>
      <sz val="10"/>
      <name val="Noto Sans"/>
      <family val="2"/>
    </font>
    <font>
      <b val="true"/>
      <sz val="12"/>
      <name val="Noto Sans"/>
      <family val="2"/>
    </font>
    <font>
      <b val="true"/>
      <sz val="12"/>
      <name val="宋体"/>
      <family val="0"/>
      <charset val="134"/>
    </font>
    <font>
      <b val="true"/>
      <sz val="12"/>
      <name val="仿宋"/>
      <family val="3"/>
      <charset val="134"/>
    </font>
    <font>
      <sz val="11"/>
      <name val="Noto Sans"/>
      <family val="2"/>
    </font>
    <font>
      <sz val="12"/>
      <name val="仿宋"/>
      <family val="3"/>
      <charset val="134"/>
    </font>
    <font>
      <b val="true"/>
      <sz val="14"/>
      <name val="宋体"/>
      <family val="0"/>
      <charset val="134"/>
    </font>
    <font>
      <b val="true"/>
      <sz val="14"/>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b val="true"/>
      <sz val="18"/>
      <name val="黑体"/>
      <family val="3"/>
      <charset val="134"/>
    </font>
    <font>
      <b val="true"/>
      <sz val="18"/>
      <name val="Noto Sans"/>
      <family val="2"/>
    </font>
    <font>
      <b val="true"/>
      <sz val="12"/>
      <color rgb="FF00000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sz val="9"/>
      <color rgb="FF000000"/>
      <name val="宋体"/>
      <family val="0"/>
      <charset val="134"/>
    </font>
    <font>
      <sz val="9"/>
      <name val="Noto Sans"/>
      <family val="2"/>
    </font>
    <font>
      <b val="true"/>
      <sz val="10"/>
      <color rgb="FF000000"/>
      <name val="Noto Sans"/>
      <family val="2"/>
    </font>
    <font>
      <sz val="11"/>
      <color rgb="FFFF0000"/>
      <name val="宋体"/>
      <family val="0"/>
      <charset val="134"/>
    </font>
    <font>
      <b val="true"/>
      <sz val="16"/>
      <name val="黑体"/>
      <family val="3"/>
      <charset val="134"/>
    </font>
    <font>
      <b val="true"/>
      <sz val="16"/>
      <name val="Noto Sans"/>
      <family val="2"/>
    </font>
    <font>
      <b val="true"/>
      <sz val="18"/>
      <name val="宋体"/>
      <family val="0"/>
      <charset val="134"/>
    </font>
    <font>
      <sz val="18"/>
      <name val="宋体"/>
      <family val="0"/>
      <charset val="134"/>
    </font>
    <font>
      <sz val="20"/>
      <name val="Noto Sans"/>
      <family val="2"/>
    </font>
    <font>
      <sz val="20"/>
      <name val="方正小标宋简体"/>
      <family val="0"/>
      <charset val="134"/>
    </font>
    <font>
      <sz val="18"/>
      <name val="方正小标宋简体"/>
      <family val="0"/>
      <charset val="134"/>
    </font>
    <font>
      <sz val="16"/>
      <name val="仿宋"/>
      <family val="3"/>
      <charset val="134"/>
    </font>
    <font>
      <sz val="12"/>
      <color rgb="FF000000"/>
      <name val="Noto Sans"/>
      <family val="2"/>
    </font>
    <font>
      <sz val="12"/>
      <color rgb="FF000000"/>
      <name val="Microsoft Yahei"/>
      <family val="2"/>
      <charset val="134"/>
    </font>
    <font>
      <sz val="16"/>
      <name val="Noto Sans"/>
      <family val="2"/>
    </font>
    <font>
      <b val="true"/>
      <sz val="16"/>
      <name val="仿宋"/>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22"/>
      <name val="Noto Sans"/>
      <family val="2"/>
    </font>
    <font>
      <b val="true"/>
      <sz val="22"/>
      <name val="宋体"/>
      <family val="0"/>
      <charset val="134"/>
    </font>
    <font>
      <sz val="10"/>
      <name val="Arial"/>
      <family val="2"/>
    </font>
    <font>
      <b val="true"/>
      <sz val="22"/>
      <color rgb="FF000000"/>
      <name val="宋体"/>
      <family val="0"/>
      <charset val="134"/>
    </font>
    <font>
      <b val="true"/>
      <sz val="22"/>
      <color rgb="FF000000"/>
      <name val="Noto Sans"/>
      <family val="2"/>
    </font>
    <font>
      <sz val="14"/>
      <name val="Noto Sans"/>
      <family val="2"/>
    </font>
    <font>
      <sz val="14"/>
      <name val="宋体"/>
      <family val="0"/>
      <charset val="134"/>
    </font>
    <font>
      <sz val="16"/>
      <name val="黑体"/>
      <family val="3"/>
      <charset val="134"/>
    </font>
    <font>
      <sz val="10.5"/>
      <name val="仿宋"/>
      <family val="3"/>
      <charset val="134"/>
    </font>
    <font>
      <sz val="10.5"/>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true"/>
      <protection locked="true" hidden="false"/>
    </xf>
    <xf numFmtId="167" fontId="16" fillId="0"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22"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70" fontId="22" fillId="0" borderId="1" xfId="27"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true"/>
      <protection locked="true" hidden="false"/>
    </xf>
    <xf numFmtId="170" fontId="5" fillId="0" borderId="1" xfId="27" applyFont="true" applyBorder="true" applyAlignment="true" applyProtection="false">
      <alignment horizontal="left" vertical="center" textRotation="0" wrapText="true" indent="0" shrinkToFit="tru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false">
      <alignment horizontal="left" vertical="center" textRotation="0" wrapText="true" indent="0" shrinkToFit="false"/>
      <protection locked="true" hidden="false"/>
    </xf>
    <xf numFmtId="171" fontId="5" fillId="0"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70" fontId="27" fillId="2" borderId="0" xfId="24" applyFont="true" applyBorder="true" applyAlignment="true" applyProtection="false">
      <alignment horizontal="center"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0" fontId="8" fillId="2" borderId="0"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7" fontId="0" fillId="0" borderId="1" xfId="24" applyFont="true" applyBorder="true" applyAlignment="true" applyProtection="false">
      <alignment horizontal="left" vertical="center" textRotation="0" wrapText="false" indent="0" shrinkToFit="false"/>
      <protection locked="true" hidden="false"/>
    </xf>
    <xf numFmtId="175" fontId="0" fillId="0" borderId="1" xfId="24" applyFont="true" applyBorder="true" applyAlignment="true" applyProtection="true">
      <alignment horizontal="general" vertical="center" textRotation="0" wrapText="false" indent="0" shrinkToFit="false"/>
      <protection locked="false" hidden="false"/>
    </xf>
    <xf numFmtId="164" fontId="5" fillId="2" borderId="0" xfId="24" applyFont="false" applyBorder="true" applyAlignment="true" applyProtection="false">
      <alignment horizontal="left" vertical="center" textRotation="0" wrapText="true" indent="0" shrinkToFit="false"/>
      <protection locked="true" hidden="false"/>
    </xf>
    <xf numFmtId="170" fontId="10" fillId="2" borderId="0" xfId="24" applyFont="true" applyBorder="true" applyAlignment="true" applyProtection="false">
      <alignment horizontal="center" vertical="center" textRotation="0" wrapText="false" indent="0" shrinkToFit="false"/>
      <protection locked="true" hidden="false"/>
    </xf>
    <xf numFmtId="170" fontId="15" fillId="2" borderId="0" xfId="24"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51" fillId="0" borderId="1" xfId="21" applyFont="true" applyBorder="true" applyAlignment="true" applyProtection="false">
      <alignment horizontal="center" vertical="center" textRotation="0" wrapText="false" indent="0" shrinkToFit="false"/>
      <protection locked="true" hidden="false"/>
    </xf>
    <xf numFmtId="166" fontId="52" fillId="0" borderId="1" xfId="21" applyFont="true" applyBorder="true" applyAlignment="true" applyProtection="false">
      <alignment horizontal="center" vertical="center" textRotation="0" wrapText="true" indent="0" shrinkToFit="false"/>
      <protection locked="true" hidden="false"/>
    </xf>
    <xf numFmtId="164" fontId="52"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6" fontId="4"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76" fontId="7" fillId="0" borderId="1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6" fontId="22" fillId="0" borderId="9"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0" fontId="0" fillId="0" borderId="1" xfId="21" applyFont="false" applyBorder="true" applyAlignment="true" applyProtection="false">
      <alignment horizontal="center" vertical="center" textRotation="0" wrapText="true" indent="0" shrinkToFit="false"/>
      <protection locked="true" hidden="false"/>
    </xf>
    <xf numFmtId="170" fontId="12" fillId="0" borderId="6" xfId="21" applyFont="true" applyBorder="true" applyAlignment="true" applyProtection="false">
      <alignment horizontal="center" vertical="center" textRotation="0" wrapText="true" indent="0" shrinkToFit="false"/>
      <protection locked="true" hidden="false"/>
    </xf>
    <xf numFmtId="176" fontId="13"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0" fontId="37" fillId="0" borderId="1" xfId="21" applyFont="true" applyBorder="true" applyAlignment="true" applyProtection="false">
      <alignment horizontal="center" vertical="center" textRotation="0" wrapText="true" indent="0" shrinkToFit="false"/>
      <protection locked="true" hidden="false"/>
    </xf>
    <xf numFmtId="170" fontId="32" fillId="2" borderId="6" xfId="21" applyFont="true" applyBorder="true" applyAlignment="true" applyProtection="false">
      <alignment horizontal="center" vertical="center" textRotation="0" wrapText="true" indent="0" shrinkToFit="false"/>
      <protection locked="true" hidden="false"/>
    </xf>
    <xf numFmtId="176" fontId="29" fillId="0" borderId="1" xfId="21" applyFont="true" applyBorder="true" applyAlignment="true" applyProtection="false">
      <alignment horizontal="center" vertical="center" textRotation="0" wrapText="true" indent="0" shrinkToFit="false"/>
      <protection locked="true" hidden="false"/>
    </xf>
    <xf numFmtId="176" fontId="19" fillId="0" borderId="1" xfId="21" applyFont="true" applyBorder="true" applyAlignment="true" applyProtection="false">
      <alignment horizontal="center" vertical="center" textRotation="0" wrapText="false" indent="0" shrinkToFit="false"/>
      <protection locked="true" hidden="false"/>
    </xf>
    <xf numFmtId="170" fontId="7" fillId="0" borderId="6" xfId="21" applyFont="true" applyBorder="true" applyAlignment="true" applyProtection="false">
      <alignment horizontal="center" vertical="center" textRotation="0" wrapText="false" indent="0" shrinkToFit="false"/>
      <protection locked="true" hidden="false"/>
    </xf>
    <xf numFmtId="170" fontId="38" fillId="2" borderId="6" xfId="21" applyFont="true" applyBorder="true" applyAlignment="true" applyProtection="false">
      <alignment horizontal="center" vertical="center" textRotation="0" wrapText="false" indent="0" shrinkToFit="false"/>
      <protection locked="true" hidden="false"/>
    </xf>
    <xf numFmtId="176" fontId="19" fillId="0" borderId="1" xfId="21"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70" fontId="60" fillId="2" borderId="0" xfId="20" applyFont="true" applyBorder="true" applyAlignment="true" applyProtection="false">
      <alignment horizontal="center" vertical="center" textRotation="0" wrapText="true" indent="0" shrinkToFit="false"/>
      <protection locked="true" hidden="false"/>
    </xf>
    <xf numFmtId="170" fontId="6" fillId="2" borderId="0" xfId="20" applyFont="true" applyBorder="false" applyAlignment="true" applyProtection="false">
      <alignment horizontal="general" vertical="center" textRotation="0" wrapText="true" indent="0" shrinkToFit="false"/>
      <protection locked="true" hidden="false"/>
    </xf>
    <xf numFmtId="170" fontId="6" fillId="2" borderId="0" xfId="20" applyFont="true" applyBorder="false" applyAlignment="true" applyProtection="false">
      <alignment horizontal="general" vertical="center" textRotation="0" wrapText="false" indent="0" shrinkToFit="false"/>
      <protection locked="true" hidden="false"/>
    </xf>
    <xf numFmtId="170" fontId="6" fillId="2" borderId="0" xfId="20" applyFont="true" applyBorder="false" applyAlignment="true" applyProtection="false">
      <alignment horizontal="right" vertical="center" textRotation="0" wrapText="false" indent="0" shrinkToFit="false"/>
      <protection locked="true" hidden="false"/>
    </xf>
    <xf numFmtId="170" fontId="6" fillId="2" borderId="10" xfId="20" applyFont="true" applyBorder="true" applyAlignment="true" applyProtection="false">
      <alignment horizontal="general" vertical="center" textRotation="0" wrapText="true" indent="0" shrinkToFit="false"/>
      <protection locked="true" hidden="false"/>
    </xf>
    <xf numFmtId="170" fontId="6" fillId="2" borderId="10" xfId="20" applyFont="true" applyBorder="true" applyAlignment="true" applyProtection="false">
      <alignment horizontal="general" vertical="center" textRotation="0" wrapText="false" indent="0" shrinkToFit="false"/>
      <protection locked="true" hidden="false"/>
    </xf>
    <xf numFmtId="170" fontId="49" fillId="2" borderId="10" xfId="20" applyFont="true" applyBorder="true" applyAlignment="true" applyProtection="false">
      <alignment horizontal="right" vertical="center" textRotation="0" wrapText="false" indent="0" shrinkToFit="false"/>
      <protection locked="true" hidden="false"/>
    </xf>
    <xf numFmtId="170" fontId="56" fillId="2" borderId="1" xfId="20" applyFont="true" applyBorder="true" applyAlignment="true" applyProtection="false">
      <alignment horizontal="center" vertical="center" textRotation="0" wrapText="true" indent="0" shrinkToFit="false"/>
      <protection locked="true" hidden="false"/>
    </xf>
    <xf numFmtId="170" fontId="56" fillId="2" borderId="2" xfId="20" applyFont="true" applyBorder="true" applyAlignment="true" applyProtection="false">
      <alignment horizontal="center" vertical="center" textRotation="0" wrapText="true" indent="0" shrinkToFit="false"/>
      <protection locked="true" hidden="false"/>
    </xf>
    <xf numFmtId="170" fontId="56" fillId="2" borderId="9" xfId="20" applyFont="true" applyBorder="true" applyAlignment="true" applyProtection="false">
      <alignment horizontal="left" vertical="center" textRotation="0" wrapText="true" indent="0" shrinkToFit="false"/>
      <protection locked="true" hidden="false"/>
    </xf>
    <xf numFmtId="173" fontId="6" fillId="2" borderId="5" xfId="20" applyFont="true" applyBorder="true" applyAlignment="true" applyProtection="false">
      <alignment horizontal="center" vertical="center" textRotation="0" wrapText="false" indent="0" shrinkToFit="false"/>
      <protection locked="true" hidden="false"/>
    </xf>
    <xf numFmtId="170" fontId="49" fillId="2" borderId="6" xfId="20" applyFont="true" applyBorder="true" applyAlignment="true" applyProtection="false">
      <alignment horizontal="left" vertical="center" textRotation="0" wrapText="true" indent="0" shrinkToFit="false"/>
      <protection locked="true" hidden="false"/>
    </xf>
    <xf numFmtId="173" fontId="5" fillId="2" borderId="1" xfId="20" applyFont="true" applyBorder="true" applyAlignment="true" applyProtection="false">
      <alignment horizontal="center" vertical="center" textRotation="0" wrapText="false" indent="0" shrinkToFit="false"/>
      <protection locked="true" hidden="false"/>
    </xf>
    <xf numFmtId="170" fontId="6" fillId="2" borderId="6" xfId="20" applyFont="true" applyBorder="true" applyAlignment="true" applyProtection="false">
      <alignment horizontal="left" vertical="center" textRotation="0" wrapText="true" indent="0" shrinkToFit="false"/>
      <protection locked="true" hidden="false"/>
    </xf>
    <xf numFmtId="170" fontId="6" fillId="2" borderId="6" xfId="20" applyFont="true" applyBorder="true" applyAlignment="true" applyProtection="false">
      <alignment horizontal="general" vertical="center" textRotation="0" wrapText="true" indent="0" shrinkToFit="false"/>
      <protection locked="true" hidden="false"/>
    </xf>
    <xf numFmtId="170" fontId="56" fillId="2" borderId="6" xfId="20" applyFont="true" applyBorder="true" applyAlignment="true" applyProtection="false">
      <alignment horizontal="general" vertical="center" textRotation="0" wrapText="true" indent="0" shrinkToFit="false"/>
      <protection locked="true" hidden="false"/>
    </xf>
    <xf numFmtId="173" fontId="6" fillId="2" borderId="1"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2" fillId="2" borderId="0" xfId="20" applyFont="true" applyBorder="false" applyAlignment="false" applyProtection="false">
      <alignment horizontal="general" vertical="bottom" textRotation="0" wrapText="false" indent="0" shrinkToFit="false"/>
      <protection locked="true" hidden="false"/>
    </xf>
    <xf numFmtId="170" fontId="60" fillId="2" borderId="0" xfId="20" applyFont="true" applyBorder="true" applyAlignment="true" applyProtection="false">
      <alignment horizontal="center" vertical="center" textRotation="0" wrapText="false" indent="0" shrinkToFit="false"/>
      <protection locked="true" hidden="false"/>
    </xf>
    <xf numFmtId="170" fontId="56" fillId="2" borderId="1" xfId="20" applyFont="true" applyBorder="true" applyAlignment="true" applyProtection="false">
      <alignment horizontal="center" vertical="center" textRotation="0" wrapText="false" indent="0" shrinkToFit="false"/>
      <protection locked="true" hidden="false"/>
    </xf>
    <xf numFmtId="170" fontId="56" fillId="2" borderId="6" xfId="20" applyFont="true" applyBorder="true" applyAlignment="true" applyProtection="false">
      <alignment horizontal="left" vertical="center" textRotation="0" wrapText="false" indent="0" shrinkToFit="false"/>
      <protection locked="true" hidden="false"/>
    </xf>
    <xf numFmtId="170" fontId="49" fillId="2" borderId="6" xfId="20" applyFont="true" applyBorder="true" applyAlignment="true" applyProtection="false">
      <alignment horizontal="left" vertical="center" textRotation="0" wrapText="false" indent="0" shrinkToFit="false"/>
      <protection locked="true" hidden="false"/>
    </xf>
    <xf numFmtId="173" fontId="4" fillId="2" borderId="0" xfId="20" applyFont="false" applyBorder="false" applyAlignment="false" applyProtection="false">
      <alignment horizontal="general" vertical="bottom" textRotation="0" wrapText="false" indent="0" shrinkToFit="false"/>
      <protection locked="true" hidden="false"/>
    </xf>
    <xf numFmtId="170" fontId="6" fillId="2" borderId="6" xfId="20" applyFont="true" applyBorder="true" applyAlignment="true" applyProtection="false">
      <alignment horizontal="left" vertical="center" textRotation="0" wrapText="false" indent="0" shrinkToFit="false"/>
      <protection locked="true" hidden="false"/>
    </xf>
    <xf numFmtId="170" fontId="6" fillId="2" borderId="6" xfId="20" applyFont="true" applyBorder="true" applyAlignment="true" applyProtection="false">
      <alignment horizontal="general" vertical="center" textRotation="0" wrapText="false" indent="0" shrinkToFit="false"/>
      <protection locked="true" hidden="false"/>
    </xf>
    <xf numFmtId="170" fontId="56" fillId="2" borderId="1" xfId="20" applyFont="true" applyBorder="true" applyAlignment="true" applyProtection="false">
      <alignment horizontal="left" vertical="center" textRotation="0" wrapText="false" indent="0" shrinkToFit="false"/>
      <protection locked="true" hidden="false"/>
    </xf>
    <xf numFmtId="173" fontId="6" fillId="2" borderId="6" xfId="20"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71" fontId="21" fillId="0" borderId="9" xfId="21" applyFont="true" applyBorder="true" applyAlignment="true" applyProtection="false">
      <alignment horizontal="center" vertical="center" textRotation="0" wrapText="true" indent="0" shrinkToFit="fals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70" fontId="11" fillId="0" borderId="9" xfId="21" applyFont="true" applyBorder="true" applyAlignment="true" applyProtection="false">
      <alignment horizontal="center" vertical="center" textRotation="0" wrapText="true" indent="0" shrinkToFit="false"/>
      <protection locked="true" hidden="false"/>
    </xf>
    <xf numFmtId="171" fontId="19" fillId="0" borderId="9" xfId="21" applyFont="true" applyBorder="true" applyAlignment="true" applyProtection="false">
      <alignment horizontal="center" vertical="center" textRotation="0" wrapText="true" indent="0" shrinkToFit="false"/>
      <protection locked="true" hidden="false"/>
    </xf>
    <xf numFmtId="173" fontId="19" fillId="0" borderId="9"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3" xfId="22"/>
    <cellStyle name="常规 3" xfId="23"/>
    <cellStyle name="常规 4" xfId="24"/>
    <cellStyle name="常规 5_2016年预算执行和2017年预算草案（2017部分）" xfId="25"/>
    <cellStyle name="常规 9" xfId="26"/>
    <cellStyle name="常规_2011年全省结算汇总表2012(1).03.28定稿" xfId="27"/>
  </cellStyles>
  <dxfs count="3">
    <dxf>
      <font>
        <name val="宋体"/>
        <charset val="134"/>
        <family val="0"/>
        <b val="0"/>
        <i val="0"/>
        <color rgb="FFFFFFFF"/>
        <sz val="12"/>
      </font>
    </dxf>
    <dxf>
      <font>
        <name val="宋体"/>
        <charset val="134"/>
        <family val="0"/>
        <b val="0"/>
        <i val="0"/>
        <color rgb="FFFFFFFF"/>
        <sz val="12"/>
      </font>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2269;&#24211;/&#24635;&#20915;&#31639;&#20219;&#21153;&#12289;&#21442;&#25968;&#12289;&#36164;&#26009;&#20998;&#21457;&#21439;&#24066;&#21306;%20(2)/2022&#24180;&#36130;&#25919;&#24635;&#20915;&#31639;3.0&#29256;&#65288;&#26368;&#3245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1">
          <cell r="A1" t="str">
            <v>2022年度祁东县一般公共预算收入决算录入表		</v>
          </cell>
        </row>
        <row r="2">
          <cell r="A2" t="str">
            <v>录入01表</v>
          </cell>
        </row>
        <row r="3">
          <cell r="A3" t="str">
            <v>单位:万元</v>
          </cell>
        </row>
        <row r="4">
          <cell r="A4" t="str">
            <v>科目编码</v>
          </cell>
          <cell r="B4" t="str">
            <v>科目名称</v>
          </cell>
          <cell r="C4" t="str">
            <v>决算数</v>
          </cell>
        </row>
        <row r="5">
          <cell r="B5" t="str">
            <v>一般公共预算收入</v>
          </cell>
          <cell r="C5">
            <v>115282</v>
          </cell>
        </row>
        <row r="6">
          <cell r="A6">
            <v>101</v>
          </cell>
          <cell r="B6" t="str">
            <v>税收收入</v>
          </cell>
          <cell r="C6">
            <v>82597</v>
          </cell>
        </row>
        <row r="7">
          <cell r="A7">
            <v>10101</v>
          </cell>
          <cell r="B7" t="str">
            <v>  增值税</v>
          </cell>
          <cell r="C7">
            <v>14662</v>
          </cell>
        </row>
        <row r="8">
          <cell r="A8">
            <v>1010101</v>
          </cell>
          <cell r="B8" t="str">
            <v>    国内增值税</v>
          </cell>
          <cell r="C8">
            <v>14662</v>
          </cell>
        </row>
        <row r="9">
          <cell r="A9">
            <v>101010101</v>
          </cell>
          <cell r="B9" t="str">
            <v>      国有企业增值税</v>
          </cell>
          <cell r="C9">
            <v>3536</v>
          </cell>
        </row>
        <row r="10">
          <cell r="A10">
            <v>101010102</v>
          </cell>
          <cell r="B10" t="str">
            <v>      集体企业增值税</v>
          </cell>
          <cell r="C10">
            <v>86</v>
          </cell>
        </row>
        <row r="11">
          <cell r="A11">
            <v>101010103</v>
          </cell>
          <cell r="B11" t="str">
            <v>      股份制企业增值税</v>
          </cell>
          <cell r="C11">
            <v>3625</v>
          </cell>
        </row>
        <row r="12">
          <cell r="A12">
            <v>101010104</v>
          </cell>
          <cell r="B12" t="str">
            <v>      联营企业增值税</v>
          </cell>
          <cell r="C12">
            <v>0</v>
          </cell>
        </row>
        <row r="13">
          <cell r="A13">
            <v>101010105</v>
          </cell>
          <cell r="B13" t="str">
            <v>      港澳台和外商投资企业增值税</v>
          </cell>
          <cell r="C13">
            <v>67</v>
          </cell>
        </row>
        <row r="14">
          <cell r="A14">
            <v>101010106</v>
          </cell>
          <cell r="B14" t="str">
            <v>      私营企业增值税</v>
          </cell>
          <cell r="C14">
            <v>6309</v>
          </cell>
        </row>
        <row r="15">
          <cell r="A15">
            <v>101010117</v>
          </cell>
          <cell r="B15" t="str">
            <v>      中国国家铁路集团有限公司改征增值税待分配收入</v>
          </cell>
          <cell r="C15">
            <v>0</v>
          </cell>
        </row>
        <row r="16">
          <cell r="A16">
            <v>101010118</v>
          </cell>
          <cell r="B16" t="str">
            <v>      中国国家铁路集团有限公司改征增值税收入</v>
          </cell>
          <cell r="C16">
            <v>0</v>
          </cell>
        </row>
        <row r="17">
          <cell r="A17">
            <v>101010119</v>
          </cell>
          <cell r="B17" t="str">
            <v>      其他增值税</v>
          </cell>
          <cell r="C17">
            <v>657</v>
          </cell>
        </row>
        <row r="18">
          <cell r="A18">
            <v>101010120</v>
          </cell>
          <cell r="B18" t="str">
            <v>      增值税税款滞纳金、罚款收入</v>
          </cell>
          <cell r="C18">
            <v>44</v>
          </cell>
        </row>
        <row r="19">
          <cell r="A19">
            <v>101010121</v>
          </cell>
          <cell r="B19" t="str">
            <v>      残疾人就业增值税退税</v>
          </cell>
          <cell r="C19">
            <v>0</v>
          </cell>
        </row>
        <row r="20">
          <cell r="A20">
            <v>101010122</v>
          </cell>
          <cell r="B20" t="str">
            <v>      软件增值税退税</v>
          </cell>
          <cell r="C20">
            <v>0</v>
          </cell>
        </row>
        <row r="21">
          <cell r="A21">
            <v>101010125</v>
          </cell>
          <cell r="B21" t="str">
            <v>      宣传文化单位增值税退税</v>
          </cell>
          <cell r="C21">
            <v>0</v>
          </cell>
        </row>
        <row r="22">
          <cell r="A22">
            <v>101010127</v>
          </cell>
          <cell r="B22" t="str">
            <v>      核电站增值税退税</v>
          </cell>
          <cell r="C22">
            <v>0</v>
          </cell>
        </row>
        <row r="23">
          <cell r="A23">
            <v>101010129</v>
          </cell>
          <cell r="B23" t="str">
            <v>      资源综合利用增值税退税</v>
          </cell>
          <cell r="C23">
            <v>-211</v>
          </cell>
        </row>
        <row r="24">
          <cell r="A24">
            <v>101010131</v>
          </cell>
          <cell r="B24" t="str">
            <v>      黄金增值税退税</v>
          </cell>
          <cell r="C24">
            <v>0</v>
          </cell>
        </row>
        <row r="25">
          <cell r="A25">
            <v>101010132</v>
          </cell>
          <cell r="B25" t="str">
            <v>      光伏发电增值税退税</v>
          </cell>
          <cell r="C25">
            <v>0</v>
          </cell>
        </row>
        <row r="26">
          <cell r="A26">
            <v>101010133</v>
          </cell>
          <cell r="B26" t="str">
            <v>      风力发电增值税退税</v>
          </cell>
          <cell r="C26">
            <v>0</v>
          </cell>
        </row>
        <row r="27">
          <cell r="A27">
            <v>101010134</v>
          </cell>
          <cell r="B27" t="str">
            <v>      管道运输增值税退税</v>
          </cell>
          <cell r="C27">
            <v>0</v>
          </cell>
        </row>
        <row r="28">
          <cell r="A28">
            <v>101010135</v>
          </cell>
          <cell r="B28" t="str">
            <v>      融资租赁增值税退税</v>
          </cell>
          <cell r="C28">
            <v>0</v>
          </cell>
        </row>
        <row r="29">
          <cell r="A29">
            <v>101010136</v>
          </cell>
          <cell r="B29" t="str">
            <v>      增值税留抵退税</v>
          </cell>
          <cell r="C29">
            <v>0</v>
          </cell>
        </row>
        <row r="30">
          <cell r="A30">
            <v>101010137</v>
          </cell>
          <cell r="B30" t="str">
            <v>      增值税留抵退税省级调库</v>
          </cell>
          <cell r="C30">
            <v>0</v>
          </cell>
        </row>
        <row r="31">
          <cell r="A31">
            <v>101010138</v>
          </cell>
          <cell r="B31" t="str">
            <v>      增值税留抵退税省级以下调库</v>
          </cell>
          <cell r="C31">
            <v>0</v>
          </cell>
        </row>
        <row r="32">
          <cell r="A32">
            <v>101010139</v>
          </cell>
          <cell r="B32" t="str">
            <v>      小微企业原政策增值税留抵退税</v>
          </cell>
          <cell r="C32">
            <v>0</v>
          </cell>
        </row>
        <row r="33">
          <cell r="A33">
            <v>101010140</v>
          </cell>
          <cell r="B33" t="str">
            <v>      小微企业新增政策增值税留抵退税</v>
          </cell>
          <cell r="C33">
            <v>0</v>
          </cell>
        </row>
        <row r="34">
          <cell r="A34">
            <v>101010141</v>
          </cell>
          <cell r="B34" t="str">
            <v>      其他企业原政策增值税留抵退税</v>
          </cell>
          <cell r="C34">
            <v>0</v>
          </cell>
        </row>
        <row r="35">
          <cell r="A35">
            <v>101010142</v>
          </cell>
          <cell r="B35" t="str">
            <v>      其他企业新增政策增值税留抵退税</v>
          </cell>
          <cell r="C35">
            <v>0</v>
          </cell>
        </row>
        <row r="36">
          <cell r="A36">
            <v>101010150</v>
          </cell>
          <cell r="B36" t="str">
            <v>      其他增值税退税</v>
          </cell>
          <cell r="C36">
            <v>0</v>
          </cell>
        </row>
        <row r="37">
          <cell r="A37">
            <v>101010151</v>
          </cell>
          <cell r="B37" t="str">
            <v>      免抵调增增值税</v>
          </cell>
          <cell r="C37">
            <v>549</v>
          </cell>
        </row>
        <row r="38">
          <cell r="A38">
            <v>101010152</v>
          </cell>
          <cell r="B38" t="str">
            <v>      成品油价格和税费改革增值税划出</v>
          </cell>
          <cell r="C38">
            <v>0</v>
          </cell>
        </row>
        <row r="39">
          <cell r="A39">
            <v>101010153</v>
          </cell>
          <cell r="B39" t="str">
            <v>      成品油价格和税费改革增值税划入</v>
          </cell>
          <cell r="C39">
            <v>0</v>
          </cell>
        </row>
        <row r="40">
          <cell r="A40">
            <v>101010154</v>
          </cell>
          <cell r="B40" t="str">
            <v>      跨省管道运输企业增值税</v>
          </cell>
          <cell r="C40">
            <v>0</v>
          </cell>
        </row>
        <row r="41">
          <cell r="A41">
            <v>101010155</v>
          </cell>
          <cell r="B41" t="str">
            <v>      跨省管道运输企业增值税待分配收入</v>
          </cell>
          <cell r="C41">
            <v>0</v>
          </cell>
        </row>
        <row r="42">
          <cell r="A42">
            <v>1010102</v>
          </cell>
          <cell r="B42" t="str">
            <v>    进口货物增值税(项)</v>
          </cell>
          <cell r="C42">
            <v>0</v>
          </cell>
        </row>
        <row r="43">
          <cell r="A43">
            <v>101010201</v>
          </cell>
          <cell r="B43" t="str">
            <v>      进口货物增值税(目)</v>
          </cell>
          <cell r="C43">
            <v>0</v>
          </cell>
        </row>
        <row r="44">
          <cell r="A44">
            <v>101010220</v>
          </cell>
          <cell r="B44" t="str">
            <v>      进口货物增值税税款滞纳金、罚款收入</v>
          </cell>
          <cell r="C44">
            <v>0</v>
          </cell>
        </row>
        <row r="45">
          <cell r="A45">
            <v>101010221</v>
          </cell>
          <cell r="B45" t="str">
            <v>      进口货物退增值税</v>
          </cell>
          <cell r="C45">
            <v>0</v>
          </cell>
        </row>
        <row r="46">
          <cell r="A46">
            <v>1010103</v>
          </cell>
          <cell r="B46" t="str">
            <v>    出口业务退增值税(项)</v>
          </cell>
          <cell r="C46">
            <v>0</v>
          </cell>
        </row>
        <row r="47">
          <cell r="A47">
            <v>101010301</v>
          </cell>
          <cell r="B47" t="str">
            <v>      出口业务退增值税(目)</v>
          </cell>
          <cell r="C47">
            <v>0</v>
          </cell>
        </row>
        <row r="48">
          <cell r="A48">
            <v>101010302</v>
          </cell>
          <cell r="B48" t="str">
            <v>      免抵调减增值税</v>
          </cell>
          <cell r="C48">
            <v>0</v>
          </cell>
        </row>
        <row r="49">
          <cell r="A49">
            <v>10102</v>
          </cell>
          <cell r="B49" t="str">
            <v>  消费税</v>
          </cell>
          <cell r="C49">
            <v>0</v>
          </cell>
        </row>
        <row r="50">
          <cell r="A50">
            <v>1010201</v>
          </cell>
          <cell r="B50" t="str">
            <v>    国内消费税</v>
          </cell>
          <cell r="C50">
            <v>0</v>
          </cell>
        </row>
        <row r="51">
          <cell r="A51">
            <v>101020101</v>
          </cell>
          <cell r="B51" t="str">
            <v>      国有企业消费税</v>
          </cell>
          <cell r="C51">
            <v>0</v>
          </cell>
        </row>
        <row r="52">
          <cell r="A52">
            <v>101020102</v>
          </cell>
          <cell r="B52" t="str">
            <v>      集体企业消费税</v>
          </cell>
          <cell r="C52">
            <v>0</v>
          </cell>
        </row>
        <row r="53">
          <cell r="A53">
            <v>101020103</v>
          </cell>
          <cell r="B53" t="str">
            <v>      股份制企业消费税</v>
          </cell>
          <cell r="C53">
            <v>0</v>
          </cell>
        </row>
        <row r="54">
          <cell r="A54">
            <v>101020104</v>
          </cell>
          <cell r="B54" t="str">
            <v>      联营企业消费税</v>
          </cell>
          <cell r="C54">
            <v>0</v>
          </cell>
        </row>
        <row r="55">
          <cell r="A55">
            <v>101020105</v>
          </cell>
          <cell r="B55" t="str">
            <v>      港澳台和外商投资企业消费税</v>
          </cell>
          <cell r="C55">
            <v>0</v>
          </cell>
        </row>
        <row r="56">
          <cell r="A56">
            <v>101020106</v>
          </cell>
          <cell r="B56" t="str">
            <v>      私营企业消费税</v>
          </cell>
          <cell r="C56">
            <v>0</v>
          </cell>
        </row>
        <row r="57">
          <cell r="A57">
            <v>101020107</v>
          </cell>
          <cell r="B57" t="str">
            <v>      成品油消费税</v>
          </cell>
          <cell r="C57">
            <v>0</v>
          </cell>
        </row>
        <row r="58">
          <cell r="A58">
            <v>101020119</v>
          </cell>
          <cell r="B58" t="str">
            <v>      其他消费税</v>
          </cell>
          <cell r="C58">
            <v>0</v>
          </cell>
        </row>
        <row r="59">
          <cell r="A59">
            <v>101020120</v>
          </cell>
          <cell r="B59" t="str">
            <v>      消费税税款滞纳金、罚款收入</v>
          </cell>
          <cell r="C59">
            <v>0</v>
          </cell>
        </row>
        <row r="60">
          <cell r="A60">
            <v>101020121</v>
          </cell>
          <cell r="B60" t="str">
            <v>      成品油消费税退税</v>
          </cell>
          <cell r="C60">
            <v>0</v>
          </cell>
        </row>
        <row r="61">
          <cell r="A61">
            <v>101020129</v>
          </cell>
          <cell r="B61" t="str">
            <v>      其他消费税退税</v>
          </cell>
          <cell r="C61">
            <v>0</v>
          </cell>
        </row>
        <row r="62">
          <cell r="A62">
            <v>1010202</v>
          </cell>
          <cell r="B62" t="str">
            <v>    进口消费品消费税</v>
          </cell>
          <cell r="C62">
            <v>0</v>
          </cell>
        </row>
        <row r="63">
          <cell r="A63">
            <v>101020202</v>
          </cell>
          <cell r="B63" t="str">
            <v>      进口成品油消费税</v>
          </cell>
          <cell r="C63">
            <v>0</v>
          </cell>
        </row>
        <row r="64">
          <cell r="A64">
            <v>101020209</v>
          </cell>
          <cell r="B64" t="str">
            <v>      进口其他消费品消费税</v>
          </cell>
          <cell r="C64">
            <v>0</v>
          </cell>
        </row>
        <row r="65">
          <cell r="A65">
            <v>101020220</v>
          </cell>
          <cell r="B65" t="str">
            <v>      进口消费品消费税税款滞纳金、罚款收入</v>
          </cell>
          <cell r="C65">
            <v>0</v>
          </cell>
        </row>
        <row r="66">
          <cell r="A66">
            <v>101020221</v>
          </cell>
          <cell r="B66" t="str">
            <v>      进口成品油消费税退税</v>
          </cell>
          <cell r="C66">
            <v>0</v>
          </cell>
        </row>
        <row r="67">
          <cell r="A67">
            <v>101020229</v>
          </cell>
          <cell r="B67" t="str">
            <v>      进口其他消费品退消费税</v>
          </cell>
          <cell r="C67">
            <v>0</v>
          </cell>
        </row>
        <row r="68">
          <cell r="A68">
            <v>1010203</v>
          </cell>
          <cell r="B68" t="str">
            <v>    出口消费品退消费税</v>
          </cell>
          <cell r="C68">
            <v>0</v>
          </cell>
        </row>
        <row r="69">
          <cell r="A69">
            <v>10104</v>
          </cell>
          <cell r="B69" t="str">
            <v>  企业所得税</v>
          </cell>
          <cell r="C69">
            <v>3319</v>
          </cell>
        </row>
        <row r="70">
          <cell r="A70">
            <v>1010401</v>
          </cell>
          <cell r="B70" t="str">
            <v>    国有冶金工业所得税</v>
          </cell>
          <cell r="C70">
            <v>0</v>
          </cell>
        </row>
        <row r="71">
          <cell r="A71">
            <v>1010402</v>
          </cell>
          <cell r="B71" t="str">
            <v>    国有有色金属工业所得税</v>
          </cell>
          <cell r="C71">
            <v>0</v>
          </cell>
        </row>
        <row r="72">
          <cell r="A72">
            <v>1010403</v>
          </cell>
          <cell r="B72" t="str">
            <v>    国有煤炭工业所得税</v>
          </cell>
          <cell r="C72">
            <v>0</v>
          </cell>
        </row>
        <row r="73">
          <cell r="A73">
            <v>1010404</v>
          </cell>
          <cell r="B73" t="str">
            <v>    国有电力工业所得税</v>
          </cell>
          <cell r="C73">
            <v>0</v>
          </cell>
        </row>
        <row r="74">
          <cell r="A74">
            <v>1010405</v>
          </cell>
          <cell r="B74" t="str">
            <v>    国有石油和化学工业所得税</v>
          </cell>
          <cell r="C74">
            <v>0</v>
          </cell>
        </row>
        <row r="75">
          <cell r="A75">
            <v>1010406</v>
          </cell>
          <cell r="B75" t="str">
            <v>    国有机械工业所得税</v>
          </cell>
          <cell r="C75">
            <v>0</v>
          </cell>
        </row>
        <row r="76">
          <cell r="A76">
            <v>1010407</v>
          </cell>
          <cell r="B76" t="str">
            <v>    国有汽车工业所得税</v>
          </cell>
          <cell r="C76">
            <v>0</v>
          </cell>
        </row>
        <row r="77">
          <cell r="A77">
            <v>1010408</v>
          </cell>
          <cell r="B77" t="str">
            <v>    国有核工业所得税</v>
          </cell>
          <cell r="C77">
            <v>0</v>
          </cell>
        </row>
        <row r="78">
          <cell r="A78">
            <v>1010409</v>
          </cell>
          <cell r="B78" t="str">
            <v>    国有航空工业所得税</v>
          </cell>
          <cell r="C78">
            <v>0</v>
          </cell>
        </row>
        <row r="79">
          <cell r="A79">
            <v>1010410</v>
          </cell>
          <cell r="B79" t="str">
            <v>    国有航天工业所得税</v>
          </cell>
          <cell r="C79">
            <v>0</v>
          </cell>
        </row>
        <row r="80">
          <cell r="A80">
            <v>1010411</v>
          </cell>
          <cell r="B80" t="str">
            <v>    国有电子工业所得税</v>
          </cell>
          <cell r="C80">
            <v>0</v>
          </cell>
        </row>
        <row r="81">
          <cell r="A81">
            <v>1010412</v>
          </cell>
          <cell r="B81" t="str">
            <v>    国有兵器工业所得税</v>
          </cell>
          <cell r="C81">
            <v>0</v>
          </cell>
        </row>
        <row r="82">
          <cell r="A82">
            <v>1010413</v>
          </cell>
          <cell r="B82" t="str">
            <v>    国有船舶工业所得税</v>
          </cell>
          <cell r="C82">
            <v>0</v>
          </cell>
        </row>
        <row r="83">
          <cell r="A83">
            <v>1010414</v>
          </cell>
          <cell r="B83" t="str">
            <v>    国有建筑材料工业所得税</v>
          </cell>
          <cell r="C83">
            <v>0</v>
          </cell>
        </row>
        <row r="84">
          <cell r="A84">
            <v>1010415</v>
          </cell>
          <cell r="B84" t="str">
            <v>    国有烟草企业所得税</v>
          </cell>
          <cell r="C84">
            <v>502</v>
          </cell>
        </row>
        <row r="85">
          <cell r="A85">
            <v>1010416</v>
          </cell>
          <cell r="B85" t="str">
            <v>    国有纺织企业所得税</v>
          </cell>
          <cell r="C85">
            <v>0</v>
          </cell>
        </row>
        <row r="86">
          <cell r="A86">
            <v>1010417</v>
          </cell>
          <cell r="B86" t="str">
            <v>    国有铁道企业所得税</v>
          </cell>
          <cell r="C86">
            <v>0</v>
          </cell>
        </row>
        <row r="87">
          <cell r="A87">
            <v>101041701</v>
          </cell>
          <cell r="B87" t="str">
            <v>      中国国家铁路集团有限公司集中缴纳的铁路运输企业所得税</v>
          </cell>
          <cell r="C87">
            <v>0</v>
          </cell>
        </row>
        <row r="88">
          <cell r="A88">
            <v>101041702</v>
          </cell>
          <cell r="B88" t="str">
            <v>      中国国家铁路集团有限公司集中缴纳的铁路运输企业所得税待分配收入</v>
          </cell>
          <cell r="C88">
            <v>0</v>
          </cell>
        </row>
        <row r="89">
          <cell r="A89">
            <v>101041709</v>
          </cell>
          <cell r="B89" t="str">
            <v>      其他国有铁道企业所得税</v>
          </cell>
          <cell r="C89">
            <v>0</v>
          </cell>
        </row>
        <row r="90">
          <cell r="A90">
            <v>1010418</v>
          </cell>
          <cell r="B90" t="str">
            <v>    国有交通企业所得税</v>
          </cell>
          <cell r="C90">
            <v>0</v>
          </cell>
        </row>
        <row r="91">
          <cell r="A91">
            <v>1010419</v>
          </cell>
          <cell r="B91" t="str">
            <v>    国有邮政企业所得税</v>
          </cell>
          <cell r="C91">
            <v>0</v>
          </cell>
        </row>
        <row r="92">
          <cell r="A92">
            <v>1010420</v>
          </cell>
          <cell r="B92" t="str">
            <v>    国有民航企业所得税</v>
          </cell>
          <cell r="C92">
            <v>0</v>
          </cell>
        </row>
        <row r="93">
          <cell r="A93">
            <v>1010421</v>
          </cell>
          <cell r="B93" t="str">
            <v>    国有海洋石油天然气企业所得税</v>
          </cell>
          <cell r="C93">
            <v>0</v>
          </cell>
        </row>
        <row r="94">
          <cell r="A94">
            <v>1010422</v>
          </cell>
          <cell r="B94" t="str">
            <v>    国有外贸企业所得税</v>
          </cell>
          <cell r="C94">
            <v>0</v>
          </cell>
        </row>
        <row r="95">
          <cell r="A95">
            <v>1010423</v>
          </cell>
          <cell r="B95" t="str">
            <v>    国有银行所得税</v>
          </cell>
          <cell r="C95">
            <v>0</v>
          </cell>
        </row>
        <row r="96">
          <cell r="A96">
            <v>101042303</v>
          </cell>
          <cell r="B96" t="str">
            <v>      中国进出口银行所得税</v>
          </cell>
          <cell r="C96">
            <v>0</v>
          </cell>
        </row>
        <row r="97">
          <cell r="A97">
            <v>101042304</v>
          </cell>
          <cell r="B97" t="str">
            <v>      中国农业发展银行所得税</v>
          </cell>
          <cell r="C97">
            <v>0</v>
          </cell>
        </row>
        <row r="98">
          <cell r="A98">
            <v>101042309</v>
          </cell>
          <cell r="B98" t="str">
            <v>      其他国有银行所得税</v>
          </cell>
          <cell r="C98">
            <v>0</v>
          </cell>
        </row>
        <row r="99">
          <cell r="A99">
            <v>1010424</v>
          </cell>
          <cell r="B99" t="str">
            <v>    国有非银行金融企业所得税</v>
          </cell>
          <cell r="C99">
            <v>0</v>
          </cell>
        </row>
        <row r="100">
          <cell r="A100">
            <v>101042402</v>
          </cell>
          <cell r="B100" t="str">
            <v>      中国建银投资有限责任公司所得税</v>
          </cell>
          <cell r="C100">
            <v>0</v>
          </cell>
        </row>
        <row r="101">
          <cell r="A101">
            <v>101042403</v>
          </cell>
          <cell r="B101" t="str">
            <v>      中国投资有限责任公司所得税</v>
          </cell>
          <cell r="C101">
            <v>0</v>
          </cell>
        </row>
        <row r="102">
          <cell r="A102">
            <v>101042404</v>
          </cell>
          <cell r="B102" t="str">
            <v>      中投公司所属其他公司所得税</v>
          </cell>
          <cell r="C102">
            <v>0</v>
          </cell>
        </row>
        <row r="103">
          <cell r="A103">
            <v>101042409</v>
          </cell>
          <cell r="B103" t="str">
            <v>      其他国有非银行金融企业所得税</v>
          </cell>
          <cell r="C103">
            <v>0</v>
          </cell>
        </row>
        <row r="104">
          <cell r="A104">
            <v>1010425</v>
          </cell>
          <cell r="B104" t="str">
            <v>    国有保险企业所得税</v>
          </cell>
          <cell r="C104">
            <v>0</v>
          </cell>
        </row>
        <row r="105">
          <cell r="A105">
            <v>1010426</v>
          </cell>
          <cell r="B105" t="str">
            <v>    国有文教企业所得税</v>
          </cell>
          <cell r="C105">
            <v>0</v>
          </cell>
        </row>
        <row r="106">
          <cell r="A106">
            <v>101042601</v>
          </cell>
          <cell r="B106" t="str">
            <v>      国有电影企业所得税</v>
          </cell>
          <cell r="C106">
            <v>0</v>
          </cell>
        </row>
        <row r="107">
          <cell r="A107">
            <v>101042602</v>
          </cell>
          <cell r="B107" t="str">
            <v>      国有出版企业所得税</v>
          </cell>
          <cell r="C107">
            <v>0</v>
          </cell>
        </row>
        <row r="108">
          <cell r="A108">
            <v>101042609</v>
          </cell>
          <cell r="B108" t="str">
            <v>      其他国有文教企业所得税</v>
          </cell>
          <cell r="C108">
            <v>0</v>
          </cell>
        </row>
        <row r="109">
          <cell r="A109">
            <v>1010427</v>
          </cell>
          <cell r="B109" t="str">
            <v>    国有水产企业所得税</v>
          </cell>
          <cell r="C109">
            <v>0</v>
          </cell>
        </row>
        <row r="110">
          <cell r="A110">
            <v>1010428</v>
          </cell>
          <cell r="B110" t="str">
            <v>    国有森林工业企业所得税</v>
          </cell>
          <cell r="C110">
            <v>0</v>
          </cell>
        </row>
        <row r="111">
          <cell r="A111">
            <v>1010429</v>
          </cell>
          <cell r="B111" t="str">
            <v>    国有电信企业所得税</v>
          </cell>
          <cell r="C111">
            <v>0</v>
          </cell>
        </row>
        <row r="112">
          <cell r="A112">
            <v>1010430</v>
          </cell>
          <cell r="B112" t="str">
            <v>    国有农垦企业所得税</v>
          </cell>
          <cell r="C112">
            <v>0</v>
          </cell>
        </row>
        <row r="113">
          <cell r="A113">
            <v>1010431</v>
          </cell>
          <cell r="B113" t="str">
            <v>    其他国有企业所得税</v>
          </cell>
          <cell r="C113">
            <v>94</v>
          </cell>
        </row>
        <row r="114">
          <cell r="A114">
            <v>1010432</v>
          </cell>
          <cell r="B114" t="str">
            <v>    集体企业所得税</v>
          </cell>
          <cell r="C114">
            <v>26</v>
          </cell>
        </row>
        <row r="115">
          <cell r="A115">
            <v>1010433</v>
          </cell>
          <cell r="B115" t="str">
            <v>    股份制企业所得税</v>
          </cell>
          <cell r="C115">
            <v>1684</v>
          </cell>
        </row>
        <row r="116">
          <cell r="A116">
            <v>101043302</v>
          </cell>
          <cell r="B116" t="str">
            <v>      股份制海洋石油天然气企业所得税</v>
          </cell>
          <cell r="C116">
            <v>0</v>
          </cell>
        </row>
        <row r="117">
          <cell r="A117">
            <v>101043303</v>
          </cell>
          <cell r="B117" t="str">
            <v>      中国石油天然气股份有限公司所得税</v>
          </cell>
          <cell r="C117">
            <v>0</v>
          </cell>
        </row>
        <row r="118">
          <cell r="A118">
            <v>101043304</v>
          </cell>
          <cell r="B118" t="str">
            <v>      中国石油化工股份有限公司所得税</v>
          </cell>
          <cell r="C118">
            <v>0</v>
          </cell>
        </row>
        <row r="119">
          <cell r="A119">
            <v>101043308</v>
          </cell>
          <cell r="B119" t="str">
            <v>      中国工商银行股份有限公司所得税</v>
          </cell>
          <cell r="C119">
            <v>0</v>
          </cell>
        </row>
        <row r="120">
          <cell r="A120">
            <v>101043309</v>
          </cell>
          <cell r="B120" t="str">
            <v>      中国建设银行股份有限公司所得税</v>
          </cell>
          <cell r="C120">
            <v>0</v>
          </cell>
        </row>
        <row r="121">
          <cell r="A121">
            <v>101043310</v>
          </cell>
          <cell r="B121" t="str">
            <v>      中国银行股份有限公司所得税</v>
          </cell>
          <cell r="C121">
            <v>0</v>
          </cell>
        </row>
        <row r="122">
          <cell r="A122">
            <v>101043312</v>
          </cell>
          <cell r="B122" t="str">
            <v>      长江电力股份有限公司所得税</v>
          </cell>
          <cell r="C122">
            <v>0</v>
          </cell>
        </row>
        <row r="123">
          <cell r="A123">
            <v>101043313</v>
          </cell>
          <cell r="B123" t="str">
            <v>      中国农业银行股份有限公司所得税</v>
          </cell>
          <cell r="C123">
            <v>0</v>
          </cell>
        </row>
        <row r="124">
          <cell r="A124">
            <v>101043314</v>
          </cell>
          <cell r="B124" t="str">
            <v>      国家开发银行股份有限公司所得税</v>
          </cell>
          <cell r="C124">
            <v>0</v>
          </cell>
        </row>
        <row r="125">
          <cell r="A125">
            <v>101043315</v>
          </cell>
          <cell r="B125" t="str">
            <v>      中国邮政储蓄银行股份有限公司所得税</v>
          </cell>
          <cell r="C125">
            <v>0</v>
          </cell>
        </row>
        <row r="126">
          <cell r="A126">
            <v>101043316</v>
          </cell>
          <cell r="B126" t="str">
            <v>      中国信达资产管理股份有限公司所得税</v>
          </cell>
          <cell r="C126">
            <v>0</v>
          </cell>
        </row>
        <row r="127">
          <cell r="A127">
            <v>101043317</v>
          </cell>
          <cell r="B127" t="str">
            <v>      跨省合资铁路企业所得税</v>
          </cell>
          <cell r="C127">
            <v>0</v>
          </cell>
        </row>
        <row r="128">
          <cell r="A128">
            <v>101043318</v>
          </cell>
          <cell r="B128" t="str">
            <v>      中国华融资产管理股份有限公司所得税</v>
          </cell>
          <cell r="C128">
            <v>0</v>
          </cell>
        </row>
        <row r="129">
          <cell r="A129">
            <v>101043319</v>
          </cell>
          <cell r="B129" t="str">
            <v>      中国长城资产管理公司所得税</v>
          </cell>
          <cell r="C129">
            <v>0</v>
          </cell>
        </row>
        <row r="130">
          <cell r="A130">
            <v>101043320</v>
          </cell>
          <cell r="B130" t="str">
            <v>      中国东方资产管理公司所得税</v>
          </cell>
          <cell r="C130">
            <v>0</v>
          </cell>
        </row>
        <row r="131">
          <cell r="A131">
            <v>101043399</v>
          </cell>
          <cell r="B131" t="str">
            <v>      其他股份制企业所得税</v>
          </cell>
          <cell r="C131">
            <v>1684</v>
          </cell>
        </row>
        <row r="132">
          <cell r="A132">
            <v>1010434</v>
          </cell>
          <cell r="B132" t="str">
            <v>    联营企业所得税</v>
          </cell>
          <cell r="C132">
            <v>0</v>
          </cell>
        </row>
        <row r="133">
          <cell r="A133">
            <v>1010435</v>
          </cell>
          <cell r="B133" t="str">
            <v>    港澳台和外商投资企业所得税</v>
          </cell>
          <cell r="C133">
            <v>12</v>
          </cell>
        </row>
        <row r="134">
          <cell r="A134">
            <v>101043501</v>
          </cell>
          <cell r="B134" t="str">
            <v>      港澳台和外商投资海上石油天然气企业所得税</v>
          </cell>
          <cell r="C134">
            <v>0</v>
          </cell>
        </row>
        <row r="135">
          <cell r="A135">
            <v>101043509</v>
          </cell>
          <cell r="B135" t="str">
            <v>      其他港澳台和外商投资企业所得税</v>
          </cell>
          <cell r="C135">
            <v>12</v>
          </cell>
        </row>
        <row r="136">
          <cell r="A136">
            <v>1010436</v>
          </cell>
          <cell r="B136" t="str">
            <v>    私营企业所得税</v>
          </cell>
          <cell r="C136">
            <v>923</v>
          </cell>
        </row>
        <row r="137">
          <cell r="A137">
            <v>1010439</v>
          </cell>
          <cell r="B137" t="str">
            <v>    其他企业所得税</v>
          </cell>
          <cell r="C137">
            <v>62</v>
          </cell>
        </row>
        <row r="138">
          <cell r="A138">
            <v>1010440</v>
          </cell>
          <cell r="B138" t="str">
            <v>    分支机构预缴所得税</v>
          </cell>
          <cell r="C138">
            <v>1</v>
          </cell>
        </row>
        <row r="139">
          <cell r="A139">
            <v>101044001</v>
          </cell>
          <cell r="B139" t="str">
            <v>      国有企业分支机构预缴所得税</v>
          </cell>
          <cell r="C139">
            <v>0</v>
          </cell>
        </row>
        <row r="140">
          <cell r="A140">
            <v>101044002</v>
          </cell>
          <cell r="B140" t="str">
            <v>      股份制企业分支机构预缴所得税</v>
          </cell>
          <cell r="C140">
            <v>0</v>
          </cell>
        </row>
        <row r="141">
          <cell r="A141">
            <v>101044003</v>
          </cell>
          <cell r="B141" t="str">
            <v>      港澳台和外商投资企业分支机构预缴所得税</v>
          </cell>
          <cell r="C141">
            <v>0</v>
          </cell>
        </row>
        <row r="142">
          <cell r="A142">
            <v>101044099</v>
          </cell>
          <cell r="B142" t="str">
            <v>      其他企业分支机构预缴所得税</v>
          </cell>
          <cell r="C142">
            <v>1</v>
          </cell>
        </row>
        <row r="143">
          <cell r="A143">
            <v>1010441</v>
          </cell>
          <cell r="B143" t="str">
            <v>    总机构预缴所得税</v>
          </cell>
          <cell r="C143">
            <v>0</v>
          </cell>
        </row>
        <row r="144">
          <cell r="A144">
            <v>101044101</v>
          </cell>
          <cell r="B144" t="str">
            <v>      国有企业总机构预缴所得税</v>
          </cell>
          <cell r="C144">
            <v>0</v>
          </cell>
        </row>
        <row r="145">
          <cell r="A145">
            <v>101044102</v>
          </cell>
          <cell r="B145" t="str">
            <v>      股份制企业总机构预缴所得税</v>
          </cell>
          <cell r="C145">
            <v>0</v>
          </cell>
        </row>
        <row r="146">
          <cell r="A146">
            <v>101044103</v>
          </cell>
          <cell r="B146" t="str">
            <v>      港澳台和外商投资企业总机构预缴所得税</v>
          </cell>
          <cell r="C146">
            <v>0</v>
          </cell>
        </row>
        <row r="147">
          <cell r="A147">
            <v>101044199</v>
          </cell>
          <cell r="B147" t="str">
            <v>      其他企业总机构预缴所得税</v>
          </cell>
          <cell r="C147">
            <v>0</v>
          </cell>
        </row>
        <row r="148">
          <cell r="A148">
            <v>1010442</v>
          </cell>
          <cell r="B148" t="str">
            <v>    总机构汇算清缴所得税</v>
          </cell>
          <cell r="C148">
            <v>0</v>
          </cell>
        </row>
        <row r="149">
          <cell r="A149">
            <v>101044201</v>
          </cell>
          <cell r="B149" t="str">
            <v>      国有企业总机构汇算清缴所得税</v>
          </cell>
          <cell r="C149">
            <v>0</v>
          </cell>
        </row>
        <row r="150">
          <cell r="A150">
            <v>101044202</v>
          </cell>
          <cell r="B150" t="str">
            <v>      股份制企业总机构汇算清缴所得税</v>
          </cell>
          <cell r="C150">
            <v>0</v>
          </cell>
        </row>
        <row r="151">
          <cell r="A151">
            <v>101044203</v>
          </cell>
          <cell r="B151" t="str">
            <v>      港澳台和外商投资企业总机构汇算清缴所得税</v>
          </cell>
          <cell r="C151">
            <v>0</v>
          </cell>
        </row>
        <row r="152">
          <cell r="A152">
            <v>101044299</v>
          </cell>
          <cell r="B152" t="str">
            <v>      其他企业总机构汇算清缴所得税</v>
          </cell>
          <cell r="C152">
            <v>0</v>
          </cell>
        </row>
        <row r="153">
          <cell r="A153">
            <v>1010443</v>
          </cell>
          <cell r="B153" t="str">
            <v>    企业所得税待分配收入</v>
          </cell>
          <cell r="C153">
            <v>0</v>
          </cell>
        </row>
        <row r="154">
          <cell r="A154">
            <v>101044301</v>
          </cell>
          <cell r="B154" t="str">
            <v>      国有企业所得税待分配收入</v>
          </cell>
          <cell r="C154">
            <v>0</v>
          </cell>
        </row>
        <row r="155">
          <cell r="A155">
            <v>101044302</v>
          </cell>
          <cell r="B155" t="str">
            <v>      股份制企业所得税待分配收入</v>
          </cell>
          <cell r="C155">
            <v>0</v>
          </cell>
        </row>
        <row r="156">
          <cell r="A156">
            <v>101044303</v>
          </cell>
          <cell r="B156" t="str">
            <v>      港澳台和外商投资企业所得税待分配收入</v>
          </cell>
          <cell r="C156">
            <v>0</v>
          </cell>
        </row>
        <row r="157">
          <cell r="A157">
            <v>101044399</v>
          </cell>
          <cell r="B157" t="str">
            <v>      其他企业所得税待分配收入</v>
          </cell>
          <cell r="C157">
            <v>0</v>
          </cell>
        </row>
        <row r="158">
          <cell r="A158">
            <v>1010444</v>
          </cell>
          <cell r="B158" t="str">
            <v>    跨市县分支机构预缴所得税</v>
          </cell>
          <cell r="C158">
            <v>0</v>
          </cell>
        </row>
        <row r="159">
          <cell r="A159">
            <v>101044401</v>
          </cell>
          <cell r="B159" t="str">
            <v>      国有企业分支机构预缴所得税</v>
          </cell>
          <cell r="C159">
            <v>0</v>
          </cell>
        </row>
        <row r="160">
          <cell r="A160">
            <v>101044402</v>
          </cell>
          <cell r="B160" t="str">
            <v>      股份制企业分支机构预缴所得税</v>
          </cell>
          <cell r="C160">
            <v>0</v>
          </cell>
        </row>
        <row r="161">
          <cell r="A161">
            <v>101044403</v>
          </cell>
          <cell r="B161" t="str">
            <v>      港澳台和外商投资企业分支机构预缴所得税</v>
          </cell>
          <cell r="C161">
            <v>0</v>
          </cell>
        </row>
        <row r="162">
          <cell r="A162">
            <v>101044499</v>
          </cell>
          <cell r="B162" t="str">
            <v>      其他企业分支机构预缴所得税</v>
          </cell>
          <cell r="C162">
            <v>0</v>
          </cell>
        </row>
        <row r="163">
          <cell r="A163">
            <v>1010445</v>
          </cell>
          <cell r="B163" t="str">
            <v>    跨市县总机构预缴所得税</v>
          </cell>
          <cell r="C163">
            <v>0</v>
          </cell>
        </row>
        <row r="164">
          <cell r="A164">
            <v>101044501</v>
          </cell>
          <cell r="B164" t="str">
            <v>      国有企业总机构预缴所得税</v>
          </cell>
          <cell r="C164">
            <v>0</v>
          </cell>
        </row>
        <row r="165">
          <cell r="A165">
            <v>101044502</v>
          </cell>
          <cell r="B165" t="str">
            <v>      股份制企业总机构预缴所得税</v>
          </cell>
          <cell r="C165">
            <v>0</v>
          </cell>
        </row>
        <row r="166">
          <cell r="A166">
            <v>101044503</v>
          </cell>
          <cell r="B166" t="str">
            <v>      港澳台和外商投资企业总机构预缴所得税</v>
          </cell>
          <cell r="C166">
            <v>0</v>
          </cell>
        </row>
        <row r="167">
          <cell r="A167">
            <v>101044599</v>
          </cell>
          <cell r="B167" t="str">
            <v>      其他企业总机构预缴所得税</v>
          </cell>
          <cell r="C167">
            <v>0</v>
          </cell>
        </row>
        <row r="168">
          <cell r="A168">
            <v>1010446</v>
          </cell>
          <cell r="B168" t="str">
            <v>    跨市县总机构汇算清缴所得税</v>
          </cell>
          <cell r="C168">
            <v>0</v>
          </cell>
        </row>
        <row r="169">
          <cell r="A169">
            <v>101044601</v>
          </cell>
          <cell r="B169" t="str">
            <v>      国有企业总机构汇算清缴所得税</v>
          </cell>
          <cell r="C169">
            <v>0</v>
          </cell>
        </row>
        <row r="170">
          <cell r="A170">
            <v>101044602</v>
          </cell>
          <cell r="B170" t="str">
            <v>      股份制企业总机构汇算清缴所得税</v>
          </cell>
          <cell r="C170">
            <v>0</v>
          </cell>
        </row>
        <row r="171">
          <cell r="A171">
            <v>101044603</v>
          </cell>
          <cell r="B171" t="str">
            <v>      港澳台和外商投资企业总机构汇算清缴所得税</v>
          </cell>
          <cell r="C171">
            <v>0</v>
          </cell>
        </row>
        <row r="172">
          <cell r="A172">
            <v>101044699</v>
          </cell>
          <cell r="B172" t="str">
            <v>      其他企业总机构汇算清缴所得税</v>
          </cell>
          <cell r="C172">
            <v>0</v>
          </cell>
        </row>
        <row r="173">
          <cell r="A173">
            <v>1010447</v>
          </cell>
          <cell r="B173" t="str">
            <v>    省以下企业所得税待分配收入</v>
          </cell>
          <cell r="C173">
            <v>0</v>
          </cell>
        </row>
        <row r="174">
          <cell r="A174">
            <v>101044701</v>
          </cell>
          <cell r="B174" t="str">
            <v>      国有企业所得税待分配收入</v>
          </cell>
          <cell r="C174">
            <v>0</v>
          </cell>
        </row>
        <row r="175">
          <cell r="A175">
            <v>101044702</v>
          </cell>
          <cell r="B175" t="str">
            <v>      股份制企业所得税待分配收入</v>
          </cell>
          <cell r="C175">
            <v>0</v>
          </cell>
        </row>
        <row r="176">
          <cell r="A176">
            <v>101044703</v>
          </cell>
          <cell r="B176" t="str">
            <v>      港澳台和外商投资企业所得税待分配收入</v>
          </cell>
          <cell r="C176">
            <v>0</v>
          </cell>
        </row>
        <row r="177">
          <cell r="A177">
            <v>101044799</v>
          </cell>
          <cell r="B177" t="str">
            <v>      其他企业所得税待分配收入</v>
          </cell>
          <cell r="C177">
            <v>0</v>
          </cell>
        </row>
        <row r="178">
          <cell r="A178">
            <v>1010448</v>
          </cell>
          <cell r="B178" t="str">
            <v>    跨市县分支机构汇算清缴所得税</v>
          </cell>
          <cell r="C178">
            <v>0</v>
          </cell>
        </row>
        <row r="179">
          <cell r="A179">
            <v>101044801</v>
          </cell>
          <cell r="B179" t="str">
            <v>      国有企业分支机构汇算清缴所得税</v>
          </cell>
          <cell r="C179">
            <v>0</v>
          </cell>
        </row>
        <row r="180">
          <cell r="A180">
            <v>101044802</v>
          </cell>
          <cell r="B180" t="str">
            <v>      股份制企业分支机构汇算清缴所得税</v>
          </cell>
          <cell r="C180">
            <v>0</v>
          </cell>
        </row>
        <row r="181">
          <cell r="A181">
            <v>101044803</v>
          </cell>
          <cell r="B181" t="str">
            <v>      港澳台和外商投资企业分支机构汇算清缴所得税</v>
          </cell>
          <cell r="C181">
            <v>0</v>
          </cell>
        </row>
        <row r="182">
          <cell r="A182">
            <v>101044899</v>
          </cell>
          <cell r="B182" t="str">
            <v>      其他企业分支机构汇算清缴所得税</v>
          </cell>
          <cell r="C182">
            <v>0</v>
          </cell>
        </row>
        <row r="183">
          <cell r="A183">
            <v>1010449</v>
          </cell>
          <cell r="B183" t="str">
            <v>    分支机构汇算清缴所得税</v>
          </cell>
          <cell r="C183">
            <v>4</v>
          </cell>
        </row>
        <row r="184">
          <cell r="A184">
            <v>101044901</v>
          </cell>
          <cell r="B184" t="str">
            <v>      国有企业分支机构汇算清缴所得税</v>
          </cell>
          <cell r="C184">
            <v>0</v>
          </cell>
        </row>
        <row r="185">
          <cell r="A185">
            <v>101044902</v>
          </cell>
          <cell r="B185" t="str">
            <v>      股份制企业分支机构汇算清缴所得税</v>
          </cell>
          <cell r="C185">
            <v>4</v>
          </cell>
        </row>
        <row r="186">
          <cell r="A186">
            <v>101044903</v>
          </cell>
          <cell r="B186" t="str">
            <v>      港澳台和外商投资企业分支机构汇算清缴所得税</v>
          </cell>
          <cell r="C186">
            <v>0</v>
          </cell>
        </row>
        <row r="187">
          <cell r="A187">
            <v>101044999</v>
          </cell>
          <cell r="B187" t="str">
            <v>      其他企业分支机构汇算清缴所得税</v>
          </cell>
          <cell r="C187">
            <v>0</v>
          </cell>
        </row>
        <row r="188">
          <cell r="A188">
            <v>1010450</v>
          </cell>
          <cell r="B188" t="str">
            <v>    企业所得税税款滞纳金、罚款、加收利息收入</v>
          </cell>
          <cell r="C188">
            <v>11</v>
          </cell>
        </row>
        <row r="189">
          <cell r="A189">
            <v>101045001</v>
          </cell>
          <cell r="B189" t="str">
            <v>      内资企业所得税税款滞纳金、罚款、加收利息收入</v>
          </cell>
          <cell r="C189">
            <v>11</v>
          </cell>
        </row>
        <row r="190">
          <cell r="A190">
            <v>101045002</v>
          </cell>
          <cell r="B190" t="str">
            <v>      港澳台和外商投资企业所得税税款滞纳金、罚款、加收利息收入</v>
          </cell>
          <cell r="C190">
            <v>0</v>
          </cell>
        </row>
        <row r="191">
          <cell r="A191">
            <v>101045003</v>
          </cell>
          <cell r="B191" t="str">
            <v>      中央企业所得税税款滞纳金、罚款、加收利息收入</v>
          </cell>
          <cell r="C191">
            <v>0</v>
          </cell>
        </row>
        <row r="192">
          <cell r="A192">
            <v>1010451</v>
          </cell>
          <cell r="B192" t="str">
            <v>    跨省管道运输企业所得税</v>
          </cell>
          <cell r="C192">
            <v>0</v>
          </cell>
        </row>
        <row r="193">
          <cell r="A193">
            <v>1010452</v>
          </cell>
          <cell r="B193" t="str">
            <v>    跨省管道运输企业所得税待分配收入</v>
          </cell>
          <cell r="C193">
            <v>0</v>
          </cell>
        </row>
        <row r="194">
          <cell r="A194">
            <v>10105</v>
          </cell>
          <cell r="B194" t="str">
            <v>  企业所得税退税</v>
          </cell>
          <cell r="C194">
            <v>0</v>
          </cell>
        </row>
        <row r="195">
          <cell r="A195">
            <v>1010501</v>
          </cell>
          <cell r="B195" t="str">
            <v>    国有冶金工业所得税退税</v>
          </cell>
          <cell r="C195">
            <v>0</v>
          </cell>
        </row>
        <row r="196">
          <cell r="A196">
            <v>1010502</v>
          </cell>
          <cell r="B196" t="str">
            <v>    国有有色金属工业所得税退税</v>
          </cell>
          <cell r="C196">
            <v>0</v>
          </cell>
        </row>
        <row r="197">
          <cell r="A197">
            <v>1010503</v>
          </cell>
          <cell r="B197" t="str">
            <v>    国有煤炭工业所得税退税</v>
          </cell>
          <cell r="C197">
            <v>0</v>
          </cell>
        </row>
        <row r="198">
          <cell r="A198">
            <v>1010504</v>
          </cell>
          <cell r="B198" t="str">
            <v>    国有电力工业所得税退税</v>
          </cell>
          <cell r="C198">
            <v>0</v>
          </cell>
        </row>
        <row r="199">
          <cell r="A199">
            <v>1010505</v>
          </cell>
          <cell r="B199" t="str">
            <v>    国有石油和化学工业所得税退税</v>
          </cell>
          <cell r="C199">
            <v>0</v>
          </cell>
        </row>
        <row r="200">
          <cell r="A200">
            <v>1010506</v>
          </cell>
          <cell r="B200" t="str">
            <v>    国有机械工业所得税退税</v>
          </cell>
          <cell r="C200">
            <v>0</v>
          </cell>
        </row>
        <row r="201">
          <cell r="A201">
            <v>1010507</v>
          </cell>
          <cell r="B201" t="str">
            <v>    国有汽车工业所得税退税</v>
          </cell>
          <cell r="C201">
            <v>0</v>
          </cell>
        </row>
        <row r="202">
          <cell r="A202">
            <v>1010508</v>
          </cell>
          <cell r="B202" t="str">
            <v>    国有核工业所得税退税</v>
          </cell>
          <cell r="C202">
            <v>0</v>
          </cell>
        </row>
        <row r="203">
          <cell r="A203">
            <v>1010509</v>
          </cell>
          <cell r="B203" t="str">
            <v>    国有航空工业所得税退税</v>
          </cell>
          <cell r="C203">
            <v>0</v>
          </cell>
        </row>
        <row r="204">
          <cell r="A204">
            <v>1010510</v>
          </cell>
          <cell r="B204" t="str">
            <v>    国有航天工业所得税退税</v>
          </cell>
          <cell r="C204">
            <v>0</v>
          </cell>
        </row>
        <row r="205">
          <cell r="A205">
            <v>1010511</v>
          </cell>
          <cell r="B205" t="str">
            <v>    国有电子工业所得税退税</v>
          </cell>
          <cell r="C205">
            <v>0</v>
          </cell>
        </row>
        <row r="206">
          <cell r="A206">
            <v>1010512</v>
          </cell>
          <cell r="B206" t="str">
            <v>    国有兵器工业所得税退税</v>
          </cell>
          <cell r="C206">
            <v>0</v>
          </cell>
        </row>
        <row r="207">
          <cell r="A207">
            <v>1010513</v>
          </cell>
          <cell r="B207" t="str">
            <v>    国有船舶工业所得税退税</v>
          </cell>
          <cell r="C207">
            <v>0</v>
          </cell>
        </row>
        <row r="208">
          <cell r="A208">
            <v>1010514</v>
          </cell>
          <cell r="B208" t="str">
            <v>    国有建筑材料工业所得税退税</v>
          </cell>
          <cell r="C208">
            <v>0</v>
          </cell>
        </row>
        <row r="209">
          <cell r="A209">
            <v>1010515</v>
          </cell>
          <cell r="B209" t="str">
            <v>    国有烟草企业所得税退税</v>
          </cell>
          <cell r="C209">
            <v>0</v>
          </cell>
        </row>
        <row r="210">
          <cell r="A210">
            <v>1010516</v>
          </cell>
          <cell r="B210" t="str">
            <v>    国有纺织企业所得税退税</v>
          </cell>
          <cell r="C210">
            <v>0</v>
          </cell>
        </row>
        <row r="211">
          <cell r="A211">
            <v>1010517</v>
          </cell>
          <cell r="B211" t="str">
            <v>    国有铁道企业所得税退税</v>
          </cell>
          <cell r="C211">
            <v>0</v>
          </cell>
        </row>
        <row r="212">
          <cell r="A212">
            <v>1010518</v>
          </cell>
          <cell r="B212" t="str">
            <v>    国有交通企业所得税退税</v>
          </cell>
          <cell r="C212">
            <v>0</v>
          </cell>
        </row>
        <row r="213">
          <cell r="A213">
            <v>1010519</v>
          </cell>
          <cell r="B213" t="str">
            <v>    国有邮政企业所得税退税</v>
          </cell>
          <cell r="C213">
            <v>0</v>
          </cell>
        </row>
        <row r="214">
          <cell r="A214">
            <v>1010520</v>
          </cell>
          <cell r="B214" t="str">
            <v>    国有民航企业所得税退税</v>
          </cell>
          <cell r="C214">
            <v>0</v>
          </cell>
        </row>
        <row r="215">
          <cell r="A215">
            <v>1010521</v>
          </cell>
          <cell r="B215" t="str">
            <v>    海洋石油天然气企业所得税退税</v>
          </cell>
          <cell r="C215">
            <v>0</v>
          </cell>
        </row>
        <row r="216">
          <cell r="A216">
            <v>1010522</v>
          </cell>
          <cell r="B216" t="str">
            <v>    国有外贸企业所得税退税</v>
          </cell>
          <cell r="C216">
            <v>0</v>
          </cell>
        </row>
        <row r="217">
          <cell r="A217">
            <v>1010523</v>
          </cell>
          <cell r="B217" t="str">
            <v>    国有银行所得税退税</v>
          </cell>
          <cell r="C217">
            <v>0</v>
          </cell>
        </row>
        <row r="218">
          <cell r="A218">
            <v>101052303</v>
          </cell>
          <cell r="B218" t="str">
            <v>      中国进出口银行所得税退税</v>
          </cell>
          <cell r="C218">
            <v>0</v>
          </cell>
        </row>
        <row r="219">
          <cell r="A219">
            <v>101052304</v>
          </cell>
          <cell r="B219" t="str">
            <v>      中国农业发展银行所得税退税</v>
          </cell>
          <cell r="C219">
            <v>0</v>
          </cell>
        </row>
        <row r="220">
          <cell r="A220">
            <v>101052309</v>
          </cell>
          <cell r="B220" t="str">
            <v>      其他国有银行所得税退税</v>
          </cell>
          <cell r="C220">
            <v>0</v>
          </cell>
        </row>
        <row r="221">
          <cell r="A221">
            <v>1010524</v>
          </cell>
          <cell r="B221" t="str">
            <v>    国有非银行金融企业所得税退税</v>
          </cell>
          <cell r="C221">
            <v>0</v>
          </cell>
        </row>
        <row r="222">
          <cell r="A222">
            <v>101052401</v>
          </cell>
          <cell r="B222" t="str">
            <v>      中国投资有限责任公司所得税退税</v>
          </cell>
          <cell r="C222">
            <v>0</v>
          </cell>
        </row>
        <row r="223">
          <cell r="A223">
            <v>101052409</v>
          </cell>
          <cell r="B223" t="str">
            <v>      其他国有非银行金融企业所得税退税</v>
          </cell>
          <cell r="C223">
            <v>0</v>
          </cell>
        </row>
        <row r="224">
          <cell r="A224">
            <v>1010525</v>
          </cell>
          <cell r="B224" t="str">
            <v>    国有保险企业所得税退税</v>
          </cell>
          <cell r="C224">
            <v>0</v>
          </cell>
        </row>
        <row r="225">
          <cell r="A225">
            <v>1010526</v>
          </cell>
          <cell r="B225" t="str">
            <v>    国有文教企业所得税退税</v>
          </cell>
          <cell r="C225">
            <v>0</v>
          </cell>
        </row>
        <row r="226">
          <cell r="A226">
            <v>101052601</v>
          </cell>
          <cell r="B226" t="str">
            <v>      国有电影企业所得税退税</v>
          </cell>
          <cell r="C226">
            <v>0</v>
          </cell>
        </row>
        <row r="227">
          <cell r="A227">
            <v>101052602</v>
          </cell>
          <cell r="B227" t="str">
            <v>      国有出版企业所得税退税</v>
          </cell>
          <cell r="C227">
            <v>0</v>
          </cell>
        </row>
        <row r="228">
          <cell r="A228">
            <v>101052609</v>
          </cell>
          <cell r="B228" t="str">
            <v>      其他国有文教企业所得税退税</v>
          </cell>
          <cell r="C228">
            <v>0</v>
          </cell>
        </row>
        <row r="229">
          <cell r="A229">
            <v>1010527</v>
          </cell>
          <cell r="B229" t="str">
            <v>    国有水产企业所得税退税</v>
          </cell>
          <cell r="C229">
            <v>0</v>
          </cell>
        </row>
        <row r="230">
          <cell r="A230">
            <v>1010528</v>
          </cell>
          <cell r="B230" t="str">
            <v>    国有森林工业企业所得税退税</v>
          </cell>
          <cell r="C230">
            <v>0</v>
          </cell>
        </row>
        <row r="231">
          <cell r="A231">
            <v>1010529</v>
          </cell>
          <cell r="B231" t="str">
            <v>    国有电信企业所得税退税</v>
          </cell>
          <cell r="C231">
            <v>0</v>
          </cell>
        </row>
        <row r="232">
          <cell r="A232">
            <v>1010530</v>
          </cell>
          <cell r="B232" t="str">
            <v>    其他国有企业所得税退税</v>
          </cell>
          <cell r="C232">
            <v>0</v>
          </cell>
        </row>
        <row r="233">
          <cell r="A233">
            <v>1010531</v>
          </cell>
          <cell r="B233" t="str">
            <v>    集体企业所得税退税</v>
          </cell>
          <cell r="C233">
            <v>0</v>
          </cell>
        </row>
        <row r="234">
          <cell r="A234">
            <v>1010532</v>
          </cell>
          <cell r="B234" t="str">
            <v>    股份制企业所得税退税</v>
          </cell>
          <cell r="C234">
            <v>0</v>
          </cell>
        </row>
        <row r="235">
          <cell r="A235">
            <v>101053201</v>
          </cell>
          <cell r="B235" t="str">
            <v>      中国工商银行股份有限公司所得税退税</v>
          </cell>
          <cell r="C235">
            <v>0</v>
          </cell>
        </row>
        <row r="236">
          <cell r="A236">
            <v>101053202</v>
          </cell>
          <cell r="B236" t="str">
            <v>      中国建设银行股份有限公司所得税退税</v>
          </cell>
          <cell r="C236">
            <v>0</v>
          </cell>
        </row>
        <row r="237">
          <cell r="A237">
            <v>101053203</v>
          </cell>
          <cell r="B237" t="str">
            <v>      中国银行股份有限公司所得税退税</v>
          </cell>
          <cell r="C237">
            <v>0</v>
          </cell>
        </row>
        <row r="238">
          <cell r="A238">
            <v>101053205</v>
          </cell>
          <cell r="B238" t="str">
            <v>      中国农业银行股份有限公司所得税退税</v>
          </cell>
          <cell r="C238">
            <v>0</v>
          </cell>
        </row>
        <row r="239">
          <cell r="A239">
            <v>101053206</v>
          </cell>
          <cell r="B239" t="str">
            <v>      国家开发银行股份有限公司所得税退税</v>
          </cell>
          <cell r="C239">
            <v>0</v>
          </cell>
        </row>
        <row r="240">
          <cell r="A240">
            <v>101053215</v>
          </cell>
          <cell r="B240" t="str">
            <v>      中国邮政储蓄银行股份有限公司所得税退税</v>
          </cell>
          <cell r="C240">
            <v>0</v>
          </cell>
        </row>
        <row r="241">
          <cell r="A241">
            <v>101053216</v>
          </cell>
          <cell r="B241" t="str">
            <v>      中国信达资产管理股份有限公司所得税退税</v>
          </cell>
          <cell r="C241">
            <v>0</v>
          </cell>
        </row>
        <row r="242">
          <cell r="A242">
            <v>101053218</v>
          </cell>
          <cell r="B242" t="str">
            <v>      中国华融资产管理股份有限公司所得税退税</v>
          </cell>
          <cell r="C242">
            <v>0</v>
          </cell>
        </row>
        <row r="243">
          <cell r="A243">
            <v>101053219</v>
          </cell>
          <cell r="B243" t="str">
            <v>      中国长城资产管理公司所得税退税</v>
          </cell>
          <cell r="C243">
            <v>0</v>
          </cell>
        </row>
        <row r="244">
          <cell r="A244">
            <v>101053220</v>
          </cell>
          <cell r="B244" t="str">
            <v>      中国东方资产管理公司所得税退税</v>
          </cell>
          <cell r="C244">
            <v>0</v>
          </cell>
        </row>
        <row r="245">
          <cell r="A245">
            <v>101053299</v>
          </cell>
          <cell r="B245" t="str">
            <v>      其他股份制企业所得税退税</v>
          </cell>
          <cell r="C245">
            <v>0</v>
          </cell>
        </row>
        <row r="246">
          <cell r="A246">
            <v>1010533</v>
          </cell>
          <cell r="B246" t="str">
            <v>    联营企业所得税退税</v>
          </cell>
          <cell r="C246">
            <v>0</v>
          </cell>
        </row>
        <row r="247">
          <cell r="A247">
            <v>1010534</v>
          </cell>
          <cell r="B247" t="str">
            <v>    私营企业所得税退税</v>
          </cell>
          <cell r="C247">
            <v>0</v>
          </cell>
        </row>
        <row r="248">
          <cell r="A248">
            <v>1010535</v>
          </cell>
          <cell r="B248" t="str">
            <v>    跨省市总分机构企业所得税退税</v>
          </cell>
          <cell r="C248">
            <v>0</v>
          </cell>
        </row>
        <row r="249">
          <cell r="A249">
            <v>101053501</v>
          </cell>
          <cell r="B249" t="str">
            <v>      国有跨省市总分机构企业所得税退税</v>
          </cell>
          <cell r="C249">
            <v>0</v>
          </cell>
        </row>
        <row r="250">
          <cell r="A250">
            <v>101053502</v>
          </cell>
          <cell r="B250" t="str">
            <v>      股份制跨省市总分机构企业所得税退税</v>
          </cell>
          <cell r="C250">
            <v>0</v>
          </cell>
        </row>
        <row r="251">
          <cell r="A251">
            <v>101053503</v>
          </cell>
          <cell r="B251" t="str">
            <v>      港澳台和外商投资跨省市总分机构企业所得税退税</v>
          </cell>
          <cell r="C251">
            <v>0</v>
          </cell>
        </row>
        <row r="252">
          <cell r="A252">
            <v>101053599</v>
          </cell>
          <cell r="B252" t="str">
            <v>      其他跨省市总分机构企业所得税退税</v>
          </cell>
          <cell r="C252">
            <v>0</v>
          </cell>
        </row>
        <row r="253">
          <cell r="A253">
            <v>1010536</v>
          </cell>
          <cell r="B253" t="str">
            <v>    跨市县总分机构企业所得税退税</v>
          </cell>
          <cell r="C253">
            <v>0</v>
          </cell>
        </row>
        <row r="254">
          <cell r="A254">
            <v>101053601</v>
          </cell>
          <cell r="B254" t="str">
            <v>      国有跨市县总分机构企业所得税退税</v>
          </cell>
          <cell r="C254">
            <v>0</v>
          </cell>
        </row>
        <row r="255">
          <cell r="A255">
            <v>101053602</v>
          </cell>
          <cell r="B255" t="str">
            <v>      股份制跨市县总分机构企业所得税退税</v>
          </cell>
          <cell r="C255">
            <v>0</v>
          </cell>
        </row>
        <row r="256">
          <cell r="A256">
            <v>101053603</v>
          </cell>
          <cell r="B256" t="str">
            <v>      港澳台和外商投资跨市县总分机构企业所得税退税</v>
          </cell>
          <cell r="C256">
            <v>0</v>
          </cell>
        </row>
        <row r="257">
          <cell r="A257">
            <v>101053699</v>
          </cell>
          <cell r="B257" t="str">
            <v>      其他跨市县总分机构企业所得税退税</v>
          </cell>
          <cell r="C257">
            <v>0</v>
          </cell>
        </row>
        <row r="258">
          <cell r="A258">
            <v>1010599</v>
          </cell>
          <cell r="B258" t="str">
            <v>    其他企业所得税退税</v>
          </cell>
          <cell r="C258">
            <v>0</v>
          </cell>
        </row>
        <row r="259">
          <cell r="A259">
            <v>10106</v>
          </cell>
          <cell r="B259" t="str">
            <v>  个人所得税(款)</v>
          </cell>
          <cell r="C259">
            <v>974</v>
          </cell>
        </row>
        <row r="260">
          <cell r="A260">
            <v>1010601</v>
          </cell>
          <cell r="B260" t="str">
            <v>    个人所得税(项)</v>
          </cell>
          <cell r="C260">
            <v>1050</v>
          </cell>
        </row>
        <row r="261">
          <cell r="A261">
            <v>101060101</v>
          </cell>
          <cell r="B261" t="str">
            <v>      储蓄存款利息所得税</v>
          </cell>
          <cell r="C261">
            <v>0</v>
          </cell>
        </row>
        <row r="262">
          <cell r="A262">
            <v>101060109</v>
          </cell>
          <cell r="B262" t="str">
            <v>      其他个人所得税</v>
          </cell>
          <cell r="C262">
            <v>1050</v>
          </cell>
        </row>
        <row r="263">
          <cell r="A263">
            <v>1010602</v>
          </cell>
          <cell r="B263" t="str">
            <v>    个人所得税综合所得汇算清缴退税</v>
          </cell>
          <cell r="C263">
            <v>-104</v>
          </cell>
        </row>
        <row r="264">
          <cell r="A264">
            <v>1010603</v>
          </cell>
          <cell r="B264" t="str">
            <v>    个人所得税代扣代缴手续费退库</v>
          </cell>
          <cell r="C264">
            <v>-10</v>
          </cell>
        </row>
        <row r="265">
          <cell r="A265">
            <v>1010620</v>
          </cell>
          <cell r="B265" t="str">
            <v>    个人所得税税款滞纳金、罚款、加收利息收入</v>
          </cell>
          <cell r="C265">
            <v>38</v>
          </cell>
        </row>
        <row r="266">
          <cell r="A266">
            <v>10107</v>
          </cell>
          <cell r="B266" t="str">
            <v>  资源税</v>
          </cell>
          <cell r="C266">
            <v>523</v>
          </cell>
        </row>
        <row r="267">
          <cell r="A267">
            <v>1010701</v>
          </cell>
          <cell r="B267" t="str">
            <v>    海洋石油资源税</v>
          </cell>
          <cell r="C267">
            <v>0</v>
          </cell>
        </row>
        <row r="268">
          <cell r="A268">
            <v>1010702</v>
          </cell>
          <cell r="B268" t="str">
            <v>    水资源税</v>
          </cell>
          <cell r="C268">
            <v>0</v>
          </cell>
        </row>
        <row r="269">
          <cell r="A269">
            <v>1010719</v>
          </cell>
          <cell r="B269" t="str">
            <v>    其他资源税</v>
          </cell>
          <cell r="C269">
            <v>521</v>
          </cell>
        </row>
        <row r="270">
          <cell r="A270">
            <v>1010720</v>
          </cell>
          <cell r="B270" t="str">
            <v>    资源税税款滞纳金、罚款收入</v>
          </cell>
          <cell r="C270">
            <v>2</v>
          </cell>
        </row>
        <row r="271">
          <cell r="A271">
            <v>10109</v>
          </cell>
          <cell r="B271" t="str">
            <v>  城市维护建设税</v>
          </cell>
          <cell r="C271">
            <v>1518</v>
          </cell>
        </row>
        <row r="272">
          <cell r="A272">
            <v>1010901</v>
          </cell>
          <cell r="B272" t="str">
            <v>    国有企业城市维护建设税</v>
          </cell>
          <cell r="C272">
            <v>337</v>
          </cell>
        </row>
        <row r="273">
          <cell r="A273">
            <v>101090101</v>
          </cell>
          <cell r="B273" t="str">
            <v>      中国国家铁路集团有限公司集中缴纳的铁路运输企业城市维护建设税</v>
          </cell>
          <cell r="C273">
            <v>0</v>
          </cell>
        </row>
        <row r="274">
          <cell r="A274">
            <v>101090109</v>
          </cell>
          <cell r="B274" t="str">
            <v>      其他国有企业城市维护建设税</v>
          </cell>
          <cell r="C274">
            <v>337</v>
          </cell>
        </row>
        <row r="275">
          <cell r="A275">
            <v>1010902</v>
          </cell>
          <cell r="B275" t="str">
            <v>    集体企业城市维护建设税</v>
          </cell>
          <cell r="C275">
            <v>12</v>
          </cell>
        </row>
        <row r="276">
          <cell r="A276">
            <v>1010903</v>
          </cell>
          <cell r="B276" t="str">
            <v>    股份制企业城市维护建设税</v>
          </cell>
          <cell r="C276">
            <v>515</v>
          </cell>
        </row>
        <row r="277">
          <cell r="A277">
            <v>1010904</v>
          </cell>
          <cell r="B277" t="str">
            <v>    联营企业城市维护建设税</v>
          </cell>
          <cell r="C277">
            <v>0</v>
          </cell>
        </row>
        <row r="278">
          <cell r="A278">
            <v>1010905</v>
          </cell>
          <cell r="B278" t="str">
            <v>    港澳台和外商投资企业城市维护建设税</v>
          </cell>
          <cell r="C278">
            <v>7</v>
          </cell>
        </row>
        <row r="279">
          <cell r="A279">
            <v>1010906</v>
          </cell>
          <cell r="B279" t="str">
            <v>    私营企业城市维护建设税</v>
          </cell>
          <cell r="C279">
            <v>534</v>
          </cell>
        </row>
        <row r="280">
          <cell r="A280">
            <v>1010918</v>
          </cell>
          <cell r="B280" t="str">
            <v>    中国国家铁路集团有限公司集中缴纳的铁路运输企业城市维护建设税待分配收入</v>
          </cell>
          <cell r="C280">
            <v>0</v>
          </cell>
        </row>
        <row r="281">
          <cell r="A281">
            <v>1010919</v>
          </cell>
          <cell r="B281" t="str">
            <v>    其他城市维护建设税</v>
          </cell>
          <cell r="C281">
            <v>95</v>
          </cell>
        </row>
        <row r="282">
          <cell r="A282">
            <v>1010920</v>
          </cell>
          <cell r="B282" t="str">
            <v>    城市维护建设税税款滞纳金、罚款收入</v>
          </cell>
          <cell r="C282">
            <v>18</v>
          </cell>
        </row>
        <row r="283">
          <cell r="A283">
            <v>1010921</v>
          </cell>
          <cell r="B283" t="str">
            <v>    成品油价格和税费改革城市维护建设税划出</v>
          </cell>
          <cell r="C283">
            <v>0</v>
          </cell>
        </row>
        <row r="284">
          <cell r="A284">
            <v>1010922</v>
          </cell>
          <cell r="B284" t="str">
            <v>    成品油价格和税费改革城市维护建设税划入</v>
          </cell>
          <cell r="C284">
            <v>0</v>
          </cell>
        </row>
        <row r="285">
          <cell r="A285">
            <v>1010923</v>
          </cell>
          <cell r="B285" t="str">
            <v>    跨省管道运输企业城市维护建设税</v>
          </cell>
          <cell r="C285">
            <v>0</v>
          </cell>
        </row>
        <row r="286">
          <cell r="A286">
            <v>1010924</v>
          </cell>
          <cell r="B286" t="str">
            <v>    跨省管道运输企业城市维护建设税待分配收入</v>
          </cell>
          <cell r="C286">
            <v>0</v>
          </cell>
        </row>
        <row r="287">
          <cell r="A287">
            <v>10110</v>
          </cell>
          <cell r="B287" t="str">
            <v>  房产税</v>
          </cell>
          <cell r="C287">
            <v>6128</v>
          </cell>
        </row>
        <row r="288">
          <cell r="A288">
            <v>1011001</v>
          </cell>
          <cell r="B288" t="str">
            <v>    国有企业房产税</v>
          </cell>
          <cell r="C288">
            <v>98</v>
          </cell>
        </row>
        <row r="289">
          <cell r="A289">
            <v>1011002</v>
          </cell>
          <cell r="B289" t="str">
            <v>    集体企业房产税</v>
          </cell>
          <cell r="C289">
            <v>2</v>
          </cell>
        </row>
        <row r="290">
          <cell r="A290">
            <v>1011003</v>
          </cell>
          <cell r="B290" t="str">
            <v>    股份制企业房产税</v>
          </cell>
          <cell r="C290">
            <v>4728</v>
          </cell>
        </row>
        <row r="291">
          <cell r="A291">
            <v>1011004</v>
          </cell>
          <cell r="B291" t="str">
            <v>    联营企业房产税</v>
          </cell>
          <cell r="C291">
            <v>0</v>
          </cell>
        </row>
        <row r="292">
          <cell r="A292">
            <v>1011005</v>
          </cell>
          <cell r="B292" t="str">
            <v>    港澳台和外商投资企业房产税</v>
          </cell>
          <cell r="C292">
            <v>18</v>
          </cell>
        </row>
        <row r="293">
          <cell r="A293">
            <v>1011006</v>
          </cell>
          <cell r="B293" t="str">
            <v>    私营企业房产税</v>
          </cell>
          <cell r="C293">
            <v>786</v>
          </cell>
        </row>
        <row r="294">
          <cell r="A294">
            <v>1011019</v>
          </cell>
          <cell r="B294" t="str">
            <v>    其他房产税</v>
          </cell>
          <cell r="C294">
            <v>130</v>
          </cell>
        </row>
        <row r="295">
          <cell r="A295">
            <v>1011020</v>
          </cell>
          <cell r="B295" t="str">
            <v>    房产税税款滞纳金、罚款收入</v>
          </cell>
          <cell r="C295">
            <v>366</v>
          </cell>
        </row>
        <row r="296">
          <cell r="A296">
            <v>10111</v>
          </cell>
          <cell r="B296" t="str">
            <v>  印花税</v>
          </cell>
          <cell r="C296">
            <v>1856</v>
          </cell>
        </row>
        <row r="297">
          <cell r="A297">
            <v>1011101</v>
          </cell>
          <cell r="B297" t="str">
            <v>    证券交易印花税(项)</v>
          </cell>
          <cell r="C297">
            <v>0</v>
          </cell>
        </row>
        <row r="298">
          <cell r="A298">
            <v>101110101</v>
          </cell>
          <cell r="B298" t="str">
            <v>      证券交易印花税(目)</v>
          </cell>
          <cell r="C298">
            <v>0</v>
          </cell>
        </row>
        <row r="299">
          <cell r="A299">
            <v>101110109</v>
          </cell>
          <cell r="B299" t="str">
            <v>      证券交易印花税退税</v>
          </cell>
          <cell r="C299">
            <v>0</v>
          </cell>
        </row>
        <row r="300">
          <cell r="A300">
            <v>1011119</v>
          </cell>
          <cell r="B300" t="str">
            <v>    其他印花税</v>
          </cell>
          <cell r="C300">
            <v>1846</v>
          </cell>
        </row>
        <row r="301">
          <cell r="A301">
            <v>1011120</v>
          </cell>
          <cell r="B301" t="str">
            <v>    印花税税款滞纳金、罚款收入</v>
          </cell>
          <cell r="C301">
            <v>10</v>
          </cell>
        </row>
        <row r="302">
          <cell r="A302">
            <v>10112</v>
          </cell>
          <cell r="B302" t="str">
            <v>  城镇土地使用税</v>
          </cell>
          <cell r="C302">
            <v>2131</v>
          </cell>
        </row>
        <row r="303">
          <cell r="A303">
            <v>1011201</v>
          </cell>
          <cell r="B303" t="str">
            <v>    国有企业城镇土地使用税</v>
          </cell>
          <cell r="C303">
            <v>35</v>
          </cell>
        </row>
        <row r="304">
          <cell r="A304">
            <v>1011202</v>
          </cell>
          <cell r="B304" t="str">
            <v>    集体企业城镇土地使用税</v>
          </cell>
          <cell r="C304">
            <v>1</v>
          </cell>
        </row>
        <row r="305">
          <cell r="A305">
            <v>1011203</v>
          </cell>
          <cell r="B305" t="str">
            <v>    股份制企业城镇土地使用税</v>
          </cell>
          <cell r="C305">
            <v>1679</v>
          </cell>
        </row>
        <row r="306">
          <cell r="A306">
            <v>1011204</v>
          </cell>
          <cell r="B306" t="str">
            <v>    联营企业城镇土地使用税</v>
          </cell>
          <cell r="C306">
            <v>0</v>
          </cell>
        </row>
        <row r="307">
          <cell r="A307">
            <v>1011205</v>
          </cell>
          <cell r="B307" t="str">
            <v>    私营企业城镇土地使用税</v>
          </cell>
          <cell r="C307">
            <v>342</v>
          </cell>
        </row>
        <row r="308">
          <cell r="A308">
            <v>1011206</v>
          </cell>
          <cell r="B308" t="str">
            <v>    港澳台和外商投资企业城镇土地使用税</v>
          </cell>
          <cell r="C308">
            <v>41</v>
          </cell>
        </row>
        <row r="309">
          <cell r="A309">
            <v>1011219</v>
          </cell>
          <cell r="B309" t="str">
            <v>    其他城镇土地使用税</v>
          </cell>
          <cell r="C309">
            <v>16</v>
          </cell>
        </row>
        <row r="310">
          <cell r="A310">
            <v>1011220</v>
          </cell>
          <cell r="B310" t="str">
            <v>    城镇土地使用税税款滞纳金、罚款收入</v>
          </cell>
          <cell r="C310">
            <v>17</v>
          </cell>
        </row>
        <row r="311">
          <cell r="A311">
            <v>10113</v>
          </cell>
          <cell r="B311" t="str">
            <v>  土地增值税</v>
          </cell>
          <cell r="C311">
            <v>34205</v>
          </cell>
        </row>
        <row r="312">
          <cell r="A312">
            <v>1011301</v>
          </cell>
          <cell r="B312" t="str">
            <v>    国有企业土地增值税</v>
          </cell>
          <cell r="C312">
            <v>0</v>
          </cell>
        </row>
        <row r="313">
          <cell r="A313">
            <v>1011302</v>
          </cell>
          <cell r="B313" t="str">
            <v>    集体企业土地增值税</v>
          </cell>
          <cell r="C313">
            <v>0</v>
          </cell>
        </row>
        <row r="314">
          <cell r="A314">
            <v>1011303</v>
          </cell>
          <cell r="B314" t="str">
            <v>    股份制企业土地增值税</v>
          </cell>
          <cell r="C314">
            <v>30114</v>
          </cell>
        </row>
        <row r="315">
          <cell r="A315">
            <v>1011304</v>
          </cell>
          <cell r="B315" t="str">
            <v>    联营企业土地增值税</v>
          </cell>
          <cell r="C315">
            <v>0</v>
          </cell>
        </row>
        <row r="316">
          <cell r="A316">
            <v>1011305</v>
          </cell>
          <cell r="B316" t="str">
            <v>    港澳台和外商投资企业土地增值税</v>
          </cell>
          <cell r="C316">
            <v>0</v>
          </cell>
        </row>
        <row r="317">
          <cell r="A317">
            <v>1011306</v>
          </cell>
          <cell r="B317" t="str">
            <v>    私营企业土地增值税</v>
          </cell>
          <cell r="C317">
            <v>3308</v>
          </cell>
        </row>
        <row r="318">
          <cell r="A318">
            <v>1011319</v>
          </cell>
          <cell r="B318" t="str">
            <v>    其他土地增值税</v>
          </cell>
          <cell r="C318">
            <v>703</v>
          </cell>
        </row>
        <row r="319">
          <cell r="A319">
            <v>1011320</v>
          </cell>
          <cell r="B319" t="str">
            <v>    土地增值税税款滞纳金、罚款收入</v>
          </cell>
          <cell r="C319">
            <v>80</v>
          </cell>
        </row>
        <row r="320">
          <cell r="A320">
            <v>10114</v>
          </cell>
          <cell r="B320" t="str">
            <v>  车船税(款)</v>
          </cell>
          <cell r="C320">
            <v>1274</v>
          </cell>
        </row>
        <row r="321">
          <cell r="A321">
            <v>1011401</v>
          </cell>
          <cell r="B321" t="str">
            <v>    车船税(项)</v>
          </cell>
          <cell r="C321">
            <v>1271</v>
          </cell>
        </row>
        <row r="322">
          <cell r="A322">
            <v>1011420</v>
          </cell>
          <cell r="B322" t="str">
            <v>    车船税税款滞纳金、罚款收入</v>
          </cell>
          <cell r="C322">
            <v>3</v>
          </cell>
        </row>
        <row r="323">
          <cell r="A323">
            <v>10115</v>
          </cell>
          <cell r="B323" t="str">
            <v>  船舶吨税(款)</v>
          </cell>
          <cell r="C323">
            <v>0</v>
          </cell>
        </row>
        <row r="324">
          <cell r="A324">
            <v>1011501</v>
          </cell>
          <cell r="B324" t="str">
            <v>    船舶吨税(项)</v>
          </cell>
          <cell r="C324">
            <v>0</v>
          </cell>
        </row>
        <row r="325">
          <cell r="A325">
            <v>1011520</v>
          </cell>
          <cell r="B325" t="str">
            <v>    船舶吨税税款滞纳金、罚款收入</v>
          </cell>
          <cell r="C325">
            <v>0</v>
          </cell>
        </row>
        <row r="326">
          <cell r="A326">
            <v>10116</v>
          </cell>
          <cell r="B326" t="str">
            <v>  车辆购置税(款)</v>
          </cell>
          <cell r="C326">
            <v>0</v>
          </cell>
        </row>
        <row r="327">
          <cell r="A327">
            <v>1011601</v>
          </cell>
          <cell r="B327" t="str">
            <v>    车辆购置税(项)</v>
          </cell>
          <cell r="C327">
            <v>0</v>
          </cell>
        </row>
        <row r="328">
          <cell r="A328">
            <v>1011620</v>
          </cell>
          <cell r="B328" t="str">
            <v>    车辆购置税税款滞纳金、罚款收入</v>
          </cell>
          <cell r="C328">
            <v>0</v>
          </cell>
        </row>
        <row r="329">
          <cell r="A329">
            <v>10117</v>
          </cell>
          <cell r="B329" t="str">
            <v>  关税(款)</v>
          </cell>
          <cell r="C329">
            <v>0</v>
          </cell>
        </row>
        <row r="330">
          <cell r="A330">
            <v>1011701</v>
          </cell>
          <cell r="B330" t="str">
            <v>    关税(项)</v>
          </cell>
          <cell r="C330">
            <v>0</v>
          </cell>
        </row>
        <row r="331">
          <cell r="A331">
            <v>101170101</v>
          </cell>
          <cell r="B331" t="str">
            <v>      进口关税</v>
          </cell>
          <cell r="C331">
            <v>0</v>
          </cell>
        </row>
        <row r="332">
          <cell r="A332">
            <v>101170102</v>
          </cell>
          <cell r="B332" t="str">
            <v>      出口关税</v>
          </cell>
          <cell r="C332">
            <v>0</v>
          </cell>
        </row>
        <row r="333">
          <cell r="A333">
            <v>101170103</v>
          </cell>
          <cell r="B333" t="str">
            <v>      进境物品进口税</v>
          </cell>
          <cell r="C333">
            <v>0</v>
          </cell>
        </row>
        <row r="334">
          <cell r="A334">
            <v>1011703</v>
          </cell>
          <cell r="B334" t="str">
            <v>    特别关税</v>
          </cell>
          <cell r="C334">
            <v>0</v>
          </cell>
        </row>
        <row r="335">
          <cell r="A335">
            <v>101170301</v>
          </cell>
          <cell r="B335" t="str">
            <v>      反倾销税</v>
          </cell>
          <cell r="C335">
            <v>0</v>
          </cell>
        </row>
        <row r="336">
          <cell r="A336">
            <v>101170302</v>
          </cell>
          <cell r="B336" t="str">
            <v>      反补贴税</v>
          </cell>
          <cell r="C336">
            <v>0</v>
          </cell>
        </row>
        <row r="337">
          <cell r="A337">
            <v>101170303</v>
          </cell>
          <cell r="B337" t="str">
            <v>      保障措施关税</v>
          </cell>
          <cell r="C337">
            <v>0</v>
          </cell>
        </row>
        <row r="338">
          <cell r="A338">
            <v>101170304</v>
          </cell>
          <cell r="B338" t="str">
            <v>      报复性关税</v>
          </cell>
          <cell r="C338">
            <v>0</v>
          </cell>
        </row>
        <row r="339">
          <cell r="A339">
            <v>1011720</v>
          </cell>
          <cell r="B339" t="str">
            <v>    关税和特别关税税款滞纳金、罚款收入</v>
          </cell>
          <cell r="C339">
            <v>0</v>
          </cell>
        </row>
        <row r="340">
          <cell r="A340">
            <v>1011721</v>
          </cell>
          <cell r="B340" t="str">
            <v>    关税退税</v>
          </cell>
          <cell r="C340">
            <v>0</v>
          </cell>
        </row>
        <row r="341">
          <cell r="A341">
            <v>10118</v>
          </cell>
          <cell r="B341" t="str">
            <v>  耕地占用税(款)</v>
          </cell>
          <cell r="C341">
            <v>4458</v>
          </cell>
        </row>
        <row r="342">
          <cell r="A342">
            <v>1011801</v>
          </cell>
          <cell r="B342" t="str">
            <v>    耕地占用税(项)</v>
          </cell>
          <cell r="C342">
            <v>4440</v>
          </cell>
        </row>
        <row r="343">
          <cell r="A343">
            <v>1011802</v>
          </cell>
          <cell r="B343" t="str">
            <v>    耕地占用税退税</v>
          </cell>
          <cell r="C343">
            <v>0</v>
          </cell>
        </row>
        <row r="344">
          <cell r="A344">
            <v>1011820</v>
          </cell>
          <cell r="B344" t="str">
            <v>    耕地占用税税款滞纳金、罚款收入</v>
          </cell>
          <cell r="C344">
            <v>18</v>
          </cell>
        </row>
        <row r="345">
          <cell r="A345">
            <v>10119</v>
          </cell>
          <cell r="B345" t="str">
            <v>  契税(款)</v>
          </cell>
          <cell r="C345">
            <v>10411</v>
          </cell>
        </row>
        <row r="346">
          <cell r="A346">
            <v>1011901</v>
          </cell>
          <cell r="B346" t="str">
            <v>    契税(项)</v>
          </cell>
          <cell r="C346">
            <v>10411</v>
          </cell>
        </row>
        <row r="347">
          <cell r="A347">
            <v>1011920</v>
          </cell>
          <cell r="B347" t="str">
            <v>    契税税款滞纳金、罚款收入</v>
          </cell>
          <cell r="C347">
            <v>0</v>
          </cell>
        </row>
        <row r="348">
          <cell r="A348">
            <v>10120</v>
          </cell>
          <cell r="B348" t="str">
            <v>  烟叶税(款)</v>
          </cell>
          <cell r="C348">
            <v>868</v>
          </cell>
        </row>
        <row r="349">
          <cell r="A349">
            <v>1012001</v>
          </cell>
          <cell r="B349" t="str">
            <v>    烟叶税(项)</v>
          </cell>
          <cell r="C349">
            <v>868</v>
          </cell>
        </row>
        <row r="350">
          <cell r="A350">
            <v>1012020</v>
          </cell>
          <cell r="B350" t="str">
            <v>    烟叶税税款滞纳金、罚款收入</v>
          </cell>
          <cell r="C350">
            <v>0</v>
          </cell>
        </row>
        <row r="351">
          <cell r="A351">
            <v>10121</v>
          </cell>
          <cell r="B351" t="str">
            <v>  环境保护税(款)</v>
          </cell>
          <cell r="C351">
            <v>270</v>
          </cell>
        </row>
        <row r="352">
          <cell r="A352">
            <v>1012101</v>
          </cell>
          <cell r="B352" t="str">
            <v>    环境保护税(项)</v>
          </cell>
          <cell r="C352">
            <v>266</v>
          </cell>
        </row>
        <row r="353">
          <cell r="A353">
            <v>1012120</v>
          </cell>
          <cell r="B353" t="str">
            <v>    环境保护税税款滞纳金、罚款收入</v>
          </cell>
          <cell r="C353">
            <v>4</v>
          </cell>
        </row>
        <row r="354">
          <cell r="A354">
            <v>10199</v>
          </cell>
          <cell r="B354" t="str">
            <v>  其他税收收入(款)</v>
          </cell>
          <cell r="C354">
            <v>0</v>
          </cell>
        </row>
        <row r="355">
          <cell r="A355">
            <v>1019901</v>
          </cell>
          <cell r="B355" t="str">
            <v>    其他税收收入(项)</v>
          </cell>
          <cell r="C355">
            <v>0</v>
          </cell>
        </row>
        <row r="356">
          <cell r="A356">
            <v>1019920</v>
          </cell>
          <cell r="B356" t="str">
            <v>    其他税收收入税款滞纳金、罚款收入</v>
          </cell>
          <cell r="C356">
            <v>0</v>
          </cell>
        </row>
        <row r="357">
          <cell r="A357">
            <v>103</v>
          </cell>
          <cell r="B357" t="str">
            <v>非税收入</v>
          </cell>
          <cell r="C357">
            <v>32685</v>
          </cell>
        </row>
        <row r="358">
          <cell r="A358">
            <v>10302</v>
          </cell>
          <cell r="B358" t="str">
            <v>  专项收入</v>
          </cell>
          <cell r="C358">
            <v>3004</v>
          </cell>
        </row>
        <row r="359">
          <cell r="A359">
            <v>1030203</v>
          </cell>
          <cell r="B359" t="str">
            <v>    教育费附加收入(项)</v>
          </cell>
          <cell r="C359">
            <v>981</v>
          </cell>
        </row>
        <row r="360">
          <cell r="A360">
            <v>103020301</v>
          </cell>
          <cell r="B360" t="str">
            <v>      教育费附加收入(目)</v>
          </cell>
          <cell r="C360">
            <v>981</v>
          </cell>
        </row>
        <row r="361">
          <cell r="A361">
            <v>103020302</v>
          </cell>
          <cell r="B361" t="str">
            <v>      成品油价格和税费改革教育费附加收入划出</v>
          </cell>
          <cell r="C361">
            <v>0</v>
          </cell>
        </row>
        <row r="362">
          <cell r="A362">
            <v>103020303</v>
          </cell>
          <cell r="B362" t="str">
            <v>      成品油价格和税费改革教育费附加收入划入</v>
          </cell>
          <cell r="C362">
            <v>0</v>
          </cell>
        </row>
        <row r="363">
          <cell r="A363">
            <v>103020304</v>
          </cell>
          <cell r="B363" t="str">
            <v>      中国国家铁路集团有限公司集中缴纳的铁路运输企业教育费附加</v>
          </cell>
          <cell r="C363">
            <v>0</v>
          </cell>
        </row>
        <row r="364">
          <cell r="A364">
            <v>103020305</v>
          </cell>
          <cell r="B364" t="str">
            <v>      中国国家铁路集团有限公司集中缴纳的铁路运输企业教育费附加待分配收入</v>
          </cell>
          <cell r="C364">
            <v>0</v>
          </cell>
        </row>
        <row r="365">
          <cell r="A365">
            <v>103020306</v>
          </cell>
          <cell r="B365" t="str">
            <v>      跨省管道运输企业教育费附加收入</v>
          </cell>
          <cell r="C365">
            <v>0</v>
          </cell>
        </row>
        <row r="366">
          <cell r="A366">
            <v>103020307</v>
          </cell>
          <cell r="B366" t="str">
            <v>      跨省管道运输企业教育费附加待分配收入</v>
          </cell>
          <cell r="C366">
            <v>0</v>
          </cell>
        </row>
        <row r="367">
          <cell r="A367">
            <v>103020399</v>
          </cell>
          <cell r="B367" t="str">
            <v>      教育费附加滞纳金、罚款收入</v>
          </cell>
          <cell r="C367">
            <v>0</v>
          </cell>
        </row>
        <row r="368">
          <cell r="A368">
            <v>1030205</v>
          </cell>
          <cell r="B368" t="str">
            <v>    铀产品出售收入</v>
          </cell>
          <cell r="C368">
            <v>0</v>
          </cell>
        </row>
        <row r="369">
          <cell r="A369">
            <v>1030210</v>
          </cell>
          <cell r="B369" t="str">
            <v>    三峡库区移民专项收入</v>
          </cell>
          <cell r="C369">
            <v>0</v>
          </cell>
        </row>
        <row r="370">
          <cell r="A370">
            <v>1030212</v>
          </cell>
          <cell r="B370" t="str">
            <v>    场外核应急准备收入</v>
          </cell>
          <cell r="C370">
            <v>0</v>
          </cell>
        </row>
        <row r="371">
          <cell r="A371">
            <v>1030216</v>
          </cell>
          <cell r="B371" t="str">
            <v>    地方教育附加收入(项)</v>
          </cell>
          <cell r="C371">
            <v>653</v>
          </cell>
        </row>
        <row r="372">
          <cell r="A372">
            <v>103021601</v>
          </cell>
          <cell r="B372" t="str">
            <v>      地方教育附加收入(目)</v>
          </cell>
          <cell r="C372">
            <v>653</v>
          </cell>
        </row>
        <row r="373">
          <cell r="A373">
            <v>103021699</v>
          </cell>
          <cell r="B373" t="str">
            <v>      地方教育附加滞纳金、罚款收入</v>
          </cell>
          <cell r="C373">
            <v>0</v>
          </cell>
        </row>
        <row r="374">
          <cell r="A374">
            <v>1030217</v>
          </cell>
          <cell r="B374" t="str">
            <v>    文化事业建设费收入</v>
          </cell>
          <cell r="C374">
            <v>0</v>
          </cell>
        </row>
        <row r="375">
          <cell r="A375">
            <v>1030218</v>
          </cell>
          <cell r="B375" t="str">
            <v>    残疾人就业保障金收入</v>
          </cell>
          <cell r="C375">
            <v>558</v>
          </cell>
        </row>
        <row r="376">
          <cell r="A376">
            <v>1030219</v>
          </cell>
          <cell r="B376" t="str">
            <v>    教育资金收入</v>
          </cell>
          <cell r="C376">
            <v>0</v>
          </cell>
        </row>
        <row r="377">
          <cell r="A377">
            <v>1030220</v>
          </cell>
          <cell r="B377" t="str">
            <v>    农田水利建设资金收入</v>
          </cell>
          <cell r="C377">
            <v>0</v>
          </cell>
        </row>
        <row r="378">
          <cell r="A378">
            <v>1030222</v>
          </cell>
          <cell r="B378" t="str">
            <v>    森林植被恢复费</v>
          </cell>
          <cell r="C378">
            <v>290</v>
          </cell>
        </row>
        <row r="379">
          <cell r="A379">
            <v>1030223</v>
          </cell>
          <cell r="B379" t="str">
            <v>    水利建设专项收入</v>
          </cell>
          <cell r="C379">
            <v>522</v>
          </cell>
        </row>
        <row r="380">
          <cell r="A380">
            <v>1030224</v>
          </cell>
          <cell r="B380" t="str">
            <v>    油价调控风险准备金收入</v>
          </cell>
          <cell r="C380">
            <v>0</v>
          </cell>
        </row>
        <row r="381">
          <cell r="A381">
            <v>1030225</v>
          </cell>
          <cell r="B381" t="str">
            <v>    专项收益上缴收入</v>
          </cell>
          <cell r="C381">
            <v>0</v>
          </cell>
        </row>
        <row r="382">
          <cell r="A382">
            <v>1030299</v>
          </cell>
          <cell r="B382" t="str">
            <v>    其他专项收入(项)</v>
          </cell>
          <cell r="C382">
            <v>0</v>
          </cell>
        </row>
        <row r="383">
          <cell r="A383">
            <v>103029901</v>
          </cell>
          <cell r="B383" t="str">
            <v>      广告收入</v>
          </cell>
          <cell r="C383">
            <v>0</v>
          </cell>
        </row>
        <row r="384">
          <cell r="A384">
            <v>103029999</v>
          </cell>
          <cell r="B384" t="str">
            <v>      其他专项收入(目)</v>
          </cell>
          <cell r="C384">
            <v>0</v>
          </cell>
        </row>
        <row r="385">
          <cell r="A385">
            <v>10304</v>
          </cell>
          <cell r="B385" t="str">
            <v>  行政事业性收费收入</v>
          </cell>
          <cell r="C385">
            <v>2263</v>
          </cell>
        </row>
        <row r="386">
          <cell r="A386">
            <v>1030401</v>
          </cell>
          <cell r="B386" t="str">
            <v>    公安行政事业性收费收入</v>
          </cell>
          <cell r="C386">
            <v>139</v>
          </cell>
        </row>
        <row r="387">
          <cell r="A387">
            <v>103040101</v>
          </cell>
          <cell r="B387" t="str">
            <v>      外国人签证费</v>
          </cell>
          <cell r="C387">
            <v>0</v>
          </cell>
        </row>
        <row r="388">
          <cell r="A388">
            <v>103040102</v>
          </cell>
          <cell r="B388" t="str">
            <v>      外国人证件费</v>
          </cell>
          <cell r="C388">
            <v>0</v>
          </cell>
        </row>
        <row r="389">
          <cell r="A389">
            <v>103040103</v>
          </cell>
          <cell r="B389" t="str">
            <v>      公民出入境证件费</v>
          </cell>
          <cell r="C389">
            <v>0</v>
          </cell>
        </row>
        <row r="390">
          <cell r="A390">
            <v>103040104</v>
          </cell>
          <cell r="B390" t="str">
            <v>      中国国籍申请手续费</v>
          </cell>
          <cell r="C390">
            <v>0</v>
          </cell>
        </row>
        <row r="391">
          <cell r="A391">
            <v>103040109</v>
          </cell>
          <cell r="B391" t="str">
            <v>      户籍管理证件工本费</v>
          </cell>
          <cell r="C391">
            <v>0</v>
          </cell>
        </row>
        <row r="392">
          <cell r="A392">
            <v>103040110</v>
          </cell>
          <cell r="B392" t="str">
            <v>      居民身份证工本费</v>
          </cell>
          <cell r="C392">
            <v>0</v>
          </cell>
        </row>
        <row r="393">
          <cell r="A393">
            <v>103040111</v>
          </cell>
          <cell r="B393" t="str">
            <v>      机动车号牌工本费</v>
          </cell>
          <cell r="C393">
            <v>99</v>
          </cell>
        </row>
        <row r="394">
          <cell r="A394">
            <v>103040112</v>
          </cell>
          <cell r="B394" t="str">
            <v>      机动车行驶证工本费</v>
          </cell>
          <cell r="C394">
            <v>0</v>
          </cell>
        </row>
        <row r="395">
          <cell r="A395">
            <v>103040113</v>
          </cell>
          <cell r="B395" t="str">
            <v>      机动车登记证书工本费</v>
          </cell>
          <cell r="C395">
            <v>0</v>
          </cell>
        </row>
        <row r="396">
          <cell r="A396">
            <v>103040116</v>
          </cell>
          <cell r="B396" t="str">
            <v>      驾驶证工本费</v>
          </cell>
          <cell r="C396">
            <v>0</v>
          </cell>
        </row>
        <row r="397">
          <cell r="A397">
            <v>103040117</v>
          </cell>
          <cell r="B397" t="str">
            <v>      驾驶许可考试费</v>
          </cell>
          <cell r="C397">
            <v>40</v>
          </cell>
        </row>
        <row r="398">
          <cell r="A398">
            <v>103040120</v>
          </cell>
          <cell r="B398" t="str">
            <v>      临时入境机动车号牌和行驶证工本费</v>
          </cell>
          <cell r="C398">
            <v>0</v>
          </cell>
        </row>
        <row r="399">
          <cell r="A399">
            <v>103040121</v>
          </cell>
          <cell r="B399" t="str">
            <v>      临时机动车驾驶证工本费</v>
          </cell>
          <cell r="C399">
            <v>0</v>
          </cell>
        </row>
        <row r="400">
          <cell r="A400">
            <v>103040122</v>
          </cell>
          <cell r="B400" t="str">
            <v>      保安员资格考试费</v>
          </cell>
          <cell r="C400">
            <v>0</v>
          </cell>
        </row>
        <row r="401">
          <cell r="A401">
            <v>103040150</v>
          </cell>
          <cell r="B401" t="str">
            <v>      其他缴入国库的公安行政事业性收费</v>
          </cell>
          <cell r="C401">
            <v>0</v>
          </cell>
        </row>
        <row r="402">
          <cell r="A402">
            <v>1030402</v>
          </cell>
          <cell r="B402" t="str">
            <v>    法院行政事业性收费收入</v>
          </cell>
          <cell r="C402">
            <v>0</v>
          </cell>
        </row>
        <row r="403">
          <cell r="A403">
            <v>103040201</v>
          </cell>
          <cell r="B403" t="str">
            <v>      诉讼费</v>
          </cell>
          <cell r="C403">
            <v>0</v>
          </cell>
        </row>
        <row r="404">
          <cell r="A404">
            <v>103040250</v>
          </cell>
          <cell r="B404" t="str">
            <v>      其他缴入国库的法院行政事业性收费</v>
          </cell>
          <cell r="C404">
            <v>0</v>
          </cell>
        </row>
        <row r="405">
          <cell r="A405">
            <v>1030403</v>
          </cell>
          <cell r="B405" t="str">
            <v>    司法行政事业性收费收入</v>
          </cell>
          <cell r="C405">
            <v>0</v>
          </cell>
        </row>
        <row r="406">
          <cell r="A406">
            <v>103040305</v>
          </cell>
          <cell r="B406" t="str">
            <v>      法律职业资格考试考务费</v>
          </cell>
          <cell r="C406">
            <v>0</v>
          </cell>
        </row>
        <row r="407">
          <cell r="A407">
            <v>103040350</v>
          </cell>
          <cell r="B407" t="str">
            <v>      其他缴入国库的司法行政事业性收费</v>
          </cell>
          <cell r="C407">
            <v>0</v>
          </cell>
        </row>
        <row r="408">
          <cell r="A408">
            <v>1030404</v>
          </cell>
          <cell r="B408" t="str">
            <v>    外交行政事业性收费收入</v>
          </cell>
          <cell r="C408">
            <v>0</v>
          </cell>
        </row>
        <row r="409">
          <cell r="A409">
            <v>103040402</v>
          </cell>
          <cell r="B409" t="str">
            <v>      认证费</v>
          </cell>
          <cell r="C409">
            <v>0</v>
          </cell>
        </row>
        <row r="410">
          <cell r="A410">
            <v>103040403</v>
          </cell>
          <cell r="B410" t="str">
            <v>      签证费</v>
          </cell>
          <cell r="C410">
            <v>0</v>
          </cell>
        </row>
        <row r="411">
          <cell r="A411">
            <v>103040404</v>
          </cell>
          <cell r="B411" t="str">
            <v>      驻外使领馆收费</v>
          </cell>
          <cell r="C411">
            <v>0</v>
          </cell>
        </row>
        <row r="412">
          <cell r="A412">
            <v>103040450</v>
          </cell>
          <cell r="B412" t="str">
            <v>      其他缴入国库的外交行政事业性收费</v>
          </cell>
          <cell r="C412">
            <v>0</v>
          </cell>
        </row>
        <row r="413">
          <cell r="A413">
            <v>1030406</v>
          </cell>
          <cell r="B413" t="str">
            <v>    商贸行政事业性收费收入</v>
          </cell>
          <cell r="C413">
            <v>0</v>
          </cell>
        </row>
        <row r="414">
          <cell r="A414">
            <v>103040650</v>
          </cell>
          <cell r="B414" t="str">
            <v>      其他缴入国库的商贸行政事业性收费</v>
          </cell>
          <cell r="C414">
            <v>0</v>
          </cell>
        </row>
        <row r="415">
          <cell r="A415">
            <v>1030407</v>
          </cell>
          <cell r="B415" t="str">
            <v>    财政行政事业性收费收入</v>
          </cell>
          <cell r="C415">
            <v>0</v>
          </cell>
        </row>
        <row r="416">
          <cell r="A416">
            <v>103040702</v>
          </cell>
          <cell r="B416" t="str">
            <v>      考试考务费</v>
          </cell>
          <cell r="C416">
            <v>0</v>
          </cell>
        </row>
        <row r="417">
          <cell r="A417">
            <v>103040750</v>
          </cell>
          <cell r="B417" t="str">
            <v>      其他缴入国库的财政行政事业性收费</v>
          </cell>
          <cell r="C417">
            <v>0</v>
          </cell>
        </row>
        <row r="418">
          <cell r="A418">
            <v>1030408</v>
          </cell>
          <cell r="B418" t="str">
            <v>    税务行政事业性收费收入</v>
          </cell>
          <cell r="C418">
            <v>0</v>
          </cell>
        </row>
        <row r="419">
          <cell r="A419">
            <v>103040850</v>
          </cell>
          <cell r="B419" t="str">
            <v>      缴入国库的税务行政事业性收费</v>
          </cell>
          <cell r="C419">
            <v>0</v>
          </cell>
        </row>
        <row r="420">
          <cell r="A420">
            <v>1030409</v>
          </cell>
          <cell r="B420" t="str">
            <v>    海关行政事业性收费收入</v>
          </cell>
          <cell r="C420">
            <v>0</v>
          </cell>
        </row>
        <row r="421">
          <cell r="A421">
            <v>103040950</v>
          </cell>
          <cell r="B421" t="str">
            <v>      缴入国库的海关行政事业性收费</v>
          </cell>
          <cell r="C421">
            <v>0</v>
          </cell>
        </row>
        <row r="422">
          <cell r="A422">
            <v>1030410</v>
          </cell>
          <cell r="B422" t="str">
            <v>    审计行政事业性收费收入</v>
          </cell>
          <cell r="C422">
            <v>0</v>
          </cell>
        </row>
        <row r="423">
          <cell r="A423">
            <v>103041001</v>
          </cell>
          <cell r="B423" t="str">
            <v>      考试考务费</v>
          </cell>
          <cell r="C423">
            <v>0</v>
          </cell>
        </row>
        <row r="424">
          <cell r="A424">
            <v>103041050</v>
          </cell>
          <cell r="B424" t="str">
            <v>      其他缴入国库的审计行政事业性收费</v>
          </cell>
          <cell r="C424">
            <v>0</v>
          </cell>
        </row>
        <row r="425">
          <cell r="A425">
            <v>1030413</v>
          </cell>
          <cell r="B425" t="str">
            <v>    国管局行政事业性收费收入</v>
          </cell>
          <cell r="C425">
            <v>0</v>
          </cell>
        </row>
        <row r="426">
          <cell r="A426">
            <v>103041303</v>
          </cell>
          <cell r="B426" t="str">
            <v>      工人技术等级鉴定考核费</v>
          </cell>
          <cell r="C426">
            <v>0</v>
          </cell>
        </row>
        <row r="427">
          <cell r="A427">
            <v>103041350</v>
          </cell>
          <cell r="B427" t="str">
            <v>      其他缴入国库的国管局行政事业性收费</v>
          </cell>
          <cell r="C427">
            <v>0</v>
          </cell>
        </row>
        <row r="428">
          <cell r="A428">
            <v>1030414</v>
          </cell>
          <cell r="B428" t="str">
            <v>    科技行政事业性收费收入</v>
          </cell>
          <cell r="C428">
            <v>0</v>
          </cell>
        </row>
        <row r="429">
          <cell r="A429">
            <v>103041450</v>
          </cell>
          <cell r="B429" t="str">
            <v>      其他缴入国库的科技行政事业性收费</v>
          </cell>
          <cell r="C429">
            <v>0</v>
          </cell>
        </row>
        <row r="430">
          <cell r="A430">
            <v>1030415</v>
          </cell>
          <cell r="B430" t="str">
            <v>    保密行政事业性收费收入</v>
          </cell>
          <cell r="C430">
            <v>0</v>
          </cell>
        </row>
        <row r="431">
          <cell r="A431">
            <v>103041550</v>
          </cell>
          <cell r="B431" t="str">
            <v>      其他缴入国库的保密行政事业性收费</v>
          </cell>
          <cell r="C431">
            <v>0</v>
          </cell>
        </row>
        <row r="432">
          <cell r="A432">
            <v>1030416</v>
          </cell>
          <cell r="B432" t="str">
            <v>    市场监管行政事业性收费收入</v>
          </cell>
          <cell r="C432">
            <v>0</v>
          </cell>
        </row>
        <row r="433">
          <cell r="A433">
            <v>103041601</v>
          </cell>
          <cell r="B433" t="str">
            <v>      客运索道运营审查检验和定期检验费</v>
          </cell>
          <cell r="C433">
            <v>0</v>
          </cell>
        </row>
        <row r="434">
          <cell r="A434">
            <v>103041602</v>
          </cell>
          <cell r="B434" t="str">
            <v>      压力管道安装审查检验和定期检验费</v>
          </cell>
          <cell r="C434">
            <v>0</v>
          </cell>
        </row>
        <row r="435">
          <cell r="A435">
            <v>103041603</v>
          </cell>
          <cell r="B435" t="str">
            <v>      压力管道元件制造审查检验费</v>
          </cell>
          <cell r="C435">
            <v>0</v>
          </cell>
        </row>
        <row r="436">
          <cell r="A436">
            <v>103041604</v>
          </cell>
          <cell r="B436" t="str">
            <v>      特种劳动防护用品检验费</v>
          </cell>
          <cell r="C436">
            <v>0</v>
          </cell>
        </row>
        <row r="437">
          <cell r="A437">
            <v>103041605</v>
          </cell>
          <cell r="B437" t="str">
            <v>      一般劳动防护用品检验费</v>
          </cell>
          <cell r="C437">
            <v>0</v>
          </cell>
        </row>
        <row r="438">
          <cell r="A438">
            <v>103041607</v>
          </cell>
          <cell r="B438" t="str">
            <v>      锅炉、压力容器检验费</v>
          </cell>
          <cell r="C438">
            <v>0</v>
          </cell>
        </row>
        <row r="439">
          <cell r="A439">
            <v>103041608</v>
          </cell>
          <cell r="B439" t="str">
            <v>      考试考务费</v>
          </cell>
          <cell r="C439">
            <v>0</v>
          </cell>
        </row>
        <row r="440">
          <cell r="A440">
            <v>103041616</v>
          </cell>
          <cell r="B440" t="str">
            <v>      滞纳金</v>
          </cell>
          <cell r="C440">
            <v>0</v>
          </cell>
        </row>
        <row r="441">
          <cell r="A441">
            <v>103041617</v>
          </cell>
          <cell r="B441" t="str">
            <v>      特种设备检验检测费</v>
          </cell>
          <cell r="C441">
            <v>0</v>
          </cell>
        </row>
        <row r="442">
          <cell r="A442">
            <v>103041650</v>
          </cell>
          <cell r="B442" t="str">
            <v>      其他缴入国库的市场监管行政事业性收费</v>
          </cell>
          <cell r="C442">
            <v>0</v>
          </cell>
        </row>
        <row r="443">
          <cell r="A443">
            <v>1030417</v>
          </cell>
          <cell r="B443" t="str">
            <v>    广播电视行政事业性收费收入</v>
          </cell>
          <cell r="C443">
            <v>0</v>
          </cell>
        </row>
        <row r="444">
          <cell r="A444">
            <v>103041704</v>
          </cell>
          <cell r="B444" t="str">
            <v>      考试考务费</v>
          </cell>
          <cell r="C444">
            <v>0</v>
          </cell>
        </row>
        <row r="445">
          <cell r="A445">
            <v>103041750</v>
          </cell>
          <cell r="B445" t="str">
            <v>      其他缴入国库的广播电视行政事业性收费</v>
          </cell>
          <cell r="C445">
            <v>0</v>
          </cell>
        </row>
        <row r="446">
          <cell r="A446">
            <v>1030418</v>
          </cell>
          <cell r="B446" t="str">
            <v>    应急管理行政事业性收费收入</v>
          </cell>
          <cell r="C446">
            <v>0</v>
          </cell>
        </row>
        <row r="447">
          <cell r="A447">
            <v>103041801</v>
          </cell>
          <cell r="B447" t="str">
            <v>      消防行业特有工种职业技能鉴定考试考务费</v>
          </cell>
          <cell r="C447">
            <v>0</v>
          </cell>
        </row>
        <row r="448">
          <cell r="A448">
            <v>103041850</v>
          </cell>
          <cell r="B448" t="str">
            <v>      缴入国库的应急管理行政事业性收费</v>
          </cell>
          <cell r="C448">
            <v>0</v>
          </cell>
        </row>
        <row r="449">
          <cell r="A449">
            <v>1030419</v>
          </cell>
          <cell r="B449" t="str">
            <v>    档案行政事业性收费收入</v>
          </cell>
          <cell r="C449">
            <v>0</v>
          </cell>
        </row>
        <row r="450">
          <cell r="A450">
            <v>103041950</v>
          </cell>
          <cell r="B450" t="str">
            <v>      其他缴入国库的档案行政事业性收费</v>
          </cell>
          <cell r="C450">
            <v>0</v>
          </cell>
        </row>
        <row r="451">
          <cell r="A451">
            <v>1030420</v>
          </cell>
          <cell r="B451" t="str">
            <v>    港澳办行政事业性收费收入</v>
          </cell>
          <cell r="C451">
            <v>0</v>
          </cell>
        </row>
        <row r="452">
          <cell r="A452">
            <v>103042050</v>
          </cell>
          <cell r="B452" t="str">
            <v>      缴入国库的港澳办行政事业性收费</v>
          </cell>
          <cell r="C452">
            <v>0</v>
          </cell>
        </row>
        <row r="453">
          <cell r="A453">
            <v>1030422</v>
          </cell>
          <cell r="B453" t="str">
            <v>    贸促会行政事业性收费收入</v>
          </cell>
          <cell r="C453">
            <v>0</v>
          </cell>
        </row>
        <row r="454">
          <cell r="A454">
            <v>103042250</v>
          </cell>
          <cell r="B454" t="str">
            <v>      其他缴入国库的贸促会行政事业性收费</v>
          </cell>
          <cell r="C454">
            <v>0</v>
          </cell>
        </row>
        <row r="455">
          <cell r="A455">
            <v>1030424</v>
          </cell>
          <cell r="B455" t="str">
            <v>    人防办行政事业性收费收入</v>
          </cell>
          <cell r="C455">
            <v>663</v>
          </cell>
        </row>
        <row r="456">
          <cell r="A456">
            <v>103042401</v>
          </cell>
          <cell r="B456" t="str">
            <v>      防空地下室易地建设费</v>
          </cell>
          <cell r="C456">
            <v>663</v>
          </cell>
        </row>
        <row r="457">
          <cell r="A457">
            <v>103042450</v>
          </cell>
          <cell r="B457" t="str">
            <v>      其他缴入国库的人防办行政事业性收费</v>
          </cell>
          <cell r="C457">
            <v>0</v>
          </cell>
        </row>
        <row r="458">
          <cell r="A458">
            <v>1030425</v>
          </cell>
          <cell r="B458" t="str">
            <v>    中直管理局行政事业性收费收入</v>
          </cell>
          <cell r="C458">
            <v>0</v>
          </cell>
        </row>
        <row r="459">
          <cell r="A459">
            <v>103042502</v>
          </cell>
          <cell r="B459" t="str">
            <v>      工人培训考核费</v>
          </cell>
          <cell r="C459">
            <v>0</v>
          </cell>
        </row>
        <row r="460">
          <cell r="A460">
            <v>103042507</v>
          </cell>
          <cell r="B460" t="str">
            <v>      住宿费</v>
          </cell>
          <cell r="C460">
            <v>0</v>
          </cell>
        </row>
        <row r="461">
          <cell r="A461">
            <v>103042508</v>
          </cell>
          <cell r="B461" t="str">
            <v>      学费</v>
          </cell>
          <cell r="C461">
            <v>0</v>
          </cell>
        </row>
        <row r="462">
          <cell r="A462">
            <v>103042550</v>
          </cell>
          <cell r="B462" t="str">
            <v>      其他缴入国库的中直管理局行政事业性收费</v>
          </cell>
          <cell r="C462">
            <v>0</v>
          </cell>
        </row>
        <row r="463">
          <cell r="A463">
            <v>1030426</v>
          </cell>
          <cell r="B463" t="str">
            <v>    文化和旅游行政事业性收费收入</v>
          </cell>
          <cell r="C463">
            <v>0</v>
          </cell>
        </row>
        <row r="464">
          <cell r="A464">
            <v>103042604</v>
          </cell>
          <cell r="B464" t="str">
            <v>      导游人员资格考试费和等级考核费</v>
          </cell>
          <cell r="C464">
            <v>0</v>
          </cell>
        </row>
        <row r="465">
          <cell r="A465">
            <v>103042650</v>
          </cell>
          <cell r="B465" t="str">
            <v>      其他缴入国库的文化和旅游行政事业性收费</v>
          </cell>
          <cell r="C465">
            <v>0</v>
          </cell>
        </row>
        <row r="466">
          <cell r="A466">
            <v>1030427</v>
          </cell>
          <cell r="B466" t="str">
            <v>    教育行政事业性收费收入</v>
          </cell>
          <cell r="C466">
            <v>0</v>
          </cell>
        </row>
        <row r="467">
          <cell r="A467">
            <v>103042707</v>
          </cell>
          <cell r="B467" t="str">
            <v>      普通话水平测试费</v>
          </cell>
          <cell r="C467">
            <v>0</v>
          </cell>
        </row>
        <row r="468">
          <cell r="A468">
            <v>103042750</v>
          </cell>
          <cell r="B468" t="str">
            <v>      其他缴入国库的教育行政事业性收费</v>
          </cell>
          <cell r="C468">
            <v>0</v>
          </cell>
        </row>
        <row r="469">
          <cell r="A469">
            <v>103042751</v>
          </cell>
          <cell r="B469" t="str">
            <v>      公办幼儿园保教费</v>
          </cell>
          <cell r="C469">
            <v>0</v>
          </cell>
        </row>
        <row r="470">
          <cell r="A470">
            <v>103042752</v>
          </cell>
          <cell r="B470" t="str">
            <v>      公办幼儿园住宿费</v>
          </cell>
          <cell r="C470">
            <v>0</v>
          </cell>
        </row>
        <row r="471">
          <cell r="A471">
            <v>1030429</v>
          </cell>
          <cell r="B471" t="str">
            <v>    体育行政事业性收费收入</v>
          </cell>
          <cell r="C471">
            <v>0</v>
          </cell>
        </row>
        <row r="472">
          <cell r="A472">
            <v>103042907</v>
          </cell>
          <cell r="B472" t="str">
            <v>      体育特殊专业招生考务费</v>
          </cell>
          <cell r="C472">
            <v>0</v>
          </cell>
        </row>
        <row r="473">
          <cell r="A473">
            <v>103042908</v>
          </cell>
          <cell r="B473" t="str">
            <v>      外国团体来华登山注册费</v>
          </cell>
          <cell r="C473">
            <v>0</v>
          </cell>
        </row>
        <row r="474">
          <cell r="A474">
            <v>103042950</v>
          </cell>
          <cell r="B474" t="str">
            <v>      其他缴入国库的体育行政事业性收费</v>
          </cell>
          <cell r="C474">
            <v>0</v>
          </cell>
        </row>
        <row r="475">
          <cell r="A475">
            <v>1030430</v>
          </cell>
          <cell r="B475" t="str">
            <v>    发展与改革(物价)行政事业性收费收入</v>
          </cell>
          <cell r="C475">
            <v>0</v>
          </cell>
        </row>
        <row r="476">
          <cell r="A476">
            <v>103043050</v>
          </cell>
          <cell r="B476" t="str">
            <v>      其他缴入国库的发展与改革(物价)行政事业性收费</v>
          </cell>
          <cell r="C476">
            <v>0</v>
          </cell>
        </row>
        <row r="477">
          <cell r="A477">
            <v>1030431</v>
          </cell>
          <cell r="B477" t="str">
            <v>    统计行政事业性收费收入</v>
          </cell>
          <cell r="C477">
            <v>0</v>
          </cell>
        </row>
        <row r="478">
          <cell r="A478">
            <v>103043101</v>
          </cell>
          <cell r="B478" t="str">
            <v>      统计专业技术资格考试考务费</v>
          </cell>
          <cell r="C478">
            <v>0</v>
          </cell>
        </row>
        <row r="479">
          <cell r="A479">
            <v>103043150</v>
          </cell>
          <cell r="B479" t="str">
            <v>      其他缴入国库的统计行政事业性收费</v>
          </cell>
          <cell r="C479">
            <v>0</v>
          </cell>
        </row>
        <row r="480">
          <cell r="A480">
            <v>1030432</v>
          </cell>
          <cell r="B480" t="str">
            <v>    自然资源行政事业性收费收入</v>
          </cell>
          <cell r="C480">
            <v>580</v>
          </cell>
        </row>
        <row r="481">
          <cell r="A481">
            <v>103043204</v>
          </cell>
          <cell r="B481" t="str">
            <v>      土地复垦费</v>
          </cell>
          <cell r="C481">
            <v>30</v>
          </cell>
        </row>
        <row r="482">
          <cell r="A482">
            <v>103043205</v>
          </cell>
          <cell r="B482" t="str">
            <v>      土地闲置费</v>
          </cell>
          <cell r="C482">
            <v>0</v>
          </cell>
        </row>
        <row r="483">
          <cell r="A483">
            <v>103043208</v>
          </cell>
          <cell r="B483" t="str">
            <v>      耕地开垦费</v>
          </cell>
          <cell r="C483">
            <v>489</v>
          </cell>
        </row>
        <row r="484">
          <cell r="A484">
            <v>103043211</v>
          </cell>
          <cell r="B484" t="str">
            <v>      不动产登记费</v>
          </cell>
          <cell r="C484">
            <v>61</v>
          </cell>
        </row>
        <row r="485">
          <cell r="A485">
            <v>103043250</v>
          </cell>
          <cell r="B485" t="str">
            <v>      其他缴入国库的自然资源行政事业性收费</v>
          </cell>
          <cell r="C485">
            <v>0</v>
          </cell>
        </row>
        <row r="486">
          <cell r="A486">
            <v>1030433</v>
          </cell>
          <cell r="B486" t="str">
            <v>    建设行政事业性收费收入</v>
          </cell>
          <cell r="C486">
            <v>827</v>
          </cell>
        </row>
        <row r="487">
          <cell r="A487">
            <v>103043306</v>
          </cell>
          <cell r="B487" t="str">
            <v>      城市道路占用挖掘修复费</v>
          </cell>
          <cell r="C487">
            <v>165</v>
          </cell>
        </row>
        <row r="488">
          <cell r="A488">
            <v>103043310</v>
          </cell>
          <cell r="B488" t="str">
            <v>      考试考务费</v>
          </cell>
          <cell r="C488">
            <v>0</v>
          </cell>
        </row>
        <row r="489">
          <cell r="A489">
            <v>103043313</v>
          </cell>
          <cell r="B489" t="str">
            <v>      城镇垃圾处理费</v>
          </cell>
          <cell r="C489">
            <v>662</v>
          </cell>
        </row>
        <row r="490">
          <cell r="A490">
            <v>103043350</v>
          </cell>
          <cell r="B490" t="str">
            <v>      其他缴入国库的建设行政事业性收费</v>
          </cell>
          <cell r="C490">
            <v>0</v>
          </cell>
        </row>
        <row r="491">
          <cell r="A491">
            <v>1030434</v>
          </cell>
          <cell r="B491" t="str">
            <v>    知识产权行政事业性收费收入</v>
          </cell>
          <cell r="C491">
            <v>0</v>
          </cell>
        </row>
        <row r="492">
          <cell r="A492">
            <v>103043401</v>
          </cell>
          <cell r="B492" t="str">
            <v>      专利收费</v>
          </cell>
          <cell r="C492">
            <v>0</v>
          </cell>
        </row>
        <row r="493">
          <cell r="A493">
            <v>103043402</v>
          </cell>
          <cell r="B493" t="str">
            <v>      专利代理师资格考试考务费</v>
          </cell>
          <cell r="C493">
            <v>0</v>
          </cell>
        </row>
        <row r="494">
          <cell r="A494">
            <v>103043403</v>
          </cell>
          <cell r="B494" t="str">
            <v>      集成电路布图设计保护收费</v>
          </cell>
          <cell r="C494">
            <v>0</v>
          </cell>
        </row>
        <row r="495">
          <cell r="A495">
            <v>103043404</v>
          </cell>
          <cell r="B495" t="str">
            <v>      商标注册收费</v>
          </cell>
          <cell r="C495">
            <v>0</v>
          </cell>
        </row>
        <row r="496">
          <cell r="A496">
            <v>103043450</v>
          </cell>
          <cell r="B496" t="str">
            <v>      其他缴入国库的知识产权行政事业性收费</v>
          </cell>
          <cell r="C496">
            <v>0</v>
          </cell>
        </row>
        <row r="497">
          <cell r="A497">
            <v>1030435</v>
          </cell>
          <cell r="B497" t="str">
            <v>    生态环境行政事业性收费收入</v>
          </cell>
          <cell r="C497">
            <v>0</v>
          </cell>
        </row>
        <row r="498">
          <cell r="A498">
            <v>103043506</v>
          </cell>
          <cell r="B498" t="str">
            <v>      考试考务费</v>
          </cell>
          <cell r="C498">
            <v>0</v>
          </cell>
        </row>
        <row r="499">
          <cell r="A499">
            <v>103043507</v>
          </cell>
          <cell r="B499" t="str">
            <v>      海洋废弃物收费</v>
          </cell>
          <cell r="C499">
            <v>0</v>
          </cell>
        </row>
        <row r="500">
          <cell r="A500">
            <v>103043550</v>
          </cell>
          <cell r="B500" t="str">
            <v>      其他缴入国库的生态环境行政事业性收费</v>
          </cell>
          <cell r="C500">
            <v>0</v>
          </cell>
        </row>
        <row r="501">
          <cell r="A501">
            <v>1030440</v>
          </cell>
          <cell r="B501" t="str">
            <v>    铁路行政事业性收费收入</v>
          </cell>
          <cell r="C501">
            <v>0</v>
          </cell>
        </row>
        <row r="502">
          <cell r="A502">
            <v>103044001</v>
          </cell>
          <cell r="B502" t="str">
            <v>      考试考务费</v>
          </cell>
          <cell r="C502">
            <v>0</v>
          </cell>
        </row>
        <row r="503">
          <cell r="A503">
            <v>103044050</v>
          </cell>
          <cell r="B503" t="str">
            <v>      其他缴入国库的铁路行政事业性收费</v>
          </cell>
          <cell r="C503">
            <v>0</v>
          </cell>
        </row>
        <row r="504">
          <cell r="A504">
            <v>1030442</v>
          </cell>
          <cell r="B504" t="str">
            <v>    交通运输行政事业性收费收入</v>
          </cell>
          <cell r="C504">
            <v>0</v>
          </cell>
        </row>
        <row r="505">
          <cell r="A505">
            <v>103044203</v>
          </cell>
          <cell r="B505" t="str">
            <v>      考试考务费</v>
          </cell>
          <cell r="C505">
            <v>0</v>
          </cell>
        </row>
        <row r="506">
          <cell r="A506">
            <v>103044208</v>
          </cell>
          <cell r="B506" t="str">
            <v>      航空业务权补偿费</v>
          </cell>
          <cell r="C506">
            <v>0</v>
          </cell>
        </row>
        <row r="507">
          <cell r="A507">
            <v>103044209</v>
          </cell>
          <cell r="B507" t="str">
            <v>      适航审查费</v>
          </cell>
          <cell r="C507">
            <v>0</v>
          </cell>
        </row>
        <row r="508">
          <cell r="A508">
            <v>103044220</v>
          </cell>
          <cell r="B508" t="str">
            <v>      长江口航道维护费</v>
          </cell>
          <cell r="C508">
            <v>0</v>
          </cell>
        </row>
        <row r="509">
          <cell r="A509">
            <v>103044221</v>
          </cell>
          <cell r="B509" t="str">
            <v>      长江干线船舶引航收费</v>
          </cell>
          <cell r="C509">
            <v>0</v>
          </cell>
        </row>
        <row r="510">
          <cell r="A510">
            <v>103044250</v>
          </cell>
          <cell r="B510" t="str">
            <v>      其他缴入国库的交通运输行政事业性收费</v>
          </cell>
          <cell r="C510">
            <v>0</v>
          </cell>
        </row>
        <row r="511">
          <cell r="A511">
            <v>1030443</v>
          </cell>
          <cell r="B511" t="str">
            <v>    工业和信息产业行政事业性收费收入</v>
          </cell>
          <cell r="C511">
            <v>0</v>
          </cell>
        </row>
        <row r="512">
          <cell r="A512">
            <v>103044306</v>
          </cell>
          <cell r="B512" t="str">
            <v>      考试考务费</v>
          </cell>
          <cell r="C512">
            <v>0</v>
          </cell>
        </row>
        <row r="513">
          <cell r="A513">
            <v>103044307</v>
          </cell>
          <cell r="B513" t="str">
            <v>      电信网码号资源占用费</v>
          </cell>
          <cell r="C513">
            <v>0</v>
          </cell>
        </row>
        <row r="514">
          <cell r="A514">
            <v>103044308</v>
          </cell>
          <cell r="B514" t="str">
            <v>      无线电频率占用费</v>
          </cell>
          <cell r="C514">
            <v>0</v>
          </cell>
        </row>
        <row r="515">
          <cell r="A515">
            <v>103044350</v>
          </cell>
          <cell r="B515" t="str">
            <v>      其他缴入国库的工业和信息产业行政事业性收费</v>
          </cell>
          <cell r="C515">
            <v>0</v>
          </cell>
        </row>
        <row r="516">
          <cell r="A516">
            <v>1030444</v>
          </cell>
          <cell r="B516" t="str">
            <v>    农业农村行政事业性收费收入</v>
          </cell>
          <cell r="C516">
            <v>0</v>
          </cell>
        </row>
        <row r="517">
          <cell r="A517">
            <v>103044414</v>
          </cell>
          <cell r="B517" t="str">
            <v>      渔业资源增殖保护费</v>
          </cell>
          <cell r="C517">
            <v>0</v>
          </cell>
        </row>
        <row r="518">
          <cell r="A518">
            <v>103044416</v>
          </cell>
          <cell r="B518" t="str">
            <v>      海洋渔业船舶船员考试费</v>
          </cell>
          <cell r="C518">
            <v>0</v>
          </cell>
        </row>
        <row r="519">
          <cell r="A519">
            <v>103044433</v>
          </cell>
          <cell r="B519" t="str">
            <v>      工人技术等级考核或职业技能鉴定费</v>
          </cell>
          <cell r="C519">
            <v>0</v>
          </cell>
        </row>
        <row r="520">
          <cell r="A520">
            <v>103044434</v>
          </cell>
          <cell r="B520" t="str">
            <v>      农药实验费</v>
          </cell>
          <cell r="C520">
            <v>0</v>
          </cell>
        </row>
        <row r="521">
          <cell r="A521">
            <v>103044435</v>
          </cell>
          <cell r="B521" t="str">
            <v>      执业兽医资格考试考务费</v>
          </cell>
          <cell r="C521">
            <v>0</v>
          </cell>
        </row>
        <row r="522">
          <cell r="A522">
            <v>103044450</v>
          </cell>
          <cell r="B522" t="str">
            <v>      其他缴入国库的农业农村行政事业性收费</v>
          </cell>
          <cell r="C522">
            <v>0</v>
          </cell>
        </row>
        <row r="523">
          <cell r="A523">
            <v>1030445</v>
          </cell>
          <cell r="B523" t="str">
            <v>    林业草原行政事业性收费收入</v>
          </cell>
          <cell r="C523">
            <v>0</v>
          </cell>
        </row>
        <row r="524">
          <cell r="A524">
            <v>103044507</v>
          </cell>
          <cell r="B524" t="str">
            <v>      草原植被恢复费收入</v>
          </cell>
          <cell r="C524">
            <v>0</v>
          </cell>
        </row>
        <row r="525">
          <cell r="A525">
            <v>103044550</v>
          </cell>
          <cell r="B525" t="str">
            <v>      其他缴入国库的林业草原行政事业性收费</v>
          </cell>
          <cell r="C525">
            <v>0</v>
          </cell>
        </row>
        <row r="526">
          <cell r="A526">
            <v>1030446</v>
          </cell>
          <cell r="B526" t="str">
            <v>    水利行政事业性收费收入</v>
          </cell>
          <cell r="C526">
            <v>54</v>
          </cell>
        </row>
        <row r="527">
          <cell r="A527">
            <v>103044608</v>
          </cell>
          <cell r="B527" t="str">
            <v>      考试考务费</v>
          </cell>
          <cell r="C527">
            <v>0</v>
          </cell>
        </row>
        <row r="528">
          <cell r="A528">
            <v>103044609</v>
          </cell>
          <cell r="B528" t="str">
            <v>      水土保持补偿费</v>
          </cell>
          <cell r="C528">
            <v>54</v>
          </cell>
        </row>
        <row r="529">
          <cell r="A529">
            <v>103044650</v>
          </cell>
          <cell r="B529" t="str">
            <v>      其他缴入国库的水利行政事业性收费</v>
          </cell>
          <cell r="C529">
            <v>0</v>
          </cell>
        </row>
        <row r="530">
          <cell r="A530">
            <v>1030447</v>
          </cell>
          <cell r="B530" t="str">
            <v>    卫生健康行政事业性收费收入</v>
          </cell>
          <cell r="C530">
            <v>0</v>
          </cell>
        </row>
        <row r="531">
          <cell r="A531">
            <v>103044709</v>
          </cell>
          <cell r="B531" t="str">
            <v>      预防接种服务费</v>
          </cell>
          <cell r="C531">
            <v>0</v>
          </cell>
        </row>
        <row r="532">
          <cell r="A532">
            <v>103044712</v>
          </cell>
          <cell r="B532" t="str">
            <v>      医疗事故鉴定费</v>
          </cell>
          <cell r="C532">
            <v>0</v>
          </cell>
        </row>
        <row r="533">
          <cell r="A533">
            <v>103044713</v>
          </cell>
          <cell r="B533" t="str">
            <v>      考试考务费</v>
          </cell>
          <cell r="C533">
            <v>0</v>
          </cell>
        </row>
        <row r="534">
          <cell r="A534">
            <v>103044715</v>
          </cell>
          <cell r="B534" t="str">
            <v>      预防接种异常反应鉴定费</v>
          </cell>
          <cell r="C534">
            <v>0</v>
          </cell>
        </row>
        <row r="535">
          <cell r="A535">
            <v>103044730</v>
          </cell>
          <cell r="B535" t="str">
            <v>      造血干细胞配型费</v>
          </cell>
          <cell r="C535">
            <v>0</v>
          </cell>
        </row>
        <row r="536">
          <cell r="A536">
            <v>103044731</v>
          </cell>
          <cell r="B536" t="str">
            <v>      职业病诊断鉴定费</v>
          </cell>
          <cell r="C536">
            <v>0</v>
          </cell>
        </row>
        <row r="537">
          <cell r="A537">
            <v>103044733</v>
          </cell>
          <cell r="B537" t="str">
            <v>      非免疫规划疫苗储存运输费</v>
          </cell>
          <cell r="C537">
            <v>0</v>
          </cell>
        </row>
        <row r="538">
          <cell r="A538">
            <v>103044750</v>
          </cell>
          <cell r="B538" t="str">
            <v>      其他缴入国库的卫生健康行政事业性收费</v>
          </cell>
          <cell r="C538">
            <v>0</v>
          </cell>
        </row>
        <row r="539">
          <cell r="A539">
            <v>1030448</v>
          </cell>
          <cell r="B539" t="str">
            <v>    药品监管行政事业性收费收入</v>
          </cell>
          <cell r="C539">
            <v>0</v>
          </cell>
        </row>
        <row r="540">
          <cell r="A540">
            <v>103044801</v>
          </cell>
          <cell r="B540" t="str">
            <v>      药品注册费</v>
          </cell>
          <cell r="C540">
            <v>0</v>
          </cell>
        </row>
        <row r="541">
          <cell r="A541">
            <v>103044802</v>
          </cell>
          <cell r="B541" t="str">
            <v>      医疗器械产品注册费</v>
          </cell>
          <cell r="C541">
            <v>0</v>
          </cell>
        </row>
        <row r="542">
          <cell r="A542">
            <v>103044850</v>
          </cell>
          <cell r="B542" t="str">
            <v>      其他缴入国库的药品监管行政事业性收费</v>
          </cell>
          <cell r="C542">
            <v>0</v>
          </cell>
        </row>
        <row r="543">
          <cell r="A543">
            <v>1030449</v>
          </cell>
          <cell r="B543" t="str">
            <v>    民政行政事业性收费收入</v>
          </cell>
          <cell r="C543">
            <v>0</v>
          </cell>
        </row>
        <row r="544">
          <cell r="A544">
            <v>103044907</v>
          </cell>
          <cell r="B544" t="str">
            <v>      住宿费</v>
          </cell>
          <cell r="C544">
            <v>0</v>
          </cell>
        </row>
        <row r="545">
          <cell r="A545">
            <v>103044908</v>
          </cell>
          <cell r="B545" t="str">
            <v>      殡葬收费</v>
          </cell>
          <cell r="C545">
            <v>0</v>
          </cell>
        </row>
        <row r="546">
          <cell r="A546">
            <v>103044950</v>
          </cell>
          <cell r="B546" t="str">
            <v>      其他缴入国库的民政行政事业性收费</v>
          </cell>
          <cell r="C546">
            <v>0</v>
          </cell>
        </row>
        <row r="547">
          <cell r="A547">
            <v>1030450</v>
          </cell>
          <cell r="B547" t="str">
            <v>    人力资源和社会保障行政事业性收费收入</v>
          </cell>
          <cell r="C547">
            <v>0</v>
          </cell>
        </row>
        <row r="548">
          <cell r="A548">
            <v>103045002</v>
          </cell>
          <cell r="B548" t="str">
            <v>      职业技能鉴定考试考务费</v>
          </cell>
          <cell r="C548">
            <v>0</v>
          </cell>
        </row>
        <row r="549">
          <cell r="A549">
            <v>103045004</v>
          </cell>
          <cell r="B549" t="str">
            <v>      专业技术人员职业资格考试考务费</v>
          </cell>
          <cell r="C549">
            <v>0</v>
          </cell>
        </row>
        <row r="550">
          <cell r="A550">
            <v>103045050</v>
          </cell>
          <cell r="B550" t="str">
            <v>      其他缴入国库的人力资源和社会保障行政事业性收费</v>
          </cell>
          <cell r="C550">
            <v>0</v>
          </cell>
        </row>
        <row r="551">
          <cell r="A551">
            <v>1030451</v>
          </cell>
          <cell r="B551" t="str">
            <v>    证监会行政事业性收费收入</v>
          </cell>
          <cell r="C551">
            <v>0</v>
          </cell>
        </row>
        <row r="552">
          <cell r="A552">
            <v>103045101</v>
          </cell>
          <cell r="B552" t="str">
            <v>      证券市场监管费</v>
          </cell>
          <cell r="C552">
            <v>0</v>
          </cell>
        </row>
        <row r="553">
          <cell r="A553">
            <v>103045102</v>
          </cell>
          <cell r="B553" t="str">
            <v>      期货市场监管费</v>
          </cell>
          <cell r="C553">
            <v>0</v>
          </cell>
        </row>
        <row r="554">
          <cell r="A554">
            <v>103045103</v>
          </cell>
          <cell r="B554" t="str">
            <v>      证券、期货、基金从业人员资格报名考试费</v>
          </cell>
          <cell r="C554">
            <v>0</v>
          </cell>
        </row>
        <row r="555">
          <cell r="A555">
            <v>103045150</v>
          </cell>
          <cell r="B555" t="str">
            <v>      其他缴入国库的证监会行政事业性收费</v>
          </cell>
          <cell r="C555">
            <v>0</v>
          </cell>
        </row>
        <row r="556">
          <cell r="A556">
            <v>1030452</v>
          </cell>
          <cell r="B556" t="str">
            <v>    银行保险行政事业性收费收入</v>
          </cell>
          <cell r="C556">
            <v>0</v>
          </cell>
        </row>
        <row r="557">
          <cell r="A557">
            <v>103045201</v>
          </cell>
          <cell r="B557" t="str">
            <v>      机构监管费</v>
          </cell>
          <cell r="C557">
            <v>0</v>
          </cell>
        </row>
        <row r="558">
          <cell r="A558">
            <v>103045202</v>
          </cell>
          <cell r="B558" t="str">
            <v>      业务监管费</v>
          </cell>
          <cell r="C558">
            <v>0</v>
          </cell>
        </row>
        <row r="559">
          <cell r="A559">
            <v>103045203</v>
          </cell>
          <cell r="B559" t="str">
            <v>      考试考务费</v>
          </cell>
          <cell r="C559">
            <v>0</v>
          </cell>
        </row>
        <row r="560">
          <cell r="A560">
            <v>103045250</v>
          </cell>
          <cell r="B560" t="str">
            <v>      其他缴入国库的银行保险行政事业性收费</v>
          </cell>
          <cell r="C560">
            <v>0</v>
          </cell>
        </row>
        <row r="561">
          <cell r="A561">
            <v>1030455</v>
          </cell>
          <cell r="B561" t="str">
            <v>    仲裁委行政事业性收费收入</v>
          </cell>
          <cell r="C561">
            <v>0</v>
          </cell>
        </row>
        <row r="562">
          <cell r="A562">
            <v>103045501</v>
          </cell>
          <cell r="B562" t="str">
            <v>      仲裁收费</v>
          </cell>
          <cell r="C562">
            <v>0</v>
          </cell>
        </row>
        <row r="563">
          <cell r="A563">
            <v>103045550</v>
          </cell>
          <cell r="B563" t="str">
            <v>      其他缴入国库的仲裁委行政事业性收费</v>
          </cell>
          <cell r="C563">
            <v>0</v>
          </cell>
        </row>
        <row r="564">
          <cell r="A564">
            <v>1030456</v>
          </cell>
          <cell r="B564" t="str">
            <v>    编办行政事业性收费收入</v>
          </cell>
          <cell r="C564">
            <v>0</v>
          </cell>
        </row>
        <row r="565">
          <cell r="A565">
            <v>103045650</v>
          </cell>
          <cell r="B565" t="str">
            <v>      缴入国库的编办行政事业性收费</v>
          </cell>
          <cell r="C565">
            <v>0</v>
          </cell>
        </row>
        <row r="566">
          <cell r="A566">
            <v>1030457</v>
          </cell>
          <cell r="B566" t="str">
            <v>    党校行政事业性收费收入</v>
          </cell>
          <cell r="C566">
            <v>0</v>
          </cell>
        </row>
        <row r="567">
          <cell r="A567">
            <v>103045750</v>
          </cell>
          <cell r="B567" t="str">
            <v>      缴入国库的党校行政事业性收费</v>
          </cell>
          <cell r="C567">
            <v>0</v>
          </cell>
        </row>
        <row r="568">
          <cell r="A568">
            <v>1030458</v>
          </cell>
          <cell r="B568" t="str">
            <v>    监察行政事业性收费收入</v>
          </cell>
          <cell r="C568">
            <v>0</v>
          </cell>
        </row>
        <row r="569">
          <cell r="A569">
            <v>103045850</v>
          </cell>
          <cell r="B569" t="str">
            <v>      缴入国库的监察行政事业性收费</v>
          </cell>
          <cell r="C569">
            <v>0</v>
          </cell>
        </row>
        <row r="570">
          <cell r="A570">
            <v>1030459</v>
          </cell>
          <cell r="B570" t="str">
            <v>    外文局行政事业性收费收入</v>
          </cell>
          <cell r="C570">
            <v>0</v>
          </cell>
        </row>
        <row r="571">
          <cell r="A571">
            <v>103045902</v>
          </cell>
          <cell r="B571" t="str">
            <v>      翻译专业资格(水平)考试考务费</v>
          </cell>
          <cell r="C571">
            <v>0</v>
          </cell>
        </row>
        <row r="572">
          <cell r="A572">
            <v>103045950</v>
          </cell>
          <cell r="B572" t="str">
            <v>      其他缴入国库的外文局行政事业性收费</v>
          </cell>
          <cell r="C572">
            <v>0</v>
          </cell>
        </row>
        <row r="573">
          <cell r="A573">
            <v>1030461</v>
          </cell>
          <cell r="B573" t="str">
            <v>    国资委行政事业性收费收入</v>
          </cell>
          <cell r="C573">
            <v>0</v>
          </cell>
        </row>
        <row r="574">
          <cell r="A574">
            <v>103046101</v>
          </cell>
          <cell r="B574" t="str">
            <v>      考试考务费</v>
          </cell>
          <cell r="C574">
            <v>0</v>
          </cell>
        </row>
        <row r="575">
          <cell r="A575">
            <v>103046150</v>
          </cell>
          <cell r="B575" t="str">
            <v>      其他缴入国库的国资委行政事业性收费</v>
          </cell>
          <cell r="C575">
            <v>0</v>
          </cell>
        </row>
        <row r="576">
          <cell r="A576">
            <v>1030499</v>
          </cell>
          <cell r="B576" t="str">
            <v>    其他行政事业性收费收入</v>
          </cell>
          <cell r="C576">
            <v>0</v>
          </cell>
        </row>
        <row r="577">
          <cell r="A577">
            <v>103049901</v>
          </cell>
          <cell r="B577" t="str">
            <v>      政府信息公开信息处理费</v>
          </cell>
          <cell r="C577">
            <v>0</v>
          </cell>
        </row>
        <row r="578">
          <cell r="A578">
            <v>103049950</v>
          </cell>
          <cell r="B578" t="str">
            <v>      其他缴入国库的行政事业性收费</v>
          </cell>
          <cell r="C578">
            <v>0</v>
          </cell>
        </row>
        <row r="579">
          <cell r="A579">
            <v>10305</v>
          </cell>
          <cell r="B579" t="str">
            <v>  罚没收入</v>
          </cell>
          <cell r="C579">
            <v>15410</v>
          </cell>
        </row>
        <row r="580">
          <cell r="A580">
            <v>1030501</v>
          </cell>
          <cell r="B580" t="str">
            <v>    一般罚没收入</v>
          </cell>
          <cell r="C580">
            <v>14780</v>
          </cell>
        </row>
        <row r="581">
          <cell r="A581">
            <v>103050101</v>
          </cell>
          <cell r="B581" t="str">
            <v>      公安罚没收入</v>
          </cell>
          <cell r="C581">
            <v>6080</v>
          </cell>
        </row>
        <row r="582">
          <cell r="A582">
            <v>103050102</v>
          </cell>
          <cell r="B582" t="str">
            <v>      检察院罚没收入</v>
          </cell>
          <cell r="C582">
            <v>0</v>
          </cell>
        </row>
        <row r="583">
          <cell r="A583">
            <v>103050103</v>
          </cell>
          <cell r="B583" t="str">
            <v>      法院罚没收入</v>
          </cell>
          <cell r="C583">
            <v>0</v>
          </cell>
        </row>
        <row r="584">
          <cell r="A584">
            <v>103050105</v>
          </cell>
          <cell r="B584" t="str">
            <v>      新闻出版罚没收入</v>
          </cell>
          <cell r="C584">
            <v>0</v>
          </cell>
        </row>
        <row r="585">
          <cell r="A585">
            <v>103050107</v>
          </cell>
          <cell r="B585" t="str">
            <v>      税务部门罚没收入</v>
          </cell>
          <cell r="C585">
            <v>0</v>
          </cell>
        </row>
        <row r="586">
          <cell r="A586">
            <v>103050108</v>
          </cell>
          <cell r="B586" t="str">
            <v>      海关罚没收入</v>
          </cell>
          <cell r="C586">
            <v>0</v>
          </cell>
        </row>
        <row r="587">
          <cell r="A587">
            <v>103050109</v>
          </cell>
          <cell r="B587" t="str">
            <v>      药品监督罚没收入</v>
          </cell>
          <cell r="C587">
            <v>0</v>
          </cell>
        </row>
        <row r="588">
          <cell r="A588">
            <v>103050110</v>
          </cell>
          <cell r="B588" t="str">
            <v>      卫生罚没收入</v>
          </cell>
          <cell r="C588">
            <v>150</v>
          </cell>
        </row>
        <row r="589">
          <cell r="A589">
            <v>103050111</v>
          </cell>
          <cell r="B589" t="str">
            <v>      检验检疫罚没收入</v>
          </cell>
          <cell r="C589">
            <v>0</v>
          </cell>
        </row>
        <row r="590">
          <cell r="A590">
            <v>103050112</v>
          </cell>
          <cell r="B590" t="str">
            <v>      证监会罚没收入</v>
          </cell>
          <cell r="C590">
            <v>0</v>
          </cell>
        </row>
        <row r="591">
          <cell r="A591">
            <v>103050113</v>
          </cell>
          <cell r="B591" t="str">
            <v>      银行保险罚没收入</v>
          </cell>
          <cell r="C591">
            <v>0</v>
          </cell>
        </row>
        <row r="592">
          <cell r="A592">
            <v>103050114</v>
          </cell>
          <cell r="B592" t="str">
            <v>      交通罚没收入</v>
          </cell>
          <cell r="C592">
            <v>0</v>
          </cell>
        </row>
        <row r="593">
          <cell r="A593">
            <v>103050115</v>
          </cell>
          <cell r="B593" t="str">
            <v>      铁道罚没收入</v>
          </cell>
          <cell r="C593">
            <v>0</v>
          </cell>
        </row>
        <row r="594">
          <cell r="A594">
            <v>103050116</v>
          </cell>
          <cell r="B594" t="str">
            <v>      审计罚没收入</v>
          </cell>
          <cell r="C594">
            <v>470</v>
          </cell>
        </row>
        <row r="595">
          <cell r="A595">
            <v>103050117</v>
          </cell>
          <cell r="B595" t="str">
            <v>      渔政罚没收入</v>
          </cell>
          <cell r="C595">
            <v>0</v>
          </cell>
        </row>
        <row r="596">
          <cell r="A596">
            <v>103050119</v>
          </cell>
          <cell r="B596" t="str">
            <v>      民航罚没收入</v>
          </cell>
          <cell r="C596">
            <v>0</v>
          </cell>
        </row>
        <row r="597">
          <cell r="A597">
            <v>103050120</v>
          </cell>
          <cell r="B597" t="str">
            <v>      电力监管罚没收入</v>
          </cell>
          <cell r="C597">
            <v>0</v>
          </cell>
        </row>
        <row r="598">
          <cell r="A598">
            <v>103050121</v>
          </cell>
          <cell r="B598" t="str">
            <v>      交强险罚没收入</v>
          </cell>
          <cell r="C598">
            <v>0</v>
          </cell>
        </row>
        <row r="599">
          <cell r="A599">
            <v>103050122</v>
          </cell>
          <cell r="B599" t="str">
            <v>      物价罚没收入</v>
          </cell>
          <cell r="C599">
            <v>0</v>
          </cell>
        </row>
        <row r="600">
          <cell r="A600">
            <v>103050123</v>
          </cell>
          <cell r="B600" t="str">
            <v>      市场监管罚没收入</v>
          </cell>
          <cell r="C600">
            <v>50</v>
          </cell>
        </row>
        <row r="601">
          <cell r="A601">
            <v>103050124</v>
          </cell>
          <cell r="B601" t="str">
            <v>      工业和信息产业罚没收入</v>
          </cell>
          <cell r="C601">
            <v>0</v>
          </cell>
        </row>
        <row r="602">
          <cell r="A602">
            <v>103050125</v>
          </cell>
          <cell r="B602" t="str">
            <v>      生态环境罚没收入</v>
          </cell>
          <cell r="C602">
            <v>0</v>
          </cell>
        </row>
        <row r="603">
          <cell r="A603">
            <v>103050126</v>
          </cell>
          <cell r="B603" t="str">
            <v>      水利罚没收入</v>
          </cell>
          <cell r="C603">
            <v>0</v>
          </cell>
        </row>
        <row r="604">
          <cell r="A604">
            <v>103050127</v>
          </cell>
          <cell r="B604" t="str">
            <v>      邮政罚没收入</v>
          </cell>
          <cell r="C604">
            <v>0</v>
          </cell>
        </row>
        <row r="605">
          <cell r="A605">
            <v>103050128</v>
          </cell>
          <cell r="B605" t="str">
            <v>      监察罚没收入</v>
          </cell>
          <cell r="C605">
            <v>0</v>
          </cell>
        </row>
        <row r="606">
          <cell r="A606">
            <v>103050129</v>
          </cell>
          <cell r="B606" t="str">
            <v>      海警罚没收入</v>
          </cell>
          <cell r="C606">
            <v>0</v>
          </cell>
        </row>
        <row r="607">
          <cell r="A607">
            <v>103050199</v>
          </cell>
          <cell r="B607" t="str">
            <v>      其他一般罚没收入</v>
          </cell>
          <cell r="C607">
            <v>8030</v>
          </cell>
        </row>
        <row r="608">
          <cell r="A608">
            <v>1030502</v>
          </cell>
          <cell r="B608" t="str">
            <v>    缉私罚没收入</v>
          </cell>
          <cell r="C608">
            <v>0</v>
          </cell>
        </row>
        <row r="609">
          <cell r="A609">
            <v>103050201</v>
          </cell>
          <cell r="B609" t="str">
            <v>      公安缉私罚没收入</v>
          </cell>
          <cell r="C609">
            <v>0</v>
          </cell>
        </row>
        <row r="610">
          <cell r="A610">
            <v>103050202</v>
          </cell>
          <cell r="B610" t="str">
            <v>      市场缉私罚没收入</v>
          </cell>
          <cell r="C610">
            <v>0</v>
          </cell>
        </row>
        <row r="611">
          <cell r="A611">
            <v>103050203</v>
          </cell>
          <cell r="B611" t="str">
            <v>      海关缉私罚没收入</v>
          </cell>
          <cell r="C611">
            <v>0</v>
          </cell>
        </row>
        <row r="612">
          <cell r="A612">
            <v>103050299</v>
          </cell>
          <cell r="B612" t="str">
            <v>      其他部门缉私罚没收入</v>
          </cell>
          <cell r="C612">
            <v>0</v>
          </cell>
        </row>
        <row r="613">
          <cell r="A613">
            <v>1030503</v>
          </cell>
          <cell r="B613" t="str">
            <v>    缉毒罚没收入</v>
          </cell>
          <cell r="C613">
            <v>630</v>
          </cell>
        </row>
        <row r="614">
          <cell r="A614">
            <v>1030509</v>
          </cell>
          <cell r="B614" t="str">
            <v>    罚没收入退库</v>
          </cell>
          <cell r="C614">
            <v>0</v>
          </cell>
        </row>
        <row r="615">
          <cell r="A615">
            <v>10306</v>
          </cell>
          <cell r="B615" t="str">
            <v>  国有资本经营收入</v>
          </cell>
          <cell r="C615">
            <v>0</v>
          </cell>
        </row>
        <row r="616">
          <cell r="A616">
            <v>1030601</v>
          </cell>
          <cell r="B616" t="str">
            <v>    利润收入</v>
          </cell>
          <cell r="C616">
            <v>0</v>
          </cell>
        </row>
        <row r="617">
          <cell r="A617">
            <v>103060101</v>
          </cell>
          <cell r="B617" t="str">
            <v>      中国人民银行上缴收入</v>
          </cell>
          <cell r="C617">
            <v>0</v>
          </cell>
        </row>
        <row r="618">
          <cell r="A618">
            <v>103060102</v>
          </cell>
          <cell r="B618" t="str">
            <v>      金融企业利润收入</v>
          </cell>
          <cell r="C618">
            <v>0</v>
          </cell>
        </row>
        <row r="619">
          <cell r="A619">
            <v>103060199</v>
          </cell>
          <cell r="B619" t="str">
            <v>      其他企业利润收入</v>
          </cell>
          <cell r="C619">
            <v>0</v>
          </cell>
        </row>
        <row r="620">
          <cell r="A620">
            <v>1030602</v>
          </cell>
          <cell r="B620" t="str">
            <v>    股利、股息收入</v>
          </cell>
          <cell r="C620">
            <v>0</v>
          </cell>
        </row>
        <row r="621">
          <cell r="A621">
            <v>103060201</v>
          </cell>
          <cell r="B621" t="str">
            <v>      金融业公司股利、股息收入</v>
          </cell>
          <cell r="C621">
            <v>0</v>
          </cell>
        </row>
        <row r="622">
          <cell r="A622">
            <v>103060299</v>
          </cell>
          <cell r="B622" t="str">
            <v>      其他股利、股息收入</v>
          </cell>
          <cell r="C622">
            <v>0</v>
          </cell>
        </row>
        <row r="623">
          <cell r="A623">
            <v>1030603</v>
          </cell>
          <cell r="B623" t="str">
            <v>    产权转让收入</v>
          </cell>
          <cell r="C623">
            <v>0</v>
          </cell>
        </row>
        <row r="624">
          <cell r="A624">
            <v>103060399</v>
          </cell>
          <cell r="B624" t="str">
            <v>      其他产权转让收入</v>
          </cell>
          <cell r="C624">
            <v>0</v>
          </cell>
        </row>
        <row r="625">
          <cell r="A625">
            <v>1030604</v>
          </cell>
          <cell r="B625" t="str">
            <v>    清算收入</v>
          </cell>
          <cell r="C625">
            <v>0</v>
          </cell>
        </row>
        <row r="626">
          <cell r="A626">
            <v>103060499</v>
          </cell>
          <cell r="B626" t="str">
            <v>      其他清算收入</v>
          </cell>
          <cell r="C626">
            <v>0</v>
          </cell>
        </row>
        <row r="627">
          <cell r="A627">
            <v>1030605</v>
          </cell>
          <cell r="B627" t="str">
            <v>    国有资本经营收入退库</v>
          </cell>
          <cell r="C627">
            <v>0</v>
          </cell>
        </row>
        <row r="628">
          <cell r="A628">
            <v>1030606</v>
          </cell>
          <cell r="B628" t="str">
            <v>    国有企业计划亏损补贴</v>
          </cell>
          <cell r="C628">
            <v>0</v>
          </cell>
        </row>
        <row r="629">
          <cell r="A629">
            <v>103060601</v>
          </cell>
          <cell r="B629" t="str">
            <v>      工业企业计划亏损补贴</v>
          </cell>
          <cell r="C629">
            <v>0</v>
          </cell>
        </row>
        <row r="630">
          <cell r="A630">
            <v>103060602</v>
          </cell>
          <cell r="B630" t="str">
            <v>      农业企业计划亏损补贴</v>
          </cell>
          <cell r="C630">
            <v>0</v>
          </cell>
        </row>
        <row r="631">
          <cell r="A631">
            <v>103060699</v>
          </cell>
          <cell r="B631" t="str">
            <v>      其他国有企业计划亏损补贴</v>
          </cell>
          <cell r="C631">
            <v>0</v>
          </cell>
        </row>
        <row r="632">
          <cell r="A632">
            <v>1030607</v>
          </cell>
          <cell r="B632" t="str">
            <v>    烟草企业上缴专项收入</v>
          </cell>
          <cell r="C632">
            <v>0</v>
          </cell>
        </row>
        <row r="633">
          <cell r="A633">
            <v>1030699</v>
          </cell>
          <cell r="B633" t="str">
            <v>    其他国有资本经营收入</v>
          </cell>
          <cell r="C633">
            <v>0</v>
          </cell>
        </row>
        <row r="634">
          <cell r="A634">
            <v>10307</v>
          </cell>
          <cell r="B634" t="str">
            <v>  国有资源(资产)有偿使用收入</v>
          </cell>
          <cell r="C634">
            <v>9191</v>
          </cell>
        </row>
        <row r="635">
          <cell r="A635">
            <v>1030701</v>
          </cell>
          <cell r="B635" t="str">
            <v>    海域使用金收入</v>
          </cell>
          <cell r="C635">
            <v>0</v>
          </cell>
        </row>
        <row r="636">
          <cell r="A636">
            <v>103070101</v>
          </cell>
          <cell r="B636" t="str">
            <v>      中央海域使用金收入</v>
          </cell>
          <cell r="C636">
            <v>0</v>
          </cell>
        </row>
        <row r="637">
          <cell r="A637">
            <v>103070102</v>
          </cell>
          <cell r="B637" t="str">
            <v>      地方海域使用金收入</v>
          </cell>
          <cell r="C637">
            <v>0</v>
          </cell>
        </row>
        <row r="638">
          <cell r="A638">
            <v>1030702</v>
          </cell>
          <cell r="B638" t="str">
            <v>    场地和矿区使用费收入</v>
          </cell>
          <cell r="C638">
            <v>0</v>
          </cell>
        </row>
        <row r="639">
          <cell r="A639">
            <v>103070201</v>
          </cell>
          <cell r="B639" t="str">
            <v>      陆上石油矿区使用费</v>
          </cell>
          <cell r="C639">
            <v>0</v>
          </cell>
        </row>
        <row r="640">
          <cell r="A640">
            <v>103070202</v>
          </cell>
          <cell r="B640" t="str">
            <v>      海上石油矿区使用费</v>
          </cell>
          <cell r="C640">
            <v>0</v>
          </cell>
        </row>
        <row r="641">
          <cell r="A641">
            <v>103070203</v>
          </cell>
          <cell r="B641" t="str">
            <v>      中央合资合作企业场地使用费收入</v>
          </cell>
          <cell r="C641">
            <v>0</v>
          </cell>
        </row>
        <row r="642">
          <cell r="A642">
            <v>103070204</v>
          </cell>
          <cell r="B642" t="str">
            <v>      中央和地方合资合作企业场地使用费收入</v>
          </cell>
          <cell r="C642">
            <v>0</v>
          </cell>
        </row>
        <row r="643">
          <cell r="A643">
            <v>103070205</v>
          </cell>
          <cell r="B643" t="str">
            <v>      地方合资合作企业场地使用费收入</v>
          </cell>
          <cell r="C643">
            <v>0</v>
          </cell>
        </row>
        <row r="644">
          <cell r="A644">
            <v>103070206</v>
          </cell>
          <cell r="B644" t="str">
            <v>      港澳台和外商独资企业场地使用费收入</v>
          </cell>
          <cell r="C644">
            <v>0</v>
          </cell>
        </row>
        <row r="645">
          <cell r="A645">
            <v>1030703</v>
          </cell>
          <cell r="B645" t="str">
            <v>    特种矿产品出售收入</v>
          </cell>
          <cell r="C645">
            <v>0</v>
          </cell>
        </row>
        <row r="646">
          <cell r="A646">
            <v>1030704</v>
          </cell>
          <cell r="B646" t="str">
            <v>    专项储备物资销售收入</v>
          </cell>
          <cell r="C646">
            <v>0</v>
          </cell>
        </row>
        <row r="647">
          <cell r="A647">
            <v>1030705</v>
          </cell>
          <cell r="B647" t="str">
            <v>    利息收入</v>
          </cell>
          <cell r="C647">
            <v>1010</v>
          </cell>
        </row>
        <row r="648">
          <cell r="A648">
            <v>103070501</v>
          </cell>
          <cell r="B648" t="str">
            <v>      国库存款利息收入</v>
          </cell>
          <cell r="C648">
            <v>142</v>
          </cell>
        </row>
        <row r="649">
          <cell r="A649">
            <v>103070502</v>
          </cell>
          <cell r="B649" t="str">
            <v>      财政专户存款利息收入</v>
          </cell>
          <cell r="C649">
            <v>0</v>
          </cell>
        </row>
        <row r="650">
          <cell r="A650">
            <v>103070503</v>
          </cell>
          <cell r="B650" t="str">
            <v>      有价证券利息收入</v>
          </cell>
          <cell r="C650">
            <v>0</v>
          </cell>
        </row>
        <row r="651">
          <cell r="A651">
            <v>103070599</v>
          </cell>
          <cell r="B651" t="str">
            <v>      其他利息收入</v>
          </cell>
          <cell r="C651">
            <v>868</v>
          </cell>
        </row>
        <row r="652">
          <cell r="A652">
            <v>1030706</v>
          </cell>
          <cell r="B652" t="str">
            <v>    非经营性国有资产收入</v>
          </cell>
          <cell r="C652">
            <v>3345</v>
          </cell>
        </row>
        <row r="653">
          <cell r="A653">
            <v>103070601</v>
          </cell>
          <cell r="B653" t="str">
            <v>      行政单位国有资产出租、出借收入</v>
          </cell>
          <cell r="C653">
            <v>3180</v>
          </cell>
        </row>
        <row r="654">
          <cell r="A654">
            <v>103070602</v>
          </cell>
          <cell r="B654" t="str">
            <v>      行政单位国有资产处置收入</v>
          </cell>
          <cell r="C654">
            <v>70</v>
          </cell>
        </row>
        <row r="655">
          <cell r="A655">
            <v>103070603</v>
          </cell>
          <cell r="B655" t="str">
            <v>      事业单位国有资产处置收入</v>
          </cell>
          <cell r="C655">
            <v>0</v>
          </cell>
        </row>
        <row r="656">
          <cell r="A656">
            <v>103070604</v>
          </cell>
          <cell r="B656" t="str">
            <v>      事业单位国有资产出租出借收入</v>
          </cell>
          <cell r="C656">
            <v>0</v>
          </cell>
        </row>
        <row r="657">
          <cell r="A657">
            <v>103070699</v>
          </cell>
          <cell r="B657" t="str">
            <v>      其他非经营性国有资产收入</v>
          </cell>
          <cell r="C657">
            <v>95</v>
          </cell>
        </row>
        <row r="658">
          <cell r="A658">
            <v>1030707</v>
          </cell>
          <cell r="B658" t="str">
            <v>    出租车经营权有偿出让和转让收入</v>
          </cell>
          <cell r="C658">
            <v>0</v>
          </cell>
        </row>
        <row r="659">
          <cell r="A659">
            <v>1030708</v>
          </cell>
          <cell r="B659" t="str">
            <v>    无居民海岛使用金收入</v>
          </cell>
          <cell r="C659">
            <v>0</v>
          </cell>
        </row>
        <row r="660">
          <cell r="A660">
            <v>103070801</v>
          </cell>
          <cell r="B660" t="str">
            <v>      中央无居民海岛使用金收入</v>
          </cell>
          <cell r="C660">
            <v>0</v>
          </cell>
        </row>
        <row r="661">
          <cell r="A661">
            <v>103070802</v>
          </cell>
          <cell r="B661" t="str">
            <v>      地方无居民海岛使用金收入</v>
          </cell>
          <cell r="C661">
            <v>0</v>
          </cell>
        </row>
        <row r="662">
          <cell r="A662">
            <v>1030709</v>
          </cell>
          <cell r="B662" t="str">
            <v>    转让政府还贷道路收费权收入</v>
          </cell>
          <cell r="C662">
            <v>0</v>
          </cell>
        </row>
        <row r="663">
          <cell r="A663">
            <v>1030710</v>
          </cell>
          <cell r="B663" t="str">
            <v>    石油特别收益金专项收入(项)</v>
          </cell>
          <cell r="C663">
            <v>0</v>
          </cell>
        </row>
        <row r="664">
          <cell r="A664">
            <v>103071001</v>
          </cell>
          <cell r="B664" t="str">
            <v>      石油特别收益金专项收入(目)</v>
          </cell>
          <cell r="C664">
            <v>0</v>
          </cell>
        </row>
        <row r="665">
          <cell r="A665">
            <v>103071002</v>
          </cell>
          <cell r="B665" t="str">
            <v>      石油特别收益金退库</v>
          </cell>
          <cell r="C665">
            <v>0</v>
          </cell>
        </row>
        <row r="666">
          <cell r="A666">
            <v>1030711</v>
          </cell>
          <cell r="B666" t="str">
            <v>    动用国家储备物资上缴财政收入</v>
          </cell>
          <cell r="C666">
            <v>0</v>
          </cell>
        </row>
        <row r="667">
          <cell r="A667">
            <v>1030712</v>
          </cell>
          <cell r="B667" t="str">
            <v>    铁路资产变现收入</v>
          </cell>
          <cell r="C667">
            <v>0</v>
          </cell>
        </row>
        <row r="668">
          <cell r="A668">
            <v>1030713</v>
          </cell>
          <cell r="B668" t="str">
            <v>    电力改革预留资产变现收入</v>
          </cell>
          <cell r="C668">
            <v>0</v>
          </cell>
        </row>
        <row r="669">
          <cell r="A669">
            <v>1030714</v>
          </cell>
          <cell r="B669" t="str">
            <v>    矿产资源专项收入</v>
          </cell>
          <cell r="C669">
            <v>4165</v>
          </cell>
        </row>
        <row r="670">
          <cell r="A670">
            <v>103071401</v>
          </cell>
          <cell r="B670" t="str">
            <v>      矿产资源补偿费收入</v>
          </cell>
          <cell r="C670">
            <v>0</v>
          </cell>
        </row>
        <row r="671">
          <cell r="A671">
            <v>103071402</v>
          </cell>
          <cell r="B671" t="str">
            <v>      探矿权、采矿权使用费收入</v>
          </cell>
          <cell r="C671">
            <v>0</v>
          </cell>
        </row>
        <row r="672">
          <cell r="A672">
            <v>103071404</v>
          </cell>
          <cell r="B672" t="str">
            <v>      矿业权出让收益</v>
          </cell>
          <cell r="C672">
            <v>3961</v>
          </cell>
        </row>
        <row r="673">
          <cell r="A673">
            <v>103071405</v>
          </cell>
          <cell r="B673" t="str">
            <v>      矿业权占用费收入</v>
          </cell>
          <cell r="C673">
            <v>204</v>
          </cell>
        </row>
        <row r="674">
          <cell r="A674">
            <v>1030715</v>
          </cell>
          <cell r="B674" t="str">
            <v>    排污权出让收入</v>
          </cell>
          <cell r="C674">
            <v>0</v>
          </cell>
        </row>
        <row r="675">
          <cell r="A675">
            <v>1030716</v>
          </cell>
          <cell r="B675" t="str">
            <v>    航班时刻拍卖和使用费收入</v>
          </cell>
          <cell r="C675">
            <v>0</v>
          </cell>
        </row>
        <row r="676">
          <cell r="A676">
            <v>1030717</v>
          </cell>
          <cell r="B676" t="str">
            <v>    农村集体经营性建设用地土地增值收益调节金收入</v>
          </cell>
          <cell r="C676">
            <v>0</v>
          </cell>
        </row>
        <row r="677">
          <cell r="A677">
            <v>1030718</v>
          </cell>
          <cell r="B677" t="str">
            <v>    新增建设用地土地有偿使用费收入</v>
          </cell>
          <cell r="C677">
            <v>0</v>
          </cell>
        </row>
        <row r="678">
          <cell r="A678">
            <v>1030719</v>
          </cell>
          <cell r="B678" t="str">
            <v>    水资源费收入</v>
          </cell>
          <cell r="C678">
            <v>460</v>
          </cell>
        </row>
        <row r="679">
          <cell r="A679">
            <v>103071901</v>
          </cell>
          <cell r="B679" t="str">
            <v>      三峡电站水资源费收入</v>
          </cell>
          <cell r="C679">
            <v>0</v>
          </cell>
        </row>
        <row r="680">
          <cell r="A680">
            <v>103071999</v>
          </cell>
          <cell r="B680" t="str">
            <v>      其他水资源费收入</v>
          </cell>
          <cell r="C680">
            <v>460</v>
          </cell>
        </row>
        <row r="681">
          <cell r="A681">
            <v>1030720</v>
          </cell>
          <cell r="B681" t="str">
            <v>    国家留成油上缴收入</v>
          </cell>
          <cell r="C681">
            <v>0</v>
          </cell>
        </row>
        <row r="682">
          <cell r="A682">
            <v>1030721</v>
          </cell>
          <cell r="B682" t="str">
            <v>    市政公共资源有偿使用收入</v>
          </cell>
          <cell r="C682">
            <v>0</v>
          </cell>
        </row>
        <row r="683">
          <cell r="A683">
            <v>103072101</v>
          </cell>
          <cell r="B683" t="str">
            <v>      停车泊位及公共停车场等有偿使用收入</v>
          </cell>
          <cell r="C683">
            <v>0</v>
          </cell>
        </row>
        <row r="684">
          <cell r="A684">
            <v>103072102</v>
          </cell>
          <cell r="B684" t="str">
            <v>      公共空间广告设置权等有偿使用收入</v>
          </cell>
          <cell r="C684">
            <v>0</v>
          </cell>
        </row>
        <row r="685">
          <cell r="A685">
            <v>103072199</v>
          </cell>
          <cell r="B685" t="str">
            <v>      其他市政公共资源有偿使用收入</v>
          </cell>
          <cell r="C685">
            <v>0</v>
          </cell>
        </row>
        <row r="686">
          <cell r="A686">
            <v>1030799</v>
          </cell>
          <cell r="B686" t="str">
            <v>    其他国有资源(资产)有偿使用收入</v>
          </cell>
          <cell r="C686">
            <v>211</v>
          </cell>
        </row>
        <row r="687">
          <cell r="A687">
            <v>10308</v>
          </cell>
          <cell r="B687" t="str">
            <v>  捐赠收入</v>
          </cell>
          <cell r="C687">
            <v>0</v>
          </cell>
        </row>
        <row r="688">
          <cell r="A688">
            <v>1030801</v>
          </cell>
          <cell r="B688" t="str">
            <v>    国外捐赠收入</v>
          </cell>
          <cell r="C688">
            <v>0</v>
          </cell>
        </row>
        <row r="689">
          <cell r="A689">
            <v>1030802</v>
          </cell>
          <cell r="B689" t="str">
            <v>    国内捐赠收入</v>
          </cell>
          <cell r="C689">
            <v>0</v>
          </cell>
        </row>
        <row r="690">
          <cell r="A690">
            <v>10309</v>
          </cell>
          <cell r="B690" t="str">
            <v>  政府住房基金收入</v>
          </cell>
          <cell r="C690">
            <v>0</v>
          </cell>
        </row>
        <row r="691">
          <cell r="A691">
            <v>1030901</v>
          </cell>
          <cell r="B691" t="str">
            <v>    上缴管理费用</v>
          </cell>
          <cell r="C691">
            <v>0</v>
          </cell>
        </row>
        <row r="692">
          <cell r="A692">
            <v>1030902</v>
          </cell>
          <cell r="B692" t="str">
            <v>    计提公共租赁住房资金</v>
          </cell>
          <cell r="C692">
            <v>0</v>
          </cell>
        </row>
        <row r="693">
          <cell r="A693">
            <v>1030903</v>
          </cell>
          <cell r="B693" t="str">
            <v>    公共租赁住房租金收入</v>
          </cell>
          <cell r="C693">
            <v>0</v>
          </cell>
        </row>
        <row r="694">
          <cell r="A694">
            <v>1030904</v>
          </cell>
          <cell r="B694" t="str">
            <v>    配建商业设施租售收入</v>
          </cell>
          <cell r="C694">
            <v>0</v>
          </cell>
        </row>
        <row r="695">
          <cell r="A695">
            <v>1030999</v>
          </cell>
          <cell r="B695" t="str">
            <v>    其他政府住房基金收入</v>
          </cell>
          <cell r="C695">
            <v>0</v>
          </cell>
        </row>
        <row r="696">
          <cell r="A696">
            <v>10399</v>
          </cell>
          <cell r="B696" t="str">
            <v>  其他收入(款)</v>
          </cell>
          <cell r="C696">
            <v>2817</v>
          </cell>
        </row>
        <row r="697">
          <cell r="A697">
            <v>1039904</v>
          </cell>
          <cell r="B697" t="str">
            <v>    主管部门集中收入</v>
          </cell>
          <cell r="C697">
            <v>0</v>
          </cell>
        </row>
        <row r="698">
          <cell r="A698">
            <v>1039907</v>
          </cell>
          <cell r="B698" t="str">
            <v>    免税商品特许经营费收入</v>
          </cell>
          <cell r="C698">
            <v>0</v>
          </cell>
        </row>
        <row r="699">
          <cell r="A699">
            <v>1039908</v>
          </cell>
          <cell r="B699" t="str">
            <v>    基本建设收入</v>
          </cell>
          <cell r="C699">
            <v>0</v>
          </cell>
        </row>
        <row r="700">
          <cell r="A700">
            <v>1039912</v>
          </cell>
          <cell r="B700" t="str">
            <v>    差别电价收入</v>
          </cell>
          <cell r="C700">
            <v>0</v>
          </cell>
        </row>
        <row r="701">
          <cell r="A701">
            <v>1039913</v>
          </cell>
          <cell r="B701" t="str">
            <v>    债务管理收入</v>
          </cell>
          <cell r="C701">
            <v>0</v>
          </cell>
        </row>
        <row r="702">
          <cell r="A702">
            <v>1039914</v>
          </cell>
          <cell r="B702" t="str">
            <v>    南水北调工程基金收入</v>
          </cell>
          <cell r="C702">
            <v>0</v>
          </cell>
        </row>
        <row r="703">
          <cell r="A703">
            <v>1039915</v>
          </cell>
          <cell r="B703" t="str">
            <v>    生态环境损害赔偿资金</v>
          </cell>
          <cell r="C703">
            <v>0</v>
          </cell>
        </row>
        <row r="704">
          <cell r="A704">
            <v>1039999</v>
          </cell>
          <cell r="B704" t="str">
            <v>    其他收入(项)</v>
          </cell>
          <cell r="C704">
            <v>281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21" activePane="bottomRight" state="frozen"/>
      <selection pane="topLeft" activeCell="A1" activeCellId="0" sqref="A1"/>
      <selection pane="topRight" activeCell="F1" activeCellId="0" sqref="F1"/>
      <selection pane="bottomLeft" activeCell="A21" activeCellId="0" sqref="A21"/>
      <selection pane="bottomRight" activeCell="F30" activeCellId="0" sqref="F30"/>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8.36"/>
    <col collapsed="false" customWidth="true" hidden="false" outlineLevel="0" max="3" min="3" style="1" width="7.99"/>
    <col collapsed="false" customWidth="true" hidden="false" outlineLevel="0" max="4" min="4" style="1" width="11.5"/>
    <col collapsed="false" customWidth="true" hidden="false" outlineLevel="0" max="5" min="5" style="1" width="7.99"/>
    <col collapsed="false" customWidth="true" hidden="false" outlineLevel="0" max="6" min="6" style="1" width="10.24"/>
    <col collapsed="false" customWidth="true" hidden="false" outlineLevel="0" max="7" min="7" style="1" width="9.87"/>
    <col collapsed="false" customWidth="false" hidden="false" outlineLevel="0" max="245" min="8" style="1" width="8.99"/>
  </cols>
  <sheetData>
    <row r="1" customFormat="false" ht="27" hidden="false" customHeight="true" outlineLevel="0" collapsed="false">
      <c r="A1" s="2" t="s">
        <v>0</v>
      </c>
    </row>
    <row r="2" s="1" customFormat="true" ht="21" hidden="false" customHeight="true" outlineLevel="0" collapsed="false">
      <c r="A2" s="3" t="s">
        <v>1</v>
      </c>
      <c r="B2" s="3"/>
      <c r="C2" s="3"/>
      <c r="D2" s="3"/>
      <c r="E2" s="3"/>
      <c r="F2" s="3"/>
      <c r="IL2" s="0"/>
      <c r="IM2" s="0"/>
      <c r="IN2" s="0"/>
    </row>
    <row r="3" s="1" customFormat="true" ht="30" hidden="false" customHeight="true" outlineLevel="0" collapsed="false">
      <c r="D3" s="4"/>
      <c r="F3" s="5" t="s">
        <v>2</v>
      </c>
      <c r="IL3" s="0"/>
      <c r="IM3" s="0"/>
      <c r="IN3" s="0"/>
    </row>
    <row r="4" s="1" customFormat="true" ht="39" hidden="false" customHeight="true" outlineLevel="0" collapsed="false">
      <c r="A4" s="6" t="s">
        <v>3</v>
      </c>
      <c r="B4" s="7" t="s">
        <v>4</v>
      </c>
      <c r="C4" s="7" t="s">
        <v>5</v>
      </c>
      <c r="D4" s="8" t="s">
        <v>6</v>
      </c>
      <c r="E4" s="8" t="s">
        <v>7</v>
      </c>
      <c r="F4" s="8" t="s">
        <v>8</v>
      </c>
      <c r="IL4" s="0"/>
      <c r="IM4" s="0"/>
      <c r="IN4" s="0"/>
    </row>
    <row r="5" s="1" customFormat="true" ht="21" hidden="false" customHeight="true" outlineLevel="0" collapsed="false">
      <c r="A5" s="9" t="s">
        <v>9</v>
      </c>
      <c r="B5" s="10" t="n">
        <v>80566</v>
      </c>
      <c r="C5" s="11" t="n">
        <v>82597</v>
      </c>
      <c r="D5" s="12" t="n">
        <f aca="false">C5/B5*100%</f>
        <v>1.02520914529702</v>
      </c>
      <c r="E5" s="11" t="n">
        <v>75948</v>
      </c>
      <c r="F5" s="12" t="n">
        <f aca="false">C5/E5</f>
        <v>1.08754674250803</v>
      </c>
      <c r="IL5" s="0"/>
      <c r="IM5" s="0"/>
      <c r="IN5" s="0"/>
    </row>
    <row r="6" s="1" customFormat="true" ht="21" hidden="false" customHeight="true" outlineLevel="0" collapsed="false">
      <c r="A6" s="13" t="s">
        <v>10</v>
      </c>
      <c r="B6" s="14" t="n">
        <v>15375</v>
      </c>
      <c r="C6" s="11" t="n">
        <v>14662</v>
      </c>
      <c r="D6" s="12" t="n">
        <f aca="false">C6/B6*100%</f>
        <v>0.953626016260163</v>
      </c>
      <c r="E6" s="11" t="n">
        <v>14426</v>
      </c>
      <c r="F6" s="12" t="n">
        <f aca="false">C6/E6</f>
        <v>1.0163593511715</v>
      </c>
      <c r="IL6" s="0"/>
      <c r="IM6" s="0"/>
      <c r="IN6" s="0"/>
    </row>
    <row r="7" s="1" customFormat="true" ht="21" hidden="false" customHeight="true" outlineLevel="0" collapsed="false">
      <c r="A7" s="13" t="s">
        <v>11</v>
      </c>
      <c r="B7" s="15" t="n">
        <v>0</v>
      </c>
      <c r="C7" s="11" t="n">
        <v>0</v>
      </c>
      <c r="D7" s="12" t="n">
        <v>0</v>
      </c>
      <c r="E7" s="11" t="n">
        <v>0</v>
      </c>
      <c r="F7" s="12" t="n">
        <v>0</v>
      </c>
      <c r="IL7" s="0"/>
      <c r="IM7" s="0"/>
      <c r="IN7" s="0"/>
    </row>
    <row r="8" s="1" customFormat="true" ht="21" hidden="false" customHeight="true" outlineLevel="0" collapsed="false">
      <c r="A8" s="13" t="s">
        <v>12</v>
      </c>
      <c r="B8" s="15" t="n">
        <v>0</v>
      </c>
      <c r="C8" s="11" t="n">
        <v>0</v>
      </c>
      <c r="D8" s="12" t="n">
        <v>0</v>
      </c>
      <c r="E8" s="11" t="n">
        <v>0</v>
      </c>
      <c r="F8" s="12" t="n">
        <v>0</v>
      </c>
      <c r="IL8" s="0"/>
      <c r="IM8" s="0"/>
      <c r="IN8" s="0"/>
    </row>
    <row r="9" s="1" customFormat="true" ht="21" hidden="false" customHeight="true" outlineLevel="0" collapsed="false">
      <c r="A9" s="13" t="s">
        <v>13</v>
      </c>
      <c r="B9" s="14" t="n">
        <v>4131</v>
      </c>
      <c r="C9" s="11" t="n">
        <v>3319</v>
      </c>
      <c r="D9" s="12" t="n">
        <f aca="false">C9/B9*100%</f>
        <v>0.803437424352457</v>
      </c>
      <c r="E9" s="11" t="n">
        <v>3934</v>
      </c>
      <c r="F9" s="12" t="n">
        <f aca="false">C9/E9</f>
        <v>0.843670564311134</v>
      </c>
      <c r="IL9" s="0"/>
      <c r="IM9" s="0"/>
      <c r="IN9" s="0"/>
    </row>
    <row r="10" s="1" customFormat="true" ht="21" hidden="false" customHeight="true" outlineLevel="0" collapsed="false">
      <c r="A10" s="13" t="s">
        <v>14</v>
      </c>
      <c r="B10" s="14" t="n">
        <v>869</v>
      </c>
      <c r="C10" s="11" t="n">
        <v>974</v>
      </c>
      <c r="D10" s="12" t="n">
        <f aca="false">C10/B10*100%</f>
        <v>1.12082853855006</v>
      </c>
      <c r="E10" s="11" t="n">
        <v>848</v>
      </c>
      <c r="F10" s="12" t="n">
        <f aca="false">C10/E10</f>
        <v>1.14858490566038</v>
      </c>
      <c r="IL10" s="0"/>
      <c r="IM10" s="0"/>
      <c r="IN10" s="0"/>
    </row>
    <row r="11" s="1" customFormat="true" ht="21" hidden="false" customHeight="true" outlineLevel="0" collapsed="false">
      <c r="A11" s="13" t="s">
        <v>15</v>
      </c>
      <c r="B11" s="14" t="n">
        <v>525</v>
      </c>
      <c r="C11" s="11" t="n">
        <v>523</v>
      </c>
      <c r="D11" s="12" t="n">
        <f aca="false">C11/B11*100%</f>
        <v>0.996190476190476</v>
      </c>
      <c r="E11" s="11" t="n">
        <v>471</v>
      </c>
      <c r="F11" s="12" t="n">
        <f aca="false">C11/E11</f>
        <v>1.1104033970276</v>
      </c>
      <c r="IL11" s="0"/>
      <c r="IM11" s="0"/>
      <c r="IN11" s="0"/>
    </row>
    <row r="12" s="1" customFormat="true" ht="21" hidden="false" customHeight="true" outlineLevel="0" collapsed="false">
      <c r="A12" s="13" t="s">
        <v>16</v>
      </c>
      <c r="B12" s="14" t="n">
        <v>2050</v>
      </c>
      <c r="C12" s="11" t="n">
        <v>1518</v>
      </c>
      <c r="D12" s="12" t="n">
        <f aca="false">C12/B12*100%</f>
        <v>0.740487804878049</v>
      </c>
      <c r="E12" s="11" t="n">
        <v>2036</v>
      </c>
      <c r="F12" s="12" t="n">
        <f aca="false">C12/E12</f>
        <v>0.745579567779961</v>
      </c>
      <c r="IL12" s="0"/>
      <c r="IM12" s="0"/>
      <c r="IN12" s="0"/>
    </row>
    <row r="13" s="1" customFormat="true" ht="21" hidden="false" customHeight="true" outlineLevel="0" collapsed="false">
      <c r="A13" s="13" t="s">
        <v>17</v>
      </c>
      <c r="B13" s="14" t="n">
        <v>6615</v>
      </c>
      <c r="C13" s="11" t="n">
        <v>6128</v>
      </c>
      <c r="D13" s="12" t="n">
        <f aca="false">C13/B13*100%</f>
        <v>0.926379440665155</v>
      </c>
      <c r="E13" s="11" t="n">
        <v>6074</v>
      </c>
      <c r="F13" s="12" t="n">
        <f aca="false">C13/E13</f>
        <v>1.00889035232137</v>
      </c>
      <c r="IL13" s="0"/>
      <c r="IM13" s="0"/>
      <c r="IN13" s="0"/>
    </row>
    <row r="14" s="1" customFormat="true" ht="21" hidden="false" customHeight="true" outlineLevel="0" collapsed="false">
      <c r="A14" s="13" t="s">
        <v>18</v>
      </c>
      <c r="B14" s="14" t="n">
        <v>1150</v>
      </c>
      <c r="C14" s="11" t="n">
        <v>1856</v>
      </c>
      <c r="D14" s="12" t="n">
        <f aca="false">C14/B14*100%</f>
        <v>1.61391304347826</v>
      </c>
      <c r="E14" s="11" t="n">
        <v>1117</v>
      </c>
      <c r="F14" s="12" t="n">
        <f aca="false">C14/E14</f>
        <v>1.66159355416294</v>
      </c>
      <c r="IL14" s="0"/>
      <c r="IM14" s="0"/>
      <c r="IN14" s="0"/>
    </row>
    <row r="15" s="1" customFormat="true" ht="21" hidden="false" customHeight="true" outlineLevel="0" collapsed="false">
      <c r="A15" s="13" t="s">
        <v>19</v>
      </c>
      <c r="B15" s="14" t="n">
        <v>2471</v>
      </c>
      <c r="C15" s="11" t="n">
        <v>2131</v>
      </c>
      <c r="D15" s="12" t="n">
        <f aca="false">C15/B15*100%</f>
        <v>0.862403885066775</v>
      </c>
      <c r="E15" s="11" t="n">
        <v>2041</v>
      </c>
      <c r="F15" s="12" t="n">
        <f aca="false">C15/E15</f>
        <v>1.04409603135718</v>
      </c>
      <c r="IL15" s="0"/>
      <c r="IM15" s="0"/>
      <c r="IN15" s="0"/>
    </row>
    <row r="16" s="1" customFormat="true" ht="21" hidden="false" customHeight="true" outlineLevel="0" collapsed="false">
      <c r="A16" s="13" t="s">
        <v>20</v>
      </c>
      <c r="B16" s="14" t="n">
        <v>22460</v>
      </c>
      <c r="C16" s="11" t="n">
        <v>34205</v>
      </c>
      <c r="D16" s="12" t="n">
        <f aca="false">C16/B16*100%</f>
        <v>1.52292965271594</v>
      </c>
      <c r="E16" s="11" t="n">
        <v>20962</v>
      </c>
      <c r="F16" s="12" t="n">
        <f aca="false">C16/E16</f>
        <v>1.63176223642782</v>
      </c>
      <c r="IL16" s="0"/>
      <c r="IM16" s="0"/>
      <c r="IN16" s="0"/>
    </row>
    <row r="17" s="1" customFormat="true" ht="21" hidden="false" customHeight="true" outlineLevel="0" collapsed="false">
      <c r="A17" s="13" t="s">
        <v>21</v>
      </c>
      <c r="B17" s="14" t="n">
        <v>1263</v>
      </c>
      <c r="C17" s="11" t="n">
        <v>1274</v>
      </c>
      <c r="D17" s="12" t="n">
        <f aca="false">C17/B17*100%</f>
        <v>1.00870942201108</v>
      </c>
      <c r="E17" s="11" t="n">
        <v>1262</v>
      </c>
      <c r="F17" s="12" t="n">
        <f aca="false">C17/E17</f>
        <v>1.0095087163233</v>
      </c>
      <c r="IL17" s="0"/>
      <c r="IM17" s="0"/>
      <c r="IN17" s="0"/>
    </row>
    <row r="18" s="1" customFormat="true" ht="21" hidden="false" customHeight="true" outlineLevel="0" collapsed="false">
      <c r="A18" s="13" t="s">
        <v>22</v>
      </c>
      <c r="B18" s="14" t="n">
        <v>8370</v>
      </c>
      <c r="C18" s="11" t="n">
        <v>4458</v>
      </c>
      <c r="D18" s="12" t="n">
        <f aca="false">C18/B18*100%</f>
        <v>0.532616487455197</v>
      </c>
      <c r="E18" s="11" t="n">
        <v>7825</v>
      </c>
      <c r="F18" s="12" t="n">
        <f aca="false">C18/E18</f>
        <v>0.569712460063898</v>
      </c>
      <c r="IL18" s="0"/>
      <c r="IM18" s="0"/>
      <c r="IN18" s="0"/>
    </row>
    <row r="19" s="1" customFormat="true" ht="21" hidden="false" customHeight="true" outlineLevel="0" collapsed="false">
      <c r="A19" s="13" t="s">
        <v>23</v>
      </c>
      <c r="B19" s="14" t="n">
        <v>14403</v>
      </c>
      <c r="C19" s="11" t="n">
        <v>10411</v>
      </c>
      <c r="D19" s="12" t="n">
        <f aca="false">C19/B19*100%</f>
        <v>0.722835520377699</v>
      </c>
      <c r="E19" s="11" t="n">
        <v>14136</v>
      </c>
      <c r="F19" s="12" t="n">
        <f aca="false">C19/E19</f>
        <v>0.736488398415393</v>
      </c>
      <c r="IL19" s="0"/>
      <c r="IM19" s="0"/>
      <c r="IN19" s="0"/>
    </row>
    <row r="20" s="1" customFormat="true" ht="21" hidden="false" customHeight="true" outlineLevel="0" collapsed="false">
      <c r="A20" s="13" t="s">
        <v>24</v>
      </c>
      <c r="B20" s="14" t="n">
        <v>550</v>
      </c>
      <c r="C20" s="11" t="n">
        <v>868</v>
      </c>
      <c r="D20" s="12" t="n">
        <f aca="false">C20/B20*100%</f>
        <v>1.57818181818182</v>
      </c>
      <c r="E20" s="11" t="n">
        <v>499</v>
      </c>
      <c r="F20" s="12" t="n">
        <f aca="false">C20/E20</f>
        <v>1.73947895791583</v>
      </c>
      <c r="IL20" s="0"/>
      <c r="IM20" s="0"/>
      <c r="IN20" s="0"/>
    </row>
    <row r="21" s="1" customFormat="true" ht="21" hidden="false" customHeight="true" outlineLevel="0" collapsed="false">
      <c r="A21" s="13" t="s">
        <v>25</v>
      </c>
      <c r="B21" s="14" t="n">
        <v>334</v>
      </c>
      <c r="C21" s="11" t="n">
        <v>270</v>
      </c>
      <c r="D21" s="12" t="n">
        <f aca="false">C21/B21*100%</f>
        <v>0.808383233532934</v>
      </c>
      <c r="E21" s="11" t="n">
        <v>317</v>
      </c>
      <c r="F21" s="12" t="n">
        <f aca="false">C21/E21</f>
        <v>0.851735015772871</v>
      </c>
      <c r="IL21" s="0"/>
      <c r="IM21" s="0"/>
      <c r="IN21" s="0"/>
    </row>
    <row r="22" s="1" customFormat="true" ht="21" hidden="false" customHeight="true" outlineLevel="0" collapsed="false">
      <c r="A22" s="13" t="s">
        <v>26</v>
      </c>
      <c r="B22" s="11"/>
      <c r="C22" s="11" t="n">
        <v>0</v>
      </c>
      <c r="D22" s="12" t="n">
        <v>0</v>
      </c>
      <c r="E22" s="11" t="n">
        <v>0</v>
      </c>
      <c r="F22" s="12" t="n">
        <v>0</v>
      </c>
      <c r="IL22" s="0"/>
      <c r="IM22" s="0"/>
      <c r="IN22" s="0"/>
    </row>
    <row r="23" s="1" customFormat="true" ht="21" hidden="false" customHeight="true" outlineLevel="0" collapsed="false">
      <c r="A23" s="9" t="s">
        <v>27</v>
      </c>
      <c r="B23" s="10" t="n">
        <v>32666</v>
      </c>
      <c r="C23" s="11" t="n">
        <v>32685</v>
      </c>
      <c r="D23" s="12" t="n">
        <f aca="false">C23/B23*100%</f>
        <v>1.00058164452336</v>
      </c>
      <c r="E23" s="11" t="n">
        <v>30874</v>
      </c>
      <c r="F23" s="12" t="n">
        <f aca="false">C23/E23</f>
        <v>1.05865777029216</v>
      </c>
      <c r="IL23" s="0"/>
      <c r="IM23" s="0"/>
      <c r="IN23" s="0"/>
    </row>
    <row r="24" s="1" customFormat="true" ht="21" hidden="false" customHeight="true" outlineLevel="0" collapsed="false">
      <c r="A24" s="13" t="s">
        <v>28</v>
      </c>
      <c r="B24" s="14" t="n">
        <v>4200</v>
      </c>
      <c r="C24" s="11" t="n">
        <v>3004</v>
      </c>
      <c r="D24" s="12" t="n">
        <f aca="false">C24/B24*100%</f>
        <v>0.715238095238095</v>
      </c>
      <c r="E24" s="11" t="n">
        <v>4747</v>
      </c>
      <c r="F24" s="12" t="n">
        <f aca="false">C24/E24</f>
        <v>0.632820728881399</v>
      </c>
      <c r="IL24" s="0"/>
      <c r="IM24" s="0"/>
      <c r="IN24" s="0"/>
    </row>
    <row r="25" s="1" customFormat="true" ht="21" hidden="false" customHeight="true" outlineLevel="0" collapsed="false">
      <c r="A25" s="13" t="s">
        <v>29</v>
      </c>
      <c r="B25" s="14" t="n">
        <v>7200</v>
      </c>
      <c r="C25" s="11" t="n">
        <v>2263</v>
      </c>
      <c r="D25" s="12" t="n">
        <f aca="false">C25/B25*100%</f>
        <v>0.314305555555556</v>
      </c>
      <c r="E25" s="11" t="n">
        <v>7501</v>
      </c>
      <c r="F25" s="12" t="n">
        <f aca="false">C25/E25</f>
        <v>0.301693107585655</v>
      </c>
      <c r="IL25" s="0"/>
      <c r="IM25" s="0"/>
      <c r="IN25" s="0"/>
    </row>
    <row r="26" s="1" customFormat="true" ht="21" hidden="false" customHeight="true" outlineLevel="0" collapsed="false">
      <c r="A26" s="13" t="s">
        <v>30</v>
      </c>
      <c r="B26" s="14" t="n">
        <v>15030</v>
      </c>
      <c r="C26" s="11" t="n">
        <v>15410</v>
      </c>
      <c r="D26" s="12" t="n">
        <f aca="false">C26/B26*100%</f>
        <v>1.02528276779774</v>
      </c>
      <c r="E26" s="11" t="n">
        <v>14420</v>
      </c>
      <c r="F26" s="12" t="n">
        <f aca="false">C26/E26</f>
        <v>1.06865464632455</v>
      </c>
      <c r="IL26" s="0"/>
      <c r="IM26" s="0"/>
      <c r="IN26" s="0"/>
    </row>
    <row r="27" s="1" customFormat="true" ht="21" hidden="false" customHeight="true" outlineLevel="0" collapsed="false">
      <c r="A27" s="13" t="s">
        <v>31</v>
      </c>
      <c r="B27" s="15"/>
      <c r="C27" s="11" t="n">
        <v>0</v>
      </c>
      <c r="D27" s="12" t="n">
        <v>0</v>
      </c>
      <c r="E27" s="11" t="n">
        <v>0</v>
      </c>
      <c r="F27" s="12" t="n">
        <v>0</v>
      </c>
      <c r="IL27" s="0"/>
      <c r="IM27" s="0"/>
      <c r="IN27" s="0"/>
    </row>
    <row r="28" s="1" customFormat="true" ht="21" hidden="false" customHeight="true" outlineLevel="0" collapsed="false">
      <c r="A28" s="13" t="s">
        <v>32</v>
      </c>
      <c r="B28" s="14" t="n">
        <f aca="false">32666-27800</f>
        <v>4866</v>
      </c>
      <c r="C28" s="11" t="n">
        <v>9191</v>
      </c>
      <c r="D28" s="12" t="n">
        <f aca="false">C28/B28*100%</f>
        <v>1.8888203863543</v>
      </c>
      <c r="E28" s="11" t="n">
        <v>2597</v>
      </c>
      <c r="F28" s="12" t="n">
        <f aca="false">C28/E28</f>
        <v>3.53908355795148</v>
      </c>
      <c r="IL28" s="0"/>
      <c r="IM28" s="0"/>
      <c r="IN28" s="0"/>
    </row>
    <row r="29" s="1" customFormat="true" ht="21" hidden="false" customHeight="true" outlineLevel="0" collapsed="false">
      <c r="A29" s="13" t="s">
        <v>33</v>
      </c>
      <c r="B29" s="16" t="n">
        <v>1370</v>
      </c>
      <c r="C29" s="11" t="n">
        <v>2817</v>
      </c>
      <c r="D29" s="12" t="n">
        <f aca="false">C29/B29*100%</f>
        <v>2.05620437956204</v>
      </c>
      <c r="E29" s="11" t="n">
        <v>1609</v>
      </c>
      <c r="F29" s="12" t="n">
        <f aca="false">C29/E29</f>
        <v>1.75077688004972</v>
      </c>
      <c r="IL29" s="0"/>
      <c r="IM29" s="0"/>
      <c r="IN29" s="0"/>
    </row>
    <row r="30" s="1" customFormat="true" ht="21" hidden="false" customHeight="true" outlineLevel="0" collapsed="false">
      <c r="A30" s="9" t="s">
        <v>34</v>
      </c>
      <c r="B30" s="17" t="n">
        <v>113232</v>
      </c>
      <c r="C30" s="11" t="n">
        <f aca="false">C5+C23</f>
        <v>115282</v>
      </c>
      <c r="D30" s="12" t="n">
        <f aca="false">C30/B30*100%</f>
        <v>1.01810442277801</v>
      </c>
      <c r="E30" s="11" t="n">
        <f aca="false">E23+E5</f>
        <v>106822</v>
      </c>
      <c r="F30" s="12" t="n">
        <f aca="false">C30/E30</f>
        <v>1.07919716912247</v>
      </c>
      <c r="IL30" s="0"/>
      <c r="IM30" s="0"/>
      <c r="IN30" s="0"/>
    </row>
    <row r="31" s="1" customFormat="true" ht="21" hidden="false" customHeight="true" outlineLevel="0" collapsed="false">
      <c r="A31" s="9" t="s">
        <v>35</v>
      </c>
      <c r="B31" s="18" t="n">
        <f aca="false">31214+31</f>
        <v>31245</v>
      </c>
      <c r="C31" s="11" t="n">
        <v>28797</v>
      </c>
      <c r="D31" s="12" t="n">
        <f aca="false">C31/B31*100%</f>
        <v>0.921651464234278</v>
      </c>
      <c r="E31" s="11" t="n">
        <v>29512</v>
      </c>
      <c r="F31" s="12" t="n">
        <f aca="false">C31/E31</f>
        <v>0.975772567091353</v>
      </c>
      <c r="IL31" s="0"/>
      <c r="IM31" s="0"/>
      <c r="IN31" s="0"/>
    </row>
    <row r="32" s="1" customFormat="true" ht="21" hidden="false" customHeight="true" outlineLevel="0" collapsed="false">
      <c r="A32" s="9" t="s">
        <v>36</v>
      </c>
      <c r="B32" s="18" t="n">
        <v>8645</v>
      </c>
      <c r="C32" s="11" t="n">
        <v>7931</v>
      </c>
      <c r="D32" s="12" t="n">
        <f aca="false">C32/B32*100%</f>
        <v>0.917408906882591</v>
      </c>
      <c r="E32" s="11" t="n">
        <v>8026</v>
      </c>
      <c r="F32" s="12" t="n">
        <f aca="false">C32/E32</f>
        <v>0.988163468726638</v>
      </c>
      <c r="IL32" s="0"/>
      <c r="IM32" s="0"/>
      <c r="IN32" s="0"/>
    </row>
    <row r="33" s="1" customFormat="true" ht="21" hidden="false" customHeight="true" outlineLevel="0" collapsed="false">
      <c r="A33" s="9" t="s">
        <v>37</v>
      </c>
      <c r="B33" s="19" t="n">
        <f aca="false">B30+B31+B32</f>
        <v>153122</v>
      </c>
      <c r="C33" s="11" t="n">
        <f aca="false">C32+C31+C30</f>
        <v>152010</v>
      </c>
      <c r="D33" s="12" t="n">
        <f aca="false">C33/B33*100%</f>
        <v>0.992737816904168</v>
      </c>
      <c r="E33" s="11" t="n">
        <f aca="false">E32+E31+E30</f>
        <v>144360</v>
      </c>
      <c r="F33" s="12" t="n">
        <f aca="false">C33/E33</f>
        <v>1.05299251870324</v>
      </c>
      <c r="IL33" s="0"/>
      <c r="IM33" s="0"/>
      <c r="IN33" s="0"/>
    </row>
    <row r="34" s="1" customFormat="true" ht="14.25" hidden="false" customHeight="false" outlineLevel="0" collapsed="false">
      <c r="IL34" s="0"/>
      <c r="IM34" s="0"/>
      <c r="IN34" s="0"/>
    </row>
    <row r="35" s="1" customFormat="true" ht="14.25" hidden="false" customHeight="false" outlineLevel="0" collapsed="false">
      <c r="IL35" s="0"/>
      <c r="IM35" s="0"/>
      <c r="IN35" s="0"/>
    </row>
    <row r="36" s="1" customFormat="true" ht="14.25" hidden="false" customHeight="false" outlineLevel="0" collapsed="false">
      <c r="IL36" s="0"/>
      <c r="IM36" s="0"/>
      <c r="IN36" s="0"/>
    </row>
    <row r="37" s="1" customFormat="true" ht="14.25" hidden="false" customHeight="false" outlineLevel="0" collapsed="false">
      <c r="IL37" s="0"/>
      <c r="IM37" s="0"/>
      <c r="IN37" s="0"/>
    </row>
  </sheetData>
  <mergeCells count="1">
    <mergeCell ref="A2:F2"/>
  </mergeCells>
  <printOptions headings="false" gridLines="false" gridLinesSet="true" horizontalCentered="false" verticalCentered="false"/>
  <pageMargins left="0.979861111111111" right="0.520138888888889" top="0.3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2421875" defaultRowHeight="13.5" zeroHeight="false" outlineLevelRow="0" outlineLevelCol="0"/>
  <cols>
    <col collapsed="false" customWidth="true" hidden="false" outlineLevel="0" max="1" min="1" style="166" width="41.24"/>
    <col collapsed="false" customWidth="true" hidden="false" outlineLevel="0" max="2" min="2" style="166" width="36.12"/>
    <col collapsed="false" customWidth="false" hidden="false" outlineLevel="0" max="257" min="3" style="166" width="8.24"/>
  </cols>
  <sheetData>
    <row r="1" customFormat="false" ht="21" hidden="false" customHeight="true" outlineLevel="0" collapsed="false">
      <c r="A1" s="167" t="s">
        <v>2180</v>
      </c>
    </row>
    <row r="2" customFormat="false" ht="50.45" hidden="false" customHeight="true" outlineLevel="0" collapsed="false">
      <c r="A2" s="168" t="s">
        <v>2181</v>
      </c>
      <c r="B2" s="168"/>
    </row>
    <row r="3" customFormat="false" ht="25.15" hidden="false" customHeight="true" outlineLevel="0" collapsed="false">
      <c r="A3" s="169"/>
      <c r="B3" s="170" t="s">
        <v>2</v>
      </c>
    </row>
    <row r="4" customFormat="false" ht="51" hidden="false" customHeight="true" outlineLevel="0" collapsed="false">
      <c r="A4" s="171" t="s">
        <v>2182</v>
      </c>
      <c r="B4" s="171" t="s">
        <v>2183</v>
      </c>
    </row>
    <row r="5" customFormat="false" ht="38.45" hidden="false" customHeight="true" outlineLevel="0" collapsed="false">
      <c r="A5" s="172" t="s">
        <v>2184</v>
      </c>
      <c r="B5" s="173" t="n">
        <v>276824</v>
      </c>
    </row>
    <row r="6" customFormat="false" ht="38.45" hidden="false" customHeight="true" outlineLevel="0" collapsed="false">
      <c r="A6" s="172" t="s">
        <v>2185</v>
      </c>
      <c r="B6" s="173" t="n">
        <v>276512</v>
      </c>
    </row>
    <row r="7" customFormat="false" ht="39.75" hidden="false" customHeight="true" outlineLevel="0" collapsed="false">
      <c r="A7" s="174"/>
      <c r="B7" s="174"/>
    </row>
    <row r="8" customFormat="false" ht="75" hidden="false" customHeight="true" outlineLevel="0" collapsed="false">
      <c r="A8" s="174"/>
      <c r="B8" s="174"/>
    </row>
  </sheetData>
  <mergeCells count="3">
    <mergeCell ref="A2:B2"/>
    <mergeCell ref="A7:B7"/>
    <mergeCell ref="A8:B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2421875" defaultRowHeight="13.5" zeroHeight="false" outlineLevelRow="0" outlineLevelCol="0"/>
  <cols>
    <col collapsed="false" customWidth="true" hidden="false" outlineLevel="0" max="1" min="1" style="166" width="41.24"/>
    <col collapsed="false" customWidth="true" hidden="false" outlineLevel="0" max="2" min="2" style="166" width="36.12"/>
    <col collapsed="false" customWidth="false" hidden="false" outlineLevel="0" max="257" min="3" style="166" width="8.24"/>
  </cols>
  <sheetData>
    <row r="1" customFormat="false" ht="21" hidden="false" customHeight="true" outlineLevel="0" collapsed="false">
      <c r="A1" s="167" t="s">
        <v>2186</v>
      </c>
    </row>
    <row r="2" customFormat="false" ht="49.9" hidden="false" customHeight="true" outlineLevel="0" collapsed="false">
      <c r="A2" s="175" t="s">
        <v>2187</v>
      </c>
      <c r="B2" s="175"/>
    </row>
    <row r="3" customFormat="false" ht="21" hidden="false" customHeight="true" outlineLevel="0" collapsed="false">
      <c r="A3" s="169"/>
      <c r="B3" s="176" t="s">
        <v>2</v>
      </c>
    </row>
    <row r="4" customFormat="false" ht="51" hidden="false" customHeight="true" outlineLevel="0" collapsed="false">
      <c r="A4" s="171" t="s">
        <v>2182</v>
      </c>
      <c r="B4" s="171" t="s">
        <v>2183</v>
      </c>
    </row>
    <row r="5" customFormat="false" ht="40.15" hidden="false" customHeight="true" outlineLevel="0" collapsed="false">
      <c r="A5" s="172" t="s">
        <v>2188</v>
      </c>
      <c r="B5" s="173" t="n">
        <v>356712</v>
      </c>
    </row>
    <row r="6" customFormat="false" ht="40.15" hidden="false" customHeight="true" outlineLevel="0" collapsed="false">
      <c r="A6" s="172" t="s">
        <v>2189</v>
      </c>
      <c r="B6" s="173" t="n">
        <v>356712</v>
      </c>
    </row>
    <row r="7" customFormat="false" ht="39.75" hidden="false" customHeight="true" outlineLevel="0" collapsed="false">
      <c r="A7" s="174"/>
      <c r="B7" s="174"/>
    </row>
    <row r="8" customFormat="false" ht="75" hidden="false" customHeight="true" outlineLevel="0" collapsed="false">
      <c r="A8" s="174"/>
      <c r="B8" s="174"/>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5" min="1" style="177" width="17.99"/>
    <col collapsed="false" customWidth="false" hidden="false" outlineLevel="0" max="257" min="6" style="177" width="8.99"/>
  </cols>
  <sheetData>
    <row r="1" customFormat="false" ht="14.25" hidden="false" customHeight="false" outlineLevel="0" collapsed="false">
      <c r="A1" s="178" t="s">
        <v>2190</v>
      </c>
    </row>
    <row r="3" customFormat="false" ht="25.5" hidden="false" customHeight="false" outlineLevel="0" collapsed="false">
      <c r="A3" s="179" t="s">
        <v>2191</v>
      </c>
      <c r="B3" s="179"/>
      <c r="C3" s="179"/>
      <c r="D3" s="179"/>
      <c r="E3" s="179"/>
    </row>
    <row r="4" customFormat="false" ht="22.5" hidden="false" customHeight="false" outlineLevel="0" collapsed="false">
      <c r="A4" s="180"/>
      <c r="B4" s="180"/>
      <c r="C4" s="180"/>
      <c r="D4" s="180"/>
      <c r="E4" s="181" t="s">
        <v>2</v>
      </c>
    </row>
    <row r="5" customFormat="false" ht="20.25" hidden="false" customHeight="false" outlineLevel="0" collapsed="false">
      <c r="A5" s="182" t="s">
        <v>2121</v>
      </c>
      <c r="B5" s="182"/>
      <c r="C5" s="182" t="s">
        <v>2192</v>
      </c>
      <c r="D5" s="182" t="s">
        <v>2193</v>
      </c>
      <c r="E5" s="182" t="s">
        <v>2194</v>
      </c>
    </row>
    <row r="6" customFormat="false" ht="120.75" hidden="false" customHeight="false" outlineLevel="0" collapsed="false">
      <c r="A6" s="182" t="s">
        <v>2195</v>
      </c>
      <c r="B6" s="182"/>
      <c r="C6" s="183" t="n">
        <v>452</v>
      </c>
      <c r="D6" s="183" t="n">
        <v>353</v>
      </c>
      <c r="E6" s="184" t="s">
        <v>2196</v>
      </c>
    </row>
    <row r="7" customFormat="false" ht="20.25" hidden="false" customHeight="false" outlineLevel="0" collapsed="false">
      <c r="A7" s="182" t="s">
        <v>2197</v>
      </c>
      <c r="B7" s="182"/>
      <c r="C7" s="183" t="n">
        <v>0</v>
      </c>
      <c r="D7" s="183" t="n">
        <v>0</v>
      </c>
      <c r="E7" s="185"/>
    </row>
    <row r="8" customFormat="false" ht="120.75" hidden="false" customHeight="true" outlineLevel="0" collapsed="false">
      <c r="A8" s="186" t="s">
        <v>2198</v>
      </c>
      <c r="B8" s="187" t="s">
        <v>2199</v>
      </c>
      <c r="C8" s="183" t="n">
        <v>100</v>
      </c>
      <c r="D8" s="183" t="n">
        <v>0</v>
      </c>
      <c r="E8" s="184" t="s">
        <v>2200</v>
      </c>
    </row>
    <row r="9" customFormat="false" ht="69" hidden="false" customHeight="false" outlineLevel="0" collapsed="false">
      <c r="A9" s="186"/>
      <c r="B9" s="187" t="s">
        <v>2201</v>
      </c>
      <c r="C9" s="183" t="n">
        <v>658</v>
      </c>
      <c r="D9" s="183" t="n">
        <v>596</v>
      </c>
      <c r="E9" s="184" t="s">
        <v>2202</v>
      </c>
    </row>
    <row r="10" customFormat="false" ht="20.25" hidden="false" customHeight="true" outlineLevel="0" collapsed="false">
      <c r="A10" s="186" t="s">
        <v>1008</v>
      </c>
      <c r="B10" s="186"/>
      <c r="C10" s="188" t="n">
        <f aca="false">C6+C7+C8+C9</f>
        <v>1210</v>
      </c>
      <c r="D10" s="188" t="n">
        <f aca="false">D6+D7+D8+D9</f>
        <v>949</v>
      </c>
      <c r="E10" s="189"/>
    </row>
  </sheetData>
  <mergeCells count="6">
    <mergeCell ref="A3:E3"/>
    <mergeCell ref="A5:B5"/>
    <mergeCell ref="A6:B6"/>
    <mergeCell ref="A7:B7"/>
    <mergeCell ref="A8:A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62" width="48.5"/>
    <col collapsed="false" customWidth="true" hidden="false" outlineLevel="0" max="2" min="2" style="62" width="21.12"/>
    <col collapsed="false" customWidth="false" hidden="false" outlineLevel="0" max="257" min="3" style="62" width="8.99"/>
  </cols>
  <sheetData>
    <row r="1" customFormat="false" ht="23.1" hidden="false" customHeight="true" outlineLevel="0" collapsed="false">
      <c r="A1" s="190" t="s">
        <v>2203</v>
      </c>
    </row>
    <row r="2" customFormat="false" ht="27.75" hidden="false" customHeight="true" outlineLevel="0" collapsed="false">
      <c r="A2" s="191" t="s">
        <v>2204</v>
      </c>
      <c r="B2" s="191"/>
    </row>
    <row r="3" customFormat="false" ht="21.95" hidden="false" customHeight="true" outlineLevel="0" collapsed="false">
      <c r="B3" s="65" t="s">
        <v>2</v>
      </c>
    </row>
    <row r="4" customFormat="false" ht="26.1" hidden="false" customHeight="true" outlineLevel="0" collapsed="false">
      <c r="A4" s="192" t="s">
        <v>2121</v>
      </c>
      <c r="B4" s="192" t="s">
        <v>2193</v>
      </c>
    </row>
    <row r="5" customFormat="false" ht="30" hidden="false" customHeight="true" outlineLevel="0" collapsed="false">
      <c r="A5" s="193" t="s">
        <v>2205</v>
      </c>
      <c r="B5" s="194" t="n">
        <v>51733</v>
      </c>
    </row>
    <row r="6" customFormat="false" ht="30" hidden="false" customHeight="true" outlineLevel="0" collapsed="false">
      <c r="A6" s="195" t="s">
        <v>2206</v>
      </c>
      <c r="B6" s="194" t="n">
        <v>49833</v>
      </c>
    </row>
    <row r="7" customFormat="false" ht="30" hidden="false" customHeight="true" outlineLevel="0" collapsed="false">
      <c r="A7" s="133" t="s">
        <v>2207</v>
      </c>
      <c r="B7" s="131" t="n">
        <v>46104</v>
      </c>
    </row>
    <row r="8" customFormat="false" ht="30" hidden="false" customHeight="true" outlineLevel="0" collapsed="false">
      <c r="A8" s="131" t="s">
        <v>2208</v>
      </c>
      <c r="B8" s="131" t="n">
        <v>3700</v>
      </c>
    </row>
    <row r="9" customFormat="false" ht="30" hidden="false" customHeight="true" outlineLevel="0" collapsed="false">
      <c r="A9" s="131" t="s">
        <v>2209</v>
      </c>
      <c r="B9" s="131" t="n">
        <v>29</v>
      </c>
    </row>
    <row r="10" customFormat="false" ht="30" hidden="false" customHeight="true" outlineLevel="0" collapsed="false">
      <c r="A10" s="131" t="s">
        <v>2210</v>
      </c>
      <c r="B10" s="131" t="n">
        <v>-23</v>
      </c>
    </row>
    <row r="11" customFormat="false" ht="30" hidden="false" customHeight="true" outlineLevel="0" collapsed="false">
      <c r="A11" s="131" t="s">
        <v>2211</v>
      </c>
      <c r="B11" s="131" t="n">
        <v>23</v>
      </c>
    </row>
    <row r="12" customFormat="false" ht="30" hidden="false" customHeight="true" outlineLevel="0" collapsed="false">
      <c r="A12" s="133" t="s">
        <v>2212</v>
      </c>
      <c r="B12" s="194" t="n">
        <v>1900</v>
      </c>
    </row>
    <row r="13" customFormat="false" ht="30" hidden="false" customHeight="true" outlineLevel="0" collapsed="false">
      <c r="A13" s="193" t="s">
        <v>2213</v>
      </c>
      <c r="B13" s="194" t="n">
        <v>5205</v>
      </c>
    </row>
    <row r="14" customFormat="false" ht="30" hidden="false" customHeight="true" outlineLevel="0" collapsed="false">
      <c r="A14" s="133" t="s">
        <v>2214</v>
      </c>
      <c r="B14" s="131" t="n">
        <v>5205</v>
      </c>
    </row>
    <row r="15" customFormat="false" ht="30" hidden="false" customHeight="true" outlineLevel="0" collapsed="false">
      <c r="A15" s="193" t="s">
        <v>2215</v>
      </c>
      <c r="B15" s="194" t="n">
        <v>6709</v>
      </c>
    </row>
    <row r="16" customFormat="false" ht="30" hidden="false" customHeight="true" outlineLevel="0" collapsed="false">
      <c r="A16" s="193" t="s">
        <v>2216</v>
      </c>
      <c r="B16" s="194" t="n">
        <v>62700</v>
      </c>
    </row>
    <row r="17" customFormat="false" ht="30" hidden="false" customHeight="true" outlineLevel="0" collapsed="false">
      <c r="A17" s="193" t="s">
        <v>2217</v>
      </c>
      <c r="B17" s="194" t="n">
        <v>40130</v>
      </c>
    </row>
    <row r="18" customFormat="false" ht="30" hidden="false" customHeight="true" outlineLevel="0" collapsed="false">
      <c r="A18" s="193" t="s">
        <v>2218</v>
      </c>
      <c r="B18" s="194" t="n">
        <f aca="false">B17+B16+B15+B13+B5</f>
        <v>166477</v>
      </c>
    </row>
    <row r="19" customFormat="false" ht="21.95" hidden="false" customHeight="true" outlineLevel="0" collapsed="false"/>
    <row r="20" customFormat="false" ht="21.95" hidden="false" customHeight="true" outlineLevel="0" collapsed="false"/>
    <row r="21" customFormat="false" ht="21"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161" t="s">
        <v>2219</v>
      </c>
    </row>
    <row r="2" customFormat="false" ht="30" hidden="false" customHeight="true" outlineLevel="0" collapsed="false">
      <c r="A2" s="196" t="s">
        <v>2220</v>
      </c>
      <c r="B2" s="196"/>
    </row>
    <row r="3" customFormat="false" ht="20.1" hidden="false" customHeight="true" outlineLevel="0" collapsed="false">
      <c r="B3" s="197" t="s">
        <v>2</v>
      </c>
    </row>
    <row r="4" customFormat="false" ht="33" hidden="false" customHeight="true" outlineLevel="0" collapsed="false">
      <c r="A4" s="198" t="s">
        <v>2121</v>
      </c>
      <c r="B4" s="199" t="s">
        <v>704</v>
      </c>
    </row>
    <row r="5" customFormat="false" ht="30" hidden="false" customHeight="true" outlineLevel="0" collapsed="false">
      <c r="A5" s="200" t="s">
        <v>2221</v>
      </c>
      <c r="B5" s="201" t="n">
        <v>42</v>
      </c>
    </row>
    <row r="6" customFormat="false" ht="30" hidden="false" customHeight="true" outlineLevel="0" collapsed="false">
      <c r="A6" s="200" t="s">
        <v>2222</v>
      </c>
      <c r="B6" s="201" t="n">
        <v>2880</v>
      </c>
    </row>
    <row r="7" customFormat="false" ht="30" hidden="false" customHeight="true" outlineLevel="0" collapsed="false">
      <c r="A7" s="200" t="s">
        <v>2223</v>
      </c>
      <c r="B7" s="201" t="n">
        <v>2283</v>
      </c>
    </row>
    <row r="8" customFormat="false" ht="30" hidden="false" customHeight="true" outlineLevel="0" collapsed="false">
      <c r="A8" s="202" t="s">
        <v>2224</v>
      </c>
      <c r="B8" s="201" t="n">
        <f aca="false">SUM(B5:B7)</f>
        <v>5205</v>
      </c>
    </row>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3" activeCellId="0" sqref="H33"/>
    </sheetView>
  </sheetViews>
  <sheetFormatPr defaultColWidth="8.99609375" defaultRowHeight="13.5" zeroHeight="false" outlineLevelRow="0" outlineLevelCol="0"/>
  <cols>
    <col collapsed="false" customWidth="true" hidden="false" outlineLevel="0" max="1" min="1" style="62" width="58.5"/>
    <col collapsed="false" customWidth="true" hidden="false" outlineLevel="0" max="2" min="2" style="62" width="33.49"/>
    <col collapsed="false" customWidth="false" hidden="false" outlineLevel="0" max="257" min="3" style="62" width="8.99"/>
  </cols>
  <sheetData>
    <row r="1" customFormat="false" ht="24.95" hidden="false" customHeight="true" outlineLevel="0" collapsed="false">
      <c r="A1" s="161" t="s">
        <v>2225</v>
      </c>
    </row>
    <row r="2" customFormat="false" ht="27.75" hidden="false" customHeight="true" outlineLevel="0" collapsed="false">
      <c r="A2" s="203" t="s">
        <v>2226</v>
      </c>
      <c r="B2" s="203"/>
    </row>
    <row r="3" customFormat="false" ht="21.95" hidden="false" customHeight="true" outlineLevel="0" collapsed="false">
      <c r="B3" s="65" t="s">
        <v>2227</v>
      </c>
    </row>
    <row r="4" customFormat="false" ht="21.95" hidden="false" customHeight="true" outlineLevel="0" collapsed="false">
      <c r="A4" s="192" t="s">
        <v>2121</v>
      </c>
      <c r="B4" s="192" t="s">
        <v>2193</v>
      </c>
    </row>
    <row r="5" customFormat="false" ht="21.95" hidden="false" customHeight="true" outlineLevel="0" collapsed="false">
      <c r="A5" s="193" t="s">
        <v>2228</v>
      </c>
      <c r="B5" s="194" t="n">
        <v>124758</v>
      </c>
    </row>
    <row r="6" customFormat="false" ht="21.95" hidden="false" customHeight="true" outlineLevel="0" collapsed="false">
      <c r="A6" s="204" t="s">
        <v>2229</v>
      </c>
      <c r="B6" s="205" t="n">
        <v>2579</v>
      </c>
    </row>
    <row r="7" customFormat="false" ht="21.95" hidden="false" customHeight="true" outlineLevel="0" collapsed="false">
      <c r="A7" s="152" t="s">
        <v>2230</v>
      </c>
      <c r="B7" s="28" t="n">
        <v>2537</v>
      </c>
    </row>
    <row r="8" customFormat="false" ht="21.95" hidden="false" customHeight="true" outlineLevel="0" collapsed="false">
      <c r="A8" s="153" t="s">
        <v>2231</v>
      </c>
      <c r="B8" s="28" t="n">
        <v>1133</v>
      </c>
    </row>
    <row r="9" customFormat="false" ht="21.95" hidden="false" customHeight="true" outlineLevel="0" collapsed="false">
      <c r="A9" s="153" t="s">
        <v>2232</v>
      </c>
      <c r="B9" s="28" t="n">
        <v>1404</v>
      </c>
    </row>
    <row r="10" customFormat="false" ht="21.95" hidden="false" customHeight="true" outlineLevel="0" collapsed="false">
      <c r="A10" s="152" t="s">
        <v>2233</v>
      </c>
      <c r="B10" s="28" t="n">
        <v>42</v>
      </c>
    </row>
    <row r="11" customFormat="false" ht="21.95" hidden="false" customHeight="true" outlineLevel="0" collapsed="false">
      <c r="A11" s="153" t="s">
        <v>2232</v>
      </c>
      <c r="B11" s="28" t="n">
        <v>42</v>
      </c>
    </row>
    <row r="12" customFormat="false" ht="21.95" hidden="false" customHeight="true" outlineLevel="0" collapsed="false">
      <c r="A12" s="204" t="s">
        <v>2234</v>
      </c>
      <c r="B12" s="205" t="n">
        <v>45563</v>
      </c>
    </row>
    <row r="13" customFormat="false" ht="21.95" hidden="false" customHeight="true" outlineLevel="0" collapsed="false">
      <c r="A13" s="152" t="s">
        <v>2235</v>
      </c>
      <c r="B13" s="28" t="n">
        <v>43563</v>
      </c>
    </row>
    <row r="14" customFormat="false" ht="21.95" hidden="false" customHeight="true" outlineLevel="0" collapsed="false">
      <c r="A14" s="153" t="s">
        <v>2236</v>
      </c>
      <c r="B14" s="28" t="n">
        <v>6596</v>
      </c>
    </row>
    <row r="15" customFormat="false" ht="21.95" hidden="false" customHeight="true" outlineLevel="0" collapsed="false">
      <c r="A15" s="153" t="s">
        <v>2237</v>
      </c>
      <c r="B15" s="28" t="n">
        <v>11650</v>
      </c>
    </row>
    <row r="16" customFormat="false" ht="21.95" hidden="false" customHeight="true" outlineLevel="0" collapsed="false">
      <c r="A16" s="153" t="s">
        <v>2238</v>
      </c>
      <c r="B16" s="28" t="n">
        <v>3239</v>
      </c>
    </row>
    <row r="17" customFormat="false" ht="21.95" hidden="false" customHeight="true" outlineLevel="0" collapsed="false">
      <c r="A17" s="153" t="s">
        <v>2239</v>
      </c>
      <c r="B17" s="28" t="n">
        <v>52</v>
      </c>
    </row>
    <row r="18" customFormat="false" ht="21.95" hidden="false" customHeight="true" outlineLevel="0" collapsed="false">
      <c r="A18" s="153" t="s">
        <v>2240</v>
      </c>
      <c r="B18" s="28" t="n">
        <v>400</v>
      </c>
    </row>
    <row r="19" customFormat="false" ht="21.95" hidden="false" customHeight="true" outlineLevel="0" collapsed="false">
      <c r="A19" s="153" t="s">
        <v>2241</v>
      </c>
      <c r="B19" s="28" t="n">
        <v>78</v>
      </c>
    </row>
    <row r="20" customFormat="false" ht="24.95" hidden="false" customHeight="true" outlineLevel="0" collapsed="false">
      <c r="A20" s="153" t="s">
        <v>2242</v>
      </c>
      <c r="B20" s="28" t="n">
        <v>21548</v>
      </c>
    </row>
    <row r="21" customFormat="false" ht="21.95" hidden="false" customHeight="true" outlineLevel="0" collapsed="false">
      <c r="A21" s="152" t="s">
        <v>2243</v>
      </c>
      <c r="B21" s="28" t="n">
        <v>2000</v>
      </c>
    </row>
    <row r="22" customFormat="false" ht="21.95" hidden="false" customHeight="true" outlineLevel="0" collapsed="false">
      <c r="A22" s="153" t="s">
        <v>2244</v>
      </c>
      <c r="B22" s="28" t="n">
        <v>2000</v>
      </c>
    </row>
    <row r="23" customFormat="false" ht="21.95" hidden="false" customHeight="true" outlineLevel="0" collapsed="false">
      <c r="A23" s="204" t="s">
        <v>2245</v>
      </c>
      <c r="B23" s="205"/>
    </row>
    <row r="24" customFormat="false" ht="24" hidden="false" customHeight="true" outlineLevel="0" collapsed="false">
      <c r="A24" s="152" t="s">
        <v>2246</v>
      </c>
      <c r="B24" s="28"/>
    </row>
    <row r="25" customFormat="false" ht="21.95" hidden="false" customHeight="true" outlineLevel="0" collapsed="false">
      <c r="A25" s="153" t="s">
        <v>2247</v>
      </c>
      <c r="B25" s="28"/>
    </row>
    <row r="26" customFormat="false" ht="21.95" hidden="false" customHeight="true" outlineLevel="0" collapsed="false">
      <c r="A26" s="152" t="s">
        <v>1370</v>
      </c>
      <c r="B26" s="28" t="n">
        <v>70</v>
      </c>
    </row>
    <row r="27" customFormat="false" ht="21.95" hidden="false" customHeight="true" outlineLevel="0" collapsed="false">
      <c r="A27" s="152" t="s">
        <v>2248</v>
      </c>
      <c r="B27" s="28" t="n">
        <v>70</v>
      </c>
    </row>
    <row r="28" customFormat="false" ht="21.95" hidden="false" customHeight="true" outlineLevel="0" collapsed="false">
      <c r="A28" s="153" t="s">
        <v>2249</v>
      </c>
      <c r="B28" s="28" t="n">
        <v>70</v>
      </c>
    </row>
    <row r="29" customFormat="false" ht="21.95" hidden="false" customHeight="true" outlineLevel="0" collapsed="false">
      <c r="A29" s="204" t="s">
        <v>2250</v>
      </c>
      <c r="B29" s="205" t="n">
        <v>64858</v>
      </c>
    </row>
    <row r="30" customFormat="false" ht="24.95" hidden="false" customHeight="true" outlineLevel="0" collapsed="false">
      <c r="A30" s="152" t="s">
        <v>2251</v>
      </c>
      <c r="B30" s="205" t="n">
        <v>63630</v>
      </c>
    </row>
    <row r="31" customFormat="false" ht="21.95" hidden="false" customHeight="true" outlineLevel="0" collapsed="false">
      <c r="A31" s="153" t="s">
        <v>2252</v>
      </c>
      <c r="B31" s="28"/>
    </row>
    <row r="32" customFormat="false" ht="27" hidden="false" customHeight="true" outlineLevel="0" collapsed="false">
      <c r="A32" s="153" t="s">
        <v>2253</v>
      </c>
      <c r="B32" s="28" t="n">
        <v>63630</v>
      </c>
    </row>
    <row r="33" customFormat="false" ht="27.95" hidden="false" customHeight="true" outlineLevel="0" collapsed="false">
      <c r="A33" s="152" t="s">
        <v>2254</v>
      </c>
      <c r="B33" s="205" t="n">
        <v>1228</v>
      </c>
    </row>
    <row r="34" customFormat="false" ht="21.95" hidden="false" customHeight="true" outlineLevel="0" collapsed="false">
      <c r="A34" s="153" t="s">
        <v>2255</v>
      </c>
      <c r="B34" s="28" t="n">
        <v>842</v>
      </c>
    </row>
    <row r="35" customFormat="false" ht="21.95" hidden="false" customHeight="true" outlineLevel="0" collapsed="false">
      <c r="A35" s="153" t="s">
        <v>2256</v>
      </c>
      <c r="B35" s="28" t="n">
        <v>119</v>
      </c>
    </row>
    <row r="36" customFormat="false" ht="27.95" hidden="false" customHeight="true" outlineLevel="0" collapsed="false">
      <c r="A36" s="153" t="s">
        <v>2257</v>
      </c>
      <c r="B36" s="28"/>
    </row>
    <row r="37" customFormat="false" ht="21.95" hidden="false" customHeight="true" outlineLevel="0" collapsed="false">
      <c r="A37" s="153" t="s">
        <v>2258</v>
      </c>
      <c r="B37" s="28" t="n">
        <v>86</v>
      </c>
    </row>
    <row r="38" customFormat="false" ht="21.95" hidden="false" customHeight="true" outlineLevel="0" collapsed="false">
      <c r="A38" s="153" t="s">
        <v>2259</v>
      </c>
      <c r="B38" s="28" t="n">
        <v>150</v>
      </c>
    </row>
    <row r="39" customFormat="false" ht="21.95" hidden="false" customHeight="true" outlineLevel="0" collapsed="false">
      <c r="A39" s="153" t="s">
        <v>2260</v>
      </c>
      <c r="B39" s="28" t="n">
        <v>31</v>
      </c>
    </row>
    <row r="40" customFormat="false" ht="21.95" hidden="false" customHeight="true" outlineLevel="0" collapsed="false">
      <c r="A40" s="204" t="s">
        <v>2261</v>
      </c>
      <c r="B40" s="205" t="n">
        <v>11507</v>
      </c>
    </row>
    <row r="41" customFormat="false" ht="21.95" hidden="false" customHeight="true" outlineLevel="0" collapsed="false">
      <c r="A41" s="152" t="s">
        <v>2262</v>
      </c>
      <c r="B41" s="28" t="n">
        <v>11507</v>
      </c>
    </row>
    <row r="42" customFormat="false" ht="21.95" hidden="false" customHeight="true" outlineLevel="0" collapsed="false">
      <c r="A42" s="153" t="s">
        <v>2263</v>
      </c>
      <c r="B42" s="28" t="n">
        <v>3711</v>
      </c>
    </row>
    <row r="43" customFormat="false" ht="27" hidden="false" customHeight="true" outlineLevel="0" collapsed="false">
      <c r="A43" s="153" t="s">
        <v>2264</v>
      </c>
      <c r="B43" s="28" t="n">
        <v>1087</v>
      </c>
    </row>
    <row r="44" customFormat="false" ht="27.95" hidden="false" customHeight="true" outlineLevel="0" collapsed="false">
      <c r="A44" s="153" t="s">
        <v>2265</v>
      </c>
      <c r="B44" s="28" t="n">
        <v>6709</v>
      </c>
    </row>
    <row r="45" customFormat="false" ht="21.95" hidden="false" customHeight="true" outlineLevel="0" collapsed="false">
      <c r="A45" s="204" t="s">
        <v>2266</v>
      </c>
      <c r="B45" s="205" t="n">
        <v>181</v>
      </c>
    </row>
    <row r="46" customFormat="false" ht="21.95" hidden="false" customHeight="true" outlineLevel="0" collapsed="false">
      <c r="A46" s="148" t="s">
        <v>2267</v>
      </c>
      <c r="B46" s="28" t="n">
        <v>181</v>
      </c>
    </row>
    <row r="47" customFormat="false" ht="21.95" hidden="false" customHeight="true" outlineLevel="0" collapsed="false">
      <c r="A47" s="149" t="s">
        <v>2268</v>
      </c>
      <c r="B47" s="28" t="n">
        <v>181</v>
      </c>
    </row>
    <row r="48" customFormat="false" ht="21.95" hidden="false" customHeight="true" outlineLevel="0" collapsed="false">
      <c r="A48" s="193" t="s">
        <v>2269</v>
      </c>
      <c r="B48" s="205" t="n">
        <v>0</v>
      </c>
    </row>
    <row r="49" customFormat="false" ht="21.95" hidden="false" customHeight="true" outlineLevel="0" collapsed="false">
      <c r="A49" s="193" t="s">
        <v>2270</v>
      </c>
      <c r="B49" s="194" t="n">
        <v>55</v>
      </c>
    </row>
    <row r="50" customFormat="false" ht="21.95" hidden="false" customHeight="true" outlineLevel="0" collapsed="false">
      <c r="A50" s="193" t="s">
        <v>2271</v>
      </c>
      <c r="B50" s="194" t="n">
        <v>26643</v>
      </c>
    </row>
    <row r="51" customFormat="false" ht="29.1" hidden="false" customHeight="true" outlineLevel="0" collapsed="false">
      <c r="A51" s="193" t="s">
        <v>2272</v>
      </c>
      <c r="B51" s="194" t="n">
        <v>15021</v>
      </c>
    </row>
    <row r="52" customFormat="false" ht="24" hidden="false" customHeight="true" outlineLevel="0" collapsed="false">
      <c r="A52" s="192" t="s">
        <v>1008</v>
      </c>
      <c r="B52" s="206" t="n">
        <f aca="false">B51+B50+B49+B48+B5</f>
        <v>166477</v>
      </c>
    </row>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1">
    <mergeCell ref="A2:B2"/>
  </mergeCells>
  <printOptions headings="false" gridLines="false" gridLinesSet="true" horizontalCentered="false" verticalCentered="false"/>
  <pageMargins left="1.05972222222222" right="0.629861111111111" top="0.240277777777778" bottom="0.4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1" activeCellId="0" sqref="H21"/>
    </sheetView>
  </sheetViews>
  <sheetFormatPr defaultColWidth="8.99609375" defaultRowHeight="13.5" zeroHeight="false" outlineLevelRow="0" outlineLevelCol="0"/>
  <cols>
    <col collapsed="false" customWidth="true" hidden="false" outlineLevel="0" max="1" min="1" style="62" width="11.36"/>
    <col collapsed="false" customWidth="true" hidden="false" outlineLevel="0" max="2" min="2" style="62" width="33.49"/>
    <col collapsed="false" customWidth="true" hidden="false" outlineLevel="0" max="3" min="3" style="62" width="28.24"/>
    <col collapsed="false" customWidth="false" hidden="false" outlineLevel="0" max="257" min="4" style="62" width="8.99"/>
  </cols>
  <sheetData>
    <row r="1" customFormat="false" ht="24.95" hidden="false" customHeight="true" outlineLevel="0" collapsed="false">
      <c r="A1" s="161" t="s">
        <v>2225</v>
      </c>
    </row>
    <row r="2" customFormat="false" ht="27.75" hidden="false" customHeight="true" outlineLevel="0" collapsed="false">
      <c r="A2" s="203" t="s">
        <v>2273</v>
      </c>
      <c r="B2" s="203"/>
      <c r="C2" s="203"/>
    </row>
    <row r="3" customFormat="false" ht="21.95" hidden="false" customHeight="true" outlineLevel="0" collapsed="false">
      <c r="B3" s="65" t="s">
        <v>2227</v>
      </c>
    </row>
    <row r="4" customFormat="false" ht="21.95" hidden="false" customHeight="true" outlineLevel="0" collapsed="false">
      <c r="A4" s="207" t="s">
        <v>42</v>
      </c>
      <c r="B4" s="207" t="s">
        <v>43</v>
      </c>
      <c r="C4" s="207" t="s">
        <v>2193</v>
      </c>
    </row>
    <row r="5" customFormat="false" ht="21.95" hidden="false" customHeight="true" outlineLevel="0" collapsed="false">
      <c r="A5" s="208"/>
      <c r="B5" s="207" t="s">
        <v>2274</v>
      </c>
      <c r="C5" s="209" t="n">
        <f aca="false">SUM(C6,C14,C30,C42,C53,C111,C135,C178,C183,C187,C214,C231,C248)</f>
        <v>124758</v>
      </c>
    </row>
    <row r="6" customFormat="false" ht="21.95" hidden="false" customHeight="true" outlineLevel="0" collapsed="false">
      <c r="A6" s="210" t="n">
        <v>206</v>
      </c>
      <c r="B6" s="211" t="s">
        <v>1321</v>
      </c>
      <c r="C6" s="209" t="n">
        <f aca="false">C7</f>
        <v>0</v>
      </c>
    </row>
    <row r="7" customFormat="false" ht="21.95" hidden="false" customHeight="true" outlineLevel="0" collapsed="false">
      <c r="A7" s="210" t="n">
        <v>20610</v>
      </c>
      <c r="B7" s="211" t="s">
        <v>2275</v>
      </c>
      <c r="C7" s="209" t="n">
        <f aca="false">SUM(C8:C13)</f>
        <v>0</v>
      </c>
    </row>
    <row r="8" customFormat="false" ht="21.95" hidden="false" customHeight="true" outlineLevel="0" collapsed="false">
      <c r="A8" s="210" t="n">
        <v>2061001</v>
      </c>
      <c r="B8" s="212" t="s">
        <v>2276</v>
      </c>
      <c r="C8" s="209" t="n">
        <v>0</v>
      </c>
    </row>
    <row r="9" customFormat="false" ht="21.95" hidden="false" customHeight="true" outlineLevel="0" collapsed="false">
      <c r="A9" s="210" t="n">
        <v>2061002</v>
      </c>
      <c r="B9" s="212" t="s">
        <v>2277</v>
      </c>
      <c r="C9" s="209" t="n">
        <v>0</v>
      </c>
    </row>
    <row r="10" customFormat="false" ht="21.95" hidden="false" customHeight="true" outlineLevel="0" collapsed="false">
      <c r="A10" s="210" t="n">
        <v>2061003</v>
      </c>
      <c r="B10" s="212" t="s">
        <v>2278</v>
      </c>
      <c r="C10" s="209" t="n">
        <v>0</v>
      </c>
    </row>
    <row r="11" customFormat="false" ht="21.95" hidden="false" customHeight="true" outlineLevel="0" collapsed="false">
      <c r="A11" s="210" t="n">
        <v>2061004</v>
      </c>
      <c r="B11" s="212" t="s">
        <v>2279</v>
      </c>
      <c r="C11" s="209" t="n">
        <v>0</v>
      </c>
    </row>
    <row r="12" customFormat="false" ht="21.95" hidden="false" customHeight="true" outlineLevel="0" collapsed="false">
      <c r="A12" s="210" t="n">
        <v>2061005</v>
      </c>
      <c r="B12" s="212" t="s">
        <v>2280</v>
      </c>
      <c r="C12" s="209" t="n">
        <v>0</v>
      </c>
    </row>
    <row r="13" customFormat="false" ht="21.95" hidden="false" customHeight="true" outlineLevel="0" collapsed="false">
      <c r="A13" s="210" t="n">
        <v>2061099</v>
      </c>
      <c r="B13" s="212" t="s">
        <v>2281</v>
      </c>
      <c r="C13" s="209" t="n">
        <v>0</v>
      </c>
    </row>
    <row r="14" customFormat="false" ht="21.95" hidden="false" customHeight="true" outlineLevel="0" collapsed="false">
      <c r="A14" s="210" t="n">
        <v>207</v>
      </c>
      <c r="B14" s="211" t="s">
        <v>1370</v>
      </c>
      <c r="C14" s="209" t="n">
        <f aca="false">SUM(C15,C21,C27)</f>
        <v>70</v>
      </c>
    </row>
    <row r="15" customFormat="false" ht="21.95" hidden="false" customHeight="true" outlineLevel="0" collapsed="false">
      <c r="A15" s="210" t="n">
        <v>20707</v>
      </c>
      <c r="B15" s="211" t="s">
        <v>2248</v>
      </c>
      <c r="C15" s="209" t="n">
        <f aca="false">SUM(C16:C20)</f>
        <v>70</v>
      </c>
    </row>
    <row r="16" customFormat="false" ht="21.95" hidden="false" customHeight="true" outlineLevel="0" collapsed="false">
      <c r="A16" s="210" t="n">
        <v>2070701</v>
      </c>
      <c r="B16" s="212" t="s">
        <v>2282</v>
      </c>
      <c r="C16" s="209" t="n">
        <v>0</v>
      </c>
    </row>
    <row r="17" customFormat="false" ht="21.95" hidden="false" customHeight="true" outlineLevel="0" collapsed="false">
      <c r="A17" s="210" t="n">
        <v>2070702</v>
      </c>
      <c r="B17" s="212" t="s">
        <v>2283</v>
      </c>
      <c r="C17" s="209" t="n">
        <v>0</v>
      </c>
    </row>
    <row r="18" customFormat="false" ht="21.95" hidden="false" customHeight="true" outlineLevel="0" collapsed="false">
      <c r="A18" s="210" t="n">
        <v>2070703</v>
      </c>
      <c r="B18" s="212" t="s">
        <v>2284</v>
      </c>
      <c r="C18" s="209" t="n">
        <v>0</v>
      </c>
    </row>
    <row r="19" customFormat="false" ht="24.95" hidden="false" customHeight="true" outlineLevel="0" collapsed="false">
      <c r="A19" s="210" t="n">
        <v>2070704</v>
      </c>
      <c r="B19" s="212" t="s">
        <v>2285</v>
      </c>
      <c r="C19" s="209" t="n">
        <v>0</v>
      </c>
    </row>
    <row r="20" customFormat="false" ht="21.95" hidden="false" customHeight="true" outlineLevel="0" collapsed="false">
      <c r="A20" s="210" t="n">
        <v>2070799</v>
      </c>
      <c r="B20" s="212" t="s">
        <v>2249</v>
      </c>
      <c r="C20" s="209" t="n">
        <v>70</v>
      </c>
    </row>
    <row r="21" customFormat="false" ht="21.95" hidden="false" customHeight="true" outlineLevel="0" collapsed="false">
      <c r="A21" s="210" t="n">
        <v>20709</v>
      </c>
      <c r="B21" s="211" t="s">
        <v>2286</v>
      </c>
      <c r="C21" s="209" t="n">
        <f aca="false">SUM(C22:C26)</f>
        <v>0</v>
      </c>
    </row>
    <row r="22" customFormat="false" ht="21.95" hidden="false" customHeight="true" outlineLevel="0" collapsed="false">
      <c r="A22" s="210" t="n">
        <v>2070901</v>
      </c>
      <c r="B22" s="212" t="s">
        <v>2287</v>
      </c>
      <c r="C22" s="209" t="n">
        <v>0</v>
      </c>
    </row>
    <row r="23" customFormat="false" ht="24" hidden="false" customHeight="true" outlineLevel="0" collapsed="false">
      <c r="A23" s="210" t="n">
        <v>2070902</v>
      </c>
      <c r="B23" s="212" t="s">
        <v>2288</v>
      </c>
      <c r="C23" s="209" t="n">
        <v>0</v>
      </c>
    </row>
    <row r="24" customFormat="false" ht="21.95" hidden="false" customHeight="true" outlineLevel="0" collapsed="false">
      <c r="A24" s="210" t="n">
        <v>2070903</v>
      </c>
      <c r="B24" s="212" t="s">
        <v>2289</v>
      </c>
      <c r="C24" s="209" t="n">
        <v>0</v>
      </c>
    </row>
    <row r="25" customFormat="false" ht="21.95" hidden="false" customHeight="true" outlineLevel="0" collapsed="false">
      <c r="A25" s="210" t="n">
        <v>2070904</v>
      </c>
      <c r="B25" s="212" t="s">
        <v>2290</v>
      </c>
      <c r="C25" s="209" t="n">
        <v>0</v>
      </c>
    </row>
    <row r="26" customFormat="false" ht="21.95" hidden="false" customHeight="true" outlineLevel="0" collapsed="false">
      <c r="A26" s="210" t="n">
        <v>2070999</v>
      </c>
      <c r="B26" s="212" t="s">
        <v>2291</v>
      </c>
      <c r="C26" s="209" t="n">
        <v>0</v>
      </c>
    </row>
    <row r="27" customFormat="false" ht="21.95" hidden="false" customHeight="true" outlineLevel="0" collapsed="false">
      <c r="A27" s="210" t="n">
        <v>20710</v>
      </c>
      <c r="B27" s="211" t="s">
        <v>2292</v>
      </c>
      <c r="C27" s="209" t="n">
        <f aca="false">SUM(C28:C29)</f>
        <v>0</v>
      </c>
    </row>
    <row r="28" customFormat="false" ht="21.95" hidden="false" customHeight="true" outlineLevel="0" collapsed="false">
      <c r="A28" s="210" t="n">
        <v>2071001</v>
      </c>
      <c r="B28" s="212" t="s">
        <v>2293</v>
      </c>
      <c r="C28" s="209" t="n">
        <v>0</v>
      </c>
    </row>
    <row r="29" customFormat="false" ht="24.95" hidden="false" customHeight="true" outlineLevel="0" collapsed="false">
      <c r="A29" s="210" t="n">
        <v>2071099</v>
      </c>
      <c r="B29" s="212" t="s">
        <v>2294</v>
      </c>
      <c r="C29" s="209" t="n">
        <v>0</v>
      </c>
    </row>
    <row r="30" customFormat="false" ht="21.95" hidden="false" customHeight="true" outlineLevel="0" collapsed="false">
      <c r="A30" s="210" t="n">
        <v>208</v>
      </c>
      <c r="B30" s="211" t="s">
        <v>1412</v>
      </c>
      <c r="C30" s="209" t="n">
        <f aca="false">SUM(C31,C35,C39)</f>
        <v>2579</v>
      </c>
    </row>
    <row r="31" customFormat="false" ht="27" hidden="false" customHeight="true" outlineLevel="0" collapsed="false">
      <c r="A31" s="210" t="n">
        <v>20822</v>
      </c>
      <c r="B31" s="211" t="s">
        <v>2230</v>
      </c>
      <c r="C31" s="209" t="n">
        <f aca="false">SUM(C32:C34)</f>
        <v>2537</v>
      </c>
    </row>
    <row r="32" customFormat="false" ht="27.95" hidden="false" customHeight="true" outlineLevel="0" collapsed="false">
      <c r="A32" s="210" t="n">
        <v>2082201</v>
      </c>
      <c r="B32" s="212" t="s">
        <v>2231</v>
      </c>
      <c r="C32" s="209" t="n">
        <v>1133</v>
      </c>
    </row>
    <row r="33" customFormat="false" ht="21.95" hidden="false" customHeight="true" outlineLevel="0" collapsed="false">
      <c r="A33" s="210" t="n">
        <v>2082202</v>
      </c>
      <c r="B33" s="212" t="s">
        <v>2232</v>
      </c>
      <c r="C33" s="209" t="n">
        <v>1404</v>
      </c>
    </row>
    <row r="34" customFormat="false" ht="21.95" hidden="false" customHeight="true" outlineLevel="0" collapsed="false">
      <c r="A34" s="210" t="n">
        <v>2082299</v>
      </c>
      <c r="B34" s="212" t="s">
        <v>2295</v>
      </c>
      <c r="C34" s="209" t="n">
        <v>0</v>
      </c>
    </row>
    <row r="35" customFormat="false" ht="27.95" hidden="false" customHeight="true" outlineLevel="0" collapsed="false">
      <c r="A35" s="210" t="n">
        <v>20823</v>
      </c>
      <c r="B35" s="211" t="s">
        <v>2233</v>
      </c>
      <c r="C35" s="209" t="n">
        <f aca="false">SUM(C36:C38)</f>
        <v>42</v>
      </c>
    </row>
    <row r="36" customFormat="false" ht="21.95" hidden="false" customHeight="true" outlineLevel="0" collapsed="false">
      <c r="A36" s="210" t="n">
        <v>2082301</v>
      </c>
      <c r="B36" s="212" t="s">
        <v>2231</v>
      </c>
      <c r="C36" s="209" t="n">
        <v>0</v>
      </c>
    </row>
    <row r="37" customFormat="false" ht="21.95" hidden="false" customHeight="true" outlineLevel="0" collapsed="false">
      <c r="A37" s="210" t="n">
        <v>2082302</v>
      </c>
      <c r="B37" s="212" t="s">
        <v>2232</v>
      </c>
      <c r="C37" s="209" t="n">
        <v>42</v>
      </c>
    </row>
    <row r="38" customFormat="false" ht="21.95" hidden="false" customHeight="true" outlineLevel="0" collapsed="false">
      <c r="A38" s="210" t="n">
        <v>2082399</v>
      </c>
      <c r="B38" s="212" t="s">
        <v>2296</v>
      </c>
      <c r="C38" s="209" t="n">
        <v>0</v>
      </c>
    </row>
    <row r="39" customFormat="false" ht="21.95" hidden="false" customHeight="true" outlineLevel="0" collapsed="false">
      <c r="A39" s="210" t="n">
        <v>20829</v>
      </c>
      <c r="B39" s="211" t="s">
        <v>2297</v>
      </c>
      <c r="C39" s="209" t="n">
        <f aca="false">SUM(C40:C41)</f>
        <v>0</v>
      </c>
    </row>
    <row r="40" customFormat="false" ht="21.95" hidden="false" customHeight="true" outlineLevel="0" collapsed="false">
      <c r="A40" s="210" t="n">
        <v>2082901</v>
      </c>
      <c r="B40" s="212" t="s">
        <v>2232</v>
      </c>
      <c r="C40" s="209" t="n">
        <v>0</v>
      </c>
    </row>
    <row r="41" customFormat="false" ht="21.95" hidden="false" customHeight="true" outlineLevel="0" collapsed="false">
      <c r="A41" s="210" t="n">
        <v>2082999</v>
      </c>
      <c r="B41" s="212" t="s">
        <v>2298</v>
      </c>
      <c r="C41" s="209" t="n">
        <v>0</v>
      </c>
    </row>
    <row r="42" customFormat="false" ht="27" hidden="false" customHeight="true" outlineLevel="0" collapsed="false">
      <c r="A42" s="210" t="n">
        <v>211</v>
      </c>
      <c r="B42" s="211" t="s">
        <v>1586</v>
      </c>
      <c r="C42" s="209" t="n">
        <f aca="false">SUM(C43,C48)</f>
        <v>0</v>
      </c>
    </row>
    <row r="43" customFormat="false" ht="27.95" hidden="false" customHeight="true" outlineLevel="0" collapsed="false">
      <c r="A43" s="210" t="n">
        <v>21160</v>
      </c>
      <c r="B43" s="211" t="s">
        <v>2299</v>
      </c>
      <c r="C43" s="209" t="n">
        <f aca="false">SUM(C44:C47)</f>
        <v>0</v>
      </c>
    </row>
    <row r="44" customFormat="false" ht="21.95" hidden="false" customHeight="true" outlineLevel="0" collapsed="false">
      <c r="A44" s="210" t="n">
        <v>2116001</v>
      </c>
      <c r="B44" s="212" t="s">
        <v>2300</v>
      </c>
      <c r="C44" s="209" t="n">
        <v>0</v>
      </c>
    </row>
    <row r="45" customFormat="false" ht="21.95" hidden="false" customHeight="true" outlineLevel="0" collapsed="false">
      <c r="A45" s="210" t="n">
        <v>2116002</v>
      </c>
      <c r="B45" s="212" t="s">
        <v>2301</v>
      </c>
      <c r="C45" s="209" t="n">
        <v>0</v>
      </c>
    </row>
    <row r="46" customFormat="false" ht="21.95" hidden="false" customHeight="true" outlineLevel="0" collapsed="false">
      <c r="A46" s="210" t="n">
        <v>2116003</v>
      </c>
      <c r="B46" s="212" t="s">
        <v>2302</v>
      </c>
      <c r="C46" s="209" t="n">
        <v>0</v>
      </c>
    </row>
    <row r="47" customFormat="false" ht="21.95" hidden="false" customHeight="true" outlineLevel="0" collapsed="false">
      <c r="A47" s="210" t="n">
        <v>2116099</v>
      </c>
      <c r="B47" s="212" t="s">
        <v>2303</v>
      </c>
      <c r="C47" s="209" t="n">
        <v>0</v>
      </c>
    </row>
    <row r="48" customFormat="false" ht="21.95" hidden="false" customHeight="true" outlineLevel="0" collapsed="false">
      <c r="A48" s="210" t="n">
        <v>21161</v>
      </c>
      <c r="B48" s="211" t="s">
        <v>2304</v>
      </c>
      <c r="C48" s="209" t="n">
        <f aca="false">SUM(C49:C52)</f>
        <v>0</v>
      </c>
    </row>
    <row r="49" customFormat="false" ht="21.95" hidden="false" customHeight="true" outlineLevel="0" collapsed="false">
      <c r="A49" s="210" t="n">
        <v>2116101</v>
      </c>
      <c r="B49" s="212" t="s">
        <v>2305</v>
      </c>
      <c r="C49" s="209" t="n">
        <v>0</v>
      </c>
    </row>
    <row r="50" customFormat="false" ht="29.1" hidden="false" customHeight="true" outlineLevel="0" collapsed="false">
      <c r="A50" s="210" t="n">
        <v>2116102</v>
      </c>
      <c r="B50" s="212" t="s">
        <v>2306</v>
      </c>
      <c r="C50" s="209" t="n">
        <v>0</v>
      </c>
    </row>
    <row r="51" customFormat="false" ht="24" hidden="false" customHeight="true" outlineLevel="0" collapsed="false">
      <c r="A51" s="210" t="n">
        <v>2116103</v>
      </c>
      <c r="B51" s="212" t="s">
        <v>2307</v>
      </c>
      <c r="C51" s="209" t="n">
        <v>0</v>
      </c>
    </row>
    <row r="52" customFormat="false" ht="21.95" hidden="false" customHeight="true" outlineLevel="0" collapsed="false">
      <c r="A52" s="210" t="n">
        <v>2116104</v>
      </c>
      <c r="B52" s="212" t="s">
        <v>2308</v>
      </c>
      <c r="C52" s="209" t="n">
        <v>0</v>
      </c>
    </row>
    <row r="53" customFormat="false" ht="21.95" hidden="false" customHeight="true" outlineLevel="0" collapsed="false">
      <c r="A53" s="210" t="n">
        <v>212</v>
      </c>
      <c r="B53" s="211" t="s">
        <v>1655</v>
      </c>
      <c r="C53" s="209" t="n">
        <f aca="false">SUM(C54,C70,C74:C75,C81,C85,C89,C93,C99,C102)</f>
        <v>45563</v>
      </c>
    </row>
    <row r="54" customFormat="false" ht="21.95" hidden="false" customHeight="true" outlineLevel="0" collapsed="false">
      <c r="A54" s="210" t="n">
        <v>21208</v>
      </c>
      <c r="B54" s="211" t="s">
        <v>2235</v>
      </c>
      <c r="C54" s="209" t="n">
        <f aca="false">SUM(C55:C69)</f>
        <v>43563</v>
      </c>
    </row>
    <row r="55" customFormat="false" ht="13.5" hidden="false" customHeight="false" outlineLevel="0" collapsed="false">
      <c r="A55" s="210" t="n">
        <v>2120801</v>
      </c>
      <c r="B55" s="212" t="s">
        <v>2236</v>
      </c>
      <c r="C55" s="209" t="n">
        <v>6596</v>
      </c>
    </row>
    <row r="56" customFormat="false" ht="13.5" hidden="false" customHeight="false" outlineLevel="0" collapsed="false">
      <c r="A56" s="210" t="n">
        <v>2120802</v>
      </c>
      <c r="B56" s="212" t="s">
        <v>2237</v>
      </c>
      <c r="C56" s="209" t="n">
        <v>11650</v>
      </c>
    </row>
    <row r="57" customFormat="false" ht="13.5" hidden="false" customHeight="false" outlineLevel="0" collapsed="false">
      <c r="A57" s="210" t="n">
        <v>2120803</v>
      </c>
      <c r="B57" s="212" t="s">
        <v>2309</v>
      </c>
      <c r="C57" s="209" t="n">
        <v>0</v>
      </c>
    </row>
    <row r="58" customFormat="false" ht="13.5" hidden="false" customHeight="false" outlineLevel="0" collapsed="false">
      <c r="A58" s="210" t="n">
        <v>2120804</v>
      </c>
      <c r="B58" s="212" t="s">
        <v>2238</v>
      </c>
      <c r="C58" s="209" t="n">
        <v>3239</v>
      </c>
    </row>
    <row r="59" customFormat="false" ht="13.5" hidden="false" customHeight="false" outlineLevel="0" collapsed="false">
      <c r="A59" s="210" t="n">
        <v>2120805</v>
      </c>
      <c r="B59" s="212" t="s">
        <v>2310</v>
      </c>
      <c r="C59" s="209" t="n">
        <v>0</v>
      </c>
    </row>
    <row r="60" customFormat="false" ht="13.5" hidden="false" customHeight="false" outlineLevel="0" collapsed="false">
      <c r="A60" s="210" t="n">
        <v>2120806</v>
      </c>
      <c r="B60" s="212" t="s">
        <v>2311</v>
      </c>
      <c r="C60" s="209" t="n">
        <v>0</v>
      </c>
    </row>
    <row r="61" customFormat="false" ht="13.5" hidden="false" customHeight="false" outlineLevel="0" collapsed="false">
      <c r="A61" s="210" t="n">
        <v>2120807</v>
      </c>
      <c r="B61" s="212" t="s">
        <v>2312</v>
      </c>
      <c r="C61" s="209" t="n">
        <v>0</v>
      </c>
    </row>
    <row r="62" customFormat="false" ht="13.5" hidden="false" customHeight="false" outlineLevel="0" collapsed="false">
      <c r="A62" s="210" t="n">
        <v>2120809</v>
      </c>
      <c r="B62" s="212" t="s">
        <v>2313</v>
      </c>
      <c r="C62" s="209" t="n">
        <v>0</v>
      </c>
    </row>
    <row r="63" customFormat="false" ht="13.5" hidden="false" customHeight="false" outlineLevel="0" collapsed="false">
      <c r="A63" s="210" t="n">
        <v>2120810</v>
      </c>
      <c r="B63" s="212" t="s">
        <v>2239</v>
      </c>
      <c r="C63" s="209" t="n">
        <v>52</v>
      </c>
    </row>
    <row r="64" customFormat="false" ht="13.5" hidden="false" customHeight="false" outlineLevel="0" collapsed="false">
      <c r="A64" s="210" t="n">
        <v>2120811</v>
      </c>
      <c r="B64" s="212" t="s">
        <v>2314</v>
      </c>
      <c r="C64" s="209" t="n">
        <v>0</v>
      </c>
    </row>
    <row r="65" customFormat="false" ht="13.5" hidden="false" customHeight="false" outlineLevel="0" collapsed="false">
      <c r="A65" s="210" t="n">
        <v>2120813</v>
      </c>
      <c r="B65" s="212" t="s">
        <v>1950</v>
      </c>
      <c r="C65" s="209" t="n">
        <v>0</v>
      </c>
    </row>
    <row r="66" customFormat="false" ht="13.5" hidden="false" customHeight="false" outlineLevel="0" collapsed="false">
      <c r="A66" s="210" t="n">
        <v>2120814</v>
      </c>
      <c r="B66" s="212" t="s">
        <v>2240</v>
      </c>
      <c r="C66" s="209" t="n">
        <v>400</v>
      </c>
    </row>
    <row r="67" customFormat="false" ht="13.5" hidden="false" customHeight="false" outlineLevel="0" collapsed="false">
      <c r="A67" s="210" t="n">
        <v>2120815</v>
      </c>
      <c r="B67" s="212" t="s">
        <v>2241</v>
      </c>
      <c r="C67" s="209" t="n">
        <v>78</v>
      </c>
    </row>
    <row r="68" customFormat="false" ht="13.5" hidden="false" customHeight="false" outlineLevel="0" collapsed="false">
      <c r="A68" s="210" t="n">
        <v>2120816</v>
      </c>
      <c r="B68" s="212" t="s">
        <v>2315</v>
      </c>
      <c r="C68" s="209" t="n">
        <v>0</v>
      </c>
    </row>
    <row r="69" customFormat="false" ht="13.5" hidden="false" customHeight="false" outlineLevel="0" collapsed="false">
      <c r="A69" s="210" t="n">
        <v>2120899</v>
      </c>
      <c r="B69" s="212" t="s">
        <v>2242</v>
      </c>
      <c r="C69" s="209" t="n">
        <v>21548</v>
      </c>
    </row>
    <row r="70" customFormat="false" ht="13.5" hidden="false" customHeight="false" outlineLevel="0" collapsed="false">
      <c r="A70" s="210" t="n">
        <v>21210</v>
      </c>
      <c r="B70" s="211" t="s">
        <v>2316</v>
      </c>
      <c r="C70" s="209" t="n">
        <f aca="false">SUM(C71:C73)</f>
        <v>0</v>
      </c>
    </row>
    <row r="71" customFormat="false" ht="13.5" hidden="false" customHeight="false" outlineLevel="0" collapsed="false">
      <c r="A71" s="210" t="n">
        <v>2121001</v>
      </c>
      <c r="B71" s="212" t="s">
        <v>2236</v>
      </c>
      <c r="C71" s="209" t="n">
        <v>0</v>
      </c>
    </row>
    <row r="72" customFormat="false" ht="13.5" hidden="false" customHeight="false" outlineLevel="0" collapsed="false">
      <c r="A72" s="210" t="n">
        <v>2121002</v>
      </c>
      <c r="B72" s="212" t="s">
        <v>2237</v>
      </c>
      <c r="C72" s="209" t="n">
        <v>0</v>
      </c>
    </row>
    <row r="73" customFormat="false" ht="13.5" hidden="false" customHeight="false" outlineLevel="0" collapsed="false">
      <c r="A73" s="210" t="n">
        <v>2121099</v>
      </c>
      <c r="B73" s="212" t="s">
        <v>2317</v>
      </c>
      <c r="C73" s="209" t="n">
        <v>0</v>
      </c>
    </row>
    <row r="74" customFormat="false" ht="13.5" hidden="false" customHeight="false" outlineLevel="0" collapsed="false">
      <c r="A74" s="210" t="n">
        <v>21211</v>
      </c>
      <c r="B74" s="211" t="s">
        <v>2318</v>
      </c>
      <c r="C74" s="209" t="n">
        <v>0</v>
      </c>
    </row>
    <row r="75" customFormat="false" ht="13.5" hidden="false" customHeight="false" outlineLevel="0" collapsed="false">
      <c r="A75" s="210" t="n">
        <v>21213</v>
      </c>
      <c r="B75" s="211" t="s">
        <v>2243</v>
      </c>
      <c r="C75" s="209" t="n">
        <f aca="false">SUM(C76:C80)</f>
        <v>2000</v>
      </c>
    </row>
    <row r="76" customFormat="false" ht="13.5" hidden="false" customHeight="false" outlineLevel="0" collapsed="false">
      <c r="A76" s="210" t="n">
        <v>2121301</v>
      </c>
      <c r="B76" s="212" t="s">
        <v>2244</v>
      </c>
      <c r="C76" s="209" t="n">
        <v>2000</v>
      </c>
    </row>
    <row r="77" customFormat="false" ht="13.5" hidden="false" customHeight="false" outlineLevel="0" collapsed="false">
      <c r="A77" s="210" t="n">
        <v>2121302</v>
      </c>
      <c r="B77" s="212" t="s">
        <v>2319</v>
      </c>
      <c r="C77" s="209" t="n">
        <v>0</v>
      </c>
    </row>
    <row r="78" customFormat="false" ht="13.5" hidden="false" customHeight="false" outlineLevel="0" collapsed="false">
      <c r="A78" s="210" t="n">
        <v>2121303</v>
      </c>
      <c r="B78" s="212" t="s">
        <v>2320</v>
      </c>
      <c r="C78" s="209" t="n">
        <v>0</v>
      </c>
    </row>
    <row r="79" customFormat="false" ht="13.5" hidden="false" customHeight="false" outlineLevel="0" collapsed="false">
      <c r="A79" s="210" t="n">
        <v>2121304</v>
      </c>
      <c r="B79" s="212" t="s">
        <v>2321</v>
      </c>
      <c r="C79" s="209" t="n">
        <v>0</v>
      </c>
    </row>
    <row r="80" customFormat="false" ht="13.5" hidden="false" customHeight="false" outlineLevel="0" collapsed="false">
      <c r="A80" s="210" t="n">
        <v>2121399</v>
      </c>
      <c r="B80" s="212" t="s">
        <v>2322</v>
      </c>
      <c r="C80" s="209" t="n">
        <v>0</v>
      </c>
    </row>
    <row r="81" customFormat="false" ht="13.5" hidden="false" customHeight="false" outlineLevel="0" collapsed="false">
      <c r="A81" s="210" t="n">
        <v>21214</v>
      </c>
      <c r="B81" s="211" t="s">
        <v>2323</v>
      </c>
      <c r="C81" s="209" t="n">
        <f aca="false">SUM(C82:C84)</f>
        <v>0</v>
      </c>
    </row>
    <row r="82" customFormat="false" ht="13.5" hidden="false" customHeight="false" outlineLevel="0" collapsed="false">
      <c r="A82" s="210" t="n">
        <v>2121401</v>
      </c>
      <c r="B82" s="212" t="s">
        <v>2324</v>
      </c>
      <c r="C82" s="209" t="n">
        <v>0</v>
      </c>
    </row>
    <row r="83" customFormat="false" ht="13.5" hidden="false" customHeight="false" outlineLevel="0" collapsed="false">
      <c r="A83" s="210" t="n">
        <v>2121402</v>
      </c>
      <c r="B83" s="212" t="s">
        <v>2325</v>
      </c>
      <c r="C83" s="209" t="n">
        <v>0</v>
      </c>
    </row>
    <row r="84" customFormat="false" ht="13.5" hidden="false" customHeight="false" outlineLevel="0" collapsed="false">
      <c r="A84" s="210" t="n">
        <v>2121499</v>
      </c>
      <c r="B84" s="212" t="s">
        <v>2326</v>
      </c>
      <c r="C84" s="209" t="n">
        <v>0</v>
      </c>
    </row>
    <row r="85" customFormat="false" ht="13.5" hidden="false" customHeight="false" outlineLevel="0" collapsed="false">
      <c r="A85" s="210" t="n">
        <v>21215</v>
      </c>
      <c r="B85" s="211" t="s">
        <v>2327</v>
      </c>
      <c r="C85" s="209" t="n">
        <f aca="false">SUM(C86:C88)</f>
        <v>0</v>
      </c>
    </row>
    <row r="86" customFormat="false" ht="13.5" hidden="false" customHeight="false" outlineLevel="0" collapsed="false">
      <c r="A86" s="210" t="n">
        <v>2121501</v>
      </c>
      <c r="B86" s="212" t="s">
        <v>2328</v>
      </c>
      <c r="C86" s="209" t="n">
        <v>0</v>
      </c>
    </row>
    <row r="87" customFormat="false" ht="13.5" hidden="false" customHeight="false" outlineLevel="0" collapsed="false">
      <c r="A87" s="210" t="n">
        <v>2121502</v>
      </c>
      <c r="B87" s="212" t="s">
        <v>2329</v>
      </c>
      <c r="C87" s="209" t="n">
        <v>0</v>
      </c>
    </row>
    <row r="88" customFormat="false" ht="13.5" hidden="false" customHeight="false" outlineLevel="0" collapsed="false">
      <c r="A88" s="210" t="n">
        <v>2121599</v>
      </c>
      <c r="B88" s="212" t="s">
        <v>2330</v>
      </c>
      <c r="C88" s="209" t="n">
        <v>0</v>
      </c>
    </row>
    <row r="89" customFormat="false" ht="13.5" hidden="false" customHeight="false" outlineLevel="0" collapsed="false">
      <c r="A89" s="210" t="n">
        <v>21216</v>
      </c>
      <c r="B89" s="211" t="s">
        <v>2331</v>
      </c>
      <c r="C89" s="209" t="n">
        <f aca="false">SUM(C90:C92)</f>
        <v>0</v>
      </c>
    </row>
    <row r="90" customFormat="false" ht="13.5" hidden="false" customHeight="false" outlineLevel="0" collapsed="false">
      <c r="A90" s="210" t="n">
        <v>2121601</v>
      </c>
      <c r="B90" s="212" t="s">
        <v>2328</v>
      </c>
      <c r="C90" s="209" t="n">
        <v>0</v>
      </c>
    </row>
    <row r="91" customFormat="false" ht="13.5" hidden="false" customHeight="false" outlineLevel="0" collapsed="false">
      <c r="A91" s="210" t="n">
        <v>2121602</v>
      </c>
      <c r="B91" s="212" t="s">
        <v>2329</v>
      </c>
      <c r="C91" s="209" t="n">
        <v>0</v>
      </c>
    </row>
    <row r="92" customFormat="false" ht="13.5" hidden="false" customHeight="false" outlineLevel="0" collapsed="false">
      <c r="A92" s="210" t="n">
        <v>2121699</v>
      </c>
      <c r="B92" s="212" t="s">
        <v>2332</v>
      </c>
      <c r="C92" s="209" t="n">
        <v>0</v>
      </c>
    </row>
    <row r="93" customFormat="false" ht="13.5" hidden="false" customHeight="false" outlineLevel="0" collapsed="false">
      <c r="A93" s="210" t="n">
        <v>21217</v>
      </c>
      <c r="B93" s="211" t="s">
        <v>2333</v>
      </c>
      <c r="C93" s="209" t="n">
        <f aca="false">SUM(C94:C98)</f>
        <v>0</v>
      </c>
    </row>
    <row r="94" customFormat="false" ht="13.5" hidden="false" customHeight="false" outlineLevel="0" collapsed="false">
      <c r="A94" s="210" t="n">
        <v>2121701</v>
      </c>
      <c r="B94" s="212" t="s">
        <v>2334</v>
      </c>
      <c r="C94" s="209" t="n">
        <v>0</v>
      </c>
    </row>
    <row r="95" customFormat="false" ht="13.5" hidden="false" customHeight="false" outlineLevel="0" collapsed="false">
      <c r="A95" s="210" t="n">
        <v>2121702</v>
      </c>
      <c r="B95" s="212" t="s">
        <v>2335</v>
      </c>
      <c r="C95" s="209" t="n">
        <v>0</v>
      </c>
    </row>
    <row r="96" customFormat="false" ht="13.5" hidden="false" customHeight="false" outlineLevel="0" collapsed="false">
      <c r="A96" s="210" t="n">
        <v>2121703</v>
      </c>
      <c r="B96" s="212" t="s">
        <v>2336</v>
      </c>
      <c r="C96" s="209" t="n">
        <v>0</v>
      </c>
    </row>
    <row r="97" customFormat="false" ht="13.5" hidden="false" customHeight="false" outlineLevel="0" collapsed="false">
      <c r="A97" s="210" t="n">
        <v>2121704</v>
      </c>
      <c r="B97" s="212" t="s">
        <v>2337</v>
      </c>
      <c r="C97" s="209" t="n">
        <v>0</v>
      </c>
    </row>
    <row r="98" customFormat="false" ht="13.5" hidden="false" customHeight="false" outlineLevel="0" collapsed="false">
      <c r="A98" s="210" t="n">
        <v>2121799</v>
      </c>
      <c r="B98" s="212" t="s">
        <v>2338</v>
      </c>
      <c r="C98" s="209" t="n">
        <v>0</v>
      </c>
    </row>
    <row r="99" customFormat="false" ht="13.5" hidden="false" customHeight="false" outlineLevel="0" collapsed="false">
      <c r="A99" s="210" t="n">
        <v>21218</v>
      </c>
      <c r="B99" s="211" t="s">
        <v>2339</v>
      </c>
      <c r="C99" s="209" t="n">
        <f aca="false">SUM(C100:C101)</f>
        <v>0</v>
      </c>
    </row>
    <row r="100" customFormat="false" ht="13.5" hidden="false" customHeight="false" outlineLevel="0" collapsed="false">
      <c r="A100" s="210" t="n">
        <v>2121801</v>
      </c>
      <c r="B100" s="212" t="s">
        <v>2340</v>
      </c>
      <c r="C100" s="209" t="n">
        <v>0</v>
      </c>
    </row>
    <row r="101" customFormat="false" ht="13.5" hidden="false" customHeight="false" outlineLevel="0" collapsed="false">
      <c r="A101" s="210" t="n">
        <v>2121899</v>
      </c>
      <c r="B101" s="212" t="s">
        <v>2341</v>
      </c>
      <c r="C101" s="209" t="n">
        <v>0</v>
      </c>
    </row>
    <row r="102" customFormat="false" ht="13.5" hidden="false" customHeight="false" outlineLevel="0" collapsed="false">
      <c r="A102" s="210" t="n">
        <v>21219</v>
      </c>
      <c r="B102" s="211" t="s">
        <v>2342</v>
      </c>
      <c r="C102" s="209" t="n">
        <f aca="false">SUM(C103:C110)</f>
        <v>0</v>
      </c>
    </row>
    <row r="103" customFormat="false" ht="13.5" hidden="false" customHeight="false" outlineLevel="0" collapsed="false">
      <c r="A103" s="210" t="n">
        <v>2121901</v>
      </c>
      <c r="B103" s="212" t="s">
        <v>2328</v>
      </c>
      <c r="C103" s="209" t="n">
        <v>0</v>
      </c>
    </row>
    <row r="104" customFormat="false" ht="13.5" hidden="false" customHeight="false" outlineLevel="0" collapsed="false">
      <c r="A104" s="210" t="n">
        <v>2121902</v>
      </c>
      <c r="B104" s="212" t="s">
        <v>2329</v>
      </c>
      <c r="C104" s="209" t="n">
        <v>0</v>
      </c>
    </row>
    <row r="105" customFormat="false" ht="13.5" hidden="false" customHeight="false" outlineLevel="0" collapsed="false">
      <c r="A105" s="210" t="n">
        <v>2121903</v>
      </c>
      <c r="B105" s="212" t="s">
        <v>2343</v>
      </c>
      <c r="C105" s="209" t="n">
        <v>0</v>
      </c>
    </row>
    <row r="106" customFormat="false" ht="13.5" hidden="false" customHeight="false" outlineLevel="0" collapsed="false">
      <c r="A106" s="210" t="n">
        <v>2121904</v>
      </c>
      <c r="B106" s="212" t="s">
        <v>2344</v>
      </c>
      <c r="C106" s="209" t="n">
        <v>0</v>
      </c>
    </row>
    <row r="107" customFormat="false" ht="13.5" hidden="false" customHeight="false" outlineLevel="0" collapsed="false">
      <c r="A107" s="210" t="n">
        <v>2121905</v>
      </c>
      <c r="B107" s="212" t="s">
        <v>2345</v>
      </c>
      <c r="C107" s="209" t="n">
        <v>0</v>
      </c>
    </row>
    <row r="108" customFormat="false" ht="13.5" hidden="false" customHeight="false" outlineLevel="0" collapsed="false">
      <c r="A108" s="210" t="n">
        <v>2121906</v>
      </c>
      <c r="B108" s="212" t="s">
        <v>2346</v>
      </c>
      <c r="C108" s="209" t="n">
        <v>0</v>
      </c>
    </row>
    <row r="109" customFormat="false" ht="13.5" hidden="false" customHeight="false" outlineLevel="0" collapsed="false">
      <c r="A109" s="210" t="n">
        <v>2121907</v>
      </c>
      <c r="B109" s="212" t="s">
        <v>2347</v>
      </c>
      <c r="C109" s="209" t="n">
        <v>0</v>
      </c>
    </row>
    <row r="110" customFormat="false" ht="13.5" hidden="false" customHeight="false" outlineLevel="0" collapsed="false">
      <c r="A110" s="210" t="n">
        <v>2121999</v>
      </c>
      <c r="B110" s="212" t="s">
        <v>2348</v>
      </c>
      <c r="C110" s="209" t="n">
        <v>0</v>
      </c>
    </row>
    <row r="111" customFormat="false" ht="13.5" hidden="false" customHeight="false" outlineLevel="0" collapsed="false">
      <c r="A111" s="210" t="n">
        <v>213</v>
      </c>
      <c r="B111" s="211" t="s">
        <v>1675</v>
      </c>
      <c r="C111" s="209" t="n">
        <f aca="false">SUM(C112,C117,C122,C127,C130)</f>
        <v>0</v>
      </c>
    </row>
    <row r="112" customFormat="false" ht="13.5" hidden="false" customHeight="false" outlineLevel="0" collapsed="false">
      <c r="A112" s="210" t="n">
        <v>21366</v>
      </c>
      <c r="B112" s="211" t="s">
        <v>2349</v>
      </c>
      <c r="C112" s="209" t="n">
        <f aca="false">SUM(C113:C116)</f>
        <v>0</v>
      </c>
    </row>
    <row r="113" customFormat="false" ht="13.5" hidden="false" customHeight="false" outlineLevel="0" collapsed="false">
      <c r="A113" s="210" t="n">
        <v>2136601</v>
      </c>
      <c r="B113" s="212" t="s">
        <v>2232</v>
      </c>
      <c r="C113" s="209" t="n">
        <v>0</v>
      </c>
    </row>
    <row r="114" customFormat="false" ht="13.5" hidden="false" customHeight="false" outlineLevel="0" collapsed="false">
      <c r="A114" s="210" t="n">
        <v>2136602</v>
      </c>
      <c r="B114" s="212" t="s">
        <v>2350</v>
      </c>
      <c r="C114" s="209" t="n">
        <v>0</v>
      </c>
    </row>
    <row r="115" customFormat="false" ht="13.5" hidden="false" customHeight="false" outlineLevel="0" collapsed="false">
      <c r="A115" s="210" t="n">
        <v>2136603</v>
      </c>
      <c r="B115" s="212" t="s">
        <v>2351</v>
      </c>
      <c r="C115" s="209" t="n">
        <v>0</v>
      </c>
    </row>
    <row r="116" customFormat="false" ht="13.5" hidden="false" customHeight="false" outlineLevel="0" collapsed="false">
      <c r="A116" s="210" t="n">
        <v>2136699</v>
      </c>
      <c r="B116" s="212" t="s">
        <v>2352</v>
      </c>
      <c r="C116" s="209" t="n">
        <v>0</v>
      </c>
    </row>
    <row r="117" customFormat="false" ht="13.5" hidden="false" customHeight="false" outlineLevel="0" collapsed="false">
      <c r="A117" s="210" t="n">
        <v>21367</v>
      </c>
      <c r="B117" s="211" t="s">
        <v>2353</v>
      </c>
      <c r="C117" s="209" t="n">
        <f aca="false">SUM(C118:C121)</f>
        <v>0</v>
      </c>
    </row>
    <row r="118" customFormat="false" ht="13.5" hidden="false" customHeight="false" outlineLevel="0" collapsed="false">
      <c r="A118" s="210" t="n">
        <v>2136701</v>
      </c>
      <c r="B118" s="212" t="s">
        <v>2232</v>
      </c>
      <c r="C118" s="209" t="n">
        <v>0</v>
      </c>
    </row>
    <row r="119" customFormat="false" ht="13.5" hidden="false" customHeight="false" outlineLevel="0" collapsed="false">
      <c r="A119" s="210" t="n">
        <v>2136702</v>
      </c>
      <c r="B119" s="212" t="s">
        <v>2350</v>
      </c>
      <c r="C119" s="209" t="n">
        <v>0</v>
      </c>
    </row>
    <row r="120" customFormat="false" ht="13.5" hidden="false" customHeight="false" outlineLevel="0" collapsed="false">
      <c r="A120" s="210" t="n">
        <v>2136703</v>
      </c>
      <c r="B120" s="212" t="s">
        <v>2354</v>
      </c>
      <c r="C120" s="209" t="n">
        <v>0</v>
      </c>
    </row>
    <row r="121" customFormat="false" ht="13.5" hidden="false" customHeight="false" outlineLevel="0" collapsed="false">
      <c r="A121" s="210" t="n">
        <v>2136799</v>
      </c>
      <c r="B121" s="212" t="s">
        <v>2355</v>
      </c>
      <c r="C121" s="209" t="n">
        <v>0</v>
      </c>
    </row>
    <row r="122" customFormat="false" ht="13.5" hidden="false" customHeight="false" outlineLevel="0" collapsed="false">
      <c r="A122" s="210" t="n">
        <v>21369</v>
      </c>
      <c r="B122" s="211" t="s">
        <v>2356</v>
      </c>
      <c r="C122" s="209" t="n">
        <f aca="false">SUM(C123:C126)</f>
        <v>0</v>
      </c>
    </row>
    <row r="123" customFormat="false" ht="13.5" hidden="false" customHeight="false" outlineLevel="0" collapsed="false">
      <c r="A123" s="210" t="n">
        <v>2136901</v>
      </c>
      <c r="B123" s="212" t="s">
        <v>1737</v>
      </c>
      <c r="C123" s="209" t="n">
        <v>0</v>
      </c>
    </row>
    <row r="124" customFormat="false" ht="13.5" hidden="false" customHeight="false" outlineLevel="0" collapsed="false">
      <c r="A124" s="210" t="n">
        <v>2136902</v>
      </c>
      <c r="B124" s="212" t="s">
        <v>2357</v>
      </c>
      <c r="C124" s="209" t="n">
        <v>0</v>
      </c>
    </row>
    <row r="125" customFormat="false" ht="13.5" hidden="false" customHeight="false" outlineLevel="0" collapsed="false">
      <c r="A125" s="210" t="n">
        <v>2136903</v>
      </c>
      <c r="B125" s="212" t="s">
        <v>2358</v>
      </c>
      <c r="C125" s="209" t="n">
        <v>0</v>
      </c>
    </row>
    <row r="126" customFormat="false" ht="13.5" hidden="false" customHeight="false" outlineLevel="0" collapsed="false">
      <c r="A126" s="210" t="n">
        <v>2136999</v>
      </c>
      <c r="B126" s="212" t="s">
        <v>2359</v>
      </c>
      <c r="C126" s="209" t="n">
        <v>0</v>
      </c>
    </row>
    <row r="127" customFormat="false" ht="13.5" hidden="false" customHeight="false" outlineLevel="0" collapsed="false">
      <c r="A127" s="210" t="n">
        <v>21370</v>
      </c>
      <c r="B127" s="211" t="s">
        <v>2360</v>
      </c>
      <c r="C127" s="209" t="n">
        <f aca="false">SUM(C128:C129)</f>
        <v>0</v>
      </c>
    </row>
    <row r="128" customFormat="false" ht="13.5" hidden="false" customHeight="false" outlineLevel="0" collapsed="false">
      <c r="A128" s="210" t="n">
        <v>2137001</v>
      </c>
      <c r="B128" s="212" t="s">
        <v>2361</v>
      </c>
      <c r="C128" s="209" t="n">
        <v>0</v>
      </c>
    </row>
    <row r="129" customFormat="false" ht="13.5" hidden="false" customHeight="false" outlineLevel="0" collapsed="false">
      <c r="A129" s="210" t="n">
        <v>2137099</v>
      </c>
      <c r="B129" s="212" t="s">
        <v>2362</v>
      </c>
      <c r="C129" s="209" t="n">
        <v>0</v>
      </c>
    </row>
    <row r="130" customFormat="false" ht="13.5" hidden="false" customHeight="false" outlineLevel="0" collapsed="false">
      <c r="A130" s="210" t="n">
        <v>21371</v>
      </c>
      <c r="B130" s="211" t="s">
        <v>2363</v>
      </c>
      <c r="C130" s="209" t="n">
        <f aca="false">SUM(C131:C134)</f>
        <v>0</v>
      </c>
    </row>
    <row r="131" customFormat="false" ht="13.5" hidden="false" customHeight="false" outlineLevel="0" collapsed="false">
      <c r="A131" s="210" t="n">
        <v>2137101</v>
      </c>
      <c r="B131" s="212" t="s">
        <v>2364</v>
      </c>
      <c r="C131" s="209" t="n">
        <v>0</v>
      </c>
    </row>
    <row r="132" customFormat="false" ht="13.5" hidden="false" customHeight="false" outlineLevel="0" collapsed="false">
      <c r="A132" s="210" t="n">
        <v>2137102</v>
      </c>
      <c r="B132" s="212" t="s">
        <v>2365</v>
      </c>
      <c r="C132" s="209" t="n">
        <v>0</v>
      </c>
    </row>
    <row r="133" customFormat="false" ht="13.5" hidden="false" customHeight="false" outlineLevel="0" collapsed="false">
      <c r="A133" s="210" t="n">
        <v>2137103</v>
      </c>
      <c r="B133" s="212" t="s">
        <v>2366</v>
      </c>
      <c r="C133" s="209" t="n">
        <v>0</v>
      </c>
    </row>
    <row r="134" customFormat="false" ht="13.5" hidden="false" customHeight="false" outlineLevel="0" collapsed="false">
      <c r="A134" s="210" t="n">
        <v>2137199</v>
      </c>
      <c r="B134" s="212" t="s">
        <v>2367</v>
      </c>
      <c r="C134" s="209" t="n">
        <v>0</v>
      </c>
    </row>
    <row r="135" customFormat="false" ht="13.5" hidden="false" customHeight="false" outlineLevel="0" collapsed="false">
      <c r="A135" s="210" t="n">
        <v>214</v>
      </c>
      <c r="B135" s="211" t="s">
        <v>1766</v>
      </c>
      <c r="C135" s="209" t="n">
        <f aca="false">SUM(C136,C141,C146,C155,C162,C171,C174,C177)</f>
        <v>0</v>
      </c>
    </row>
    <row r="136" customFormat="false" ht="13.5" hidden="false" customHeight="false" outlineLevel="0" collapsed="false">
      <c r="A136" s="210" t="n">
        <v>21460</v>
      </c>
      <c r="B136" s="211" t="s">
        <v>2368</v>
      </c>
      <c r="C136" s="209" t="n">
        <f aca="false">SUM(C137:C140)</f>
        <v>0</v>
      </c>
    </row>
    <row r="137" customFormat="false" ht="13.5" hidden="false" customHeight="false" outlineLevel="0" collapsed="false">
      <c r="A137" s="210" t="n">
        <v>2146001</v>
      </c>
      <c r="B137" s="212" t="s">
        <v>1768</v>
      </c>
      <c r="C137" s="209" t="n">
        <v>0</v>
      </c>
    </row>
    <row r="138" customFormat="false" ht="13.5" hidden="false" customHeight="false" outlineLevel="0" collapsed="false">
      <c r="A138" s="210" t="n">
        <v>2146002</v>
      </c>
      <c r="B138" s="212" t="s">
        <v>1769</v>
      </c>
      <c r="C138" s="209" t="n">
        <v>0</v>
      </c>
    </row>
    <row r="139" customFormat="false" ht="13.5" hidden="false" customHeight="false" outlineLevel="0" collapsed="false">
      <c r="A139" s="210" t="n">
        <v>2146003</v>
      </c>
      <c r="B139" s="212" t="s">
        <v>2369</v>
      </c>
      <c r="C139" s="209" t="n">
        <v>0</v>
      </c>
    </row>
    <row r="140" customFormat="false" ht="13.5" hidden="false" customHeight="false" outlineLevel="0" collapsed="false">
      <c r="A140" s="210" t="n">
        <v>2146099</v>
      </c>
      <c r="B140" s="212" t="s">
        <v>2370</v>
      </c>
      <c r="C140" s="209" t="n">
        <v>0</v>
      </c>
    </row>
    <row r="141" customFormat="false" ht="13.5" hidden="false" customHeight="false" outlineLevel="0" collapsed="false">
      <c r="A141" s="210" t="n">
        <v>21462</v>
      </c>
      <c r="B141" s="211" t="s">
        <v>2371</v>
      </c>
      <c r="C141" s="209" t="n">
        <f aca="false">SUM(C142:C145)</f>
        <v>0</v>
      </c>
    </row>
    <row r="142" customFormat="false" ht="13.5" hidden="false" customHeight="false" outlineLevel="0" collapsed="false">
      <c r="A142" s="210" t="n">
        <v>2146201</v>
      </c>
      <c r="B142" s="212" t="s">
        <v>2369</v>
      </c>
      <c r="C142" s="209" t="n">
        <v>0</v>
      </c>
    </row>
    <row r="143" customFormat="false" ht="13.5" hidden="false" customHeight="false" outlineLevel="0" collapsed="false">
      <c r="A143" s="210" t="n">
        <v>2146202</v>
      </c>
      <c r="B143" s="212" t="s">
        <v>2372</v>
      </c>
      <c r="C143" s="209" t="n">
        <v>0</v>
      </c>
    </row>
    <row r="144" customFormat="false" ht="13.5" hidden="false" customHeight="false" outlineLevel="0" collapsed="false">
      <c r="A144" s="210" t="n">
        <v>2146203</v>
      </c>
      <c r="B144" s="212" t="s">
        <v>2373</v>
      </c>
      <c r="C144" s="209" t="n">
        <v>0</v>
      </c>
    </row>
    <row r="145" customFormat="false" ht="13.5" hidden="false" customHeight="false" outlineLevel="0" collapsed="false">
      <c r="A145" s="210" t="n">
        <v>2146299</v>
      </c>
      <c r="B145" s="212" t="s">
        <v>2374</v>
      </c>
      <c r="C145" s="209" t="n">
        <v>0</v>
      </c>
    </row>
    <row r="146" customFormat="false" ht="13.5" hidden="false" customHeight="false" outlineLevel="0" collapsed="false">
      <c r="A146" s="210" t="n">
        <v>21464</v>
      </c>
      <c r="B146" s="211" t="s">
        <v>2375</v>
      </c>
      <c r="C146" s="209" t="n">
        <f aca="false">SUM(C147:C154)</f>
        <v>0</v>
      </c>
    </row>
    <row r="147" customFormat="false" ht="13.5" hidden="false" customHeight="false" outlineLevel="0" collapsed="false">
      <c r="A147" s="210" t="n">
        <v>2146401</v>
      </c>
      <c r="B147" s="212" t="s">
        <v>2376</v>
      </c>
      <c r="C147" s="209" t="n">
        <v>0</v>
      </c>
    </row>
    <row r="148" customFormat="false" ht="13.5" hidden="false" customHeight="false" outlineLevel="0" collapsed="false">
      <c r="A148" s="210" t="n">
        <v>2146402</v>
      </c>
      <c r="B148" s="212" t="s">
        <v>2377</v>
      </c>
      <c r="C148" s="209" t="n">
        <v>0</v>
      </c>
    </row>
    <row r="149" customFormat="false" ht="13.5" hidden="false" customHeight="false" outlineLevel="0" collapsed="false">
      <c r="A149" s="210" t="n">
        <v>2146403</v>
      </c>
      <c r="B149" s="212" t="s">
        <v>2378</v>
      </c>
      <c r="C149" s="209" t="n">
        <v>0</v>
      </c>
    </row>
    <row r="150" customFormat="false" ht="13.5" hidden="false" customHeight="false" outlineLevel="0" collapsed="false">
      <c r="A150" s="210" t="n">
        <v>2146404</v>
      </c>
      <c r="B150" s="212" t="s">
        <v>2379</v>
      </c>
      <c r="C150" s="209" t="n">
        <v>0</v>
      </c>
    </row>
    <row r="151" customFormat="false" ht="13.5" hidden="false" customHeight="false" outlineLevel="0" collapsed="false">
      <c r="A151" s="210" t="n">
        <v>2146405</v>
      </c>
      <c r="B151" s="212" t="s">
        <v>2380</v>
      </c>
      <c r="C151" s="209" t="n">
        <v>0</v>
      </c>
    </row>
    <row r="152" customFormat="false" ht="13.5" hidden="false" customHeight="false" outlineLevel="0" collapsed="false">
      <c r="A152" s="210" t="n">
        <v>2146406</v>
      </c>
      <c r="B152" s="212" t="s">
        <v>2381</v>
      </c>
      <c r="C152" s="209" t="n">
        <v>0</v>
      </c>
    </row>
    <row r="153" customFormat="false" ht="13.5" hidden="false" customHeight="false" outlineLevel="0" collapsed="false">
      <c r="A153" s="210" t="n">
        <v>2146407</v>
      </c>
      <c r="B153" s="212" t="s">
        <v>2382</v>
      </c>
      <c r="C153" s="209" t="n">
        <v>0</v>
      </c>
    </row>
    <row r="154" customFormat="false" ht="13.5" hidden="false" customHeight="false" outlineLevel="0" collapsed="false">
      <c r="A154" s="210" t="n">
        <v>2146499</v>
      </c>
      <c r="B154" s="212" t="s">
        <v>2383</v>
      </c>
      <c r="C154" s="209" t="n">
        <v>0</v>
      </c>
    </row>
    <row r="155" customFormat="false" ht="13.5" hidden="false" customHeight="false" outlineLevel="0" collapsed="false">
      <c r="A155" s="210" t="n">
        <v>21468</v>
      </c>
      <c r="B155" s="211" t="s">
        <v>2384</v>
      </c>
      <c r="C155" s="209" t="n">
        <f aca="false">SUM(C156:C161)</f>
        <v>0</v>
      </c>
    </row>
    <row r="156" customFormat="false" ht="13.5" hidden="false" customHeight="false" outlineLevel="0" collapsed="false">
      <c r="A156" s="210" t="n">
        <v>2146801</v>
      </c>
      <c r="B156" s="212" t="s">
        <v>2385</v>
      </c>
      <c r="C156" s="209" t="n">
        <v>0</v>
      </c>
    </row>
    <row r="157" customFormat="false" ht="13.5" hidden="false" customHeight="false" outlineLevel="0" collapsed="false">
      <c r="A157" s="210" t="n">
        <v>2146802</v>
      </c>
      <c r="B157" s="212" t="s">
        <v>2386</v>
      </c>
      <c r="C157" s="209" t="n">
        <v>0</v>
      </c>
    </row>
    <row r="158" customFormat="false" ht="13.5" hidden="false" customHeight="false" outlineLevel="0" collapsed="false">
      <c r="A158" s="210" t="n">
        <v>2146803</v>
      </c>
      <c r="B158" s="212" t="s">
        <v>2387</v>
      </c>
      <c r="C158" s="209" t="n">
        <v>0</v>
      </c>
    </row>
    <row r="159" customFormat="false" ht="13.5" hidden="false" customHeight="false" outlineLevel="0" collapsed="false">
      <c r="A159" s="210" t="n">
        <v>2146804</v>
      </c>
      <c r="B159" s="212" t="s">
        <v>2388</v>
      </c>
      <c r="C159" s="209" t="n">
        <v>0</v>
      </c>
    </row>
    <row r="160" customFormat="false" ht="13.5" hidden="false" customHeight="false" outlineLevel="0" collapsed="false">
      <c r="A160" s="210" t="n">
        <v>2146805</v>
      </c>
      <c r="B160" s="212" t="s">
        <v>2389</v>
      </c>
      <c r="C160" s="209" t="n">
        <v>0</v>
      </c>
    </row>
    <row r="161" customFormat="false" ht="13.5" hidden="false" customHeight="false" outlineLevel="0" collapsed="false">
      <c r="A161" s="210" t="n">
        <v>2146899</v>
      </c>
      <c r="B161" s="212" t="s">
        <v>2390</v>
      </c>
      <c r="C161" s="209" t="n">
        <v>0</v>
      </c>
    </row>
    <row r="162" customFormat="false" ht="13.5" hidden="false" customHeight="false" outlineLevel="0" collapsed="false">
      <c r="A162" s="210" t="n">
        <v>21469</v>
      </c>
      <c r="B162" s="211" t="s">
        <v>2391</v>
      </c>
      <c r="C162" s="209" t="n">
        <f aca="false">SUM(C163:C170)</f>
        <v>0</v>
      </c>
    </row>
    <row r="163" customFormat="false" ht="13.5" hidden="false" customHeight="false" outlineLevel="0" collapsed="false">
      <c r="A163" s="210" t="n">
        <v>2146901</v>
      </c>
      <c r="B163" s="212" t="s">
        <v>2392</v>
      </c>
      <c r="C163" s="209" t="n">
        <v>0</v>
      </c>
    </row>
    <row r="164" customFormat="false" ht="13.5" hidden="false" customHeight="false" outlineLevel="0" collapsed="false">
      <c r="A164" s="210" t="n">
        <v>2146902</v>
      </c>
      <c r="B164" s="212" t="s">
        <v>1795</v>
      </c>
      <c r="C164" s="209" t="n">
        <v>0</v>
      </c>
    </row>
    <row r="165" customFormat="false" ht="13.5" hidden="false" customHeight="false" outlineLevel="0" collapsed="false">
      <c r="A165" s="210" t="n">
        <v>2146903</v>
      </c>
      <c r="B165" s="212" t="s">
        <v>2393</v>
      </c>
      <c r="C165" s="209" t="n">
        <v>0</v>
      </c>
    </row>
    <row r="166" customFormat="false" ht="13.5" hidden="false" customHeight="false" outlineLevel="0" collapsed="false">
      <c r="A166" s="210" t="n">
        <v>2146904</v>
      </c>
      <c r="B166" s="212" t="s">
        <v>2394</v>
      </c>
      <c r="C166" s="209" t="n">
        <v>0</v>
      </c>
    </row>
    <row r="167" customFormat="false" ht="13.5" hidden="false" customHeight="false" outlineLevel="0" collapsed="false">
      <c r="A167" s="210" t="n">
        <v>2146906</v>
      </c>
      <c r="B167" s="212" t="s">
        <v>2395</v>
      </c>
      <c r="C167" s="209" t="n">
        <v>0</v>
      </c>
    </row>
    <row r="168" customFormat="false" ht="13.5" hidden="false" customHeight="false" outlineLevel="0" collapsed="false">
      <c r="A168" s="210" t="n">
        <v>2146907</v>
      </c>
      <c r="B168" s="212" t="s">
        <v>2396</v>
      </c>
      <c r="C168" s="209" t="n">
        <v>0</v>
      </c>
    </row>
    <row r="169" customFormat="false" ht="13.5" hidden="false" customHeight="false" outlineLevel="0" collapsed="false">
      <c r="A169" s="210" t="n">
        <v>2146908</v>
      </c>
      <c r="B169" s="212" t="s">
        <v>2397</v>
      </c>
      <c r="C169" s="209" t="n">
        <v>0</v>
      </c>
    </row>
    <row r="170" customFormat="false" ht="13.5" hidden="false" customHeight="false" outlineLevel="0" collapsed="false">
      <c r="A170" s="210" t="n">
        <v>2146999</v>
      </c>
      <c r="B170" s="212" t="s">
        <v>2398</v>
      </c>
      <c r="C170" s="209" t="n">
        <v>0</v>
      </c>
    </row>
    <row r="171" customFormat="false" ht="13.5" hidden="false" customHeight="false" outlineLevel="0" collapsed="false">
      <c r="A171" s="210" t="n">
        <v>21470</v>
      </c>
      <c r="B171" s="211" t="s">
        <v>2399</v>
      </c>
      <c r="C171" s="209" t="n">
        <f aca="false">SUM(C172:C173)</f>
        <v>0</v>
      </c>
    </row>
    <row r="172" customFormat="false" ht="13.5" hidden="false" customHeight="false" outlineLevel="0" collapsed="false">
      <c r="A172" s="210" t="n">
        <v>2147001</v>
      </c>
      <c r="B172" s="212" t="s">
        <v>2400</v>
      </c>
      <c r="C172" s="209" t="n">
        <v>0</v>
      </c>
    </row>
    <row r="173" customFormat="false" ht="13.5" hidden="false" customHeight="false" outlineLevel="0" collapsed="false">
      <c r="A173" s="210" t="n">
        <v>2147099</v>
      </c>
      <c r="B173" s="212" t="s">
        <v>2401</v>
      </c>
      <c r="C173" s="209" t="n">
        <v>0</v>
      </c>
    </row>
    <row r="174" customFormat="false" ht="13.5" hidden="false" customHeight="false" outlineLevel="0" collapsed="false">
      <c r="A174" s="210" t="n">
        <v>21471</v>
      </c>
      <c r="B174" s="211" t="s">
        <v>2402</v>
      </c>
      <c r="C174" s="209" t="n">
        <f aca="false">SUM(C175:C176)</f>
        <v>0</v>
      </c>
    </row>
    <row r="175" customFormat="false" ht="13.5" hidden="false" customHeight="false" outlineLevel="0" collapsed="false">
      <c r="A175" s="210" t="n">
        <v>2147101</v>
      </c>
      <c r="B175" s="212" t="s">
        <v>2400</v>
      </c>
      <c r="C175" s="209" t="n">
        <v>0</v>
      </c>
    </row>
    <row r="176" customFormat="false" ht="13.5" hidden="false" customHeight="false" outlineLevel="0" collapsed="false">
      <c r="A176" s="210" t="n">
        <v>2147199</v>
      </c>
      <c r="B176" s="212" t="s">
        <v>2403</v>
      </c>
      <c r="C176" s="209" t="n">
        <v>0</v>
      </c>
    </row>
    <row r="177" customFormat="false" ht="13.5" hidden="false" customHeight="false" outlineLevel="0" collapsed="false">
      <c r="A177" s="210" t="n">
        <v>21472</v>
      </c>
      <c r="B177" s="211" t="s">
        <v>2404</v>
      </c>
      <c r="C177" s="209" t="n">
        <v>0</v>
      </c>
    </row>
    <row r="178" customFormat="false" ht="13.5" hidden="false" customHeight="false" outlineLevel="0" collapsed="false">
      <c r="A178" s="210" t="n">
        <v>215</v>
      </c>
      <c r="B178" s="211" t="s">
        <v>1811</v>
      </c>
      <c r="C178" s="209" t="n">
        <f aca="false">C179</f>
        <v>0</v>
      </c>
    </row>
    <row r="179" customFormat="false" ht="13.5" hidden="false" customHeight="false" outlineLevel="0" collapsed="false">
      <c r="A179" s="210" t="n">
        <v>21562</v>
      </c>
      <c r="B179" s="211" t="s">
        <v>2405</v>
      </c>
      <c r="C179" s="209" t="n">
        <f aca="false">SUM(C180:C182)</f>
        <v>0</v>
      </c>
    </row>
    <row r="180" customFormat="false" ht="13.5" hidden="false" customHeight="false" outlineLevel="0" collapsed="false">
      <c r="A180" s="210" t="n">
        <v>2156201</v>
      </c>
      <c r="B180" s="212" t="s">
        <v>2406</v>
      </c>
      <c r="C180" s="209" t="n">
        <v>0</v>
      </c>
    </row>
    <row r="181" customFormat="false" ht="13.5" hidden="false" customHeight="false" outlineLevel="0" collapsed="false">
      <c r="A181" s="210" t="n">
        <v>2156202</v>
      </c>
      <c r="B181" s="212" t="s">
        <v>2407</v>
      </c>
      <c r="C181" s="209" t="n">
        <v>0</v>
      </c>
    </row>
    <row r="182" customFormat="false" ht="13.5" hidden="false" customHeight="false" outlineLevel="0" collapsed="false">
      <c r="A182" s="210" t="n">
        <v>2156299</v>
      </c>
      <c r="B182" s="212" t="s">
        <v>2408</v>
      </c>
      <c r="C182" s="209" t="n">
        <v>0</v>
      </c>
    </row>
    <row r="183" customFormat="false" ht="13.5" hidden="false" customHeight="false" outlineLevel="0" collapsed="false">
      <c r="A183" s="210" t="n">
        <v>217</v>
      </c>
      <c r="B183" s="211" t="s">
        <v>1869</v>
      </c>
      <c r="C183" s="209" t="n">
        <f aca="false">C184</f>
        <v>0</v>
      </c>
    </row>
    <row r="184" customFormat="false" ht="13.5" hidden="false" customHeight="false" outlineLevel="0" collapsed="false">
      <c r="A184" s="210" t="n">
        <v>21704</v>
      </c>
      <c r="B184" s="211" t="s">
        <v>1889</v>
      </c>
      <c r="C184" s="209" t="n">
        <f aca="false">SUM(C185:C186)</f>
        <v>0</v>
      </c>
    </row>
    <row r="185" customFormat="false" ht="13.5" hidden="false" customHeight="false" outlineLevel="0" collapsed="false">
      <c r="A185" s="210" t="n">
        <v>2170402</v>
      </c>
      <c r="B185" s="212" t="s">
        <v>2409</v>
      </c>
      <c r="C185" s="209" t="n">
        <v>0</v>
      </c>
    </row>
    <row r="186" customFormat="false" ht="13.5" hidden="false" customHeight="false" outlineLevel="0" collapsed="false">
      <c r="A186" s="210" t="n">
        <v>2170403</v>
      </c>
      <c r="B186" s="212" t="s">
        <v>2410</v>
      </c>
      <c r="C186" s="209" t="n">
        <v>0</v>
      </c>
    </row>
    <row r="187" customFormat="false" ht="13.5" hidden="false" customHeight="false" outlineLevel="0" collapsed="false">
      <c r="A187" s="210" t="n">
        <v>229</v>
      </c>
      <c r="B187" s="211" t="s">
        <v>2114</v>
      </c>
      <c r="C187" s="209" t="n">
        <f aca="false">SUM(C188,C192,C201:C202)</f>
        <v>64858</v>
      </c>
    </row>
    <row r="188" customFormat="false" ht="13.5" hidden="false" customHeight="false" outlineLevel="0" collapsed="false">
      <c r="A188" s="210" t="n">
        <v>22904</v>
      </c>
      <c r="B188" s="211" t="s">
        <v>2251</v>
      </c>
      <c r="C188" s="209" t="n">
        <f aca="false">SUM(C189:C191)</f>
        <v>63630</v>
      </c>
    </row>
    <row r="189" customFormat="false" ht="13.5" hidden="false" customHeight="false" outlineLevel="0" collapsed="false">
      <c r="A189" s="210" t="n">
        <v>2290401</v>
      </c>
      <c r="B189" s="212" t="s">
        <v>2252</v>
      </c>
      <c r="C189" s="209" t="n">
        <v>0</v>
      </c>
    </row>
    <row r="190" customFormat="false" ht="13.5" hidden="false" customHeight="false" outlineLevel="0" collapsed="false">
      <c r="A190" s="210" t="n">
        <v>2290402</v>
      </c>
      <c r="B190" s="212" t="s">
        <v>2253</v>
      </c>
      <c r="C190" s="209" t="n">
        <v>63630</v>
      </c>
    </row>
    <row r="191" customFormat="false" ht="13.5" hidden="false" customHeight="false" outlineLevel="0" collapsed="false">
      <c r="A191" s="210" t="n">
        <v>2290403</v>
      </c>
      <c r="B191" s="212" t="s">
        <v>2411</v>
      </c>
      <c r="C191" s="209" t="n">
        <v>0</v>
      </c>
    </row>
    <row r="192" customFormat="false" ht="13.5" hidden="false" customHeight="false" outlineLevel="0" collapsed="false">
      <c r="A192" s="210" t="n">
        <v>22908</v>
      </c>
      <c r="B192" s="211" t="s">
        <v>2412</v>
      </c>
      <c r="C192" s="209" t="n">
        <f aca="false">SUM(C193:C200)</f>
        <v>0</v>
      </c>
    </row>
    <row r="193" customFormat="false" ht="13.5" hidden="false" customHeight="false" outlineLevel="0" collapsed="false">
      <c r="A193" s="210" t="n">
        <v>2290802</v>
      </c>
      <c r="B193" s="212" t="s">
        <v>2413</v>
      </c>
      <c r="C193" s="209" t="n">
        <v>0</v>
      </c>
    </row>
    <row r="194" customFormat="false" ht="13.5" hidden="false" customHeight="false" outlineLevel="0" collapsed="false">
      <c r="A194" s="210" t="n">
        <v>2290803</v>
      </c>
      <c r="B194" s="212" t="s">
        <v>2414</v>
      </c>
      <c r="C194" s="209" t="n">
        <v>0</v>
      </c>
    </row>
    <row r="195" customFormat="false" ht="13.5" hidden="false" customHeight="false" outlineLevel="0" collapsed="false">
      <c r="A195" s="210" t="n">
        <v>2290804</v>
      </c>
      <c r="B195" s="212" t="s">
        <v>2415</v>
      </c>
      <c r="C195" s="209" t="n">
        <v>0</v>
      </c>
    </row>
    <row r="196" customFormat="false" ht="13.5" hidden="false" customHeight="false" outlineLevel="0" collapsed="false">
      <c r="A196" s="210" t="n">
        <v>2290805</v>
      </c>
      <c r="B196" s="212" t="s">
        <v>2416</v>
      </c>
      <c r="C196" s="209" t="n">
        <v>0</v>
      </c>
    </row>
    <row r="197" customFormat="false" ht="13.5" hidden="false" customHeight="false" outlineLevel="0" collapsed="false">
      <c r="A197" s="210" t="n">
        <v>2290806</v>
      </c>
      <c r="B197" s="212" t="s">
        <v>2417</v>
      </c>
      <c r="C197" s="209" t="n">
        <v>0</v>
      </c>
    </row>
    <row r="198" customFormat="false" ht="13.5" hidden="false" customHeight="false" outlineLevel="0" collapsed="false">
      <c r="A198" s="210" t="n">
        <v>2290807</v>
      </c>
      <c r="B198" s="212" t="s">
        <v>2418</v>
      </c>
      <c r="C198" s="209" t="n">
        <v>0</v>
      </c>
    </row>
    <row r="199" customFormat="false" ht="13.5" hidden="false" customHeight="false" outlineLevel="0" collapsed="false">
      <c r="A199" s="210" t="n">
        <v>2290808</v>
      </c>
      <c r="B199" s="212" t="s">
        <v>2419</v>
      </c>
      <c r="C199" s="209" t="n">
        <v>0</v>
      </c>
    </row>
    <row r="200" customFormat="false" ht="13.5" hidden="false" customHeight="false" outlineLevel="0" collapsed="false">
      <c r="A200" s="210" t="n">
        <v>2290899</v>
      </c>
      <c r="B200" s="212" t="s">
        <v>2420</v>
      </c>
      <c r="C200" s="209" t="n">
        <v>0</v>
      </c>
    </row>
    <row r="201" customFormat="false" ht="13.5" hidden="false" customHeight="false" outlineLevel="0" collapsed="false">
      <c r="A201" s="210" t="n">
        <v>22909</v>
      </c>
      <c r="B201" s="211" t="s">
        <v>2421</v>
      </c>
      <c r="C201" s="209" t="n">
        <v>0</v>
      </c>
    </row>
    <row r="202" customFormat="false" ht="13.5" hidden="false" customHeight="false" outlineLevel="0" collapsed="false">
      <c r="A202" s="210" t="n">
        <v>22960</v>
      </c>
      <c r="B202" s="211" t="s">
        <v>2254</v>
      </c>
      <c r="C202" s="209" t="n">
        <f aca="false">SUM(C203:C213)</f>
        <v>1228</v>
      </c>
    </row>
    <row r="203" customFormat="false" ht="13.5" hidden="false" customHeight="false" outlineLevel="0" collapsed="false">
      <c r="A203" s="210" t="n">
        <v>2296001</v>
      </c>
      <c r="B203" s="212" t="s">
        <v>2422</v>
      </c>
      <c r="C203" s="209" t="n">
        <v>0</v>
      </c>
    </row>
    <row r="204" customFormat="false" ht="13.5" hidden="false" customHeight="false" outlineLevel="0" collapsed="false">
      <c r="A204" s="210" t="n">
        <v>2296002</v>
      </c>
      <c r="B204" s="212" t="s">
        <v>2255</v>
      </c>
      <c r="C204" s="209" t="n">
        <v>842</v>
      </c>
    </row>
    <row r="205" customFormat="false" ht="13.5" hidden="false" customHeight="false" outlineLevel="0" collapsed="false">
      <c r="A205" s="210" t="n">
        <v>2296003</v>
      </c>
      <c r="B205" s="212" t="s">
        <v>2256</v>
      </c>
      <c r="C205" s="209" t="n">
        <v>119</v>
      </c>
    </row>
    <row r="206" customFormat="false" ht="13.5" hidden="false" customHeight="false" outlineLevel="0" collapsed="false">
      <c r="A206" s="210" t="n">
        <v>2296004</v>
      </c>
      <c r="B206" s="212" t="s">
        <v>2257</v>
      </c>
      <c r="C206" s="209" t="n">
        <v>0</v>
      </c>
    </row>
    <row r="207" customFormat="false" ht="13.5" hidden="false" customHeight="false" outlineLevel="0" collapsed="false">
      <c r="A207" s="210" t="n">
        <v>2296005</v>
      </c>
      <c r="B207" s="212" t="s">
        <v>2423</v>
      </c>
      <c r="C207" s="209" t="n">
        <v>0</v>
      </c>
    </row>
    <row r="208" customFormat="false" ht="13.5" hidden="false" customHeight="false" outlineLevel="0" collapsed="false">
      <c r="A208" s="210" t="n">
        <v>2296006</v>
      </c>
      <c r="B208" s="212" t="s">
        <v>2258</v>
      </c>
      <c r="C208" s="209" t="n">
        <v>86</v>
      </c>
    </row>
    <row r="209" customFormat="false" ht="13.5" hidden="false" customHeight="false" outlineLevel="0" collapsed="false">
      <c r="A209" s="210" t="n">
        <v>2296010</v>
      </c>
      <c r="B209" s="212" t="s">
        <v>2424</v>
      </c>
      <c r="C209" s="209" t="n">
        <v>0</v>
      </c>
    </row>
    <row r="210" customFormat="false" ht="13.5" hidden="false" customHeight="false" outlineLevel="0" collapsed="false">
      <c r="A210" s="210" t="n">
        <v>2296011</v>
      </c>
      <c r="B210" s="212" t="s">
        <v>2425</v>
      </c>
      <c r="C210" s="209" t="n">
        <v>0</v>
      </c>
    </row>
    <row r="211" customFormat="false" ht="13.5" hidden="false" customHeight="false" outlineLevel="0" collapsed="false">
      <c r="A211" s="210" t="n">
        <v>2296012</v>
      </c>
      <c r="B211" s="212" t="s">
        <v>2426</v>
      </c>
      <c r="C211" s="209" t="n">
        <v>0</v>
      </c>
    </row>
    <row r="212" customFormat="false" ht="13.5" hidden="false" customHeight="false" outlineLevel="0" collapsed="false">
      <c r="A212" s="210" t="n">
        <v>2296013</v>
      </c>
      <c r="B212" s="212" t="s">
        <v>2259</v>
      </c>
      <c r="C212" s="209" t="n">
        <v>150</v>
      </c>
    </row>
    <row r="213" customFormat="false" ht="13.5" hidden="false" customHeight="false" outlineLevel="0" collapsed="false">
      <c r="A213" s="210" t="n">
        <v>2296099</v>
      </c>
      <c r="B213" s="212" t="s">
        <v>2260</v>
      </c>
      <c r="C213" s="209" t="n">
        <v>31</v>
      </c>
    </row>
    <row r="214" customFormat="false" ht="13.5" hidden="false" customHeight="false" outlineLevel="0" collapsed="false">
      <c r="A214" s="210" t="n">
        <v>232</v>
      </c>
      <c r="B214" s="211" t="s">
        <v>2040</v>
      </c>
      <c r="C214" s="209" t="n">
        <f aca="false">C215</f>
        <v>11507</v>
      </c>
    </row>
    <row r="215" customFormat="false" ht="13.5" hidden="false" customHeight="false" outlineLevel="0" collapsed="false">
      <c r="A215" s="210" t="n">
        <v>23204</v>
      </c>
      <c r="B215" s="211" t="s">
        <v>2262</v>
      </c>
      <c r="C215" s="209" t="n">
        <f aca="false">SUM(C216:C230)</f>
        <v>11507</v>
      </c>
    </row>
    <row r="216" customFormat="false" ht="13.5" hidden="false" customHeight="false" outlineLevel="0" collapsed="false">
      <c r="A216" s="210" t="n">
        <v>2320401</v>
      </c>
      <c r="B216" s="212" t="s">
        <v>2427</v>
      </c>
      <c r="C216" s="209" t="n">
        <v>0</v>
      </c>
    </row>
    <row r="217" customFormat="false" ht="13.5" hidden="false" customHeight="false" outlineLevel="0" collapsed="false">
      <c r="A217" s="210" t="n">
        <v>2320405</v>
      </c>
      <c r="B217" s="212" t="s">
        <v>2428</v>
      </c>
      <c r="C217" s="209" t="n">
        <v>0</v>
      </c>
    </row>
    <row r="218" customFormat="false" ht="13.5" hidden="false" customHeight="false" outlineLevel="0" collapsed="false">
      <c r="A218" s="210" t="n">
        <v>2320411</v>
      </c>
      <c r="B218" s="212" t="s">
        <v>2263</v>
      </c>
      <c r="C218" s="209" t="n">
        <v>3711</v>
      </c>
    </row>
    <row r="219" customFormat="false" ht="13.5" hidden="false" customHeight="false" outlineLevel="0" collapsed="false">
      <c r="A219" s="210" t="n">
        <v>2320413</v>
      </c>
      <c r="B219" s="212" t="s">
        <v>2429</v>
      </c>
      <c r="C219" s="209" t="n">
        <v>0</v>
      </c>
    </row>
    <row r="220" customFormat="false" ht="13.5" hidden="false" customHeight="false" outlineLevel="0" collapsed="false">
      <c r="A220" s="210" t="n">
        <v>2320414</v>
      </c>
      <c r="B220" s="212" t="s">
        <v>2430</v>
      </c>
      <c r="C220" s="209" t="n">
        <v>0</v>
      </c>
    </row>
    <row r="221" customFormat="false" ht="13.5" hidden="false" customHeight="false" outlineLevel="0" collapsed="false">
      <c r="A221" s="210" t="n">
        <v>2320416</v>
      </c>
      <c r="B221" s="212" t="s">
        <v>2431</v>
      </c>
      <c r="C221" s="209" t="n">
        <v>0</v>
      </c>
    </row>
    <row r="222" customFormat="false" ht="13.5" hidden="false" customHeight="false" outlineLevel="0" collapsed="false">
      <c r="A222" s="210" t="n">
        <v>2320417</v>
      </c>
      <c r="B222" s="212" t="s">
        <v>2432</v>
      </c>
      <c r="C222" s="209" t="n">
        <v>0</v>
      </c>
    </row>
    <row r="223" customFormat="false" ht="13.5" hidden="false" customHeight="false" outlineLevel="0" collapsed="false">
      <c r="A223" s="210" t="n">
        <v>2320418</v>
      </c>
      <c r="B223" s="212" t="s">
        <v>2433</v>
      </c>
      <c r="C223" s="209" t="n">
        <v>0</v>
      </c>
    </row>
    <row r="224" customFormat="false" ht="13.5" hidden="false" customHeight="false" outlineLevel="0" collapsed="false">
      <c r="A224" s="210" t="n">
        <v>2320419</v>
      </c>
      <c r="B224" s="212" t="s">
        <v>2434</v>
      </c>
      <c r="C224" s="209" t="n">
        <v>0</v>
      </c>
    </row>
    <row r="225" customFormat="false" ht="13.5" hidden="false" customHeight="false" outlineLevel="0" collapsed="false">
      <c r="A225" s="210" t="n">
        <v>2320420</v>
      </c>
      <c r="B225" s="212" t="s">
        <v>2435</v>
      </c>
      <c r="C225" s="209" t="n">
        <v>0</v>
      </c>
    </row>
    <row r="226" customFormat="false" ht="13.5" hidden="false" customHeight="false" outlineLevel="0" collapsed="false">
      <c r="A226" s="210" t="n">
        <v>2320431</v>
      </c>
      <c r="B226" s="212" t="s">
        <v>2264</v>
      </c>
      <c r="C226" s="209" t="n">
        <v>1087</v>
      </c>
    </row>
    <row r="227" customFormat="false" ht="13.5" hidden="false" customHeight="false" outlineLevel="0" collapsed="false">
      <c r="A227" s="210" t="n">
        <v>2320432</v>
      </c>
      <c r="B227" s="212" t="s">
        <v>2436</v>
      </c>
      <c r="C227" s="209" t="n">
        <v>0</v>
      </c>
    </row>
    <row r="228" customFormat="false" ht="13.5" hidden="false" customHeight="false" outlineLevel="0" collapsed="false">
      <c r="A228" s="210" t="n">
        <v>2320433</v>
      </c>
      <c r="B228" s="212" t="s">
        <v>2437</v>
      </c>
      <c r="C228" s="209" t="n">
        <v>0</v>
      </c>
    </row>
    <row r="229" customFormat="false" ht="13.5" hidden="false" customHeight="false" outlineLevel="0" collapsed="false">
      <c r="A229" s="210" t="n">
        <v>2320498</v>
      </c>
      <c r="B229" s="212" t="s">
        <v>2265</v>
      </c>
      <c r="C229" s="209" t="n">
        <v>6709</v>
      </c>
    </row>
    <row r="230" customFormat="false" ht="13.5" hidden="false" customHeight="false" outlineLevel="0" collapsed="false">
      <c r="A230" s="210" t="n">
        <v>2320499</v>
      </c>
      <c r="B230" s="212" t="s">
        <v>2438</v>
      </c>
      <c r="C230" s="209" t="n">
        <v>0</v>
      </c>
    </row>
    <row r="231" customFormat="false" ht="13.5" hidden="false" customHeight="false" outlineLevel="0" collapsed="false">
      <c r="A231" s="210" t="n">
        <v>233</v>
      </c>
      <c r="B231" s="211" t="s">
        <v>2052</v>
      </c>
      <c r="C231" s="209" t="n">
        <f aca="false">C232</f>
        <v>0</v>
      </c>
    </row>
    <row r="232" customFormat="false" ht="13.5" hidden="false" customHeight="false" outlineLevel="0" collapsed="false">
      <c r="A232" s="210" t="n">
        <v>23304</v>
      </c>
      <c r="B232" s="211" t="s">
        <v>2439</v>
      </c>
      <c r="C232" s="209" t="n">
        <f aca="false">SUM(C233:C247)</f>
        <v>0</v>
      </c>
    </row>
    <row r="233" customFormat="false" ht="13.5" hidden="false" customHeight="false" outlineLevel="0" collapsed="false">
      <c r="A233" s="210" t="n">
        <v>2330401</v>
      </c>
      <c r="B233" s="212" t="s">
        <v>2440</v>
      </c>
      <c r="C233" s="209" t="n">
        <v>0</v>
      </c>
    </row>
    <row r="234" customFormat="false" ht="13.5" hidden="false" customHeight="false" outlineLevel="0" collapsed="false">
      <c r="A234" s="210" t="n">
        <v>2330405</v>
      </c>
      <c r="B234" s="212" t="s">
        <v>2441</v>
      </c>
      <c r="C234" s="209" t="n">
        <v>0</v>
      </c>
    </row>
    <row r="235" customFormat="false" ht="13.5" hidden="false" customHeight="false" outlineLevel="0" collapsed="false">
      <c r="A235" s="210" t="n">
        <v>2330411</v>
      </c>
      <c r="B235" s="212" t="s">
        <v>2442</v>
      </c>
      <c r="C235" s="209" t="n">
        <v>0</v>
      </c>
    </row>
    <row r="236" customFormat="false" ht="13.5" hidden="false" customHeight="false" outlineLevel="0" collapsed="false">
      <c r="A236" s="210" t="n">
        <v>2330413</v>
      </c>
      <c r="B236" s="212" t="s">
        <v>2443</v>
      </c>
      <c r="C236" s="209" t="n">
        <v>0</v>
      </c>
    </row>
    <row r="237" customFormat="false" ht="13.5" hidden="false" customHeight="false" outlineLevel="0" collapsed="false">
      <c r="A237" s="210" t="n">
        <v>2330414</v>
      </c>
      <c r="B237" s="212" t="s">
        <v>2444</v>
      </c>
      <c r="C237" s="209" t="n">
        <v>0</v>
      </c>
    </row>
    <row r="238" customFormat="false" ht="13.5" hidden="false" customHeight="false" outlineLevel="0" collapsed="false">
      <c r="A238" s="210" t="n">
        <v>2330416</v>
      </c>
      <c r="B238" s="212" t="s">
        <v>2445</v>
      </c>
      <c r="C238" s="209" t="n">
        <v>0</v>
      </c>
    </row>
    <row r="239" customFormat="false" ht="13.5" hidden="false" customHeight="false" outlineLevel="0" collapsed="false">
      <c r="A239" s="210" t="n">
        <v>2330417</v>
      </c>
      <c r="B239" s="212" t="s">
        <v>2446</v>
      </c>
      <c r="C239" s="209" t="n">
        <v>0</v>
      </c>
    </row>
    <row r="240" customFormat="false" ht="13.5" hidden="false" customHeight="false" outlineLevel="0" collapsed="false">
      <c r="A240" s="210" t="n">
        <v>2330418</v>
      </c>
      <c r="B240" s="212" t="s">
        <v>2447</v>
      </c>
      <c r="C240" s="209" t="n">
        <v>0</v>
      </c>
    </row>
    <row r="241" customFormat="false" ht="13.5" hidden="false" customHeight="false" outlineLevel="0" collapsed="false">
      <c r="A241" s="210" t="n">
        <v>2330419</v>
      </c>
      <c r="B241" s="212" t="s">
        <v>2448</v>
      </c>
      <c r="C241" s="209" t="n">
        <v>0</v>
      </c>
    </row>
    <row r="242" customFormat="false" ht="13.5" hidden="false" customHeight="false" outlineLevel="0" collapsed="false">
      <c r="A242" s="210" t="n">
        <v>2330420</v>
      </c>
      <c r="B242" s="212" t="s">
        <v>2449</v>
      </c>
      <c r="C242" s="209" t="n">
        <v>0</v>
      </c>
    </row>
    <row r="243" customFormat="false" ht="13.5" hidden="false" customHeight="false" outlineLevel="0" collapsed="false">
      <c r="A243" s="210" t="n">
        <v>2330431</v>
      </c>
      <c r="B243" s="212" t="s">
        <v>2450</v>
      </c>
      <c r="C243" s="209" t="n">
        <v>0</v>
      </c>
    </row>
    <row r="244" customFormat="false" ht="13.5" hidden="false" customHeight="false" outlineLevel="0" collapsed="false">
      <c r="A244" s="210" t="n">
        <v>2330432</v>
      </c>
      <c r="B244" s="212" t="s">
        <v>2451</v>
      </c>
      <c r="C244" s="209" t="n">
        <v>0</v>
      </c>
    </row>
    <row r="245" customFormat="false" ht="13.5" hidden="false" customHeight="false" outlineLevel="0" collapsed="false">
      <c r="A245" s="210" t="n">
        <v>2330433</v>
      </c>
      <c r="B245" s="212" t="s">
        <v>2452</v>
      </c>
      <c r="C245" s="209" t="n">
        <v>0</v>
      </c>
    </row>
    <row r="246" customFormat="false" ht="13.5" hidden="false" customHeight="false" outlineLevel="0" collapsed="false">
      <c r="A246" s="210" t="n">
        <v>2330498</v>
      </c>
      <c r="B246" s="212" t="s">
        <v>2453</v>
      </c>
      <c r="C246" s="209" t="n">
        <v>0</v>
      </c>
    </row>
    <row r="247" customFormat="false" ht="13.5" hidden="false" customHeight="false" outlineLevel="0" collapsed="false">
      <c r="A247" s="210" t="n">
        <v>2330499</v>
      </c>
      <c r="B247" s="212" t="s">
        <v>2454</v>
      </c>
      <c r="C247" s="209" t="n">
        <v>0</v>
      </c>
    </row>
    <row r="248" customFormat="false" ht="13.5" hidden="false" customHeight="false" outlineLevel="0" collapsed="false">
      <c r="A248" s="210" t="n">
        <v>234</v>
      </c>
      <c r="B248" s="213" t="s">
        <v>2455</v>
      </c>
      <c r="C248" s="209" t="n">
        <f aca="false">SUM(C249,C262)</f>
        <v>181</v>
      </c>
    </row>
    <row r="249" customFormat="false" ht="13.5" hidden="false" customHeight="false" outlineLevel="0" collapsed="false">
      <c r="A249" s="210" t="n">
        <v>23401</v>
      </c>
      <c r="B249" s="213" t="s">
        <v>2077</v>
      </c>
      <c r="C249" s="209" t="n">
        <f aca="false">SUM(C250:C261)</f>
        <v>0</v>
      </c>
    </row>
    <row r="250" customFormat="false" ht="13.5" hidden="false" customHeight="false" outlineLevel="0" collapsed="false">
      <c r="A250" s="210" t="n">
        <v>2340101</v>
      </c>
      <c r="B250" s="214" t="s">
        <v>2456</v>
      </c>
      <c r="C250" s="209" t="n">
        <v>0</v>
      </c>
    </row>
    <row r="251" customFormat="false" ht="13.5" hidden="false" customHeight="false" outlineLevel="0" collapsed="false">
      <c r="A251" s="214" t="n">
        <v>2340102</v>
      </c>
      <c r="B251" s="214" t="s">
        <v>2457</v>
      </c>
      <c r="C251" s="209" t="n">
        <v>0</v>
      </c>
    </row>
    <row r="252" customFormat="false" ht="13.5" hidden="false" customHeight="false" outlineLevel="0" collapsed="false">
      <c r="A252" s="214" t="n">
        <v>2340103</v>
      </c>
      <c r="B252" s="214" t="s">
        <v>2458</v>
      </c>
      <c r="C252" s="209" t="n">
        <v>0</v>
      </c>
    </row>
    <row r="253" customFormat="false" ht="13.5" hidden="false" customHeight="false" outlineLevel="0" collapsed="false">
      <c r="A253" s="214" t="n">
        <v>2340104</v>
      </c>
      <c r="B253" s="214" t="s">
        <v>2459</v>
      </c>
      <c r="C253" s="209" t="n">
        <v>0</v>
      </c>
    </row>
    <row r="254" customFormat="false" ht="13.5" hidden="false" customHeight="false" outlineLevel="0" collapsed="false">
      <c r="A254" s="214" t="n">
        <v>2340105</v>
      </c>
      <c r="B254" s="214" t="s">
        <v>2460</v>
      </c>
      <c r="C254" s="209" t="n">
        <v>0</v>
      </c>
    </row>
    <row r="255" customFormat="false" ht="13.5" hidden="false" customHeight="false" outlineLevel="0" collapsed="false">
      <c r="A255" s="214" t="n">
        <v>2340106</v>
      </c>
      <c r="B255" s="214" t="s">
        <v>2461</v>
      </c>
      <c r="C255" s="209" t="n">
        <v>0</v>
      </c>
    </row>
    <row r="256" customFormat="false" ht="13.5" hidden="false" customHeight="false" outlineLevel="0" collapsed="false">
      <c r="A256" s="214" t="n">
        <v>2340107</v>
      </c>
      <c r="B256" s="214" t="s">
        <v>2462</v>
      </c>
      <c r="C256" s="209" t="n">
        <v>0</v>
      </c>
    </row>
    <row r="257" customFormat="false" ht="13.5" hidden="false" customHeight="false" outlineLevel="0" collapsed="false">
      <c r="A257" s="214" t="n">
        <v>2340108</v>
      </c>
      <c r="B257" s="214" t="s">
        <v>2463</v>
      </c>
      <c r="C257" s="209" t="n">
        <v>0</v>
      </c>
    </row>
    <row r="258" customFormat="false" ht="13.5" hidden="false" customHeight="false" outlineLevel="0" collapsed="false">
      <c r="A258" s="214" t="n">
        <v>2340109</v>
      </c>
      <c r="B258" s="214" t="s">
        <v>2464</v>
      </c>
      <c r="C258" s="209" t="n">
        <v>0</v>
      </c>
    </row>
    <row r="259" customFormat="false" ht="13.5" hidden="false" customHeight="false" outlineLevel="0" collapsed="false">
      <c r="A259" s="214" t="n">
        <v>2340110</v>
      </c>
      <c r="B259" s="214" t="s">
        <v>2465</v>
      </c>
      <c r="C259" s="209" t="n">
        <v>0</v>
      </c>
    </row>
    <row r="260" customFormat="false" ht="13.5" hidden="false" customHeight="false" outlineLevel="0" collapsed="false">
      <c r="A260" s="214" t="n">
        <v>2340111</v>
      </c>
      <c r="B260" s="214" t="s">
        <v>2466</v>
      </c>
      <c r="C260" s="209" t="n">
        <v>0</v>
      </c>
    </row>
    <row r="261" customFormat="false" ht="13.5" hidden="false" customHeight="false" outlineLevel="0" collapsed="false">
      <c r="A261" s="214" t="n">
        <v>2340199</v>
      </c>
      <c r="B261" s="214" t="s">
        <v>2467</v>
      </c>
      <c r="C261" s="209" t="n">
        <v>0</v>
      </c>
    </row>
    <row r="262" customFormat="false" ht="13.5" hidden="false" customHeight="false" outlineLevel="0" collapsed="false">
      <c r="A262" s="214" t="n">
        <v>23402</v>
      </c>
      <c r="B262" s="213" t="s">
        <v>2267</v>
      </c>
      <c r="C262" s="209" t="n">
        <f aca="false">SUM(C263:C268)</f>
        <v>181</v>
      </c>
    </row>
    <row r="263" customFormat="false" ht="13.5" hidden="false" customHeight="false" outlineLevel="0" collapsed="false">
      <c r="A263" s="214" t="n">
        <v>2340201</v>
      </c>
      <c r="B263" s="214" t="s">
        <v>1848</v>
      </c>
      <c r="C263" s="209" t="n">
        <v>0</v>
      </c>
    </row>
    <row r="264" customFormat="false" ht="13.5" hidden="false" customHeight="false" outlineLevel="0" collapsed="false">
      <c r="A264" s="214" t="n">
        <v>2340202</v>
      </c>
      <c r="B264" s="214" t="s">
        <v>1893</v>
      </c>
      <c r="C264" s="209" t="n">
        <v>0</v>
      </c>
    </row>
    <row r="265" customFormat="false" ht="13.5" hidden="false" customHeight="false" outlineLevel="0" collapsed="false">
      <c r="A265" s="214" t="n">
        <v>2340203</v>
      </c>
      <c r="B265" s="214" t="s">
        <v>2468</v>
      </c>
      <c r="C265" s="209" t="n">
        <v>0</v>
      </c>
    </row>
    <row r="266" customFormat="false" ht="13.5" hidden="false" customHeight="false" outlineLevel="0" collapsed="false">
      <c r="A266" s="214" t="n">
        <v>2340204</v>
      </c>
      <c r="B266" s="214" t="s">
        <v>2469</v>
      </c>
      <c r="C266" s="209" t="n">
        <v>0</v>
      </c>
    </row>
    <row r="267" customFormat="false" ht="13.5" hidden="false" customHeight="false" outlineLevel="0" collapsed="false">
      <c r="A267" s="214" t="n">
        <v>2340205</v>
      </c>
      <c r="B267" s="214" t="s">
        <v>2470</v>
      </c>
      <c r="C267" s="209" t="n">
        <v>0</v>
      </c>
    </row>
    <row r="268" customFormat="false" ht="13.5" hidden="false" customHeight="false" outlineLevel="0" collapsed="false">
      <c r="A268" s="214" t="n">
        <v>2340299</v>
      </c>
      <c r="B268" s="214" t="s">
        <v>2268</v>
      </c>
      <c r="C268" s="209" t="n">
        <v>181</v>
      </c>
    </row>
  </sheetData>
  <mergeCells count="1">
    <mergeCell ref="A2:C2"/>
  </mergeCells>
  <printOptions headings="false" gridLines="false" gridLinesSet="true" horizontalCentered="false" verticalCentered="false"/>
  <pageMargins left="1.05972222222222" right="0.629861111111111" top="0.240277777777778" bottom="0.4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77" width="22.5"/>
    <col collapsed="false" customWidth="true" hidden="false" outlineLevel="0" max="2" min="2" style="215" width="17.36"/>
    <col collapsed="false" customWidth="true" hidden="false" outlineLevel="0" max="3" min="3" style="177" width="22.5"/>
    <col collapsed="false" customWidth="true" hidden="false" outlineLevel="0" max="4" min="4" style="215" width="18.24"/>
    <col collapsed="false" customWidth="false" hidden="false" outlineLevel="0" max="257" min="5" style="177" width="8.99"/>
  </cols>
  <sheetData>
    <row r="1" customFormat="false" ht="14.25" hidden="false" customHeight="false" outlineLevel="0" collapsed="false">
      <c r="A1" s="216" t="s">
        <v>2471</v>
      </c>
      <c r="B1" s="217"/>
      <c r="C1" s="218"/>
      <c r="D1" s="217"/>
    </row>
    <row r="2" customFormat="false" ht="60" hidden="false" customHeight="true" outlineLevel="0" collapsed="false">
      <c r="A2" s="219" t="s">
        <v>2472</v>
      </c>
      <c r="B2" s="219"/>
      <c r="C2" s="219"/>
      <c r="D2" s="219"/>
    </row>
    <row r="3" customFormat="false" ht="14.25" hidden="false" customHeight="false" outlineLevel="0" collapsed="false">
      <c r="A3" s="220"/>
      <c r="B3" s="221"/>
      <c r="C3" s="222"/>
      <c r="D3" s="223" t="s">
        <v>2473</v>
      </c>
    </row>
    <row r="4" customFormat="false" ht="54.95" hidden="false" customHeight="true" outlineLevel="0" collapsed="false">
      <c r="A4" s="224" t="s">
        <v>2474</v>
      </c>
      <c r="B4" s="224" t="s">
        <v>2475</v>
      </c>
      <c r="C4" s="225" t="s">
        <v>704</v>
      </c>
      <c r="D4" s="226" t="s">
        <v>2476</v>
      </c>
    </row>
    <row r="5" customFormat="false" ht="54.95" hidden="false" customHeight="true" outlineLevel="0" collapsed="false">
      <c r="A5" s="227"/>
      <c r="B5" s="228" t="s">
        <v>1008</v>
      </c>
      <c r="C5" s="229" t="n">
        <v>5205</v>
      </c>
      <c r="D5" s="230" t="s">
        <v>2477</v>
      </c>
    </row>
    <row r="6" customFormat="false" ht="54.95" hidden="false" customHeight="true" outlineLevel="0" collapsed="false">
      <c r="A6" s="231" t="n">
        <v>207</v>
      </c>
      <c r="B6" s="232" t="s">
        <v>1370</v>
      </c>
      <c r="C6" s="233" t="n">
        <v>42</v>
      </c>
      <c r="D6" s="230"/>
    </row>
    <row r="7" customFormat="false" ht="54.95" hidden="false" customHeight="true" outlineLevel="0" collapsed="false">
      <c r="A7" s="231" t="n">
        <v>208</v>
      </c>
      <c r="B7" s="232" t="s">
        <v>1412</v>
      </c>
      <c r="C7" s="234" t="n">
        <v>2880</v>
      </c>
      <c r="D7" s="230"/>
    </row>
    <row r="8" customFormat="false" ht="54.95" hidden="false" customHeight="true" outlineLevel="0" collapsed="false">
      <c r="A8" s="235" t="n">
        <v>229</v>
      </c>
      <c r="B8" s="236" t="s">
        <v>2114</v>
      </c>
      <c r="C8" s="237" t="n">
        <v>2283</v>
      </c>
      <c r="D8" s="230"/>
    </row>
  </sheetData>
  <mergeCells count="2">
    <mergeCell ref="A2:D2"/>
    <mergeCell ref="D5:D8"/>
  </mergeCells>
  <printOptions headings="false" gridLines="false" gridLinesSet="true" horizontalCentered="true" verticalCentered="false"/>
  <pageMargins left="0.709722222222222" right="0.709722222222222" top="1.02013888888889" bottom="0.940277777777778" header="0.511811023622047" footer="0.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times New Roman,Regular"&amp;1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1" min="1" style="238" width="39.87"/>
    <col collapsed="false" customWidth="true" hidden="false" outlineLevel="0" max="2" min="2" style="239" width="16.24"/>
    <col collapsed="false" customWidth="true" hidden="false" outlineLevel="0" max="3" min="3" style="239" width="15.37"/>
    <col collapsed="false" customWidth="true" hidden="false" outlineLevel="0" max="5" min="4" style="239" width="20.12"/>
    <col collapsed="false" customWidth="true" hidden="false" outlineLevel="0" max="6" min="6" style="239" width="24.87"/>
    <col collapsed="false" customWidth="true" hidden="false" outlineLevel="0" max="7" min="7" style="239" width="20.12"/>
    <col collapsed="false" customWidth="true" hidden="false" outlineLevel="0" max="8" min="8" style="239" width="14.74"/>
    <col collapsed="false" customWidth="true" hidden="false" outlineLevel="0" max="9" min="9" style="239" width="20.12"/>
    <col collapsed="false" customWidth="false" hidden="false" outlineLevel="0" max="257" min="10" style="240" width="7.99"/>
  </cols>
  <sheetData>
    <row r="1" customFormat="false" ht="24" hidden="false" customHeight="true" outlineLevel="0" collapsed="false">
      <c r="A1" s="241" t="s">
        <v>2478</v>
      </c>
    </row>
    <row r="2" customFormat="false" ht="48" hidden="false" customHeight="true" outlineLevel="0" collapsed="false">
      <c r="A2" s="242" t="s">
        <v>2479</v>
      </c>
      <c r="B2" s="242"/>
      <c r="C2" s="242"/>
      <c r="D2" s="242"/>
      <c r="E2" s="242"/>
      <c r="F2" s="242"/>
      <c r="G2" s="242"/>
      <c r="H2" s="242"/>
      <c r="I2" s="242"/>
    </row>
    <row r="3" customFormat="false" ht="19.5" hidden="false" customHeight="true" outlineLevel="0" collapsed="false">
      <c r="A3" s="243"/>
      <c r="B3" s="244"/>
      <c r="C3" s="244"/>
      <c r="D3" s="244"/>
      <c r="E3" s="244"/>
      <c r="F3" s="244"/>
      <c r="G3" s="244"/>
      <c r="H3" s="244"/>
      <c r="I3" s="245"/>
    </row>
    <row r="4" customFormat="false" ht="19.5" hidden="false" customHeight="true" outlineLevel="0" collapsed="false">
      <c r="A4" s="246"/>
      <c r="B4" s="247"/>
      <c r="C4" s="247"/>
      <c r="D4" s="247"/>
      <c r="E4" s="247"/>
      <c r="F4" s="247"/>
      <c r="G4" s="247"/>
      <c r="H4" s="247"/>
      <c r="I4" s="248" t="s">
        <v>2</v>
      </c>
    </row>
    <row r="5" customFormat="false" ht="51.95" hidden="false" customHeight="true" outlineLevel="0" collapsed="false">
      <c r="A5" s="249" t="s">
        <v>2480</v>
      </c>
      <c r="B5" s="249" t="s">
        <v>1008</v>
      </c>
      <c r="C5" s="250" t="s">
        <v>2481</v>
      </c>
      <c r="D5" s="249" t="s">
        <v>2482</v>
      </c>
      <c r="E5" s="249" t="s">
        <v>2483</v>
      </c>
      <c r="F5" s="249" t="s">
        <v>2484</v>
      </c>
      <c r="G5" s="249" t="s">
        <v>2485</v>
      </c>
      <c r="H5" s="249" t="s">
        <v>2486</v>
      </c>
      <c r="I5" s="249" t="s">
        <v>2487</v>
      </c>
    </row>
    <row r="6" customFormat="false" ht="28.5" hidden="false" customHeight="true" outlineLevel="0" collapsed="false">
      <c r="A6" s="251" t="s">
        <v>2205</v>
      </c>
      <c r="B6" s="252" t="n">
        <f aca="false">D6+E6+I6</f>
        <v>78123</v>
      </c>
      <c r="C6" s="252"/>
      <c r="D6" s="252" t="n">
        <v>23683</v>
      </c>
      <c r="E6" s="252" t="n">
        <v>54102</v>
      </c>
      <c r="F6" s="252"/>
      <c r="G6" s="252"/>
      <c r="H6" s="252"/>
      <c r="I6" s="252" t="n">
        <v>338</v>
      </c>
    </row>
    <row r="7" customFormat="false" ht="28.5" hidden="false" customHeight="true" outlineLevel="0" collapsed="false">
      <c r="A7" s="253" t="s">
        <v>2488</v>
      </c>
      <c r="B7" s="252" t="n">
        <f aca="false">D7+E7+I7</f>
        <v>41258</v>
      </c>
      <c r="C7" s="254"/>
      <c r="D7" s="254" t="n">
        <v>13805</v>
      </c>
      <c r="E7" s="254" t="n">
        <v>27150</v>
      </c>
      <c r="F7" s="254"/>
      <c r="G7" s="254"/>
      <c r="H7" s="254"/>
      <c r="I7" s="254" t="n">
        <v>303</v>
      </c>
    </row>
    <row r="8" customFormat="false" ht="28.5" hidden="false" customHeight="true" outlineLevel="0" collapsed="false">
      <c r="A8" s="255" t="s">
        <v>2489</v>
      </c>
      <c r="B8" s="252" t="n">
        <f aca="false">D8+E8+I8</f>
        <v>34267</v>
      </c>
      <c r="C8" s="254"/>
      <c r="D8" s="254" t="n">
        <v>8536</v>
      </c>
      <c r="E8" s="254" t="n">
        <v>25731</v>
      </c>
      <c r="F8" s="254"/>
      <c r="G8" s="254"/>
      <c r="H8" s="254"/>
      <c r="I8" s="254" t="n">
        <v>0</v>
      </c>
    </row>
    <row r="9" customFormat="false" ht="28.5" hidden="false" customHeight="true" outlineLevel="0" collapsed="false">
      <c r="A9" s="256" t="s">
        <v>2490</v>
      </c>
      <c r="B9" s="252" t="n">
        <f aca="false">D9+E9+I9</f>
        <v>175</v>
      </c>
      <c r="C9" s="254"/>
      <c r="D9" s="254" t="n">
        <v>122</v>
      </c>
      <c r="E9" s="254" t="n">
        <v>26</v>
      </c>
      <c r="F9" s="254"/>
      <c r="G9" s="254"/>
      <c r="H9" s="254"/>
      <c r="I9" s="254" t="n">
        <v>27</v>
      </c>
    </row>
    <row r="10" customFormat="false" ht="28.5" hidden="false" customHeight="true" outlineLevel="0" collapsed="false">
      <c r="A10" s="256" t="s">
        <v>2491</v>
      </c>
      <c r="B10" s="254"/>
      <c r="C10" s="254"/>
      <c r="D10" s="254" t="n">
        <v>0</v>
      </c>
      <c r="E10" s="254" t="n">
        <v>0</v>
      </c>
      <c r="F10" s="254"/>
      <c r="G10" s="254"/>
      <c r="H10" s="254"/>
      <c r="I10" s="254" t="n">
        <v>0</v>
      </c>
    </row>
    <row r="11" customFormat="false" ht="28.5" hidden="false" customHeight="true" outlineLevel="0" collapsed="false">
      <c r="A11" s="256" t="s">
        <v>2492</v>
      </c>
      <c r="B11" s="252" t="n">
        <f aca="false">D11+E11+I11</f>
        <v>1102</v>
      </c>
      <c r="C11" s="254"/>
      <c r="D11" s="254" t="n">
        <v>9</v>
      </c>
      <c r="E11" s="254" t="n">
        <v>1093</v>
      </c>
      <c r="F11" s="254"/>
      <c r="G11" s="254"/>
      <c r="H11" s="254"/>
      <c r="I11" s="254" t="n">
        <v>0</v>
      </c>
    </row>
    <row r="12" customFormat="false" ht="28.5" hidden="false" customHeight="true" outlineLevel="0" collapsed="false">
      <c r="A12" s="256" t="s">
        <v>2493</v>
      </c>
      <c r="B12" s="252" t="n">
        <f aca="false">D12+E12+I12</f>
        <v>1321</v>
      </c>
      <c r="C12" s="254"/>
      <c r="D12" s="254" t="n">
        <v>1211</v>
      </c>
      <c r="E12" s="254" t="n">
        <v>102</v>
      </c>
      <c r="F12" s="254"/>
      <c r="G12" s="254"/>
      <c r="H12" s="254"/>
      <c r="I12" s="254" t="n">
        <v>8</v>
      </c>
    </row>
    <row r="13" customFormat="false" ht="28.5" hidden="false" customHeight="true" outlineLevel="0" collapsed="false">
      <c r="A13" s="256" t="s">
        <v>2494</v>
      </c>
      <c r="B13" s="254"/>
      <c r="C13" s="254" t="n">
        <v>0</v>
      </c>
      <c r="D13" s="254"/>
      <c r="E13" s="254"/>
      <c r="F13" s="254"/>
      <c r="G13" s="254"/>
      <c r="H13" s="254"/>
      <c r="I13" s="254"/>
    </row>
    <row r="14" customFormat="false" ht="28.5" hidden="false" customHeight="true" outlineLevel="0" collapsed="false">
      <c r="A14" s="256" t="s">
        <v>2495</v>
      </c>
      <c r="B14" s="254"/>
      <c r="C14" s="254"/>
      <c r="D14" s="254"/>
      <c r="E14" s="254"/>
      <c r="F14" s="254"/>
      <c r="G14" s="254"/>
      <c r="H14" s="254"/>
      <c r="I14" s="254"/>
    </row>
    <row r="15" customFormat="false" ht="28.5" hidden="false" customHeight="true" outlineLevel="0" collapsed="false">
      <c r="A15" s="257" t="s">
        <v>2496</v>
      </c>
      <c r="B15" s="258" t="n">
        <f aca="false">D15+E15+I15</f>
        <v>61946</v>
      </c>
      <c r="C15" s="254"/>
      <c r="D15" s="254" t="n">
        <v>57405</v>
      </c>
      <c r="E15" s="254" t="n">
        <v>1964</v>
      </c>
      <c r="F15" s="254"/>
      <c r="G15" s="254"/>
      <c r="H15" s="254"/>
      <c r="I15" s="254" t="n">
        <v>2577</v>
      </c>
    </row>
    <row r="16" customFormat="false" ht="28.5" hidden="false" customHeight="true" outlineLevel="0" collapsed="false">
      <c r="A16" s="257" t="s">
        <v>2497</v>
      </c>
      <c r="B16" s="258" t="n">
        <f aca="false">D16+E16+I16</f>
        <v>140069</v>
      </c>
      <c r="C16" s="254"/>
      <c r="D16" s="254" t="n">
        <f aca="false">D6+D15</f>
        <v>81088</v>
      </c>
      <c r="E16" s="254" t="n">
        <f aca="false">E6+E15</f>
        <v>56066</v>
      </c>
      <c r="F16" s="254" t="n">
        <f aca="false">F6+F15</f>
        <v>0</v>
      </c>
      <c r="G16" s="254" t="n">
        <f aca="false">G6+G15</f>
        <v>0</v>
      </c>
      <c r="H16" s="254" t="n">
        <f aca="false">H6+H15</f>
        <v>0</v>
      </c>
      <c r="I16" s="254" t="n">
        <f aca="false">I6+I15</f>
        <v>2915</v>
      </c>
    </row>
    <row r="17" s="259" customFormat="true" ht="13.5" hidden="false" customHeight="false" outlineLevel="0" collapsed="false">
      <c r="A17" s="238"/>
      <c r="B17" s="239"/>
      <c r="C17" s="239"/>
      <c r="D17" s="239"/>
      <c r="E17" s="239"/>
      <c r="F17" s="239"/>
      <c r="G17" s="239"/>
      <c r="H17" s="239"/>
      <c r="I17" s="239"/>
    </row>
    <row r="18" s="259" customFormat="true" ht="13.5" hidden="false" customHeight="false" outlineLevel="0" collapsed="false">
      <c r="A18" s="238"/>
      <c r="B18" s="239"/>
      <c r="C18" s="239"/>
      <c r="D18" s="239"/>
      <c r="E18" s="239"/>
      <c r="F18" s="239"/>
      <c r="G18" s="239"/>
      <c r="H18" s="239"/>
      <c r="I18" s="239"/>
    </row>
    <row r="19" s="259" customFormat="true" ht="13.5" hidden="false" customHeight="false" outlineLevel="0" collapsed="false">
      <c r="A19" s="238"/>
      <c r="B19" s="239"/>
      <c r="C19" s="239"/>
      <c r="D19" s="239"/>
      <c r="E19" s="239"/>
      <c r="F19" s="239"/>
      <c r="G19" s="239"/>
      <c r="H19" s="239"/>
      <c r="I19" s="239"/>
    </row>
  </sheetData>
  <mergeCells count="1">
    <mergeCell ref="A2:I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1" min="1" style="239" width="39.37"/>
    <col collapsed="false" customWidth="true" hidden="false" outlineLevel="0" max="2" min="2" style="239" width="13.99"/>
    <col collapsed="false" customWidth="true" hidden="false" outlineLevel="0" max="3" min="3" style="239" width="14.62"/>
    <col collapsed="false" customWidth="true" hidden="false" outlineLevel="0" max="4" min="4" style="239" width="16.37"/>
    <col collapsed="false" customWidth="true" hidden="false" outlineLevel="0" max="5" min="5" style="239" width="17.74"/>
    <col collapsed="false" customWidth="true" hidden="false" outlineLevel="0" max="6" min="6" style="239" width="19.62"/>
    <col collapsed="false" customWidth="true" hidden="false" outlineLevel="0" max="7" min="7" style="239" width="20.12"/>
    <col collapsed="false" customWidth="true" hidden="false" outlineLevel="0" max="8" min="8" style="239" width="14.12"/>
    <col collapsed="false" customWidth="true" hidden="false" outlineLevel="0" max="9" min="9" style="239" width="20.12"/>
    <col collapsed="false" customWidth="false" hidden="false" outlineLevel="0" max="257" min="10" style="240" width="7.99"/>
  </cols>
  <sheetData>
    <row r="1" customFormat="false" ht="24" hidden="false" customHeight="true" outlineLevel="0" collapsed="false">
      <c r="A1" s="260" t="s">
        <v>2498</v>
      </c>
    </row>
    <row r="2" customFormat="false" ht="48" hidden="false" customHeight="true" outlineLevel="0" collapsed="false">
      <c r="A2" s="261" t="s">
        <v>2499</v>
      </c>
      <c r="B2" s="261"/>
      <c r="C2" s="261"/>
      <c r="D2" s="261"/>
      <c r="E2" s="261"/>
      <c r="F2" s="261"/>
      <c r="G2" s="261"/>
      <c r="H2" s="261"/>
      <c r="I2" s="261"/>
    </row>
    <row r="3" customFormat="false" ht="19.5" hidden="false" customHeight="true" outlineLevel="0" collapsed="false">
      <c r="A3" s="244"/>
      <c r="B3" s="244"/>
      <c r="C3" s="244"/>
      <c r="D3" s="244"/>
      <c r="E3" s="244"/>
      <c r="F3" s="244"/>
      <c r="G3" s="244"/>
      <c r="H3" s="244"/>
      <c r="I3" s="245"/>
    </row>
    <row r="4" customFormat="false" ht="19.5" hidden="false" customHeight="true" outlineLevel="0" collapsed="false">
      <c r="A4" s="247"/>
      <c r="B4" s="247"/>
      <c r="C4" s="247"/>
      <c r="D4" s="247"/>
      <c r="E4" s="247"/>
      <c r="F4" s="247"/>
      <c r="G4" s="247"/>
      <c r="H4" s="247"/>
      <c r="I4" s="248" t="s">
        <v>2</v>
      </c>
    </row>
    <row r="5" customFormat="false" ht="51.95" hidden="false" customHeight="true" outlineLevel="0" collapsed="false">
      <c r="A5" s="262" t="s">
        <v>2480</v>
      </c>
      <c r="B5" s="249" t="s">
        <v>1008</v>
      </c>
      <c r="C5" s="250" t="s">
        <v>2481</v>
      </c>
      <c r="D5" s="249" t="s">
        <v>2482</v>
      </c>
      <c r="E5" s="249" t="s">
        <v>2483</v>
      </c>
      <c r="F5" s="249" t="s">
        <v>2484</v>
      </c>
      <c r="G5" s="249" t="s">
        <v>2485</v>
      </c>
      <c r="H5" s="249" t="s">
        <v>2486</v>
      </c>
      <c r="I5" s="249" t="s">
        <v>2487</v>
      </c>
    </row>
    <row r="6" customFormat="false" ht="35.1" hidden="false" customHeight="true" outlineLevel="0" collapsed="false">
      <c r="A6" s="263" t="s">
        <v>2228</v>
      </c>
      <c r="B6" s="258" t="n">
        <f aca="false">D6+E6+I6</f>
        <v>76376</v>
      </c>
      <c r="C6" s="258"/>
      <c r="D6" s="258" t="n">
        <v>20685</v>
      </c>
      <c r="E6" s="258" t="n">
        <v>55404</v>
      </c>
      <c r="F6" s="258"/>
      <c r="G6" s="258"/>
      <c r="H6" s="258"/>
      <c r="I6" s="258" t="n">
        <v>287</v>
      </c>
    </row>
    <row r="7" customFormat="false" ht="35.1" hidden="false" customHeight="true" outlineLevel="0" collapsed="false">
      <c r="A7" s="264" t="s">
        <v>2500</v>
      </c>
      <c r="B7" s="258" t="n">
        <f aca="false">D7+E7+I7</f>
        <v>74228</v>
      </c>
      <c r="C7" s="254"/>
      <c r="D7" s="254" t="n">
        <v>20666</v>
      </c>
      <c r="E7" s="254" t="n">
        <v>53484</v>
      </c>
      <c r="F7" s="254"/>
      <c r="G7" s="254"/>
      <c r="H7" s="254"/>
      <c r="I7" s="254" t="n">
        <v>78</v>
      </c>
      <c r="J7" s="265"/>
    </row>
    <row r="8" customFormat="false" ht="35.1" hidden="false" customHeight="true" outlineLevel="0" collapsed="false">
      <c r="A8" s="266" t="s">
        <v>2501</v>
      </c>
      <c r="B8" s="258" t="n">
        <f aca="false">D8+E8+I8</f>
        <v>1924</v>
      </c>
      <c r="C8" s="254"/>
      <c r="D8" s="254" t="n">
        <v>19</v>
      </c>
      <c r="E8" s="254" t="n">
        <v>1905</v>
      </c>
      <c r="F8" s="254"/>
      <c r="G8" s="254"/>
      <c r="H8" s="254"/>
      <c r="I8" s="254" t="n">
        <v>0</v>
      </c>
    </row>
    <row r="9" customFormat="false" ht="35.1" hidden="false" customHeight="true" outlineLevel="0" collapsed="false">
      <c r="A9" s="267" t="s">
        <v>2502</v>
      </c>
      <c r="B9" s="258" t="n">
        <f aca="false">D9+E9+I9</f>
        <v>127</v>
      </c>
      <c r="C9" s="254"/>
      <c r="D9" s="254" t="n">
        <v>0</v>
      </c>
      <c r="E9" s="254" t="n">
        <v>15</v>
      </c>
      <c r="F9" s="254"/>
      <c r="G9" s="254"/>
      <c r="H9" s="254"/>
      <c r="I9" s="254" t="n">
        <v>112</v>
      </c>
    </row>
    <row r="10" customFormat="false" ht="35.1" hidden="false" customHeight="true" outlineLevel="0" collapsed="false">
      <c r="A10" s="267" t="s">
        <v>2503</v>
      </c>
      <c r="B10" s="254"/>
      <c r="C10" s="254"/>
      <c r="D10" s="254"/>
      <c r="E10" s="254"/>
      <c r="F10" s="254"/>
      <c r="G10" s="254"/>
      <c r="H10" s="254"/>
      <c r="I10" s="254"/>
    </row>
    <row r="11" customFormat="false" ht="35.1" hidden="false" customHeight="true" outlineLevel="0" collapsed="false">
      <c r="A11" s="267" t="s">
        <v>2504</v>
      </c>
      <c r="B11" s="254"/>
      <c r="C11" s="254"/>
      <c r="D11" s="254"/>
      <c r="E11" s="254"/>
      <c r="F11" s="254"/>
      <c r="G11" s="254"/>
      <c r="H11" s="254"/>
      <c r="I11" s="254"/>
    </row>
    <row r="12" customFormat="false" ht="35.1" hidden="false" customHeight="true" outlineLevel="0" collapsed="false">
      <c r="A12" s="268" t="s">
        <v>2505</v>
      </c>
      <c r="B12" s="258" t="n">
        <f aca="false">D12+E12+I12</f>
        <v>63693</v>
      </c>
      <c r="C12" s="269"/>
      <c r="D12" s="254" t="n">
        <v>60403</v>
      </c>
      <c r="E12" s="254" t="n">
        <v>662</v>
      </c>
      <c r="F12" s="254"/>
      <c r="G12" s="254"/>
      <c r="H12" s="254"/>
      <c r="I12" s="254" t="n">
        <v>2628</v>
      </c>
    </row>
    <row r="13" customFormat="false" ht="35.1" hidden="false" customHeight="true" outlineLevel="0" collapsed="false">
      <c r="A13" s="268" t="s">
        <v>2506</v>
      </c>
      <c r="B13" s="258" t="n">
        <f aca="false">B6+B12</f>
        <v>140069</v>
      </c>
      <c r="C13" s="258"/>
      <c r="D13" s="258" t="n">
        <f aca="false">D6+D12</f>
        <v>81088</v>
      </c>
      <c r="E13" s="258" t="n">
        <f aca="false">E6+E12</f>
        <v>56066</v>
      </c>
      <c r="F13" s="258"/>
      <c r="G13" s="258"/>
      <c r="H13" s="258"/>
      <c r="I13" s="258" t="n">
        <f aca="false">I6+I12</f>
        <v>2915</v>
      </c>
    </row>
    <row r="14" s="259" customFormat="true" ht="13.5" hidden="false" customHeight="false" outlineLevel="0" collapsed="false">
      <c r="A14" s="239"/>
      <c r="B14" s="239"/>
      <c r="C14" s="239"/>
      <c r="D14" s="239"/>
      <c r="E14" s="239"/>
      <c r="F14" s="239"/>
      <c r="G14" s="239"/>
      <c r="H14" s="239"/>
      <c r="I14" s="239"/>
    </row>
    <row r="15" s="259" customFormat="true" ht="13.5" hidden="false" customHeight="false" outlineLevel="0" collapsed="false">
      <c r="A15" s="239"/>
      <c r="B15" s="239"/>
      <c r="C15" s="239"/>
      <c r="D15" s="239"/>
      <c r="E15" s="239"/>
      <c r="F15" s="239"/>
      <c r="G15" s="239"/>
      <c r="H15" s="239"/>
      <c r="I15" s="239"/>
    </row>
    <row r="16" s="259" customFormat="true" ht="13.5" hidden="false" customHeight="false" outlineLevel="0" collapsed="false">
      <c r="A16" s="239"/>
      <c r="B16" s="239"/>
      <c r="C16" s="239"/>
      <c r="D16" s="239"/>
      <c r="E16" s="239"/>
      <c r="F16" s="239"/>
      <c r="G16" s="239"/>
      <c r="H16" s="239"/>
      <c r="I16" s="239"/>
    </row>
    <row r="17" s="259" customFormat="true" ht="13.5" hidden="false" customHeight="false" outlineLevel="0" collapsed="false">
      <c r="A17" s="239"/>
      <c r="B17" s="239"/>
      <c r="C17" s="239"/>
      <c r="D17" s="239"/>
      <c r="E17" s="239"/>
      <c r="F17" s="239"/>
      <c r="G17" s="239"/>
      <c r="H17" s="239"/>
      <c r="I17" s="239"/>
    </row>
    <row r="18" s="259" customFormat="true" ht="13.5" hidden="false" customHeight="false" outlineLevel="0" collapsed="false">
      <c r="A18" s="239"/>
      <c r="B18" s="239"/>
      <c r="C18" s="239"/>
      <c r="D18" s="239"/>
      <c r="E18" s="239"/>
      <c r="F18" s="239"/>
      <c r="G18" s="239"/>
      <c r="H18" s="239"/>
      <c r="I18" s="239"/>
    </row>
  </sheetData>
  <mergeCells count="1">
    <mergeCell ref="A2:I2"/>
  </mergeCells>
  <printOptions headings="false" gridLines="false" gridLinesSet="true" horizontalCentered="false" verticalCentered="false"/>
  <pageMargins left="1.3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7.1" zeroHeight="false" outlineLevelRow="0" outlineLevelCol="0"/>
  <cols>
    <col collapsed="false" customWidth="true" hidden="false" outlineLevel="0" max="1" min="1" style="20" width="11.12"/>
    <col collapsed="false" customWidth="true" hidden="false" outlineLevel="0" max="2" min="2" style="20" width="31.36"/>
    <col collapsed="false" customWidth="true" hidden="false" outlineLevel="0" max="3" min="3" style="20" width="33.49"/>
    <col collapsed="false" customWidth="false" hidden="false" outlineLevel="0" max="257" min="4" style="20" width="12.12"/>
  </cols>
  <sheetData>
    <row r="1" customFormat="false" ht="17.1" hidden="false" customHeight="true" outlineLevel="0" collapsed="false">
      <c r="A1" s="21" t="s">
        <v>38</v>
      </c>
    </row>
    <row r="2" customFormat="false" ht="33.95" hidden="false" customHeight="true" outlineLevel="0" collapsed="false">
      <c r="A2" s="22" t="s">
        <v>39</v>
      </c>
      <c r="B2" s="22"/>
      <c r="C2" s="22"/>
    </row>
    <row r="3" customFormat="false" ht="17.1" hidden="false" customHeight="true" outlineLevel="0" collapsed="false">
      <c r="A3" s="23" t="s">
        <v>40</v>
      </c>
      <c r="B3" s="23"/>
      <c r="C3" s="23"/>
    </row>
    <row r="4" customFormat="false" ht="17.1" hidden="false" customHeight="true" outlineLevel="0" collapsed="false">
      <c r="A4" s="23" t="s">
        <v>41</v>
      </c>
      <c r="B4" s="23"/>
      <c r="C4" s="23"/>
    </row>
    <row r="5" customFormat="false" ht="17.1" hidden="false" customHeight="true" outlineLevel="0" collapsed="false">
      <c r="A5" s="24" t="s">
        <v>42</v>
      </c>
      <c r="B5" s="24" t="s">
        <v>43</v>
      </c>
      <c r="C5" s="25" t="s">
        <v>44</v>
      </c>
    </row>
    <row r="6" customFormat="false" ht="17.1" hidden="false" customHeight="true" outlineLevel="0" collapsed="false">
      <c r="A6" s="26"/>
      <c r="B6" s="27" t="s">
        <v>45</v>
      </c>
      <c r="C6" s="28" t="n">
        <v>115282</v>
      </c>
    </row>
    <row r="7" customFormat="false" ht="17.1" hidden="false" customHeight="true" outlineLevel="0" collapsed="false">
      <c r="A7" s="26" t="n">
        <v>101</v>
      </c>
      <c r="B7" s="29" t="s">
        <v>46</v>
      </c>
      <c r="C7" s="28" t="n">
        <f aca="false">VLOOKUP(A:A,[1]L01!$A$1:$C$1048576,3,FALSE())</f>
        <v>82597</v>
      </c>
    </row>
    <row r="8" customFormat="false" ht="17.1" hidden="false" customHeight="true" outlineLevel="0" collapsed="false">
      <c r="A8" s="26" t="n">
        <v>10101</v>
      </c>
      <c r="B8" s="29" t="s">
        <v>47</v>
      </c>
      <c r="C8" s="28" t="n">
        <f aca="false">VLOOKUP(A:A,[1]L01!$A$1:$C$1048576,3,FALSE())</f>
        <v>14662</v>
      </c>
    </row>
    <row r="9" customFormat="false" ht="17.1" hidden="false" customHeight="true" outlineLevel="0" collapsed="false">
      <c r="A9" s="26" t="n">
        <v>1010101</v>
      </c>
      <c r="B9" s="29" t="s">
        <v>48</v>
      </c>
      <c r="C9" s="28" t="n">
        <f aca="false">VLOOKUP(A:A,[1]L01!$A$1:$C$1048576,3,FALSE())</f>
        <v>14662</v>
      </c>
    </row>
    <row r="10" customFormat="false" ht="17.1" hidden="false" customHeight="true" outlineLevel="0" collapsed="false">
      <c r="A10" s="26" t="n">
        <v>101010101</v>
      </c>
      <c r="B10" s="30" t="s">
        <v>49</v>
      </c>
      <c r="C10" s="28" t="n">
        <f aca="false">VLOOKUP(A:A,[1]L01!$A$1:$C$1048576,3,FALSE())</f>
        <v>3536</v>
      </c>
    </row>
    <row r="11" customFormat="false" ht="17.1" hidden="false" customHeight="true" outlineLevel="0" collapsed="false">
      <c r="A11" s="26" t="n">
        <v>101010102</v>
      </c>
      <c r="B11" s="30" t="s">
        <v>50</v>
      </c>
      <c r="C11" s="28" t="n">
        <f aca="false">VLOOKUP(A:A,[1]L01!$A$1:$C$1048576,3,FALSE())</f>
        <v>86</v>
      </c>
    </row>
    <row r="12" customFormat="false" ht="17.1" hidden="false" customHeight="true" outlineLevel="0" collapsed="false">
      <c r="A12" s="26" t="n">
        <v>101010103</v>
      </c>
      <c r="B12" s="30" t="s">
        <v>51</v>
      </c>
      <c r="C12" s="28" t="n">
        <f aca="false">VLOOKUP(A:A,[1]L01!$A$1:$C$1048576,3,FALSE())</f>
        <v>3625</v>
      </c>
    </row>
    <row r="13" customFormat="false" ht="17.1" hidden="false" customHeight="true" outlineLevel="0" collapsed="false">
      <c r="A13" s="26" t="n">
        <v>101010104</v>
      </c>
      <c r="B13" s="30" t="s">
        <v>52</v>
      </c>
      <c r="C13" s="28" t="n">
        <f aca="false">VLOOKUP(A:A,[1]L01!$A$1:$C$1048576,3,FALSE())</f>
        <v>0</v>
      </c>
    </row>
    <row r="14" customFormat="false" ht="17.1" hidden="false" customHeight="true" outlineLevel="0" collapsed="false">
      <c r="A14" s="26" t="n">
        <v>101010105</v>
      </c>
      <c r="B14" s="30" t="s">
        <v>53</v>
      </c>
      <c r="C14" s="28" t="n">
        <f aca="false">VLOOKUP(A:A,[1]L01!$A$1:$C$1048576,3,FALSE())</f>
        <v>67</v>
      </c>
    </row>
    <row r="15" customFormat="false" ht="17.1" hidden="false" customHeight="true" outlineLevel="0" collapsed="false">
      <c r="A15" s="26" t="n">
        <v>101010106</v>
      </c>
      <c r="B15" s="30" t="s">
        <v>54</v>
      </c>
      <c r="C15" s="28" t="n">
        <f aca="false">VLOOKUP(A:A,[1]L01!$A$1:$C$1048576,3,FALSE())</f>
        <v>6309</v>
      </c>
    </row>
    <row r="16" customFormat="false" ht="17.1" hidden="false" customHeight="true" outlineLevel="0" collapsed="false">
      <c r="A16" s="26" t="n">
        <v>101010117</v>
      </c>
      <c r="B16" s="30" t="s">
        <v>55</v>
      </c>
      <c r="C16" s="28" t="n">
        <f aca="false">VLOOKUP(A:A,[1]L01!$A$1:$C$1048576,3,FALSE())</f>
        <v>0</v>
      </c>
    </row>
    <row r="17" customFormat="false" ht="17.1" hidden="false" customHeight="true" outlineLevel="0" collapsed="false">
      <c r="A17" s="26" t="n">
        <v>101010118</v>
      </c>
      <c r="B17" s="30" t="s">
        <v>56</v>
      </c>
      <c r="C17" s="28" t="n">
        <f aca="false">VLOOKUP(A:A,[1]L01!$A$1:$C$1048576,3,FALSE())</f>
        <v>0</v>
      </c>
    </row>
    <row r="18" customFormat="false" ht="17.1" hidden="false" customHeight="true" outlineLevel="0" collapsed="false">
      <c r="A18" s="26" t="n">
        <v>101010119</v>
      </c>
      <c r="B18" s="30" t="s">
        <v>57</v>
      </c>
      <c r="C18" s="28" t="n">
        <f aca="false">VLOOKUP(A:A,[1]L01!$A$1:$C$1048576,3,FALSE())</f>
        <v>657</v>
      </c>
    </row>
    <row r="19" customFormat="false" ht="17.1" hidden="false" customHeight="true" outlineLevel="0" collapsed="false">
      <c r="A19" s="26" t="n">
        <v>101010120</v>
      </c>
      <c r="B19" s="30" t="s">
        <v>58</v>
      </c>
      <c r="C19" s="28" t="n">
        <f aca="false">VLOOKUP(A:A,[1]L01!$A$1:$C$1048576,3,FALSE())</f>
        <v>44</v>
      </c>
    </row>
    <row r="20" customFormat="false" ht="17.1" hidden="false" customHeight="true" outlineLevel="0" collapsed="false">
      <c r="A20" s="26" t="n">
        <v>101010121</v>
      </c>
      <c r="B20" s="30" t="s">
        <v>59</v>
      </c>
      <c r="C20" s="28" t="n">
        <f aca="false">VLOOKUP(A:A,[1]L01!$A$1:$C$1048576,3,FALSE())</f>
        <v>0</v>
      </c>
    </row>
    <row r="21" customFormat="false" ht="17.1" hidden="false" customHeight="true" outlineLevel="0" collapsed="false">
      <c r="A21" s="26" t="n">
        <v>101010122</v>
      </c>
      <c r="B21" s="30" t="s">
        <v>60</v>
      </c>
      <c r="C21" s="28" t="n">
        <f aca="false">VLOOKUP(A:A,[1]L01!$A$1:$C$1048576,3,FALSE())</f>
        <v>0</v>
      </c>
    </row>
    <row r="22" customFormat="false" ht="17.1" hidden="false" customHeight="true" outlineLevel="0" collapsed="false">
      <c r="A22" s="26" t="n">
        <v>101010125</v>
      </c>
      <c r="B22" s="30" t="s">
        <v>61</v>
      </c>
      <c r="C22" s="28" t="n">
        <f aca="false">VLOOKUP(A:A,[1]L01!$A$1:$C$1048576,3,FALSE())</f>
        <v>0</v>
      </c>
    </row>
    <row r="23" customFormat="false" ht="17.1" hidden="false" customHeight="true" outlineLevel="0" collapsed="false">
      <c r="A23" s="26" t="n">
        <v>101010127</v>
      </c>
      <c r="B23" s="30" t="s">
        <v>62</v>
      </c>
      <c r="C23" s="28" t="n">
        <f aca="false">VLOOKUP(A:A,[1]L01!$A$1:$C$1048576,3,FALSE())</f>
        <v>0</v>
      </c>
    </row>
    <row r="24" customFormat="false" ht="17.1" hidden="false" customHeight="true" outlineLevel="0" collapsed="false">
      <c r="A24" s="26" t="n">
        <v>101010129</v>
      </c>
      <c r="B24" s="30" t="s">
        <v>63</v>
      </c>
      <c r="C24" s="28" t="n">
        <f aca="false">VLOOKUP(A:A,[1]L01!$A$1:$C$1048576,3,FALSE())</f>
        <v>-211</v>
      </c>
    </row>
    <row r="25" customFormat="false" ht="17.1" hidden="false" customHeight="true" outlineLevel="0" collapsed="false">
      <c r="A25" s="26" t="n">
        <v>101010130</v>
      </c>
      <c r="B25" s="30" t="s">
        <v>64</v>
      </c>
      <c r="C25" s="28" t="n">
        <v>0</v>
      </c>
    </row>
    <row r="26" customFormat="false" ht="17.1" hidden="false" customHeight="true" outlineLevel="0" collapsed="false">
      <c r="A26" s="26" t="n">
        <v>101010131</v>
      </c>
      <c r="B26" s="30" t="s">
        <v>65</v>
      </c>
      <c r="C26" s="28" t="n">
        <f aca="false">VLOOKUP(A:A,[1]L01!$A$1:$C$1048576,3,FALSE())</f>
        <v>0</v>
      </c>
    </row>
    <row r="27" customFormat="false" ht="17.1" hidden="false" customHeight="true" outlineLevel="0" collapsed="false">
      <c r="A27" s="26" t="n">
        <v>101010132</v>
      </c>
      <c r="B27" s="30" t="s">
        <v>66</v>
      </c>
      <c r="C27" s="28" t="n">
        <f aca="false">VLOOKUP(A:A,[1]L01!$A$1:$C$1048576,3,FALSE())</f>
        <v>0</v>
      </c>
    </row>
    <row r="28" customFormat="false" ht="17.1" hidden="false" customHeight="true" outlineLevel="0" collapsed="false">
      <c r="A28" s="26" t="n">
        <v>101010133</v>
      </c>
      <c r="B28" s="30" t="s">
        <v>67</v>
      </c>
      <c r="C28" s="28" t="n">
        <f aca="false">VLOOKUP(A:A,[1]L01!$A$1:$C$1048576,3,FALSE())</f>
        <v>0</v>
      </c>
    </row>
    <row r="29" customFormat="false" ht="17.1" hidden="false" customHeight="true" outlineLevel="0" collapsed="false">
      <c r="A29" s="26" t="n">
        <v>101010134</v>
      </c>
      <c r="B29" s="30" t="s">
        <v>68</v>
      </c>
      <c r="C29" s="28" t="n">
        <f aca="false">VLOOKUP(A:A,[1]L01!$A$1:$C$1048576,3,FALSE())</f>
        <v>0</v>
      </c>
    </row>
    <row r="30" customFormat="false" ht="17.1" hidden="false" customHeight="true" outlineLevel="0" collapsed="false">
      <c r="A30" s="26" t="n">
        <v>101010135</v>
      </c>
      <c r="B30" s="30" t="s">
        <v>69</v>
      </c>
      <c r="C30" s="28" t="n">
        <f aca="false">VLOOKUP(A:A,[1]L01!$A$1:$C$1048576,3,FALSE())</f>
        <v>0</v>
      </c>
    </row>
    <row r="31" customFormat="false" ht="17.1" hidden="false" customHeight="true" outlineLevel="0" collapsed="false">
      <c r="A31" s="26" t="n">
        <v>101010136</v>
      </c>
      <c r="B31" s="30" t="s">
        <v>70</v>
      </c>
      <c r="C31" s="28" t="n">
        <f aca="false">VLOOKUP(A:A,[1]L01!$A$1:$C$1048576,3,FALSE())</f>
        <v>0</v>
      </c>
    </row>
    <row r="32" customFormat="false" ht="17.1" hidden="false" customHeight="true" outlineLevel="0" collapsed="false">
      <c r="A32" s="26" t="n">
        <v>101010137</v>
      </c>
      <c r="B32" s="30" t="s">
        <v>71</v>
      </c>
      <c r="C32" s="28" t="n">
        <f aca="false">VLOOKUP(A:A,[1]L01!$A$1:$C$1048576,3,FALSE())</f>
        <v>0</v>
      </c>
    </row>
    <row r="33" customFormat="false" ht="17.1" hidden="false" customHeight="true" outlineLevel="0" collapsed="false">
      <c r="A33" s="26" t="n">
        <v>101010138</v>
      </c>
      <c r="B33" s="30" t="s">
        <v>72</v>
      </c>
      <c r="C33" s="28" t="n">
        <f aca="false">VLOOKUP(A:A,[1]L01!$A$1:$C$1048576,3,FALSE())</f>
        <v>0</v>
      </c>
    </row>
    <row r="34" customFormat="false" ht="17.1" hidden="false" customHeight="true" outlineLevel="0" collapsed="false">
      <c r="A34" s="26" t="n">
        <v>101010150</v>
      </c>
      <c r="B34" s="30" t="s">
        <v>73</v>
      </c>
      <c r="C34" s="28" t="n">
        <f aca="false">VLOOKUP(A:A,[1]L01!$A$1:$C$1048576,3,FALSE())</f>
        <v>0</v>
      </c>
    </row>
    <row r="35" customFormat="false" ht="17.1" hidden="false" customHeight="true" outlineLevel="0" collapsed="false">
      <c r="A35" s="26" t="n">
        <v>101010151</v>
      </c>
      <c r="B35" s="30" t="s">
        <v>74</v>
      </c>
      <c r="C35" s="28" t="n">
        <f aca="false">VLOOKUP(A:A,[1]L01!$A$1:$C$1048576,3,FALSE())</f>
        <v>549</v>
      </c>
    </row>
    <row r="36" customFormat="false" ht="17.1" hidden="false" customHeight="true" outlineLevel="0" collapsed="false">
      <c r="A36" s="26" t="n">
        <v>101010152</v>
      </c>
      <c r="B36" s="30" t="s">
        <v>75</v>
      </c>
      <c r="C36" s="28" t="n">
        <f aca="false">VLOOKUP(A:A,[1]L01!$A$1:$C$1048576,3,FALSE())</f>
        <v>0</v>
      </c>
    </row>
    <row r="37" customFormat="false" ht="17.1" hidden="false" customHeight="true" outlineLevel="0" collapsed="false">
      <c r="A37" s="26" t="n">
        <v>101010153</v>
      </c>
      <c r="B37" s="30" t="s">
        <v>76</v>
      </c>
      <c r="C37" s="28" t="n">
        <f aca="false">VLOOKUP(A:A,[1]L01!$A$1:$C$1048576,3,FALSE())</f>
        <v>0</v>
      </c>
    </row>
    <row r="38" customFormat="false" ht="17.1" hidden="false" customHeight="true" outlineLevel="0" collapsed="false">
      <c r="A38" s="26" t="n">
        <v>1010102</v>
      </c>
      <c r="B38" s="29" t="s">
        <v>77</v>
      </c>
      <c r="C38" s="28" t="n">
        <f aca="false">VLOOKUP(A:A,[1]L01!$A$1:$C$1048576,3,FALSE())</f>
        <v>0</v>
      </c>
    </row>
    <row r="39" customFormat="false" ht="17.1" hidden="false" customHeight="true" outlineLevel="0" collapsed="false">
      <c r="A39" s="26" t="n">
        <v>101010201</v>
      </c>
      <c r="B39" s="30" t="s">
        <v>78</v>
      </c>
      <c r="C39" s="28" t="n">
        <f aca="false">VLOOKUP(A:A,[1]L01!$A$1:$C$1048576,3,FALSE())</f>
        <v>0</v>
      </c>
    </row>
    <row r="40" customFormat="false" ht="17.1" hidden="false" customHeight="true" outlineLevel="0" collapsed="false">
      <c r="A40" s="26" t="n">
        <v>101010220</v>
      </c>
      <c r="B40" s="30" t="s">
        <v>79</v>
      </c>
      <c r="C40" s="28" t="n">
        <f aca="false">VLOOKUP(A:A,[1]L01!$A$1:$C$1048576,3,FALSE())</f>
        <v>0</v>
      </c>
    </row>
    <row r="41" customFormat="false" ht="17.1" hidden="false" customHeight="true" outlineLevel="0" collapsed="false">
      <c r="A41" s="26" t="n">
        <v>101010221</v>
      </c>
      <c r="B41" s="30" t="s">
        <v>80</v>
      </c>
      <c r="C41" s="28" t="n">
        <f aca="false">VLOOKUP(A:A,[1]L01!$A$1:$C$1048576,3,FALSE())</f>
        <v>0</v>
      </c>
    </row>
    <row r="42" customFormat="false" ht="17.1" hidden="false" customHeight="true" outlineLevel="0" collapsed="false">
      <c r="A42" s="26" t="n">
        <v>1010103</v>
      </c>
      <c r="B42" s="29" t="s">
        <v>81</v>
      </c>
      <c r="C42" s="28" t="n">
        <f aca="false">VLOOKUP(A:A,[1]L01!$A$1:$C$1048576,3,FALSE())</f>
        <v>0</v>
      </c>
    </row>
    <row r="43" customFormat="false" ht="17.1" hidden="false" customHeight="true" outlineLevel="0" collapsed="false">
      <c r="A43" s="26" t="n">
        <v>101010301</v>
      </c>
      <c r="B43" s="30" t="s">
        <v>82</v>
      </c>
      <c r="C43" s="28" t="n">
        <f aca="false">VLOOKUP(A:A,[1]L01!$A$1:$C$1048576,3,FALSE())</f>
        <v>0</v>
      </c>
    </row>
    <row r="44" customFormat="false" ht="17.1" hidden="false" customHeight="true" outlineLevel="0" collapsed="false">
      <c r="A44" s="26" t="n">
        <v>101010302</v>
      </c>
      <c r="B44" s="30" t="s">
        <v>83</v>
      </c>
      <c r="C44" s="28" t="n">
        <f aca="false">VLOOKUP(A:A,[1]L01!$A$1:$C$1048576,3,FALSE())</f>
        <v>0</v>
      </c>
    </row>
    <row r="45" customFormat="false" ht="17.1" hidden="false" customHeight="true" outlineLevel="0" collapsed="false">
      <c r="A45" s="26" t="n">
        <v>10102</v>
      </c>
      <c r="B45" s="29" t="s">
        <v>84</v>
      </c>
      <c r="C45" s="28" t="n">
        <f aca="false">VLOOKUP(A:A,[1]L01!$A$1:$C$1048576,3,FALSE())</f>
        <v>0</v>
      </c>
    </row>
    <row r="46" customFormat="false" ht="17.1" hidden="false" customHeight="true" outlineLevel="0" collapsed="false">
      <c r="A46" s="26" t="n">
        <v>1010201</v>
      </c>
      <c r="B46" s="29" t="s">
        <v>85</v>
      </c>
      <c r="C46" s="28" t="n">
        <f aca="false">VLOOKUP(A:A,[1]L01!$A$1:$C$1048576,3,FALSE())</f>
        <v>0</v>
      </c>
    </row>
    <row r="47" customFormat="false" ht="17.1" hidden="false" customHeight="true" outlineLevel="0" collapsed="false">
      <c r="A47" s="26" t="n">
        <v>101020101</v>
      </c>
      <c r="B47" s="30" t="s">
        <v>86</v>
      </c>
      <c r="C47" s="28" t="n">
        <f aca="false">VLOOKUP(A:A,[1]L01!$A$1:$C$1048576,3,FALSE())</f>
        <v>0</v>
      </c>
    </row>
    <row r="48" customFormat="false" ht="17.1" hidden="false" customHeight="true" outlineLevel="0" collapsed="false">
      <c r="A48" s="26" t="n">
        <v>101020102</v>
      </c>
      <c r="B48" s="30" t="s">
        <v>87</v>
      </c>
      <c r="C48" s="28" t="n">
        <f aca="false">VLOOKUP(A:A,[1]L01!$A$1:$C$1048576,3,FALSE())</f>
        <v>0</v>
      </c>
    </row>
    <row r="49" customFormat="false" ht="17.1" hidden="false" customHeight="true" outlineLevel="0" collapsed="false">
      <c r="A49" s="26" t="n">
        <v>101020103</v>
      </c>
      <c r="B49" s="30" t="s">
        <v>88</v>
      </c>
      <c r="C49" s="28" t="n">
        <f aca="false">VLOOKUP(A:A,[1]L01!$A$1:$C$1048576,3,FALSE())</f>
        <v>0</v>
      </c>
    </row>
    <row r="50" customFormat="false" ht="17.1" hidden="false" customHeight="true" outlineLevel="0" collapsed="false">
      <c r="A50" s="26" t="n">
        <v>101020104</v>
      </c>
      <c r="B50" s="30" t="s">
        <v>89</v>
      </c>
      <c r="C50" s="28" t="n">
        <f aca="false">VLOOKUP(A:A,[1]L01!$A$1:$C$1048576,3,FALSE())</f>
        <v>0</v>
      </c>
    </row>
    <row r="51" customFormat="false" ht="17.1" hidden="false" customHeight="true" outlineLevel="0" collapsed="false">
      <c r="A51" s="26" t="n">
        <v>101020105</v>
      </c>
      <c r="B51" s="30" t="s">
        <v>90</v>
      </c>
      <c r="C51" s="28" t="n">
        <f aca="false">VLOOKUP(A:A,[1]L01!$A$1:$C$1048576,3,FALSE())</f>
        <v>0</v>
      </c>
    </row>
    <row r="52" customFormat="false" ht="17.1" hidden="false" customHeight="true" outlineLevel="0" collapsed="false">
      <c r="A52" s="26" t="n">
        <v>101020106</v>
      </c>
      <c r="B52" s="30" t="s">
        <v>91</v>
      </c>
      <c r="C52" s="28" t="n">
        <f aca="false">VLOOKUP(A:A,[1]L01!$A$1:$C$1048576,3,FALSE())</f>
        <v>0</v>
      </c>
    </row>
    <row r="53" customFormat="false" ht="17.1" hidden="false" customHeight="true" outlineLevel="0" collapsed="false">
      <c r="A53" s="26" t="n">
        <v>101020107</v>
      </c>
      <c r="B53" s="30" t="s">
        <v>92</v>
      </c>
      <c r="C53" s="28" t="n">
        <f aca="false">VLOOKUP(A:A,[1]L01!$A$1:$C$1048576,3,FALSE())</f>
        <v>0</v>
      </c>
    </row>
    <row r="54" customFormat="false" ht="17.1" hidden="false" customHeight="true" outlineLevel="0" collapsed="false">
      <c r="A54" s="26" t="n">
        <v>101020119</v>
      </c>
      <c r="B54" s="30" t="s">
        <v>93</v>
      </c>
      <c r="C54" s="28" t="n">
        <f aca="false">VLOOKUP(A:A,[1]L01!$A$1:$C$1048576,3,FALSE())</f>
        <v>0</v>
      </c>
    </row>
    <row r="55" customFormat="false" ht="17.1" hidden="false" customHeight="true" outlineLevel="0" collapsed="false">
      <c r="A55" s="26" t="n">
        <v>101020120</v>
      </c>
      <c r="B55" s="30" t="s">
        <v>94</v>
      </c>
      <c r="C55" s="28" t="n">
        <f aca="false">VLOOKUP(A:A,[1]L01!$A$1:$C$1048576,3,FALSE())</f>
        <v>0</v>
      </c>
    </row>
    <row r="56" customFormat="false" ht="17.1" hidden="false" customHeight="true" outlineLevel="0" collapsed="false">
      <c r="A56" s="26" t="n">
        <v>101020121</v>
      </c>
      <c r="B56" s="30" t="s">
        <v>95</v>
      </c>
      <c r="C56" s="28" t="n">
        <f aca="false">VLOOKUP(A:A,[1]L01!$A$1:$C$1048576,3,FALSE())</f>
        <v>0</v>
      </c>
    </row>
    <row r="57" customFormat="false" ht="17.1" hidden="false" customHeight="true" outlineLevel="0" collapsed="false">
      <c r="A57" s="26" t="n">
        <v>101020129</v>
      </c>
      <c r="B57" s="30" t="s">
        <v>96</v>
      </c>
      <c r="C57" s="28" t="n">
        <f aca="false">VLOOKUP(A:A,[1]L01!$A$1:$C$1048576,3,FALSE())</f>
        <v>0</v>
      </c>
    </row>
    <row r="58" customFormat="false" ht="17.1" hidden="false" customHeight="true" outlineLevel="0" collapsed="false">
      <c r="A58" s="26" t="n">
        <v>1010202</v>
      </c>
      <c r="B58" s="29" t="s">
        <v>97</v>
      </c>
      <c r="C58" s="28" t="n">
        <f aca="false">VLOOKUP(A:A,[1]L01!$A$1:$C$1048576,3,FALSE())</f>
        <v>0</v>
      </c>
    </row>
    <row r="59" customFormat="false" ht="17.1" hidden="false" customHeight="true" outlineLevel="0" collapsed="false">
      <c r="A59" s="26" t="n">
        <v>101020212</v>
      </c>
      <c r="B59" s="30" t="s">
        <v>98</v>
      </c>
      <c r="C59" s="28" t="n">
        <v>0</v>
      </c>
    </row>
    <row r="60" customFormat="false" ht="17.1" hidden="false" customHeight="true" outlineLevel="0" collapsed="false">
      <c r="A60" s="26" t="n">
        <v>101020219</v>
      </c>
      <c r="B60" s="30" t="s">
        <v>99</v>
      </c>
      <c r="C60" s="28" t="n">
        <v>0</v>
      </c>
    </row>
    <row r="61" customFormat="false" ht="17.1" hidden="false" customHeight="true" outlineLevel="0" collapsed="false">
      <c r="A61" s="26" t="n">
        <v>101020220</v>
      </c>
      <c r="B61" s="30" t="s">
        <v>100</v>
      </c>
      <c r="C61" s="28" t="n">
        <f aca="false">VLOOKUP(A:A,[1]L01!$A$1:$C$1048576,3,FALSE())</f>
        <v>0</v>
      </c>
    </row>
    <row r="62" customFormat="false" ht="17.1" hidden="false" customHeight="true" outlineLevel="0" collapsed="false">
      <c r="A62" s="26" t="n">
        <v>101020221</v>
      </c>
      <c r="B62" s="30" t="s">
        <v>101</v>
      </c>
      <c r="C62" s="28" t="n">
        <f aca="false">VLOOKUP(A:A,[1]L01!$A$1:$C$1048576,3,FALSE())</f>
        <v>0</v>
      </c>
    </row>
    <row r="63" customFormat="false" ht="17.1" hidden="false" customHeight="true" outlineLevel="0" collapsed="false">
      <c r="A63" s="26" t="n">
        <v>101020229</v>
      </c>
      <c r="B63" s="30" t="s">
        <v>102</v>
      </c>
      <c r="C63" s="28" t="n">
        <f aca="false">VLOOKUP(A:A,[1]L01!$A$1:$C$1048576,3,FALSE())</f>
        <v>0</v>
      </c>
    </row>
    <row r="64" customFormat="false" ht="17.1" hidden="false" customHeight="true" outlineLevel="0" collapsed="false">
      <c r="A64" s="26" t="n">
        <v>1010203</v>
      </c>
      <c r="B64" s="29" t="s">
        <v>103</v>
      </c>
      <c r="C64" s="28" t="n">
        <f aca="false">VLOOKUP(A:A,[1]L01!$A$1:$C$1048576,3,FALSE())</f>
        <v>0</v>
      </c>
    </row>
    <row r="65" customFormat="false" ht="17.1" hidden="false" customHeight="true" outlineLevel="0" collapsed="false">
      <c r="A65" s="26" t="n">
        <v>10104</v>
      </c>
      <c r="B65" s="29" t="s">
        <v>104</v>
      </c>
      <c r="C65" s="28" t="n">
        <f aca="false">VLOOKUP(A:A,[1]L01!$A$1:$C$1048576,3,FALSE())</f>
        <v>3319</v>
      </c>
    </row>
    <row r="66" customFormat="false" ht="17.1" hidden="false" customHeight="true" outlineLevel="0" collapsed="false">
      <c r="A66" s="26" t="n">
        <v>1010401</v>
      </c>
      <c r="B66" s="29" t="s">
        <v>105</v>
      </c>
      <c r="C66" s="28" t="n">
        <f aca="false">VLOOKUP(A:A,[1]L01!$A$1:$C$1048576,3,FALSE())</f>
        <v>0</v>
      </c>
    </row>
    <row r="67" customFormat="false" ht="17.1" hidden="false" customHeight="true" outlineLevel="0" collapsed="false">
      <c r="A67" s="26" t="n">
        <v>1010402</v>
      </c>
      <c r="B67" s="29" t="s">
        <v>106</v>
      </c>
      <c r="C67" s="28" t="n">
        <f aca="false">VLOOKUP(A:A,[1]L01!$A$1:$C$1048576,3,FALSE())</f>
        <v>0</v>
      </c>
    </row>
    <row r="68" customFormat="false" ht="17.1" hidden="false" customHeight="true" outlineLevel="0" collapsed="false">
      <c r="A68" s="26" t="n">
        <v>1010403</v>
      </c>
      <c r="B68" s="29" t="s">
        <v>107</v>
      </c>
      <c r="C68" s="28" t="n">
        <f aca="false">VLOOKUP(A:A,[1]L01!$A$1:$C$1048576,3,FALSE())</f>
        <v>0</v>
      </c>
    </row>
    <row r="69" customFormat="false" ht="17.1" hidden="false" customHeight="true" outlineLevel="0" collapsed="false">
      <c r="A69" s="26" t="n">
        <v>1010404</v>
      </c>
      <c r="B69" s="29" t="s">
        <v>108</v>
      </c>
      <c r="C69" s="28" t="n">
        <f aca="false">VLOOKUP(A:A,[1]L01!$A$1:$C$1048576,3,FALSE())</f>
        <v>0</v>
      </c>
    </row>
    <row r="70" customFormat="false" ht="17.1" hidden="false" customHeight="true" outlineLevel="0" collapsed="false">
      <c r="A70" s="26" t="n">
        <v>1010405</v>
      </c>
      <c r="B70" s="29" t="s">
        <v>109</v>
      </c>
      <c r="C70" s="28" t="n">
        <f aca="false">VLOOKUP(A:A,[1]L01!$A$1:$C$1048576,3,FALSE())</f>
        <v>0</v>
      </c>
    </row>
    <row r="71" customFormat="false" ht="17.1" hidden="false" customHeight="true" outlineLevel="0" collapsed="false">
      <c r="A71" s="26" t="n">
        <v>1010406</v>
      </c>
      <c r="B71" s="29" t="s">
        <v>110</v>
      </c>
      <c r="C71" s="28" t="n">
        <f aca="false">VLOOKUP(A:A,[1]L01!$A$1:$C$1048576,3,FALSE())</f>
        <v>0</v>
      </c>
    </row>
    <row r="72" customFormat="false" ht="17.1" hidden="false" customHeight="true" outlineLevel="0" collapsed="false">
      <c r="A72" s="26" t="n">
        <v>1010407</v>
      </c>
      <c r="B72" s="29" t="s">
        <v>111</v>
      </c>
      <c r="C72" s="28" t="n">
        <f aca="false">VLOOKUP(A:A,[1]L01!$A$1:$C$1048576,3,FALSE())</f>
        <v>0</v>
      </c>
    </row>
    <row r="73" customFormat="false" ht="17.1" hidden="false" customHeight="true" outlineLevel="0" collapsed="false">
      <c r="A73" s="26" t="n">
        <v>1010408</v>
      </c>
      <c r="B73" s="29" t="s">
        <v>112</v>
      </c>
      <c r="C73" s="28" t="n">
        <f aca="false">VLOOKUP(A:A,[1]L01!$A$1:$C$1048576,3,FALSE())</f>
        <v>0</v>
      </c>
    </row>
    <row r="74" customFormat="false" ht="17.1" hidden="false" customHeight="true" outlineLevel="0" collapsed="false">
      <c r="A74" s="26" t="n">
        <v>1010409</v>
      </c>
      <c r="B74" s="29" t="s">
        <v>113</v>
      </c>
      <c r="C74" s="28" t="n">
        <f aca="false">VLOOKUP(A:A,[1]L01!$A$1:$C$1048576,3,FALSE())</f>
        <v>0</v>
      </c>
    </row>
    <row r="75" customFormat="false" ht="17.1" hidden="false" customHeight="true" outlineLevel="0" collapsed="false">
      <c r="A75" s="26" t="n">
        <v>1010410</v>
      </c>
      <c r="B75" s="29" t="s">
        <v>114</v>
      </c>
      <c r="C75" s="28" t="n">
        <f aca="false">VLOOKUP(A:A,[1]L01!$A$1:$C$1048576,3,FALSE())</f>
        <v>0</v>
      </c>
    </row>
    <row r="76" customFormat="false" ht="17.1" hidden="false" customHeight="true" outlineLevel="0" collapsed="false">
      <c r="A76" s="26" t="n">
        <v>1010411</v>
      </c>
      <c r="B76" s="29" t="s">
        <v>115</v>
      </c>
      <c r="C76" s="28" t="n">
        <f aca="false">VLOOKUP(A:A,[1]L01!$A$1:$C$1048576,3,FALSE())</f>
        <v>0</v>
      </c>
    </row>
    <row r="77" customFormat="false" ht="17.1" hidden="false" customHeight="true" outlineLevel="0" collapsed="false">
      <c r="A77" s="26" t="n">
        <v>1010412</v>
      </c>
      <c r="B77" s="29" t="s">
        <v>116</v>
      </c>
      <c r="C77" s="28" t="n">
        <f aca="false">VLOOKUP(A:A,[1]L01!$A$1:$C$1048576,3,FALSE())</f>
        <v>0</v>
      </c>
    </row>
    <row r="78" customFormat="false" ht="17.1" hidden="false" customHeight="true" outlineLevel="0" collapsed="false">
      <c r="A78" s="26" t="n">
        <v>1010413</v>
      </c>
      <c r="B78" s="29" t="s">
        <v>117</v>
      </c>
      <c r="C78" s="28" t="n">
        <f aca="false">VLOOKUP(A:A,[1]L01!$A$1:$C$1048576,3,FALSE())</f>
        <v>0</v>
      </c>
    </row>
    <row r="79" customFormat="false" ht="17.1" hidden="false" customHeight="true" outlineLevel="0" collapsed="false">
      <c r="A79" s="26" t="n">
        <v>1010414</v>
      </c>
      <c r="B79" s="29" t="s">
        <v>118</v>
      </c>
      <c r="C79" s="28" t="n">
        <f aca="false">VLOOKUP(A:A,[1]L01!$A$1:$C$1048576,3,FALSE())</f>
        <v>0</v>
      </c>
    </row>
    <row r="80" customFormat="false" ht="17.1" hidden="false" customHeight="true" outlineLevel="0" collapsed="false">
      <c r="A80" s="26" t="n">
        <v>1010415</v>
      </c>
      <c r="B80" s="29" t="s">
        <v>119</v>
      </c>
      <c r="C80" s="28" t="n">
        <f aca="false">VLOOKUP(A:A,[1]L01!$A$1:$C$1048576,3,FALSE())</f>
        <v>502</v>
      </c>
    </row>
    <row r="81" customFormat="false" ht="17.1" hidden="false" customHeight="true" outlineLevel="0" collapsed="false">
      <c r="A81" s="26" t="n">
        <v>1010416</v>
      </c>
      <c r="B81" s="29" t="s">
        <v>120</v>
      </c>
      <c r="C81" s="28" t="n">
        <f aca="false">VLOOKUP(A:A,[1]L01!$A$1:$C$1048576,3,FALSE())</f>
        <v>0</v>
      </c>
    </row>
    <row r="82" customFormat="false" ht="17.1" hidden="false" customHeight="true" outlineLevel="0" collapsed="false">
      <c r="A82" s="26" t="n">
        <v>1010417</v>
      </c>
      <c r="B82" s="29" t="s">
        <v>121</v>
      </c>
      <c r="C82" s="28" t="n">
        <f aca="false">VLOOKUP(A:A,[1]L01!$A$1:$C$1048576,3,FALSE())</f>
        <v>0</v>
      </c>
    </row>
    <row r="83" customFormat="false" ht="17.1" hidden="false" customHeight="true" outlineLevel="0" collapsed="false">
      <c r="A83" s="26" t="n">
        <v>101041701</v>
      </c>
      <c r="B83" s="30" t="s">
        <v>122</v>
      </c>
      <c r="C83" s="28" t="n">
        <f aca="false">VLOOKUP(A:A,[1]L01!$A$1:$C$1048576,3,FALSE())</f>
        <v>0</v>
      </c>
    </row>
    <row r="84" customFormat="false" ht="17.1" hidden="false" customHeight="true" outlineLevel="0" collapsed="false">
      <c r="A84" s="26" t="n">
        <v>101041702</v>
      </c>
      <c r="B84" s="30" t="s">
        <v>123</v>
      </c>
      <c r="C84" s="28" t="n">
        <f aca="false">VLOOKUP(A:A,[1]L01!$A$1:$C$1048576,3,FALSE())</f>
        <v>0</v>
      </c>
    </row>
    <row r="85" customFormat="false" ht="17.1" hidden="false" customHeight="true" outlineLevel="0" collapsed="false">
      <c r="A85" s="26" t="n">
        <v>101041709</v>
      </c>
      <c r="B85" s="30" t="s">
        <v>124</v>
      </c>
      <c r="C85" s="28" t="n">
        <f aca="false">VLOOKUP(A:A,[1]L01!$A$1:$C$1048576,3,FALSE())</f>
        <v>0</v>
      </c>
    </row>
    <row r="86" customFormat="false" ht="17.1" hidden="false" customHeight="true" outlineLevel="0" collapsed="false">
      <c r="A86" s="26" t="n">
        <v>1010418</v>
      </c>
      <c r="B86" s="29" t="s">
        <v>125</v>
      </c>
      <c r="C86" s="28" t="n">
        <f aca="false">VLOOKUP(A:A,[1]L01!$A$1:$C$1048576,3,FALSE())</f>
        <v>0</v>
      </c>
    </row>
    <row r="87" customFormat="false" ht="17.1" hidden="false" customHeight="true" outlineLevel="0" collapsed="false">
      <c r="A87" s="26" t="n">
        <v>1010419</v>
      </c>
      <c r="B87" s="29" t="s">
        <v>126</v>
      </c>
      <c r="C87" s="28" t="n">
        <f aca="false">VLOOKUP(A:A,[1]L01!$A$1:$C$1048576,3,FALSE())</f>
        <v>0</v>
      </c>
    </row>
    <row r="88" customFormat="false" ht="17.1" hidden="false" customHeight="true" outlineLevel="0" collapsed="false">
      <c r="A88" s="26" t="n">
        <v>1010420</v>
      </c>
      <c r="B88" s="29" t="s">
        <v>127</v>
      </c>
      <c r="C88" s="28" t="n">
        <f aca="false">VLOOKUP(A:A,[1]L01!$A$1:$C$1048576,3,FALSE())</f>
        <v>0</v>
      </c>
    </row>
    <row r="89" customFormat="false" ht="17.1" hidden="false" customHeight="true" outlineLevel="0" collapsed="false">
      <c r="A89" s="26" t="n">
        <v>1010421</v>
      </c>
      <c r="B89" s="29" t="s">
        <v>128</v>
      </c>
      <c r="C89" s="28" t="n">
        <f aca="false">VLOOKUP(A:A,[1]L01!$A$1:$C$1048576,3,FALSE())</f>
        <v>0</v>
      </c>
    </row>
    <row r="90" customFormat="false" ht="17.1" hidden="false" customHeight="true" outlineLevel="0" collapsed="false">
      <c r="A90" s="26" t="n">
        <v>1010422</v>
      </c>
      <c r="B90" s="29" t="s">
        <v>129</v>
      </c>
      <c r="C90" s="28" t="n">
        <f aca="false">VLOOKUP(A:A,[1]L01!$A$1:$C$1048576,3,FALSE())</f>
        <v>0</v>
      </c>
    </row>
    <row r="91" customFormat="false" ht="17.1" hidden="false" customHeight="true" outlineLevel="0" collapsed="false">
      <c r="A91" s="26" t="n">
        <v>1010423</v>
      </c>
      <c r="B91" s="29" t="s">
        <v>130</v>
      </c>
      <c r="C91" s="28" t="n">
        <f aca="false">VLOOKUP(A:A,[1]L01!$A$1:$C$1048576,3,FALSE())</f>
        <v>0</v>
      </c>
    </row>
    <row r="92" customFormat="false" ht="17.1" hidden="false" customHeight="true" outlineLevel="0" collapsed="false">
      <c r="A92" s="26" t="n">
        <v>101042303</v>
      </c>
      <c r="B92" s="30" t="s">
        <v>131</v>
      </c>
      <c r="C92" s="28" t="n">
        <f aca="false">VLOOKUP(A:A,[1]L01!$A$1:$C$1048576,3,FALSE())</f>
        <v>0</v>
      </c>
    </row>
    <row r="93" customFormat="false" ht="17.1" hidden="false" customHeight="true" outlineLevel="0" collapsed="false">
      <c r="A93" s="26" t="n">
        <v>101042304</v>
      </c>
      <c r="B93" s="30" t="s">
        <v>132</v>
      </c>
      <c r="C93" s="28" t="n">
        <f aca="false">VLOOKUP(A:A,[1]L01!$A$1:$C$1048576,3,FALSE())</f>
        <v>0</v>
      </c>
    </row>
    <row r="94" customFormat="false" ht="17.1" hidden="false" customHeight="true" outlineLevel="0" collapsed="false">
      <c r="A94" s="26" t="n">
        <v>101042309</v>
      </c>
      <c r="B94" s="30" t="s">
        <v>133</v>
      </c>
      <c r="C94" s="28" t="n">
        <f aca="false">VLOOKUP(A:A,[1]L01!$A$1:$C$1048576,3,FALSE())</f>
        <v>0</v>
      </c>
    </row>
    <row r="95" customFormat="false" ht="17.1" hidden="false" customHeight="true" outlineLevel="0" collapsed="false">
      <c r="A95" s="26" t="n">
        <v>1010424</v>
      </c>
      <c r="B95" s="29" t="s">
        <v>134</v>
      </c>
      <c r="C95" s="28" t="n">
        <f aca="false">VLOOKUP(A:A,[1]L01!$A$1:$C$1048576,3,FALSE())</f>
        <v>0</v>
      </c>
    </row>
    <row r="96" customFormat="false" ht="17.1" hidden="false" customHeight="true" outlineLevel="0" collapsed="false">
      <c r="A96" s="26" t="n">
        <v>101042402</v>
      </c>
      <c r="B96" s="30" t="s">
        <v>135</v>
      </c>
      <c r="C96" s="28" t="n">
        <f aca="false">VLOOKUP(A:A,[1]L01!$A$1:$C$1048576,3,FALSE())</f>
        <v>0</v>
      </c>
    </row>
    <row r="97" customFormat="false" ht="17.1" hidden="false" customHeight="true" outlineLevel="0" collapsed="false">
      <c r="A97" s="26" t="n">
        <v>101042403</v>
      </c>
      <c r="B97" s="30" t="s">
        <v>136</v>
      </c>
      <c r="C97" s="28" t="n">
        <f aca="false">VLOOKUP(A:A,[1]L01!$A$1:$C$1048576,3,FALSE())</f>
        <v>0</v>
      </c>
    </row>
    <row r="98" customFormat="false" ht="17.1" hidden="false" customHeight="true" outlineLevel="0" collapsed="false">
      <c r="A98" s="26" t="n">
        <v>101042404</v>
      </c>
      <c r="B98" s="30" t="s">
        <v>137</v>
      </c>
      <c r="C98" s="28" t="n">
        <f aca="false">VLOOKUP(A:A,[1]L01!$A$1:$C$1048576,3,FALSE())</f>
        <v>0</v>
      </c>
    </row>
    <row r="99" customFormat="false" ht="17.1" hidden="false" customHeight="true" outlineLevel="0" collapsed="false">
      <c r="A99" s="26" t="n">
        <v>101042409</v>
      </c>
      <c r="B99" s="30" t="s">
        <v>138</v>
      </c>
      <c r="C99" s="28" t="n">
        <f aca="false">VLOOKUP(A:A,[1]L01!$A$1:$C$1048576,3,FALSE())</f>
        <v>0</v>
      </c>
    </row>
    <row r="100" customFormat="false" ht="17.1" hidden="false" customHeight="true" outlineLevel="0" collapsed="false">
      <c r="A100" s="26" t="n">
        <v>1010425</v>
      </c>
      <c r="B100" s="29" t="s">
        <v>139</v>
      </c>
      <c r="C100" s="28" t="n">
        <f aca="false">VLOOKUP(A:A,[1]L01!$A$1:$C$1048576,3,FALSE())</f>
        <v>0</v>
      </c>
    </row>
    <row r="101" customFormat="false" ht="17.1" hidden="false" customHeight="true" outlineLevel="0" collapsed="false">
      <c r="A101" s="26" t="n">
        <v>1010426</v>
      </c>
      <c r="B101" s="29" t="s">
        <v>140</v>
      </c>
      <c r="C101" s="28" t="n">
        <f aca="false">VLOOKUP(A:A,[1]L01!$A$1:$C$1048576,3,FALSE())</f>
        <v>0</v>
      </c>
    </row>
    <row r="102" customFormat="false" ht="17.1" hidden="false" customHeight="true" outlineLevel="0" collapsed="false">
      <c r="A102" s="26" t="n">
        <v>101042601</v>
      </c>
      <c r="B102" s="30" t="s">
        <v>141</v>
      </c>
      <c r="C102" s="28" t="n">
        <f aca="false">VLOOKUP(A:A,[1]L01!$A$1:$C$1048576,3,FALSE())</f>
        <v>0</v>
      </c>
    </row>
    <row r="103" customFormat="false" ht="17.1" hidden="false" customHeight="true" outlineLevel="0" collapsed="false">
      <c r="A103" s="26" t="n">
        <v>101042602</v>
      </c>
      <c r="B103" s="30" t="s">
        <v>142</v>
      </c>
      <c r="C103" s="28" t="n">
        <f aca="false">VLOOKUP(A:A,[1]L01!$A$1:$C$1048576,3,FALSE())</f>
        <v>0</v>
      </c>
    </row>
    <row r="104" customFormat="false" ht="17.1" hidden="false" customHeight="true" outlineLevel="0" collapsed="false">
      <c r="A104" s="26" t="n">
        <v>101042609</v>
      </c>
      <c r="B104" s="30" t="s">
        <v>143</v>
      </c>
      <c r="C104" s="28" t="n">
        <f aca="false">VLOOKUP(A:A,[1]L01!$A$1:$C$1048576,3,FALSE())</f>
        <v>0</v>
      </c>
    </row>
    <row r="105" customFormat="false" ht="17.1" hidden="false" customHeight="true" outlineLevel="0" collapsed="false">
      <c r="A105" s="26" t="n">
        <v>1010427</v>
      </c>
      <c r="B105" s="29" t="s">
        <v>144</v>
      </c>
      <c r="C105" s="28" t="n">
        <f aca="false">VLOOKUP(A:A,[1]L01!$A$1:$C$1048576,3,FALSE())</f>
        <v>0</v>
      </c>
    </row>
    <row r="106" customFormat="false" ht="17.1" hidden="false" customHeight="true" outlineLevel="0" collapsed="false">
      <c r="A106" s="26" t="n">
        <v>1010428</v>
      </c>
      <c r="B106" s="29" t="s">
        <v>145</v>
      </c>
      <c r="C106" s="28" t="n">
        <f aca="false">VLOOKUP(A:A,[1]L01!$A$1:$C$1048576,3,FALSE())</f>
        <v>0</v>
      </c>
    </row>
    <row r="107" customFormat="false" ht="17.1" hidden="false" customHeight="true" outlineLevel="0" collapsed="false">
      <c r="A107" s="26" t="n">
        <v>1010429</v>
      </c>
      <c r="B107" s="29" t="s">
        <v>146</v>
      </c>
      <c r="C107" s="28" t="n">
        <f aca="false">VLOOKUP(A:A,[1]L01!$A$1:$C$1048576,3,FALSE())</f>
        <v>0</v>
      </c>
    </row>
    <row r="108" customFormat="false" ht="17.1" hidden="false" customHeight="true" outlineLevel="0" collapsed="false">
      <c r="A108" s="26" t="n">
        <v>1010430</v>
      </c>
      <c r="B108" s="29" t="s">
        <v>147</v>
      </c>
      <c r="C108" s="28" t="n">
        <f aca="false">VLOOKUP(A:A,[1]L01!$A$1:$C$1048576,3,FALSE())</f>
        <v>0</v>
      </c>
    </row>
    <row r="109" customFormat="false" ht="17.1" hidden="false" customHeight="true" outlineLevel="0" collapsed="false">
      <c r="A109" s="26" t="n">
        <v>1010431</v>
      </c>
      <c r="B109" s="29" t="s">
        <v>148</v>
      </c>
      <c r="C109" s="28" t="n">
        <f aca="false">VLOOKUP(A:A,[1]L01!$A$1:$C$1048576,3,FALSE())</f>
        <v>94</v>
      </c>
    </row>
    <row r="110" customFormat="false" ht="17.1" hidden="false" customHeight="true" outlineLevel="0" collapsed="false">
      <c r="A110" s="26" t="n">
        <v>1010432</v>
      </c>
      <c r="B110" s="29" t="s">
        <v>149</v>
      </c>
      <c r="C110" s="28" t="n">
        <f aca="false">VLOOKUP(A:A,[1]L01!$A$1:$C$1048576,3,FALSE())</f>
        <v>26</v>
      </c>
    </row>
    <row r="111" customFormat="false" ht="17.1" hidden="false" customHeight="true" outlineLevel="0" collapsed="false">
      <c r="A111" s="26" t="n">
        <v>1010433</v>
      </c>
      <c r="B111" s="29" t="s">
        <v>150</v>
      </c>
      <c r="C111" s="28" t="n">
        <f aca="false">VLOOKUP(A:A,[1]L01!$A$1:$C$1048576,3,FALSE())</f>
        <v>1684</v>
      </c>
    </row>
    <row r="112" customFormat="false" ht="17.1" hidden="false" customHeight="true" outlineLevel="0" collapsed="false">
      <c r="A112" s="26" t="n">
        <v>101043302</v>
      </c>
      <c r="B112" s="30" t="s">
        <v>151</v>
      </c>
      <c r="C112" s="28" t="n">
        <f aca="false">VLOOKUP(A:A,[1]L01!$A$1:$C$1048576,3,FALSE())</f>
        <v>0</v>
      </c>
    </row>
    <row r="113" customFormat="false" ht="17.1" hidden="false" customHeight="true" outlineLevel="0" collapsed="false">
      <c r="A113" s="26" t="n">
        <v>101043303</v>
      </c>
      <c r="B113" s="30" t="s">
        <v>152</v>
      </c>
      <c r="C113" s="28" t="n">
        <f aca="false">VLOOKUP(A:A,[1]L01!$A$1:$C$1048576,3,FALSE())</f>
        <v>0</v>
      </c>
    </row>
    <row r="114" customFormat="false" ht="17.1" hidden="false" customHeight="true" outlineLevel="0" collapsed="false">
      <c r="A114" s="26" t="n">
        <v>101043304</v>
      </c>
      <c r="B114" s="30" t="s">
        <v>153</v>
      </c>
      <c r="C114" s="28" t="n">
        <f aca="false">VLOOKUP(A:A,[1]L01!$A$1:$C$1048576,3,FALSE())</f>
        <v>0</v>
      </c>
    </row>
    <row r="115" customFormat="false" ht="17.1" hidden="false" customHeight="true" outlineLevel="0" collapsed="false">
      <c r="A115" s="26" t="n">
        <v>101043308</v>
      </c>
      <c r="B115" s="30" t="s">
        <v>154</v>
      </c>
      <c r="C115" s="28" t="n">
        <f aca="false">VLOOKUP(A:A,[1]L01!$A$1:$C$1048576,3,FALSE())</f>
        <v>0</v>
      </c>
    </row>
    <row r="116" customFormat="false" ht="17.1" hidden="false" customHeight="true" outlineLevel="0" collapsed="false">
      <c r="A116" s="26" t="n">
        <v>101043309</v>
      </c>
      <c r="B116" s="30" t="s">
        <v>155</v>
      </c>
      <c r="C116" s="28" t="n">
        <f aca="false">VLOOKUP(A:A,[1]L01!$A$1:$C$1048576,3,FALSE())</f>
        <v>0</v>
      </c>
    </row>
    <row r="117" customFormat="false" ht="17.1" hidden="false" customHeight="true" outlineLevel="0" collapsed="false">
      <c r="A117" s="26" t="n">
        <v>101043310</v>
      </c>
      <c r="B117" s="30" t="s">
        <v>156</v>
      </c>
      <c r="C117" s="28" t="n">
        <f aca="false">VLOOKUP(A:A,[1]L01!$A$1:$C$1048576,3,FALSE())</f>
        <v>0</v>
      </c>
    </row>
    <row r="118" customFormat="false" ht="17.1" hidden="false" customHeight="true" outlineLevel="0" collapsed="false">
      <c r="A118" s="26" t="n">
        <v>101043312</v>
      </c>
      <c r="B118" s="30" t="s">
        <v>157</v>
      </c>
      <c r="C118" s="28" t="n">
        <f aca="false">VLOOKUP(A:A,[1]L01!$A$1:$C$1048576,3,FALSE())</f>
        <v>0</v>
      </c>
    </row>
    <row r="119" customFormat="false" ht="17.1" hidden="false" customHeight="true" outlineLevel="0" collapsed="false">
      <c r="A119" s="26" t="n">
        <v>101043313</v>
      </c>
      <c r="B119" s="30" t="s">
        <v>158</v>
      </c>
      <c r="C119" s="28" t="n">
        <f aca="false">VLOOKUP(A:A,[1]L01!$A$1:$C$1048576,3,FALSE())</f>
        <v>0</v>
      </c>
    </row>
    <row r="120" customFormat="false" ht="17.1" hidden="false" customHeight="true" outlineLevel="0" collapsed="false">
      <c r="A120" s="26" t="n">
        <v>101043314</v>
      </c>
      <c r="B120" s="30" t="s">
        <v>159</v>
      </c>
      <c r="C120" s="28" t="n">
        <f aca="false">VLOOKUP(A:A,[1]L01!$A$1:$C$1048576,3,FALSE())</f>
        <v>0</v>
      </c>
    </row>
    <row r="121" customFormat="false" ht="17.1" hidden="false" customHeight="true" outlineLevel="0" collapsed="false">
      <c r="A121" s="26" t="n">
        <v>101043315</v>
      </c>
      <c r="B121" s="30" t="s">
        <v>160</v>
      </c>
      <c r="C121" s="28" t="n">
        <f aca="false">VLOOKUP(A:A,[1]L01!$A$1:$C$1048576,3,FALSE())</f>
        <v>0</v>
      </c>
    </row>
    <row r="122" customFormat="false" ht="17.1" hidden="false" customHeight="true" outlineLevel="0" collapsed="false">
      <c r="A122" s="26" t="n">
        <v>101043316</v>
      </c>
      <c r="B122" s="30" t="s">
        <v>161</v>
      </c>
      <c r="C122" s="28" t="n">
        <f aca="false">VLOOKUP(A:A,[1]L01!$A$1:$C$1048576,3,FALSE())</f>
        <v>0</v>
      </c>
    </row>
    <row r="123" customFormat="false" ht="17.1" hidden="false" customHeight="true" outlineLevel="0" collapsed="false">
      <c r="A123" s="26" t="n">
        <v>101043317</v>
      </c>
      <c r="B123" s="30" t="s">
        <v>162</v>
      </c>
      <c r="C123" s="28" t="n">
        <f aca="false">VLOOKUP(A:A,[1]L01!$A$1:$C$1048576,3,FALSE())</f>
        <v>0</v>
      </c>
    </row>
    <row r="124" customFormat="false" ht="17.1" hidden="false" customHeight="true" outlineLevel="0" collapsed="false">
      <c r="A124" s="26" t="n">
        <v>101043318</v>
      </c>
      <c r="B124" s="30" t="s">
        <v>163</v>
      </c>
      <c r="C124" s="28" t="n">
        <f aca="false">VLOOKUP(A:A,[1]L01!$A$1:$C$1048576,3,FALSE())</f>
        <v>0</v>
      </c>
    </row>
    <row r="125" customFormat="false" ht="17.1" hidden="false" customHeight="true" outlineLevel="0" collapsed="false">
      <c r="A125" s="26" t="n">
        <v>101043319</v>
      </c>
      <c r="B125" s="30" t="s">
        <v>164</v>
      </c>
      <c r="C125" s="28" t="n">
        <f aca="false">VLOOKUP(A:A,[1]L01!$A$1:$C$1048576,3,FALSE())</f>
        <v>0</v>
      </c>
    </row>
    <row r="126" customFormat="false" ht="17.1" hidden="false" customHeight="true" outlineLevel="0" collapsed="false">
      <c r="A126" s="26" t="n">
        <v>101043320</v>
      </c>
      <c r="B126" s="30" t="s">
        <v>165</v>
      </c>
      <c r="C126" s="28" t="n">
        <f aca="false">VLOOKUP(A:A,[1]L01!$A$1:$C$1048576,3,FALSE())</f>
        <v>0</v>
      </c>
    </row>
    <row r="127" customFormat="false" ht="17.1" hidden="false" customHeight="true" outlineLevel="0" collapsed="false">
      <c r="A127" s="26" t="n">
        <v>101043399</v>
      </c>
      <c r="B127" s="30" t="s">
        <v>166</v>
      </c>
      <c r="C127" s="28" t="n">
        <f aca="false">VLOOKUP(A:A,[1]L01!$A$1:$C$1048576,3,FALSE())</f>
        <v>1684</v>
      </c>
    </row>
    <row r="128" customFormat="false" ht="17.1" hidden="false" customHeight="true" outlineLevel="0" collapsed="false">
      <c r="A128" s="26" t="n">
        <v>1010434</v>
      </c>
      <c r="B128" s="29" t="s">
        <v>167</v>
      </c>
      <c r="C128" s="28" t="n">
        <f aca="false">VLOOKUP(A:A,[1]L01!$A$1:$C$1048576,3,FALSE())</f>
        <v>0</v>
      </c>
    </row>
    <row r="129" customFormat="false" ht="17.1" hidden="false" customHeight="true" outlineLevel="0" collapsed="false">
      <c r="A129" s="26" t="n">
        <v>1010435</v>
      </c>
      <c r="B129" s="29" t="s">
        <v>168</v>
      </c>
      <c r="C129" s="28" t="n">
        <f aca="false">VLOOKUP(A:A,[1]L01!$A$1:$C$1048576,3,FALSE())</f>
        <v>12</v>
      </c>
    </row>
    <row r="130" customFormat="false" ht="17.1" hidden="false" customHeight="true" outlineLevel="0" collapsed="false">
      <c r="A130" s="26" t="n">
        <v>101043501</v>
      </c>
      <c r="B130" s="30" t="s">
        <v>169</v>
      </c>
      <c r="C130" s="28" t="n">
        <f aca="false">VLOOKUP(A:A,[1]L01!$A$1:$C$1048576,3,FALSE())</f>
        <v>0</v>
      </c>
    </row>
    <row r="131" customFormat="false" ht="17.1" hidden="false" customHeight="true" outlineLevel="0" collapsed="false">
      <c r="A131" s="26" t="n">
        <v>101043509</v>
      </c>
      <c r="B131" s="30" t="s">
        <v>170</v>
      </c>
      <c r="C131" s="28" t="n">
        <f aca="false">VLOOKUP(A:A,[1]L01!$A$1:$C$1048576,3,FALSE())</f>
        <v>12</v>
      </c>
    </row>
    <row r="132" customFormat="false" ht="17.1" hidden="false" customHeight="true" outlineLevel="0" collapsed="false">
      <c r="A132" s="26" t="n">
        <v>1010436</v>
      </c>
      <c r="B132" s="29" t="s">
        <v>171</v>
      </c>
      <c r="C132" s="28" t="n">
        <f aca="false">VLOOKUP(A:A,[1]L01!$A$1:$C$1048576,3,FALSE())</f>
        <v>923</v>
      </c>
    </row>
    <row r="133" customFormat="false" ht="17.1" hidden="false" customHeight="true" outlineLevel="0" collapsed="false">
      <c r="A133" s="26" t="n">
        <v>1010439</v>
      </c>
      <c r="B133" s="29" t="s">
        <v>172</v>
      </c>
      <c r="C133" s="28" t="n">
        <f aca="false">VLOOKUP(A:A,[1]L01!$A$1:$C$1048576,3,FALSE())</f>
        <v>62</v>
      </c>
    </row>
    <row r="134" customFormat="false" ht="17.1" hidden="false" customHeight="true" outlineLevel="0" collapsed="false">
      <c r="A134" s="26" t="n">
        <v>1010440</v>
      </c>
      <c r="B134" s="29" t="s">
        <v>173</v>
      </c>
      <c r="C134" s="28" t="n">
        <f aca="false">VLOOKUP(A:A,[1]L01!$A$1:$C$1048576,3,FALSE())</f>
        <v>1</v>
      </c>
    </row>
    <row r="135" customFormat="false" ht="17.1" hidden="false" customHeight="true" outlineLevel="0" collapsed="false">
      <c r="A135" s="26" t="n">
        <v>101044001</v>
      </c>
      <c r="B135" s="30" t="s">
        <v>174</v>
      </c>
      <c r="C135" s="28" t="n">
        <f aca="false">VLOOKUP(A:A,[1]L01!$A$1:$C$1048576,3,FALSE())</f>
        <v>0</v>
      </c>
    </row>
    <row r="136" customFormat="false" ht="17.1" hidden="false" customHeight="true" outlineLevel="0" collapsed="false">
      <c r="A136" s="26" t="n">
        <v>101044002</v>
      </c>
      <c r="B136" s="30" t="s">
        <v>175</v>
      </c>
      <c r="C136" s="28" t="n">
        <f aca="false">VLOOKUP(A:A,[1]L01!$A$1:$C$1048576,3,FALSE())</f>
        <v>0</v>
      </c>
    </row>
    <row r="137" customFormat="false" ht="17.1" hidden="false" customHeight="true" outlineLevel="0" collapsed="false">
      <c r="A137" s="26" t="n">
        <v>101044003</v>
      </c>
      <c r="B137" s="30" t="s">
        <v>176</v>
      </c>
      <c r="C137" s="28" t="n">
        <f aca="false">VLOOKUP(A:A,[1]L01!$A$1:$C$1048576,3,FALSE())</f>
        <v>0</v>
      </c>
    </row>
    <row r="138" customFormat="false" ht="17.1" hidden="false" customHeight="true" outlineLevel="0" collapsed="false">
      <c r="A138" s="26" t="n">
        <v>101044099</v>
      </c>
      <c r="B138" s="30" t="s">
        <v>177</v>
      </c>
      <c r="C138" s="28" t="n">
        <f aca="false">VLOOKUP(A:A,[1]L01!$A$1:$C$1048576,3,FALSE())</f>
        <v>1</v>
      </c>
    </row>
    <row r="139" customFormat="false" ht="17.1" hidden="false" customHeight="true" outlineLevel="0" collapsed="false">
      <c r="A139" s="26" t="n">
        <v>1010441</v>
      </c>
      <c r="B139" s="29" t="s">
        <v>178</v>
      </c>
      <c r="C139" s="28" t="n">
        <f aca="false">VLOOKUP(A:A,[1]L01!$A$1:$C$1048576,3,FALSE())</f>
        <v>0</v>
      </c>
    </row>
    <row r="140" customFormat="false" ht="17.1" hidden="false" customHeight="true" outlineLevel="0" collapsed="false">
      <c r="A140" s="26" t="n">
        <v>101044101</v>
      </c>
      <c r="B140" s="30" t="s">
        <v>179</v>
      </c>
      <c r="C140" s="28" t="n">
        <f aca="false">VLOOKUP(A:A,[1]L01!$A$1:$C$1048576,3,FALSE())</f>
        <v>0</v>
      </c>
    </row>
    <row r="141" customFormat="false" ht="17.1" hidden="false" customHeight="true" outlineLevel="0" collapsed="false">
      <c r="A141" s="26" t="n">
        <v>101044102</v>
      </c>
      <c r="B141" s="30" t="s">
        <v>180</v>
      </c>
      <c r="C141" s="28" t="n">
        <f aca="false">VLOOKUP(A:A,[1]L01!$A$1:$C$1048576,3,FALSE())</f>
        <v>0</v>
      </c>
    </row>
    <row r="142" customFormat="false" ht="17.1" hidden="false" customHeight="true" outlineLevel="0" collapsed="false">
      <c r="A142" s="26" t="n">
        <v>101044103</v>
      </c>
      <c r="B142" s="30" t="s">
        <v>181</v>
      </c>
      <c r="C142" s="28" t="n">
        <f aca="false">VLOOKUP(A:A,[1]L01!$A$1:$C$1048576,3,FALSE())</f>
        <v>0</v>
      </c>
    </row>
    <row r="143" customFormat="false" ht="17.1" hidden="false" customHeight="true" outlineLevel="0" collapsed="false">
      <c r="A143" s="26" t="n">
        <v>101044199</v>
      </c>
      <c r="B143" s="30" t="s">
        <v>182</v>
      </c>
      <c r="C143" s="28" t="n">
        <f aca="false">VLOOKUP(A:A,[1]L01!$A$1:$C$1048576,3,FALSE())</f>
        <v>0</v>
      </c>
    </row>
    <row r="144" customFormat="false" ht="17.1" hidden="false" customHeight="true" outlineLevel="0" collapsed="false">
      <c r="A144" s="26" t="n">
        <v>1010442</v>
      </c>
      <c r="B144" s="29" t="s">
        <v>183</v>
      </c>
      <c r="C144" s="28" t="n">
        <f aca="false">VLOOKUP(A:A,[1]L01!$A$1:$C$1048576,3,FALSE())</f>
        <v>0</v>
      </c>
    </row>
    <row r="145" customFormat="false" ht="17.1" hidden="false" customHeight="true" outlineLevel="0" collapsed="false">
      <c r="A145" s="26" t="n">
        <v>101044201</v>
      </c>
      <c r="B145" s="30" t="s">
        <v>184</v>
      </c>
      <c r="C145" s="28" t="n">
        <f aca="false">VLOOKUP(A:A,[1]L01!$A$1:$C$1048576,3,FALSE())</f>
        <v>0</v>
      </c>
    </row>
    <row r="146" customFormat="false" ht="17.1" hidden="false" customHeight="true" outlineLevel="0" collapsed="false">
      <c r="A146" s="26" t="n">
        <v>101044202</v>
      </c>
      <c r="B146" s="30" t="s">
        <v>185</v>
      </c>
      <c r="C146" s="28" t="n">
        <f aca="false">VLOOKUP(A:A,[1]L01!$A$1:$C$1048576,3,FALSE())</f>
        <v>0</v>
      </c>
    </row>
    <row r="147" customFormat="false" ht="17.1" hidden="false" customHeight="true" outlineLevel="0" collapsed="false">
      <c r="A147" s="26" t="n">
        <v>101044203</v>
      </c>
      <c r="B147" s="30" t="s">
        <v>186</v>
      </c>
      <c r="C147" s="28" t="n">
        <f aca="false">VLOOKUP(A:A,[1]L01!$A$1:$C$1048576,3,FALSE())</f>
        <v>0</v>
      </c>
    </row>
    <row r="148" customFormat="false" ht="17.1" hidden="false" customHeight="true" outlineLevel="0" collapsed="false">
      <c r="A148" s="26" t="n">
        <v>101044299</v>
      </c>
      <c r="B148" s="30" t="s">
        <v>187</v>
      </c>
      <c r="C148" s="28" t="n">
        <f aca="false">VLOOKUP(A:A,[1]L01!$A$1:$C$1048576,3,FALSE())</f>
        <v>0</v>
      </c>
    </row>
    <row r="149" customFormat="false" ht="17.1" hidden="false" customHeight="true" outlineLevel="0" collapsed="false">
      <c r="A149" s="26" t="n">
        <v>1010443</v>
      </c>
      <c r="B149" s="29" t="s">
        <v>188</v>
      </c>
      <c r="C149" s="28" t="n">
        <f aca="false">VLOOKUP(A:A,[1]L01!$A$1:$C$1048576,3,FALSE())</f>
        <v>0</v>
      </c>
    </row>
    <row r="150" customFormat="false" ht="17.1" hidden="false" customHeight="true" outlineLevel="0" collapsed="false">
      <c r="A150" s="26" t="n">
        <v>101044301</v>
      </c>
      <c r="B150" s="30" t="s">
        <v>189</v>
      </c>
      <c r="C150" s="28" t="n">
        <f aca="false">VLOOKUP(A:A,[1]L01!$A$1:$C$1048576,3,FALSE())</f>
        <v>0</v>
      </c>
    </row>
    <row r="151" customFormat="false" ht="17.1" hidden="false" customHeight="true" outlineLevel="0" collapsed="false">
      <c r="A151" s="26" t="n">
        <v>101044302</v>
      </c>
      <c r="B151" s="30" t="s">
        <v>190</v>
      </c>
      <c r="C151" s="28" t="n">
        <f aca="false">VLOOKUP(A:A,[1]L01!$A$1:$C$1048576,3,FALSE())</f>
        <v>0</v>
      </c>
    </row>
    <row r="152" customFormat="false" ht="17.1" hidden="false" customHeight="true" outlineLevel="0" collapsed="false">
      <c r="A152" s="26" t="n">
        <v>101044303</v>
      </c>
      <c r="B152" s="30" t="s">
        <v>191</v>
      </c>
      <c r="C152" s="28" t="n">
        <f aca="false">VLOOKUP(A:A,[1]L01!$A$1:$C$1048576,3,FALSE())</f>
        <v>0</v>
      </c>
    </row>
    <row r="153" customFormat="false" ht="17.1" hidden="false" customHeight="true" outlineLevel="0" collapsed="false">
      <c r="A153" s="26" t="n">
        <v>101044399</v>
      </c>
      <c r="B153" s="30" t="s">
        <v>192</v>
      </c>
      <c r="C153" s="28" t="n">
        <f aca="false">VLOOKUP(A:A,[1]L01!$A$1:$C$1048576,3,FALSE())</f>
        <v>0</v>
      </c>
    </row>
    <row r="154" customFormat="false" ht="17.1" hidden="false" customHeight="true" outlineLevel="0" collapsed="false">
      <c r="A154" s="26" t="n">
        <v>1010444</v>
      </c>
      <c r="B154" s="29" t="s">
        <v>193</v>
      </c>
      <c r="C154" s="28" t="n">
        <f aca="false">VLOOKUP(A:A,[1]L01!$A$1:$C$1048576,3,FALSE())</f>
        <v>0</v>
      </c>
    </row>
    <row r="155" customFormat="false" ht="17.1" hidden="false" customHeight="true" outlineLevel="0" collapsed="false">
      <c r="A155" s="26" t="n">
        <v>101044401</v>
      </c>
      <c r="B155" s="30" t="s">
        <v>174</v>
      </c>
      <c r="C155" s="28" t="n">
        <f aca="false">VLOOKUP(A:A,[1]L01!$A$1:$C$1048576,3,FALSE())</f>
        <v>0</v>
      </c>
    </row>
    <row r="156" customFormat="false" ht="17.1" hidden="false" customHeight="true" outlineLevel="0" collapsed="false">
      <c r="A156" s="26" t="n">
        <v>101044402</v>
      </c>
      <c r="B156" s="30" t="s">
        <v>175</v>
      </c>
      <c r="C156" s="28" t="n">
        <f aca="false">VLOOKUP(A:A,[1]L01!$A$1:$C$1048576,3,FALSE())</f>
        <v>0</v>
      </c>
    </row>
    <row r="157" customFormat="false" ht="17.1" hidden="false" customHeight="true" outlineLevel="0" collapsed="false">
      <c r="A157" s="26" t="n">
        <v>101044403</v>
      </c>
      <c r="B157" s="30" t="s">
        <v>176</v>
      </c>
      <c r="C157" s="28" t="n">
        <f aca="false">VLOOKUP(A:A,[1]L01!$A$1:$C$1048576,3,FALSE())</f>
        <v>0</v>
      </c>
    </row>
    <row r="158" customFormat="false" ht="17.1" hidden="false" customHeight="true" outlineLevel="0" collapsed="false">
      <c r="A158" s="26" t="n">
        <v>101044499</v>
      </c>
      <c r="B158" s="30" t="s">
        <v>177</v>
      </c>
      <c r="C158" s="28" t="n">
        <f aca="false">VLOOKUP(A:A,[1]L01!$A$1:$C$1048576,3,FALSE())</f>
        <v>0</v>
      </c>
    </row>
    <row r="159" customFormat="false" ht="17.1" hidden="false" customHeight="true" outlineLevel="0" collapsed="false">
      <c r="A159" s="26" t="n">
        <v>1010445</v>
      </c>
      <c r="B159" s="29" t="s">
        <v>194</v>
      </c>
      <c r="C159" s="28" t="n">
        <f aca="false">VLOOKUP(A:A,[1]L01!$A$1:$C$1048576,3,FALSE())</f>
        <v>0</v>
      </c>
    </row>
    <row r="160" customFormat="false" ht="17.1" hidden="false" customHeight="true" outlineLevel="0" collapsed="false">
      <c r="A160" s="26" t="n">
        <v>101044501</v>
      </c>
      <c r="B160" s="30" t="s">
        <v>179</v>
      </c>
      <c r="C160" s="28" t="n">
        <f aca="false">VLOOKUP(A:A,[1]L01!$A$1:$C$1048576,3,FALSE())</f>
        <v>0</v>
      </c>
    </row>
    <row r="161" customFormat="false" ht="17.1" hidden="false" customHeight="true" outlineLevel="0" collapsed="false">
      <c r="A161" s="26" t="n">
        <v>101044502</v>
      </c>
      <c r="B161" s="30" t="s">
        <v>180</v>
      </c>
      <c r="C161" s="28" t="n">
        <f aca="false">VLOOKUP(A:A,[1]L01!$A$1:$C$1048576,3,FALSE())</f>
        <v>0</v>
      </c>
    </row>
    <row r="162" customFormat="false" ht="17.1" hidden="false" customHeight="true" outlineLevel="0" collapsed="false">
      <c r="A162" s="26" t="n">
        <v>101044503</v>
      </c>
      <c r="B162" s="30" t="s">
        <v>181</v>
      </c>
      <c r="C162" s="28" t="n">
        <f aca="false">VLOOKUP(A:A,[1]L01!$A$1:$C$1048576,3,FALSE())</f>
        <v>0</v>
      </c>
    </row>
    <row r="163" customFormat="false" ht="17.1" hidden="false" customHeight="true" outlineLevel="0" collapsed="false">
      <c r="A163" s="26" t="n">
        <v>101044599</v>
      </c>
      <c r="B163" s="30" t="s">
        <v>182</v>
      </c>
      <c r="C163" s="28" t="n">
        <f aca="false">VLOOKUP(A:A,[1]L01!$A$1:$C$1048576,3,FALSE())</f>
        <v>0</v>
      </c>
    </row>
    <row r="164" customFormat="false" ht="17.1" hidden="false" customHeight="true" outlineLevel="0" collapsed="false">
      <c r="A164" s="26" t="n">
        <v>1010446</v>
      </c>
      <c r="B164" s="29" t="s">
        <v>195</v>
      </c>
      <c r="C164" s="28" t="n">
        <f aca="false">VLOOKUP(A:A,[1]L01!$A$1:$C$1048576,3,FALSE())</f>
        <v>0</v>
      </c>
    </row>
    <row r="165" customFormat="false" ht="17.1" hidden="false" customHeight="true" outlineLevel="0" collapsed="false">
      <c r="A165" s="26" t="n">
        <v>101044601</v>
      </c>
      <c r="B165" s="30" t="s">
        <v>184</v>
      </c>
      <c r="C165" s="28" t="n">
        <f aca="false">VLOOKUP(A:A,[1]L01!$A$1:$C$1048576,3,FALSE())</f>
        <v>0</v>
      </c>
    </row>
    <row r="166" customFormat="false" ht="17.1" hidden="false" customHeight="true" outlineLevel="0" collapsed="false">
      <c r="A166" s="26" t="n">
        <v>101044602</v>
      </c>
      <c r="B166" s="30" t="s">
        <v>185</v>
      </c>
      <c r="C166" s="28" t="n">
        <f aca="false">VLOOKUP(A:A,[1]L01!$A$1:$C$1048576,3,FALSE())</f>
        <v>0</v>
      </c>
    </row>
    <row r="167" customFormat="false" ht="17.1" hidden="false" customHeight="true" outlineLevel="0" collapsed="false">
      <c r="A167" s="26" t="n">
        <v>101044603</v>
      </c>
      <c r="B167" s="30" t="s">
        <v>186</v>
      </c>
      <c r="C167" s="28" t="n">
        <f aca="false">VLOOKUP(A:A,[1]L01!$A$1:$C$1048576,3,FALSE())</f>
        <v>0</v>
      </c>
    </row>
    <row r="168" customFormat="false" ht="17.1" hidden="false" customHeight="true" outlineLevel="0" collapsed="false">
      <c r="A168" s="26" t="n">
        <v>101044699</v>
      </c>
      <c r="B168" s="30" t="s">
        <v>187</v>
      </c>
      <c r="C168" s="28" t="n">
        <f aca="false">VLOOKUP(A:A,[1]L01!$A$1:$C$1048576,3,FALSE())</f>
        <v>0</v>
      </c>
    </row>
    <row r="169" customFormat="false" ht="17.1" hidden="false" customHeight="true" outlineLevel="0" collapsed="false">
      <c r="A169" s="26" t="n">
        <v>1010447</v>
      </c>
      <c r="B169" s="29" t="s">
        <v>196</v>
      </c>
      <c r="C169" s="28" t="n">
        <f aca="false">VLOOKUP(A:A,[1]L01!$A$1:$C$1048576,3,FALSE())</f>
        <v>0</v>
      </c>
    </row>
    <row r="170" customFormat="false" ht="17.1" hidden="false" customHeight="true" outlineLevel="0" collapsed="false">
      <c r="A170" s="26" t="n">
        <v>101044701</v>
      </c>
      <c r="B170" s="30" t="s">
        <v>189</v>
      </c>
      <c r="C170" s="28" t="n">
        <f aca="false">VLOOKUP(A:A,[1]L01!$A$1:$C$1048576,3,FALSE())</f>
        <v>0</v>
      </c>
    </row>
    <row r="171" customFormat="false" ht="17.1" hidden="false" customHeight="true" outlineLevel="0" collapsed="false">
      <c r="A171" s="26" t="n">
        <v>101044702</v>
      </c>
      <c r="B171" s="30" t="s">
        <v>190</v>
      </c>
      <c r="C171" s="28" t="n">
        <f aca="false">VLOOKUP(A:A,[1]L01!$A$1:$C$1048576,3,FALSE())</f>
        <v>0</v>
      </c>
    </row>
    <row r="172" customFormat="false" ht="17.1" hidden="false" customHeight="true" outlineLevel="0" collapsed="false">
      <c r="A172" s="26" t="n">
        <v>101044703</v>
      </c>
      <c r="B172" s="30" t="s">
        <v>191</v>
      </c>
      <c r="C172" s="28" t="n">
        <f aca="false">VLOOKUP(A:A,[1]L01!$A$1:$C$1048576,3,FALSE())</f>
        <v>0</v>
      </c>
    </row>
    <row r="173" customFormat="false" ht="17.1" hidden="false" customHeight="true" outlineLevel="0" collapsed="false">
      <c r="A173" s="26" t="n">
        <v>101044799</v>
      </c>
      <c r="B173" s="30" t="s">
        <v>192</v>
      </c>
      <c r="C173" s="28" t="n">
        <f aca="false">VLOOKUP(A:A,[1]L01!$A$1:$C$1048576,3,FALSE())</f>
        <v>0</v>
      </c>
    </row>
    <row r="174" customFormat="false" ht="17.1" hidden="false" customHeight="true" outlineLevel="0" collapsed="false">
      <c r="A174" s="26" t="n">
        <v>1010448</v>
      </c>
      <c r="B174" s="29" t="s">
        <v>197</v>
      </c>
      <c r="C174" s="28" t="n">
        <f aca="false">VLOOKUP(A:A,[1]L01!$A$1:$C$1048576,3,FALSE())</f>
        <v>0</v>
      </c>
    </row>
    <row r="175" customFormat="false" ht="17.1" hidden="false" customHeight="true" outlineLevel="0" collapsed="false">
      <c r="A175" s="26" t="n">
        <v>101044801</v>
      </c>
      <c r="B175" s="30" t="s">
        <v>198</v>
      </c>
      <c r="C175" s="28" t="n">
        <f aca="false">VLOOKUP(A:A,[1]L01!$A$1:$C$1048576,3,FALSE())</f>
        <v>0</v>
      </c>
    </row>
    <row r="176" customFormat="false" ht="17.1" hidden="false" customHeight="true" outlineLevel="0" collapsed="false">
      <c r="A176" s="26" t="n">
        <v>101044802</v>
      </c>
      <c r="B176" s="30" t="s">
        <v>199</v>
      </c>
      <c r="C176" s="28" t="n">
        <f aca="false">VLOOKUP(A:A,[1]L01!$A$1:$C$1048576,3,FALSE())</f>
        <v>0</v>
      </c>
    </row>
    <row r="177" customFormat="false" ht="17.1" hidden="false" customHeight="true" outlineLevel="0" collapsed="false">
      <c r="A177" s="26" t="n">
        <v>101044803</v>
      </c>
      <c r="B177" s="30" t="s">
        <v>200</v>
      </c>
      <c r="C177" s="28" t="n">
        <f aca="false">VLOOKUP(A:A,[1]L01!$A$1:$C$1048576,3,FALSE())</f>
        <v>0</v>
      </c>
    </row>
    <row r="178" customFormat="false" ht="17.1" hidden="false" customHeight="true" outlineLevel="0" collapsed="false">
      <c r="A178" s="26" t="n">
        <v>101044899</v>
      </c>
      <c r="B178" s="30" t="s">
        <v>201</v>
      </c>
      <c r="C178" s="28" t="n">
        <f aca="false">VLOOKUP(A:A,[1]L01!$A$1:$C$1048576,3,FALSE())</f>
        <v>0</v>
      </c>
    </row>
    <row r="179" customFormat="false" ht="17.1" hidden="false" customHeight="true" outlineLevel="0" collapsed="false">
      <c r="A179" s="26" t="n">
        <v>1010449</v>
      </c>
      <c r="B179" s="29" t="s">
        <v>202</v>
      </c>
      <c r="C179" s="28" t="n">
        <f aca="false">VLOOKUP(A:A,[1]L01!$A$1:$C$1048576,3,FALSE())</f>
        <v>4</v>
      </c>
    </row>
    <row r="180" customFormat="false" ht="17.1" hidden="false" customHeight="true" outlineLevel="0" collapsed="false">
      <c r="A180" s="26" t="n">
        <v>101044901</v>
      </c>
      <c r="B180" s="30" t="s">
        <v>198</v>
      </c>
      <c r="C180" s="28" t="n">
        <f aca="false">VLOOKUP(A:A,[1]L01!$A$1:$C$1048576,3,FALSE())</f>
        <v>0</v>
      </c>
    </row>
    <row r="181" customFormat="false" ht="17.1" hidden="false" customHeight="true" outlineLevel="0" collapsed="false">
      <c r="A181" s="26" t="n">
        <v>101044902</v>
      </c>
      <c r="B181" s="30" t="s">
        <v>199</v>
      </c>
      <c r="C181" s="28" t="n">
        <f aca="false">VLOOKUP(A:A,[1]L01!$A$1:$C$1048576,3,FALSE())</f>
        <v>4</v>
      </c>
    </row>
    <row r="182" customFormat="false" ht="17.1" hidden="false" customHeight="true" outlineLevel="0" collapsed="false">
      <c r="A182" s="26" t="n">
        <v>101044903</v>
      </c>
      <c r="B182" s="30" t="s">
        <v>200</v>
      </c>
      <c r="C182" s="28" t="n">
        <f aca="false">VLOOKUP(A:A,[1]L01!$A$1:$C$1048576,3,FALSE())</f>
        <v>0</v>
      </c>
    </row>
    <row r="183" customFormat="false" ht="17.1" hidden="false" customHeight="true" outlineLevel="0" collapsed="false">
      <c r="A183" s="26" t="n">
        <v>101044999</v>
      </c>
      <c r="B183" s="30" t="s">
        <v>201</v>
      </c>
      <c r="C183" s="28" t="n">
        <f aca="false">VLOOKUP(A:A,[1]L01!$A$1:$C$1048576,3,FALSE())</f>
        <v>0</v>
      </c>
    </row>
    <row r="184" customFormat="false" ht="17.1" hidden="false" customHeight="true" outlineLevel="0" collapsed="false">
      <c r="A184" s="26" t="n">
        <v>1010450</v>
      </c>
      <c r="B184" s="29" t="s">
        <v>203</v>
      </c>
      <c r="C184" s="28" t="n">
        <f aca="false">VLOOKUP(A:A,[1]L01!$A$1:$C$1048576,3,FALSE())</f>
        <v>11</v>
      </c>
    </row>
    <row r="185" customFormat="false" ht="17.1" hidden="false" customHeight="true" outlineLevel="0" collapsed="false">
      <c r="A185" s="26" t="n">
        <v>101045001</v>
      </c>
      <c r="B185" s="30" t="s">
        <v>204</v>
      </c>
      <c r="C185" s="28" t="n">
        <f aca="false">VLOOKUP(A:A,[1]L01!$A$1:$C$1048576,3,FALSE())</f>
        <v>11</v>
      </c>
    </row>
    <row r="186" customFormat="false" ht="17.1" hidden="false" customHeight="true" outlineLevel="0" collapsed="false">
      <c r="A186" s="26" t="n">
        <v>101045002</v>
      </c>
      <c r="B186" s="30" t="s">
        <v>205</v>
      </c>
      <c r="C186" s="28" t="n">
        <f aca="false">VLOOKUP(A:A,[1]L01!$A$1:$C$1048576,3,FALSE())</f>
        <v>0</v>
      </c>
    </row>
    <row r="187" customFormat="false" ht="17.1" hidden="false" customHeight="true" outlineLevel="0" collapsed="false">
      <c r="A187" s="26" t="n">
        <v>101045003</v>
      </c>
      <c r="B187" s="30" t="s">
        <v>206</v>
      </c>
      <c r="C187" s="28" t="n">
        <f aca="false">VLOOKUP(A:A,[1]L01!$A$1:$C$1048576,3,FALSE())</f>
        <v>0</v>
      </c>
    </row>
    <row r="188" customFormat="false" ht="17.1" hidden="false" customHeight="true" outlineLevel="0" collapsed="false">
      <c r="A188" s="26" t="n">
        <v>10105</v>
      </c>
      <c r="B188" s="29" t="s">
        <v>207</v>
      </c>
      <c r="C188" s="28" t="n">
        <f aca="false">VLOOKUP(A:A,[1]L01!$A$1:$C$1048576,3,FALSE())</f>
        <v>0</v>
      </c>
    </row>
    <row r="189" customFormat="false" ht="17.1" hidden="false" customHeight="true" outlineLevel="0" collapsed="false">
      <c r="A189" s="26" t="n">
        <v>1010501</v>
      </c>
      <c r="B189" s="29" t="s">
        <v>208</v>
      </c>
      <c r="C189" s="28" t="n">
        <f aca="false">VLOOKUP(A:A,[1]L01!$A$1:$C$1048576,3,FALSE())</f>
        <v>0</v>
      </c>
    </row>
    <row r="190" customFormat="false" ht="17.1" hidden="false" customHeight="true" outlineLevel="0" collapsed="false">
      <c r="A190" s="26" t="n">
        <v>1010502</v>
      </c>
      <c r="B190" s="29" t="s">
        <v>209</v>
      </c>
      <c r="C190" s="28" t="n">
        <f aca="false">VLOOKUP(A:A,[1]L01!$A$1:$C$1048576,3,FALSE())</f>
        <v>0</v>
      </c>
    </row>
    <row r="191" customFormat="false" ht="17.1" hidden="false" customHeight="true" outlineLevel="0" collapsed="false">
      <c r="A191" s="26" t="n">
        <v>1010503</v>
      </c>
      <c r="B191" s="29" t="s">
        <v>210</v>
      </c>
      <c r="C191" s="28" t="n">
        <f aca="false">VLOOKUP(A:A,[1]L01!$A$1:$C$1048576,3,FALSE())</f>
        <v>0</v>
      </c>
    </row>
    <row r="192" customFormat="false" ht="17.1" hidden="false" customHeight="true" outlineLevel="0" collapsed="false">
      <c r="A192" s="26" t="n">
        <v>1010504</v>
      </c>
      <c r="B192" s="29" t="s">
        <v>211</v>
      </c>
      <c r="C192" s="28" t="n">
        <f aca="false">VLOOKUP(A:A,[1]L01!$A$1:$C$1048576,3,FALSE())</f>
        <v>0</v>
      </c>
    </row>
    <row r="193" customFormat="false" ht="17.1" hidden="false" customHeight="true" outlineLevel="0" collapsed="false">
      <c r="A193" s="26" t="n">
        <v>1010505</v>
      </c>
      <c r="B193" s="29" t="s">
        <v>212</v>
      </c>
      <c r="C193" s="28" t="n">
        <f aca="false">VLOOKUP(A:A,[1]L01!$A$1:$C$1048576,3,FALSE())</f>
        <v>0</v>
      </c>
    </row>
    <row r="194" customFormat="false" ht="17.1" hidden="false" customHeight="true" outlineLevel="0" collapsed="false">
      <c r="A194" s="26" t="n">
        <v>1010506</v>
      </c>
      <c r="B194" s="29" t="s">
        <v>213</v>
      </c>
      <c r="C194" s="28" t="n">
        <f aca="false">VLOOKUP(A:A,[1]L01!$A$1:$C$1048576,3,FALSE())</f>
        <v>0</v>
      </c>
    </row>
    <row r="195" customFormat="false" ht="17.1" hidden="false" customHeight="true" outlineLevel="0" collapsed="false">
      <c r="A195" s="26" t="n">
        <v>1010507</v>
      </c>
      <c r="B195" s="29" t="s">
        <v>214</v>
      </c>
      <c r="C195" s="28" t="n">
        <f aca="false">VLOOKUP(A:A,[1]L01!$A$1:$C$1048576,3,FALSE())</f>
        <v>0</v>
      </c>
    </row>
    <row r="196" customFormat="false" ht="17.1" hidden="false" customHeight="true" outlineLevel="0" collapsed="false">
      <c r="A196" s="26" t="n">
        <v>1010508</v>
      </c>
      <c r="B196" s="29" t="s">
        <v>215</v>
      </c>
      <c r="C196" s="28" t="n">
        <f aca="false">VLOOKUP(A:A,[1]L01!$A$1:$C$1048576,3,FALSE())</f>
        <v>0</v>
      </c>
    </row>
    <row r="197" customFormat="false" ht="17.1" hidden="false" customHeight="true" outlineLevel="0" collapsed="false">
      <c r="A197" s="26" t="n">
        <v>1010509</v>
      </c>
      <c r="B197" s="29" t="s">
        <v>216</v>
      </c>
      <c r="C197" s="28" t="n">
        <f aca="false">VLOOKUP(A:A,[1]L01!$A$1:$C$1048576,3,FALSE())</f>
        <v>0</v>
      </c>
    </row>
    <row r="198" customFormat="false" ht="17.1" hidden="false" customHeight="true" outlineLevel="0" collapsed="false">
      <c r="A198" s="26" t="n">
        <v>1010510</v>
      </c>
      <c r="B198" s="29" t="s">
        <v>217</v>
      </c>
      <c r="C198" s="28" t="n">
        <f aca="false">VLOOKUP(A:A,[1]L01!$A$1:$C$1048576,3,FALSE())</f>
        <v>0</v>
      </c>
    </row>
    <row r="199" customFormat="false" ht="17.1" hidden="false" customHeight="true" outlineLevel="0" collapsed="false">
      <c r="A199" s="26" t="n">
        <v>1010511</v>
      </c>
      <c r="B199" s="29" t="s">
        <v>218</v>
      </c>
      <c r="C199" s="28" t="n">
        <f aca="false">VLOOKUP(A:A,[1]L01!$A$1:$C$1048576,3,FALSE())</f>
        <v>0</v>
      </c>
    </row>
    <row r="200" customFormat="false" ht="17.1" hidden="false" customHeight="true" outlineLevel="0" collapsed="false">
      <c r="A200" s="26" t="n">
        <v>1010512</v>
      </c>
      <c r="B200" s="29" t="s">
        <v>219</v>
      </c>
      <c r="C200" s="28" t="n">
        <f aca="false">VLOOKUP(A:A,[1]L01!$A$1:$C$1048576,3,FALSE())</f>
        <v>0</v>
      </c>
    </row>
    <row r="201" customFormat="false" ht="17.1" hidden="false" customHeight="true" outlineLevel="0" collapsed="false">
      <c r="A201" s="26" t="n">
        <v>1010513</v>
      </c>
      <c r="B201" s="29" t="s">
        <v>220</v>
      </c>
      <c r="C201" s="28" t="n">
        <f aca="false">VLOOKUP(A:A,[1]L01!$A$1:$C$1048576,3,FALSE())</f>
        <v>0</v>
      </c>
    </row>
    <row r="202" customFormat="false" ht="17.1" hidden="false" customHeight="true" outlineLevel="0" collapsed="false">
      <c r="A202" s="26" t="n">
        <v>1010514</v>
      </c>
      <c r="B202" s="29" t="s">
        <v>221</v>
      </c>
      <c r="C202" s="28" t="n">
        <f aca="false">VLOOKUP(A:A,[1]L01!$A$1:$C$1048576,3,FALSE())</f>
        <v>0</v>
      </c>
    </row>
    <row r="203" customFormat="false" ht="17.1" hidden="false" customHeight="true" outlineLevel="0" collapsed="false">
      <c r="A203" s="26" t="n">
        <v>1010515</v>
      </c>
      <c r="B203" s="29" t="s">
        <v>222</v>
      </c>
      <c r="C203" s="28" t="n">
        <f aca="false">VLOOKUP(A:A,[1]L01!$A$1:$C$1048576,3,FALSE())</f>
        <v>0</v>
      </c>
    </row>
    <row r="204" customFormat="false" ht="17.1" hidden="false" customHeight="true" outlineLevel="0" collapsed="false">
      <c r="A204" s="26" t="n">
        <v>1010516</v>
      </c>
      <c r="B204" s="29" t="s">
        <v>223</v>
      </c>
      <c r="C204" s="28" t="n">
        <f aca="false">VLOOKUP(A:A,[1]L01!$A$1:$C$1048576,3,FALSE())</f>
        <v>0</v>
      </c>
    </row>
    <row r="205" customFormat="false" ht="17.1" hidden="false" customHeight="true" outlineLevel="0" collapsed="false">
      <c r="A205" s="26" t="n">
        <v>1010517</v>
      </c>
      <c r="B205" s="29" t="s">
        <v>224</v>
      </c>
      <c r="C205" s="28" t="n">
        <f aca="false">VLOOKUP(A:A,[1]L01!$A$1:$C$1048576,3,FALSE())</f>
        <v>0</v>
      </c>
    </row>
    <row r="206" customFormat="false" ht="17.1" hidden="false" customHeight="true" outlineLevel="0" collapsed="false">
      <c r="A206" s="26" t="n">
        <v>1010518</v>
      </c>
      <c r="B206" s="29" t="s">
        <v>225</v>
      </c>
      <c r="C206" s="28" t="n">
        <f aca="false">VLOOKUP(A:A,[1]L01!$A$1:$C$1048576,3,FALSE())</f>
        <v>0</v>
      </c>
    </row>
    <row r="207" customFormat="false" ht="17.1" hidden="false" customHeight="true" outlineLevel="0" collapsed="false">
      <c r="A207" s="26" t="n">
        <v>1010519</v>
      </c>
      <c r="B207" s="29" t="s">
        <v>226</v>
      </c>
      <c r="C207" s="28" t="n">
        <f aca="false">VLOOKUP(A:A,[1]L01!$A$1:$C$1048576,3,FALSE())</f>
        <v>0</v>
      </c>
    </row>
    <row r="208" customFormat="false" ht="17.1" hidden="false" customHeight="true" outlineLevel="0" collapsed="false">
      <c r="A208" s="26" t="n">
        <v>1010520</v>
      </c>
      <c r="B208" s="29" t="s">
        <v>227</v>
      </c>
      <c r="C208" s="28" t="n">
        <f aca="false">VLOOKUP(A:A,[1]L01!$A$1:$C$1048576,3,FALSE())</f>
        <v>0</v>
      </c>
    </row>
    <row r="209" customFormat="false" ht="17.1" hidden="false" customHeight="true" outlineLevel="0" collapsed="false">
      <c r="A209" s="26" t="n">
        <v>1010521</v>
      </c>
      <c r="B209" s="29" t="s">
        <v>228</v>
      </c>
      <c r="C209" s="28" t="n">
        <f aca="false">VLOOKUP(A:A,[1]L01!$A$1:$C$1048576,3,FALSE())</f>
        <v>0</v>
      </c>
    </row>
    <row r="210" customFormat="false" ht="17.1" hidden="false" customHeight="true" outlineLevel="0" collapsed="false">
      <c r="A210" s="26" t="n">
        <v>1010522</v>
      </c>
      <c r="B210" s="29" t="s">
        <v>229</v>
      </c>
      <c r="C210" s="28" t="n">
        <f aca="false">VLOOKUP(A:A,[1]L01!$A$1:$C$1048576,3,FALSE())</f>
        <v>0</v>
      </c>
    </row>
    <row r="211" customFormat="false" ht="17.1" hidden="false" customHeight="true" outlineLevel="0" collapsed="false">
      <c r="A211" s="26" t="n">
        <v>1010523</v>
      </c>
      <c r="B211" s="29" t="s">
        <v>230</v>
      </c>
      <c r="C211" s="28" t="n">
        <f aca="false">VLOOKUP(A:A,[1]L01!$A$1:$C$1048576,3,FALSE())</f>
        <v>0</v>
      </c>
    </row>
    <row r="212" customFormat="false" ht="17.1" hidden="false" customHeight="true" outlineLevel="0" collapsed="false">
      <c r="A212" s="26" t="n">
        <v>101052303</v>
      </c>
      <c r="B212" s="30" t="s">
        <v>231</v>
      </c>
      <c r="C212" s="28" t="n">
        <f aca="false">VLOOKUP(A:A,[1]L01!$A$1:$C$1048576,3,FALSE())</f>
        <v>0</v>
      </c>
    </row>
    <row r="213" customFormat="false" ht="17.1" hidden="false" customHeight="true" outlineLevel="0" collapsed="false">
      <c r="A213" s="26" t="n">
        <v>101052304</v>
      </c>
      <c r="B213" s="30" t="s">
        <v>232</v>
      </c>
      <c r="C213" s="28" t="n">
        <f aca="false">VLOOKUP(A:A,[1]L01!$A$1:$C$1048576,3,FALSE())</f>
        <v>0</v>
      </c>
    </row>
    <row r="214" customFormat="false" ht="17.1" hidden="false" customHeight="true" outlineLevel="0" collapsed="false">
      <c r="A214" s="26" t="n">
        <v>101052309</v>
      </c>
      <c r="B214" s="30" t="s">
        <v>233</v>
      </c>
      <c r="C214" s="28" t="n">
        <f aca="false">VLOOKUP(A:A,[1]L01!$A$1:$C$1048576,3,FALSE())</f>
        <v>0</v>
      </c>
    </row>
    <row r="215" customFormat="false" ht="17.1" hidden="false" customHeight="true" outlineLevel="0" collapsed="false">
      <c r="A215" s="26" t="n">
        <v>1010524</v>
      </c>
      <c r="B215" s="29" t="s">
        <v>234</v>
      </c>
      <c r="C215" s="28" t="n">
        <f aca="false">VLOOKUP(A:A,[1]L01!$A$1:$C$1048576,3,FALSE())</f>
        <v>0</v>
      </c>
    </row>
    <row r="216" customFormat="false" ht="17.1" hidden="false" customHeight="true" outlineLevel="0" collapsed="false">
      <c r="A216" s="26" t="n">
        <v>101052401</v>
      </c>
      <c r="B216" s="30" t="s">
        <v>235</v>
      </c>
      <c r="C216" s="28" t="n">
        <f aca="false">VLOOKUP(A:A,[1]L01!$A$1:$C$1048576,3,FALSE())</f>
        <v>0</v>
      </c>
    </row>
    <row r="217" customFormat="false" ht="17.1" hidden="false" customHeight="true" outlineLevel="0" collapsed="false">
      <c r="A217" s="26" t="n">
        <v>101052409</v>
      </c>
      <c r="B217" s="30" t="s">
        <v>236</v>
      </c>
      <c r="C217" s="28" t="n">
        <f aca="false">VLOOKUP(A:A,[1]L01!$A$1:$C$1048576,3,FALSE())</f>
        <v>0</v>
      </c>
    </row>
    <row r="218" customFormat="false" ht="17.1" hidden="false" customHeight="true" outlineLevel="0" collapsed="false">
      <c r="A218" s="26" t="n">
        <v>1010525</v>
      </c>
      <c r="B218" s="29" t="s">
        <v>237</v>
      </c>
      <c r="C218" s="28" t="n">
        <f aca="false">VLOOKUP(A:A,[1]L01!$A$1:$C$1048576,3,FALSE())</f>
        <v>0</v>
      </c>
    </row>
    <row r="219" customFormat="false" ht="17.1" hidden="false" customHeight="true" outlineLevel="0" collapsed="false">
      <c r="A219" s="26" t="n">
        <v>1010526</v>
      </c>
      <c r="B219" s="29" t="s">
        <v>238</v>
      </c>
      <c r="C219" s="28" t="n">
        <f aca="false">VLOOKUP(A:A,[1]L01!$A$1:$C$1048576,3,FALSE())</f>
        <v>0</v>
      </c>
    </row>
    <row r="220" customFormat="false" ht="17.1" hidden="false" customHeight="true" outlineLevel="0" collapsed="false">
      <c r="A220" s="26" t="n">
        <v>101052601</v>
      </c>
      <c r="B220" s="30" t="s">
        <v>239</v>
      </c>
      <c r="C220" s="28" t="n">
        <f aca="false">VLOOKUP(A:A,[1]L01!$A$1:$C$1048576,3,FALSE())</f>
        <v>0</v>
      </c>
    </row>
    <row r="221" customFormat="false" ht="17.1" hidden="false" customHeight="true" outlineLevel="0" collapsed="false">
      <c r="A221" s="26" t="n">
        <v>101052602</v>
      </c>
      <c r="B221" s="30" t="s">
        <v>240</v>
      </c>
      <c r="C221" s="28" t="n">
        <f aca="false">VLOOKUP(A:A,[1]L01!$A$1:$C$1048576,3,FALSE())</f>
        <v>0</v>
      </c>
    </row>
    <row r="222" customFormat="false" ht="17.1" hidden="false" customHeight="true" outlineLevel="0" collapsed="false">
      <c r="A222" s="26" t="n">
        <v>101052609</v>
      </c>
      <c r="B222" s="30" t="s">
        <v>241</v>
      </c>
      <c r="C222" s="28" t="n">
        <f aca="false">VLOOKUP(A:A,[1]L01!$A$1:$C$1048576,3,FALSE())</f>
        <v>0</v>
      </c>
    </row>
    <row r="223" customFormat="false" ht="17.1" hidden="false" customHeight="true" outlineLevel="0" collapsed="false">
      <c r="A223" s="26" t="n">
        <v>1010527</v>
      </c>
      <c r="B223" s="29" t="s">
        <v>242</v>
      </c>
      <c r="C223" s="28" t="n">
        <f aca="false">VLOOKUP(A:A,[1]L01!$A$1:$C$1048576,3,FALSE())</f>
        <v>0</v>
      </c>
    </row>
    <row r="224" customFormat="false" ht="17.1" hidden="false" customHeight="true" outlineLevel="0" collapsed="false">
      <c r="A224" s="26" t="n">
        <v>1010528</v>
      </c>
      <c r="B224" s="29" t="s">
        <v>243</v>
      </c>
      <c r="C224" s="28" t="n">
        <f aca="false">VLOOKUP(A:A,[1]L01!$A$1:$C$1048576,3,FALSE())</f>
        <v>0</v>
      </c>
    </row>
    <row r="225" customFormat="false" ht="17.1" hidden="false" customHeight="true" outlineLevel="0" collapsed="false">
      <c r="A225" s="26" t="n">
        <v>1010529</v>
      </c>
      <c r="B225" s="29" t="s">
        <v>244</v>
      </c>
      <c r="C225" s="28" t="n">
        <f aca="false">VLOOKUP(A:A,[1]L01!$A$1:$C$1048576,3,FALSE())</f>
        <v>0</v>
      </c>
    </row>
    <row r="226" customFormat="false" ht="17.1" hidden="false" customHeight="true" outlineLevel="0" collapsed="false">
      <c r="A226" s="26" t="n">
        <v>1010530</v>
      </c>
      <c r="B226" s="29" t="s">
        <v>245</v>
      </c>
      <c r="C226" s="28" t="n">
        <f aca="false">VLOOKUP(A:A,[1]L01!$A$1:$C$1048576,3,FALSE())</f>
        <v>0</v>
      </c>
    </row>
    <row r="227" customFormat="false" ht="17.1" hidden="false" customHeight="true" outlineLevel="0" collapsed="false">
      <c r="A227" s="26" t="n">
        <v>1010531</v>
      </c>
      <c r="B227" s="29" t="s">
        <v>246</v>
      </c>
      <c r="C227" s="28" t="n">
        <f aca="false">VLOOKUP(A:A,[1]L01!$A$1:$C$1048576,3,FALSE())</f>
        <v>0</v>
      </c>
    </row>
    <row r="228" customFormat="false" ht="17.1" hidden="false" customHeight="true" outlineLevel="0" collapsed="false">
      <c r="A228" s="26" t="n">
        <v>1010532</v>
      </c>
      <c r="B228" s="29" t="s">
        <v>247</v>
      </c>
      <c r="C228" s="28" t="n">
        <f aca="false">VLOOKUP(A:A,[1]L01!$A$1:$C$1048576,3,FALSE())</f>
        <v>0</v>
      </c>
    </row>
    <row r="229" customFormat="false" ht="17.1" hidden="false" customHeight="true" outlineLevel="0" collapsed="false">
      <c r="A229" s="26" t="n">
        <v>101053201</v>
      </c>
      <c r="B229" s="30" t="s">
        <v>248</v>
      </c>
      <c r="C229" s="28" t="n">
        <f aca="false">VLOOKUP(A:A,[1]L01!$A$1:$C$1048576,3,FALSE())</f>
        <v>0</v>
      </c>
    </row>
    <row r="230" customFormat="false" ht="17.1" hidden="false" customHeight="true" outlineLevel="0" collapsed="false">
      <c r="A230" s="26" t="n">
        <v>101053202</v>
      </c>
      <c r="B230" s="30" t="s">
        <v>249</v>
      </c>
      <c r="C230" s="28" t="n">
        <f aca="false">VLOOKUP(A:A,[1]L01!$A$1:$C$1048576,3,FALSE())</f>
        <v>0</v>
      </c>
    </row>
    <row r="231" customFormat="false" ht="17.1" hidden="false" customHeight="true" outlineLevel="0" collapsed="false">
      <c r="A231" s="26" t="n">
        <v>101053203</v>
      </c>
      <c r="B231" s="30" t="s">
        <v>250</v>
      </c>
      <c r="C231" s="28" t="n">
        <f aca="false">VLOOKUP(A:A,[1]L01!$A$1:$C$1048576,3,FALSE())</f>
        <v>0</v>
      </c>
    </row>
    <row r="232" customFormat="false" ht="17.1" hidden="false" customHeight="true" outlineLevel="0" collapsed="false">
      <c r="A232" s="26" t="n">
        <v>101053205</v>
      </c>
      <c r="B232" s="30" t="s">
        <v>251</v>
      </c>
      <c r="C232" s="28" t="n">
        <f aca="false">VLOOKUP(A:A,[1]L01!$A$1:$C$1048576,3,FALSE())</f>
        <v>0</v>
      </c>
    </row>
    <row r="233" customFormat="false" ht="17.1" hidden="false" customHeight="true" outlineLevel="0" collapsed="false">
      <c r="A233" s="26" t="n">
        <v>101053206</v>
      </c>
      <c r="B233" s="30" t="s">
        <v>252</v>
      </c>
      <c r="C233" s="28" t="n">
        <f aca="false">VLOOKUP(A:A,[1]L01!$A$1:$C$1048576,3,FALSE())</f>
        <v>0</v>
      </c>
    </row>
    <row r="234" customFormat="false" ht="17.1" hidden="false" customHeight="true" outlineLevel="0" collapsed="false">
      <c r="A234" s="26" t="n">
        <v>101053215</v>
      </c>
      <c r="B234" s="30" t="s">
        <v>253</v>
      </c>
      <c r="C234" s="28" t="n">
        <f aca="false">VLOOKUP(A:A,[1]L01!$A$1:$C$1048576,3,FALSE())</f>
        <v>0</v>
      </c>
    </row>
    <row r="235" customFormat="false" ht="17.1" hidden="false" customHeight="true" outlineLevel="0" collapsed="false">
      <c r="A235" s="26" t="n">
        <v>101053216</v>
      </c>
      <c r="B235" s="30" t="s">
        <v>254</v>
      </c>
      <c r="C235" s="28" t="n">
        <f aca="false">VLOOKUP(A:A,[1]L01!$A$1:$C$1048576,3,FALSE())</f>
        <v>0</v>
      </c>
    </row>
    <row r="236" customFormat="false" ht="17.1" hidden="false" customHeight="true" outlineLevel="0" collapsed="false">
      <c r="A236" s="26" t="n">
        <v>101053218</v>
      </c>
      <c r="B236" s="30" t="s">
        <v>255</v>
      </c>
      <c r="C236" s="28" t="n">
        <f aca="false">VLOOKUP(A:A,[1]L01!$A$1:$C$1048576,3,FALSE())</f>
        <v>0</v>
      </c>
    </row>
    <row r="237" customFormat="false" ht="17.1" hidden="false" customHeight="true" outlineLevel="0" collapsed="false">
      <c r="A237" s="26" t="n">
        <v>101053219</v>
      </c>
      <c r="B237" s="30" t="s">
        <v>256</v>
      </c>
      <c r="C237" s="28" t="n">
        <f aca="false">VLOOKUP(A:A,[1]L01!$A$1:$C$1048576,3,FALSE())</f>
        <v>0</v>
      </c>
    </row>
    <row r="238" customFormat="false" ht="17.1" hidden="false" customHeight="true" outlineLevel="0" collapsed="false">
      <c r="A238" s="26" t="n">
        <v>101053220</v>
      </c>
      <c r="B238" s="30" t="s">
        <v>257</v>
      </c>
      <c r="C238" s="28" t="n">
        <f aca="false">VLOOKUP(A:A,[1]L01!$A$1:$C$1048576,3,FALSE())</f>
        <v>0</v>
      </c>
    </row>
    <row r="239" customFormat="false" ht="17.1" hidden="false" customHeight="true" outlineLevel="0" collapsed="false">
      <c r="A239" s="26" t="n">
        <v>101053299</v>
      </c>
      <c r="B239" s="30" t="s">
        <v>258</v>
      </c>
      <c r="C239" s="28" t="n">
        <f aca="false">VLOOKUP(A:A,[1]L01!$A$1:$C$1048576,3,FALSE())</f>
        <v>0</v>
      </c>
    </row>
    <row r="240" customFormat="false" ht="17.1" hidden="false" customHeight="true" outlineLevel="0" collapsed="false">
      <c r="A240" s="26" t="n">
        <v>1010533</v>
      </c>
      <c r="B240" s="29" t="s">
        <v>259</v>
      </c>
      <c r="C240" s="28" t="n">
        <f aca="false">VLOOKUP(A:A,[1]L01!$A$1:$C$1048576,3,FALSE())</f>
        <v>0</v>
      </c>
    </row>
    <row r="241" customFormat="false" ht="17.1" hidden="false" customHeight="true" outlineLevel="0" collapsed="false">
      <c r="A241" s="26" t="n">
        <v>1010534</v>
      </c>
      <c r="B241" s="29" t="s">
        <v>260</v>
      </c>
      <c r="C241" s="28" t="n">
        <f aca="false">VLOOKUP(A:A,[1]L01!$A$1:$C$1048576,3,FALSE())</f>
        <v>0</v>
      </c>
    </row>
    <row r="242" customFormat="false" ht="17.1" hidden="false" customHeight="true" outlineLevel="0" collapsed="false">
      <c r="A242" s="26" t="n">
        <v>1010535</v>
      </c>
      <c r="B242" s="29" t="s">
        <v>261</v>
      </c>
      <c r="C242" s="28" t="n">
        <f aca="false">VLOOKUP(A:A,[1]L01!$A$1:$C$1048576,3,FALSE())</f>
        <v>0</v>
      </c>
    </row>
    <row r="243" customFormat="false" ht="17.1" hidden="false" customHeight="true" outlineLevel="0" collapsed="false">
      <c r="A243" s="26" t="n">
        <v>101053501</v>
      </c>
      <c r="B243" s="30" t="s">
        <v>262</v>
      </c>
      <c r="C243" s="28" t="n">
        <f aca="false">VLOOKUP(A:A,[1]L01!$A$1:$C$1048576,3,FALSE())</f>
        <v>0</v>
      </c>
    </row>
    <row r="244" customFormat="false" ht="17.1" hidden="false" customHeight="true" outlineLevel="0" collapsed="false">
      <c r="A244" s="26" t="n">
        <v>101053502</v>
      </c>
      <c r="B244" s="30" t="s">
        <v>263</v>
      </c>
      <c r="C244" s="28" t="n">
        <f aca="false">VLOOKUP(A:A,[1]L01!$A$1:$C$1048576,3,FALSE())</f>
        <v>0</v>
      </c>
    </row>
    <row r="245" customFormat="false" ht="17.1" hidden="false" customHeight="true" outlineLevel="0" collapsed="false">
      <c r="A245" s="26" t="n">
        <v>101053503</v>
      </c>
      <c r="B245" s="30" t="s">
        <v>264</v>
      </c>
      <c r="C245" s="28" t="n">
        <f aca="false">VLOOKUP(A:A,[1]L01!$A$1:$C$1048576,3,FALSE())</f>
        <v>0</v>
      </c>
    </row>
    <row r="246" customFormat="false" ht="17.1" hidden="false" customHeight="true" outlineLevel="0" collapsed="false">
      <c r="A246" s="26" t="n">
        <v>101053599</v>
      </c>
      <c r="B246" s="30" t="s">
        <v>265</v>
      </c>
      <c r="C246" s="28" t="n">
        <f aca="false">VLOOKUP(A:A,[1]L01!$A$1:$C$1048576,3,FALSE())</f>
        <v>0</v>
      </c>
    </row>
    <row r="247" customFormat="false" ht="17.1" hidden="false" customHeight="true" outlineLevel="0" collapsed="false">
      <c r="A247" s="26" t="n">
        <v>1010536</v>
      </c>
      <c r="B247" s="29" t="s">
        <v>266</v>
      </c>
      <c r="C247" s="28" t="n">
        <f aca="false">VLOOKUP(A:A,[1]L01!$A$1:$C$1048576,3,FALSE())</f>
        <v>0</v>
      </c>
    </row>
    <row r="248" customFormat="false" ht="17.1" hidden="false" customHeight="true" outlineLevel="0" collapsed="false">
      <c r="A248" s="26" t="n">
        <v>101053601</v>
      </c>
      <c r="B248" s="30" t="s">
        <v>267</v>
      </c>
      <c r="C248" s="28" t="n">
        <f aca="false">VLOOKUP(A:A,[1]L01!$A$1:$C$1048576,3,FALSE())</f>
        <v>0</v>
      </c>
    </row>
    <row r="249" customFormat="false" ht="17.1" hidden="false" customHeight="true" outlineLevel="0" collapsed="false">
      <c r="A249" s="26" t="n">
        <v>101053602</v>
      </c>
      <c r="B249" s="30" t="s">
        <v>268</v>
      </c>
      <c r="C249" s="28" t="n">
        <f aca="false">VLOOKUP(A:A,[1]L01!$A$1:$C$1048576,3,FALSE())</f>
        <v>0</v>
      </c>
    </row>
    <row r="250" customFormat="false" ht="17.1" hidden="false" customHeight="true" outlineLevel="0" collapsed="false">
      <c r="A250" s="26" t="n">
        <v>101053603</v>
      </c>
      <c r="B250" s="30" t="s">
        <v>269</v>
      </c>
      <c r="C250" s="28" t="n">
        <f aca="false">VLOOKUP(A:A,[1]L01!$A$1:$C$1048576,3,FALSE())</f>
        <v>0</v>
      </c>
    </row>
    <row r="251" customFormat="false" ht="17.1" hidden="false" customHeight="true" outlineLevel="0" collapsed="false">
      <c r="A251" s="26" t="n">
        <v>101053699</v>
      </c>
      <c r="B251" s="30" t="s">
        <v>270</v>
      </c>
      <c r="C251" s="28" t="n">
        <f aca="false">VLOOKUP(A:A,[1]L01!$A$1:$C$1048576,3,FALSE())</f>
        <v>0</v>
      </c>
    </row>
    <row r="252" customFormat="false" ht="17.1" hidden="false" customHeight="true" outlineLevel="0" collapsed="false">
      <c r="A252" s="26" t="n">
        <v>1010599</v>
      </c>
      <c r="B252" s="29" t="s">
        <v>271</v>
      </c>
      <c r="C252" s="28" t="n">
        <f aca="false">VLOOKUP(A:A,[1]L01!$A$1:$C$1048576,3,FALSE())</f>
        <v>0</v>
      </c>
    </row>
    <row r="253" customFormat="false" ht="17.1" hidden="false" customHeight="true" outlineLevel="0" collapsed="false">
      <c r="A253" s="26" t="n">
        <v>10106</v>
      </c>
      <c r="B253" s="29" t="s">
        <v>272</v>
      </c>
      <c r="C253" s="28" t="n">
        <f aca="false">VLOOKUP(A:A,[1]L01!$A$1:$C$1048576,3,FALSE())</f>
        <v>974</v>
      </c>
    </row>
    <row r="254" customFormat="false" ht="17.1" hidden="false" customHeight="true" outlineLevel="0" collapsed="false">
      <c r="A254" s="26" t="n">
        <v>1010601</v>
      </c>
      <c r="B254" s="29" t="s">
        <v>273</v>
      </c>
      <c r="C254" s="28" t="n">
        <f aca="false">VLOOKUP(A:A,[1]L01!$A$1:$C$1048576,3,FALSE())</f>
        <v>1050</v>
      </c>
    </row>
    <row r="255" customFormat="false" ht="17.1" hidden="false" customHeight="true" outlineLevel="0" collapsed="false">
      <c r="A255" s="26" t="n">
        <v>101060101</v>
      </c>
      <c r="B255" s="30" t="s">
        <v>274</v>
      </c>
      <c r="C255" s="28" t="n">
        <f aca="false">VLOOKUP(A:A,[1]L01!$A$1:$C$1048576,3,FALSE())</f>
        <v>0</v>
      </c>
    </row>
    <row r="256" customFormat="false" ht="17.1" hidden="false" customHeight="true" outlineLevel="0" collapsed="false">
      <c r="A256" s="26" t="n">
        <v>101060102</v>
      </c>
      <c r="B256" s="30" t="s">
        <v>275</v>
      </c>
      <c r="C256" s="28" t="n">
        <v>0</v>
      </c>
    </row>
    <row r="257" customFormat="false" ht="17.1" hidden="false" customHeight="true" outlineLevel="0" collapsed="false">
      <c r="A257" s="26" t="n">
        <v>101060109</v>
      </c>
      <c r="B257" s="30" t="s">
        <v>276</v>
      </c>
      <c r="C257" s="28" t="n">
        <f aca="false">VLOOKUP(A:A,[1]L01!$A$1:$C$1048576,3,FALSE())</f>
        <v>1050</v>
      </c>
    </row>
    <row r="258" customFormat="false" ht="17.1" hidden="false" customHeight="true" outlineLevel="0" collapsed="false">
      <c r="A258" s="26" t="n">
        <v>1010602</v>
      </c>
      <c r="B258" s="29" t="s">
        <v>277</v>
      </c>
      <c r="C258" s="28" t="n">
        <f aca="false">VLOOKUP(A:A,[1]L01!$A$1:$C$1048576,3,FALSE())</f>
        <v>-104</v>
      </c>
    </row>
    <row r="259" customFormat="false" ht="17.1" hidden="false" customHeight="true" outlineLevel="0" collapsed="false">
      <c r="A259" s="26" t="n">
        <v>1010603</v>
      </c>
      <c r="B259" s="29" t="s">
        <v>278</v>
      </c>
      <c r="C259" s="28" t="n">
        <f aca="false">VLOOKUP(A:A,[1]L01!$A$1:$C$1048576,3,FALSE())</f>
        <v>-10</v>
      </c>
    </row>
    <row r="260" customFormat="false" ht="17.1" hidden="false" customHeight="true" outlineLevel="0" collapsed="false">
      <c r="A260" s="26" t="n">
        <v>1010620</v>
      </c>
      <c r="B260" s="29" t="s">
        <v>279</v>
      </c>
      <c r="C260" s="28" t="n">
        <f aca="false">VLOOKUP(A:A,[1]L01!$A$1:$C$1048576,3,FALSE())</f>
        <v>38</v>
      </c>
    </row>
    <row r="261" customFormat="false" ht="17.1" hidden="false" customHeight="true" outlineLevel="0" collapsed="false">
      <c r="A261" s="26" t="n">
        <v>10107</v>
      </c>
      <c r="B261" s="29" t="s">
        <v>280</v>
      </c>
      <c r="C261" s="28" t="n">
        <f aca="false">VLOOKUP(A:A,[1]L01!$A$1:$C$1048576,3,FALSE())</f>
        <v>523</v>
      </c>
    </row>
    <row r="262" customFormat="false" ht="17.1" hidden="false" customHeight="true" outlineLevel="0" collapsed="false">
      <c r="A262" s="26" t="n">
        <v>1010701</v>
      </c>
      <c r="B262" s="29" t="s">
        <v>281</v>
      </c>
      <c r="C262" s="28" t="n">
        <f aca="false">VLOOKUP(A:A,[1]L01!$A$1:$C$1048576,3,FALSE())</f>
        <v>0</v>
      </c>
    </row>
    <row r="263" customFormat="false" ht="17.1" hidden="false" customHeight="true" outlineLevel="0" collapsed="false">
      <c r="A263" s="26" t="n">
        <v>1010702</v>
      </c>
      <c r="B263" s="29" t="s">
        <v>282</v>
      </c>
      <c r="C263" s="28" t="n">
        <f aca="false">VLOOKUP(A:A,[1]L01!$A$1:$C$1048576,3,FALSE())</f>
        <v>0</v>
      </c>
    </row>
    <row r="264" customFormat="false" ht="17.1" hidden="false" customHeight="true" outlineLevel="0" collapsed="false">
      <c r="A264" s="26" t="n">
        <v>1010719</v>
      </c>
      <c r="B264" s="29" t="s">
        <v>283</v>
      </c>
      <c r="C264" s="28" t="n">
        <f aca="false">VLOOKUP(A:A,[1]L01!$A$1:$C$1048576,3,FALSE())</f>
        <v>521</v>
      </c>
    </row>
    <row r="265" customFormat="false" ht="17.1" hidden="false" customHeight="true" outlineLevel="0" collapsed="false">
      <c r="A265" s="26" t="n">
        <v>1010720</v>
      </c>
      <c r="B265" s="29" t="s">
        <v>284</v>
      </c>
      <c r="C265" s="28" t="n">
        <f aca="false">VLOOKUP(A:A,[1]L01!$A$1:$C$1048576,3,FALSE())</f>
        <v>2</v>
      </c>
    </row>
    <row r="266" customFormat="false" ht="17.1" hidden="false" customHeight="true" outlineLevel="0" collapsed="false">
      <c r="A266" s="26" t="n">
        <v>10109</v>
      </c>
      <c r="B266" s="29" t="s">
        <v>285</v>
      </c>
      <c r="C266" s="28" t="n">
        <f aca="false">VLOOKUP(A:A,[1]L01!$A$1:$C$1048576,3,FALSE())</f>
        <v>1518</v>
      </c>
    </row>
    <row r="267" customFormat="false" ht="17.1" hidden="false" customHeight="true" outlineLevel="0" collapsed="false">
      <c r="A267" s="26" t="n">
        <v>1010901</v>
      </c>
      <c r="B267" s="29" t="s">
        <v>286</v>
      </c>
      <c r="C267" s="28" t="n">
        <f aca="false">VLOOKUP(A:A,[1]L01!$A$1:$C$1048576,3,FALSE())</f>
        <v>337</v>
      </c>
    </row>
    <row r="268" customFormat="false" ht="17.1" hidden="false" customHeight="true" outlineLevel="0" collapsed="false">
      <c r="A268" s="26" t="n">
        <v>101090101</v>
      </c>
      <c r="B268" s="30" t="s">
        <v>287</v>
      </c>
      <c r="C268" s="28" t="n">
        <f aca="false">VLOOKUP(A:A,[1]L01!$A$1:$C$1048576,3,FALSE())</f>
        <v>0</v>
      </c>
    </row>
    <row r="269" customFormat="false" ht="17.1" hidden="false" customHeight="true" outlineLevel="0" collapsed="false">
      <c r="A269" s="26" t="n">
        <v>101090109</v>
      </c>
      <c r="B269" s="30" t="s">
        <v>288</v>
      </c>
      <c r="C269" s="28" t="n">
        <f aca="false">VLOOKUP(A:A,[1]L01!$A$1:$C$1048576,3,FALSE())</f>
        <v>337</v>
      </c>
    </row>
    <row r="270" customFormat="false" ht="17.1" hidden="false" customHeight="true" outlineLevel="0" collapsed="false">
      <c r="A270" s="26" t="n">
        <v>1010902</v>
      </c>
      <c r="B270" s="29" t="s">
        <v>289</v>
      </c>
      <c r="C270" s="28" t="n">
        <f aca="false">VLOOKUP(A:A,[1]L01!$A$1:$C$1048576,3,FALSE())</f>
        <v>12</v>
      </c>
    </row>
    <row r="271" customFormat="false" ht="17.1" hidden="false" customHeight="true" outlineLevel="0" collapsed="false">
      <c r="A271" s="26" t="n">
        <v>1010903</v>
      </c>
      <c r="B271" s="29" t="s">
        <v>290</v>
      </c>
      <c r="C271" s="28" t="n">
        <f aca="false">VLOOKUP(A:A,[1]L01!$A$1:$C$1048576,3,FALSE())</f>
        <v>515</v>
      </c>
    </row>
    <row r="272" customFormat="false" ht="17.1" hidden="false" customHeight="true" outlineLevel="0" collapsed="false">
      <c r="A272" s="26" t="n">
        <v>1010904</v>
      </c>
      <c r="B272" s="29" t="s">
        <v>291</v>
      </c>
      <c r="C272" s="28" t="n">
        <f aca="false">VLOOKUP(A:A,[1]L01!$A$1:$C$1048576,3,FALSE())</f>
        <v>0</v>
      </c>
    </row>
    <row r="273" customFormat="false" ht="17.1" hidden="false" customHeight="true" outlineLevel="0" collapsed="false">
      <c r="A273" s="26" t="n">
        <v>1010905</v>
      </c>
      <c r="B273" s="29" t="s">
        <v>292</v>
      </c>
      <c r="C273" s="28" t="n">
        <f aca="false">VLOOKUP(A:A,[1]L01!$A$1:$C$1048576,3,FALSE())</f>
        <v>7</v>
      </c>
    </row>
    <row r="274" customFormat="false" ht="17.1" hidden="false" customHeight="true" outlineLevel="0" collapsed="false">
      <c r="A274" s="26" t="n">
        <v>1010906</v>
      </c>
      <c r="B274" s="29" t="s">
        <v>293</v>
      </c>
      <c r="C274" s="28" t="n">
        <f aca="false">VLOOKUP(A:A,[1]L01!$A$1:$C$1048576,3,FALSE())</f>
        <v>534</v>
      </c>
    </row>
    <row r="275" customFormat="false" ht="17.1" hidden="false" customHeight="true" outlineLevel="0" collapsed="false">
      <c r="A275" s="26" t="n">
        <v>1010918</v>
      </c>
      <c r="B275" s="29" t="s">
        <v>294</v>
      </c>
      <c r="C275" s="28" t="n">
        <f aca="false">VLOOKUP(A:A,[1]L01!$A$1:$C$1048576,3,FALSE())</f>
        <v>0</v>
      </c>
    </row>
    <row r="276" customFormat="false" ht="17.1" hidden="false" customHeight="true" outlineLevel="0" collapsed="false">
      <c r="A276" s="26" t="n">
        <v>1010919</v>
      </c>
      <c r="B276" s="29" t="s">
        <v>295</v>
      </c>
      <c r="C276" s="28" t="n">
        <f aca="false">VLOOKUP(A:A,[1]L01!$A$1:$C$1048576,3,FALSE())</f>
        <v>95</v>
      </c>
    </row>
    <row r="277" customFormat="false" ht="17.1" hidden="false" customHeight="true" outlineLevel="0" collapsed="false">
      <c r="A277" s="26" t="n">
        <v>1010920</v>
      </c>
      <c r="B277" s="29" t="s">
        <v>296</v>
      </c>
      <c r="C277" s="28" t="n">
        <f aca="false">VLOOKUP(A:A,[1]L01!$A$1:$C$1048576,3,FALSE())</f>
        <v>18</v>
      </c>
    </row>
    <row r="278" customFormat="false" ht="17.1" hidden="false" customHeight="true" outlineLevel="0" collapsed="false">
      <c r="A278" s="26" t="n">
        <v>1010921</v>
      </c>
      <c r="B278" s="29" t="s">
        <v>297</v>
      </c>
      <c r="C278" s="28" t="n">
        <f aca="false">VLOOKUP(A:A,[1]L01!$A$1:$C$1048576,3,FALSE())</f>
        <v>0</v>
      </c>
    </row>
    <row r="279" customFormat="false" ht="17.1" hidden="false" customHeight="true" outlineLevel="0" collapsed="false">
      <c r="A279" s="26" t="n">
        <v>1010922</v>
      </c>
      <c r="B279" s="29" t="s">
        <v>298</v>
      </c>
      <c r="C279" s="28" t="n">
        <f aca="false">VLOOKUP(A:A,[1]L01!$A$1:$C$1048576,3,FALSE())</f>
        <v>0</v>
      </c>
    </row>
    <row r="280" customFormat="false" ht="17.1" hidden="false" customHeight="true" outlineLevel="0" collapsed="false">
      <c r="A280" s="26" t="n">
        <v>10110</v>
      </c>
      <c r="B280" s="29" t="s">
        <v>299</v>
      </c>
      <c r="C280" s="28" t="n">
        <f aca="false">VLOOKUP(A:A,[1]L01!$A$1:$C$1048576,3,FALSE())</f>
        <v>6128</v>
      </c>
    </row>
    <row r="281" customFormat="false" ht="17.1" hidden="false" customHeight="true" outlineLevel="0" collapsed="false">
      <c r="A281" s="26" t="n">
        <v>1011001</v>
      </c>
      <c r="B281" s="29" t="s">
        <v>300</v>
      </c>
      <c r="C281" s="28" t="n">
        <f aca="false">VLOOKUP(A:A,[1]L01!$A$1:$C$1048576,3,FALSE())</f>
        <v>98</v>
      </c>
    </row>
    <row r="282" customFormat="false" ht="17.1" hidden="false" customHeight="true" outlineLevel="0" collapsed="false">
      <c r="A282" s="26" t="n">
        <v>1011002</v>
      </c>
      <c r="B282" s="29" t="s">
        <v>301</v>
      </c>
      <c r="C282" s="28" t="n">
        <f aca="false">VLOOKUP(A:A,[1]L01!$A$1:$C$1048576,3,FALSE())</f>
        <v>2</v>
      </c>
    </row>
    <row r="283" customFormat="false" ht="17.1" hidden="false" customHeight="true" outlineLevel="0" collapsed="false">
      <c r="A283" s="26" t="n">
        <v>1011003</v>
      </c>
      <c r="B283" s="29" t="s">
        <v>302</v>
      </c>
      <c r="C283" s="28" t="n">
        <f aca="false">VLOOKUP(A:A,[1]L01!$A$1:$C$1048576,3,FALSE())</f>
        <v>4728</v>
      </c>
    </row>
    <row r="284" customFormat="false" ht="17.1" hidden="false" customHeight="true" outlineLevel="0" collapsed="false">
      <c r="A284" s="26" t="n">
        <v>1011004</v>
      </c>
      <c r="B284" s="29" t="s">
        <v>303</v>
      </c>
      <c r="C284" s="28" t="n">
        <f aca="false">VLOOKUP(A:A,[1]L01!$A$1:$C$1048576,3,FALSE())</f>
        <v>0</v>
      </c>
    </row>
    <row r="285" customFormat="false" ht="17.1" hidden="false" customHeight="true" outlineLevel="0" collapsed="false">
      <c r="A285" s="26" t="n">
        <v>1011005</v>
      </c>
      <c r="B285" s="29" t="s">
        <v>304</v>
      </c>
      <c r="C285" s="28" t="n">
        <f aca="false">VLOOKUP(A:A,[1]L01!$A$1:$C$1048576,3,FALSE())</f>
        <v>18</v>
      </c>
    </row>
    <row r="286" customFormat="false" ht="17.1" hidden="false" customHeight="true" outlineLevel="0" collapsed="false">
      <c r="A286" s="26" t="n">
        <v>1011006</v>
      </c>
      <c r="B286" s="29" t="s">
        <v>305</v>
      </c>
      <c r="C286" s="28" t="n">
        <f aca="false">VLOOKUP(A:A,[1]L01!$A$1:$C$1048576,3,FALSE())</f>
        <v>786</v>
      </c>
    </row>
    <row r="287" customFormat="false" ht="17.1" hidden="false" customHeight="true" outlineLevel="0" collapsed="false">
      <c r="A287" s="26" t="n">
        <v>1011019</v>
      </c>
      <c r="B287" s="29" t="s">
        <v>306</v>
      </c>
      <c r="C287" s="28" t="n">
        <f aca="false">VLOOKUP(A:A,[1]L01!$A$1:$C$1048576,3,FALSE())</f>
        <v>130</v>
      </c>
    </row>
    <row r="288" customFormat="false" ht="17.1" hidden="false" customHeight="true" outlineLevel="0" collapsed="false">
      <c r="A288" s="26" t="n">
        <v>1011020</v>
      </c>
      <c r="B288" s="29" t="s">
        <v>307</v>
      </c>
      <c r="C288" s="28" t="n">
        <f aca="false">VLOOKUP(A:A,[1]L01!$A$1:$C$1048576,3,FALSE())</f>
        <v>366</v>
      </c>
    </row>
    <row r="289" customFormat="false" ht="17.1" hidden="false" customHeight="true" outlineLevel="0" collapsed="false">
      <c r="A289" s="26" t="n">
        <v>10111</v>
      </c>
      <c r="B289" s="29" t="s">
        <v>308</v>
      </c>
      <c r="C289" s="28" t="n">
        <f aca="false">VLOOKUP(A:A,[1]L01!$A$1:$C$1048576,3,FALSE())</f>
        <v>1856</v>
      </c>
    </row>
    <row r="290" customFormat="false" ht="17.1" hidden="false" customHeight="true" outlineLevel="0" collapsed="false">
      <c r="A290" s="26" t="n">
        <v>1011101</v>
      </c>
      <c r="B290" s="29" t="s">
        <v>309</v>
      </c>
      <c r="C290" s="28" t="n">
        <f aca="false">VLOOKUP(A:A,[1]L01!$A$1:$C$1048576,3,FALSE())</f>
        <v>0</v>
      </c>
    </row>
    <row r="291" customFormat="false" ht="17.1" hidden="false" customHeight="true" outlineLevel="0" collapsed="false">
      <c r="A291" s="26" t="n">
        <v>101110101</v>
      </c>
      <c r="B291" s="30" t="s">
        <v>310</v>
      </c>
      <c r="C291" s="28" t="n">
        <f aca="false">VLOOKUP(A:A,[1]L01!$A$1:$C$1048576,3,FALSE())</f>
        <v>0</v>
      </c>
    </row>
    <row r="292" customFormat="false" ht="17.1" hidden="false" customHeight="true" outlineLevel="0" collapsed="false">
      <c r="A292" s="26" t="n">
        <v>101110109</v>
      </c>
      <c r="B292" s="30" t="s">
        <v>311</v>
      </c>
      <c r="C292" s="28" t="n">
        <f aca="false">VLOOKUP(A:A,[1]L01!$A$1:$C$1048576,3,FALSE())</f>
        <v>0</v>
      </c>
    </row>
    <row r="293" customFormat="false" ht="17.1" hidden="false" customHeight="true" outlineLevel="0" collapsed="false">
      <c r="A293" s="26" t="n">
        <v>1011119</v>
      </c>
      <c r="B293" s="29" t="s">
        <v>312</v>
      </c>
      <c r="C293" s="28" t="n">
        <f aca="false">VLOOKUP(A:A,[1]L01!$A$1:$C$1048576,3,FALSE())</f>
        <v>1846</v>
      </c>
    </row>
    <row r="294" customFormat="false" ht="17.1" hidden="false" customHeight="true" outlineLevel="0" collapsed="false">
      <c r="A294" s="26" t="n">
        <v>1011120</v>
      </c>
      <c r="B294" s="29" t="s">
        <v>313</v>
      </c>
      <c r="C294" s="28" t="n">
        <f aca="false">VLOOKUP(A:A,[1]L01!$A$1:$C$1048576,3,FALSE())</f>
        <v>10</v>
      </c>
    </row>
    <row r="295" customFormat="false" ht="17.1" hidden="false" customHeight="true" outlineLevel="0" collapsed="false">
      <c r="A295" s="26" t="n">
        <v>10112</v>
      </c>
      <c r="B295" s="29" t="s">
        <v>314</v>
      </c>
      <c r="C295" s="28" t="n">
        <f aca="false">VLOOKUP(A:A,[1]L01!$A$1:$C$1048576,3,FALSE())</f>
        <v>2131</v>
      </c>
    </row>
    <row r="296" customFormat="false" ht="17.1" hidden="false" customHeight="true" outlineLevel="0" collapsed="false">
      <c r="A296" s="26" t="n">
        <v>1011201</v>
      </c>
      <c r="B296" s="29" t="s">
        <v>315</v>
      </c>
      <c r="C296" s="28" t="n">
        <f aca="false">VLOOKUP(A:A,[1]L01!$A$1:$C$1048576,3,FALSE())</f>
        <v>35</v>
      </c>
    </row>
    <row r="297" customFormat="false" ht="17.1" hidden="false" customHeight="true" outlineLevel="0" collapsed="false">
      <c r="A297" s="26" t="n">
        <v>1011202</v>
      </c>
      <c r="B297" s="29" t="s">
        <v>316</v>
      </c>
      <c r="C297" s="28" t="n">
        <f aca="false">VLOOKUP(A:A,[1]L01!$A$1:$C$1048576,3,FALSE())</f>
        <v>1</v>
      </c>
    </row>
    <row r="298" customFormat="false" ht="17.1" hidden="false" customHeight="true" outlineLevel="0" collapsed="false">
      <c r="A298" s="26" t="n">
        <v>1011203</v>
      </c>
      <c r="B298" s="29" t="s">
        <v>317</v>
      </c>
      <c r="C298" s="28" t="n">
        <f aca="false">VLOOKUP(A:A,[1]L01!$A$1:$C$1048576,3,FALSE())</f>
        <v>1679</v>
      </c>
    </row>
    <row r="299" customFormat="false" ht="17.1" hidden="false" customHeight="true" outlineLevel="0" collapsed="false">
      <c r="A299" s="26" t="n">
        <v>1011204</v>
      </c>
      <c r="B299" s="29" t="s">
        <v>318</v>
      </c>
      <c r="C299" s="28" t="n">
        <f aca="false">VLOOKUP(A:A,[1]L01!$A$1:$C$1048576,3,FALSE())</f>
        <v>0</v>
      </c>
    </row>
    <row r="300" customFormat="false" ht="17.1" hidden="false" customHeight="true" outlineLevel="0" collapsed="false">
      <c r="A300" s="26" t="n">
        <v>1011205</v>
      </c>
      <c r="B300" s="29" t="s">
        <v>319</v>
      </c>
      <c r="C300" s="28" t="n">
        <f aca="false">VLOOKUP(A:A,[1]L01!$A$1:$C$1048576,3,FALSE())</f>
        <v>342</v>
      </c>
    </row>
    <row r="301" customFormat="false" ht="17.1" hidden="false" customHeight="true" outlineLevel="0" collapsed="false">
      <c r="A301" s="26" t="n">
        <v>1011206</v>
      </c>
      <c r="B301" s="29" t="s">
        <v>320</v>
      </c>
      <c r="C301" s="28" t="n">
        <f aca="false">VLOOKUP(A:A,[1]L01!$A$1:$C$1048576,3,FALSE())</f>
        <v>41</v>
      </c>
    </row>
    <row r="302" customFormat="false" ht="17.1" hidden="false" customHeight="true" outlineLevel="0" collapsed="false">
      <c r="A302" s="26" t="n">
        <v>1011219</v>
      </c>
      <c r="B302" s="29" t="s">
        <v>321</v>
      </c>
      <c r="C302" s="28" t="n">
        <f aca="false">VLOOKUP(A:A,[1]L01!$A$1:$C$1048576,3,FALSE())</f>
        <v>16</v>
      </c>
    </row>
    <row r="303" customFormat="false" ht="17.1" hidden="false" customHeight="true" outlineLevel="0" collapsed="false">
      <c r="A303" s="26" t="n">
        <v>1011220</v>
      </c>
      <c r="B303" s="29" t="s">
        <v>322</v>
      </c>
      <c r="C303" s="28" t="n">
        <f aca="false">VLOOKUP(A:A,[1]L01!$A$1:$C$1048576,3,FALSE())</f>
        <v>17</v>
      </c>
    </row>
    <row r="304" customFormat="false" ht="17.1" hidden="false" customHeight="true" outlineLevel="0" collapsed="false">
      <c r="A304" s="26" t="n">
        <v>10113</v>
      </c>
      <c r="B304" s="29" t="s">
        <v>323</v>
      </c>
      <c r="C304" s="28" t="n">
        <f aca="false">VLOOKUP(A:A,[1]L01!$A$1:$C$1048576,3,FALSE())</f>
        <v>34205</v>
      </c>
    </row>
    <row r="305" customFormat="false" ht="17.1" hidden="false" customHeight="true" outlineLevel="0" collapsed="false">
      <c r="A305" s="26" t="n">
        <v>1011301</v>
      </c>
      <c r="B305" s="29" t="s">
        <v>324</v>
      </c>
      <c r="C305" s="28" t="n">
        <f aca="false">VLOOKUP(A:A,[1]L01!$A$1:$C$1048576,3,FALSE())</f>
        <v>0</v>
      </c>
    </row>
    <row r="306" customFormat="false" ht="17.1" hidden="false" customHeight="true" outlineLevel="0" collapsed="false">
      <c r="A306" s="26" t="n">
        <v>1011302</v>
      </c>
      <c r="B306" s="29" t="s">
        <v>325</v>
      </c>
      <c r="C306" s="28" t="n">
        <f aca="false">VLOOKUP(A:A,[1]L01!$A$1:$C$1048576,3,FALSE())</f>
        <v>0</v>
      </c>
    </row>
    <row r="307" customFormat="false" ht="17.1" hidden="false" customHeight="true" outlineLevel="0" collapsed="false">
      <c r="A307" s="26" t="n">
        <v>1011303</v>
      </c>
      <c r="B307" s="29" t="s">
        <v>326</v>
      </c>
      <c r="C307" s="28" t="n">
        <f aca="false">VLOOKUP(A:A,[1]L01!$A$1:$C$1048576,3,FALSE())</f>
        <v>30114</v>
      </c>
    </row>
    <row r="308" customFormat="false" ht="17.1" hidden="false" customHeight="true" outlineLevel="0" collapsed="false">
      <c r="A308" s="26" t="n">
        <v>1011304</v>
      </c>
      <c r="B308" s="29" t="s">
        <v>327</v>
      </c>
      <c r="C308" s="28" t="n">
        <f aca="false">VLOOKUP(A:A,[1]L01!$A$1:$C$1048576,3,FALSE())</f>
        <v>0</v>
      </c>
    </row>
    <row r="309" customFormat="false" ht="17.1" hidden="false" customHeight="true" outlineLevel="0" collapsed="false">
      <c r="A309" s="26" t="n">
        <v>1011305</v>
      </c>
      <c r="B309" s="29" t="s">
        <v>328</v>
      </c>
      <c r="C309" s="28" t="n">
        <f aca="false">VLOOKUP(A:A,[1]L01!$A$1:$C$1048576,3,FALSE())</f>
        <v>0</v>
      </c>
    </row>
    <row r="310" customFormat="false" ht="17.1" hidden="false" customHeight="true" outlineLevel="0" collapsed="false">
      <c r="A310" s="26" t="n">
        <v>1011306</v>
      </c>
      <c r="B310" s="29" t="s">
        <v>329</v>
      </c>
      <c r="C310" s="28" t="n">
        <f aca="false">VLOOKUP(A:A,[1]L01!$A$1:$C$1048576,3,FALSE())</f>
        <v>3308</v>
      </c>
    </row>
    <row r="311" customFormat="false" ht="17.1" hidden="false" customHeight="true" outlineLevel="0" collapsed="false">
      <c r="A311" s="26" t="n">
        <v>1011319</v>
      </c>
      <c r="B311" s="29" t="s">
        <v>330</v>
      </c>
      <c r="C311" s="28" t="n">
        <f aca="false">VLOOKUP(A:A,[1]L01!$A$1:$C$1048576,3,FALSE())</f>
        <v>703</v>
      </c>
    </row>
    <row r="312" customFormat="false" ht="17.1" hidden="false" customHeight="true" outlineLevel="0" collapsed="false">
      <c r="A312" s="26" t="n">
        <v>1011320</v>
      </c>
      <c r="B312" s="29" t="s">
        <v>331</v>
      </c>
      <c r="C312" s="28" t="n">
        <f aca="false">VLOOKUP(A:A,[1]L01!$A$1:$C$1048576,3,FALSE())</f>
        <v>80</v>
      </c>
    </row>
    <row r="313" customFormat="false" ht="17.1" hidden="false" customHeight="true" outlineLevel="0" collapsed="false">
      <c r="A313" s="26" t="n">
        <v>10114</v>
      </c>
      <c r="B313" s="29" t="s">
        <v>332</v>
      </c>
      <c r="C313" s="28" t="n">
        <f aca="false">VLOOKUP(A:A,[1]L01!$A$1:$C$1048576,3,FALSE())</f>
        <v>1274</v>
      </c>
    </row>
    <row r="314" customFormat="false" ht="17.1" hidden="false" customHeight="true" outlineLevel="0" collapsed="false">
      <c r="A314" s="26" t="n">
        <v>1011401</v>
      </c>
      <c r="B314" s="29" t="s">
        <v>333</v>
      </c>
      <c r="C314" s="28" t="n">
        <f aca="false">VLOOKUP(A:A,[1]L01!$A$1:$C$1048576,3,FALSE())</f>
        <v>1271</v>
      </c>
    </row>
    <row r="315" customFormat="false" ht="17.1" hidden="false" customHeight="true" outlineLevel="0" collapsed="false">
      <c r="A315" s="26" t="n">
        <v>1011420</v>
      </c>
      <c r="B315" s="29" t="s">
        <v>334</v>
      </c>
      <c r="C315" s="28" t="n">
        <f aca="false">VLOOKUP(A:A,[1]L01!$A$1:$C$1048576,3,FALSE())</f>
        <v>3</v>
      </c>
    </row>
    <row r="316" customFormat="false" ht="17.1" hidden="false" customHeight="true" outlineLevel="0" collapsed="false">
      <c r="A316" s="26" t="n">
        <v>10115</v>
      </c>
      <c r="B316" s="29" t="s">
        <v>335</v>
      </c>
      <c r="C316" s="28" t="n">
        <f aca="false">VLOOKUP(A:A,[1]L01!$A$1:$C$1048576,3,FALSE())</f>
        <v>0</v>
      </c>
    </row>
    <row r="317" customFormat="false" ht="17.1" hidden="false" customHeight="true" outlineLevel="0" collapsed="false">
      <c r="A317" s="26" t="n">
        <v>1011501</v>
      </c>
      <c r="B317" s="29" t="s">
        <v>336</v>
      </c>
      <c r="C317" s="28" t="n">
        <f aca="false">VLOOKUP(A:A,[1]L01!$A$1:$C$1048576,3,FALSE())</f>
        <v>0</v>
      </c>
    </row>
    <row r="318" customFormat="false" ht="17.1" hidden="false" customHeight="true" outlineLevel="0" collapsed="false">
      <c r="A318" s="26" t="n">
        <v>1011520</v>
      </c>
      <c r="B318" s="29" t="s">
        <v>337</v>
      </c>
      <c r="C318" s="28" t="n">
        <f aca="false">VLOOKUP(A:A,[1]L01!$A$1:$C$1048576,3,FALSE())</f>
        <v>0</v>
      </c>
    </row>
    <row r="319" customFormat="false" ht="17.1" hidden="false" customHeight="true" outlineLevel="0" collapsed="false">
      <c r="A319" s="26" t="n">
        <v>10116</v>
      </c>
      <c r="B319" s="29" t="s">
        <v>338</v>
      </c>
      <c r="C319" s="28" t="n">
        <f aca="false">VLOOKUP(A:A,[1]L01!$A$1:$C$1048576,3,FALSE())</f>
        <v>0</v>
      </c>
    </row>
    <row r="320" customFormat="false" ht="17.1" hidden="false" customHeight="true" outlineLevel="0" collapsed="false">
      <c r="A320" s="26" t="n">
        <v>1011601</v>
      </c>
      <c r="B320" s="29" t="s">
        <v>339</v>
      </c>
      <c r="C320" s="28" t="n">
        <f aca="false">VLOOKUP(A:A,[1]L01!$A$1:$C$1048576,3,FALSE())</f>
        <v>0</v>
      </c>
    </row>
    <row r="321" customFormat="false" ht="17.1" hidden="false" customHeight="true" outlineLevel="0" collapsed="false">
      <c r="A321" s="26" t="n">
        <v>1011620</v>
      </c>
      <c r="B321" s="29" t="s">
        <v>340</v>
      </c>
      <c r="C321" s="28" t="n">
        <f aca="false">VLOOKUP(A:A,[1]L01!$A$1:$C$1048576,3,FALSE())</f>
        <v>0</v>
      </c>
    </row>
    <row r="322" customFormat="false" ht="17.1" hidden="false" customHeight="true" outlineLevel="0" collapsed="false">
      <c r="A322" s="26" t="n">
        <v>10117</v>
      </c>
      <c r="B322" s="29" t="s">
        <v>341</v>
      </c>
      <c r="C322" s="28" t="n">
        <f aca="false">VLOOKUP(A:A,[1]L01!$A$1:$C$1048576,3,FALSE())</f>
        <v>0</v>
      </c>
    </row>
    <row r="323" customFormat="false" ht="17.1" hidden="false" customHeight="true" outlineLevel="0" collapsed="false">
      <c r="A323" s="26" t="n">
        <v>1011701</v>
      </c>
      <c r="B323" s="29" t="s">
        <v>342</v>
      </c>
      <c r="C323" s="28" t="n">
        <f aca="false">VLOOKUP(A:A,[1]L01!$A$1:$C$1048576,3,FALSE())</f>
        <v>0</v>
      </c>
    </row>
    <row r="324" customFormat="false" ht="17.1" hidden="false" customHeight="true" outlineLevel="0" collapsed="false">
      <c r="A324" s="26" t="n">
        <v>101170101</v>
      </c>
      <c r="B324" s="30" t="s">
        <v>343</v>
      </c>
      <c r="C324" s="28" t="n">
        <f aca="false">VLOOKUP(A:A,[1]L01!$A$1:$C$1048576,3,FALSE())</f>
        <v>0</v>
      </c>
    </row>
    <row r="325" customFormat="false" ht="17.1" hidden="false" customHeight="true" outlineLevel="0" collapsed="false">
      <c r="A325" s="26" t="n">
        <v>101170102</v>
      </c>
      <c r="B325" s="30" t="s">
        <v>344</v>
      </c>
      <c r="C325" s="28" t="n">
        <f aca="false">VLOOKUP(A:A,[1]L01!$A$1:$C$1048576,3,FALSE())</f>
        <v>0</v>
      </c>
    </row>
    <row r="326" customFormat="false" ht="17.1" hidden="false" customHeight="true" outlineLevel="0" collapsed="false">
      <c r="A326" s="26" t="n">
        <v>101170103</v>
      </c>
      <c r="B326" s="30" t="s">
        <v>345</v>
      </c>
      <c r="C326" s="28" t="n">
        <f aca="false">VLOOKUP(A:A,[1]L01!$A$1:$C$1048576,3,FALSE())</f>
        <v>0</v>
      </c>
    </row>
    <row r="327" customFormat="false" ht="17.1" hidden="false" customHeight="true" outlineLevel="0" collapsed="false">
      <c r="A327" s="26" t="n">
        <v>1011703</v>
      </c>
      <c r="B327" s="29" t="s">
        <v>346</v>
      </c>
      <c r="C327" s="28" t="n">
        <f aca="false">VLOOKUP(A:A,[1]L01!$A$1:$C$1048576,3,FALSE())</f>
        <v>0</v>
      </c>
    </row>
    <row r="328" customFormat="false" ht="17.1" hidden="false" customHeight="true" outlineLevel="0" collapsed="false">
      <c r="A328" s="26" t="n">
        <v>101170301</v>
      </c>
      <c r="B328" s="30" t="s">
        <v>347</v>
      </c>
      <c r="C328" s="28" t="n">
        <f aca="false">VLOOKUP(A:A,[1]L01!$A$1:$C$1048576,3,FALSE())</f>
        <v>0</v>
      </c>
    </row>
    <row r="329" customFormat="false" ht="17.1" hidden="false" customHeight="true" outlineLevel="0" collapsed="false">
      <c r="A329" s="26" t="n">
        <v>101170302</v>
      </c>
      <c r="B329" s="30" t="s">
        <v>348</v>
      </c>
      <c r="C329" s="28" t="n">
        <f aca="false">VLOOKUP(A:A,[1]L01!$A$1:$C$1048576,3,FALSE())</f>
        <v>0</v>
      </c>
    </row>
    <row r="330" customFormat="false" ht="17.1" hidden="false" customHeight="true" outlineLevel="0" collapsed="false">
      <c r="A330" s="26" t="n">
        <v>101170303</v>
      </c>
      <c r="B330" s="30" t="s">
        <v>349</v>
      </c>
      <c r="C330" s="28" t="n">
        <f aca="false">VLOOKUP(A:A,[1]L01!$A$1:$C$1048576,3,FALSE())</f>
        <v>0</v>
      </c>
    </row>
    <row r="331" customFormat="false" ht="17.1" hidden="false" customHeight="true" outlineLevel="0" collapsed="false">
      <c r="A331" s="26" t="n">
        <v>101170304</v>
      </c>
      <c r="B331" s="30" t="s">
        <v>350</v>
      </c>
      <c r="C331" s="28" t="n">
        <f aca="false">VLOOKUP(A:A,[1]L01!$A$1:$C$1048576,3,FALSE())</f>
        <v>0</v>
      </c>
    </row>
    <row r="332" customFormat="false" ht="17.1" hidden="false" customHeight="true" outlineLevel="0" collapsed="false">
      <c r="A332" s="26" t="n">
        <v>1011720</v>
      </c>
      <c r="B332" s="29" t="s">
        <v>351</v>
      </c>
      <c r="C332" s="28" t="n">
        <f aca="false">VLOOKUP(A:A,[1]L01!$A$1:$C$1048576,3,FALSE())</f>
        <v>0</v>
      </c>
    </row>
    <row r="333" customFormat="false" ht="17.1" hidden="false" customHeight="true" outlineLevel="0" collapsed="false">
      <c r="A333" s="26" t="n">
        <v>1011721</v>
      </c>
      <c r="B333" s="29" t="s">
        <v>352</v>
      </c>
      <c r="C333" s="28" t="n">
        <f aca="false">VLOOKUP(A:A,[1]L01!$A$1:$C$1048576,3,FALSE())</f>
        <v>0</v>
      </c>
    </row>
    <row r="334" customFormat="false" ht="17.1" hidden="false" customHeight="true" outlineLevel="0" collapsed="false">
      <c r="A334" s="26" t="n">
        <v>10118</v>
      </c>
      <c r="B334" s="29" t="s">
        <v>353</v>
      </c>
      <c r="C334" s="28" t="n">
        <f aca="false">VLOOKUP(A:A,[1]L01!$A$1:$C$1048576,3,FALSE())</f>
        <v>4458</v>
      </c>
    </row>
    <row r="335" customFormat="false" ht="17.1" hidden="false" customHeight="true" outlineLevel="0" collapsed="false">
      <c r="A335" s="26" t="n">
        <v>1011801</v>
      </c>
      <c r="B335" s="29" t="s">
        <v>354</v>
      </c>
      <c r="C335" s="28" t="n">
        <f aca="false">VLOOKUP(A:A,[1]L01!$A$1:$C$1048576,3,FALSE())</f>
        <v>4440</v>
      </c>
    </row>
    <row r="336" customFormat="false" ht="17.1" hidden="false" customHeight="true" outlineLevel="0" collapsed="false">
      <c r="A336" s="26" t="n">
        <v>1011802</v>
      </c>
      <c r="B336" s="29" t="s">
        <v>355</v>
      </c>
      <c r="C336" s="28" t="n">
        <f aca="false">VLOOKUP(A:A,[1]L01!$A$1:$C$1048576,3,FALSE())</f>
        <v>0</v>
      </c>
    </row>
    <row r="337" customFormat="false" ht="17.1" hidden="false" customHeight="true" outlineLevel="0" collapsed="false">
      <c r="A337" s="26" t="n">
        <v>1011820</v>
      </c>
      <c r="B337" s="29" t="s">
        <v>356</v>
      </c>
      <c r="C337" s="28" t="n">
        <f aca="false">VLOOKUP(A:A,[1]L01!$A$1:$C$1048576,3,FALSE())</f>
        <v>18</v>
      </c>
    </row>
    <row r="338" customFormat="false" ht="17.1" hidden="false" customHeight="true" outlineLevel="0" collapsed="false">
      <c r="A338" s="26" t="n">
        <v>10119</v>
      </c>
      <c r="B338" s="29" t="s">
        <v>357</v>
      </c>
      <c r="C338" s="28" t="n">
        <f aca="false">VLOOKUP(A:A,[1]L01!$A$1:$C$1048576,3,FALSE())</f>
        <v>10411</v>
      </c>
    </row>
    <row r="339" customFormat="false" ht="17.1" hidden="false" customHeight="true" outlineLevel="0" collapsed="false">
      <c r="A339" s="26" t="n">
        <v>1011901</v>
      </c>
      <c r="B339" s="29" t="s">
        <v>358</v>
      </c>
      <c r="C339" s="28" t="n">
        <f aca="false">VLOOKUP(A:A,[1]L01!$A$1:$C$1048576,3,FALSE())</f>
        <v>10411</v>
      </c>
    </row>
    <row r="340" customFormat="false" ht="17.1" hidden="false" customHeight="true" outlineLevel="0" collapsed="false">
      <c r="A340" s="26" t="n">
        <v>1011920</v>
      </c>
      <c r="B340" s="29" t="s">
        <v>359</v>
      </c>
      <c r="C340" s="28" t="n">
        <f aca="false">VLOOKUP(A:A,[1]L01!$A$1:$C$1048576,3,FALSE())</f>
        <v>0</v>
      </c>
    </row>
    <row r="341" customFormat="false" ht="17.1" hidden="false" customHeight="true" outlineLevel="0" collapsed="false">
      <c r="A341" s="26" t="n">
        <v>10120</v>
      </c>
      <c r="B341" s="29" t="s">
        <v>360</v>
      </c>
      <c r="C341" s="28" t="n">
        <f aca="false">VLOOKUP(A:A,[1]L01!$A$1:$C$1048576,3,FALSE())</f>
        <v>868</v>
      </c>
    </row>
    <row r="342" customFormat="false" ht="17.1" hidden="false" customHeight="true" outlineLevel="0" collapsed="false">
      <c r="A342" s="26" t="n">
        <v>1012001</v>
      </c>
      <c r="B342" s="29" t="s">
        <v>361</v>
      </c>
      <c r="C342" s="28" t="n">
        <f aca="false">VLOOKUP(A:A,[1]L01!$A$1:$C$1048576,3,FALSE())</f>
        <v>868</v>
      </c>
    </row>
    <row r="343" customFormat="false" ht="17.1" hidden="false" customHeight="true" outlineLevel="0" collapsed="false">
      <c r="A343" s="26" t="n">
        <v>1012021</v>
      </c>
      <c r="B343" s="29" t="s">
        <v>362</v>
      </c>
      <c r="C343" s="28" t="n">
        <v>0</v>
      </c>
    </row>
    <row r="344" customFormat="false" ht="17.1" hidden="false" customHeight="true" outlineLevel="0" collapsed="false">
      <c r="A344" s="26" t="n">
        <v>10121</v>
      </c>
      <c r="B344" s="29" t="s">
        <v>363</v>
      </c>
      <c r="C344" s="28" t="n">
        <f aca="false">VLOOKUP(A:A,[1]L01!$A$1:$C$1048576,3,FALSE())</f>
        <v>270</v>
      </c>
    </row>
    <row r="345" customFormat="false" ht="17.1" hidden="false" customHeight="true" outlineLevel="0" collapsed="false">
      <c r="A345" s="26" t="n">
        <v>1012101</v>
      </c>
      <c r="B345" s="29" t="s">
        <v>364</v>
      </c>
      <c r="C345" s="28" t="n">
        <f aca="false">VLOOKUP(A:A,[1]L01!$A$1:$C$1048576,3,FALSE())</f>
        <v>266</v>
      </c>
    </row>
    <row r="346" customFormat="false" ht="17.1" hidden="false" customHeight="true" outlineLevel="0" collapsed="false">
      <c r="A346" s="26" t="n">
        <v>1012120</v>
      </c>
      <c r="B346" s="29" t="s">
        <v>365</v>
      </c>
      <c r="C346" s="28" t="n">
        <f aca="false">VLOOKUP(A:A,[1]L01!$A$1:$C$1048576,3,FALSE())</f>
        <v>4</v>
      </c>
    </row>
    <row r="347" customFormat="false" ht="17.1" hidden="false" customHeight="true" outlineLevel="0" collapsed="false">
      <c r="A347" s="26" t="n">
        <v>10199</v>
      </c>
      <c r="B347" s="29" t="s">
        <v>366</v>
      </c>
      <c r="C347" s="28" t="n">
        <f aca="false">VLOOKUP(A:A,[1]L01!$A$1:$C$1048576,3,FALSE())</f>
        <v>0</v>
      </c>
    </row>
    <row r="348" customFormat="false" ht="17.1" hidden="false" customHeight="true" outlineLevel="0" collapsed="false">
      <c r="A348" s="26" t="n">
        <v>1019901</v>
      </c>
      <c r="B348" s="29" t="s">
        <v>367</v>
      </c>
      <c r="C348" s="28" t="n">
        <f aca="false">VLOOKUP(A:A,[1]L01!$A$1:$C$1048576,3,FALSE())</f>
        <v>0</v>
      </c>
    </row>
    <row r="349" customFormat="false" ht="17.1" hidden="false" customHeight="true" outlineLevel="0" collapsed="false">
      <c r="A349" s="26" t="n">
        <v>1019920</v>
      </c>
      <c r="B349" s="29" t="s">
        <v>368</v>
      </c>
      <c r="C349" s="28" t="n">
        <f aca="false">VLOOKUP(A:A,[1]L01!$A$1:$C$1048576,3,FALSE())</f>
        <v>0</v>
      </c>
    </row>
    <row r="350" customFormat="false" ht="17.1" hidden="false" customHeight="true" outlineLevel="0" collapsed="false">
      <c r="A350" s="26" t="n">
        <v>103</v>
      </c>
      <c r="B350" s="29" t="s">
        <v>369</v>
      </c>
      <c r="C350" s="28" t="n">
        <f aca="false">VLOOKUP(A:A,[1]L01!$A$1:$C$1048576,3,FALSE())</f>
        <v>32685</v>
      </c>
    </row>
    <row r="351" customFormat="false" ht="17.1" hidden="false" customHeight="true" outlineLevel="0" collapsed="false">
      <c r="A351" s="26" t="n">
        <v>10302</v>
      </c>
      <c r="B351" s="29" t="s">
        <v>370</v>
      </c>
      <c r="C351" s="28" t="n">
        <f aca="false">VLOOKUP(A:A,[1]L01!$A$1:$C$1048576,3,FALSE())</f>
        <v>3004</v>
      </c>
    </row>
    <row r="352" customFormat="false" ht="17.1" hidden="false" customHeight="true" outlineLevel="0" collapsed="false">
      <c r="A352" s="26" t="n">
        <v>1030203</v>
      </c>
      <c r="B352" s="29" t="s">
        <v>371</v>
      </c>
      <c r="C352" s="28" t="n">
        <f aca="false">VLOOKUP(A:A,[1]L01!$A$1:$C$1048576,3,FALSE())</f>
        <v>981</v>
      </c>
    </row>
    <row r="353" customFormat="false" ht="17.1" hidden="false" customHeight="true" outlineLevel="0" collapsed="false">
      <c r="A353" s="26" t="n">
        <v>103020301</v>
      </c>
      <c r="B353" s="30" t="s">
        <v>372</v>
      </c>
      <c r="C353" s="28" t="n">
        <f aca="false">VLOOKUP(A:A,[1]L01!$A$1:$C$1048576,3,FALSE())</f>
        <v>981</v>
      </c>
    </row>
    <row r="354" customFormat="false" ht="17.1" hidden="false" customHeight="true" outlineLevel="0" collapsed="false">
      <c r="A354" s="26" t="n">
        <v>103020302</v>
      </c>
      <c r="B354" s="30" t="s">
        <v>373</v>
      </c>
      <c r="C354" s="28" t="n">
        <f aca="false">VLOOKUP(A:A,[1]L01!$A$1:$C$1048576,3,FALSE())</f>
        <v>0</v>
      </c>
    </row>
    <row r="355" customFormat="false" ht="17.1" hidden="false" customHeight="true" outlineLevel="0" collapsed="false">
      <c r="A355" s="26" t="n">
        <v>103020303</v>
      </c>
      <c r="B355" s="30" t="s">
        <v>374</v>
      </c>
      <c r="C355" s="28" t="n">
        <f aca="false">VLOOKUP(A:A,[1]L01!$A$1:$C$1048576,3,FALSE())</f>
        <v>0</v>
      </c>
    </row>
    <row r="356" customFormat="false" ht="17.1" hidden="false" customHeight="true" outlineLevel="0" collapsed="false">
      <c r="A356" s="26" t="n">
        <v>103020304</v>
      </c>
      <c r="B356" s="30" t="s">
        <v>375</v>
      </c>
      <c r="C356" s="28" t="n">
        <f aca="false">VLOOKUP(A:A,[1]L01!$A$1:$C$1048576,3,FALSE())</f>
        <v>0</v>
      </c>
    </row>
    <row r="357" customFormat="false" ht="17.1" hidden="false" customHeight="true" outlineLevel="0" collapsed="false">
      <c r="A357" s="26" t="n">
        <v>103020305</v>
      </c>
      <c r="B357" s="30" t="s">
        <v>376</v>
      </c>
      <c r="C357" s="28" t="n">
        <f aca="false">VLOOKUP(A:A,[1]L01!$A$1:$C$1048576,3,FALSE())</f>
        <v>0</v>
      </c>
    </row>
    <row r="358" customFormat="false" ht="17.1" hidden="false" customHeight="true" outlineLevel="0" collapsed="false">
      <c r="A358" s="26" t="n">
        <v>103020399</v>
      </c>
      <c r="B358" s="30" t="s">
        <v>377</v>
      </c>
      <c r="C358" s="28" t="n">
        <f aca="false">VLOOKUP(A:A,[1]L01!$A$1:$C$1048576,3,FALSE())</f>
        <v>0</v>
      </c>
    </row>
    <row r="359" customFormat="false" ht="17.1" hidden="false" customHeight="true" outlineLevel="0" collapsed="false">
      <c r="A359" s="26" t="n">
        <v>1030205</v>
      </c>
      <c r="B359" s="29" t="s">
        <v>378</v>
      </c>
      <c r="C359" s="28" t="n">
        <f aca="false">VLOOKUP(A:A,[1]L01!$A$1:$C$1048576,3,FALSE())</f>
        <v>0</v>
      </c>
    </row>
    <row r="360" customFormat="false" ht="17.1" hidden="false" customHeight="true" outlineLevel="0" collapsed="false">
      <c r="A360" s="26" t="n">
        <v>1030210</v>
      </c>
      <c r="B360" s="29" t="s">
        <v>379</v>
      </c>
      <c r="C360" s="28" t="n">
        <f aca="false">VLOOKUP(A:A,[1]L01!$A$1:$C$1048576,3,FALSE())</f>
        <v>0</v>
      </c>
    </row>
    <row r="361" customFormat="false" ht="17.1" hidden="false" customHeight="true" outlineLevel="0" collapsed="false">
      <c r="A361" s="26" t="n">
        <v>1030212</v>
      </c>
      <c r="B361" s="29" t="s">
        <v>380</v>
      </c>
      <c r="C361" s="28" t="n">
        <f aca="false">VLOOKUP(A:A,[1]L01!$A$1:$C$1048576,3,FALSE())</f>
        <v>0</v>
      </c>
    </row>
    <row r="362" customFormat="false" ht="17.1" hidden="false" customHeight="true" outlineLevel="0" collapsed="false">
      <c r="A362" s="26" t="n">
        <v>1030216</v>
      </c>
      <c r="B362" s="29" t="s">
        <v>381</v>
      </c>
      <c r="C362" s="28" t="n">
        <f aca="false">VLOOKUP(A:A,[1]L01!$A$1:$C$1048576,3,FALSE())</f>
        <v>653</v>
      </c>
    </row>
    <row r="363" customFormat="false" ht="17.1" hidden="false" customHeight="true" outlineLevel="0" collapsed="false">
      <c r="A363" s="26" t="n">
        <v>103021601</v>
      </c>
      <c r="B363" s="30" t="s">
        <v>382</v>
      </c>
      <c r="C363" s="28" t="n">
        <f aca="false">VLOOKUP(A:A,[1]L01!$A$1:$C$1048576,3,FALSE())</f>
        <v>653</v>
      </c>
    </row>
    <row r="364" customFormat="false" ht="17.1" hidden="false" customHeight="true" outlineLevel="0" collapsed="false">
      <c r="A364" s="26" t="n">
        <v>103021699</v>
      </c>
      <c r="B364" s="30" t="s">
        <v>383</v>
      </c>
      <c r="C364" s="28" t="n">
        <f aca="false">VLOOKUP(A:A,[1]L01!$A$1:$C$1048576,3,FALSE())</f>
        <v>0</v>
      </c>
    </row>
    <row r="365" customFormat="false" ht="17.1" hidden="false" customHeight="true" outlineLevel="0" collapsed="false">
      <c r="A365" s="26" t="n">
        <v>1030217</v>
      </c>
      <c r="B365" s="29" t="s">
        <v>384</v>
      </c>
      <c r="C365" s="28" t="n">
        <f aca="false">VLOOKUP(A:A,[1]L01!$A$1:$C$1048576,3,FALSE())</f>
        <v>0</v>
      </c>
    </row>
    <row r="366" customFormat="false" ht="17.1" hidden="false" customHeight="true" outlineLevel="0" collapsed="false">
      <c r="A366" s="26" t="n">
        <v>1030218</v>
      </c>
      <c r="B366" s="29" t="s">
        <v>385</v>
      </c>
      <c r="C366" s="28" t="n">
        <f aca="false">VLOOKUP(A:A,[1]L01!$A$1:$C$1048576,3,FALSE())</f>
        <v>558</v>
      </c>
    </row>
    <row r="367" customFormat="false" ht="17.1" hidden="false" customHeight="true" outlineLevel="0" collapsed="false">
      <c r="A367" s="26" t="n">
        <v>1030219</v>
      </c>
      <c r="B367" s="29" t="s">
        <v>386</v>
      </c>
      <c r="C367" s="28" t="n">
        <f aca="false">VLOOKUP(A:A,[1]L01!$A$1:$C$1048576,3,FALSE())</f>
        <v>0</v>
      </c>
    </row>
    <row r="368" customFormat="false" ht="17.1" hidden="false" customHeight="true" outlineLevel="0" collapsed="false">
      <c r="A368" s="26" t="n">
        <v>1030220</v>
      </c>
      <c r="B368" s="29" t="s">
        <v>387</v>
      </c>
      <c r="C368" s="28" t="n">
        <f aca="false">VLOOKUP(A:A,[1]L01!$A$1:$C$1048576,3,FALSE())</f>
        <v>0</v>
      </c>
    </row>
    <row r="369" customFormat="false" ht="17.1" hidden="false" customHeight="true" outlineLevel="0" collapsed="false">
      <c r="A369" s="26" t="n">
        <v>1030222</v>
      </c>
      <c r="B369" s="29" t="s">
        <v>388</v>
      </c>
      <c r="C369" s="28" t="n">
        <f aca="false">VLOOKUP(A:A,[1]L01!$A$1:$C$1048576,3,FALSE())</f>
        <v>290</v>
      </c>
    </row>
    <row r="370" customFormat="false" ht="17.1" hidden="false" customHeight="true" outlineLevel="0" collapsed="false">
      <c r="A370" s="26" t="n">
        <v>1030223</v>
      </c>
      <c r="B370" s="29" t="s">
        <v>389</v>
      </c>
      <c r="C370" s="28" t="n">
        <f aca="false">VLOOKUP(A:A,[1]L01!$A$1:$C$1048576,3,FALSE())</f>
        <v>522</v>
      </c>
    </row>
    <row r="371" customFormat="false" ht="17.1" hidden="false" customHeight="true" outlineLevel="0" collapsed="false">
      <c r="A371" s="26" t="n">
        <v>1030224</v>
      </c>
      <c r="B371" s="29" t="s">
        <v>390</v>
      </c>
      <c r="C371" s="28" t="n">
        <f aca="false">VLOOKUP(A:A,[1]L01!$A$1:$C$1048576,3,FALSE())</f>
        <v>0</v>
      </c>
    </row>
    <row r="372" customFormat="false" ht="17.1" hidden="false" customHeight="true" outlineLevel="0" collapsed="false">
      <c r="A372" s="26" t="n">
        <v>1030225</v>
      </c>
      <c r="B372" s="29" t="s">
        <v>391</v>
      </c>
      <c r="C372" s="28" t="n">
        <f aca="false">VLOOKUP(A:A,[1]L01!$A$1:$C$1048576,3,FALSE())</f>
        <v>0</v>
      </c>
    </row>
    <row r="373" customFormat="false" ht="17.1" hidden="false" customHeight="true" outlineLevel="0" collapsed="false">
      <c r="A373" s="26" t="n">
        <v>1030299</v>
      </c>
      <c r="B373" s="29" t="s">
        <v>392</v>
      </c>
      <c r="C373" s="28" t="n">
        <f aca="false">VLOOKUP(A:A,[1]L01!$A$1:$C$1048576,3,FALSE())</f>
        <v>0</v>
      </c>
    </row>
    <row r="374" customFormat="false" ht="17.1" hidden="false" customHeight="true" outlineLevel="0" collapsed="false">
      <c r="A374" s="26" t="n">
        <v>103029901</v>
      </c>
      <c r="B374" s="30" t="s">
        <v>393</v>
      </c>
      <c r="C374" s="28" t="n">
        <f aca="false">VLOOKUP(A:A,[1]L01!$A$1:$C$1048576,3,FALSE())</f>
        <v>0</v>
      </c>
    </row>
    <row r="375" customFormat="false" ht="17.1" hidden="false" customHeight="true" outlineLevel="0" collapsed="false">
      <c r="A375" s="26" t="n">
        <v>103029999</v>
      </c>
      <c r="B375" s="30" t="s">
        <v>394</v>
      </c>
      <c r="C375" s="28" t="n">
        <f aca="false">VLOOKUP(A:A,[1]L01!$A$1:$C$1048576,3,FALSE())</f>
        <v>0</v>
      </c>
    </row>
    <row r="376" customFormat="false" ht="17.1" hidden="false" customHeight="true" outlineLevel="0" collapsed="false">
      <c r="A376" s="26" t="n">
        <v>10304</v>
      </c>
      <c r="B376" s="29" t="s">
        <v>395</v>
      </c>
      <c r="C376" s="28" t="n">
        <f aca="false">VLOOKUP(A:A,[1]L01!$A$1:$C$1048576,3,FALSE())</f>
        <v>2263</v>
      </c>
    </row>
    <row r="377" customFormat="false" ht="17.1" hidden="false" customHeight="true" outlineLevel="0" collapsed="false">
      <c r="A377" s="26" t="n">
        <v>1030401</v>
      </c>
      <c r="B377" s="29" t="s">
        <v>396</v>
      </c>
      <c r="C377" s="28" t="n">
        <f aca="false">VLOOKUP(A:A,[1]L01!$A$1:$C$1048576,3,FALSE())</f>
        <v>139</v>
      </c>
    </row>
    <row r="378" customFormat="false" ht="17.1" hidden="false" customHeight="true" outlineLevel="0" collapsed="false">
      <c r="A378" s="26" t="n">
        <v>103040101</v>
      </c>
      <c r="B378" s="30" t="s">
        <v>397</v>
      </c>
      <c r="C378" s="28" t="n">
        <f aca="false">VLOOKUP(A:A,[1]L01!$A$1:$C$1048576,3,FALSE())</f>
        <v>0</v>
      </c>
    </row>
    <row r="379" customFormat="false" ht="17.1" hidden="false" customHeight="true" outlineLevel="0" collapsed="false">
      <c r="A379" s="26" t="n">
        <v>103040102</v>
      </c>
      <c r="B379" s="30" t="s">
        <v>398</v>
      </c>
      <c r="C379" s="28" t="n">
        <f aca="false">VLOOKUP(A:A,[1]L01!$A$1:$C$1048576,3,FALSE())</f>
        <v>0</v>
      </c>
    </row>
    <row r="380" customFormat="false" ht="17.1" hidden="false" customHeight="true" outlineLevel="0" collapsed="false">
      <c r="A380" s="26" t="n">
        <v>103040103</v>
      </c>
      <c r="B380" s="30" t="s">
        <v>399</v>
      </c>
      <c r="C380" s="28" t="n">
        <f aca="false">VLOOKUP(A:A,[1]L01!$A$1:$C$1048576,3,FALSE())</f>
        <v>0</v>
      </c>
    </row>
    <row r="381" customFormat="false" ht="17.1" hidden="false" customHeight="true" outlineLevel="0" collapsed="false">
      <c r="A381" s="26" t="n">
        <v>103040104</v>
      </c>
      <c r="B381" s="30" t="s">
        <v>400</v>
      </c>
      <c r="C381" s="28" t="n">
        <f aca="false">VLOOKUP(A:A,[1]L01!$A$1:$C$1048576,3,FALSE())</f>
        <v>0</v>
      </c>
    </row>
    <row r="382" customFormat="false" ht="17.1" hidden="false" customHeight="true" outlineLevel="0" collapsed="false">
      <c r="A382" s="26" t="n">
        <v>103040109</v>
      </c>
      <c r="B382" s="30" t="s">
        <v>401</v>
      </c>
      <c r="C382" s="28" t="n">
        <f aca="false">VLOOKUP(A:A,[1]L01!$A$1:$C$1048576,3,FALSE())</f>
        <v>0</v>
      </c>
    </row>
    <row r="383" customFormat="false" ht="17.1" hidden="false" customHeight="true" outlineLevel="0" collapsed="false">
      <c r="A383" s="26" t="n">
        <v>103040110</v>
      </c>
      <c r="B383" s="30" t="s">
        <v>402</v>
      </c>
      <c r="C383" s="28" t="n">
        <f aca="false">VLOOKUP(A:A,[1]L01!$A$1:$C$1048576,3,FALSE())</f>
        <v>0</v>
      </c>
    </row>
    <row r="384" customFormat="false" ht="17.1" hidden="false" customHeight="true" outlineLevel="0" collapsed="false">
      <c r="A384" s="26" t="n">
        <v>103040111</v>
      </c>
      <c r="B384" s="30" t="s">
        <v>403</v>
      </c>
      <c r="C384" s="28" t="n">
        <f aca="false">VLOOKUP(A:A,[1]L01!$A$1:$C$1048576,3,FALSE())</f>
        <v>99</v>
      </c>
    </row>
    <row r="385" customFormat="false" ht="17.1" hidden="false" customHeight="true" outlineLevel="0" collapsed="false">
      <c r="A385" s="26" t="n">
        <v>103040112</v>
      </c>
      <c r="B385" s="30" t="s">
        <v>404</v>
      </c>
      <c r="C385" s="28" t="n">
        <f aca="false">VLOOKUP(A:A,[1]L01!$A$1:$C$1048576,3,FALSE())</f>
        <v>0</v>
      </c>
    </row>
    <row r="386" customFormat="false" ht="17.1" hidden="false" customHeight="true" outlineLevel="0" collapsed="false">
      <c r="A386" s="26" t="n">
        <v>103040113</v>
      </c>
      <c r="B386" s="30" t="s">
        <v>405</v>
      </c>
      <c r="C386" s="28" t="n">
        <f aca="false">VLOOKUP(A:A,[1]L01!$A$1:$C$1048576,3,FALSE())</f>
        <v>0</v>
      </c>
    </row>
    <row r="387" customFormat="false" ht="17.1" hidden="false" customHeight="true" outlineLevel="0" collapsed="false">
      <c r="A387" s="26" t="n">
        <v>103040116</v>
      </c>
      <c r="B387" s="30" t="s">
        <v>406</v>
      </c>
      <c r="C387" s="28" t="n">
        <f aca="false">VLOOKUP(A:A,[1]L01!$A$1:$C$1048576,3,FALSE())</f>
        <v>0</v>
      </c>
    </row>
    <row r="388" customFormat="false" ht="17.1" hidden="false" customHeight="true" outlineLevel="0" collapsed="false">
      <c r="A388" s="26" t="n">
        <v>103040117</v>
      </c>
      <c r="B388" s="30" t="s">
        <v>407</v>
      </c>
      <c r="C388" s="28" t="n">
        <f aca="false">VLOOKUP(A:A,[1]L01!$A$1:$C$1048576,3,FALSE())</f>
        <v>40</v>
      </c>
    </row>
    <row r="389" customFormat="false" ht="17.1" hidden="false" customHeight="true" outlineLevel="0" collapsed="false">
      <c r="A389" s="26" t="n">
        <v>103040120</v>
      </c>
      <c r="B389" s="30" t="s">
        <v>408</v>
      </c>
      <c r="C389" s="28" t="n">
        <f aca="false">VLOOKUP(A:A,[1]L01!$A$1:$C$1048576,3,FALSE())</f>
        <v>0</v>
      </c>
    </row>
    <row r="390" customFormat="false" ht="17.1" hidden="false" customHeight="true" outlineLevel="0" collapsed="false">
      <c r="A390" s="26" t="n">
        <v>103040121</v>
      </c>
      <c r="B390" s="30" t="s">
        <v>409</v>
      </c>
      <c r="C390" s="28" t="n">
        <f aca="false">VLOOKUP(A:A,[1]L01!$A$1:$C$1048576,3,FALSE())</f>
        <v>0</v>
      </c>
    </row>
    <row r="391" customFormat="false" ht="17.1" hidden="false" customHeight="true" outlineLevel="0" collapsed="false">
      <c r="A391" s="26" t="n">
        <v>103040122</v>
      </c>
      <c r="B391" s="30" t="s">
        <v>410</v>
      </c>
      <c r="C391" s="28" t="n">
        <f aca="false">VLOOKUP(A:A,[1]L01!$A$1:$C$1048576,3,FALSE())</f>
        <v>0</v>
      </c>
    </row>
    <row r="392" customFormat="false" ht="17.1" hidden="false" customHeight="true" outlineLevel="0" collapsed="false">
      <c r="A392" s="26" t="n">
        <v>103040123</v>
      </c>
      <c r="B392" s="30" t="s">
        <v>411</v>
      </c>
      <c r="C392" s="28" t="n">
        <v>0</v>
      </c>
    </row>
    <row r="393" customFormat="false" ht="17.1" hidden="false" customHeight="true" outlineLevel="0" collapsed="false">
      <c r="A393" s="26" t="n">
        <v>103040150</v>
      </c>
      <c r="B393" s="30" t="s">
        <v>412</v>
      </c>
      <c r="C393" s="28" t="n">
        <f aca="false">VLOOKUP(A:A,[1]L01!$A$1:$C$1048576,3,FALSE())</f>
        <v>0</v>
      </c>
    </row>
    <row r="394" customFormat="false" ht="17.1" hidden="false" customHeight="true" outlineLevel="0" collapsed="false">
      <c r="A394" s="26" t="n">
        <v>1030402</v>
      </c>
      <c r="B394" s="29" t="s">
        <v>413</v>
      </c>
      <c r="C394" s="28" t="n">
        <f aca="false">VLOOKUP(A:A,[1]L01!$A$1:$C$1048576,3,FALSE())</f>
        <v>0</v>
      </c>
    </row>
    <row r="395" customFormat="false" ht="17.1" hidden="false" customHeight="true" outlineLevel="0" collapsed="false">
      <c r="A395" s="26" t="n">
        <v>103040201</v>
      </c>
      <c r="B395" s="30" t="s">
        <v>414</v>
      </c>
      <c r="C395" s="28" t="n">
        <f aca="false">VLOOKUP(A:A,[1]L01!$A$1:$C$1048576,3,FALSE())</f>
        <v>0</v>
      </c>
    </row>
    <row r="396" customFormat="false" ht="17.1" hidden="false" customHeight="true" outlineLevel="0" collapsed="false">
      <c r="A396" s="26" t="n">
        <v>103040202</v>
      </c>
      <c r="B396" s="30" t="s">
        <v>415</v>
      </c>
      <c r="C396" s="28" t="n">
        <v>0</v>
      </c>
    </row>
    <row r="397" customFormat="false" ht="17.1" hidden="false" customHeight="true" outlineLevel="0" collapsed="false">
      <c r="A397" s="26" t="n">
        <v>103040250</v>
      </c>
      <c r="B397" s="30" t="s">
        <v>416</v>
      </c>
      <c r="C397" s="28" t="n">
        <f aca="false">VLOOKUP(A:A,[1]L01!$A$1:$C$1048576,3,FALSE())</f>
        <v>0</v>
      </c>
    </row>
    <row r="398" customFormat="false" ht="17.1" hidden="false" customHeight="true" outlineLevel="0" collapsed="false">
      <c r="A398" s="26" t="n">
        <v>1030403</v>
      </c>
      <c r="B398" s="29" t="s">
        <v>417</v>
      </c>
      <c r="C398" s="28" t="n">
        <f aca="false">VLOOKUP(A:A,[1]L01!$A$1:$C$1048576,3,FALSE())</f>
        <v>0</v>
      </c>
    </row>
    <row r="399" customFormat="false" ht="17.1" hidden="false" customHeight="true" outlineLevel="0" collapsed="false">
      <c r="A399" s="26" t="n">
        <v>103040305</v>
      </c>
      <c r="B399" s="30" t="s">
        <v>418</v>
      </c>
      <c r="C399" s="28" t="n">
        <f aca="false">VLOOKUP(A:A,[1]L01!$A$1:$C$1048576,3,FALSE())</f>
        <v>0</v>
      </c>
    </row>
    <row r="400" customFormat="false" ht="17.1" hidden="false" customHeight="true" outlineLevel="0" collapsed="false">
      <c r="A400" s="26" t="n">
        <v>103040350</v>
      </c>
      <c r="B400" s="30" t="s">
        <v>419</v>
      </c>
      <c r="C400" s="28" t="n">
        <f aca="false">VLOOKUP(A:A,[1]L01!$A$1:$C$1048576,3,FALSE())</f>
        <v>0</v>
      </c>
    </row>
    <row r="401" customFormat="false" ht="17.1" hidden="false" customHeight="true" outlineLevel="0" collapsed="false">
      <c r="A401" s="26" t="n">
        <v>1030404</v>
      </c>
      <c r="B401" s="29" t="s">
        <v>420</v>
      </c>
      <c r="C401" s="28" t="n">
        <f aca="false">VLOOKUP(A:A,[1]L01!$A$1:$C$1048576,3,FALSE())</f>
        <v>0</v>
      </c>
    </row>
    <row r="402" customFormat="false" ht="17.1" hidden="false" customHeight="true" outlineLevel="0" collapsed="false">
      <c r="A402" s="26" t="n">
        <v>103040402</v>
      </c>
      <c r="B402" s="30" t="s">
        <v>421</v>
      </c>
      <c r="C402" s="28" t="n">
        <f aca="false">VLOOKUP(A:A,[1]L01!$A$1:$C$1048576,3,FALSE())</f>
        <v>0</v>
      </c>
    </row>
    <row r="403" customFormat="false" ht="17.1" hidden="false" customHeight="true" outlineLevel="0" collapsed="false">
      <c r="A403" s="26" t="n">
        <v>103040403</v>
      </c>
      <c r="B403" s="30" t="s">
        <v>422</v>
      </c>
      <c r="C403" s="28" t="n">
        <f aca="false">VLOOKUP(A:A,[1]L01!$A$1:$C$1048576,3,FALSE())</f>
        <v>0</v>
      </c>
    </row>
    <row r="404" customFormat="false" ht="17.1" hidden="false" customHeight="true" outlineLevel="0" collapsed="false">
      <c r="A404" s="26" t="n">
        <v>103040404</v>
      </c>
      <c r="B404" s="30" t="s">
        <v>423</v>
      </c>
      <c r="C404" s="28" t="n">
        <f aca="false">VLOOKUP(A:A,[1]L01!$A$1:$C$1048576,3,FALSE())</f>
        <v>0</v>
      </c>
    </row>
    <row r="405" customFormat="false" ht="17.1" hidden="false" customHeight="true" outlineLevel="0" collapsed="false">
      <c r="A405" s="26" t="n">
        <v>103040450</v>
      </c>
      <c r="B405" s="30" t="s">
        <v>424</v>
      </c>
      <c r="C405" s="28" t="n">
        <f aca="false">VLOOKUP(A:A,[1]L01!$A$1:$C$1048576,3,FALSE())</f>
        <v>0</v>
      </c>
    </row>
    <row r="406" customFormat="false" ht="17.1" hidden="false" customHeight="true" outlineLevel="0" collapsed="false">
      <c r="A406" s="26" t="n">
        <v>1030406</v>
      </c>
      <c r="B406" s="29" t="s">
        <v>425</v>
      </c>
      <c r="C406" s="28" t="n">
        <f aca="false">VLOOKUP(A:A,[1]L01!$A$1:$C$1048576,3,FALSE())</f>
        <v>0</v>
      </c>
    </row>
    <row r="407" customFormat="false" ht="17.1" hidden="false" customHeight="true" outlineLevel="0" collapsed="false">
      <c r="A407" s="26" t="n">
        <v>103040650</v>
      </c>
      <c r="B407" s="30" t="s">
        <v>426</v>
      </c>
      <c r="C407" s="28" t="n">
        <f aca="false">VLOOKUP(A:A,[1]L01!$A$1:$C$1048576,3,FALSE())</f>
        <v>0</v>
      </c>
    </row>
    <row r="408" customFormat="false" ht="17.1" hidden="false" customHeight="true" outlineLevel="0" collapsed="false">
      <c r="A408" s="26" t="n">
        <v>1030407</v>
      </c>
      <c r="B408" s="29" t="s">
        <v>427</v>
      </c>
      <c r="C408" s="28" t="n">
        <f aca="false">VLOOKUP(A:A,[1]L01!$A$1:$C$1048576,3,FALSE())</f>
        <v>0</v>
      </c>
    </row>
    <row r="409" customFormat="false" ht="17.1" hidden="false" customHeight="true" outlineLevel="0" collapsed="false">
      <c r="A409" s="26" t="n">
        <v>103040702</v>
      </c>
      <c r="B409" s="30" t="s">
        <v>428</v>
      </c>
      <c r="C409" s="28" t="n">
        <f aca="false">VLOOKUP(A:A,[1]L01!$A$1:$C$1048576,3,FALSE())</f>
        <v>0</v>
      </c>
    </row>
    <row r="410" customFormat="false" ht="17.1" hidden="false" customHeight="true" outlineLevel="0" collapsed="false">
      <c r="A410" s="26" t="n">
        <v>103040750</v>
      </c>
      <c r="B410" s="30" t="s">
        <v>429</v>
      </c>
      <c r="C410" s="28" t="n">
        <f aca="false">VLOOKUP(A:A,[1]L01!$A$1:$C$1048576,3,FALSE())</f>
        <v>0</v>
      </c>
    </row>
    <row r="411" customFormat="false" ht="17.1" hidden="false" customHeight="true" outlineLevel="0" collapsed="false">
      <c r="A411" s="26" t="n">
        <v>1030408</v>
      </c>
      <c r="B411" s="29" t="s">
        <v>430</v>
      </c>
      <c r="C411" s="28" t="n">
        <f aca="false">VLOOKUP(A:A,[1]L01!$A$1:$C$1048576,3,FALSE())</f>
        <v>0</v>
      </c>
    </row>
    <row r="412" customFormat="false" ht="17.1" hidden="false" customHeight="true" outlineLevel="0" collapsed="false">
      <c r="A412" s="26" t="n">
        <v>103040850</v>
      </c>
      <c r="B412" s="30" t="s">
        <v>431</v>
      </c>
      <c r="C412" s="28" t="n">
        <f aca="false">VLOOKUP(A:A,[1]L01!$A$1:$C$1048576,3,FALSE())</f>
        <v>0</v>
      </c>
    </row>
    <row r="413" customFormat="false" ht="17.1" hidden="false" customHeight="true" outlineLevel="0" collapsed="false">
      <c r="A413" s="26" t="n">
        <v>1030409</v>
      </c>
      <c r="B413" s="29" t="s">
        <v>432</v>
      </c>
      <c r="C413" s="28" t="n">
        <f aca="false">VLOOKUP(A:A,[1]L01!$A$1:$C$1048576,3,FALSE())</f>
        <v>0</v>
      </c>
    </row>
    <row r="414" customFormat="false" ht="17.1" hidden="false" customHeight="true" outlineLevel="0" collapsed="false">
      <c r="A414" s="26" t="n">
        <v>103040950</v>
      </c>
      <c r="B414" s="30" t="s">
        <v>433</v>
      </c>
      <c r="C414" s="28" t="n">
        <f aca="false">VLOOKUP(A:A,[1]L01!$A$1:$C$1048576,3,FALSE())</f>
        <v>0</v>
      </c>
    </row>
    <row r="415" customFormat="false" ht="17.1" hidden="false" customHeight="true" outlineLevel="0" collapsed="false">
      <c r="A415" s="26" t="n">
        <v>1030410</v>
      </c>
      <c r="B415" s="29" t="s">
        <v>434</v>
      </c>
      <c r="C415" s="28" t="n">
        <f aca="false">VLOOKUP(A:A,[1]L01!$A$1:$C$1048576,3,FALSE())</f>
        <v>0</v>
      </c>
    </row>
    <row r="416" customFormat="false" ht="17.1" hidden="false" customHeight="true" outlineLevel="0" collapsed="false">
      <c r="A416" s="26" t="n">
        <v>103041001</v>
      </c>
      <c r="B416" s="30" t="s">
        <v>428</v>
      </c>
      <c r="C416" s="28" t="n">
        <f aca="false">VLOOKUP(A:A,[1]L01!$A$1:$C$1048576,3,FALSE())</f>
        <v>0</v>
      </c>
    </row>
    <row r="417" customFormat="false" ht="17.1" hidden="false" customHeight="true" outlineLevel="0" collapsed="false">
      <c r="A417" s="26" t="n">
        <v>103041050</v>
      </c>
      <c r="B417" s="30" t="s">
        <v>435</v>
      </c>
      <c r="C417" s="28" t="n">
        <f aca="false">VLOOKUP(A:A,[1]L01!$A$1:$C$1048576,3,FALSE())</f>
        <v>0</v>
      </c>
    </row>
    <row r="418" customFormat="false" ht="17.1" hidden="false" customHeight="true" outlineLevel="0" collapsed="false">
      <c r="A418" s="26" t="n">
        <v>1030413</v>
      </c>
      <c r="B418" s="29" t="s">
        <v>436</v>
      </c>
      <c r="C418" s="28" t="n">
        <f aca="false">VLOOKUP(A:A,[1]L01!$A$1:$C$1048576,3,FALSE())</f>
        <v>0</v>
      </c>
    </row>
    <row r="419" customFormat="false" ht="17.1" hidden="false" customHeight="true" outlineLevel="0" collapsed="false">
      <c r="A419" s="26" t="n">
        <v>103041303</v>
      </c>
      <c r="B419" s="30" t="s">
        <v>437</v>
      </c>
      <c r="C419" s="28" t="n">
        <f aca="false">VLOOKUP(A:A,[1]L01!$A$1:$C$1048576,3,FALSE())</f>
        <v>0</v>
      </c>
    </row>
    <row r="420" customFormat="false" ht="17.1" hidden="false" customHeight="true" outlineLevel="0" collapsed="false">
      <c r="A420" s="26" t="n">
        <v>103041350</v>
      </c>
      <c r="B420" s="31" t="s">
        <v>438</v>
      </c>
      <c r="C420" s="28" t="n">
        <f aca="false">VLOOKUP(A:A,[1]L01!$A$1:$C$1048576,3,FALSE())</f>
        <v>0</v>
      </c>
    </row>
    <row r="421" customFormat="false" ht="17.1" hidden="false" customHeight="true" outlineLevel="0" collapsed="false">
      <c r="A421" s="30" t="n">
        <v>1030414</v>
      </c>
      <c r="B421" s="29" t="s">
        <v>439</v>
      </c>
      <c r="C421" s="28" t="n">
        <f aca="false">VLOOKUP(A:A,[1]L01!$A$1:$C$1048576,3,FALSE())</f>
        <v>0</v>
      </c>
    </row>
    <row r="422" customFormat="false" ht="17.1" hidden="false" customHeight="true" outlineLevel="0" collapsed="false">
      <c r="A422" s="30" t="n">
        <v>103041450</v>
      </c>
      <c r="B422" s="30" t="s">
        <v>440</v>
      </c>
      <c r="C422" s="28" t="n">
        <f aca="false">VLOOKUP(A:A,[1]L01!$A$1:$C$1048576,3,FALSE())</f>
        <v>0</v>
      </c>
    </row>
    <row r="423" customFormat="false" ht="17.1" hidden="false" customHeight="true" outlineLevel="0" collapsed="false">
      <c r="A423" s="26" t="n">
        <v>1030415</v>
      </c>
      <c r="B423" s="32" t="s">
        <v>441</v>
      </c>
      <c r="C423" s="28" t="n">
        <f aca="false">VLOOKUP(A:A,[1]L01!$A$1:$C$1048576,3,FALSE())</f>
        <v>0</v>
      </c>
    </row>
    <row r="424" customFormat="false" ht="17.1" hidden="false" customHeight="true" outlineLevel="0" collapsed="false">
      <c r="A424" s="26" t="n">
        <v>103041550</v>
      </c>
      <c r="B424" s="30" t="s">
        <v>442</v>
      </c>
      <c r="C424" s="28" t="n">
        <f aca="false">VLOOKUP(A:A,[1]L01!$A$1:$C$1048576,3,FALSE())</f>
        <v>0</v>
      </c>
    </row>
    <row r="425" customFormat="false" ht="17.1" hidden="false" customHeight="true" outlineLevel="0" collapsed="false">
      <c r="A425" s="26" t="n">
        <v>1030416</v>
      </c>
      <c r="B425" s="29" t="s">
        <v>443</v>
      </c>
      <c r="C425" s="28" t="n">
        <f aca="false">VLOOKUP(A:A,[1]L01!$A$1:$C$1048576,3,FALSE())</f>
        <v>0</v>
      </c>
    </row>
    <row r="426" customFormat="false" ht="17.1" hidden="false" customHeight="true" outlineLevel="0" collapsed="false">
      <c r="A426" s="26" t="n">
        <v>103041601</v>
      </c>
      <c r="B426" s="30" t="s">
        <v>444</v>
      </c>
      <c r="C426" s="28" t="n">
        <f aca="false">VLOOKUP(A:A,[1]L01!$A$1:$C$1048576,3,FALSE())</f>
        <v>0</v>
      </c>
    </row>
    <row r="427" customFormat="false" ht="17.1" hidden="false" customHeight="true" outlineLevel="0" collapsed="false">
      <c r="A427" s="26" t="n">
        <v>103041602</v>
      </c>
      <c r="B427" s="30" t="s">
        <v>445</v>
      </c>
      <c r="C427" s="28" t="n">
        <f aca="false">VLOOKUP(A:A,[1]L01!$A$1:$C$1048576,3,FALSE())</f>
        <v>0</v>
      </c>
    </row>
    <row r="428" customFormat="false" ht="17.1" hidden="false" customHeight="true" outlineLevel="0" collapsed="false">
      <c r="A428" s="26" t="n">
        <v>103041603</v>
      </c>
      <c r="B428" s="30" t="s">
        <v>446</v>
      </c>
      <c r="C428" s="28" t="n">
        <f aca="false">VLOOKUP(A:A,[1]L01!$A$1:$C$1048576,3,FALSE())</f>
        <v>0</v>
      </c>
    </row>
    <row r="429" customFormat="false" ht="17.1" hidden="false" customHeight="true" outlineLevel="0" collapsed="false">
      <c r="A429" s="26" t="n">
        <v>103041604</v>
      </c>
      <c r="B429" s="30" t="s">
        <v>447</v>
      </c>
      <c r="C429" s="28" t="n">
        <f aca="false">VLOOKUP(A:A,[1]L01!$A$1:$C$1048576,3,FALSE())</f>
        <v>0</v>
      </c>
    </row>
    <row r="430" customFormat="false" ht="17.1" hidden="false" customHeight="true" outlineLevel="0" collapsed="false">
      <c r="A430" s="26" t="n">
        <v>103041605</v>
      </c>
      <c r="B430" s="30" t="s">
        <v>448</v>
      </c>
      <c r="C430" s="28" t="n">
        <f aca="false">VLOOKUP(A:A,[1]L01!$A$1:$C$1048576,3,FALSE())</f>
        <v>0</v>
      </c>
    </row>
    <row r="431" customFormat="false" ht="17.1" hidden="false" customHeight="true" outlineLevel="0" collapsed="false">
      <c r="A431" s="26" t="n">
        <v>103041607</v>
      </c>
      <c r="B431" s="30" t="s">
        <v>449</v>
      </c>
      <c r="C431" s="28" t="n">
        <f aca="false">VLOOKUP(A:A,[1]L01!$A$1:$C$1048576,3,FALSE())</f>
        <v>0</v>
      </c>
    </row>
    <row r="432" customFormat="false" ht="17.1" hidden="false" customHeight="true" outlineLevel="0" collapsed="false">
      <c r="A432" s="26" t="n">
        <v>103041608</v>
      </c>
      <c r="B432" s="30" t="s">
        <v>428</v>
      </c>
      <c r="C432" s="28" t="n">
        <f aca="false">VLOOKUP(A:A,[1]L01!$A$1:$C$1048576,3,FALSE())</f>
        <v>0</v>
      </c>
    </row>
    <row r="433" customFormat="false" ht="17.1" hidden="false" customHeight="true" outlineLevel="0" collapsed="false">
      <c r="A433" s="26" t="n">
        <v>103041616</v>
      </c>
      <c r="B433" s="30" t="s">
        <v>450</v>
      </c>
      <c r="C433" s="28" t="n">
        <f aca="false">VLOOKUP(A:A,[1]L01!$A$1:$C$1048576,3,FALSE())</f>
        <v>0</v>
      </c>
    </row>
    <row r="434" customFormat="false" ht="17.1" hidden="false" customHeight="true" outlineLevel="0" collapsed="false">
      <c r="A434" s="26" t="n">
        <v>103041617</v>
      </c>
      <c r="B434" s="30" t="s">
        <v>451</v>
      </c>
      <c r="C434" s="28" t="n">
        <f aca="false">VLOOKUP(A:A,[1]L01!$A$1:$C$1048576,3,FALSE())</f>
        <v>0</v>
      </c>
    </row>
    <row r="435" customFormat="false" ht="17.1" hidden="false" customHeight="true" outlineLevel="0" collapsed="false">
      <c r="A435" s="26" t="n">
        <v>103041650</v>
      </c>
      <c r="B435" s="30" t="s">
        <v>452</v>
      </c>
      <c r="C435" s="28" t="n">
        <f aca="false">VLOOKUP(A:A,[1]L01!$A$1:$C$1048576,3,FALSE())</f>
        <v>0</v>
      </c>
    </row>
    <row r="436" customFormat="false" ht="17.1" hidden="false" customHeight="true" outlineLevel="0" collapsed="false">
      <c r="A436" s="26" t="n">
        <v>1030417</v>
      </c>
      <c r="B436" s="29" t="s">
        <v>453</v>
      </c>
      <c r="C436" s="28" t="n">
        <f aca="false">VLOOKUP(A:A,[1]L01!$A$1:$C$1048576,3,FALSE())</f>
        <v>0</v>
      </c>
    </row>
    <row r="437" customFormat="false" ht="17.1" hidden="false" customHeight="true" outlineLevel="0" collapsed="false">
      <c r="A437" s="26" t="n">
        <v>103041704</v>
      </c>
      <c r="B437" s="30" t="s">
        <v>428</v>
      </c>
      <c r="C437" s="28" t="n">
        <f aca="false">VLOOKUP(A:A,[1]L01!$A$1:$C$1048576,3,FALSE())</f>
        <v>0</v>
      </c>
    </row>
    <row r="438" customFormat="false" ht="17.1" hidden="false" customHeight="true" outlineLevel="0" collapsed="false">
      <c r="A438" s="26" t="n">
        <v>103041750</v>
      </c>
      <c r="B438" s="30" t="s">
        <v>454</v>
      </c>
      <c r="C438" s="28" t="n">
        <f aca="false">VLOOKUP(A:A,[1]L01!$A$1:$C$1048576,3,FALSE())</f>
        <v>0</v>
      </c>
    </row>
    <row r="439" customFormat="false" ht="17.1" hidden="false" customHeight="true" outlineLevel="0" collapsed="false">
      <c r="A439" s="26" t="n">
        <v>1030418</v>
      </c>
      <c r="B439" s="29" t="s">
        <v>455</v>
      </c>
      <c r="C439" s="28" t="n">
        <f aca="false">VLOOKUP(A:A,[1]L01!$A$1:$C$1048576,3,FALSE())</f>
        <v>0</v>
      </c>
    </row>
    <row r="440" customFormat="false" ht="17.1" hidden="false" customHeight="true" outlineLevel="0" collapsed="false">
      <c r="A440" s="26" t="n">
        <v>103041850</v>
      </c>
      <c r="B440" s="30" t="s">
        <v>456</v>
      </c>
      <c r="C440" s="28" t="n">
        <f aca="false">VLOOKUP(A:A,[1]L01!$A$1:$C$1048576,3,FALSE())</f>
        <v>0</v>
      </c>
    </row>
    <row r="441" customFormat="false" ht="17.1" hidden="false" customHeight="true" outlineLevel="0" collapsed="false">
      <c r="A441" s="26" t="n">
        <v>1030419</v>
      </c>
      <c r="B441" s="29" t="s">
        <v>457</v>
      </c>
      <c r="C441" s="28" t="n">
        <f aca="false">VLOOKUP(A:A,[1]L01!$A$1:$C$1048576,3,FALSE())</f>
        <v>0</v>
      </c>
    </row>
    <row r="442" customFormat="false" ht="17.1" hidden="false" customHeight="true" outlineLevel="0" collapsed="false">
      <c r="A442" s="26" t="n">
        <v>103041950</v>
      </c>
      <c r="B442" s="30" t="s">
        <v>458</v>
      </c>
      <c r="C442" s="28" t="n">
        <f aca="false">VLOOKUP(A:A,[1]L01!$A$1:$C$1048576,3,FALSE())</f>
        <v>0</v>
      </c>
    </row>
    <row r="443" customFormat="false" ht="17.1" hidden="false" customHeight="true" outlineLevel="0" collapsed="false">
      <c r="A443" s="26" t="n">
        <v>1030420</v>
      </c>
      <c r="B443" s="29" t="s">
        <v>459</v>
      </c>
      <c r="C443" s="28" t="n">
        <f aca="false">VLOOKUP(A:A,[1]L01!$A$1:$C$1048576,3,FALSE())</f>
        <v>0</v>
      </c>
    </row>
    <row r="444" customFormat="false" ht="17.1" hidden="false" customHeight="true" outlineLevel="0" collapsed="false">
      <c r="A444" s="26" t="n">
        <v>103042050</v>
      </c>
      <c r="B444" s="30" t="s">
        <v>460</v>
      </c>
      <c r="C444" s="28" t="n">
        <f aca="false">VLOOKUP(A:A,[1]L01!$A$1:$C$1048576,3,FALSE())</f>
        <v>0</v>
      </c>
    </row>
    <row r="445" customFormat="false" ht="17.1" hidden="false" customHeight="true" outlineLevel="0" collapsed="false">
      <c r="A445" s="26" t="n">
        <v>1030422</v>
      </c>
      <c r="B445" s="29" t="s">
        <v>461</v>
      </c>
      <c r="C445" s="28" t="n">
        <f aca="false">VLOOKUP(A:A,[1]L01!$A$1:$C$1048576,3,FALSE())</f>
        <v>0</v>
      </c>
    </row>
    <row r="446" customFormat="false" ht="17.1" hidden="false" customHeight="true" outlineLevel="0" collapsed="false">
      <c r="A446" s="26" t="n">
        <v>103042250</v>
      </c>
      <c r="B446" s="30" t="s">
        <v>462</v>
      </c>
      <c r="C446" s="28" t="n">
        <f aca="false">VLOOKUP(A:A,[1]L01!$A$1:$C$1048576,3,FALSE())</f>
        <v>0</v>
      </c>
    </row>
    <row r="447" customFormat="false" ht="17.1" hidden="false" customHeight="true" outlineLevel="0" collapsed="false">
      <c r="A447" s="26" t="n">
        <v>1030424</v>
      </c>
      <c r="B447" s="29" t="s">
        <v>463</v>
      </c>
      <c r="C447" s="28" t="n">
        <f aca="false">VLOOKUP(A:A,[1]L01!$A$1:$C$1048576,3,FALSE())</f>
        <v>663</v>
      </c>
    </row>
    <row r="448" customFormat="false" ht="17.1" hidden="false" customHeight="true" outlineLevel="0" collapsed="false">
      <c r="A448" s="26" t="n">
        <v>103042401</v>
      </c>
      <c r="B448" s="30" t="s">
        <v>464</v>
      </c>
      <c r="C448" s="28" t="n">
        <f aca="false">VLOOKUP(A:A,[1]L01!$A$1:$C$1048576,3,FALSE())</f>
        <v>663</v>
      </c>
    </row>
    <row r="449" customFormat="false" ht="17.1" hidden="false" customHeight="true" outlineLevel="0" collapsed="false">
      <c r="A449" s="26" t="n">
        <v>103042450</v>
      </c>
      <c r="B449" s="30" t="s">
        <v>465</v>
      </c>
      <c r="C449" s="28" t="n">
        <f aca="false">VLOOKUP(A:A,[1]L01!$A$1:$C$1048576,3,FALSE())</f>
        <v>0</v>
      </c>
    </row>
    <row r="450" customFormat="false" ht="17.1" hidden="false" customHeight="true" outlineLevel="0" collapsed="false">
      <c r="A450" s="26" t="n">
        <v>1030425</v>
      </c>
      <c r="B450" s="29" t="s">
        <v>466</v>
      </c>
      <c r="C450" s="28" t="n">
        <f aca="false">VLOOKUP(A:A,[1]L01!$A$1:$C$1048576,3,FALSE())</f>
        <v>0</v>
      </c>
    </row>
    <row r="451" customFormat="false" ht="17.1" hidden="false" customHeight="true" outlineLevel="0" collapsed="false">
      <c r="A451" s="26" t="n">
        <v>103042502</v>
      </c>
      <c r="B451" s="30" t="s">
        <v>467</v>
      </c>
      <c r="C451" s="28" t="n">
        <f aca="false">VLOOKUP(A:A,[1]L01!$A$1:$C$1048576,3,FALSE())</f>
        <v>0</v>
      </c>
    </row>
    <row r="452" customFormat="false" ht="17.1" hidden="false" customHeight="true" outlineLevel="0" collapsed="false">
      <c r="A452" s="26" t="n">
        <v>103042507</v>
      </c>
      <c r="B452" s="30" t="s">
        <v>468</v>
      </c>
      <c r="C452" s="28" t="n">
        <f aca="false">VLOOKUP(A:A,[1]L01!$A$1:$C$1048576,3,FALSE())</f>
        <v>0</v>
      </c>
    </row>
    <row r="453" customFormat="false" ht="17.1" hidden="false" customHeight="true" outlineLevel="0" collapsed="false">
      <c r="A453" s="26" t="n">
        <v>103042508</v>
      </c>
      <c r="B453" s="30" t="s">
        <v>469</v>
      </c>
      <c r="C453" s="28" t="n">
        <f aca="false">VLOOKUP(A:A,[1]L01!$A$1:$C$1048576,3,FALSE())</f>
        <v>0</v>
      </c>
    </row>
    <row r="454" customFormat="false" ht="17.1" hidden="false" customHeight="true" outlineLevel="0" collapsed="false">
      <c r="A454" s="26" t="n">
        <v>103042550</v>
      </c>
      <c r="B454" s="30" t="s">
        <v>470</v>
      </c>
      <c r="C454" s="28" t="n">
        <f aca="false">VLOOKUP(A:A,[1]L01!$A$1:$C$1048576,3,FALSE())</f>
        <v>0</v>
      </c>
    </row>
    <row r="455" customFormat="false" ht="17.1" hidden="false" customHeight="true" outlineLevel="0" collapsed="false">
      <c r="A455" s="26" t="n">
        <v>1030426</v>
      </c>
      <c r="B455" s="29" t="s">
        <v>471</v>
      </c>
      <c r="C455" s="28" t="n">
        <f aca="false">VLOOKUP(A:A,[1]L01!$A$1:$C$1048576,3,FALSE())</f>
        <v>0</v>
      </c>
    </row>
    <row r="456" customFormat="false" ht="17.1" hidden="false" customHeight="true" outlineLevel="0" collapsed="false">
      <c r="A456" s="26" t="n">
        <v>103042604</v>
      </c>
      <c r="B456" s="30" t="s">
        <v>472</v>
      </c>
      <c r="C456" s="28" t="n">
        <f aca="false">VLOOKUP(A:A,[1]L01!$A$1:$C$1048576,3,FALSE())</f>
        <v>0</v>
      </c>
    </row>
    <row r="457" customFormat="false" ht="17.1" hidden="false" customHeight="true" outlineLevel="0" collapsed="false">
      <c r="A457" s="26" t="n">
        <v>103042650</v>
      </c>
      <c r="B457" s="30" t="s">
        <v>473</v>
      </c>
      <c r="C457" s="28" t="n">
        <f aca="false">VLOOKUP(A:A,[1]L01!$A$1:$C$1048576,3,FALSE())</f>
        <v>0</v>
      </c>
    </row>
    <row r="458" customFormat="false" ht="17.1" hidden="false" customHeight="true" outlineLevel="0" collapsed="false">
      <c r="A458" s="26" t="n">
        <v>1030427</v>
      </c>
      <c r="B458" s="29" t="s">
        <v>474</v>
      </c>
      <c r="C458" s="28" t="n">
        <f aca="false">VLOOKUP(A:A,[1]L01!$A$1:$C$1048576,3,FALSE())</f>
        <v>0</v>
      </c>
    </row>
    <row r="459" customFormat="false" ht="17.1" hidden="false" customHeight="true" outlineLevel="0" collapsed="false">
      <c r="A459" s="26" t="n">
        <v>103042707</v>
      </c>
      <c r="B459" s="30" t="s">
        <v>475</v>
      </c>
      <c r="C459" s="28" t="n">
        <f aca="false">VLOOKUP(A:A,[1]L01!$A$1:$C$1048576,3,FALSE())</f>
        <v>0</v>
      </c>
    </row>
    <row r="460" customFormat="false" ht="17.1" hidden="false" customHeight="true" outlineLevel="0" collapsed="false">
      <c r="A460" s="26" t="n">
        <v>103042750</v>
      </c>
      <c r="B460" s="30" t="s">
        <v>476</v>
      </c>
      <c r="C460" s="28" t="n">
        <f aca="false">VLOOKUP(A:A,[1]L01!$A$1:$C$1048576,3,FALSE())</f>
        <v>0</v>
      </c>
    </row>
    <row r="461" customFormat="false" ht="17.1" hidden="false" customHeight="true" outlineLevel="0" collapsed="false">
      <c r="A461" s="26" t="n">
        <v>103042751</v>
      </c>
      <c r="B461" s="30" t="s">
        <v>477</v>
      </c>
      <c r="C461" s="28" t="n">
        <f aca="false">VLOOKUP(A:A,[1]L01!$A$1:$C$1048576,3,FALSE())</f>
        <v>0</v>
      </c>
    </row>
    <row r="462" customFormat="false" ht="17.1" hidden="false" customHeight="true" outlineLevel="0" collapsed="false">
      <c r="A462" s="26" t="n">
        <v>103042752</v>
      </c>
      <c r="B462" s="30" t="s">
        <v>478</v>
      </c>
      <c r="C462" s="28" t="n">
        <f aca="false">VLOOKUP(A:A,[1]L01!$A$1:$C$1048576,3,FALSE())</f>
        <v>0</v>
      </c>
    </row>
    <row r="463" customFormat="false" ht="17.1" hidden="false" customHeight="true" outlineLevel="0" collapsed="false">
      <c r="A463" s="26" t="n">
        <v>1030429</v>
      </c>
      <c r="B463" s="29" t="s">
        <v>479</v>
      </c>
      <c r="C463" s="28" t="n">
        <f aca="false">VLOOKUP(A:A,[1]L01!$A$1:$C$1048576,3,FALSE())</f>
        <v>0</v>
      </c>
    </row>
    <row r="464" customFormat="false" ht="17.1" hidden="false" customHeight="true" outlineLevel="0" collapsed="false">
      <c r="A464" s="26" t="n">
        <v>103042907</v>
      </c>
      <c r="B464" s="30" t="s">
        <v>480</v>
      </c>
      <c r="C464" s="28" t="n">
        <f aca="false">VLOOKUP(A:A,[1]L01!$A$1:$C$1048576,3,FALSE())</f>
        <v>0</v>
      </c>
    </row>
    <row r="465" customFormat="false" ht="17.1" hidden="false" customHeight="true" outlineLevel="0" collapsed="false">
      <c r="A465" s="26" t="n">
        <v>103042908</v>
      </c>
      <c r="B465" s="30" t="s">
        <v>481</v>
      </c>
      <c r="C465" s="28" t="n">
        <f aca="false">VLOOKUP(A:A,[1]L01!$A$1:$C$1048576,3,FALSE())</f>
        <v>0</v>
      </c>
    </row>
    <row r="466" customFormat="false" ht="17.1" hidden="false" customHeight="true" outlineLevel="0" collapsed="false">
      <c r="A466" s="26" t="n">
        <v>103042950</v>
      </c>
      <c r="B466" s="30" t="s">
        <v>482</v>
      </c>
      <c r="C466" s="28" t="n">
        <f aca="false">VLOOKUP(A:A,[1]L01!$A$1:$C$1048576,3,FALSE())</f>
        <v>0</v>
      </c>
    </row>
    <row r="467" customFormat="false" ht="17.1" hidden="false" customHeight="true" outlineLevel="0" collapsed="false">
      <c r="A467" s="26" t="n">
        <v>1030430</v>
      </c>
      <c r="B467" s="29" t="s">
        <v>483</v>
      </c>
      <c r="C467" s="28" t="n">
        <f aca="false">VLOOKUP(A:A,[1]L01!$A$1:$C$1048576,3,FALSE())</f>
        <v>0</v>
      </c>
    </row>
    <row r="468" customFormat="false" ht="17.1" hidden="false" customHeight="true" outlineLevel="0" collapsed="false">
      <c r="A468" s="26" t="n">
        <v>103043050</v>
      </c>
      <c r="B468" s="30" t="s">
        <v>484</v>
      </c>
      <c r="C468" s="28" t="n">
        <f aca="false">VLOOKUP(A:A,[1]L01!$A$1:$C$1048576,3,FALSE())</f>
        <v>0</v>
      </c>
    </row>
    <row r="469" customFormat="false" ht="17.1" hidden="false" customHeight="true" outlineLevel="0" collapsed="false">
      <c r="A469" s="26" t="n">
        <v>1030431</v>
      </c>
      <c r="B469" s="29" t="s">
        <v>485</v>
      </c>
      <c r="C469" s="28" t="n">
        <f aca="false">VLOOKUP(A:A,[1]L01!$A$1:$C$1048576,3,FALSE())</f>
        <v>0</v>
      </c>
    </row>
    <row r="470" customFormat="false" ht="17.1" hidden="false" customHeight="true" outlineLevel="0" collapsed="false">
      <c r="A470" s="26" t="n">
        <v>103043101</v>
      </c>
      <c r="B470" s="30" t="s">
        <v>486</v>
      </c>
      <c r="C470" s="28" t="n">
        <f aca="false">VLOOKUP(A:A,[1]L01!$A$1:$C$1048576,3,FALSE())</f>
        <v>0</v>
      </c>
    </row>
    <row r="471" customFormat="false" ht="17.1" hidden="false" customHeight="true" outlineLevel="0" collapsed="false">
      <c r="A471" s="26" t="n">
        <v>103043150</v>
      </c>
      <c r="B471" s="30" t="s">
        <v>487</v>
      </c>
      <c r="C471" s="28" t="n">
        <f aca="false">VLOOKUP(A:A,[1]L01!$A$1:$C$1048576,3,FALSE())</f>
        <v>0</v>
      </c>
    </row>
    <row r="472" customFormat="false" ht="17.1" hidden="false" customHeight="true" outlineLevel="0" collapsed="false">
      <c r="A472" s="26" t="n">
        <v>1030432</v>
      </c>
      <c r="B472" s="29" t="s">
        <v>488</v>
      </c>
      <c r="C472" s="28" t="n">
        <f aca="false">VLOOKUP(A:A,[1]L01!$A$1:$C$1048576,3,FALSE())</f>
        <v>580</v>
      </c>
    </row>
    <row r="473" customFormat="false" ht="17.1" hidden="false" customHeight="true" outlineLevel="0" collapsed="false">
      <c r="A473" s="26" t="n">
        <v>103043204</v>
      </c>
      <c r="B473" s="30" t="s">
        <v>489</v>
      </c>
      <c r="C473" s="28" t="n">
        <f aca="false">VLOOKUP(A:A,[1]L01!$A$1:$C$1048576,3,FALSE())</f>
        <v>30</v>
      </c>
    </row>
    <row r="474" customFormat="false" ht="17.1" hidden="false" customHeight="true" outlineLevel="0" collapsed="false">
      <c r="A474" s="26" t="n">
        <v>103043205</v>
      </c>
      <c r="B474" s="30" t="s">
        <v>490</v>
      </c>
      <c r="C474" s="28" t="n">
        <f aca="false">VLOOKUP(A:A,[1]L01!$A$1:$C$1048576,3,FALSE())</f>
        <v>0</v>
      </c>
    </row>
    <row r="475" customFormat="false" ht="17.1" hidden="false" customHeight="true" outlineLevel="0" collapsed="false">
      <c r="A475" s="26" t="n">
        <v>103043208</v>
      </c>
      <c r="B475" s="30" t="s">
        <v>491</v>
      </c>
      <c r="C475" s="28" t="n">
        <f aca="false">VLOOKUP(A:A,[1]L01!$A$1:$C$1048576,3,FALSE())</f>
        <v>489</v>
      </c>
    </row>
    <row r="476" customFormat="false" ht="17.1" hidden="false" customHeight="true" outlineLevel="0" collapsed="false">
      <c r="A476" s="26" t="n">
        <v>103043211</v>
      </c>
      <c r="B476" s="30" t="s">
        <v>492</v>
      </c>
      <c r="C476" s="28" t="n">
        <f aca="false">VLOOKUP(A:A,[1]L01!$A$1:$C$1048576,3,FALSE())</f>
        <v>61</v>
      </c>
    </row>
    <row r="477" customFormat="false" ht="17.1" hidden="false" customHeight="true" outlineLevel="0" collapsed="false">
      <c r="A477" s="26" t="n">
        <v>103043250</v>
      </c>
      <c r="B477" s="30" t="s">
        <v>493</v>
      </c>
      <c r="C477" s="28" t="n">
        <f aca="false">VLOOKUP(A:A,[1]L01!$A$1:$C$1048576,3,FALSE())</f>
        <v>0</v>
      </c>
    </row>
    <row r="478" customFormat="false" ht="17.1" hidden="false" customHeight="true" outlineLevel="0" collapsed="false">
      <c r="A478" s="26" t="n">
        <v>1030433</v>
      </c>
      <c r="B478" s="29" t="s">
        <v>494</v>
      </c>
      <c r="C478" s="28" t="n">
        <f aca="false">VLOOKUP(A:A,[1]L01!$A$1:$C$1048576,3,FALSE())</f>
        <v>827</v>
      </c>
    </row>
    <row r="479" customFormat="false" ht="17.1" hidden="false" customHeight="true" outlineLevel="0" collapsed="false">
      <c r="A479" s="26" t="n">
        <v>103043306</v>
      </c>
      <c r="B479" s="30" t="s">
        <v>495</v>
      </c>
      <c r="C479" s="28" t="n">
        <f aca="false">VLOOKUP(A:A,[1]L01!$A$1:$C$1048576,3,FALSE())</f>
        <v>165</v>
      </c>
    </row>
    <row r="480" customFormat="false" ht="17.1" hidden="false" customHeight="true" outlineLevel="0" collapsed="false">
      <c r="A480" s="26" t="n">
        <v>103043310</v>
      </c>
      <c r="B480" s="30" t="s">
        <v>428</v>
      </c>
      <c r="C480" s="28" t="n">
        <f aca="false">VLOOKUP(A:A,[1]L01!$A$1:$C$1048576,3,FALSE())</f>
        <v>0</v>
      </c>
    </row>
    <row r="481" customFormat="false" ht="17.1" hidden="false" customHeight="true" outlineLevel="0" collapsed="false">
      <c r="A481" s="26" t="n">
        <v>103043311</v>
      </c>
      <c r="B481" s="30" t="s">
        <v>496</v>
      </c>
      <c r="C481" s="28" t="n">
        <v>0</v>
      </c>
    </row>
    <row r="482" customFormat="false" ht="17.1" hidden="false" customHeight="true" outlineLevel="0" collapsed="false">
      <c r="A482" s="26" t="n">
        <v>103043313</v>
      </c>
      <c r="B482" s="30" t="s">
        <v>497</v>
      </c>
      <c r="C482" s="28" t="n">
        <f aca="false">VLOOKUP(A:A,[1]L01!$A$1:$C$1048576,3,FALSE())</f>
        <v>662</v>
      </c>
    </row>
    <row r="483" customFormat="false" ht="17.1" hidden="false" customHeight="true" outlineLevel="0" collapsed="false">
      <c r="A483" s="26" t="n">
        <v>103043350</v>
      </c>
      <c r="B483" s="30" t="s">
        <v>498</v>
      </c>
      <c r="C483" s="28" t="n">
        <f aca="false">VLOOKUP(A:A,[1]L01!$A$1:$C$1048576,3,FALSE())</f>
        <v>0</v>
      </c>
    </row>
    <row r="484" customFormat="false" ht="17.1" hidden="false" customHeight="true" outlineLevel="0" collapsed="false">
      <c r="A484" s="26" t="n">
        <v>1030434</v>
      </c>
      <c r="B484" s="29" t="s">
        <v>499</v>
      </c>
      <c r="C484" s="28" t="n">
        <f aca="false">VLOOKUP(A:A,[1]L01!$A$1:$C$1048576,3,FALSE())</f>
        <v>0</v>
      </c>
    </row>
    <row r="485" customFormat="false" ht="17.1" hidden="false" customHeight="true" outlineLevel="0" collapsed="false">
      <c r="A485" s="26" t="n">
        <v>103043401</v>
      </c>
      <c r="B485" s="30" t="s">
        <v>500</v>
      </c>
      <c r="C485" s="28" t="n">
        <f aca="false">VLOOKUP(A:A,[1]L01!$A$1:$C$1048576,3,FALSE())</f>
        <v>0</v>
      </c>
    </row>
    <row r="486" customFormat="false" ht="17.1" hidden="false" customHeight="true" outlineLevel="0" collapsed="false">
      <c r="A486" s="26" t="n">
        <v>103043402</v>
      </c>
      <c r="B486" s="30" t="s">
        <v>501</v>
      </c>
      <c r="C486" s="28" t="n">
        <f aca="false">VLOOKUP(A:A,[1]L01!$A$1:$C$1048576,3,FALSE())</f>
        <v>0</v>
      </c>
    </row>
    <row r="487" customFormat="false" ht="17.1" hidden="false" customHeight="true" outlineLevel="0" collapsed="false">
      <c r="A487" s="26" t="n">
        <v>103043403</v>
      </c>
      <c r="B487" s="30" t="s">
        <v>502</v>
      </c>
      <c r="C487" s="28" t="n">
        <f aca="false">VLOOKUP(A:A,[1]L01!$A$1:$C$1048576,3,FALSE())</f>
        <v>0</v>
      </c>
    </row>
    <row r="488" customFormat="false" ht="17.1" hidden="false" customHeight="true" outlineLevel="0" collapsed="false">
      <c r="A488" s="26" t="n">
        <v>103043404</v>
      </c>
      <c r="B488" s="30" t="s">
        <v>503</v>
      </c>
      <c r="C488" s="28" t="n">
        <f aca="false">VLOOKUP(A:A,[1]L01!$A$1:$C$1048576,3,FALSE())</f>
        <v>0</v>
      </c>
    </row>
    <row r="489" customFormat="false" ht="17.1" hidden="false" customHeight="true" outlineLevel="0" collapsed="false">
      <c r="A489" s="26" t="n">
        <v>103043450</v>
      </c>
      <c r="B489" s="30" t="s">
        <v>504</v>
      </c>
      <c r="C489" s="28" t="n">
        <f aca="false">VLOOKUP(A:A,[1]L01!$A$1:$C$1048576,3,FALSE())</f>
        <v>0</v>
      </c>
    </row>
    <row r="490" customFormat="false" ht="17.1" hidden="false" customHeight="true" outlineLevel="0" collapsed="false">
      <c r="A490" s="26" t="n">
        <v>1030435</v>
      </c>
      <c r="B490" s="29" t="s">
        <v>505</v>
      </c>
      <c r="C490" s="28" t="n">
        <f aca="false">VLOOKUP(A:A,[1]L01!$A$1:$C$1048576,3,FALSE())</f>
        <v>0</v>
      </c>
    </row>
    <row r="491" customFormat="false" ht="17.1" hidden="false" customHeight="true" outlineLevel="0" collapsed="false">
      <c r="A491" s="26" t="n">
        <v>103043506</v>
      </c>
      <c r="B491" s="30" t="s">
        <v>428</v>
      </c>
      <c r="C491" s="28" t="n">
        <f aca="false">VLOOKUP(A:A,[1]L01!$A$1:$C$1048576,3,FALSE())</f>
        <v>0</v>
      </c>
    </row>
    <row r="492" customFormat="false" ht="17.1" hidden="false" customHeight="true" outlineLevel="0" collapsed="false">
      <c r="A492" s="26" t="n">
        <v>103043507</v>
      </c>
      <c r="B492" s="30" t="s">
        <v>506</v>
      </c>
      <c r="C492" s="28" t="n">
        <f aca="false">VLOOKUP(A:A,[1]L01!$A$1:$C$1048576,3,FALSE())</f>
        <v>0</v>
      </c>
    </row>
    <row r="493" customFormat="false" ht="17.1" hidden="false" customHeight="true" outlineLevel="0" collapsed="false">
      <c r="A493" s="26" t="n">
        <v>103043550</v>
      </c>
      <c r="B493" s="30" t="s">
        <v>507</v>
      </c>
      <c r="C493" s="28" t="n">
        <f aca="false">VLOOKUP(A:A,[1]L01!$A$1:$C$1048576,3,FALSE())</f>
        <v>0</v>
      </c>
    </row>
    <row r="494" customFormat="false" ht="17.1" hidden="false" customHeight="true" outlineLevel="0" collapsed="false">
      <c r="A494" s="26" t="n">
        <v>1030440</v>
      </c>
      <c r="B494" s="29" t="s">
        <v>508</v>
      </c>
      <c r="C494" s="28" t="n">
        <f aca="false">VLOOKUP(A:A,[1]L01!$A$1:$C$1048576,3,FALSE())</f>
        <v>0</v>
      </c>
    </row>
    <row r="495" customFormat="false" ht="17.1" hidden="false" customHeight="true" outlineLevel="0" collapsed="false">
      <c r="A495" s="26" t="n">
        <v>103044001</v>
      </c>
      <c r="B495" s="30" t="s">
        <v>428</v>
      </c>
      <c r="C495" s="28" t="n">
        <f aca="false">VLOOKUP(A:A,[1]L01!$A$1:$C$1048576,3,FALSE())</f>
        <v>0</v>
      </c>
    </row>
    <row r="496" customFormat="false" ht="17.1" hidden="false" customHeight="true" outlineLevel="0" collapsed="false">
      <c r="A496" s="26" t="n">
        <v>103044050</v>
      </c>
      <c r="B496" s="30" t="s">
        <v>509</v>
      </c>
      <c r="C496" s="28" t="n">
        <f aca="false">VLOOKUP(A:A,[1]L01!$A$1:$C$1048576,3,FALSE())</f>
        <v>0</v>
      </c>
    </row>
    <row r="497" customFormat="false" ht="17.1" hidden="false" customHeight="true" outlineLevel="0" collapsed="false">
      <c r="A497" s="26" t="n">
        <v>1030442</v>
      </c>
      <c r="B497" s="29" t="s">
        <v>510</v>
      </c>
      <c r="C497" s="28" t="n">
        <f aca="false">VLOOKUP(A:A,[1]L01!$A$1:$C$1048576,3,FALSE())</f>
        <v>0</v>
      </c>
    </row>
    <row r="498" customFormat="false" ht="17.1" hidden="false" customHeight="true" outlineLevel="0" collapsed="false">
      <c r="A498" s="26" t="n">
        <v>103044203</v>
      </c>
      <c r="B498" s="30" t="s">
        <v>428</v>
      </c>
      <c r="C498" s="28" t="n">
        <f aca="false">VLOOKUP(A:A,[1]L01!$A$1:$C$1048576,3,FALSE())</f>
        <v>0</v>
      </c>
    </row>
    <row r="499" customFormat="false" ht="17.1" hidden="false" customHeight="true" outlineLevel="0" collapsed="false">
      <c r="A499" s="26" t="n">
        <v>103044208</v>
      </c>
      <c r="B499" s="30" t="s">
        <v>511</v>
      </c>
      <c r="C499" s="28" t="n">
        <f aca="false">VLOOKUP(A:A,[1]L01!$A$1:$C$1048576,3,FALSE())</f>
        <v>0</v>
      </c>
    </row>
    <row r="500" customFormat="false" ht="17.1" hidden="false" customHeight="true" outlineLevel="0" collapsed="false">
      <c r="A500" s="26" t="n">
        <v>103044209</v>
      </c>
      <c r="B500" s="30" t="s">
        <v>512</v>
      </c>
      <c r="C500" s="28" t="n">
        <f aca="false">VLOOKUP(A:A,[1]L01!$A$1:$C$1048576,3,FALSE())</f>
        <v>0</v>
      </c>
    </row>
    <row r="501" customFormat="false" ht="17.1" hidden="false" customHeight="true" outlineLevel="0" collapsed="false">
      <c r="A501" s="26" t="n">
        <v>103044220</v>
      </c>
      <c r="B501" s="30" t="s">
        <v>513</v>
      </c>
      <c r="C501" s="28" t="n">
        <f aca="false">VLOOKUP(A:A,[1]L01!$A$1:$C$1048576,3,FALSE())</f>
        <v>0</v>
      </c>
    </row>
    <row r="502" customFormat="false" ht="17.1" hidden="false" customHeight="true" outlineLevel="0" collapsed="false">
      <c r="A502" s="26" t="n">
        <v>103044221</v>
      </c>
      <c r="B502" s="30" t="s">
        <v>514</v>
      </c>
      <c r="C502" s="28" t="n">
        <f aca="false">VLOOKUP(A:A,[1]L01!$A$1:$C$1048576,3,FALSE())</f>
        <v>0</v>
      </c>
    </row>
    <row r="503" customFormat="false" ht="17.1" hidden="false" customHeight="true" outlineLevel="0" collapsed="false">
      <c r="A503" s="26" t="n">
        <v>103044250</v>
      </c>
      <c r="B503" s="30" t="s">
        <v>515</v>
      </c>
      <c r="C503" s="28" t="n">
        <f aca="false">VLOOKUP(A:A,[1]L01!$A$1:$C$1048576,3,FALSE())</f>
        <v>0</v>
      </c>
    </row>
    <row r="504" customFormat="false" ht="17.1" hidden="false" customHeight="true" outlineLevel="0" collapsed="false">
      <c r="A504" s="26" t="n">
        <v>1030443</v>
      </c>
      <c r="B504" s="29" t="s">
        <v>516</v>
      </c>
      <c r="C504" s="28" t="n">
        <f aca="false">VLOOKUP(A:A,[1]L01!$A$1:$C$1048576,3,FALSE())</f>
        <v>0</v>
      </c>
    </row>
    <row r="505" customFormat="false" ht="17.1" hidden="false" customHeight="true" outlineLevel="0" collapsed="false">
      <c r="A505" s="26" t="n">
        <v>103044306</v>
      </c>
      <c r="B505" s="30" t="s">
        <v>428</v>
      </c>
      <c r="C505" s="28" t="n">
        <f aca="false">VLOOKUP(A:A,[1]L01!$A$1:$C$1048576,3,FALSE())</f>
        <v>0</v>
      </c>
    </row>
    <row r="506" customFormat="false" ht="17.1" hidden="false" customHeight="true" outlineLevel="0" collapsed="false">
      <c r="A506" s="26" t="n">
        <v>103044307</v>
      </c>
      <c r="B506" s="30" t="s">
        <v>517</v>
      </c>
      <c r="C506" s="28" t="n">
        <f aca="false">VLOOKUP(A:A,[1]L01!$A$1:$C$1048576,3,FALSE())</f>
        <v>0</v>
      </c>
    </row>
    <row r="507" customFormat="false" ht="17.1" hidden="false" customHeight="true" outlineLevel="0" collapsed="false">
      <c r="A507" s="26" t="n">
        <v>103044308</v>
      </c>
      <c r="B507" s="30" t="s">
        <v>518</v>
      </c>
      <c r="C507" s="28" t="n">
        <f aca="false">VLOOKUP(A:A,[1]L01!$A$1:$C$1048576,3,FALSE())</f>
        <v>0</v>
      </c>
    </row>
    <row r="508" customFormat="false" ht="17.1" hidden="false" customHeight="true" outlineLevel="0" collapsed="false">
      <c r="A508" s="26" t="n">
        <v>103044350</v>
      </c>
      <c r="B508" s="30" t="s">
        <v>519</v>
      </c>
      <c r="C508" s="28" t="n">
        <f aca="false">VLOOKUP(A:A,[1]L01!$A$1:$C$1048576,3,FALSE())</f>
        <v>0</v>
      </c>
    </row>
    <row r="509" customFormat="false" ht="17.1" hidden="false" customHeight="true" outlineLevel="0" collapsed="false">
      <c r="A509" s="26" t="n">
        <v>1030444</v>
      </c>
      <c r="B509" s="29" t="s">
        <v>520</v>
      </c>
      <c r="C509" s="28" t="n">
        <f aca="false">VLOOKUP(A:A,[1]L01!$A$1:$C$1048576,3,FALSE())</f>
        <v>0</v>
      </c>
    </row>
    <row r="510" customFormat="false" ht="17.1" hidden="false" customHeight="true" outlineLevel="0" collapsed="false">
      <c r="A510" s="26" t="n">
        <v>103044414</v>
      </c>
      <c r="B510" s="30" t="s">
        <v>521</v>
      </c>
      <c r="C510" s="28" t="n">
        <f aca="false">VLOOKUP(A:A,[1]L01!$A$1:$C$1048576,3,FALSE())</f>
        <v>0</v>
      </c>
    </row>
    <row r="511" customFormat="false" ht="17.1" hidden="false" customHeight="true" outlineLevel="0" collapsed="false">
      <c r="A511" s="26" t="n">
        <v>103044416</v>
      </c>
      <c r="B511" s="30" t="s">
        <v>522</v>
      </c>
      <c r="C511" s="28" t="n">
        <f aca="false">VLOOKUP(A:A,[1]L01!$A$1:$C$1048576,3,FALSE())</f>
        <v>0</v>
      </c>
    </row>
    <row r="512" customFormat="false" ht="17.1" hidden="false" customHeight="true" outlineLevel="0" collapsed="false">
      <c r="A512" s="26" t="n">
        <v>103044433</v>
      </c>
      <c r="B512" s="30" t="s">
        <v>523</v>
      </c>
      <c r="C512" s="28" t="n">
        <f aca="false">VLOOKUP(A:A,[1]L01!$A$1:$C$1048576,3,FALSE())</f>
        <v>0</v>
      </c>
    </row>
    <row r="513" customFormat="false" ht="17.1" hidden="false" customHeight="true" outlineLevel="0" collapsed="false">
      <c r="A513" s="26" t="n">
        <v>103044434</v>
      </c>
      <c r="B513" s="30" t="s">
        <v>524</v>
      </c>
      <c r="C513" s="28" t="n">
        <f aca="false">VLOOKUP(A:A,[1]L01!$A$1:$C$1048576,3,FALSE())</f>
        <v>0</v>
      </c>
    </row>
    <row r="514" customFormat="false" ht="17.1" hidden="false" customHeight="true" outlineLevel="0" collapsed="false">
      <c r="A514" s="26" t="n">
        <v>103044435</v>
      </c>
      <c r="B514" s="30" t="s">
        <v>525</v>
      </c>
      <c r="C514" s="28" t="n">
        <f aca="false">VLOOKUP(A:A,[1]L01!$A$1:$C$1048576,3,FALSE())</f>
        <v>0</v>
      </c>
    </row>
    <row r="515" customFormat="false" ht="17.1" hidden="false" customHeight="true" outlineLevel="0" collapsed="false">
      <c r="A515" s="26" t="n">
        <v>103044450</v>
      </c>
      <c r="B515" s="30" t="s">
        <v>526</v>
      </c>
      <c r="C515" s="28" t="n">
        <f aca="false">VLOOKUP(A:A,[1]L01!$A$1:$C$1048576,3,FALSE())</f>
        <v>0</v>
      </c>
    </row>
    <row r="516" customFormat="false" ht="17.1" hidden="false" customHeight="true" outlineLevel="0" collapsed="false">
      <c r="A516" s="26" t="n">
        <v>1030445</v>
      </c>
      <c r="B516" s="29" t="s">
        <v>527</v>
      </c>
      <c r="C516" s="28" t="n">
        <f aca="false">VLOOKUP(A:A,[1]L01!$A$1:$C$1048576,3,FALSE())</f>
        <v>0</v>
      </c>
    </row>
    <row r="517" customFormat="false" ht="17.1" hidden="false" customHeight="true" outlineLevel="0" collapsed="false">
      <c r="A517" s="26" t="n">
        <v>103044507</v>
      </c>
      <c r="B517" s="30" t="s">
        <v>528</v>
      </c>
      <c r="C517" s="28" t="n">
        <f aca="false">VLOOKUP(A:A,[1]L01!$A$1:$C$1048576,3,FALSE())</f>
        <v>0</v>
      </c>
    </row>
    <row r="518" customFormat="false" ht="17.1" hidden="false" customHeight="true" outlineLevel="0" collapsed="false">
      <c r="A518" s="26" t="n">
        <v>103044550</v>
      </c>
      <c r="B518" s="30" t="s">
        <v>529</v>
      </c>
      <c r="C518" s="28" t="n">
        <f aca="false">VLOOKUP(A:A,[1]L01!$A$1:$C$1048576,3,FALSE())</f>
        <v>0</v>
      </c>
    </row>
    <row r="519" customFormat="false" ht="17.1" hidden="false" customHeight="true" outlineLevel="0" collapsed="false">
      <c r="A519" s="26" t="n">
        <v>1030446</v>
      </c>
      <c r="B519" s="29" t="s">
        <v>530</v>
      </c>
      <c r="C519" s="28" t="n">
        <f aca="false">VLOOKUP(A:A,[1]L01!$A$1:$C$1048576,3,FALSE())</f>
        <v>54</v>
      </c>
    </row>
    <row r="520" customFormat="false" ht="17.1" hidden="false" customHeight="true" outlineLevel="0" collapsed="false">
      <c r="A520" s="26" t="n">
        <v>103044608</v>
      </c>
      <c r="B520" s="30" t="s">
        <v>428</v>
      </c>
      <c r="C520" s="28" t="n">
        <f aca="false">VLOOKUP(A:A,[1]L01!$A$1:$C$1048576,3,FALSE())</f>
        <v>0</v>
      </c>
    </row>
    <row r="521" customFormat="false" ht="17.1" hidden="false" customHeight="true" outlineLevel="0" collapsed="false">
      <c r="A521" s="26" t="n">
        <v>103044609</v>
      </c>
      <c r="B521" s="30" t="s">
        <v>531</v>
      </c>
      <c r="C521" s="28" t="n">
        <f aca="false">VLOOKUP(A:A,[1]L01!$A$1:$C$1048576,3,FALSE())</f>
        <v>54</v>
      </c>
    </row>
    <row r="522" customFormat="false" ht="17.1" hidden="false" customHeight="true" outlineLevel="0" collapsed="false">
      <c r="A522" s="26" t="n">
        <v>103044650</v>
      </c>
      <c r="B522" s="30" t="s">
        <v>532</v>
      </c>
      <c r="C522" s="28" t="n">
        <f aca="false">VLOOKUP(A:A,[1]L01!$A$1:$C$1048576,3,FALSE())</f>
        <v>0</v>
      </c>
    </row>
    <row r="523" customFormat="false" ht="17.1" hidden="false" customHeight="true" outlineLevel="0" collapsed="false">
      <c r="A523" s="26" t="n">
        <v>1030447</v>
      </c>
      <c r="B523" s="29" t="s">
        <v>533</v>
      </c>
      <c r="C523" s="28" t="n">
        <f aca="false">VLOOKUP(A:A,[1]L01!$A$1:$C$1048576,3,FALSE())</f>
        <v>0</v>
      </c>
    </row>
    <row r="524" customFormat="false" ht="17.1" hidden="false" customHeight="true" outlineLevel="0" collapsed="false">
      <c r="A524" s="26" t="n">
        <v>103044709</v>
      </c>
      <c r="B524" s="30" t="s">
        <v>534</v>
      </c>
      <c r="C524" s="28" t="n">
        <f aca="false">VLOOKUP(A:A,[1]L01!$A$1:$C$1048576,3,FALSE())</f>
        <v>0</v>
      </c>
    </row>
    <row r="525" customFormat="false" ht="17.1" hidden="false" customHeight="true" outlineLevel="0" collapsed="false">
      <c r="A525" s="26" t="n">
        <v>103044712</v>
      </c>
      <c r="B525" s="30" t="s">
        <v>535</v>
      </c>
      <c r="C525" s="28" t="n">
        <f aca="false">VLOOKUP(A:A,[1]L01!$A$1:$C$1048576,3,FALSE())</f>
        <v>0</v>
      </c>
    </row>
    <row r="526" customFormat="false" ht="17.1" hidden="false" customHeight="true" outlineLevel="0" collapsed="false">
      <c r="A526" s="26" t="n">
        <v>103044713</v>
      </c>
      <c r="B526" s="30" t="s">
        <v>428</v>
      </c>
      <c r="C526" s="28" t="n">
        <f aca="false">VLOOKUP(A:A,[1]L01!$A$1:$C$1048576,3,FALSE())</f>
        <v>0</v>
      </c>
    </row>
    <row r="527" customFormat="false" ht="17.1" hidden="false" customHeight="true" outlineLevel="0" collapsed="false">
      <c r="A527" s="26" t="n">
        <v>103044715</v>
      </c>
      <c r="B527" s="30" t="s">
        <v>536</v>
      </c>
      <c r="C527" s="28" t="n">
        <f aca="false">VLOOKUP(A:A,[1]L01!$A$1:$C$1048576,3,FALSE())</f>
        <v>0</v>
      </c>
    </row>
    <row r="528" customFormat="false" ht="17.1" hidden="false" customHeight="true" outlineLevel="0" collapsed="false">
      <c r="A528" s="26" t="n">
        <v>103044730</v>
      </c>
      <c r="B528" s="30" t="s">
        <v>537</v>
      </c>
      <c r="C528" s="28" t="n">
        <f aca="false">VLOOKUP(A:A,[1]L01!$A$1:$C$1048576,3,FALSE())</f>
        <v>0</v>
      </c>
    </row>
    <row r="529" customFormat="false" ht="17.1" hidden="false" customHeight="true" outlineLevel="0" collapsed="false">
      <c r="A529" s="26" t="n">
        <v>103044731</v>
      </c>
      <c r="B529" s="30" t="s">
        <v>538</v>
      </c>
      <c r="C529" s="28" t="n">
        <f aca="false">VLOOKUP(A:A,[1]L01!$A$1:$C$1048576,3,FALSE())</f>
        <v>0</v>
      </c>
    </row>
    <row r="530" customFormat="false" ht="17.1" hidden="false" customHeight="true" outlineLevel="0" collapsed="false">
      <c r="A530" s="26" t="n">
        <v>103044732</v>
      </c>
      <c r="B530" s="30" t="s">
        <v>539</v>
      </c>
      <c r="C530" s="28" t="n">
        <v>0</v>
      </c>
    </row>
    <row r="531" customFormat="false" ht="17.1" hidden="false" customHeight="true" outlineLevel="0" collapsed="false">
      <c r="A531" s="26" t="n">
        <v>103044733</v>
      </c>
      <c r="B531" s="30" t="s">
        <v>540</v>
      </c>
      <c r="C531" s="28" t="n">
        <f aca="false">VLOOKUP(A:A,[1]L01!$A$1:$C$1048576,3,FALSE())</f>
        <v>0</v>
      </c>
    </row>
    <row r="532" customFormat="false" ht="17.1" hidden="false" customHeight="true" outlineLevel="0" collapsed="false">
      <c r="A532" s="26" t="n">
        <v>103044750</v>
      </c>
      <c r="B532" s="30" t="s">
        <v>541</v>
      </c>
      <c r="C532" s="28" t="n">
        <f aca="false">VLOOKUP(A:A,[1]L01!$A$1:$C$1048576,3,FALSE())</f>
        <v>0</v>
      </c>
    </row>
    <row r="533" customFormat="false" ht="17.1" hidden="false" customHeight="true" outlineLevel="0" collapsed="false">
      <c r="A533" s="26" t="n">
        <v>1030448</v>
      </c>
      <c r="B533" s="29" t="s">
        <v>542</v>
      </c>
      <c r="C533" s="28" t="n">
        <f aca="false">VLOOKUP(A:A,[1]L01!$A$1:$C$1048576,3,FALSE())</f>
        <v>0</v>
      </c>
    </row>
    <row r="534" customFormat="false" ht="17.1" hidden="false" customHeight="true" outlineLevel="0" collapsed="false">
      <c r="A534" s="26" t="n">
        <v>103044801</v>
      </c>
      <c r="B534" s="30" t="s">
        <v>543</v>
      </c>
      <c r="C534" s="28" t="n">
        <f aca="false">VLOOKUP(A:A,[1]L01!$A$1:$C$1048576,3,FALSE())</f>
        <v>0</v>
      </c>
    </row>
    <row r="535" customFormat="false" ht="17.1" hidden="false" customHeight="true" outlineLevel="0" collapsed="false">
      <c r="A535" s="26" t="n">
        <v>103044802</v>
      </c>
      <c r="B535" s="30" t="s">
        <v>544</v>
      </c>
      <c r="C535" s="28" t="n">
        <f aca="false">VLOOKUP(A:A,[1]L01!$A$1:$C$1048576,3,FALSE())</f>
        <v>0</v>
      </c>
    </row>
    <row r="536" customFormat="false" ht="17.1" hidden="false" customHeight="true" outlineLevel="0" collapsed="false">
      <c r="A536" s="26" t="n">
        <v>103044850</v>
      </c>
      <c r="B536" s="30" t="s">
        <v>545</v>
      </c>
      <c r="C536" s="28" t="n">
        <f aca="false">VLOOKUP(A:A,[1]L01!$A$1:$C$1048576,3,FALSE())</f>
        <v>0</v>
      </c>
    </row>
    <row r="537" customFormat="false" ht="17.1" hidden="false" customHeight="true" outlineLevel="0" collapsed="false">
      <c r="A537" s="26" t="n">
        <v>1030449</v>
      </c>
      <c r="B537" s="29" t="s">
        <v>546</v>
      </c>
      <c r="C537" s="28" t="n">
        <f aca="false">VLOOKUP(A:A,[1]L01!$A$1:$C$1048576,3,FALSE())</f>
        <v>0</v>
      </c>
    </row>
    <row r="538" customFormat="false" ht="17.1" hidden="false" customHeight="true" outlineLevel="0" collapsed="false">
      <c r="A538" s="26" t="n">
        <v>103044907</v>
      </c>
      <c r="B538" s="30" t="s">
        <v>468</v>
      </c>
      <c r="C538" s="28" t="n">
        <f aca="false">VLOOKUP(A:A,[1]L01!$A$1:$C$1048576,3,FALSE())</f>
        <v>0</v>
      </c>
    </row>
    <row r="539" customFormat="false" ht="17.1" hidden="false" customHeight="true" outlineLevel="0" collapsed="false">
      <c r="A539" s="26" t="n">
        <v>103044908</v>
      </c>
      <c r="B539" s="30" t="s">
        <v>547</v>
      </c>
      <c r="C539" s="28" t="n">
        <f aca="false">VLOOKUP(A:A,[1]L01!$A$1:$C$1048576,3,FALSE())</f>
        <v>0</v>
      </c>
    </row>
    <row r="540" customFormat="false" ht="17.1" hidden="false" customHeight="true" outlineLevel="0" collapsed="false">
      <c r="A540" s="26" t="n">
        <v>103044950</v>
      </c>
      <c r="B540" s="30" t="s">
        <v>548</v>
      </c>
      <c r="C540" s="28" t="n">
        <f aca="false">VLOOKUP(A:A,[1]L01!$A$1:$C$1048576,3,FALSE())</f>
        <v>0</v>
      </c>
    </row>
    <row r="541" customFormat="false" ht="17.1" hidden="false" customHeight="true" outlineLevel="0" collapsed="false">
      <c r="A541" s="26" t="n">
        <v>1030450</v>
      </c>
      <c r="B541" s="29" t="s">
        <v>549</v>
      </c>
      <c r="C541" s="28" t="n">
        <f aca="false">VLOOKUP(A:A,[1]L01!$A$1:$C$1048576,3,FALSE())</f>
        <v>0</v>
      </c>
    </row>
    <row r="542" customFormat="false" ht="17.1" hidden="false" customHeight="true" outlineLevel="0" collapsed="false">
      <c r="A542" s="26" t="n">
        <v>103045002</v>
      </c>
      <c r="B542" s="30" t="s">
        <v>550</v>
      </c>
      <c r="C542" s="28" t="n">
        <f aca="false">VLOOKUP(A:A,[1]L01!$A$1:$C$1048576,3,FALSE())</f>
        <v>0</v>
      </c>
    </row>
    <row r="543" customFormat="false" ht="17.1" hidden="false" customHeight="true" outlineLevel="0" collapsed="false">
      <c r="A543" s="26" t="n">
        <v>103045004</v>
      </c>
      <c r="B543" s="30" t="s">
        <v>551</v>
      </c>
      <c r="C543" s="28" t="n">
        <f aca="false">VLOOKUP(A:A,[1]L01!$A$1:$C$1048576,3,FALSE())</f>
        <v>0</v>
      </c>
    </row>
    <row r="544" customFormat="false" ht="17.1" hidden="false" customHeight="true" outlineLevel="0" collapsed="false">
      <c r="A544" s="26" t="n">
        <v>103045050</v>
      </c>
      <c r="B544" s="30" t="s">
        <v>552</v>
      </c>
      <c r="C544" s="28" t="n">
        <f aca="false">VLOOKUP(A:A,[1]L01!$A$1:$C$1048576,3,FALSE())</f>
        <v>0</v>
      </c>
    </row>
    <row r="545" customFormat="false" ht="17.1" hidden="false" customHeight="true" outlineLevel="0" collapsed="false">
      <c r="A545" s="26" t="n">
        <v>1030451</v>
      </c>
      <c r="B545" s="29" t="s">
        <v>553</v>
      </c>
      <c r="C545" s="28" t="n">
        <f aca="false">VLOOKUP(A:A,[1]L01!$A$1:$C$1048576,3,FALSE())</f>
        <v>0</v>
      </c>
    </row>
    <row r="546" customFormat="false" ht="17.1" hidden="false" customHeight="true" outlineLevel="0" collapsed="false">
      <c r="A546" s="26" t="n">
        <v>103045101</v>
      </c>
      <c r="B546" s="30" t="s">
        <v>554</v>
      </c>
      <c r="C546" s="28" t="n">
        <f aca="false">VLOOKUP(A:A,[1]L01!$A$1:$C$1048576,3,FALSE())</f>
        <v>0</v>
      </c>
    </row>
    <row r="547" customFormat="false" ht="17.1" hidden="false" customHeight="true" outlineLevel="0" collapsed="false">
      <c r="A547" s="26" t="n">
        <v>103045102</v>
      </c>
      <c r="B547" s="30" t="s">
        <v>555</v>
      </c>
      <c r="C547" s="28" t="n">
        <f aca="false">VLOOKUP(A:A,[1]L01!$A$1:$C$1048576,3,FALSE())</f>
        <v>0</v>
      </c>
    </row>
    <row r="548" customFormat="false" ht="17.1" hidden="false" customHeight="true" outlineLevel="0" collapsed="false">
      <c r="A548" s="26" t="n">
        <v>103045103</v>
      </c>
      <c r="B548" s="30" t="s">
        <v>556</v>
      </c>
      <c r="C548" s="28" t="n">
        <f aca="false">VLOOKUP(A:A,[1]L01!$A$1:$C$1048576,3,FALSE())</f>
        <v>0</v>
      </c>
    </row>
    <row r="549" customFormat="false" ht="17.1" hidden="false" customHeight="true" outlineLevel="0" collapsed="false">
      <c r="A549" s="26" t="n">
        <v>103045150</v>
      </c>
      <c r="B549" s="30" t="s">
        <v>557</v>
      </c>
      <c r="C549" s="28" t="n">
        <f aca="false">VLOOKUP(A:A,[1]L01!$A$1:$C$1048576,3,FALSE())</f>
        <v>0</v>
      </c>
    </row>
    <row r="550" customFormat="false" ht="17.1" hidden="false" customHeight="true" outlineLevel="0" collapsed="false">
      <c r="A550" s="26" t="n">
        <v>1030452</v>
      </c>
      <c r="B550" s="29" t="s">
        <v>558</v>
      </c>
      <c r="C550" s="28" t="n">
        <f aca="false">VLOOKUP(A:A,[1]L01!$A$1:$C$1048576,3,FALSE())</f>
        <v>0</v>
      </c>
    </row>
    <row r="551" customFormat="false" ht="17.1" hidden="false" customHeight="true" outlineLevel="0" collapsed="false">
      <c r="A551" s="26" t="n">
        <v>103045201</v>
      </c>
      <c r="B551" s="30" t="s">
        <v>559</v>
      </c>
      <c r="C551" s="28" t="n">
        <f aca="false">VLOOKUP(A:A,[1]L01!$A$1:$C$1048576,3,FALSE())</f>
        <v>0</v>
      </c>
    </row>
    <row r="552" customFormat="false" ht="17.1" hidden="false" customHeight="true" outlineLevel="0" collapsed="false">
      <c r="A552" s="26" t="n">
        <v>103045202</v>
      </c>
      <c r="B552" s="30" t="s">
        <v>560</v>
      </c>
      <c r="C552" s="28" t="n">
        <f aca="false">VLOOKUP(A:A,[1]L01!$A$1:$C$1048576,3,FALSE())</f>
        <v>0</v>
      </c>
    </row>
    <row r="553" customFormat="false" ht="17.1" hidden="false" customHeight="true" outlineLevel="0" collapsed="false">
      <c r="A553" s="26" t="n">
        <v>103045203</v>
      </c>
      <c r="B553" s="30" t="s">
        <v>428</v>
      </c>
      <c r="C553" s="28" t="n">
        <f aca="false">VLOOKUP(A:A,[1]L01!$A$1:$C$1048576,3,FALSE())</f>
        <v>0</v>
      </c>
    </row>
    <row r="554" customFormat="false" ht="17.1" hidden="false" customHeight="true" outlineLevel="0" collapsed="false">
      <c r="A554" s="26" t="n">
        <v>103045250</v>
      </c>
      <c r="B554" s="30" t="s">
        <v>561</v>
      </c>
      <c r="C554" s="28" t="n">
        <f aca="false">VLOOKUP(A:A,[1]L01!$A$1:$C$1048576,3,FALSE())</f>
        <v>0</v>
      </c>
    </row>
    <row r="555" customFormat="false" ht="17.1" hidden="false" customHeight="true" outlineLevel="0" collapsed="false">
      <c r="A555" s="26" t="n">
        <v>1030455</v>
      </c>
      <c r="B555" s="29" t="s">
        <v>562</v>
      </c>
      <c r="C555" s="28" t="n">
        <f aca="false">VLOOKUP(A:A,[1]L01!$A$1:$C$1048576,3,FALSE())</f>
        <v>0</v>
      </c>
    </row>
    <row r="556" customFormat="false" ht="17.1" hidden="false" customHeight="true" outlineLevel="0" collapsed="false">
      <c r="A556" s="26" t="n">
        <v>103045501</v>
      </c>
      <c r="B556" s="30" t="s">
        <v>563</v>
      </c>
      <c r="C556" s="28" t="n">
        <f aca="false">VLOOKUP(A:A,[1]L01!$A$1:$C$1048576,3,FALSE())</f>
        <v>0</v>
      </c>
    </row>
    <row r="557" customFormat="false" ht="17.1" hidden="false" customHeight="true" outlineLevel="0" collapsed="false">
      <c r="A557" s="26" t="n">
        <v>103045550</v>
      </c>
      <c r="B557" s="30" t="s">
        <v>564</v>
      </c>
      <c r="C557" s="28" t="n">
        <f aca="false">VLOOKUP(A:A,[1]L01!$A$1:$C$1048576,3,FALSE())</f>
        <v>0</v>
      </c>
    </row>
    <row r="558" customFormat="false" ht="17.1" hidden="false" customHeight="true" outlineLevel="0" collapsed="false">
      <c r="A558" s="26" t="n">
        <v>1030456</v>
      </c>
      <c r="B558" s="29" t="s">
        <v>565</v>
      </c>
      <c r="C558" s="28" t="n">
        <f aca="false">VLOOKUP(A:A,[1]L01!$A$1:$C$1048576,3,FALSE())</f>
        <v>0</v>
      </c>
    </row>
    <row r="559" customFormat="false" ht="17.1" hidden="false" customHeight="true" outlineLevel="0" collapsed="false">
      <c r="A559" s="26" t="n">
        <v>103045650</v>
      </c>
      <c r="B559" s="30" t="s">
        <v>566</v>
      </c>
      <c r="C559" s="28" t="n">
        <f aca="false">VLOOKUP(A:A,[1]L01!$A$1:$C$1048576,3,FALSE())</f>
        <v>0</v>
      </c>
    </row>
    <row r="560" customFormat="false" ht="17.1" hidden="false" customHeight="true" outlineLevel="0" collapsed="false">
      <c r="A560" s="26" t="n">
        <v>1030457</v>
      </c>
      <c r="B560" s="29" t="s">
        <v>567</v>
      </c>
      <c r="C560" s="28" t="n">
        <f aca="false">VLOOKUP(A:A,[1]L01!$A$1:$C$1048576,3,FALSE())</f>
        <v>0</v>
      </c>
    </row>
    <row r="561" customFormat="false" ht="17.1" hidden="false" customHeight="true" outlineLevel="0" collapsed="false">
      <c r="A561" s="26" t="n">
        <v>103045750</v>
      </c>
      <c r="B561" s="30" t="s">
        <v>568</v>
      </c>
      <c r="C561" s="28" t="n">
        <f aca="false">VLOOKUP(A:A,[1]L01!$A$1:$C$1048576,3,FALSE())</f>
        <v>0</v>
      </c>
    </row>
    <row r="562" customFormat="false" ht="17.1" hidden="false" customHeight="true" outlineLevel="0" collapsed="false">
      <c r="A562" s="26" t="n">
        <v>1030458</v>
      </c>
      <c r="B562" s="29" t="s">
        <v>569</v>
      </c>
      <c r="C562" s="28" t="n">
        <f aca="false">VLOOKUP(A:A,[1]L01!$A$1:$C$1048576,3,FALSE())</f>
        <v>0</v>
      </c>
    </row>
    <row r="563" customFormat="false" ht="17.1" hidden="false" customHeight="true" outlineLevel="0" collapsed="false">
      <c r="A563" s="26" t="n">
        <v>103045850</v>
      </c>
      <c r="B563" s="30" t="s">
        <v>570</v>
      </c>
      <c r="C563" s="28" t="n">
        <f aca="false">VLOOKUP(A:A,[1]L01!$A$1:$C$1048576,3,FALSE())</f>
        <v>0</v>
      </c>
    </row>
    <row r="564" customFormat="false" ht="17.1" hidden="false" customHeight="true" outlineLevel="0" collapsed="false">
      <c r="A564" s="26" t="n">
        <v>1030459</v>
      </c>
      <c r="B564" s="29" t="s">
        <v>571</v>
      </c>
      <c r="C564" s="28" t="n">
        <f aca="false">VLOOKUP(A:A,[1]L01!$A$1:$C$1048576,3,FALSE())</f>
        <v>0</v>
      </c>
    </row>
    <row r="565" customFormat="false" ht="17.1" hidden="false" customHeight="true" outlineLevel="0" collapsed="false">
      <c r="A565" s="26" t="n">
        <v>103045901</v>
      </c>
      <c r="B565" s="30" t="s">
        <v>572</v>
      </c>
      <c r="C565" s="28" t="n">
        <v>0</v>
      </c>
    </row>
    <row r="566" customFormat="false" ht="17.1" hidden="false" customHeight="true" outlineLevel="0" collapsed="false">
      <c r="A566" s="26" t="n">
        <v>103045950</v>
      </c>
      <c r="B566" s="30" t="s">
        <v>573</v>
      </c>
      <c r="C566" s="28" t="n">
        <f aca="false">VLOOKUP(A:A,[1]L01!$A$1:$C$1048576,3,FALSE())</f>
        <v>0</v>
      </c>
    </row>
    <row r="567" customFormat="false" ht="17.1" hidden="false" customHeight="true" outlineLevel="0" collapsed="false">
      <c r="A567" s="26" t="n">
        <v>1030461</v>
      </c>
      <c r="B567" s="29" t="s">
        <v>574</v>
      </c>
      <c r="C567" s="28" t="n">
        <f aca="false">VLOOKUP(A:A,[1]L01!$A$1:$C$1048576,3,FALSE())</f>
        <v>0</v>
      </c>
    </row>
    <row r="568" customFormat="false" ht="17.1" hidden="false" customHeight="true" outlineLevel="0" collapsed="false">
      <c r="A568" s="26" t="n">
        <v>103046101</v>
      </c>
      <c r="B568" s="30" t="s">
        <v>428</v>
      </c>
      <c r="C568" s="28" t="n">
        <f aca="false">VLOOKUP(A:A,[1]L01!$A$1:$C$1048576,3,FALSE())</f>
        <v>0</v>
      </c>
    </row>
    <row r="569" customFormat="false" ht="17.1" hidden="false" customHeight="true" outlineLevel="0" collapsed="false">
      <c r="A569" s="26" t="n">
        <v>103046150</v>
      </c>
      <c r="B569" s="30" t="s">
        <v>575</v>
      </c>
      <c r="C569" s="28" t="n">
        <f aca="false">VLOOKUP(A:A,[1]L01!$A$1:$C$1048576,3,FALSE())</f>
        <v>0</v>
      </c>
    </row>
    <row r="570" customFormat="false" ht="17.1" hidden="false" customHeight="true" outlineLevel="0" collapsed="false">
      <c r="A570" s="26" t="n">
        <v>1030499</v>
      </c>
      <c r="B570" s="29" t="s">
        <v>576</v>
      </c>
      <c r="C570" s="28" t="n">
        <f aca="false">VLOOKUP(A:A,[1]L01!$A$1:$C$1048576,3,FALSE())</f>
        <v>0</v>
      </c>
    </row>
    <row r="571" customFormat="false" ht="17.1" hidden="false" customHeight="true" outlineLevel="0" collapsed="false">
      <c r="A571" s="26" t="n">
        <v>103049950</v>
      </c>
      <c r="B571" s="30" t="s">
        <v>577</v>
      </c>
      <c r="C571" s="28" t="n">
        <f aca="false">VLOOKUP(A:A,[1]L01!$A$1:$C$1048576,3,FALSE())</f>
        <v>0</v>
      </c>
    </row>
    <row r="572" customFormat="false" ht="17.1" hidden="false" customHeight="true" outlineLevel="0" collapsed="false">
      <c r="A572" s="26" t="n">
        <v>10305</v>
      </c>
      <c r="B572" s="29" t="s">
        <v>578</v>
      </c>
      <c r="C572" s="28" t="n">
        <f aca="false">VLOOKUP(A:A,[1]L01!$A$1:$C$1048576,3,FALSE())</f>
        <v>15410</v>
      </c>
    </row>
    <row r="573" customFormat="false" ht="17.1" hidden="false" customHeight="true" outlineLevel="0" collapsed="false">
      <c r="A573" s="26" t="n">
        <v>1030501</v>
      </c>
      <c r="B573" s="29" t="s">
        <v>579</v>
      </c>
      <c r="C573" s="28" t="n">
        <f aca="false">VLOOKUP(A:A,[1]L01!$A$1:$C$1048576,3,FALSE())</f>
        <v>14780</v>
      </c>
    </row>
    <row r="574" customFormat="false" ht="17.1" hidden="false" customHeight="true" outlineLevel="0" collapsed="false">
      <c r="A574" s="26" t="n">
        <v>103050101</v>
      </c>
      <c r="B574" s="30" t="s">
        <v>580</v>
      </c>
      <c r="C574" s="28" t="n">
        <f aca="false">VLOOKUP(A:A,[1]L01!$A$1:$C$1048576,3,FALSE())</f>
        <v>6080</v>
      </c>
    </row>
    <row r="575" customFormat="false" ht="17.1" hidden="false" customHeight="true" outlineLevel="0" collapsed="false">
      <c r="A575" s="26" t="n">
        <v>103050102</v>
      </c>
      <c r="B575" s="30" t="s">
        <v>581</v>
      </c>
      <c r="C575" s="28" t="n">
        <f aca="false">VLOOKUP(A:A,[1]L01!$A$1:$C$1048576,3,FALSE())</f>
        <v>0</v>
      </c>
    </row>
    <row r="576" customFormat="false" ht="17.1" hidden="false" customHeight="true" outlineLevel="0" collapsed="false">
      <c r="A576" s="26" t="n">
        <v>103050103</v>
      </c>
      <c r="B576" s="30" t="s">
        <v>582</v>
      </c>
      <c r="C576" s="28" t="n">
        <f aca="false">VLOOKUP(A:A,[1]L01!$A$1:$C$1048576,3,FALSE())</f>
        <v>0</v>
      </c>
    </row>
    <row r="577" customFormat="false" ht="17.1" hidden="false" customHeight="true" outlineLevel="0" collapsed="false">
      <c r="A577" s="26" t="n">
        <v>103050105</v>
      </c>
      <c r="B577" s="30" t="s">
        <v>583</v>
      </c>
      <c r="C577" s="28" t="n">
        <f aca="false">VLOOKUP(A:A,[1]L01!$A$1:$C$1048576,3,FALSE())</f>
        <v>0</v>
      </c>
    </row>
    <row r="578" customFormat="false" ht="17.1" hidden="false" customHeight="true" outlineLevel="0" collapsed="false">
      <c r="A578" s="26" t="n">
        <v>103050107</v>
      </c>
      <c r="B578" s="30" t="s">
        <v>584</v>
      </c>
      <c r="C578" s="28" t="n">
        <f aca="false">VLOOKUP(A:A,[1]L01!$A$1:$C$1048576,3,FALSE())</f>
        <v>0</v>
      </c>
    </row>
    <row r="579" customFormat="false" ht="17.1" hidden="false" customHeight="true" outlineLevel="0" collapsed="false">
      <c r="A579" s="26" t="n">
        <v>103050108</v>
      </c>
      <c r="B579" s="30" t="s">
        <v>585</v>
      </c>
      <c r="C579" s="28" t="n">
        <f aca="false">VLOOKUP(A:A,[1]L01!$A$1:$C$1048576,3,FALSE())</f>
        <v>0</v>
      </c>
    </row>
    <row r="580" customFormat="false" ht="17.1" hidden="false" customHeight="true" outlineLevel="0" collapsed="false">
      <c r="A580" s="26" t="n">
        <v>103050109</v>
      </c>
      <c r="B580" s="30" t="s">
        <v>586</v>
      </c>
      <c r="C580" s="28" t="n">
        <f aca="false">VLOOKUP(A:A,[1]L01!$A$1:$C$1048576,3,FALSE())</f>
        <v>0</v>
      </c>
    </row>
    <row r="581" customFormat="false" ht="17.1" hidden="false" customHeight="true" outlineLevel="0" collapsed="false">
      <c r="A581" s="26" t="n">
        <v>103050110</v>
      </c>
      <c r="B581" s="30" t="s">
        <v>587</v>
      </c>
      <c r="C581" s="28" t="n">
        <f aca="false">VLOOKUP(A:A,[1]L01!$A$1:$C$1048576,3,FALSE())</f>
        <v>150</v>
      </c>
    </row>
    <row r="582" customFormat="false" ht="17.1" hidden="false" customHeight="true" outlineLevel="0" collapsed="false">
      <c r="A582" s="26" t="n">
        <v>103050111</v>
      </c>
      <c r="B582" s="30" t="s">
        <v>588</v>
      </c>
      <c r="C582" s="28" t="n">
        <f aca="false">VLOOKUP(A:A,[1]L01!$A$1:$C$1048576,3,FALSE())</f>
        <v>0</v>
      </c>
    </row>
    <row r="583" customFormat="false" ht="17.1" hidden="false" customHeight="true" outlineLevel="0" collapsed="false">
      <c r="A583" s="26" t="n">
        <v>103050112</v>
      </c>
      <c r="B583" s="30" t="s">
        <v>589</v>
      </c>
      <c r="C583" s="28" t="n">
        <f aca="false">VLOOKUP(A:A,[1]L01!$A$1:$C$1048576,3,FALSE())</f>
        <v>0</v>
      </c>
    </row>
    <row r="584" customFormat="false" ht="17.1" hidden="false" customHeight="true" outlineLevel="0" collapsed="false">
      <c r="A584" s="26" t="n">
        <v>103050113</v>
      </c>
      <c r="B584" s="30" t="s">
        <v>590</v>
      </c>
      <c r="C584" s="28" t="n">
        <f aca="false">VLOOKUP(A:A,[1]L01!$A$1:$C$1048576,3,FALSE())</f>
        <v>0</v>
      </c>
    </row>
    <row r="585" customFormat="false" ht="17.1" hidden="false" customHeight="true" outlineLevel="0" collapsed="false">
      <c r="A585" s="26" t="n">
        <v>103050114</v>
      </c>
      <c r="B585" s="30" t="s">
        <v>591</v>
      </c>
      <c r="C585" s="28" t="n">
        <f aca="false">VLOOKUP(A:A,[1]L01!$A$1:$C$1048576,3,FALSE())</f>
        <v>0</v>
      </c>
    </row>
    <row r="586" customFormat="false" ht="17.1" hidden="false" customHeight="true" outlineLevel="0" collapsed="false">
      <c r="A586" s="26" t="n">
        <v>103050115</v>
      </c>
      <c r="B586" s="30" t="s">
        <v>592</v>
      </c>
      <c r="C586" s="28" t="n">
        <f aca="false">VLOOKUP(A:A,[1]L01!$A$1:$C$1048576,3,FALSE())</f>
        <v>0</v>
      </c>
    </row>
    <row r="587" customFormat="false" ht="17.1" hidden="false" customHeight="true" outlineLevel="0" collapsed="false">
      <c r="A587" s="26" t="n">
        <v>103050116</v>
      </c>
      <c r="B587" s="30" t="s">
        <v>593</v>
      </c>
      <c r="C587" s="28" t="n">
        <f aca="false">VLOOKUP(A:A,[1]L01!$A$1:$C$1048576,3,FALSE())</f>
        <v>470</v>
      </c>
    </row>
    <row r="588" customFormat="false" ht="17.1" hidden="false" customHeight="true" outlineLevel="0" collapsed="false">
      <c r="A588" s="26" t="n">
        <v>103050117</v>
      </c>
      <c r="B588" s="30" t="s">
        <v>594</v>
      </c>
      <c r="C588" s="28" t="n">
        <f aca="false">VLOOKUP(A:A,[1]L01!$A$1:$C$1048576,3,FALSE())</f>
        <v>0</v>
      </c>
    </row>
    <row r="589" customFormat="false" ht="17.1" hidden="false" customHeight="true" outlineLevel="0" collapsed="false">
      <c r="A589" s="26" t="n">
        <v>103050119</v>
      </c>
      <c r="B589" s="30" t="s">
        <v>595</v>
      </c>
      <c r="C589" s="28" t="n">
        <f aca="false">VLOOKUP(A:A,[1]L01!$A$1:$C$1048576,3,FALSE())</f>
        <v>0</v>
      </c>
    </row>
    <row r="590" customFormat="false" ht="17.1" hidden="false" customHeight="true" outlineLevel="0" collapsed="false">
      <c r="A590" s="26" t="n">
        <v>103050120</v>
      </c>
      <c r="B590" s="30" t="s">
        <v>596</v>
      </c>
      <c r="C590" s="28" t="n">
        <f aca="false">VLOOKUP(A:A,[1]L01!$A$1:$C$1048576,3,FALSE())</f>
        <v>0</v>
      </c>
    </row>
    <row r="591" customFormat="false" ht="17.1" hidden="false" customHeight="true" outlineLevel="0" collapsed="false">
      <c r="A591" s="26" t="n">
        <v>103050121</v>
      </c>
      <c r="B591" s="30" t="s">
        <v>597</v>
      </c>
      <c r="C591" s="28" t="n">
        <f aca="false">VLOOKUP(A:A,[1]L01!$A$1:$C$1048576,3,FALSE())</f>
        <v>0</v>
      </c>
    </row>
    <row r="592" customFormat="false" ht="17.1" hidden="false" customHeight="true" outlineLevel="0" collapsed="false">
      <c r="A592" s="26" t="n">
        <v>103050122</v>
      </c>
      <c r="B592" s="30" t="s">
        <v>598</v>
      </c>
      <c r="C592" s="28" t="n">
        <f aca="false">VLOOKUP(A:A,[1]L01!$A$1:$C$1048576,3,FALSE())</f>
        <v>0</v>
      </c>
    </row>
    <row r="593" customFormat="false" ht="17.1" hidden="false" customHeight="true" outlineLevel="0" collapsed="false">
      <c r="A593" s="26" t="n">
        <v>103050123</v>
      </c>
      <c r="B593" s="30" t="s">
        <v>599</v>
      </c>
      <c r="C593" s="28" t="n">
        <f aca="false">VLOOKUP(A:A,[1]L01!$A$1:$C$1048576,3,FALSE())</f>
        <v>50</v>
      </c>
    </row>
    <row r="594" customFormat="false" ht="17.1" hidden="false" customHeight="true" outlineLevel="0" collapsed="false">
      <c r="A594" s="26" t="n">
        <v>103050124</v>
      </c>
      <c r="B594" s="30" t="s">
        <v>600</v>
      </c>
      <c r="C594" s="28" t="n">
        <f aca="false">VLOOKUP(A:A,[1]L01!$A$1:$C$1048576,3,FALSE())</f>
        <v>0</v>
      </c>
    </row>
    <row r="595" customFormat="false" ht="17.1" hidden="false" customHeight="true" outlineLevel="0" collapsed="false">
      <c r="A595" s="26" t="n">
        <v>103050125</v>
      </c>
      <c r="B595" s="30" t="s">
        <v>601</v>
      </c>
      <c r="C595" s="28" t="n">
        <f aca="false">VLOOKUP(A:A,[1]L01!$A$1:$C$1048576,3,FALSE())</f>
        <v>0</v>
      </c>
    </row>
    <row r="596" customFormat="false" ht="17.1" hidden="false" customHeight="true" outlineLevel="0" collapsed="false">
      <c r="A596" s="26" t="n">
        <v>103050126</v>
      </c>
      <c r="B596" s="30" t="s">
        <v>602</v>
      </c>
      <c r="C596" s="28" t="n">
        <f aca="false">VLOOKUP(A:A,[1]L01!$A$1:$C$1048576,3,FALSE())</f>
        <v>0</v>
      </c>
    </row>
    <row r="597" customFormat="false" ht="17.1" hidden="false" customHeight="true" outlineLevel="0" collapsed="false">
      <c r="A597" s="26" t="n">
        <v>103050199</v>
      </c>
      <c r="B597" s="30" t="s">
        <v>603</v>
      </c>
      <c r="C597" s="28" t="n">
        <f aca="false">VLOOKUP(A:A,[1]L01!$A$1:$C$1048576,3,FALSE())</f>
        <v>8030</v>
      </c>
    </row>
    <row r="598" customFormat="false" ht="17.1" hidden="false" customHeight="true" outlineLevel="0" collapsed="false">
      <c r="A598" s="26" t="n">
        <v>1030502</v>
      </c>
      <c r="B598" s="29" t="s">
        <v>604</v>
      </c>
      <c r="C598" s="28" t="n">
        <f aca="false">VLOOKUP(A:A,[1]L01!$A$1:$C$1048576,3,FALSE())</f>
        <v>0</v>
      </c>
    </row>
    <row r="599" customFormat="false" ht="17.1" hidden="false" customHeight="true" outlineLevel="0" collapsed="false">
      <c r="A599" s="26" t="n">
        <v>103050201</v>
      </c>
      <c r="B599" s="30" t="s">
        <v>605</v>
      </c>
      <c r="C599" s="28" t="n">
        <f aca="false">VLOOKUP(A:A,[1]L01!$A$1:$C$1048576,3,FALSE())</f>
        <v>0</v>
      </c>
    </row>
    <row r="600" customFormat="false" ht="17.1" hidden="false" customHeight="true" outlineLevel="0" collapsed="false">
      <c r="A600" s="26" t="n">
        <v>103050202</v>
      </c>
      <c r="B600" s="30" t="s">
        <v>606</v>
      </c>
      <c r="C600" s="28" t="n">
        <f aca="false">VLOOKUP(A:A,[1]L01!$A$1:$C$1048576,3,FALSE())</f>
        <v>0</v>
      </c>
    </row>
    <row r="601" customFormat="false" ht="17.1" hidden="false" customHeight="true" outlineLevel="0" collapsed="false">
      <c r="A601" s="26" t="n">
        <v>103050203</v>
      </c>
      <c r="B601" s="30" t="s">
        <v>607</v>
      </c>
      <c r="C601" s="28" t="n">
        <f aca="false">VLOOKUP(A:A,[1]L01!$A$1:$C$1048576,3,FALSE())</f>
        <v>0</v>
      </c>
    </row>
    <row r="602" customFormat="false" ht="17.1" hidden="false" customHeight="true" outlineLevel="0" collapsed="false">
      <c r="A602" s="26" t="n">
        <v>103050299</v>
      </c>
      <c r="B602" s="30" t="s">
        <v>608</v>
      </c>
      <c r="C602" s="28" t="n">
        <f aca="false">VLOOKUP(A:A,[1]L01!$A$1:$C$1048576,3,FALSE())</f>
        <v>0</v>
      </c>
    </row>
    <row r="603" customFormat="false" ht="17.1" hidden="false" customHeight="true" outlineLevel="0" collapsed="false">
      <c r="A603" s="26" t="n">
        <v>1030503</v>
      </c>
      <c r="B603" s="29" t="s">
        <v>609</v>
      </c>
      <c r="C603" s="28" t="n">
        <f aca="false">VLOOKUP(A:A,[1]L01!$A$1:$C$1048576,3,FALSE())</f>
        <v>630</v>
      </c>
    </row>
    <row r="604" customFormat="false" ht="17.1" hidden="false" customHeight="true" outlineLevel="0" collapsed="false">
      <c r="A604" s="26" t="n">
        <v>1030509</v>
      </c>
      <c r="B604" s="29" t="s">
        <v>610</v>
      </c>
      <c r="C604" s="28" t="n">
        <f aca="false">VLOOKUP(A:A,[1]L01!$A$1:$C$1048576,3,FALSE())</f>
        <v>0</v>
      </c>
    </row>
    <row r="605" customFormat="false" ht="17.1" hidden="false" customHeight="true" outlineLevel="0" collapsed="false">
      <c r="A605" s="26" t="n">
        <v>10306</v>
      </c>
      <c r="B605" s="29" t="s">
        <v>611</v>
      </c>
      <c r="C605" s="28" t="n">
        <f aca="false">VLOOKUP(A:A,[1]L01!$A$1:$C$1048576,3,FALSE())</f>
        <v>0</v>
      </c>
    </row>
    <row r="606" customFormat="false" ht="17.1" hidden="false" customHeight="true" outlineLevel="0" collapsed="false">
      <c r="A606" s="26" t="n">
        <v>1030601</v>
      </c>
      <c r="B606" s="29" t="s">
        <v>612</v>
      </c>
      <c r="C606" s="28" t="n">
        <f aca="false">VLOOKUP(A:A,[1]L01!$A$1:$C$1048576,3,FALSE())</f>
        <v>0</v>
      </c>
    </row>
    <row r="607" customFormat="false" ht="17.1" hidden="false" customHeight="true" outlineLevel="0" collapsed="false">
      <c r="A607" s="26" t="n">
        <v>103060101</v>
      </c>
      <c r="B607" s="30" t="s">
        <v>613</v>
      </c>
      <c r="C607" s="28" t="n">
        <f aca="false">VLOOKUP(A:A,[1]L01!$A$1:$C$1048576,3,FALSE())</f>
        <v>0</v>
      </c>
    </row>
    <row r="608" customFormat="false" ht="17.1" hidden="false" customHeight="true" outlineLevel="0" collapsed="false">
      <c r="A608" s="26" t="n">
        <v>103060102</v>
      </c>
      <c r="B608" s="30" t="s">
        <v>614</v>
      </c>
      <c r="C608" s="28" t="n">
        <f aca="false">VLOOKUP(A:A,[1]L01!$A$1:$C$1048576,3,FALSE())</f>
        <v>0</v>
      </c>
    </row>
    <row r="609" customFormat="false" ht="17.1" hidden="false" customHeight="true" outlineLevel="0" collapsed="false">
      <c r="A609" s="26" t="n">
        <v>103060199</v>
      </c>
      <c r="B609" s="30" t="s">
        <v>615</v>
      </c>
      <c r="C609" s="28" t="n">
        <f aca="false">VLOOKUP(A:A,[1]L01!$A$1:$C$1048576,3,FALSE())</f>
        <v>0</v>
      </c>
    </row>
    <row r="610" customFormat="false" ht="17.1" hidden="false" customHeight="true" outlineLevel="0" collapsed="false">
      <c r="A610" s="26" t="n">
        <v>1030602</v>
      </c>
      <c r="B610" s="29" t="s">
        <v>616</v>
      </c>
      <c r="C610" s="28" t="n">
        <f aca="false">VLOOKUP(A:A,[1]L01!$A$1:$C$1048576,3,FALSE())</f>
        <v>0</v>
      </c>
    </row>
    <row r="611" customFormat="false" ht="17.1" hidden="false" customHeight="true" outlineLevel="0" collapsed="false">
      <c r="A611" s="26" t="n">
        <v>103060201</v>
      </c>
      <c r="B611" s="30" t="s">
        <v>617</v>
      </c>
      <c r="C611" s="28" t="n">
        <f aca="false">VLOOKUP(A:A,[1]L01!$A$1:$C$1048576,3,FALSE())</f>
        <v>0</v>
      </c>
    </row>
    <row r="612" customFormat="false" ht="17.1" hidden="false" customHeight="true" outlineLevel="0" collapsed="false">
      <c r="A612" s="26" t="n">
        <v>103060299</v>
      </c>
      <c r="B612" s="30" t="s">
        <v>618</v>
      </c>
      <c r="C612" s="28" t="n">
        <f aca="false">VLOOKUP(A:A,[1]L01!$A$1:$C$1048576,3,FALSE())</f>
        <v>0</v>
      </c>
    </row>
    <row r="613" customFormat="false" ht="17.1" hidden="false" customHeight="true" outlineLevel="0" collapsed="false">
      <c r="A613" s="26" t="n">
        <v>1030603</v>
      </c>
      <c r="B613" s="29" t="s">
        <v>619</v>
      </c>
      <c r="C613" s="28" t="n">
        <f aca="false">VLOOKUP(A:A,[1]L01!$A$1:$C$1048576,3,FALSE())</f>
        <v>0</v>
      </c>
    </row>
    <row r="614" customFormat="false" ht="17.1" hidden="false" customHeight="true" outlineLevel="0" collapsed="false">
      <c r="A614" s="26" t="n">
        <v>103060399</v>
      </c>
      <c r="B614" s="30" t="s">
        <v>620</v>
      </c>
      <c r="C614" s="28" t="n">
        <f aca="false">VLOOKUP(A:A,[1]L01!$A$1:$C$1048576,3,FALSE())</f>
        <v>0</v>
      </c>
    </row>
    <row r="615" customFormat="false" ht="17.1" hidden="false" customHeight="true" outlineLevel="0" collapsed="false">
      <c r="A615" s="26" t="n">
        <v>1030604</v>
      </c>
      <c r="B615" s="29" t="s">
        <v>621</v>
      </c>
      <c r="C615" s="28" t="n">
        <f aca="false">VLOOKUP(A:A,[1]L01!$A$1:$C$1048576,3,FALSE())</f>
        <v>0</v>
      </c>
    </row>
    <row r="616" customFormat="false" ht="17.1" hidden="false" customHeight="true" outlineLevel="0" collapsed="false">
      <c r="A616" s="26" t="n">
        <v>103060499</v>
      </c>
      <c r="B616" s="30" t="s">
        <v>622</v>
      </c>
      <c r="C616" s="28" t="n">
        <f aca="false">VLOOKUP(A:A,[1]L01!$A$1:$C$1048576,3,FALSE())</f>
        <v>0</v>
      </c>
    </row>
    <row r="617" customFormat="false" ht="17.1" hidden="false" customHeight="true" outlineLevel="0" collapsed="false">
      <c r="A617" s="26" t="n">
        <v>1030605</v>
      </c>
      <c r="B617" s="29" t="s">
        <v>623</v>
      </c>
      <c r="C617" s="28" t="n">
        <f aca="false">VLOOKUP(A:A,[1]L01!$A$1:$C$1048576,3,FALSE())</f>
        <v>0</v>
      </c>
    </row>
    <row r="618" customFormat="false" ht="17.1" hidden="false" customHeight="true" outlineLevel="0" collapsed="false">
      <c r="A618" s="26" t="n">
        <v>1030606</v>
      </c>
      <c r="B618" s="29" t="s">
        <v>624</v>
      </c>
      <c r="C618" s="28" t="n">
        <f aca="false">VLOOKUP(A:A,[1]L01!$A$1:$C$1048576,3,FALSE())</f>
        <v>0</v>
      </c>
    </row>
    <row r="619" customFormat="false" ht="17.1" hidden="false" customHeight="true" outlineLevel="0" collapsed="false">
      <c r="A619" s="26" t="n">
        <v>103060601</v>
      </c>
      <c r="B619" s="30" t="s">
        <v>625</v>
      </c>
      <c r="C619" s="28" t="n">
        <f aca="false">VLOOKUP(A:A,[1]L01!$A$1:$C$1048576,3,FALSE())</f>
        <v>0</v>
      </c>
    </row>
    <row r="620" customFormat="false" ht="17.1" hidden="false" customHeight="true" outlineLevel="0" collapsed="false">
      <c r="A620" s="26" t="n">
        <v>103060602</v>
      </c>
      <c r="B620" s="30" t="s">
        <v>626</v>
      </c>
      <c r="C620" s="28" t="n">
        <f aca="false">VLOOKUP(A:A,[1]L01!$A$1:$C$1048576,3,FALSE())</f>
        <v>0</v>
      </c>
    </row>
    <row r="621" customFormat="false" ht="17.1" hidden="false" customHeight="true" outlineLevel="0" collapsed="false">
      <c r="A621" s="26" t="n">
        <v>103060699</v>
      </c>
      <c r="B621" s="30" t="s">
        <v>627</v>
      </c>
      <c r="C621" s="28" t="n">
        <f aca="false">VLOOKUP(A:A,[1]L01!$A$1:$C$1048576,3,FALSE())</f>
        <v>0</v>
      </c>
    </row>
    <row r="622" customFormat="false" ht="17.1" hidden="false" customHeight="true" outlineLevel="0" collapsed="false">
      <c r="A622" s="26" t="n">
        <v>1030607</v>
      </c>
      <c r="B622" s="29" t="s">
        <v>628</v>
      </c>
      <c r="C622" s="28" t="n">
        <f aca="false">VLOOKUP(A:A,[1]L01!$A$1:$C$1048576,3,FALSE())</f>
        <v>0</v>
      </c>
    </row>
    <row r="623" customFormat="false" ht="17.1" hidden="false" customHeight="true" outlineLevel="0" collapsed="false">
      <c r="A623" s="26" t="n">
        <v>1030699</v>
      </c>
      <c r="B623" s="29" t="s">
        <v>629</v>
      </c>
      <c r="C623" s="28" t="n">
        <f aca="false">VLOOKUP(A:A,[1]L01!$A$1:$C$1048576,3,FALSE())</f>
        <v>0</v>
      </c>
    </row>
    <row r="624" customFormat="false" ht="17.1" hidden="false" customHeight="true" outlineLevel="0" collapsed="false">
      <c r="A624" s="26" t="n">
        <v>10307</v>
      </c>
      <c r="B624" s="29" t="s">
        <v>630</v>
      </c>
      <c r="C624" s="28" t="n">
        <f aca="false">VLOOKUP(A:A,[1]L01!$A$1:$C$1048576,3,FALSE())</f>
        <v>9191</v>
      </c>
    </row>
    <row r="625" customFormat="false" ht="17.1" hidden="false" customHeight="true" outlineLevel="0" collapsed="false">
      <c r="A625" s="26" t="n">
        <v>1030701</v>
      </c>
      <c r="B625" s="29" t="s">
        <v>631</v>
      </c>
      <c r="C625" s="28" t="n">
        <f aca="false">VLOOKUP(A:A,[1]L01!$A$1:$C$1048576,3,FALSE())</f>
        <v>0</v>
      </c>
    </row>
    <row r="626" customFormat="false" ht="17.1" hidden="false" customHeight="true" outlineLevel="0" collapsed="false">
      <c r="A626" s="26" t="n">
        <v>103070101</v>
      </c>
      <c r="B626" s="30" t="s">
        <v>632</v>
      </c>
      <c r="C626" s="28" t="n">
        <f aca="false">VLOOKUP(A:A,[1]L01!$A$1:$C$1048576,3,FALSE())</f>
        <v>0</v>
      </c>
    </row>
    <row r="627" customFormat="false" ht="17.1" hidden="false" customHeight="true" outlineLevel="0" collapsed="false">
      <c r="A627" s="26" t="n">
        <v>103070102</v>
      </c>
      <c r="B627" s="30" t="s">
        <v>633</v>
      </c>
      <c r="C627" s="28" t="n">
        <f aca="false">VLOOKUP(A:A,[1]L01!$A$1:$C$1048576,3,FALSE())</f>
        <v>0</v>
      </c>
    </row>
    <row r="628" customFormat="false" ht="17.1" hidden="false" customHeight="true" outlineLevel="0" collapsed="false">
      <c r="A628" s="26" t="n">
        <v>1030702</v>
      </c>
      <c r="B628" s="29" t="s">
        <v>634</v>
      </c>
      <c r="C628" s="28" t="n">
        <f aca="false">VLOOKUP(A:A,[1]L01!$A$1:$C$1048576,3,FALSE())</f>
        <v>0</v>
      </c>
    </row>
    <row r="629" customFormat="false" ht="17.1" hidden="false" customHeight="true" outlineLevel="0" collapsed="false">
      <c r="A629" s="26" t="n">
        <v>103070201</v>
      </c>
      <c r="B629" s="30" t="s">
        <v>635</v>
      </c>
      <c r="C629" s="28" t="n">
        <f aca="false">VLOOKUP(A:A,[1]L01!$A$1:$C$1048576,3,FALSE())</f>
        <v>0</v>
      </c>
    </row>
    <row r="630" customFormat="false" ht="17.1" hidden="false" customHeight="true" outlineLevel="0" collapsed="false">
      <c r="A630" s="26" t="n">
        <v>103070202</v>
      </c>
      <c r="B630" s="30" t="s">
        <v>636</v>
      </c>
      <c r="C630" s="28" t="n">
        <f aca="false">VLOOKUP(A:A,[1]L01!$A$1:$C$1048576,3,FALSE())</f>
        <v>0</v>
      </c>
    </row>
    <row r="631" customFormat="false" ht="17.1" hidden="false" customHeight="true" outlineLevel="0" collapsed="false">
      <c r="A631" s="26" t="n">
        <v>103070203</v>
      </c>
      <c r="B631" s="30" t="s">
        <v>637</v>
      </c>
      <c r="C631" s="28" t="n">
        <f aca="false">VLOOKUP(A:A,[1]L01!$A$1:$C$1048576,3,FALSE())</f>
        <v>0</v>
      </c>
    </row>
    <row r="632" customFormat="false" ht="17.1" hidden="false" customHeight="true" outlineLevel="0" collapsed="false">
      <c r="A632" s="26" t="n">
        <v>103070204</v>
      </c>
      <c r="B632" s="30" t="s">
        <v>638</v>
      </c>
      <c r="C632" s="28" t="n">
        <f aca="false">VLOOKUP(A:A,[1]L01!$A$1:$C$1048576,3,FALSE())</f>
        <v>0</v>
      </c>
    </row>
    <row r="633" customFormat="false" ht="17.1" hidden="false" customHeight="true" outlineLevel="0" collapsed="false">
      <c r="A633" s="26" t="n">
        <v>103070205</v>
      </c>
      <c r="B633" s="30" t="s">
        <v>639</v>
      </c>
      <c r="C633" s="28" t="n">
        <f aca="false">VLOOKUP(A:A,[1]L01!$A$1:$C$1048576,3,FALSE())</f>
        <v>0</v>
      </c>
    </row>
    <row r="634" customFormat="false" ht="17.1" hidden="false" customHeight="true" outlineLevel="0" collapsed="false">
      <c r="A634" s="26" t="n">
        <v>103070206</v>
      </c>
      <c r="B634" s="30" t="s">
        <v>640</v>
      </c>
      <c r="C634" s="28" t="n">
        <f aca="false">VLOOKUP(A:A,[1]L01!$A$1:$C$1048576,3,FALSE())</f>
        <v>0</v>
      </c>
    </row>
    <row r="635" customFormat="false" ht="17.1" hidden="false" customHeight="true" outlineLevel="0" collapsed="false">
      <c r="A635" s="26" t="n">
        <v>1030703</v>
      </c>
      <c r="B635" s="29" t="s">
        <v>641</v>
      </c>
      <c r="C635" s="28" t="n">
        <f aca="false">VLOOKUP(A:A,[1]L01!$A$1:$C$1048576,3,FALSE())</f>
        <v>0</v>
      </c>
    </row>
    <row r="636" customFormat="false" ht="17.1" hidden="false" customHeight="true" outlineLevel="0" collapsed="false">
      <c r="A636" s="26" t="n">
        <v>1030704</v>
      </c>
      <c r="B636" s="29" t="s">
        <v>642</v>
      </c>
      <c r="C636" s="28" t="n">
        <f aca="false">VLOOKUP(A:A,[1]L01!$A$1:$C$1048576,3,FALSE())</f>
        <v>0</v>
      </c>
    </row>
    <row r="637" customFormat="false" ht="17.1" hidden="false" customHeight="true" outlineLevel="0" collapsed="false">
      <c r="A637" s="26" t="n">
        <v>1030705</v>
      </c>
      <c r="B637" s="29" t="s">
        <v>643</v>
      </c>
      <c r="C637" s="28" t="n">
        <f aca="false">VLOOKUP(A:A,[1]L01!$A$1:$C$1048576,3,FALSE())</f>
        <v>1010</v>
      </c>
    </row>
    <row r="638" customFormat="false" ht="17.1" hidden="false" customHeight="true" outlineLevel="0" collapsed="false">
      <c r="A638" s="26" t="n">
        <v>103070501</v>
      </c>
      <c r="B638" s="30" t="s">
        <v>644</v>
      </c>
      <c r="C638" s="28" t="n">
        <f aca="false">VLOOKUP(A:A,[1]L01!$A$1:$C$1048576,3,FALSE())</f>
        <v>142</v>
      </c>
    </row>
    <row r="639" customFormat="false" ht="17.1" hidden="false" customHeight="true" outlineLevel="0" collapsed="false">
      <c r="A639" s="26" t="n">
        <v>103070502</v>
      </c>
      <c r="B639" s="30" t="s">
        <v>645</v>
      </c>
      <c r="C639" s="28" t="n">
        <f aca="false">VLOOKUP(A:A,[1]L01!$A$1:$C$1048576,3,FALSE())</f>
        <v>0</v>
      </c>
    </row>
    <row r="640" customFormat="false" ht="17.1" hidden="false" customHeight="true" outlineLevel="0" collapsed="false">
      <c r="A640" s="26" t="n">
        <v>103070503</v>
      </c>
      <c r="B640" s="30" t="s">
        <v>646</v>
      </c>
      <c r="C640" s="28" t="n">
        <f aca="false">VLOOKUP(A:A,[1]L01!$A$1:$C$1048576,3,FALSE())</f>
        <v>0</v>
      </c>
    </row>
    <row r="641" customFormat="false" ht="17.1" hidden="false" customHeight="true" outlineLevel="0" collapsed="false">
      <c r="A641" s="26" t="n">
        <v>103070599</v>
      </c>
      <c r="B641" s="30" t="s">
        <v>647</v>
      </c>
      <c r="C641" s="28" t="n">
        <f aca="false">VLOOKUP(A:A,[1]L01!$A$1:$C$1048576,3,FALSE())</f>
        <v>868</v>
      </c>
    </row>
    <row r="642" customFormat="false" ht="17.1" hidden="false" customHeight="true" outlineLevel="0" collapsed="false">
      <c r="A642" s="26" t="n">
        <v>1030706</v>
      </c>
      <c r="B642" s="29" t="s">
        <v>648</v>
      </c>
      <c r="C642" s="28" t="n">
        <f aca="false">VLOOKUP(A:A,[1]L01!$A$1:$C$1048576,3,FALSE())</f>
        <v>3345</v>
      </c>
    </row>
    <row r="643" customFormat="false" ht="17.1" hidden="false" customHeight="true" outlineLevel="0" collapsed="false">
      <c r="A643" s="26" t="n">
        <v>103070601</v>
      </c>
      <c r="B643" s="30" t="s">
        <v>649</v>
      </c>
      <c r="C643" s="28" t="n">
        <f aca="false">VLOOKUP(A:A,[1]L01!$A$1:$C$1048576,3,FALSE())</f>
        <v>3180</v>
      </c>
    </row>
    <row r="644" customFormat="false" ht="17.1" hidden="false" customHeight="true" outlineLevel="0" collapsed="false">
      <c r="A644" s="26" t="n">
        <v>103070602</v>
      </c>
      <c r="B644" s="30" t="s">
        <v>650</v>
      </c>
      <c r="C644" s="28" t="n">
        <f aca="false">VLOOKUP(A:A,[1]L01!$A$1:$C$1048576,3,FALSE())</f>
        <v>70</v>
      </c>
    </row>
    <row r="645" customFormat="false" ht="17.1" hidden="false" customHeight="true" outlineLevel="0" collapsed="false">
      <c r="A645" s="26" t="n">
        <v>103070603</v>
      </c>
      <c r="B645" s="30" t="s">
        <v>651</v>
      </c>
      <c r="C645" s="28" t="n">
        <f aca="false">VLOOKUP(A:A,[1]L01!$A$1:$C$1048576,3,FALSE())</f>
        <v>0</v>
      </c>
    </row>
    <row r="646" customFormat="false" ht="17.1" hidden="false" customHeight="true" outlineLevel="0" collapsed="false">
      <c r="A646" s="26" t="n">
        <v>103070604</v>
      </c>
      <c r="B646" s="30" t="s">
        <v>652</v>
      </c>
      <c r="C646" s="28" t="n">
        <f aca="false">VLOOKUP(A:A,[1]L01!$A$1:$C$1048576,3,FALSE())</f>
        <v>0</v>
      </c>
    </row>
    <row r="647" customFormat="false" ht="17.1" hidden="false" customHeight="true" outlineLevel="0" collapsed="false">
      <c r="A647" s="26" t="n">
        <v>103070699</v>
      </c>
      <c r="B647" s="30" t="s">
        <v>653</v>
      </c>
      <c r="C647" s="28" t="n">
        <f aca="false">VLOOKUP(A:A,[1]L01!$A$1:$C$1048576,3,FALSE())</f>
        <v>95</v>
      </c>
    </row>
    <row r="648" customFormat="false" ht="17.1" hidden="false" customHeight="true" outlineLevel="0" collapsed="false">
      <c r="A648" s="26" t="n">
        <v>1030707</v>
      </c>
      <c r="B648" s="29" t="s">
        <v>654</v>
      </c>
      <c r="C648" s="28" t="n">
        <f aca="false">VLOOKUP(A:A,[1]L01!$A$1:$C$1048576,3,FALSE())</f>
        <v>0</v>
      </c>
    </row>
    <row r="649" customFormat="false" ht="17.1" hidden="false" customHeight="true" outlineLevel="0" collapsed="false">
      <c r="A649" s="26" t="n">
        <v>1030708</v>
      </c>
      <c r="B649" s="29" t="s">
        <v>655</v>
      </c>
      <c r="C649" s="28" t="n">
        <f aca="false">VLOOKUP(A:A,[1]L01!$A$1:$C$1048576,3,FALSE())</f>
        <v>0</v>
      </c>
    </row>
    <row r="650" customFormat="false" ht="17.1" hidden="false" customHeight="true" outlineLevel="0" collapsed="false">
      <c r="A650" s="26" t="n">
        <v>103070801</v>
      </c>
      <c r="B650" s="30" t="s">
        <v>656</v>
      </c>
      <c r="C650" s="28" t="n">
        <f aca="false">VLOOKUP(A:A,[1]L01!$A$1:$C$1048576,3,FALSE())</f>
        <v>0</v>
      </c>
    </row>
    <row r="651" customFormat="false" ht="17.1" hidden="false" customHeight="true" outlineLevel="0" collapsed="false">
      <c r="A651" s="26" t="n">
        <v>103070802</v>
      </c>
      <c r="B651" s="30" t="s">
        <v>657</v>
      </c>
      <c r="C651" s="28" t="n">
        <f aca="false">VLOOKUP(A:A,[1]L01!$A$1:$C$1048576,3,FALSE())</f>
        <v>0</v>
      </c>
    </row>
    <row r="652" customFormat="false" ht="17.1" hidden="false" customHeight="true" outlineLevel="0" collapsed="false">
      <c r="A652" s="26" t="n">
        <v>1030709</v>
      </c>
      <c r="B652" s="29" t="s">
        <v>658</v>
      </c>
      <c r="C652" s="28" t="n">
        <f aca="false">VLOOKUP(A:A,[1]L01!$A$1:$C$1048576,3,FALSE())</f>
        <v>0</v>
      </c>
    </row>
    <row r="653" customFormat="false" ht="17.1" hidden="false" customHeight="true" outlineLevel="0" collapsed="false">
      <c r="A653" s="26" t="n">
        <v>1030710</v>
      </c>
      <c r="B653" s="29" t="s">
        <v>659</v>
      </c>
      <c r="C653" s="28" t="n">
        <f aca="false">VLOOKUP(A:A,[1]L01!$A$1:$C$1048576,3,FALSE())</f>
        <v>0</v>
      </c>
    </row>
    <row r="654" customFormat="false" ht="17.1" hidden="false" customHeight="true" outlineLevel="0" collapsed="false">
      <c r="A654" s="26" t="n">
        <v>103071001</v>
      </c>
      <c r="B654" s="30" t="s">
        <v>660</v>
      </c>
      <c r="C654" s="28" t="n">
        <f aca="false">VLOOKUP(A:A,[1]L01!$A$1:$C$1048576,3,FALSE())</f>
        <v>0</v>
      </c>
    </row>
    <row r="655" customFormat="false" ht="17.1" hidden="false" customHeight="true" outlineLevel="0" collapsed="false">
      <c r="A655" s="26" t="n">
        <v>103071002</v>
      </c>
      <c r="B655" s="30" t="s">
        <v>661</v>
      </c>
      <c r="C655" s="28" t="n">
        <f aca="false">VLOOKUP(A:A,[1]L01!$A$1:$C$1048576,3,FALSE())</f>
        <v>0</v>
      </c>
    </row>
    <row r="656" customFormat="false" ht="17.1" hidden="false" customHeight="true" outlineLevel="0" collapsed="false">
      <c r="A656" s="26" t="n">
        <v>1030711</v>
      </c>
      <c r="B656" s="29" t="s">
        <v>662</v>
      </c>
      <c r="C656" s="28" t="n">
        <f aca="false">VLOOKUP(A:A,[1]L01!$A$1:$C$1048576,3,FALSE())</f>
        <v>0</v>
      </c>
    </row>
    <row r="657" customFormat="false" ht="17.1" hidden="false" customHeight="true" outlineLevel="0" collapsed="false">
      <c r="A657" s="26" t="n">
        <v>1030712</v>
      </c>
      <c r="B657" s="29" t="s">
        <v>663</v>
      </c>
      <c r="C657" s="28" t="n">
        <f aca="false">VLOOKUP(A:A,[1]L01!$A$1:$C$1048576,3,FALSE())</f>
        <v>0</v>
      </c>
    </row>
    <row r="658" customFormat="false" ht="17.1" hidden="false" customHeight="true" outlineLevel="0" collapsed="false">
      <c r="A658" s="26" t="n">
        <v>1030713</v>
      </c>
      <c r="B658" s="29" t="s">
        <v>664</v>
      </c>
      <c r="C658" s="28" t="n">
        <f aca="false">VLOOKUP(A:A,[1]L01!$A$1:$C$1048576,3,FALSE())</f>
        <v>0</v>
      </c>
    </row>
    <row r="659" customFormat="false" ht="17.1" hidden="false" customHeight="true" outlineLevel="0" collapsed="false">
      <c r="A659" s="26" t="n">
        <v>1030714</v>
      </c>
      <c r="B659" s="29" t="s">
        <v>665</v>
      </c>
      <c r="C659" s="28" t="n">
        <f aca="false">VLOOKUP(A:A,[1]L01!$A$1:$C$1048576,3,FALSE())</f>
        <v>4165</v>
      </c>
    </row>
    <row r="660" customFormat="false" ht="17.1" hidden="false" customHeight="true" outlineLevel="0" collapsed="false">
      <c r="A660" s="26" t="n">
        <v>103071401</v>
      </c>
      <c r="B660" s="30" t="s">
        <v>666</v>
      </c>
      <c r="C660" s="28" t="n">
        <f aca="false">VLOOKUP(A:A,[1]L01!$A$1:$C$1048576,3,FALSE())</f>
        <v>0</v>
      </c>
    </row>
    <row r="661" customFormat="false" ht="17.1" hidden="false" customHeight="true" outlineLevel="0" collapsed="false">
      <c r="A661" s="26" t="n">
        <v>103071402</v>
      </c>
      <c r="B661" s="30" t="s">
        <v>667</v>
      </c>
      <c r="C661" s="28" t="n">
        <f aca="false">VLOOKUP(A:A,[1]L01!$A$1:$C$1048576,3,FALSE())</f>
        <v>0</v>
      </c>
    </row>
    <row r="662" customFormat="false" ht="17.1" hidden="false" customHeight="true" outlineLevel="0" collapsed="false">
      <c r="A662" s="26" t="n">
        <v>103071404</v>
      </c>
      <c r="B662" s="30" t="s">
        <v>668</v>
      </c>
      <c r="C662" s="28" t="n">
        <f aca="false">VLOOKUP(A:A,[1]L01!$A$1:$C$1048576,3,FALSE())</f>
        <v>3961</v>
      </c>
    </row>
    <row r="663" customFormat="false" ht="17.1" hidden="false" customHeight="true" outlineLevel="0" collapsed="false">
      <c r="A663" s="26" t="n">
        <v>103071405</v>
      </c>
      <c r="B663" s="30" t="s">
        <v>669</v>
      </c>
      <c r="C663" s="28" t="n">
        <f aca="false">VLOOKUP(A:A,[1]L01!$A$1:$C$1048576,3,FALSE())</f>
        <v>204</v>
      </c>
    </row>
    <row r="664" customFormat="false" ht="17.1" hidden="false" customHeight="true" outlineLevel="0" collapsed="false">
      <c r="A664" s="26" t="n">
        <v>1030715</v>
      </c>
      <c r="B664" s="29" t="s">
        <v>670</v>
      </c>
      <c r="C664" s="28" t="n">
        <f aca="false">VLOOKUP(A:A,[1]L01!$A$1:$C$1048576,3,FALSE())</f>
        <v>0</v>
      </c>
    </row>
    <row r="665" customFormat="false" ht="17.1" hidden="false" customHeight="true" outlineLevel="0" collapsed="false">
      <c r="A665" s="26" t="n">
        <v>1030716</v>
      </c>
      <c r="B665" s="29" t="s">
        <v>671</v>
      </c>
      <c r="C665" s="28" t="n">
        <f aca="false">VLOOKUP(A:A,[1]L01!$A$1:$C$1048576,3,FALSE())</f>
        <v>0</v>
      </c>
    </row>
    <row r="666" customFormat="false" ht="17.1" hidden="false" customHeight="true" outlineLevel="0" collapsed="false">
      <c r="A666" s="26" t="n">
        <v>1030717</v>
      </c>
      <c r="B666" s="29" t="s">
        <v>672</v>
      </c>
      <c r="C666" s="28" t="n">
        <f aca="false">VLOOKUP(A:A,[1]L01!$A$1:$C$1048576,3,FALSE())</f>
        <v>0</v>
      </c>
    </row>
    <row r="667" customFormat="false" ht="17.1" hidden="false" customHeight="true" outlineLevel="0" collapsed="false">
      <c r="A667" s="26" t="n">
        <v>1030718</v>
      </c>
      <c r="B667" s="29" t="s">
        <v>673</v>
      </c>
      <c r="C667" s="28" t="n">
        <f aca="false">VLOOKUP(A:A,[1]L01!$A$1:$C$1048576,3,FALSE())</f>
        <v>0</v>
      </c>
    </row>
    <row r="668" customFormat="false" ht="17.1" hidden="false" customHeight="true" outlineLevel="0" collapsed="false">
      <c r="A668" s="26" t="n">
        <v>1030719</v>
      </c>
      <c r="B668" s="29" t="s">
        <v>674</v>
      </c>
      <c r="C668" s="28" t="n">
        <f aca="false">VLOOKUP(A:A,[1]L01!$A$1:$C$1048576,3,FALSE())</f>
        <v>460</v>
      </c>
    </row>
    <row r="669" customFormat="false" ht="17.1" hidden="false" customHeight="true" outlineLevel="0" collapsed="false">
      <c r="A669" s="26" t="n">
        <v>103071901</v>
      </c>
      <c r="B669" s="30" t="s">
        <v>675</v>
      </c>
      <c r="C669" s="28" t="n">
        <f aca="false">VLOOKUP(A:A,[1]L01!$A$1:$C$1048576,3,FALSE())</f>
        <v>0</v>
      </c>
    </row>
    <row r="670" customFormat="false" ht="17.1" hidden="false" customHeight="true" outlineLevel="0" collapsed="false">
      <c r="A670" s="26" t="n">
        <v>103071999</v>
      </c>
      <c r="B670" s="30" t="s">
        <v>676</v>
      </c>
      <c r="C670" s="28" t="n">
        <f aca="false">VLOOKUP(A:A,[1]L01!$A$1:$C$1048576,3,FALSE())</f>
        <v>460</v>
      </c>
    </row>
    <row r="671" customFormat="false" ht="17.1" hidden="false" customHeight="true" outlineLevel="0" collapsed="false">
      <c r="A671" s="26" t="n">
        <v>1030720</v>
      </c>
      <c r="B671" s="29" t="s">
        <v>677</v>
      </c>
      <c r="C671" s="28" t="n">
        <f aca="false">VLOOKUP(A:A,[1]L01!$A$1:$C$1048576,3,FALSE())</f>
        <v>0</v>
      </c>
    </row>
    <row r="672" customFormat="false" ht="17.1" hidden="false" customHeight="true" outlineLevel="0" collapsed="false">
      <c r="A672" s="26" t="n">
        <v>1030721</v>
      </c>
      <c r="B672" s="29" t="s">
        <v>678</v>
      </c>
      <c r="C672" s="28" t="n">
        <f aca="false">VLOOKUP(A:A,[1]L01!$A$1:$C$1048576,3,FALSE())</f>
        <v>0</v>
      </c>
    </row>
    <row r="673" customFormat="false" ht="17.1" hidden="false" customHeight="true" outlineLevel="0" collapsed="false">
      <c r="A673" s="26" t="n">
        <v>103072101</v>
      </c>
      <c r="B673" s="30" t="s">
        <v>679</v>
      </c>
      <c r="C673" s="28" t="n">
        <f aca="false">VLOOKUP(A:A,[1]L01!$A$1:$C$1048576,3,FALSE())</f>
        <v>0</v>
      </c>
    </row>
    <row r="674" customFormat="false" ht="17.1" hidden="false" customHeight="true" outlineLevel="0" collapsed="false">
      <c r="A674" s="26" t="n">
        <v>103072102</v>
      </c>
      <c r="B674" s="30" t="s">
        <v>680</v>
      </c>
      <c r="C674" s="28" t="n">
        <f aca="false">VLOOKUP(A:A,[1]L01!$A$1:$C$1048576,3,FALSE())</f>
        <v>0</v>
      </c>
    </row>
    <row r="675" customFormat="false" ht="17.1" hidden="false" customHeight="true" outlineLevel="0" collapsed="false">
      <c r="A675" s="26" t="n">
        <v>103072199</v>
      </c>
      <c r="B675" s="30" t="s">
        <v>681</v>
      </c>
      <c r="C675" s="28" t="n">
        <f aca="false">VLOOKUP(A:A,[1]L01!$A$1:$C$1048576,3,FALSE())</f>
        <v>0</v>
      </c>
    </row>
    <row r="676" customFormat="false" ht="17.1" hidden="false" customHeight="true" outlineLevel="0" collapsed="false">
      <c r="A676" s="26" t="n">
        <v>1030799</v>
      </c>
      <c r="B676" s="29" t="s">
        <v>682</v>
      </c>
      <c r="C676" s="28" t="n">
        <f aca="false">VLOOKUP(A:A,[1]L01!$A$1:$C$1048576,3,FALSE())</f>
        <v>211</v>
      </c>
    </row>
    <row r="677" customFormat="false" ht="17.1" hidden="false" customHeight="true" outlineLevel="0" collapsed="false">
      <c r="A677" s="26" t="n">
        <v>10308</v>
      </c>
      <c r="B677" s="29" t="s">
        <v>683</v>
      </c>
      <c r="C677" s="28" t="n">
        <f aca="false">VLOOKUP(A:A,[1]L01!$A$1:$C$1048576,3,FALSE())</f>
        <v>0</v>
      </c>
    </row>
    <row r="678" customFormat="false" ht="17.1" hidden="false" customHeight="true" outlineLevel="0" collapsed="false">
      <c r="A678" s="26" t="n">
        <v>1030801</v>
      </c>
      <c r="B678" s="29" t="s">
        <v>684</v>
      </c>
      <c r="C678" s="28" t="n">
        <f aca="false">VLOOKUP(A:A,[1]L01!$A$1:$C$1048576,3,FALSE())</f>
        <v>0</v>
      </c>
    </row>
    <row r="679" customFormat="false" ht="17.1" hidden="false" customHeight="true" outlineLevel="0" collapsed="false">
      <c r="A679" s="26" t="n">
        <v>1030802</v>
      </c>
      <c r="B679" s="29" t="s">
        <v>685</v>
      </c>
      <c r="C679" s="28" t="n">
        <f aca="false">VLOOKUP(A:A,[1]L01!$A$1:$C$1048576,3,FALSE())</f>
        <v>0</v>
      </c>
    </row>
    <row r="680" customFormat="false" ht="17.1" hidden="false" customHeight="true" outlineLevel="0" collapsed="false">
      <c r="A680" s="26" t="n">
        <v>10309</v>
      </c>
      <c r="B680" s="29" t="s">
        <v>686</v>
      </c>
      <c r="C680" s="28" t="n">
        <f aca="false">VLOOKUP(A:A,[1]L01!$A$1:$C$1048576,3,FALSE())</f>
        <v>0</v>
      </c>
    </row>
    <row r="681" customFormat="false" ht="17.1" hidden="false" customHeight="true" outlineLevel="0" collapsed="false">
      <c r="A681" s="26" t="n">
        <v>1030901</v>
      </c>
      <c r="B681" s="29" t="s">
        <v>687</v>
      </c>
      <c r="C681" s="28" t="n">
        <f aca="false">VLOOKUP(A:A,[1]L01!$A$1:$C$1048576,3,FALSE())</f>
        <v>0</v>
      </c>
    </row>
    <row r="682" customFormat="false" ht="17.1" hidden="false" customHeight="true" outlineLevel="0" collapsed="false">
      <c r="A682" s="26" t="n">
        <v>1030902</v>
      </c>
      <c r="B682" s="29" t="s">
        <v>688</v>
      </c>
      <c r="C682" s="28" t="n">
        <f aca="false">VLOOKUP(A:A,[1]L01!$A$1:$C$1048576,3,FALSE())</f>
        <v>0</v>
      </c>
    </row>
    <row r="683" customFormat="false" ht="17.1" hidden="false" customHeight="true" outlineLevel="0" collapsed="false">
      <c r="A683" s="26" t="n">
        <v>1030903</v>
      </c>
      <c r="B683" s="29" t="s">
        <v>689</v>
      </c>
      <c r="C683" s="28" t="n">
        <f aca="false">VLOOKUP(A:A,[1]L01!$A$1:$C$1048576,3,FALSE())</f>
        <v>0</v>
      </c>
    </row>
    <row r="684" customFormat="false" ht="17.1" hidden="false" customHeight="true" outlineLevel="0" collapsed="false">
      <c r="A684" s="26" t="n">
        <v>1030904</v>
      </c>
      <c r="B684" s="29" t="s">
        <v>690</v>
      </c>
      <c r="C684" s="28" t="n">
        <f aca="false">VLOOKUP(A:A,[1]L01!$A$1:$C$1048576,3,FALSE())</f>
        <v>0</v>
      </c>
    </row>
    <row r="685" customFormat="false" ht="17.1" hidden="false" customHeight="true" outlineLevel="0" collapsed="false">
      <c r="A685" s="26" t="n">
        <v>1030999</v>
      </c>
      <c r="B685" s="29" t="s">
        <v>691</v>
      </c>
      <c r="C685" s="28" t="n">
        <f aca="false">VLOOKUP(A:A,[1]L01!$A$1:$C$1048576,3,FALSE())</f>
        <v>0</v>
      </c>
    </row>
    <row r="686" customFormat="false" ht="17.1" hidden="false" customHeight="true" outlineLevel="0" collapsed="false">
      <c r="A686" s="26" t="n">
        <v>10399</v>
      </c>
      <c r="B686" s="29" t="s">
        <v>692</v>
      </c>
      <c r="C686" s="28" t="n">
        <f aca="false">VLOOKUP(A:A,[1]L01!$A$1:$C$1048576,3,FALSE())</f>
        <v>2817</v>
      </c>
    </row>
    <row r="687" customFormat="false" ht="17.1" hidden="false" customHeight="true" outlineLevel="0" collapsed="false">
      <c r="A687" s="26" t="n">
        <v>1039904</v>
      </c>
      <c r="B687" s="29" t="s">
        <v>693</v>
      </c>
      <c r="C687" s="28" t="n">
        <f aca="false">VLOOKUP(A:A,[1]L01!$A$1:$C$1048576,3,FALSE())</f>
        <v>0</v>
      </c>
    </row>
    <row r="688" customFormat="false" ht="17.1" hidden="false" customHeight="true" outlineLevel="0" collapsed="false">
      <c r="A688" s="26" t="n">
        <v>1039907</v>
      </c>
      <c r="B688" s="29" t="s">
        <v>694</v>
      </c>
      <c r="C688" s="28" t="n">
        <f aca="false">VLOOKUP(A:A,[1]L01!$A$1:$C$1048576,3,FALSE())</f>
        <v>0</v>
      </c>
    </row>
    <row r="689" customFormat="false" ht="17.1" hidden="false" customHeight="true" outlineLevel="0" collapsed="false">
      <c r="A689" s="26" t="n">
        <v>1039908</v>
      </c>
      <c r="B689" s="29" t="s">
        <v>695</v>
      </c>
      <c r="C689" s="28" t="n">
        <f aca="false">VLOOKUP(A:A,[1]L01!$A$1:$C$1048576,3,FALSE())</f>
        <v>0</v>
      </c>
    </row>
    <row r="690" customFormat="false" ht="17.1" hidden="false" customHeight="true" outlineLevel="0" collapsed="false">
      <c r="A690" s="26" t="n">
        <v>1039912</v>
      </c>
      <c r="B690" s="29" t="s">
        <v>696</v>
      </c>
      <c r="C690" s="28" t="n">
        <f aca="false">VLOOKUP(A:A,[1]L01!$A$1:$C$1048576,3,FALSE())</f>
        <v>0</v>
      </c>
    </row>
    <row r="691" customFormat="false" ht="17.1" hidden="false" customHeight="true" outlineLevel="0" collapsed="false">
      <c r="A691" s="26" t="n">
        <v>1039913</v>
      </c>
      <c r="B691" s="29" t="s">
        <v>697</v>
      </c>
      <c r="C691" s="28" t="n">
        <f aca="false">VLOOKUP(A:A,[1]L01!$A$1:$C$1048576,3,FALSE())</f>
        <v>0</v>
      </c>
    </row>
    <row r="692" customFormat="false" ht="17.1" hidden="false" customHeight="true" outlineLevel="0" collapsed="false">
      <c r="A692" s="26" t="n">
        <v>1039914</v>
      </c>
      <c r="B692" s="29" t="s">
        <v>698</v>
      </c>
      <c r="C692" s="28" t="n">
        <f aca="false">VLOOKUP(A:A,[1]L01!$A$1:$C$1048576,3,FALSE())</f>
        <v>0</v>
      </c>
    </row>
    <row r="693" customFormat="false" ht="17.1" hidden="false" customHeight="true" outlineLevel="0" collapsed="false">
      <c r="A693" s="26" t="n">
        <v>1039915</v>
      </c>
      <c r="B693" s="29" t="s">
        <v>699</v>
      </c>
      <c r="C693" s="28" t="n">
        <f aca="false">VLOOKUP(A:A,[1]L01!$A$1:$C$1048576,3,FALSE())</f>
        <v>0</v>
      </c>
    </row>
    <row r="694" customFormat="false" ht="17.1" hidden="false" customHeight="true" outlineLevel="0" collapsed="false">
      <c r="A694" s="26" t="n">
        <v>1039999</v>
      </c>
      <c r="B694" s="29" t="s">
        <v>700</v>
      </c>
      <c r="C694" s="28" t="n">
        <f aca="false">VLOOKUP(A:A,[1]L01!$A$1:$C$1048576,3,FALSE())</f>
        <v>2817</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2" width="48.62"/>
    <col collapsed="false" customWidth="true" hidden="false" outlineLevel="0" max="2" min="2" style="62" width="21.5"/>
    <col collapsed="false" customWidth="false" hidden="false" outlineLevel="0" max="257" min="3" style="62" width="8.99"/>
  </cols>
  <sheetData>
    <row r="1" customFormat="false" ht="26.1" hidden="false" customHeight="true" outlineLevel="0" collapsed="false">
      <c r="A1" s="270" t="s">
        <v>2507</v>
      </c>
    </row>
    <row r="2" customFormat="false" ht="29.25" hidden="false" customHeight="true" outlineLevel="0" collapsed="false">
      <c r="A2" s="191" t="s">
        <v>2508</v>
      </c>
      <c r="B2" s="191"/>
    </row>
    <row r="3" customFormat="false" ht="26.1" hidden="false" customHeight="true" outlineLevel="0" collapsed="false">
      <c r="B3" s="271" t="s">
        <v>2</v>
      </c>
    </row>
    <row r="4" customFormat="false" ht="26.1" hidden="false" customHeight="true" outlineLevel="0" collapsed="false">
      <c r="A4" s="272" t="s">
        <v>2121</v>
      </c>
      <c r="B4" s="272" t="s">
        <v>2193</v>
      </c>
    </row>
    <row r="5" customFormat="false" ht="26.1" hidden="false" customHeight="true" outlineLevel="0" collapsed="false">
      <c r="A5" s="273" t="s">
        <v>2205</v>
      </c>
      <c r="B5" s="274" t="n">
        <v>0</v>
      </c>
    </row>
    <row r="6" customFormat="false" ht="26.1" hidden="false" customHeight="true" outlineLevel="0" collapsed="false">
      <c r="A6" s="275" t="s">
        <v>612</v>
      </c>
      <c r="B6" s="274"/>
    </row>
    <row r="7" customFormat="false" ht="26.1" hidden="false" customHeight="true" outlineLevel="0" collapsed="false">
      <c r="A7" s="275" t="s">
        <v>616</v>
      </c>
      <c r="B7" s="274"/>
    </row>
    <row r="8" customFormat="false" ht="26.1" hidden="false" customHeight="true" outlineLevel="0" collapsed="false">
      <c r="A8" s="275" t="s">
        <v>619</v>
      </c>
      <c r="B8" s="274"/>
    </row>
    <row r="9" customFormat="false" ht="26.1" hidden="false" customHeight="true" outlineLevel="0" collapsed="false">
      <c r="A9" s="275" t="s">
        <v>621</v>
      </c>
      <c r="B9" s="274"/>
    </row>
    <row r="10" customFormat="false" ht="26.1" hidden="false" customHeight="true" outlineLevel="0" collapsed="false">
      <c r="A10" s="275" t="s">
        <v>2509</v>
      </c>
      <c r="B10" s="274"/>
    </row>
    <row r="11" customFormat="false" ht="26.1" hidden="false" customHeight="true" outlineLevel="0" collapsed="false">
      <c r="A11" s="276" t="s">
        <v>2213</v>
      </c>
      <c r="B11" s="276" t="n">
        <v>48</v>
      </c>
    </row>
    <row r="12" customFormat="false" ht="26.1" hidden="false" customHeight="true" outlineLevel="0" collapsed="false">
      <c r="A12" s="276" t="s">
        <v>2510</v>
      </c>
      <c r="B12" s="276" t="n">
        <v>107</v>
      </c>
    </row>
    <row r="13" customFormat="false" ht="26.1" hidden="false" customHeight="true" outlineLevel="0" collapsed="false">
      <c r="A13" s="277" t="s">
        <v>1008</v>
      </c>
      <c r="B13" s="276" t="n">
        <f aca="false">B12+B11</f>
        <v>155</v>
      </c>
    </row>
  </sheetData>
  <mergeCells count="1">
    <mergeCell ref="A2:B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2" width="47.12"/>
    <col collapsed="false" customWidth="true" hidden="false" outlineLevel="0" max="2" min="2" style="62" width="21.5"/>
    <col collapsed="false" customWidth="false" hidden="false" outlineLevel="0" max="257" min="3" style="62" width="8.99"/>
  </cols>
  <sheetData>
    <row r="1" customFormat="false" ht="24.95" hidden="false" customHeight="true" outlineLevel="0" collapsed="false">
      <c r="A1" s="270" t="s">
        <v>2511</v>
      </c>
    </row>
    <row r="2" customFormat="false" ht="29.25" hidden="false" customHeight="true" outlineLevel="0" collapsed="false">
      <c r="A2" s="191" t="s">
        <v>2512</v>
      </c>
      <c r="B2" s="191"/>
    </row>
    <row r="3" customFormat="false" ht="26.1" hidden="false" customHeight="true" outlineLevel="0" collapsed="false">
      <c r="B3" s="271" t="s">
        <v>2</v>
      </c>
    </row>
    <row r="4" customFormat="false" ht="26.1" hidden="false" customHeight="true" outlineLevel="0" collapsed="false">
      <c r="A4" s="272" t="s">
        <v>2121</v>
      </c>
      <c r="B4" s="272" t="s">
        <v>2193</v>
      </c>
    </row>
    <row r="5" customFormat="false" ht="26.1" hidden="false" customHeight="true" outlineLevel="0" collapsed="false">
      <c r="A5" s="273" t="s">
        <v>2228</v>
      </c>
      <c r="B5" s="274" t="n">
        <v>105</v>
      </c>
    </row>
    <row r="6" customFormat="false" ht="26.1" hidden="false" customHeight="true" outlineLevel="0" collapsed="false">
      <c r="A6" s="275" t="s">
        <v>2513</v>
      </c>
      <c r="B6" s="278" t="n">
        <v>105</v>
      </c>
    </row>
    <row r="7" customFormat="false" ht="26.1" hidden="false" customHeight="true" outlineLevel="0" collapsed="false">
      <c r="A7" s="275" t="s">
        <v>2514</v>
      </c>
      <c r="B7" s="278" t="n">
        <v>26</v>
      </c>
    </row>
    <row r="8" customFormat="false" ht="26.1" hidden="false" customHeight="true" outlineLevel="0" collapsed="false">
      <c r="A8" s="275" t="s">
        <v>2515</v>
      </c>
      <c r="B8" s="278" t="n">
        <v>79</v>
      </c>
    </row>
    <row r="9" customFormat="false" ht="26.1" hidden="false" customHeight="true" outlineLevel="0" collapsed="false">
      <c r="A9" s="275" t="s">
        <v>2516</v>
      </c>
      <c r="B9" s="278"/>
    </row>
    <row r="10" customFormat="false" ht="26.1" hidden="false" customHeight="true" outlineLevel="0" collapsed="false">
      <c r="A10" s="275" t="s">
        <v>2517</v>
      </c>
      <c r="B10" s="278"/>
    </row>
    <row r="11" customFormat="false" ht="26.1" hidden="false" customHeight="true" outlineLevel="0" collapsed="false">
      <c r="A11" s="275" t="s">
        <v>2518</v>
      </c>
      <c r="B11" s="278"/>
    </row>
    <row r="12" customFormat="false" ht="26.1" hidden="false" customHeight="true" outlineLevel="0" collapsed="false">
      <c r="A12" s="275" t="s">
        <v>2519</v>
      </c>
      <c r="B12" s="278"/>
    </row>
    <row r="13" customFormat="false" ht="26.1" hidden="false" customHeight="true" outlineLevel="0" collapsed="false">
      <c r="A13" s="276" t="s">
        <v>2520</v>
      </c>
      <c r="B13" s="276"/>
    </row>
    <row r="14" customFormat="false" ht="26.1" hidden="false" customHeight="true" outlineLevel="0" collapsed="false">
      <c r="A14" s="276" t="s">
        <v>2521</v>
      </c>
      <c r="B14" s="276" t="n">
        <v>50</v>
      </c>
    </row>
    <row r="15" customFormat="false" ht="26.1" hidden="false" customHeight="true" outlineLevel="0" collapsed="false">
      <c r="A15" s="277" t="s">
        <v>1008</v>
      </c>
      <c r="B15" s="276" t="n">
        <f aca="false">B14+B5</f>
        <v>155</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false" hidden="false" outlineLevel="0" max="1" min="1" style="279" width="8.99"/>
    <col collapsed="false" customWidth="true" hidden="false" outlineLevel="0" max="2" min="2" style="279" width="42.99"/>
    <col collapsed="false" customWidth="true" hidden="false" outlineLevel="0" max="3" min="3" style="279" width="32.36"/>
    <col collapsed="false" customWidth="true" hidden="false" outlineLevel="0" max="4" min="4" style="279" width="30.12"/>
    <col collapsed="false" customWidth="false" hidden="false" outlineLevel="0" max="257" min="5" style="280" width="8.99"/>
  </cols>
  <sheetData>
    <row r="1" customFormat="false" ht="20.25" hidden="false" customHeight="false" outlineLevel="0" collapsed="false">
      <c r="B1" s="281" t="s">
        <v>2522</v>
      </c>
    </row>
    <row r="3" customFormat="false" ht="44.1" hidden="false" customHeight="true" outlineLevel="0" collapsed="false">
      <c r="B3" s="282" t="s">
        <v>2523</v>
      </c>
      <c r="C3" s="282"/>
      <c r="D3" s="282"/>
      <c r="E3" s="282"/>
      <c r="F3" s="282"/>
      <c r="G3" s="282"/>
    </row>
    <row r="4" customFormat="false" ht="35.25" hidden="false" customHeight="true" outlineLevel="0" collapsed="false">
      <c r="B4" s="283"/>
      <c r="D4" s="284" t="s">
        <v>2</v>
      </c>
    </row>
    <row r="5" customFormat="false" ht="14.25" hidden="false" customHeight="false" outlineLevel="0" collapsed="false">
      <c r="A5" s="207" t="s">
        <v>42</v>
      </c>
      <c r="B5" s="207" t="s">
        <v>703</v>
      </c>
      <c r="C5" s="207" t="s">
        <v>2192</v>
      </c>
      <c r="D5" s="207" t="s">
        <v>44</v>
      </c>
    </row>
    <row r="6" customFormat="false" ht="14.25" hidden="false" customHeight="false" outlineLevel="0" collapsed="false">
      <c r="A6" s="214"/>
      <c r="B6" s="207" t="s">
        <v>2524</v>
      </c>
      <c r="C6" s="209" t="n">
        <f aca="false">C7+C10</f>
        <v>100</v>
      </c>
      <c r="D6" s="209" t="n">
        <f aca="false">D7+D10</f>
        <v>105</v>
      </c>
    </row>
    <row r="7" customFormat="false" ht="14.25" hidden="false" customHeight="false" outlineLevel="0" collapsed="false">
      <c r="A7" s="214" t="n">
        <v>208</v>
      </c>
      <c r="B7" s="211" t="s">
        <v>1412</v>
      </c>
      <c r="C7" s="209" t="n">
        <f aca="false">C8</f>
        <v>0</v>
      </c>
      <c r="D7" s="209" t="n">
        <f aca="false">D8</f>
        <v>0</v>
      </c>
    </row>
    <row r="8" customFormat="false" ht="14.25" hidden="false" customHeight="false" outlineLevel="0" collapsed="false">
      <c r="A8" s="214" t="n">
        <v>20804</v>
      </c>
      <c r="B8" s="211" t="s">
        <v>1432</v>
      </c>
      <c r="C8" s="209" t="n">
        <f aca="false">C9</f>
        <v>0</v>
      </c>
      <c r="D8" s="209" t="n">
        <f aca="false">D9</f>
        <v>0</v>
      </c>
    </row>
    <row r="9" customFormat="false" ht="14.25" hidden="false" customHeight="false" outlineLevel="0" collapsed="false">
      <c r="A9" s="214" t="n">
        <v>2080451</v>
      </c>
      <c r="B9" s="212" t="s">
        <v>2525</v>
      </c>
      <c r="C9" s="209" t="n">
        <v>0</v>
      </c>
      <c r="D9" s="209" t="n">
        <v>0</v>
      </c>
    </row>
    <row r="10" customFormat="false" ht="14.25" hidden="false" customHeight="false" outlineLevel="0" collapsed="false">
      <c r="A10" s="214" t="n">
        <v>223</v>
      </c>
      <c r="B10" s="211" t="s">
        <v>2524</v>
      </c>
      <c r="C10" s="209" t="n">
        <f aca="false">C11+C22+C32+C34</f>
        <v>100</v>
      </c>
      <c r="D10" s="209" t="n">
        <f aca="false">D11+D22+D32+D34</f>
        <v>105</v>
      </c>
    </row>
    <row r="11" customFormat="false" ht="14.25" hidden="false" customHeight="false" outlineLevel="0" collapsed="false">
      <c r="A11" s="285" t="n">
        <v>22301</v>
      </c>
      <c r="B11" s="211" t="s">
        <v>2526</v>
      </c>
      <c r="C11" s="209" t="n">
        <f aca="false">SUM(C12:C21)</f>
        <v>0</v>
      </c>
      <c r="D11" s="209" t="n">
        <f aca="false">SUM(D12:D21)</f>
        <v>105</v>
      </c>
    </row>
    <row r="12" customFormat="false" ht="14.25" hidden="false" customHeight="false" outlineLevel="0" collapsed="false">
      <c r="A12" s="214" t="n">
        <v>2230101</v>
      </c>
      <c r="B12" s="212" t="s">
        <v>2527</v>
      </c>
      <c r="C12" s="209" t="n">
        <v>0</v>
      </c>
      <c r="D12" s="209" t="n">
        <v>0</v>
      </c>
    </row>
    <row r="13" customFormat="false" ht="14.25" hidden="false" customHeight="false" outlineLevel="0" collapsed="false">
      <c r="A13" s="214" t="n">
        <v>2230102</v>
      </c>
      <c r="B13" s="212" t="s">
        <v>2528</v>
      </c>
      <c r="C13" s="209" t="n">
        <v>0</v>
      </c>
      <c r="D13" s="209" t="n">
        <v>0</v>
      </c>
    </row>
    <row r="14" customFormat="false" ht="14.25" hidden="false" customHeight="false" outlineLevel="0" collapsed="false">
      <c r="A14" s="214" t="n">
        <v>2230103</v>
      </c>
      <c r="B14" s="212" t="s">
        <v>2529</v>
      </c>
      <c r="C14" s="209" t="n">
        <v>0</v>
      </c>
      <c r="D14" s="209" t="n">
        <v>26</v>
      </c>
    </row>
    <row r="15" customFormat="false" ht="14.25" hidden="false" customHeight="false" outlineLevel="0" collapsed="false">
      <c r="A15" s="214" t="n">
        <v>2230104</v>
      </c>
      <c r="B15" s="212" t="s">
        <v>2530</v>
      </c>
      <c r="C15" s="209" t="n">
        <v>0</v>
      </c>
      <c r="D15" s="209" t="n">
        <v>0</v>
      </c>
    </row>
    <row r="16" customFormat="false" ht="14.25" hidden="false" customHeight="false" outlineLevel="0" collapsed="false">
      <c r="A16" s="214" t="n">
        <v>2230105</v>
      </c>
      <c r="B16" s="212" t="s">
        <v>2531</v>
      </c>
      <c r="C16" s="209" t="n">
        <v>0</v>
      </c>
      <c r="D16" s="209" t="n">
        <v>79</v>
      </c>
    </row>
    <row r="17" customFormat="false" ht="14.25" hidden="false" customHeight="false" outlineLevel="0" collapsed="false">
      <c r="A17" s="214" t="n">
        <v>2230106</v>
      </c>
      <c r="B17" s="212" t="s">
        <v>2532</v>
      </c>
      <c r="C17" s="209" t="n">
        <v>0</v>
      </c>
      <c r="D17" s="209" t="n">
        <v>0</v>
      </c>
    </row>
    <row r="18" customFormat="false" ht="14.25" hidden="false" customHeight="false" outlineLevel="0" collapsed="false">
      <c r="A18" s="214" t="n">
        <v>2230107</v>
      </c>
      <c r="B18" s="212" t="s">
        <v>2533</v>
      </c>
      <c r="C18" s="209" t="n">
        <v>0</v>
      </c>
      <c r="D18" s="209" t="n">
        <v>0</v>
      </c>
    </row>
    <row r="19" customFormat="false" ht="14.25" hidden="false" customHeight="false" outlineLevel="0" collapsed="false">
      <c r="A19" s="214" t="n">
        <v>2230108</v>
      </c>
      <c r="B19" s="212" t="s">
        <v>2534</v>
      </c>
      <c r="C19" s="286" t="n">
        <v>0</v>
      </c>
      <c r="D19" s="209" t="n">
        <v>0</v>
      </c>
    </row>
    <row r="20" customFormat="false" ht="14.25" hidden="false" customHeight="false" outlineLevel="0" collapsed="false">
      <c r="A20" s="214" t="n">
        <v>2230109</v>
      </c>
      <c r="B20" s="287" t="s">
        <v>2535</v>
      </c>
      <c r="C20" s="209" t="n">
        <v>0</v>
      </c>
      <c r="D20" s="209" t="n">
        <v>0</v>
      </c>
    </row>
    <row r="21" customFormat="false" ht="14.25" hidden="false" customHeight="false" outlineLevel="0" collapsed="false">
      <c r="A21" s="214" t="n">
        <v>2230199</v>
      </c>
      <c r="B21" s="212" t="s">
        <v>2536</v>
      </c>
      <c r="C21" s="288" t="n">
        <v>0</v>
      </c>
      <c r="D21" s="209" t="n">
        <v>0</v>
      </c>
    </row>
    <row r="22" customFormat="false" ht="14.25" hidden="false" customHeight="false" outlineLevel="0" collapsed="false">
      <c r="A22" s="214" t="n">
        <v>22302</v>
      </c>
      <c r="B22" s="211" t="s">
        <v>2537</v>
      </c>
      <c r="C22" s="209" t="n">
        <f aca="false">SUM(C23:C31)</f>
        <v>0</v>
      </c>
      <c r="D22" s="209" t="n">
        <f aca="false">SUM(D23:D31)</f>
        <v>0</v>
      </c>
    </row>
    <row r="23" customFormat="false" ht="14.25" hidden="false" customHeight="false" outlineLevel="0" collapsed="false">
      <c r="A23" s="214" t="n">
        <v>2230201</v>
      </c>
      <c r="B23" s="212" t="s">
        <v>2538</v>
      </c>
      <c r="C23" s="209" t="n">
        <v>0</v>
      </c>
      <c r="D23" s="209" t="n">
        <v>0</v>
      </c>
    </row>
    <row r="24" customFormat="false" ht="14.25" hidden="false" customHeight="false" outlineLevel="0" collapsed="false">
      <c r="A24" s="214" t="n">
        <v>2230202</v>
      </c>
      <c r="B24" s="212" t="s">
        <v>2539</v>
      </c>
      <c r="C24" s="209" t="n">
        <v>0</v>
      </c>
      <c r="D24" s="209" t="n">
        <v>0</v>
      </c>
    </row>
    <row r="25" customFormat="false" ht="14.25" hidden="false" customHeight="false" outlineLevel="0" collapsed="false">
      <c r="A25" s="214" t="n">
        <v>2230203</v>
      </c>
      <c r="B25" s="212" t="s">
        <v>2540</v>
      </c>
      <c r="C25" s="209" t="n">
        <v>0</v>
      </c>
      <c r="D25" s="209" t="n">
        <v>0</v>
      </c>
    </row>
    <row r="26" customFormat="false" ht="14.25" hidden="false" customHeight="false" outlineLevel="0" collapsed="false">
      <c r="A26" s="214" t="n">
        <v>2230204</v>
      </c>
      <c r="B26" s="212" t="s">
        <v>2541</v>
      </c>
      <c r="C26" s="209" t="n">
        <v>0</v>
      </c>
      <c r="D26" s="209" t="n">
        <v>0</v>
      </c>
    </row>
    <row r="27" customFormat="false" ht="14.25" hidden="false" customHeight="false" outlineLevel="0" collapsed="false">
      <c r="A27" s="214" t="n">
        <v>2230205</v>
      </c>
      <c r="B27" s="212" t="s">
        <v>2542</v>
      </c>
      <c r="C27" s="209" t="n">
        <v>0</v>
      </c>
      <c r="D27" s="209" t="n">
        <v>0</v>
      </c>
    </row>
    <row r="28" customFormat="false" ht="14.25" hidden="false" customHeight="false" outlineLevel="0" collapsed="false">
      <c r="A28" s="214" t="n">
        <v>2230206</v>
      </c>
      <c r="B28" s="212" t="s">
        <v>2543</v>
      </c>
      <c r="C28" s="209" t="n">
        <v>0</v>
      </c>
      <c r="D28" s="209" t="n">
        <v>0</v>
      </c>
    </row>
    <row r="29" customFormat="false" ht="14.25" hidden="false" customHeight="false" outlineLevel="0" collapsed="false">
      <c r="A29" s="214" t="n">
        <v>2230207</v>
      </c>
      <c r="B29" s="212" t="s">
        <v>2544</v>
      </c>
      <c r="C29" s="209" t="n">
        <v>0</v>
      </c>
      <c r="D29" s="209" t="n">
        <v>0</v>
      </c>
    </row>
    <row r="30" customFormat="false" ht="14.25" hidden="false" customHeight="false" outlineLevel="0" collapsed="false">
      <c r="A30" s="214" t="n">
        <v>2230208</v>
      </c>
      <c r="B30" s="212" t="s">
        <v>2545</v>
      </c>
      <c r="C30" s="209" t="n">
        <v>0</v>
      </c>
      <c r="D30" s="209" t="n">
        <v>0</v>
      </c>
    </row>
    <row r="31" customFormat="false" ht="14.25" hidden="false" customHeight="false" outlineLevel="0" collapsed="false">
      <c r="A31" s="214" t="n">
        <v>2230299</v>
      </c>
      <c r="B31" s="212" t="s">
        <v>2546</v>
      </c>
      <c r="C31" s="209" t="n">
        <v>0</v>
      </c>
      <c r="D31" s="209" t="n">
        <v>0</v>
      </c>
    </row>
    <row r="32" customFormat="false" ht="14.25" hidden="false" customHeight="false" outlineLevel="0" collapsed="false">
      <c r="A32" s="214" t="n">
        <v>22303</v>
      </c>
      <c r="B32" s="211" t="s">
        <v>2547</v>
      </c>
      <c r="C32" s="209" t="n">
        <f aca="false">C33</f>
        <v>0</v>
      </c>
      <c r="D32" s="209" t="n">
        <f aca="false">D33</f>
        <v>0</v>
      </c>
    </row>
    <row r="33" customFormat="false" ht="14.25" hidden="false" customHeight="false" outlineLevel="0" collapsed="false">
      <c r="A33" s="214" t="n">
        <v>2230301</v>
      </c>
      <c r="B33" s="212" t="s">
        <v>2548</v>
      </c>
      <c r="C33" s="209" t="n">
        <v>0</v>
      </c>
      <c r="D33" s="209" t="n">
        <v>0</v>
      </c>
    </row>
    <row r="34" customFormat="false" ht="14.25" hidden="false" customHeight="false" outlineLevel="0" collapsed="false">
      <c r="A34" s="214" t="n">
        <v>22399</v>
      </c>
      <c r="B34" s="211" t="s">
        <v>2549</v>
      </c>
      <c r="C34" s="286" t="n">
        <f aca="false">C35</f>
        <v>100</v>
      </c>
      <c r="D34" s="209" t="n">
        <f aca="false">D35</f>
        <v>0</v>
      </c>
    </row>
    <row r="35" customFormat="false" ht="14.25" hidden="false" customHeight="false" outlineLevel="0" collapsed="false">
      <c r="A35" s="214" t="n">
        <v>2239999</v>
      </c>
      <c r="B35" s="287" t="s">
        <v>2550</v>
      </c>
      <c r="C35" s="209" t="n">
        <v>100</v>
      </c>
      <c r="D35" s="209" t="n">
        <v>0</v>
      </c>
    </row>
  </sheetData>
  <mergeCells count="1">
    <mergeCell ref="B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177" width="27.24"/>
    <col collapsed="false" customWidth="false" hidden="false" outlineLevel="0" max="257" min="4" style="177" width="8.99"/>
  </cols>
  <sheetData>
    <row r="1" customFormat="false" ht="14.25" hidden="false" customHeight="false" outlineLevel="0" collapsed="false">
      <c r="A1" s="289" t="s">
        <v>2551</v>
      </c>
    </row>
    <row r="2" customFormat="false" ht="22.5" hidden="false" customHeight="false" outlineLevel="0" collapsed="false">
      <c r="A2" s="290" t="s">
        <v>2552</v>
      </c>
      <c r="B2" s="290"/>
      <c r="C2" s="290"/>
    </row>
    <row r="3" customFormat="false" ht="14.25" hidden="false" customHeight="false" outlineLevel="0" collapsed="false">
      <c r="A3" s="291"/>
      <c r="B3" s="292"/>
      <c r="C3" s="293" t="s">
        <v>2</v>
      </c>
    </row>
    <row r="5" customFormat="false" ht="14.25" hidden="false" customHeight="false" outlineLevel="0" collapsed="false">
      <c r="A5" s="185"/>
      <c r="B5" s="185"/>
      <c r="C5" s="185"/>
    </row>
    <row r="6" customFormat="false" ht="14.25" hidden="false" customHeight="false" outlineLevel="0" collapsed="false">
      <c r="A6" s="185"/>
      <c r="B6" s="185"/>
      <c r="C6" s="185"/>
    </row>
    <row r="7" customFormat="false" ht="14.25" hidden="false" customHeight="false" outlineLevel="0" collapsed="false">
      <c r="A7" s="185"/>
      <c r="B7" s="185"/>
      <c r="C7" s="185"/>
    </row>
    <row r="8" customFormat="false" ht="14.25" hidden="false" customHeight="false" outlineLevel="0" collapsed="false">
      <c r="A8" s="185"/>
      <c r="B8" s="185"/>
      <c r="C8" s="185"/>
    </row>
    <row r="9" customFormat="false" ht="14.25" hidden="false" customHeight="false" outlineLevel="0" collapsed="false">
      <c r="A9" s="185"/>
      <c r="B9" s="185"/>
      <c r="C9" s="185"/>
    </row>
    <row r="10" customFormat="false" ht="14.25" hidden="false" customHeight="false" outlineLevel="0" collapsed="false">
      <c r="A10" s="185"/>
      <c r="B10" s="185"/>
      <c r="C10" s="185"/>
    </row>
    <row r="11" customFormat="false" ht="14.25" hidden="false" customHeight="false" outlineLevel="0" collapsed="false">
      <c r="A11" s="185"/>
      <c r="B11" s="185"/>
      <c r="C11" s="185"/>
    </row>
    <row r="12" customFormat="false" ht="14.25" hidden="false" customHeight="false" outlineLevel="0" collapsed="false">
      <c r="A12" s="185"/>
      <c r="B12" s="185"/>
      <c r="C12" s="185"/>
    </row>
    <row r="13" customFormat="false" ht="14.25" hidden="false" customHeight="false" outlineLevel="0" collapsed="false">
      <c r="A13" s="185"/>
      <c r="B13" s="185"/>
      <c r="C13" s="185"/>
    </row>
    <row r="14" customFormat="false" ht="14.25" hidden="false" customHeight="false" outlineLevel="0" collapsed="false">
      <c r="A14" s="185"/>
      <c r="B14" s="185"/>
      <c r="C14" s="185"/>
    </row>
    <row r="15" customFormat="false" ht="14.25" hidden="false" customHeight="false" outlineLevel="0" collapsed="false">
      <c r="A15" s="185"/>
      <c r="B15" s="185"/>
      <c r="C15" s="185"/>
    </row>
    <row r="16" customFormat="false" ht="14.25" hidden="false" customHeight="false" outlineLevel="0" collapsed="false">
      <c r="A16" s="185"/>
      <c r="B16" s="185"/>
      <c r="C16" s="185"/>
    </row>
    <row r="17" customFormat="false" ht="14.25" hidden="false" customHeight="false" outlineLevel="0" collapsed="false">
      <c r="A17" s="185"/>
      <c r="B17" s="185"/>
      <c r="C17" s="185"/>
    </row>
    <row r="18" customFormat="false" ht="14.25" hidden="false" customHeight="false" outlineLevel="0" collapsed="false">
      <c r="A18" s="185"/>
      <c r="B18" s="185"/>
      <c r="C18" s="185"/>
    </row>
    <row r="19" customFormat="false" ht="14.25" hidden="false" customHeight="false" outlineLevel="0" collapsed="false">
      <c r="A19" s="185"/>
      <c r="B19" s="185"/>
      <c r="C19" s="185"/>
    </row>
    <row r="20" customFormat="false" ht="14.25" hidden="false" customHeight="false" outlineLevel="0" collapsed="false">
      <c r="B20" s="294" t="s">
        <v>255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9" activeCellId="0" sqref="E29"/>
    </sheetView>
  </sheetViews>
  <sheetFormatPr defaultColWidth="11.2421875" defaultRowHeight="21" zeroHeight="false" outlineLevelRow="0" outlineLevelCol="0"/>
  <cols>
    <col collapsed="false" customWidth="true" hidden="false" outlineLevel="0" max="1" min="1" style="177" width="8.99"/>
    <col collapsed="false" customWidth="true" hidden="false" outlineLevel="0" max="2" min="2" style="177" width="26.5"/>
    <col collapsed="false" customWidth="true" hidden="false" outlineLevel="0" max="3" min="3" style="177" width="32.62"/>
    <col collapsed="false" customWidth="true" hidden="false" outlineLevel="0" max="4" min="4" style="177" width="13.37"/>
    <col collapsed="false" customWidth="true" hidden="false" outlineLevel="0" max="5" min="5" style="177" width="8.87"/>
    <col collapsed="false" customWidth="false" hidden="false" outlineLevel="0" max="7" min="6" style="177" width="11.24"/>
    <col collapsed="false" customWidth="true" hidden="false" outlineLevel="0" max="8" min="8" style="177" width="8.5"/>
    <col collapsed="false" customWidth="true" hidden="false" outlineLevel="0" max="9" min="9" style="177" width="37.99"/>
    <col collapsed="false" customWidth="false" hidden="false" outlineLevel="0" max="257" min="10" style="177" width="11.24"/>
  </cols>
  <sheetData>
    <row r="1" customFormat="false" ht="21" hidden="false" customHeight="true" outlineLevel="0" collapsed="false">
      <c r="A1" s="295" t="s">
        <v>2554</v>
      </c>
      <c r="B1" s="296" t="s">
        <v>2555</v>
      </c>
      <c r="C1" s="296"/>
      <c r="D1" s="296"/>
      <c r="E1" s="296"/>
      <c r="F1" s="296"/>
      <c r="G1" s="296"/>
      <c r="H1" s="296"/>
      <c r="I1" s="296"/>
      <c r="J1" s="296"/>
      <c r="K1" s="296"/>
      <c r="L1" s="296"/>
      <c r="M1" s="296"/>
      <c r="N1" s="296"/>
      <c r="O1" s="296"/>
    </row>
    <row r="2" customFormat="false" ht="21" hidden="false" customHeight="true" outlineLevel="0" collapsed="false">
      <c r="A2" s="297" t="s">
        <v>2556</v>
      </c>
      <c r="B2" s="297" t="s">
        <v>2557</v>
      </c>
      <c r="C2" s="297" t="s">
        <v>2558</v>
      </c>
      <c r="D2" s="297" t="s">
        <v>757</v>
      </c>
      <c r="E2" s="297" t="s">
        <v>2559</v>
      </c>
      <c r="F2" s="298" t="s">
        <v>2560</v>
      </c>
      <c r="G2" s="298"/>
      <c r="H2" s="297" t="s">
        <v>2561</v>
      </c>
      <c r="I2" s="297" t="s">
        <v>1016</v>
      </c>
      <c r="J2" s="297" t="s">
        <v>2562</v>
      </c>
      <c r="K2" s="297" t="s">
        <v>2563</v>
      </c>
      <c r="L2" s="297" t="s">
        <v>2564</v>
      </c>
      <c r="M2" s="297" t="s">
        <v>2565</v>
      </c>
      <c r="N2" s="297" t="s">
        <v>2566</v>
      </c>
      <c r="O2" s="297" t="s">
        <v>2567</v>
      </c>
    </row>
    <row r="3" customFormat="false" ht="21" hidden="false" customHeight="true" outlineLevel="0" collapsed="false">
      <c r="A3" s="297"/>
      <c r="B3" s="297"/>
      <c r="C3" s="297"/>
      <c r="D3" s="297"/>
      <c r="E3" s="297"/>
      <c r="F3" s="298" t="s">
        <v>2568</v>
      </c>
      <c r="G3" s="298" t="s">
        <v>2569</v>
      </c>
      <c r="H3" s="297"/>
      <c r="I3" s="297"/>
      <c r="J3" s="297"/>
      <c r="K3" s="297"/>
      <c r="L3" s="297"/>
      <c r="M3" s="297"/>
      <c r="N3" s="297"/>
      <c r="O3" s="297"/>
    </row>
    <row r="4" s="280" customFormat="true" ht="21" hidden="false" customHeight="true" outlineLevel="0" collapsed="false">
      <c r="A4" s="299"/>
      <c r="B4" s="299"/>
      <c r="C4" s="300" t="s">
        <v>2570</v>
      </c>
      <c r="D4" s="301" t="n">
        <f aca="false">SUM(F4:G4)</f>
        <v>82400.001</v>
      </c>
      <c r="E4" s="301"/>
      <c r="F4" s="301" t="n">
        <f aca="false">F5+F14</f>
        <v>19700.001</v>
      </c>
      <c r="G4" s="301" t="n">
        <f aca="false">G5+G14</f>
        <v>62700</v>
      </c>
      <c r="H4" s="299"/>
      <c r="I4" s="299"/>
      <c r="J4" s="299"/>
      <c r="K4" s="299"/>
      <c r="L4" s="299"/>
      <c r="M4" s="299"/>
      <c r="N4" s="299"/>
      <c r="O4" s="299"/>
    </row>
    <row r="5" s="280" customFormat="true" ht="21" hidden="false" customHeight="true" outlineLevel="0" collapsed="false">
      <c r="A5" s="299"/>
      <c r="B5" s="299"/>
      <c r="C5" s="302" t="s">
        <v>2571</v>
      </c>
      <c r="D5" s="301" t="n">
        <f aca="false">SUM(F5:G5)</f>
        <v>36100</v>
      </c>
      <c r="E5" s="301"/>
      <c r="F5" s="301" t="n">
        <f aca="false">SUM(F6:F13)</f>
        <v>4400</v>
      </c>
      <c r="G5" s="301" t="n">
        <f aca="false">SUM(G6:G13)</f>
        <v>31700</v>
      </c>
      <c r="H5" s="299"/>
      <c r="I5" s="299"/>
      <c r="J5" s="299"/>
      <c r="K5" s="299"/>
      <c r="L5" s="299"/>
      <c r="M5" s="299"/>
      <c r="N5" s="299"/>
      <c r="O5" s="299"/>
    </row>
    <row r="6" s="280" customFormat="true" ht="21" hidden="false" customHeight="true" outlineLevel="0" collapsed="false">
      <c r="A6" s="297" t="s">
        <v>2572</v>
      </c>
      <c r="B6" s="297" t="s">
        <v>2573</v>
      </c>
      <c r="C6" s="297" t="s">
        <v>2574</v>
      </c>
      <c r="D6" s="303" t="s">
        <v>875</v>
      </c>
      <c r="E6" s="303"/>
      <c r="F6" s="304" t="n">
        <v>1289</v>
      </c>
      <c r="G6" s="304"/>
      <c r="H6" s="297" t="s">
        <v>2575</v>
      </c>
      <c r="I6" s="297"/>
      <c r="J6" s="297"/>
      <c r="K6" s="297"/>
      <c r="L6" s="297"/>
      <c r="M6" s="297"/>
      <c r="N6" s="297"/>
      <c r="O6" s="297"/>
    </row>
    <row r="7" s="280" customFormat="true" ht="21" hidden="false" customHeight="true" outlineLevel="0" collapsed="false">
      <c r="A7" s="297" t="s">
        <v>2572</v>
      </c>
      <c r="B7" s="297"/>
      <c r="C7" s="297" t="s">
        <v>2576</v>
      </c>
      <c r="D7" s="303" t="s">
        <v>992</v>
      </c>
      <c r="E7" s="303"/>
      <c r="F7" s="304" t="n">
        <v>500</v>
      </c>
      <c r="G7" s="304"/>
      <c r="H7" s="297" t="s">
        <v>2577</v>
      </c>
      <c r="I7" s="297"/>
      <c r="J7" s="297"/>
      <c r="K7" s="297"/>
      <c r="L7" s="297"/>
      <c r="M7" s="297"/>
      <c r="N7" s="297"/>
      <c r="O7" s="297"/>
    </row>
    <row r="8" s="280" customFormat="true" ht="21" hidden="false" customHeight="true" outlineLevel="0" collapsed="false">
      <c r="A8" s="297" t="s">
        <v>2572</v>
      </c>
      <c r="B8" s="297"/>
      <c r="C8" s="297" t="s">
        <v>2578</v>
      </c>
      <c r="D8" s="303" t="s">
        <v>2579</v>
      </c>
      <c r="E8" s="303"/>
      <c r="F8" s="304" t="n">
        <v>400</v>
      </c>
      <c r="G8" s="304"/>
      <c r="H8" s="297" t="s">
        <v>2577</v>
      </c>
      <c r="I8" s="297"/>
      <c r="J8" s="297"/>
      <c r="K8" s="297"/>
      <c r="L8" s="297"/>
      <c r="M8" s="297"/>
      <c r="N8" s="297"/>
      <c r="O8" s="297"/>
    </row>
    <row r="9" s="280" customFormat="true" ht="21" hidden="false" customHeight="true" outlineLevel="0" collapsed="false">
      <c r="A9" s="297" t="s">
        <v>2572</v>
      </c>
      <c r="B9" s="297"/>
      <c r="C9" s="297" t="s">
        <v>2580</v>
      </c>
      <c r="D9" s="303" t="s">
        <v>2581</v>
      </c>
      <c r="E9" s="303"/>
      <c r="F9" s="304" t="n">
        <v>100</v>
      </c>
      <c r="G9" s="304"/>
      <c r="H9" s="297" t="s">
        <v>2582</v>
      </c>
      <c r="I9" s="297"/>
      <c r="J9" s="297"/>
      <c r="K9" s="297"/>
      <c r="L9" s="297"/>
      <c r="M9" s="297"/>
      <c r="N9" s="297"/>
      <c r="O9" s="297"/>
    </row>
    <row r="10" s="280" customFormat="true" ht="21" hidden="false" customHeight="true" outlineLevel="0" collapsed="false">
      <c r="A10" s="297" t="s">
        <v>2572</v>
      </c>
      <c r="B10" s="297"/>
      <c r="C10" s="297" t="s">
        <v>2583</v>
      </c>
      <c r="D10" s="303" t="s">
        <v>805</v>
      </c>
      <c r="E10" s="303"/>
      <c r="F10" s="304" t="n">
        <v>2111</v>
      </c>
      <c r="G10" s="304"/>
      <c r="H10" s="297" t="s">
        <v>2584</v>
      </c>
      <c r="I10" s="297"/>
      <c r="J10" s="297"/>
      <c r="K10" s="297"/>
      <c r="L10" s="297"/>
      <c r="M10" s="297"/>
      <c r="N10" s="297"/>
      <c r="O10" s="297"/>
    </row>
    <row r="11" s="280" customFormat="true" ht="21" hidden="false" customHeight="true" outlineLevel="0" collapsed="false">
      <c r="A11" s="297" t="s">
        <v>2572</v>
      </c>
      <c r="B11" s="297"/>
      <c r="C11" s="297" t="s">
        <v>2585</v>
      </c>
      <c r="D11" s="303" t="s">
        <v>2586</v>
      </c>
      <c r="E11" s="303"/>
      <c r="F11" s="304"/>
      <c r="G11" s="304" t="n">
        <v>5000</v>
      </c>
      <c r="H11" s="297"/>
      <c r="I11" s="297"/>
      <c r="J11" s="297" t="n">
        <v>15</v>
      </c>
      <c r="K11" s="297" t="n">
        <v>3.29</v>
      </c>
      <c r="L11" s="299" t="s">
        <v>2587</v>
      </c>
      <c r="M11" s="299" t="s">
        <v>2588</v>
      </c>
      <c r="N11" s="299" t="s">
        <v>2589</v>
      </c>
      <c r="O11" s="297" t="s">
        <v>2590</v>
      </c>
    </row>
    <row r="12" s="280" customFormat="true" ht="21" hidden="false" customHeight="true" outlineLevel="0" collapsed="false">
      <c r="A12" s="297" t="s">
        <v>2572</v>
      </c>
      <c r="B12" s="297"/>
      <c r="C12" s="297" t="s">
        <v>2591</v>
      </c>
      <c r="D12" s="303" t="s">
        <v>2592</v>
      </c>
      <c r="E12" s="303"/>
      <c r="F12" s="304"/>
      <c r="G12" s="304" t="n">
        <v>7800</v>
      </c>
      <c r="H12" s="297"/>
      <c r="I12" s="297"/>
      <c r="J12" s="297" t="n">
        <v>15</v>
      </c>
      <c r="K12" s="297" t="n">
        <v>3.29</v>
      </c>
      <c r="L12" s="299" t="s">
        <v>2593</v>
      </c>
      <c r="M12" s="299" t="s">
        <v>2594</v>
      </c>
      <c r="N12" s="299" t="s">
        <v>2595</v>
      </c>
      <c r="O12" s="297" t="s">
        <v>2590</v>
      </c>
    </row>
    <row r="13" s="280" customFormat="true" ht="21" hidden="false" customHeight="true" outlineLevel="0" collapsed="false">
      <c r="A13" s="297" t="s">
        <v>2572</v>
      </c>
      <c r="B13" s="297"/>
      <c r="C13" s="297" t="s">
        <v>2596</v>
      </c>
      <c r="D13" s="303" t="s">
        <v>805</v>
      </c>
      <c r="E13" s="303"/>
      <c r="F13" s="304"/>
      <c r="G13" s="304" t="n">
        <v>18900</v>
      </c>
      <c r="H13" s="297"/>
      <c r="I13" s="297"/>
      <c r="J13" s="297"/>
      <c r="K13" s="297"/>
      <c r="L13" s="297"/>
      <c r="M13" s="297"/>
      <c r="N13" s="297"/>
    </row>
    <row r="14" s="280" customFormat="true" ht="21" hidden="false" customHeight="true" outlineLevel="0" collapsed="false">
      <c r="A14" s="297" t="s">
        <v>2597</v>
      </c>
      <c r="B14" s="297" t="s">
        <v>2598</v>
      </c>
      <c r="C14" s="302" t="s">
        <v>2599</v>
      </c>
      <c r="D14" s="301" t="n">
        <f aca="false">SUM(F14:G14)</f>
        <v>46300.001</v>
      </c>
      <c r="E14" s="301"/>
      <c r="F14" s="301" t="n">
        <f aca="false">SUM(F15:F27)</f>
        <v>15300.001</v>
      </c>
      <c r="G14" s="301" t="n">
        <f aca="false">SUM(G28:G33)</f>
        <v>31000</v>
      </c>
      <c r="H14" s="297"/>
      <c r="I14" s="297"/>
      <c r="J14" s="297"/>
      <c r="K14" s="297"/>
      <c r="L14" s="297"/>
      <c r="M14" s="297"/>
      <c r="N14" s="297"/>
      <c r="O14" s="297"/>
    </row>
    <row r="15" s="280" customFormat="true" ht="35.1" hidden="false" customHeight="true" outlineLevel="0" collapsed="false">
      <c r="A15" s="297"/>
      <c r="B15" s="297" t="s">
        <v>2600</v>
      </c>
      <c r="C15" s="297" t="s">
        <v>2601</v>
      </c>
      <c r="D15" s="303" t="s">
        <v>2602</v>
      </c>
      <c r="E15" s="303"/>
      <c r="F15" s="304" t="n">
        <v>200</v>
      </c>
      <c r="G15" s="304"/>
      <c r="H15" s="297" t="s">
        <v>2603</v>
      </c>
      <c r="I15" s="299" t="s">
        <v>2604</v>
      </c>
      <c r="J15" s="297"/>
      <c r="K15" s="297"/>
      <c r="L15" s="297"/>
      <c r="M15" s="297"/>
      <c r="N15" s="297"/>
      <c r="O15" s="297"/>
    </row>
    <row r="16" s="280" customFormat="true" ht="21" hidden="false" customHeight="true" outlineLevel="0" collapsed="false">
      <c r="A16" s="297"/>
      <c r="B16" s="297" t="s">
        <v>2605</v>
      </c>
      <c r="C16" s="297" t="s">
        <v>2606</v>
      </c>
      <c r="D16" s="303" t="s">
        <v>2607</v>
      </c>
      <c r="E16" s="303"/>
      <c r="F16" s="304" t="n">
        <v>110</v>
      </c>
      <c r="G16" s="304"/>
      <c r="H16" s="297" t="s">
        <v>2603</v>
      </c>
      <c r="I16" s="297"/>
      <c r="J16" s="297"/>
      <c r="K16" s="297"/>
      <c r="L16" s="297"/>
      <c r="M16" s="297"/>
      <c r="N16" s="297"/>
      <c r="O16" s="297"/>
    </row>
    <row r="17" s="280" customFormat="true" ht="21" hidden="false" customHeight="true" outlineLevel="0" collapsed="false">
      <c r="A17" s="297"/>
      <c r="B17" s="297" t="s">
        <v>2608</v>
      </c>
      <c r="C17" s="299" t="s">
        <v>2609</v>
      </c>
      <c r="D17" s="303" t="s">
        <v>2610</v>
      </c>
      <c r="E17" s="303"/>
      <c r="F17" s="304" t="n">
        <v>150</v>
      </c>
      <c r="G17" s="304"/>
      <c r="H17" s="297" t="s">
        <v>2577</v>
      </c>
      <c r="I17" s="297"/>
      <c r="J17" s="297"/>
      <c r="K17" s="297"/>
      <c r="L17" s="297"/>
      <c r="M17" s="297"/>
      <c r="N17" s="297"/>
      <c r="O17" s="297"/>
    </row>
    <row r="18" s="280" customFormat="true" ht="21" hidden="false" customHeight="true" outlineLevel="0" collapsed="false">
      <c r="A18" s="297"/>
      <c r="B18" s="297" t="s">
        <v>2608</v>
      </c>
      <c r="C18" s="297" t="s">
        <v>2611</v>
      </c>
      <c r="D18" s="303" t="s">
        <v>2612</v>
      </c>
      <c r="E18" s="303"/>
      <c r="F18" s="304" t="n">
        <v>1000</v>
      </c>
      <c r="G18" s="304"/>
      <c r="H18" s="297" t="s">
        <v>2584</v>
      </c>
      <c r="I18" s="297"/>
      <c r="J18" s="297"/>
      <c r="K18" s="297"/>
      <c r="L18" s="297"/>
      <c r="M18" s="297"/>
      <c r="N18" s="297"/>
      <c r="O18" s="297"/>
    </row>
    <row r="19" s="280" customFormat="true" ht="21" hidden="false" customHeight="true" outlineLevel="0" collapsed="false">
      <c r="A19" s="297"/>
      <c r="B19" s="297" t="s">
        <v>2608</v>
      </c>
      <c r="C19" s="297" t="s">
        <v>2611</v>
      </c>
      <c r="D19" s="303" t="s">
        <v>2612</v>
      </c>
      <c r="E19" s="303"/>
      <c r="F19" s="304" t="n">
        <v>3000</v>
      </c>
      <c r="G19" s="304"/>
      <c r="H19" s="297" t="s">
        <v>2584</v>
      </c>
      <c r="I19" s="297"/>
      <c r="J19" s="297"/>
      <c r="K19" s="297"/>
      <c r="L19" s="297"/>
      <c r="M19" s="297"/>
      <c r="N19" s="297"/>
      <c r="O19" s="297"/>
    </row>
    <row r="20" s="280" customFormat="true" ht="21" hidden="false" customHeight="true" outlineLevel="0" collapsed="false">
      <c r="A20" s="297"/>
      <c r="B20" s="297" t="s">
        <v>2608</v>
      </c>
      <c r="C20" s="297" t="s">
        <v>2613</v>
      </c>
      <c r="D20" s="303" t="s">
        <v>964</v>
      </c>
      <c r="E20" s="303"/>
      <c r="F20" s="304" t="n">
        <v>980.031</v>
      </c>
      <c r="G20" s="304"/>
      <c r="H20" s="297" t="s">
        <v>2582</v>
      </c>
      <c r="I20" s="297"/>
      <c r="J20" s="297"/>
      <c r="K20" s="297"/>
      <c r="L20" s="297"/>
      <c r="M20" s="297"/>
      <c r="N20" s="297"/>
      <c r="O20" s="297"/>
    </row>
    <row r="21" s="280" customFormat="true" ht="21" hidden="false" customHeight="true" outlineLevel="0" collapsed="false">
      <c r="A21" s="297"/>
      <c r="B21" s="297"/>
      <c r="C21" s="302" t="s">
        <v>2614</v>
      </c>
      <c r="D21" s="303" t="s">
        <v>948</v>
      </c>
      <c r="E21" s="303"/>
      <c r="F21" s="304" t="n">
        <v>3087</v>
      </c>
      <c r="G21" s="304"/>
      <c r="H21" s="297" t="s">
        <v>2615</v>
      </c>
      <c r="I21" s="297"/>
      <c r="J21" s="297"/>
      <c r="K21" s="297"/>
      <c r="L21" s="297"/>
      <c r="M21" s="297"/>
      <c r="N21" s="297"/>
      <c r="O21" s="297"/>
    </row>
    <row r="22" s="280" customFormat="true" ht="21" hidden="false" customHeight="true" outlineLevel="0" collapsed="false">
      <c r="A22" s="297"/>
      <c r="B22" s="297"/>
      <c r="C22" s="297" t="s">
        <v>2616</v>
      </c>
      <c r="D22" s="303" t="s">
        <v>2617</v>
      </c>
      <c r="E22" s="303"/>
      <c r="F22" s="304" t="n">
        <v>1000</v>
      </c>
      <c r="G22" s="304"/>
      <c r="H22" s="297" t="s">
        <v>2577</v>
      </c>
      <c r="I22" s="297"/>
      <c r="J22" s="297"/>
      <c r="K22" s="297"/>
      <c r="L22" s="297"/>
      <c r="M22" s="297"/>
      <c r="N22" s="297"/>
      <c r="O22" s="297"/>
    </row>
    <row r="23" s="280" customFormat="true" ht="21" hidden="false" customHeight="true" outlineLevel="0" collapsed="false">
      <c r="A23" s="297"/>
      <c r="B23" s="297"/>
      <c r="C23" s="299" t="s">
        <v>2618</v>
      </c>
      <c r="D23" s="303" t="s">
        <v>2619</v>
      </c>
      <c r="E23" s="303"/>
      <c r="F23" s="304" t="n">
        <v>2600</v>
      </c>
      <c r="G23" s="304"/>
      <c r="H23" s="297" t="s">
        <v>2577</v>
      </c>
      <c r="I23" s="297"/>
      <c r="J23" s="297"/>
      <c r="K23" s="297"/>
      <c r="L23" s="297"/>
      <c r="M23" s="297"/>
      <c r="N23" s="297"/>
      <c r="O23" s="297"/>
    </row>
    <row r="24" s="280" customFormat="true" ht="21" hidden="false" customHeight="true" outlineLevel="0" collapsed="false">
      <c r="A24" s="297"/>
      <c r="B24" s="297"/>
      <c r="C24" s="297" t="s">
        <v>2620</v>
      </c>
      <c r="D24" s="303" t="s">
        <v>2612</v>
      </c>
      <c r="E24" s="303"/>
      <c r="F24" s="304" t="n">
        <v>1500</v>
      </c>
      <c r="G24" s="304"/>
      <c r="H24" s="297" t="s">
        <v>2584</v>
      </c>
      <c r="I24" s="297"/>
      <c r="J24" s="297"/>
      <c r="K24" s="297"/>
      <c r="L24" s="297"/>
      <c r="M24" s="297"/>
      <c r="N24" s="297"/>
      <c r="O24" s="297"/>
    </row>
    <row r="25" s="280" customFormat="true" ht="21" hidden="false" customHeight="true" outlineLevel="0" collapsed="false">
      <c r="A25" s="297"/>
      <c r="B25" s="297"/>
      <c r="C25" s="297" t="s">
        <v>2621</v>
      </c>
      <c r="D25" s="303" t="s">
        <v>992</v>
      </c>
      <c r="E25" s="303"/>
      <c r="F25" s="304" t="n">
        <v>510</v>
      </c>
      <c r="G25" s="304"/>
      <c r="H25" s="297" t="s">
        <v>2577</v>
      </c>
      <c r="I25" s="297"/>
      <c r="J25" s="297"/>
      <c r="K25" s="297"/>
      <c r="L25" s="297"/>
      <c r="M25" s="297"/>
      <c r="N25" s="297"/>
      <c r="O25" s="297"/>
    </row>
    <row r="26" s="280" customFormat="true" ht="21" hidden="false" customHeight="true" outlineLevel="0" collapsed="false">
      <c r="A26" s="297"/>
      <c r="B26" s="297"/>
      <c r="C26" s="297" t="s">
        <v>2622</v>
      </c>
      <c r="D26" s="303" t="s">
        <v>2623</v>
      </c>
      <c r="E26" s="303"/>
      <c r="F26" s="304" t="n">
        <v>766</v>
      </c>
      <c r="G26" s="304"/>
      <c r="H26" s="297" t="s">
        <v>2615</v>
      </c>
      <c r="I26" s="297" t="s">
        <v>2624</v>
      </c>
      <c r="J26" s="297"/>
      <c r="K26" s="297"/>
      <c r="L26" s="297"/>
      <c r="M26" s="297"/>
      <c r="N26" s="297"/>
      <c r="O26" s="297"/>
    </row>
    <row r="27" s="280" customFormat="true" ht="36.95" hidden="false" customHeight="true" outlineLevel="0" collapsed="false">
      <c r="A27" s="297"/>
      <c r="B27" s="297"/>
      <c r="C27" s="297" t="s">
        <v>2625</v>
      </c>
      <c r="D27" s="303" t="s">
        <v>2610</v>
      </c>
      <c r="E27" s="303"/>
      <c r="F27" s="305" t="n">
        <v>396.97</v>
      </c>
      <c r="G27" s="304"/>
      <c r="H27" s="297" t="s">
        <v>2577</v>
      </c>
      <c r="I27" s="297" t="s">
        <v>2626</v>
      </c>
      <c r="J27" s="297"/>
      <c r="K27" s="297"/>
      <c r="L27" s="297"/>
      <c r="M27" s="297"/>
      <c r="N27" s="297"/>
      <c r="O27" s="297"/>
    </row>
    <row r="28" s="280" customFormat="true" ht="21" hidden="false" customHeight="true" outlineLevel="0" collapsed="false">
      <c r="A28" s="297"/>
      <c r="B28" s="297" t="s">
        <v>2627</v>
      </c>
      <c r="C28" s="297" t="s">
        <v>2628</v>
      </c>
      <c r="D28" s="303" t="s">
        <v>875</v>
      </c>
      <c r="E28" s="303" t="s">
        <v>875</v>
      </c>
      <c r="F28" s="304"/>
      <c r="G28" s="304" t="n">
        <v>2500</v>
      </c>
      <c r="H28" s="297"/>
      <c r="I28" s="297"/>
      <c r="J28" s="297"/>
      <c r="K28" s="297"/>
      <c r="L28" s="297"/>
      <c r="M28" s="297"/>
      <c r="N28" s="297"/>
      <c r="O28" s="297"/>
    </row>
    <row r="29" s="280" customFormat="true" ht="21" hidden="false" customHeight="true" outlineLevel="0" collapsed="false">
      <c r="A29" s="297"/>
      <c r="B29" s="297" t="s">
        <v>2627</v>
      </c>
      <c r="C29" s="297" t="s">
        <v>2629</v>
      </c>
      <c r="D29" s="303" t="s">
        <v>2630</v>
      </c>
      <c r="E29" s="303" t="s">
        <v>2631</v>
      </c>
      <c r="F29" s="304"/>
      <c r="G29" s="304" t="n">
        <v>1800</v>
      </c>
      <c r="H29" s="297"/>
      <c r="I29" s="297"/>
      <c r="J29" s="297"/>
      <c r="K29" s="297"/>
      <c r="L29" s="297"/>
      <c r="M29" s="297"/>
      <c r="N29" s="297"/>
      <c r="O29" s="297"/>
    </row>
    <row r="30" s="280" customFormat="true" ht="21" hidden="false" customHeight="true" outlineLevel="0" collapsed="false">
      <c r="A30" s="297"/>
      <c r="B30" s="297" t="s">
        <v>2627</v>
      </c>
      <c r="C30" s="297" t="s">
        <v>2632</v>
      </c>
      <c r="D30" s="303" t="s">
        <v>2633</v>
      </c>
      <c r="E30" s="303" t="s">
        <v>2634</v>
      </c>
      <c r="F30" s="304"/>
      <c r="G30" s="304" t="n">
        <v>1500</v>
      </c>
      <c r="H30" s="297"/>
      <c r="I30" s="297"/>
      <c r="J30" s="297"/>
      <c r="K30" s="297"/>
      <c r="L30" s="297"/>
      <c r="M30" s="297"/>
      <c r="N30" s="297"/>
      <c r="O30" s="297"/>
    </row>
    <row r="31" s="280" customFormat="true" ht="21" hidden="false" customHeight="true" outlineLevel="0" collapsed="false">
      <c r="A31" s="297"/>
      <c r="B31" s="297" t="s">
        <v>2627</v>
      </c>
      <c r="C31" s="297" t="s">
        <v>2635</v>
      </c>
      <c r="D31" s="303" t="s">
        <v>2619</v>
      </c>
      <c r="E31" s="303" t="s">
        <v>2636</v>
      </c>
      <c r="F31" s="304"/>
      <c r="G31" s="304" t="n">
        <v>1000</v>
      </c>
      <c r="H31" s="297"/>
      <c r="I31" s="297"/>
      <c r="J31" s="297"/>
      <c r="K31" s="297"/>
      <c r="L31" s="297"/>
      <c r="M31" s="297"/>
      <c r="N31" s="297"/>
      <c r="O31" s="297"/>
    </row>
    <row r="32" s="280" customFormat="true" ht="21" hidden="false" customHeight="true" outlineLevel="0" collapsed="false">
      <c r="A32" s="297"/>
      <c r="B32" s="297" t="s">
        <v>2627</v>
      </c>
      <c r="C32" s="297" t="s">
        <v>2637</v>
      </c>
      <c r="D32" s="303" t="s">
        <v>948</v>
      </c>
      <c r="E32" s="303" t="s">
        <v>2638</v>
      </c>
      <c r="F32" s="304"/>
      <c r="G32" s="304" t="n">
        <v>6000</v>
      </c>
      <c r="H32" s="297" t="s">
        <v>2584</v>
      </c>
      <c r="I32" s="297"/>
      <c r="J32" s="297"/>
      <c r="K32" s="297"/>
      <c r="L32" s="297"/>
      <c r="M32" s="297"/>
      <c r="N32" s="297"/>
      <c r="O32" s="297"/>
    </row>
    <row r="33" s="280" customFormat="true" ht="21" hidden="false" customHeight="true" outlineLevel="0" collapsed="false">
      <c r="A33" s="297"/>
      <c r="B33" s="297" t="s">
        <v>2627</v>
      </c>
      <c r="C33" s="297" t="s">
        <v>2639</v>
      </c>
      <c r="D33" s="303" t="s">
        <v>2640</v>
      </c>
      <c r="E33" s="303" t="s">
        <v>2641</v>
      </c>
      <c r="F33" s="304"/>
      <c r="G33" s="304" t="n">
        <v>18200</v>
      </c>
      <c r="H33" s="297" t="s">
        <v>2584</v>
      </c>
      <c r="I33" s="297"/>
      <c r="J33" s="297"/>
      <c r="K33" s="297"/>
      <c r="L33" s="297"/>
      <c r="M33" s="297"/>
      <c r="N33" s="297"/>
      <c r="O33" s="297"/>
    </row>
  </sheetData>
  <mergeCells count="15">
    <mergeCell ref="B1:O1"/>
    <mergeCell ref="A2:A3"/>
    <mergeCell ref="B2:B3"/>
    <mergeCell ref="C2:C3"/>
    <mergeCell ref="D2:D3"/>
    <mergeCell ref="E2:E3"/>
    <mergeCell ref="F2:G2"/>
    <mergeCell ref="H2:H3"/>
    <mergeCell ref="I2:I3"/>
    <mergeCell ref="J2:J3"/>
    <mergeCell ref="K2:K3"/>
    <mergeCell ref="L2:L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33" width="58.36"/>
    <col collapsed="false" customWidth="true" hidden="false" outlineLevel="0" max="2" min="2" style="33" width="11.99"/>
    <col collapsed="false" customWidth="false" hidden="false" outlineLevel="0" max="249" min="3" style="33" width="8.99"/>
  </cols>
  <sheetData>
    <row r="1" customFormat="false" ht="18.95" hidden="false" customHeight="true" outlineLevel="0" collapsed="false">
      <c r="A1" s="2" t="s">
        <v>701</v>
      </c>
    </row>
    <row r="2" s="33" customFormat="true" ht="27" hidden="false" customHeight="true" outlineLevel="0" collapsed="false">
      <c r="A2" s="34" t="s">
        <v>702</v>
      </c>
      <c r="B2" s="34"/>
    </row>
    <row r="3" s="33" customFormat="true" ht="26.1" hidden="false" customHeight="true" outlineLevel="0" collapsed="false">
      <c r="A3" s="35"/>
      <c r="B3" s="36" t="s">
        <v>2</v>
      </c>
    </row>
    <row r="4" s="33" customFormat="true" ht="26.1" hidden="false" customHeight="true" outlineLevel="0" collapsed="false">
      <c r="A4" s="37" t="s">
        <v>703</v>
      </c>
      <c r="B4" s="38" t="s">
        <v>704</v>
      </c>
    </row>
    <row r="5" s="33" customFormat="true" ht="26.1" hidden="false" customHeight="true" outlineLevel="0" collapsed="false">
      <c r="A5" s="39" t="s">
        <v>705</v>
      </c>
      <c r="B5" s="40" t="n">
        <v>8428</v>
      </c>
    </row>
    <row r="6" s="33" customFormat="true" ht="26.1" hidden="false" customHeight="true" outlineLevel="0" collapsed="false">
      <c r="A6" s="41" t="s">
        <v>706</v>
      </c>
      <c r="B6" s="42" t="n">
        <v>438991</v>
      </c>
    </row>
    <row r="7" s="33" customFormat="true" ht="26.1" hidden="false" customHeight="true" outlineLevel="0" collapsed="false">
      <c r="A7" s="43" t="s">
        <v>707</v>
      </c>
      <c r="B7" s="11" t="n">
        <v>106406</v>
      </c>
    </row>
    <row r="8" s="33" customFormat="true" ht="26.1" hidden="false" customHeight="true" outlineLevel="0" collapsed="false">
      <c r="A8" s="44" t="s">
        <v>708</v>
      </c>
      <c r="B8" s="11" t="n">
        <v>39558</v>
      </c>
    </row>
    <row r="9" s="33" customFormat="true" ht="26.1" hidden="false" customHeight="true" outlineLevel="0" collapsed="false">
      <c r="A9" s="44" t="s">
        <v>709</v>
      </c>
      <c r="B9" s="11" t="n">
        <v>10135</v>
      </c>
    </row>
    <row r="10" s="33" customFormat="true" ht="26.1" hidden="false" customHeight="true" outlineLevel="0" collapsed="false">
      <c r="A10" s="44" t="s">
        <v>710</v>
      </c>
      <c r="B10" s="11" t="n">
        <v>1058</v>
      </c>
    </row>
    <row r="11" s="33" customFormat="true" ht="26.1" hidden="false" customHeight="true" outlineLevel="0" collapsed="false">
      <c r="A11" s="44" t="s">
        <v>711</v>
      </c>
      <c r="B11" s="38" t="n">
        <v>707</v>
      </c>
    </row>
    <row r="12" s="33" customFormat="true" ht="26.1" hidden="false" customHeight="true" outlineLevel="0" collapsed="false">
      <c r="A12" s="45" t="s">
        <v>712</v>
      </c>
      <c r="B12" s="11" t="n">
        <v>3861</v>
      </c>
    </row>
    <row r="13" s="33" customFormat="true" ht="26.1" hidden="false" customHeight="true" outlineLevel="0" collapsed="false">
      <c r="A13" s="45" t="s">
        <v>713</v>
      </c>
      <c r="B13" s="46" t="n">
        <v>20437</v>
      </c>
    </row>
    <row r="14" s="33" customFormat="true" ht="26.1" hidden="false" customHeight="true" outlineLevel="0" collapsed="false">
      <c r="A14" s="47" t="s">
        <v>714</v>
      </c>
      <c r="B14" s="48" t="n">
        <v>2754</v>
      </c>
    </row>
    <row r="15" s="33" customFormat="true" ht="26.1" hidden="false" customHeight="true" outlineLevel="0" collapsed="false">
      <c r="A15" s="47" t="s">
        <v>715</v>
      </c>
      <c r="B15" s="48" t="n">
        <v>10210</v>
      </c>
    </row>
    <row r="16" s="33" customFormat="true" ht="26.1" hidden="false" customHeight="true" outlineLevel="0" collapsed="false">
      <c r="A16" s="49" t="s">
        <v>716</v>
      </c>
      <c r="B16" s="48" t="n">
        <v>1593</v>
      </c>
    </row>
    <row r="17" s="33" customFormat="true" ht="26.1" hidden="false" customHeight="true" outlineLevel="0" collapsed="false">
      <c r="A17" s="50" t="s">
        <v>717</v>
      </c>
      <c r="B17" s="48" t="n">
        <v>40505</v>
      </c>
    </row>
    <row r="18" s="33" customFormat="true" ht="26.1" hidden="false" customHeight="true" outlineLevel="0" collapsed="false">
      <c r="A18" s="50" t="s">
        <v>718</v>
      </c>
      <c r="B18" s="48" t="n">
        <v>104</v>
      </c>
    </row>
    <row r="19" s="33" customFormat="true" ht="26.1" hidden="false" customHeight="true" outlineLevel="0" collapsed="false">
      <c r="A19" s="50" t="s">
        <v>719</v>
      </c>
      <c r="B19" s="48" t="n">
        <v>626</v>
      </c>
    </row>
    <row r="20" s="33" customFormat="true" ht="26.1" hidden="false" customHeight="true" outlineLevel="0" collapsed="false">
      <c r="A20" s="50" t="s">
        <v>720</v>
      </c>
      <c r="B20" s="48" t="n">
        <v>46194</v>
      </c>
    </row>
    <row r="21" s="33" customFormat="true" ht="26.1" hidden="false" customHeight="true" outlineLevel="0" collapsed="false">
      <c r="A21" s="50" t="s">
        <v>721</v>
      </c>
      <c r="B21" s="48" t="n">
        <v>56820</v>
      </c>
    </row>
    <row r="22" s="33" customFormat="true" ht="26.1" hidden="false" customHeight="true" outlineLevel="0" collapsed="false">
      <c r="A22" s="50" t="s">
        <v>722</v>
      </c>
      <c r="B22" s="48" t="n">
        <v>75</v>
      </c>
    </row>
    <row r="23" s="33" customFormat="true" ht="26.1" hidden="false" customHeight="true" outlineLevel="0" collapsed="false">
      <c r="A23" s="50" t="s">
        <v>723</v>
      </c>
      <c r="B23" s="48" t="n">
        <v>38841</v>
      </c>
    </row>
    <row r="24" s="33" customFormat="true" ht="26.1" hidden="false" customHeight="true" outlineLevel="0" collapsed="false">
      <c r="A24" s="50" t="s">
        <v>724</v>
      </c>
      <c r="B24" s="48" t="n">
        <v>6418</v>
      </c>
    </row>
    <row r="25" s="33" customFormat="true" ht="26.1" hidden="false" customHeight="true" outlineLevel="0" collapsed="false">
      <c r="A25" s="50" t="s">
        <v>725</v>
      </c>
      <c r="B25" s="48" t="n">
        <v>2801</v>
      </c>
    </row>
    <row r="26" s="33" customFormat="true" ht="26.1" hidden="false" customHeight="true" outlineLevel="0" collapsed="false">
      <c r="A26" s="50" t="s">
        <v>726</v>
      </c>
      <c r="B26" s="48" t="n">
        <v>255</v>
      </c>
    </row>
    <row r="27" s="33" customFormat="true" ht="26.1" hidden="false" customHeight="true" outlineLevel="0" collapsed="false">
      <c r="A27" s="50" t="s">
        <v>727</v>
      </c>
      <c r="B27" s="48"/>
    </row>
    <row r="28" s="33" customFormat="true" ht="26.1" hidden="false" customHeight="true" outlineLevel="0" collapsed="false">
      <c r="A28" s="50" t="s">
        <v>728</v>
      </c>
      <c r="B28" s="48" t="n">
        <v>1000</v>
      </c>
    </row>
    <row r="29" s="33" customFormat="true" ht="26.1" hidden="false" customHeight="true" outlineLevel="0" collapsed="false">
      <c r="A29" s="45" t="s">
        <v>729</v>
      </c>
      <c r="B29" s="11" t="n">
        <v>2827</v>
      </c>
    </row>
    <row r="30" customFormat="false" ht="26.1" hidden="false" customHeight="true" outlineLevel="0" collapsed="false">
      <c r="A30" s="51" t="s">
        <v>730</v>
      </c>
      <c r="B30" s="11" t="n">
        <v>12700</v>
      </c>
    </row>
    <row r="31" customFormat="false" ht="26.1" hidden="false" customHeight="true" outlineLevel="0" collapsed="false">
      <c r="A31" s="51" t="s">
        <v>731</v>
      </c>
      <c r="B31" s="11" t="n">
        <v>5558</v>
      </c>
    </row>
    <row r="32" customFormat="false" ht="26.1" hidden="false" customHeight="true" outlineLevel="0" collapsed="false">
      <c r="A32" s="51" t="s">
        <v>732</v>
      </c>
      <c r="B32" s="11" t="n">
        <v>27548</v>
      </c>
    </row>
  </sheetData>
  <mergeCells count="1">
    <mergeCell ref="A2:B2"/>
  </mergeCells>
  <conditionalFormatting sqref="A2:A3 B13">
    <cfRule type="cellIs" priority="2" operator="equal" aboveAverage="0" equalAverage="0" bottom="0" percent="0" rank="0" text="" dxfId="0">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33" width="58.36"/>
    <col collapsed="false" customWidth="true" hidden="false" outlineLevel="0" max="2" min="2" style="52" width="11.99"/>
    <col collapsed="false" customWidth="false" hidden="false" outlineLevel="0" max="249" min="3" style="33" width="8.99"/>
  </cols>
  <sheetData>
    <row r="1" customFormat="false" ht="24" hidden="false" customHeight="true" outlineLevel="0" collapsed="false">
      <c r="A1" s="2" t="s">
        <v>733</v>
      </c>
    </row>
    <row r="2" s="33" customFormat="true" ht="27" hidden="false" customHeight="true" outlineLevel="0" collapsed="false">
      <c r="A2" s="53" t="s">
        <v>734</v>
      </c>
      <c r="B2" s="53"/>
    </row>
    <row r="3" s="33" customFormat="true" ht="26.1" hidden="false" customHeight="true" outlineLevel="0" collapsed="false">
      <c r="A3" s="35"/>
      <c r="B3" s="54" t="s">
        <v>2</v>
      </c>
    </row>
    <row r="4" s="33" customFormat="true" ht="26.1" hidden="false" customHeight="true" outlineLevel="0" collapsed="false">
      <c r="A4" s="55" t="s">
        <v>703</v>
      </c>
      <c r="B4" s="56" t="s">
        <v>704</v>
      </c>
    </row>
    <row r="5" s="33" customFormat="true" ht="26.1" hidden="false" customHeight="true" outlineLevel="0" collapsed="false">
      <c r="A5" s="57" t="s">
        <v>735</v>
      </c>
      <c r="B5" s="58" t="n">
        <v>65460</v>
      </c>
    </row>
    <row r="6" s="33" customFormat="true" ht="26.1" hidden="false" customHeight="true" outlineLevel="0" collapsed="false">
      <c r="A6" s="43" t="s">
        <v>736</v>
      </c>
      <c r="B6" s="59" t="n">
        <v>1422</v>
      </c>
    </row>
    <row r="7" s="33" customFormat="true" ht="26.1" hidden="false" customHeight="true" outlineLevel="0" collapsed="false">
      <c r="A7" s="60" t="s">
        <v>737</v>
      </c>
      <c r="B7" s="59" t="n">
        <v>160</v>
      </c>
    </row>
    <row r="8" s="33" customFormat="true" ht="26.1" hidden="false" customHeight="true" outlineLevel="0" collapsed="false">
      <c r="A8" s="60" t="s">
        <v>738</v>
      </c>
      <c r="B8" s="59" t="n">
        <v>394</v>
      </c>
    </row>
    <row r="9" s="33" customFormat="true" ht="26.1" hidden="false" customHeight="true" outlineLevel="0" collapsed="false">
      <c r="A9" s="60" t="s">
        <v>739</v>
      </c>
      <c r="B9" s="59" t="n">
        <v>747</v>
      </c>
    </row>
    <row r="10" s="33" customFormat="true" ht="26.1" hidden="false" customHeight="true" outlineLevel="0" collapsed="false">
      <c r="A10" s="60" t="s">
        <v>740</v>
      </c>
      <c r="B10" s="59" t="n">
        <v>239</v>
      </c>
    </row>
    <row r="11" s="33" customFormat="true" ht="26.1" hidden="false" customHeight="true" outlineLevel="0" collapsed="false">
      <c r="A11" s="60" t="s">
        <v>741</v>
      </c>
      <c r="B11" s="59" t="n">
        <v>468</v>
      </c>
    </row>
    <row r="12" s="33" customFormat="true" ht="26.1" hidden="false" customHeight="true" outlineLevel="0" collapsed="false">
      <c r="A12" s="60" t="s">
        <v>742</v>
      </c>
      <c r="B12" s="59" t="n">
        <v>1128</v>
      </c>
    </row>
    <row r="13" s="33" customFormat="true" ht="26.1" hidden="false" customHeight="true" outlineLevel="0" collapsed="false">
      <c r="A13" s="60" t="s">
        <v>743</v>
      </c>
      <c r="B13" s="59" t="n">
        <v>2520</v>
      </c>
    </row>
    <row r="14" s="33" customFormat="true" ht="26.1" hidden="false" customHeight="true" outlineLevel="0" collapsed="false">
      <c r="A14" s="60" t="s">
        <v>744</v>
      </c>
      <c r="B14" s="59" t="n">
        <v>383</v>
      </c>
    </row>
    <row r="15" s="33" customFormat="true" ht="26.1" hidden="false" customHeight="true" outlineLevel="0" collapsed="false">
      <c r="A15" s="60" t="s">
        <v>745</v>
      </c>
      <c r="B15" s="59" t="n">
        <v>15171</v>
      </c>
    </row>
    <row r="16" s="33" customFormat="true" ht="26.1" hidden="false" customHeight="true" outlineLevel="0" collapsed="false">
      <c r="A16" s="60" t="s">
        <v>746</v>
      </c>
      <c r="B16" s="59" t="n">
        <v>28427</v>
      </c>
    </row>
    <row r="17" s="33" customFormat="true" ht="26.1" hidden="false" customHeight="true" outlineLevel="0" collapsed="false">
      <c r="A17" s="60" t="s">
        <v>747</v>
      </c>
      <c r="B17" s="59" t="n">
        <v>1003</v>
      </c>
    </row>
    <row r="18" s="33" customFormat="true" ht="26.1" hidden="false" customHeight="true" outlineLevel="0" collapsed="false">
      <c r="A18" s="60" t="s">
        <v>748</v>
      </c>
      <c r="B18" s="59" t="n">
        <v>576</v>
      </c>
    </row>
    <row r="19" s="33" customFormat="true" ht="26.1" hidden="false" customHeight="true" outlineLevel="0" collapsed="false">
      <c r="A19" s="60" t="s">
        <v>749</v>
      </c>
      <c r="B19" s="59" t="n">
        <v>224</v>
      </c>
    </row>
    <row r="20" s="33" customFormat="true" ht="26.1" hidden="false" customHeight="true" outlineLevel="0" collapsed="false">
      <c r="A20" s="60" t="s">
        <v>750</v>
      </c>
      <c r="B20" s="59" t="n">
        <v>11471</v>
      </c>
    </row>
    <row r="21" customFormat="false" ht="26.1" hidden="false" customHeight="true" outlineLevel="0" collapsed="false">
      <c r="A21" s="60" t="s">
        <v>751</v>
      </c>
      <c r="B21" s="59" t="n">
        <v>253</v>
      </c>
    </row>
    <row r="22" customFormat="false" ht="26.1" hidden="false" customHeight="true" outlineLevel="0" collapsed="false">
      <c r="A22" s="60" t="s">
        <v>752</v>
      </c>
      <c r="B22" s="59" t="n">
        <v>260</v>
      </c>
    </row>
    <row r="23" customFormat="false" ht="26.1" hidden="false" customHeight="true" outlineLevel="0" collapsed="false">
      <c r="A23" s="60" t="s">
        <v>753</v>
      </c>
      <c r="B23" s="59" t="n">
        <v>597</v>
      </c>
    </row>
    <row r="24" customFormat="false" ht="24.95" hidden="false" customHeight="true" outlineLevel="0" collapsed="false">
      <c r="A24" s="61" t="s">
        <v>754</v>
      </c>
      <c r="B24" s="59" t="n">
        <v>17</v>
      </c>
    </row>
  </sheetData>
  <mergeCells count="1">
    <mergeCell ref="A2:B2"/>
  </mergeCells>
  <conditionalFormatting sqref="A2:A3 B19:B20 B14 B7:B9">
    <cfRule type="cellIs" priority="2" operator="equal" aboveAverage="0" equalAverage="0" bottom="0" percent="0" rank="0" text="" dxfId="1">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24" activeCellId="0" sqref="H124"/>
    </sheetView>
  </sheetViews>
  <sheetFormatPr defaultColWidth="8.99609375" defaultRowHeight="21" zeroHeight="false" outlineLevelRow="0" outlineLevelCol="0"/>
  <cols>
    <col collapsed="false" customWidth="true" hidden="false" outlineLevel="0" max="1" min="1" style="62" width="15.99"/>
    <col collapsed="false" customWidth="true" hidden="false" outlineLevel="0" max="2" min="2" style="62" width="16.37"/>
    <col collapsed="false" customWidth="true" hidden="false" outlineLevel="0" max="3" min="3" style="62" width="60.87"/>
    <col collapsed="false" customWidth="true" hidden="false" outlineLevel="0" max="4" min="4" style="63" width="15.37"/>
    <col collapsed="false" customWidth="true" hidden="false" outlineLevel="0" max="5" min="5" style="62" width="7.62"/>
    <col collapsed="false" customWidth="true" hidden="false" outlineLevel="0" max="6" min="6" style="64" width="7.37"/>
    <col collapsed="false" customWidth="false" hidden="false" outlineLevel="0" max="7" min="7" style="62" width="8.99"/>
    <col collapsed="false" customWidth="true" hidden="false" outlineLevel="0" max="8" min="8" style="62" width="30.5"/>
    <col collapsed="false" customWidth="true" hidden="false" outlineLevel="0" max="9" min="9" style="62" width="10.24"/>
    <col collapsed="false" customWidth="true" hidden="false" outlineLevel="0" max="10" min="10" style="62" width="11.74"/>
    <col collapsed="false" customWidth="false" hidden="false" outlineLevel="0" max="252" min="11" style="62" width="8.99"/>
  </cols>
  <sheetData>
    <row r="1" customFormat="false" ht="21" hidden="false" customHeight="true" outlineLevel="0" collapsed="false">
      <c r="A1" s="65" t="s">
        <v>755</v>
      </c>
    </row>
    <row r="2" s="62" customFormat="true" ht="21" hidden="false" customHeight="true" outlineLevel="0" collapsed="false">
      <c r="B2" s="66" t="s">
        <v>756</v>
      </c>
      <c r="C2" s="66"/>
      <c r="D2" s="66"/>
      <c r="E2" s="66"/>
      <c r="F2" s="66"/>
      <c r="G2" s="66"/>
      <c r="H2" s="66"/>
      <c r="I2" s="66"/>
      <c r="J2" s="66"/>
    </row>
    <row r="3" s="62" customFormat="true" ht="21" hidden="false" customHeight="true" outlineLevel="0" collapsed="false">
      <c r="A3" s="67" t="s">
        <v>757</v>
      </c>
      <c r="B3" s="68" t="s">
        <v>758</v>
      </c>
      <c r="C3" s="68" t="s">
        <v>759</v>
      </c>
      <c r="D3" s="69" t="s">
        <v>704</v>
      </c>
      <c r="E3" s="68" t="s">
        <v>760</v>
      </c>
      <c r="F3" s="68" t="s">
        <v>761</v>
      </c>
      <c r="G3" s="68" t="s">
        <v>762</v>
      </c>
      <c r="H3" s="68" t="s">
        <v>763</v>
      </c>
      <c r="I3" s="68" t="s">
        <v>764</v>
      </c>
      <c r="J3" s="68" t="s">
        <v>765</v>
      </c>
      <c r="K3" s="64"/>
      <c r="L3" s="64"/>
      <c r="M3" s="64"/>
      <c r="N3" s="64"/>
    </row>
    <row r="4" s="76" customFormat="true" ht="21" hidden="false" customHeight="true" outlineLevel="0" collapsed="false">
      <c r="A4" s="70"/>
      <c r="B4" s="71"/>
      <c r="C4" s="72" t="s">
        <v>766</v>
      </c>
      <c r="D4" s="73" t="n">
        <f aca="false">SUM(D5:D10)</f>
        <v>95.45</v>
      </c>
      <c r="E4" s="71"/>
      <c r="F4" s="74"/>
      <c r="G4" s="74"/>
      <c r="H4" s="71"/>
      <c r="I4" s="74"/>
      <c r="J4" s="74"/>
      <c r="K4" s="75"/>
      <c r="L4" s="75"/>
      <c r="M4" s="75"/>
      <c r="N4" s="75"/>
    </row>
    <row r="5" s="62" customFormat="true" ht="38.1" hidden="false" customHeight="true" outlineLevel="0" collapsed="false">
      <c r="A5" s="67" t="s">
        <v>767</v>
      </c>
      <c r="B5" s="77" t="s">
        <v>768</v>
      </c>
      <c r="C5" s="77" t="s">
        <v>769</v>
      </c>
      <c r="D5" s="78" t="n">
        <v>4.95</v>
      </c>
      <c r="E5" s="79"/>
      <c r="F5" s="68" t="s">
        <v>761</v>
      </c>
      <c r="G5" s="68"/>
      <c r="H5" s="79"/>
      <c r="I5" s="80" t="s">
        <v>770</v>
      </c>
      <c r="J5" s="68" t="n">
        <v>50299</v>
      </c>
      <c r="K5" s="64"/>
      <c r="L5" s="64"/>
      <c r="M5" s="64"/>
      <c r="N5" s="64"/>
    </row>
    <row r="6" s="62" customFormat="true" ht="21" hidden="false" customHeight="true" outlineLevel="0" collapsed="false">
      <c r="A6" s="67" t="s">
        <v>771</v>
      </c>
      <c r="B6" s="81" t="s">
        <v>772</v>
      </c>
      <c r="C6" s="82" t="s">
        <v>773</v>
      </c>
      <c r="D6" s="78" t="n">
        <v>28</v>
      </c>
      <c r="E6" s="79"/>
      <c r="F6" s="68" t="s">
        <v>761</v>
      </c>
      <c r="G6" s="68"/>
      <c r="H6" s="79"/>
      <c r="I6" s="83" t="s">
        <v>774</v>
      </c>
      <c r="J6" s="68" t="n">
        <v>50299</v>
      </c>
      <c r="K6" s="64"/>
      <c r="L6" s="64"/>
      <c r="M6" s="64"/>
      <c r="N6" s="64"/>
    </row>
    <row r="7" s="62" customFormat="true" ht="21" hidden="false" customHeight="true" outlineLevel="0" collapsed="false">
      <c r="A7" s="67" t="s">
        <v>775</v>
      </c>
      <c r="B7" s="81" t="s">
        <v>776</v>
      </c>
      <c r="C7" s="82" t="s">
        <v>777</v>
      </c>
      <c r="D7" s="78" t="n">
        <v>8.5</v>
      </c>
      <c r="E7" s="79"/>
      <c r="F7" s="68" t="s">
        <v>761</v>
      </c>
      <c r="G7" s="68"/>
      <c r="H7" s="79"/>
      <c r="I7" s="83" t="s">
        <v>778</v>
      </c>
      <c r="J7" s="68" t="n">
        <v>50299</v>
      </c>
      <c r="K7" s="64"/>
      <c r="L7" s="64"/>
      <c r="M7" s="64"/>
      <c r="N7" s="64"/>
    </row>
    <row r="8" s="62" customFormat="true" ht="21" hidden="false" customHeight="true" outlineLevel="0" collapsed="false">
      <c r="A8" s="67" t="s">
        <v>775</v>
      </c>
      <c r="B8" s="81" t="s">
        <v>776</v>
      </c>
      <c r="C8" s="82" t="s">
        <v>777</v>
      </c>
      <c r="D8" s="78" t="n">
        <v>20</v>
      </c>
      <c r="E8" s="79"/>
      <c r="F8" s="68" t="s">
        <v>761</v>
      </c>
      <c r="G8" s="68"/>
      <c r="H8" s="79"/>
      <c r="I8" s="83" t="s">
        <v>779</v>
      </c>
      <c r="J8" s="68" t="n">
        <v>50299</v>
      </c>
      <c r="K8" s="64"/>
      <c r="L8" s="64"/>
      <c r="M8" s="64"/>
      <c r="N8" s="64"/>
    </row>
    <row r="9" s="62" customFormat="true" ht="21" hidden="false" customHeight="true" outlineLevel="0" collapsed="false">
      <c r="A9" s="67" t="s">
        <v>775</v>
      </c>
      <c r="B9" s="81" t="s">
        <v>780</v>
      </c>
      <c r="C9" s="82" t="s">
        <v>781</v>
      </c>
      <c r="D9" s="78" t="n">
        <v>24</v>
      </c>
      <c r="E9" s="79"/>
      <c r="F9" s="68" t="s">
        <v>761</v>
      </c>
      <c r="G9" s="68"/>
      <c r="H9" s="79"/>
      <c r="I9" s="83" t="s">
        <v>782</v>
      </c>
      <c r="J9" s="68" t="n">
        <v>50299</v>
      </c>
      <c r="K9" s="64"/>
      <c r="L9" s="64"/>
      <c r="M9" s="64"/>
      <c r="N9" s="64"/>
    </row>
    <row r="10" s="62" customFormat="true" ht="21" hidden="false" customHeight="true" outlineLevel="0" collapsed="false">
      <c r="A10" s="67" t="s">
        <v>775</v>
      </c>
      <c r="B10" s="81" t="s">
        <v>783</v>
      </c>
      <c r="C10" s="82" t="s">
        <v>784</v>
      </c>
      <c r="D10" s="78" t="n">
        <v>10</v>
      </c>
      <c r="E10" s="79"/>
      <c r="F10" s="68" t="s">
        <v>761</v>
      </c>
      <c r="G10" s="68"/>
      <c r="H10" s="79"/>
      <c r="I10" s="83" t="s">
        <v>770</v>
      </c>
      <c r="J10" s="68" t="n">
        <v>50299</v>
      </c>
      <c r="K10" s="64"/>
      <c r="L10" s="64"/>
      <c r="M10" s="64"/>
      <c r="N10" s="64"/>
    </row>
    <row r="11" s="62" customFormat="true" ht="21" hidden="false" customHeight="true" outlineLevel="0" collapsed="false">
      <c r="A11" s="84"/>
      <c r="B11" s="84"/>
      <c r="C11" s="85" t="s">
        <v>785</v>
      </c>
      <c r="D11" s="86" t="n">
        <f aca="false">SUM(D12:D20)</f>
        <v>1642.36</v>
      </c>
      <c r="E11" s="87"/>
      <c r="F11" s="88"/>
      <c r="G11" s="89" t="n">
        <v>1100244</v>
      </c>
      <c r="H11" s="84"/>
      <c r="I11" s="90"/>
      <c r="J11" s="90"/>
    </row>
    <row r="12" s="62" customFormat="true" ht="21" hidden="false" customHeight="true" outlineLevel="0" collapsed="false">
      <c r="A12" s="91" t="s">
        <v>786</v>
      </c>
      <c r="B12" s="91" t="s">
        <v>787</v>
      </c>
      <c r="C12" s="91" t="s">
        <v>788</v>
      </c>
      <c r="D12" s="88" t="n">
        <v>41</v>
      </c>
      <c r="E12" s="92" t="s">
        <v>760</v>
      </c>
      <c r="F12" s="88"/>
      <c r="G12" s="89" t="n">
        <v>1100244</v>
      </c>
      <c r="H12" s="93" t="s">
        <v>789</v>
      </c>
      <c r="I12" s="91" t="n">
        <v>2049999</v>
      </c>
      <c r="J12" s="94" t="n">
        <v>502</v>
      </c>
    </row>
    <row r="13" s="62" customFormat="true" ht="21" hidden="false" customHeight="true" outlineLevel="0" collapsed="false">
      <c r="A13" s="91" t="s">
        <v>786</v>
      </c>
      <c r="B13" s="91" t="s">
        <v>790</v>
      </c>
      <c r="C13" s="78" t="s">
        <v>791</v>
      </c>
      <c r="D13" s="88" t="n">
        <v>19</v>
      </c>
      <c r="E13" s="92" t="s">
        <v>760</v>
      </c>
      <c r="F13" s="88"/>
      <c r="G13" s="89" t="n">
        <v>1100244</v>
      </c>
      <c r="H13" s="93" t="s">
        <v>789</v>
      </c>
      <c r="I13" s="91" t="n">
        <v>2049999</v>
      </c>
      <c r="J13" s="94" t="n">
        <v>502</v>
      </c>
    </row>
    <row r="14" s="62" customFormat="true" ht="21" hidden="false" customHeight="true" outlineLevel="0" collapsed="false">
      <c r="A14" s="91" t="s">
        <v>786</v>
      </c>
      <c r="B14" s="91" t="s">
        <v>792</v>
      </c>
      <c r="C14" s="78" t="s">
        <v>793</v>
      </c>
      <c r="D14" s="88" t="n">
        <v>36</v>
      </c>
      <c r="E14" s="92" t="s">
        <v>760</v>
      </c>
      <c r="F14" s="88"/>
      <c r="G14" s="89" t="n">
        <v>1100244</v>
      </c>
      <c r="H14" s="93" t="s">
        <v>789</v>
      </c>
      <c r="I14" s="91" t="n">
        <v>2049999</v>
      </c>
      <c r="J14" s="94" t="n">
        <v>50901</v>
      </c>
    </row>
    <row r="15" s="62" customFormat="true" ht="21" hidden="false" customHeight="true" outlineLevel="0" collapsed="false">
      <c r="A15" s="91" t="s">
        <v>786</v>
      </c>
      <c r="B15" s="95" t="s">
        <v>794</v>
      </c>
      <c r="C15" s="78" t="s">
        <v>795</v>
      </c>
      <c r="D15" s="88" t="n">
        <v>61</v>
      </c>
      <c r="E15" s="92" t="s">
        <v>760</v>
      </c>
      <c r="F15" s="88"/>
      <c r="G15" s="89" t="n">
        <v>1100244</v>
      </c>
      <c r="H15" s="93" t="s">
        <v>789</v>
      </c>
      <c r="I15" s="91" t="n">
        <v>2049999</v>
      </c>
      <c r="J15" s="94" t="n">
        <v>50901</v>
      </c>
    </row>
    <row r="16" s="62" customFormat="true" ht="21" hidden="false" customHeight="true" outlineLevel="0" collapsed="false">
      <c r="A16" s="91" t="s">
        <v>796</v>
      </c>
      <c r="B16" s="95" t="s">
        <v>794</v>
      </c>
      <c r="C16" s="78" t="s">
        <v>795</v>
      </c>
      <c r="D16" s="88" t="n">
        <v>626.1</v>
      </c>
      <c r="E16" s="92" t="s">
        <v>760</v>
      </c>
      <c r="F16" s="88"/>
      <c r="G16" s="89" t="n">
        <v>1100244</v>
      </c>
      <c r="H16" s="93" t="s">
        <v>789</v>
      </c>
      <c r="I16" s="91" t="n">
        <v>20402</v>
      </c>
      <c r="J16" s="94" t="s">
        <v>797</v>
      </c>
    </row>
    <row r="17" s="62" customFormat="true" ht="21" hidden="false" customHeight="true" outlineLevel="0" collapsed="false">
      <c r="A17" s="91" t="s">
        <v>798</v>
      </c>
      <c r="B17" s="95" t="s">
        <v>794</v>
      </c>
      <c r="C17" s="78" t="s">
        <v>795</v>
      </c>
      <c r="D17" s="88" t="n">
        <v>100.26</v>
      </c>
      <c r="E17" s="92" t="s">
        <v>760</v>
      </c>
      <c r="F17" s="88"/>
      <c r="G17" s="89" t="n">
        <v>1100244</v>
      </c>
      <c r="H17" s="93" t="s">
        <v>789</v>
      </c>
      <c r="I17" s="91" t="n">
        <v>20402</v>
      </c>
      <c r="J17" s="94" t="s">
        <v>797</v>
      </c>
    </row>
    <row r="18" s="62" customFormat="true" ht="21" hidden="false" customHeight="true" outlineLevel="0" collapsed="false">
      <c r="A18" s="91" t="s">
        <v>786</v>
      </c>
      <c r="B18" s="95" t="s">
        <v>794</v>
      </c>
      <c r="C18" s="78" t="s">
        <v>795</v>
      </c>
      <c r="D18" s="88" t="n">
        <v>50</v>
      </c>
      <c r="E18" s="92" t="s">
        <v>760</v>
      </c>
      <c r="F18" s="88"/>
      <c r="G18" s="89" t="n">
        <v>1100244</v>
      </c>
      <c r="H18" s="93" t="s">
        <v>789</v>
      </c>
      <c r="I18" s="91" t="n">
        <v>20406</v>
      </c>
      <c r="J18" s="94" t="s">
        <v>797</v>
      </c>
    </row>
    <row r="19" s="62" customFormat="true" ht="21" hidden="false" customHeight="true" outlineLevel="0" collapsed="false">
      <c r="A19" s="96" t="s">
        <v>796</v>
      </c>
      <c r="B19" s="97" t="s">
        <v>794</v>
      </c>
      <c r="C19" s="96" t="s">
        <v>799</v>
      </c>
      <c r="D19" s="88" t="n">
        <v>700</v>
      </c>
      <c r="E19" s="98" t="s">
        <v>760</v>
      </c>
      <c r="F19" s="87"/>
      <c r="G19" s="89" t="n">
        <v>1100207</v>
      </c>
      <c r="H19" s="93" t="s">
        <v>800</v>
      </c>
      <c r="I19" s="88" t="n">
        <v>2040201</v>
      </c>
      <c r="J19" s="88" t="n">
        <v>50299</v>
      </c>
    </row>
    <row r="20" s="62" customFormat="true" ht="21" hidden="false" customHeight="true" outlineLevel="0" collapsed="false">
      <c r="A20" s="91" t="s">
        <v>796</v>
      </c>
      <c r="B20" s="91" t="s">
        <v>801</v>
      </c>
      <c r="C20" s="99" t="s">
        <v>802</v>
      </c>
      <c r="D20" s="91" t="n">
        <v>9</v>
      </c>
      <c r="E20" s="84"/>
      <c r="F20" s="95" t="s">
        <v>761</v>
      </c>
      <c r="G20" s="89"/>
      <c r="H20" s="84"/>
      <c r="I20" s="100" t="s">
        <v>803</v>
      </c>
      <c r="J20" s="88" t="n">
        <v>50299</v>
      </c>
    </row>
    <row r="21" s="62" customFormat="true" ht="21" hidden="false" customHeight="true" outlineLevel="0" collapsed="false">
      <c r="A21" s="84"/>
      <c r="B21" s="84"/>
      <c r="C21" s="85" t="s">
        <v>804</v>
      </c>
      <c r="D21" s="86" t="n">
        <f aca="false">SUM(D22:D43)</f>
        <v>30723.2</v>
      </c>
      <c r="E21" s="84"/>
      <c r="F21" s="88"/>
      <c r="G21" s="89" t="n">
        <v>1100245</v>
      </c>
      <c r="H21" s="90"/>
      <c r="I21" s="90"/>
      <c r="J21" s="90"/>
    </row>
    <row r="22" s="62" customFormat="true" ht="21" hidden="false" customHeight="true" outlineLevel="0" collapsed="false">
      <c r="A22" s="93" t="s">
        <v>805</v>
      </c>
      <c r="B22" s="91" t="s">
        <v>806</v>
      </c>
      <c r="C22" s="91" t="s">
        <v>807</v>
      </c>
      <c r="D22" s="88" t="n">
        <v>2294</v>
      </c>
      <c r="E22" s="92" t="s">
        <v>760</v>
      </c>
      <c r="F22" s="88"/>
      <c r="G22" s="89" t="n">
        <v>1100245</v>
      </c>
      <c r="H22" s="93" t="s">
        <v>808</v>
      </c>
      <c r="I22" s="91" t="n">
        <v>205</v>
      </c>
      <c r="J22" s="94" t="n">
        <v>505</v>
      </c>
    </row>
    <row r="23" s="62" customFormat="true" ht="21" hidden="false" customHeight="true" outlineLevel="0" collapsed="false">
      <c r="A23" s="93" t="s">
        <v>805</v>
      </c>
      <c r="B23" s="91" t="s">
        <v>809</v>
      </c>
      <c r="C23" s="91" t="s">
        <v>810</v>
      </c>
      <c r="D23" s="88" t="n">
        <v>13293</v>
      </c>
      <c r="E23" s="92" t="s">
        <v>760</v>
      </c>
      <c r="F23" s="91"/>
      <c r="G23" s="89" t="n">
        <v>1100245</v>
      </c>
      <c r="H23" s="93" t="s">
        <v>808</v>
      </c>
      <c r="I23" s="91" t="n">
        <v>205</v>
      </c>
      <c r="J23" s="94" t="s">
        <v>811</v>
      </c>
    </row>
    <row r="24" s="62" customFormat="true" ht="21" hidden="false" customHeight="true" outlineLevel="0" collapsed="false">
      <c r="A24" s="93" t="s">
        <v>805</v>
      </c>
      <c r="B24" s="91" t="s">
        <v>812</v>
      </c>
      <c r="C24" s="91" t="s">
        <v>813</v>
      </c>
      <c r="D24" s="88" t="n">
        <v>177</v>
      </c>
      <c r="E24" s="92" t="s">
        <v>760</v>
      </c>
      <c r="F24" s="91"/>
      <c r="G24" s="89" t="n">
        <v>1100245</v>
      </c>
      <c r="H24" s="93" t="s">
        <v>808</v>
      </c>
      <c r="I24" s="91" t="n">
        <v>205</v>
      </c>
      <c r="J24" s="94" t="n">
        <v>505</v>
      </c>
    </row>
    <row r="25" s="62" customFormat="true" ht="21" hidden="false" customHeight="true" outlineLevel="0" collapsed="false">
      <c r="A25" s="93" t="s">
        <v>805</v>
      </c>
      <c r="B25" s="91" t="s">
        <v>814</v>
      </c>
      <c r="C25" s="91" t="s">
        <v>815</v>
      </c>
      <c r="D25" s="88" t="n">
        <v>5376</v>
      </c>
      <c r="E25" s="92" t="s">
        <v>760</v>
      </c>
      <c r="F25" s="91"/>
      <c r="G25" s="89" t="n">
        <v>1100245</v>
      </c>
      <c r="H25" s="93" t="s">
        <v>808</v>
      </c>
      <c r="I25" s="91" t="n">
        <v>20502</v>
      </c>
      <c r="J25" s="94" t="n">
        <v>509</v>
      </c>
    </row>
    <row r="26" s="62" customFormat="true" ht="21" hidden="false" customHeight="true" outlineLevel="0" collapsed="false">
      <c r="A26" s="93" t="s">
        <v>805</v>
      </c>
      <c r="B26" s="91" t="s">
        <v>816</v>
      </c>
      <c r="C26" s="91" t="s">
        <v>817</v>
      </c>
      <c r="D26" s="88" t="n">
        <v>1889.8</v>
      </c>
      <c r="E26" s="92" t="s">
        <v>760</v>
      </c>
      <c r="F26" s="91"/>
      <c r="G26" s="89" t="n">
        <v>1100245</v>
      </c>
      <c r="H26" s="93" t="s">
        <v>808</v>
      </c>
      <c r="I26" s="91" t="n">
        <v>20502</v>
      </c>
      <c r="J26" s="94" t="n">
        <v>505</v>
      </c>
    </row>
    <row r="27" s="62" customFormat="true" ht="21" hidden="false" customHeight="true" outlineLevel="0" collapsed="false">
      <c r="A27" s="93" t="s">
        <v>805</v>
      </c>
      <c r="B27" s="91" t="s">
        <v>818</v>
      </c>
      <c r="C27" s="91" t="s">
        <v>819</v>
      </c>
      <c r="D27" s="88" t="n">
        <v>1507</v>
      </c>
      <c r="E27" s="92" t="s">
        <v>760</v>
      </c>
      <c r="F27" s="91"/>
      <c r="G27" s="89" t="n">
        <v>1100245</v>
      </c>
      <c r="H27" s="93" t="s">
        <v>808</v>
      </c>
      <c r="I27" s="91" t="n">
        <v>20502</v>
      </c>
      <c r="J27" s="94" t="n">
        <v>505</v>
      </c>
    </row>
    <row r="28" s="62" customFormat="true" ht="21" hidden="false" customHeight="true" outlineLevel="0" collapsed="false">
      <c r="A28" s="93" t="s">
        <v>805</v>
      </c>
      <c r="B28" s="91" t="s">
        <v>820</v>
      </c>
      <c r="C28" s="91" t="s">
        <v>821</v>
      </c>
      <c r="D28" s="88" t="n">
        <v>494</v>
      </c>
      <c r="E28" s="92" t="s">
        <v>760</v>
      </c>
      <c r="F28" s="91"/>
      <c r="G28" s="89" t="n">
        <v>1100245</v>
      </c>
      <c r="H28" s="93" t="s">
        <v>808</v>
      </c>
      <c r="I28" s="91" t="n">
        <v>20503</v>
      </c>
      <c r="J28" s="94" t="n">
        <v>506</v>
      </c>
    </row>
    <row r="29" s="62" customFormat="true" ht="21" hidden="false" customHeight="true" outlineLevel="0" collapsed="false">
      <c r="A29" s="93" t="s">
        <v>805</v>
      </c>
      <c r="B29" s="91" t="s">
        <v>822</v>
      </c>
      <c r="C29" s="91" t="s">
        <v>823</v>
      </c>
      <c r="D29" s="88" t="n">
        <v>256</v>
      </c>
      <c r="E29" s="92" t="s">
        <v>760</v>
      </c>
      <c r="F29" s="91"/>
      <c r="G29" s="89" t="n">
        <v>1100245</v>
      </c>
      <c r="H29" s="93" t="s">
        <v>808</v>
      </c>
      <c r="I29" s="91" t="n">
        <v>205</v>
      </c>
      <c r="J29" s="94" t="n">
        <v>506</v>
      </c>
    </row>
    <row r="30" s="62" customFormat="true" ht="21" hidden="false" customHeight="true" outlineLevel="0" collapsed="false">
      <c r="A30" s="93" t="s">
        <v>805</v>
      </c>
      <c r="B30" s="91" t="s">
        <v>824</v>
      </c>
      <c r="C30" s="91" t="s">
        <v>825</v>
      </c>
      <c r="D30" s="88" t="n">
        <v>769.6</v>
      </c>
      <c r="E30" s="92" t="s">
        <v>760</v>
      </c>
      <c r="F30" s="88"/>
      <c r="G30" s="89" t="n">
        <v>1100245</v>
      </c>
      <c r="H30" s="92" t="s">
        <v>808</v>
      </c>
      <c r="I30" s="91" t="n">
        <v>2050201</v>
      </c>
      <c r="J30" s="94" t="n">
        <v>505</v>
      </c>
    </row>
    <row r="31" s="62" customFormat="true" ht="21" hidden="false" customHeight="true" outlineLevel="0" collapsed="false">
      <c r="A31" s="93" t="s">
        <v>805</v>
      </c>
      <c r="B31" s="91" t="s">
        <v>826</v>
      </c>
      <c r="C31" s="91" t="s">
        <v>827</v>
      </c>
      <c r="D31" s="88" t="n">
        <v>742</v>
      </c>
      <c r="E31" s="92" t="s">
        <v>760</v>
      </c>
      <c r="F31" s="91"/>
      <c r="G31" s="89" t="n">
        <v>1100245</v>
      </c>
      <c r="H31" s="92" t="s">
        <v>808</v>
      </c>
      <c r="I31" s="91" t="n">
        <v>2050201</v>
      </c>
      <c r="J31" s="94"/>
    </row>
    <row r="32" s="62" customFormat="true" ht="21" hidden="false" customHeight="true" outlineLevel="0" collapsed="false">
      <c r="A32" s="93" t="s">
        <v>805</v>
      </c>
      <c r="B32" s="91" t="s">
        <v>828</v>
      </c>
      <c r="C32" s="91" t="s">
        <v>829</v>
      </c>
      <c r="D32" s="88" t="n">
        <v>358.3</v>
      </c>
      <c r="E32" s="92" t="s">
        <v>760</v>
      </c>
      <c r="F32" s="91"/>
      <c r="G32" s="89" t="n">
        <v>1100245</v>
      </c>
      <c r="H32" s="93" t="s">
        <v>808</v>
      </c>
      <c r="I32" s="91" t="n">
        <v>2050201</v>
      </c>
      <c r="J32" s="94" t="n">
        <v>509</v>
      </c>
    </row>
    <row r="33" s="62" customFormat="true" ht="21" hidden="false" customHeight="true" outlineLevel="0" collapsed="false">
      <c r="A33" s="93" t="s">
        <v>805</v>
      </c>
      <c r="B33" s="91" t="s">
        <v>830</v>
      </c>
      <c r="C33" s="91" t="s">
        <v>831</v>
      </c>
      <c r="D33" s="88" t="n">
        <v>20</v>
      </c>
      <c r="E33" s="92" t="s">
        <v>760</v>
      </c>
      <c r="F33" s="91"/>
      <c r="G33" s="89" t="n">
        <v>1100245</v>
      </c>
      <c r="H33" s="93" t="s">
        <v>808</v>
      </c>
      <c r="I33" s="91" t="n">
        <v>20502</v>
      </c>
      <c r="J33" s="94" t="n">
        <v>505</v>
      </c>
    </row>
    <row r="34" s="62" customFormat="true" ht="21" hidden="false" customHeight="true" outlineLevel="0" collapsed="false">
      <c r="A34" s="93" t="s">
        <v>805</v>
      </c>
      <c r="B34" s="91" t="s">
        <v>832</v>
      </c>
      <c r="C34" s="78" t="s">
        <v>833</v>
      </c>
      <c r="D34" s="88" t="n">
        <v>191</v>
      </c>
      <c r="E34" s="92" t="s">
        <v>760</v>
      </c>
      <c r="F34" s="91"/>
      <c r="G34" s="89" t="n">
        <v>1100245</v>
      </c>
      <c r="H34" s="93" t="s">
        <v>808</v>
      </c>
      <c r="I34" s="91" t="n">
        <v>2050302</v>
      </c>
      <c r="J34" s="94" t="n">
        <v>509</v>
      </c>
    </row>
    <row r="35" s="62" customFormat="true" ht="21" hidden="false" customHeight="true" outlineLevel="0" collapsed="false">
      <c r="A35" s="93" t="s">
        <v>805</v>
      </c>
      <c r="B35" s="91" t="s">
        <v>832</v>
      </c>
      <c r="C35" s="78" t="s">
        <v>833</v>
      </c>
      <c r="D35" s="88" t="n">
        <v>983</v>
      </c>
      <c r="E35" s="92" t="s">
        <v>760</v>
      </c>
      <c r="F35" s="88"/>
      <c r="G35" s="89" t="n">
        <v>1100245</v>
      </c>
      <c r="H35" s="93" t="s">
        <v>808</v>
      </c>
      <c r="I35" s="91" t="n">
        <v>2050302</v>
      </c>
      <c r="J35" s="94" t="n">
        <v>505</v>
      </c>
    </row>
    <row r="36" s="62" customFormat="true" ht="21" hidden="false" customHeight="true" outlineLevel="0" collapsed="false">
      <c r="A36" s="93" t="s">
        <v>805</v>
      </c>
      <c r="B36" s="91" t="s">
        <v>832</v>
      </c>
      <c r="C36" s="78" t="s">
        <v>833</v>
      </c>
      <c r="D36" s="88" t="n">
        <v>330</v>
      </c>
      <c r="E36" s="92" t="s">
        <v>760</v>
      </c>
      <c r="F36" s="88"/>
      <c r="G36" s="89" t="n">
        <v>1100245</v>
      </c>
      <c r="H36" s="93" t="s">
        <v>808</v>
      </c>
      <c r="I36" s="91" t="n">
        <v>2050204</v>
      </c>
      <c r="J36" s="94" t="n">
        <v>505</v>
      </c>
    </row>
    <row r="37" s="62" customFormat="true" ht="21" hidden="false" customHeight="true" outlineLevel="0" collapsed="false">
      <c r="A37" s="93" t="s">
        <v>805</v>
      </c>
      <c r="B37" s="91" t="s">
        <v>832</v>
      </c>
      <c r="C37" s="78" t="s">
        <v>833</v>
      </c>
      <c r="D37" s="88" t="n">
        <v>1012</v>
      </c>
      <c r="E37" s="92" t="s">
        <v>760</v>
      </c>
      <c r="F37" s="88"/>
      <c r="G37" s="89" t="n">
        <v>1100245</v>
      </c>
      <c r="H37" s="93" t="s">
        <v>808</v>
      </c>
      <c r="I37" s="91" t="n">
        <v>2050204</v>
      </c>
      <c r="J37" s="94" t="n">
        <v>509</v>
      </c>
    </row>
    <row r="38" s="62" customFormat="true" ht="21" hidden="false" customHeight="true" outlineLevel="0" collapsed="false">
      <c r="A38" s="93" t="s">
        <v>805</v>
      </c>
      <c r="B38" s="91" t="s">
        <v>834</v>
      </c>
      <c r="C38" s="78" t="s">
        <v>835</v>
      </c>
      <c r="D38" s="88" t="n">
        <v>40.8</v>
      </c>
      <c r="E38" s="92" t="s">
        <v>760</v>
      </c>
      <c r="F38" s="88"/>
      <c r="G38" s="89" t="n">
        <v>1100245</v>
      </c>
      <c r="H38" s="93" t="s">
        <v>808</v>
      </c>
      <c r="I38" s="91" t="n">
        <v>2050299</v>
      </c>
      <c r="J38" s="94" t="n">
        <v>505</v>
      </c>
    </row>
    <row r="39" s="62" customFormat="true" ht="21" hidden="false" customHeight="true" outlineLevel="0" collapsed="false">
      <c r="A39" s="93" t="s">
        <v>805</v>
      </c>
      <c r="B39" s="91" t="s">
        <v>834</v>
      </c>
      <c r="C39" s="78" t="s">
        <v>835</v>
      </c>
      <c r="D39" s="88" t="n">
        <v>5.6</v>
      </c>
      <c r="E39" s="92" t="s">
        <v>760</v>
      </c>
      <c r="F39" s="88"/>
      <c r="G39" s="89" t="n">
        <v>1100245</v>
      </c>
      <c r="H39" s="93" t="s">
        <v>808</v>
      </c>
      <c r="I39" s="91" t="n">
        <v>2050202</v>
      </c>
      <c r="J39" s="94" t="n">
        <v>505</v>
      </c>
    </row>
    <row r="40" s="62" customFormat="true" ht="21" hidden="false" customHeight="true" outlineLevel="0" collapsed="false">
      <c r="A40" s="93" t="s">
        <v>805</v>
      </c>
      <c r="B40" s="91" t="s">
        <v>836</v>
      </c>
      <c r="C40" s="78" t="s">
        <v>837</v>
      </c>
      <c r="D40" s="88" t="n">
        <v>766</v>
      </c>
      <c r="E40" s="92" t="s">
        <v>760</v>
      </c>
      <c r="F40" s="88"/>
      <c r="G40" s="89" t="n">
        <v>1100245</v>
      </c>
      <c r="H40" s="93" t="s">
        <v>808</v>
      </c>
      <c r="I40" s="91" t="n">
        <v>2050204</v>
      </c>
      <c r="J40" s="94" t="n">
        <v>505</v>
      </c>
    </row>
    <row r="41" s="62" customFormat="true" ht="21" hidden="false" customHeight="true" outlineLevel="0" collapsed="false">
      <c r="A41" s="93" t="s">
        <v>805</v>
      </c>
      <c r="B41" s="91" t="s">
        <v>838</v>
      </c>
      <c r="C41" s="78" t="s">
        <v>839</v>
      </c>
      <c r="D41" s="88" t="n">
        <v>82.7</v>
      </c>
      <c r="E41" s="92" t="s">
        <v>760</v>
      </c>
      <c r="F41" s="88"/>
      <c r="G41" s="89" t="n">
        <v>1100245</v>
      </c>
      <c r="H41" s="93" t="s">
        <v>808</v>
      </c>
      <c r="I41" s="91" t="n">
        <v>2050205</v>
      </c>
      <c r="J41" s="94" t="n">
        <v>509</v>
      </c>
    </row>
    <row r="42" s="62" customFormat="true" ht="21" hidden="false" customHeight="true" outlineLevel="0" collapsed="false">
      <c r="A42" s="93" t="s">
        <v>805</v>
      </c>
      <c r="B42" s="91" t="s">
        <v>840</v>
      </c>
      <c r="C42" s="96" t="s">
        <v>841</v>
      </c>
      <c r="D42" s="88" t="n">
        <v>14.4</v>
      </c>
      <c r="E42" s="92" t="s">
        <v>760</v>
      </c>
      <c r="F42" s="88"/>
      <c r="G42" s="89" t="n">
        <v>1100208</v>
      </c>
      <c r="H42" s="93" t="s">
        <v>842</v>
      </c>
      <c r="I42" s="91" t="n">
        <v>2080199</v>
      </c>
      <c r="J42" s="94" t="n">
        <v>509</v>
      </c>
    </row>
    <row r="43" s="62" customFormat="true" ht="21" hidden="false" customHeight="true" outlineLevel="0" collapsed="false">
      <c r="A43" s="93" t="s">
        <v>805</v>
      </c>
      <c r="B43" s="91" t="s">
        <v>843</v>
      </c>
      <c r="C43" s="78" t="s">
        <v>844</v>
      </c>
      <c r="D43" s="91" t="n">
        <v>121</v>
      </c>
      <c r="E43" s="90"/>
      <c r="F43" s="95" t="s">
        <v>761</v>
      </c>
      <c r="G43" s="89"/>
      <c r="H43" s="84"/>
      <c r="I43" s="100" t="s">
        <v>845</v>
      </c>
      <c r="J43" s="94" t="n">
        <v>509</v>
      </c>
    </row>
    <row r="44" s="76" customFormat="true" ht="21" hidden="false" customHeight="true" outlineLevel="0" collapsed="false">
      <c r="A44" s="101"/>
      <c r="B44" s="101"/>
      <c r="C44" s="85" t="s">
        <v>846</v>
      </c>
      <c r="D44" s="86" t="n">
        <f aca="false">SUM(D45:D46)</f>
        <v>92</v>
      </c>
      <c r="E44" s="102"/>
      <c r="F44" s="86"/>
      <c r="G44" s="103"/>
      <c r="H44" s="101"/>
      <c r="I44" s="86"/>
      <c r="J44" s="86"/>
    </row>
    <row r="45" s="62" customFormat="true" ht="21" hidden="false" customHeight="true" outlineLevel="0" collapsed="false">
      <c r="A45" s="93" t="s">
        <v>847</v>
      </c>
      <c r="B45" s="91" t="s">
        <v>848</v>
      </c>
      <c r="C45" s="91" t="s">
        <v>849</v>
      </c>
      <c r="D45" s="91" t="n">
        <v>12</v>
      </c>
      <c r="E45" s="92" t="s">
        <v>760</v>
      </c>
      <c r="F45" s="91"/>
      <c r="G45" s="89" t="n">
        <v>1100246</v>
      </c>
      <c r="H45" s="93" t="s">
        <v>850</v>
      </c>
      <c r="I45" s="91" t="n">
        <v>2069999</v>
      </c>
      <c r="J45" s="94" t="n">
        <v>502</v>
      </c>
    </row>
    <row r="46" s="62" customFormat="true" ht="21" hidden="false" customHeight="true" outlineLevel="0" collapsed="false">
      <c r="A46" s="93" t="s">
        <v>847</v>
      </c>
      <c r="B46" s="91" t="s">
        <v>851</v>
      </c>
      <c r="C46" s="104" t="s">
        <v>852</v>
      </c>
      <c r="D46" s="105" t="n">
        <v>80</v>
      </c>
      <c r="E46" s="92" t="s">
        <v>760</v>
      </c>
      <c r="F46" s="91"/>
      <c r="G46" s="89" t="n">
        <v>1100246</v>
      </c>
      <c r="H46" s="93" t="s">
        <v>850</v>
      </c>
      <c r="I46" s="91" t="n">
        <v>2060599</v>
      </c>
      <c r="J46" s="94" t="n">
        <v>507</v>
      </c>
    </row>
    <row r="47" s="106" customFormat="true" ht="21" hidden="false" customHeight="true" outlineLevel="0" collapsed="false">
      <c r="A47" s="84"/>
      <c r="B47" s="84"/>
      <c r="C47" s="85" t="s">
        <v>853</v>
      </c>
      <c r="D47" s="86" t="n">
        <f aca="false">SUM(D48:D51)</f>
        <v>343.86</v>
      </c>
      <c r="E47" s="84"/>
      <c r="F47" s="91"/>
      <c r="G47" s="90"/>
      <c r="H47" s="84"/>
      <c r="I47" s="90"/>
      <c r="J47" s="90"/>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row>
    <row r="48" s="62" customFormat="true" ht="21" hidden="false" customHeight="true" outlineLevel="0" collapsed="false">
      <c r="A48" s="93" t="s">
        <v>854</v>
      </c>
      <c r="B48" s="91" t="s">
        <v>855</v>
      </c>
      <c r="C48" s="91" t="s">
        <v>856</v>
      </c>
      <c r="D48" s="105" t="n">
        <v>31.2</v>
      </c>
      <c r="E48" s="97" t="s">
        <v>760</v>
      </c>
      <c r="F48" s="88"/>
      <c r="G48" s="89" t="n">
        <v>1100247</v>
      </c>
      <c r="H48" s="93" t="s">
        <v>857</v>
      </c>
      <c r="I48" s="91" t="n">
        <v>2079999</v>
      </c>
      <c r="J48" s="94" t="s">
        <v>858</v>
      </c>
    </row>
    <row r="49" s="62" customFormat="true" ht="21" hidden="false" customHeight="true" outlineLevel="0" collapsed="false">
      <c r="A49" s="93" t="s">
        <v>854</v>
      </c>
      <c r="B49" s="91" t="s">
        <v>859</v>
      </c>
      <c r="C49" s="91" t="s">
        <v>860</v>
      </c>
      <c r="D49" s="105" t="n">
        <v>50</v>
      </c>
      <c r="E49" s="97" t="s">
        <v>760</v>
      </c>
      <c r="F49" s="88"/>
      <c r="G49" s="89" t="n">
        <v>1100247</v>
      </c>
      <c r="H49" s="93" t="s">
        <v>857</v>
      </c>
      <c r="I49" s="91" t="n">
        <v>2079999</v>
      </c>
      <c r="J49" s="94" t="n">
        <v>505</v>
      </c>
    </row>
    <row r="50" s="62" customFormat="true" ht="21" hidden="false" customHeight="true" outlineLevel="0" collapsed="false">
      <c r="A50" s="93" t="s">
        <v>861</v>
      </c>
      <c r="B50" s="91" t="s">
        <v>862</v>
      </c>
      <c r="C50" s="78" t="s">
        <v>863</v>
      </c>
      <c r="D50" s="105" t="n">
        <v>254.56</v>
      </c>
      <c r="E50" s="97" t="s">
        <v>760</v>
      </c>
      <c r="F50" s="88"/>
      <c r="G50" s="89" t="n">
        <v>1100247</v>
      </c>
      <c r="H50" s="93" t="s">
        <v>857</v>
      </c>
      <c r="I50" s="91" t="n">
        <v>2079999</v>
      </c>
      <c r="J50" s="94" t="n">
        <v>505</v>
      </c>
    </row>
    <row r="51" s="62" customFormat="true" ht="21" hidden="false" customHeight="true" outlineLevel="0" collapsed="false">
      <c r="A51" s="93" t="s">
        <v>861</v>
      </c>
      <c r="B51" s="91" t="s">
        <v>864</v>
      </c>
      <c r="C51" s="91" t="s">
        <v>865</v>
      </c>
      <c r="D51" s="91" t="n">
        <v>8.1</v>
      </c>
      <c r="E51" s="87"/>
      <c r="F51" s="95" t="s">
        <v>761</v>
      </c>
      <c r="G51" s="89"/>
      <c r="H51" s="84"/>
      <c r="I51" s="100" t="s">
        <v>866</v>
      </c>
      <c r="J51" s="94" t="n">
        <v>505</v>
      </c>
    </row>
    <row r="52" s="62" customFormat="true" ht="21" hidden="false" customHeight="true" outlineLevel="0" collapsed="false">
      <c r="A52" s="84"/>
      <c r="B52" s="90"/>
      <c r="C52" s="85" t="s">
        <v>867</v>
      </c>
      <c r="D52" s="86" t="n">
        <f aca="false">SUM(D53:D66)</f>
        <v>40353.95</v>
      </c>
      <c r="E52" s="90"/>
      <c r="F52" s="88"/>
      <c r="G52" s="90"/>
      <c r="H52" s="90"/>
      <c r="I52" s="90"/>
      <c r="J52" s="90"/>
    </row>
    <row r="53" s="33" customFormat="true" ht="21" hidden="false" customHeight="true" outlineLevel="0" collapsed="false">
      <c r="A53" s="93" t="s">
        <v>868</v>
      </c>
      <c r="B53" s="91" t="s">
        <v>869</v>
      </c>
      <c r="C53" s="91" t="s">
        <v>870</v>
      </c>
      <c r="D53" s="105" t="n">
        <v>14906.7</v>
      </c>
      <c r="E53" s="97" t="s">
        <v>760</v>
      </c>
      <c r="F53" s="91"/>
      <c r="G53" s="89" t="n">
        <v>1100248</v>
      </c>
      <c r="H53" s="93" t="s">
        <v>871</v>
      </c>
      <c r="I53" s="91" t="n">
        <v>2082602</v>
      </c>
      <c r="J53" s="94" t="n">
        <v>510</v>
      </c>
    </row>
    <row r="54" s="62" customFormat="true" ht="21" hidden="false" customHeight="true" outlineLevel="0" collapsed="false">
      <c r="A54" s="93" t="s">
        <v>872</v>
      </c>
      <c r="B54" s="91" t="s">
        <v>873</v>
      </c>
      <c r="C54" s="91" t="s">
        <v>874</v>
      </c>
      <c r="D54" s="105" t="n">
        <v>56.2</v>
      </c>
      <c r="E54" s="97" t="s">
        <v>760</v>
      </c>
      <c r="F54" s="88"/>
      <c r="G54" s="89" t="n">
        <v>1100248</v>
      </c>
      <c r="H54" s="93" t="s">
        <v>871</v>
      </c>
      <c r="I54" s="91" t="n">
        <v>2081104</v>
      </c>
      <c r="J54" s="94" t="n">
        <v>509</v>
      </c>
    </row>
    <row r="55" s="62" customFormat="true" ht="21" hidden="false" customHeight="true" outlineLevel="0" collapsed="false">
      <c r="A55" s="93" t="s">
        <v>872</v>
      </c>
      <c r="B55" s="91" t="s">
        <v>873</v>
      </c>
      <c r="C55" s="91" t="s">
        <v>874</v>
      </c>
      <c r="D55" s="105" t="n">
        <v>25.5</v>
      </c>
      <c r="E55" s="97" t="s">
        <v>760</v>
      </c>
      <c r="F55" s="88"/>
      <c r="G55" s="89" t="n">
        <v>1100248</v>
      </c>
      <c r="H55" s="93" t="s">
        <v>871</v>
      </c>
      <c r="I55" s="91" t="n">
        <v>2081105</v>
      </c>
      <c r="J55" s="94" t="n">
        <v>509</v>
      </c>
    </row>
    <row r="56" s="62" customFormat="true" ht="21" hidden="false" customHeight="true" outlineLevel="0" collapsed="false">
      <c r="A56" s="93" t="s">
        <v>875</v>
      </c>
      <c r="B56" s="91" t="s">
        <v>876</v>
      </c>
      <c r="C56" s="91" t="s">
        <v>877</v>
      </c>
      <c r="D56" s="105" t="n">
        <v>2056</v>
      </c>
      <c r="E56" s="97" t="s">
        <v>760</v>
      </c>
      <c r="F56" s="88"/>
      <c r="G56" s="89" t="n">
        <v>1100248</v>
      </c>
      <c r="H56" s="93" t="s">
        <v>871</v>
      </c>
      <c r="I56" s="91" t="n">
        <v>208</v>
      </c>
      <c r="J56" s="94" t="n">
        <v>509</v>
      </c>
    </row>
    <row r="57" s="62" customFormat="true" ht="21" hidden="false" customHeight="true" outlineLevel="0" collapsed="false">
      <c r="A57" s="93" t="s">
        <v>875</v>
      </c>
      <c r="B57" s="91" t="s">
        <v>876</v>
      </c>
      <c r="C57" s="91" t="s">
        <v>878</v>
      </c>
      <c r="D57" s="105" t="n">
        <v>6821</v>
      </c>
      <c r="E57" s="97" t="s">
        <v>760</v>
      </c>
      <c r="F57" s="88"/>
      <c r="G57" s="89" t="n">
        <v>1100248</v>
      </c>
      <c r="H57" s="93" t="s">
        <v>871</v>
      </c>
      <c r="I57" s="91" t="n">
        <v>208</v>
      </c>
      <c r="J57" s="94" t="n">
        <v>509</v>
      </c>
    </row>
    <row r="58" s="62" customFormat="true" ht="21" hidden="false" customHeight="true" outlineLevel="0" collapsed="false">
      <c r="A58" s="93" t="s">
        <v>875</v>
      </c>
      <c r="B58" s="91" t="s">
        <v>876</v>
      </c>
      <c r="C58" s="91" t="s">
        <v>879</v>
      </c>
      <c r="D58" s="105" t="n">
        <v>1012</v>
      </c>
      <c r="E58" s="97" t="s">
        <v>760</v>
      </c>
      <c r="F58" s="88"/>
      <c r="G58" s="89" t="n">
        <v>1100248</v>
      </c>
      <c r="H58" s="93" t="s">
        <v>871</v>
      </c>
      <c r="I58" s="91" t="n">
        <v>208</v>
      </c>
      <c r="J58" s="94" t="n">
        <v>509</v>
      </c>
    </row>
    <row r="59" s="62" customFormat="true" ht="21" hidden="false" customHeight="true" outlineLevel="0" collapsed="false">
      <c r="A59" s="93" t="s">
        <v>875</v>
      </c>
      <c r="B59" s="91" t="s">
        <v>876</v>
      </c>
      <c r="C59" s="91" t="s">
        <v>880</v>
      </c>
      <c r="D59" s="105" t="n">
        <v>973</v>
      </c>
      <c r="E59" s="97" t="s">
        <v>760</v>
      </c>
      <c r="F59" s="88"/>
      <c r="G59" s="89" t="n">
        <v>1100248</v>
      </c>
      <c r="H59" s="93" t="s">
        <v>871</v>
      </c>
      <c r="I59" s="91" t="n">
        <v>208</v>
      </c>
      <c r="J59" s="94" t="n">
        <v>509</v>
      </c>
    </row>
    <row r="60" s="62" customFormat="true" ht="21" hidden="false" customHeight="true" outlineLevel="0" collapsed="false">
      <c r="A60" s="93" t="s">
        <v>875</v>
      </c>
      <c r="B60" s="91" t="s">
        <v>876</v>
      </c>
      <c r="C60" s="91" t="s">
        <v>881</v>
      </c>
      <c r="D60" s="105" t="n">
        <v>1106</v>
      </c>
      <c r="E60" s="97" t="s">
        <v>760</v>
      </c>
      <c r="F60" s="88"/>
      <c r="G60" s="89" t="n">
        <v>1100248</v>
      </c>
      <c r="H60" s="93" t="s">
        <v>871</v>
      </c>
      <c r="I60" s="91" t="n">
        <v>208</v>
      </c>
      <c r="J60" s="94" t="n">
        <v>509</v>
      </c>
    </row>
    <row r="61" s="62" customFormat="true" ht="21" hidden="false" customHeight="true" outlineLevel="0" collapsed="false">
      <c r="A61" s="93" t="s">
        <v>872</v>
      </c>
      <c r="B61" s="91" t="s">
        <v>876</v>
      </c>
      <c r="C61" s="91" t="s">
        <v>882</v>
      </c>
      <c r="D61" s="105" t="n">
        <v>23.81</v>
      </c>
      <c r="E61" s="97" t="s">
        <v>760</v>
      </c>
      <c r="F61" s="88"/>
      <c r="G61" s="89" t="n">
        <v>1100248</v>
      </c>
      <c r="H61" s="93" t="s">
        <v>871</v>
      </c>
      <c r="I61" s="91" t="n">
        <v>208</v>
      </c>
      <c r="J61" s="94" t="n">
        <v>509</v>
      </c>
    </row>
    <row r="62" s="62" customFormat="true" ht="21" hidden="false" customHeight="true" outlineLevel="0" collapsed="false">
      <c r="A62" s="93" t="s">
        <v>883</v>
      </c>
      <c r="B62" s="91" t="s">
        <v>884</v>
      </c>
      <c r="C62" s="91" t="s">
        <v>885</v>
      </c>
      <c r="D62" s="105" t="n">
        <v>7948.54</v>
      </c>
      <c r="E62" s="97" t="s">
        <v>760</v>
      </c>
      <c r="F62" s="88"/>
      <c r="G62" s="89" t="n">
        <v>1100248</v>
      </c>
      <c r="H62" s="93" t="s">
        <v>871</v>
      </c>
      <c r="I62" s="91" t="n">
        <v>20808</v>
      </c>
      <c r="J62" s="94" t="n">
        <v>509</v>
      </c>
    </row>
    <row r="63" s="62" customFormat="true" ht="21" hidden="false" customHeight="true" outlineLevel="0" collapsed="false">
      <c r="A63" s="93" t="s">
        <v>868</v>
      </c>
      <c r="B63" s="91" t="s">
        <v>886</v>
      </c>
      <c r="C63" s="91" t="s">
        <v>887</v>
      </c>
      <c r="D63" s="105" t="n">
        <v>3147</v>
      </c>
      <c r="E63" s="97" t="s">
        <v>760</v>
      </c>
      <c r="F63" s="88"/>
      <c r="G63" s="89" t="n">
        <v>1100248</v>
      </c>
      <c r="H63" s="93" t="s">
        <v>871</v>
      </c>
      <c r="I63" s="91" t="n">
        <v>2082602</v>
      </c>
      <c r="J63" s="94" t="n">
        <v>510</v>
      </c>
    </row>
    <row r="64" s="62" customFormat="true" ht="21" hidden="false" customHeight="true" outlineLevel="0" collapsed="false">
      <c r="A64" s="93" t="s">
        <v>888</v>
      </c>
      <c r="B64" s="91" t="s">
        <v>889</v>
      </c>
      <c r="C64" s="78" t="s">
        <v>890</v>
      </c>
      <c r="D64" s="105" t="n">
        <v>1683</v>
      </c>
      <c r="E64" s="97" t="s">
        <v>760</v>
      </c>
      <c r="F64" s="88"/>
      <c r="G64" s="89" t="n">
        <v>1100248</v>
      </c>
      <c r="H64" s="93" t="s">
        <v>871</v>
      </c>
      <c r="I64" s="91" t="n">
        <v>2080799</v>
      </c>
      <c r="J64" s="94" t="n">
        <v>599</v>
      </c>
    </row>
    <row r="65" s="62" customFormat="true" ht="21" hidden="false" customHeight="true" outlineLevel="0" collapsed="false">
      <c r="A65" s="93" t="s">
        <v>888</v>
      </c>
      <c r="B65" s="91" t="s">
        <v>889</v>
      </c>
      <c r="C65" s="78" t="s">
        <v>891</v>
      </c>
      <c r="D65" s="105" t="n">
        <v>182</v>
      </c>
      <c r="E65" s="97" t="s">
        <v>760</v>
      </c>
      <c r="F65" s="88"/>
      <c r="G65" s="89" t="n">
        <v>1100248</v>
      </c>
      <c r="H65" s="93" t="s">
        <v>871</v>
      </c>
      <c r="I65" s="91" t="n">
        <v>2080799</v>
      </c>
      <c r="J65" s="94" t="n">
        <v>599</v>
      </c>
    </row>
    <row r="66" s="62" customFormat="true" ht="21" hidden="false" customHeight="true" outlineLevel="0" collapsed="false">
      <c r="A66" s="93" t="s">
        <v>892</v>
      </c>
      <c r="B66" s="91" t="s">
        <v>893</v>
      </c>
      <c r="C66" s="78" t="s">
        <v>894</v>
      </c>
      <c r="D66" s="105" t="n">
        <v>413.2</v>
      </c>
      <c r="E66" s="87"/>
      <c r="F66" s="95" t="s">
        <v>761</v>
      </c>
      <c r="G66" s="89"/>
      <c r="H66" s="84"/>
      <c r="I66" s="100" t="s">
        <v>895</v>
      </c>
      <c r="J66" s="94" t="n">
        <v>599</v>
      </c>
    </row>
    <row r="67" s="64" customFormat="true" ht="21" hidden="false" customHeight="true" outlineLevel="0" collapsed="false">
      <c r="A67" s="107"/>
      <c r="B67" s="107"/>
      <c r="C67" s="108" t="s">
        <v>896</v>
      </c>
      <c r="D67" s="108" t="n">
        <f aca="false">SUM(D68:D82)</f>
        <v>54301.42</v>
      </c>
      <c r="E67" s="107"/>
      <c r="F67" s="69"/>
      <c r="G67" s="69"/>
      <c r="H67" s="107"/>
      <c r="I67" s="69"/>
      <c r="J67" s="69"/>
    </row>
    <row r="68" s="64" customFormat="true" ht="21" hidden="false" customHeight="true" outlineLevel="0" collapsed="false">
      <c r="A68" s="109" t="s">
        <v>897</v>
      </c>
      <c r="B68" s="110" t="s">
        <v>884</v>
      </c>
      <c r="C68" s="110" t="s">
        <v>885</v>
      </c>
      <c r="D68" s="110" t="n">
        <v>415.37</v>
      </c>
      <c r="E68" s="109" t="s">
        <v>760</v>
      </c>
      <c r="F68" s="110"/>
      <c r="G68" s="111" t="n">
        <v>1100249</v>
      </c>
      <c r="H68" s="109" t="s">
        <v>898</v>
      </c>
      <c r="I68" s="110" t="n">
        <v>2101401</v>
      </c>
      <c r="J68" s="112" t="n">
        <v>509</v>
      </c>
    </row>
    <row r="69" s="64" customFormat="true" ht="21" hidden="false" customHeight="true" outlineLevel="0" collapsed="false">
      <c r="A69" s="109" t="s">
        <v>897</v>
      </c>
      <c r="B69" s="110" t="s">
        <v>899</v>
      </c>
      <c r="C69" s="113" t="s">
        <v>900</v>
      </c>
      <c r="D69" s="110" t="n">
        <v>71</v>
      </c>
      <c r="E69" s="109" t="s">
        <v>760</v>
      </c>
      <c r="F69" s="69"/>
      <c r="G69" s="111" t="n">
        <v>1100249</v>
      </c>
      <c r="H69" s="109" t="s">
        <v>898</v>
      </c>
      <c r="I69" s="110" t="n">
        <v>2101599</v>
      </c>
      <c r="J69" s="114" t="n">
        <v>505</v>
      </c>
    </row>
    <row r="70" s="64" customFormat="true" ht="21" hidden="false" customHeight="true" outlineLevel="0" collapsed="false">
      <c r="A70" s="109" t="s">
        <v>897</v>
      </c>
      <c r="B70" s="110" t="s">
        <v>901</v>
      </c>
      <c r="C70" s="113" t="s">
        <v>902</v>
      </c>
      <c r="D70" s="110" t="n">
        <v>2667.86</v>
      </c>
      <c r="E70" s="109" t="s">
        <v>760</v>
      </c>
      <c r="F70" s="69"/>
      <c r="G70" s="111" t="n">
        <v>1100249</v>
      </c>
      <c r="H70" s="109" t="s">
        <v>898</v>
      </c>
      <c r="I70" s="110" t="n">
        <v>2101399</v>
      </c>
      <c r="J70" s="112" t="n">
        <v>509</v>
      </c>
    </row>
    <row r="71" s="64" customFormat="true" ht="21" hidden="false" customHeight="true" outlineLevel="0" collapsed="false">
      <c r="A71" s="109" t="s">
        <v>883</v>
      </c>
      <c r="B71" s="110" t="s">
        <v>903</v>
      </c>
      <c r="C71" s="113" t="s">
        <v>904</v>
      </c>
      <c r="D71" s="110" t="n">
        <v>40979</v>
      </c>
      <c r="E71" s="109" t="s">
        <v>760</v>
      </c>
      <c r="F71" s="69"/>
      <c r="G71" s="111" t="n">
        <v>1100249</v>
      </c>
      <c r="H71" s="109" t="s">
        <v>898</v>
      </c>
      <c r="I71" s="110" t="n">
        <v>2100499</v>
      </c>
      <c r="J71" s="112" t="n">
        <v>510</v>
      </c>
    </row>
    <row r="72" s="64" customFormat="true" ht="21" hidden="false" customHeight="true" outlineLevel="0" collapsed="false">
      <c r="A72" s="109" t="s">
        <v>897</v>
      </c>
      <c r="B72" s="110" t="s">
        <v>905</v>
      </c>
      <c r="C72" s="113" t="s">
        <v>906</v>
      </c>
      <c r="D72" s="110" t="n">
        <v>6604</v>
      </c>
      <c r="E72" s="109" t="s">
        <v>760</v>
      </c>
      <c r="F72" s="69"/>
      <c r="G72" s="111" t="n">
        <v>1100249</v>
      </c>
      <c r="H72" s="109" t="s">
        <v>898</v>
      </c>
      <c r="I72" s="110" t="n">
        <v>2100408</v>
      </c>
      <c r="J72" s="112" t="n">
        <v>505</v>
      </c>
    </row>
    <row r="73" s="64" customFormat="true" ht="21" hidden="false" customHeight="true" outlineLevel="0" collapsed="false">
      <c r="A73" s="109" t="s">
        <v>897</v>
      </c>
      <c r="B73" s="110" t="s">
        <v>907</v>
      </c>
      <c r="C73" s="113" t="s">
        <v>908</v>
      </c>
      <c r="D73" s="110" t="n">
        <v>148.04</v>
      </c>
      <c r="E73" s="109" t="s">
        <v>760</v>
      </c>
      <c r="F73" s="69"/>
      <c r="G73" s="111" t="n">
        <v>1100249</v>
      </c>
      <c r="H73" s="109" t="s">
        <v>898</v>
      </c>
      <c r="I73" s="110" t="n">
        <v>2100499</v>
      </c>
      <c r="J73" s="112" t="n">
        <v>505</v>
      </c>
    </row>
    <row r="74" s="64" customFormat="true" ht="21" hidden="false" customHeight="true" outlineLevel="0" collapsed="false">
      <c r="A74" s="109" t="s">
        <v>897</v>
      </c>
      <c r="B74" s="110" t="s">
        <v>909</v>
      </c>
      <c r="C74" s="113" t="s">
        <v>910</v>
      </c>
      <c r="D74" s="110" t="n">
        <v>800.57</v>
      </c>
      <c r="E74" s="109" t="s">
        <v>760</v>
      </c>
      <c r="F74" s="69"/>
      <c r="G74" s="111" t="n">
        <v>1100249</v>
      </c>
      <c r="H74" s="109" t="s">
        <v>898</v>
      </c>
      <c r="I74" s="110" t="n">
        <v>2100499</v>
      </c>
      <c r="J74" s="112" t="n">
        <v>505</v>
      </c>
    </row>
    <row r="75" s="64" customFormat="true" ht="21" hidden="false" customHeight="true" outlineLevel="0" collapsed="false">
      <c r="A75" s="109" t="s">
        <v>897</v>
      </c>
      <c r="B75" s="110" t="s">
        <v>909</v>
      </c>
      <c r="C75" s="113" t="s">
        <v>911</v>
      </c>
      <c r="D75" s="110" t="n">
        <v>257.37</v>
      </c>
      <c r="E75" s="109" t="s">
        <v>760</v>
      </c>
      <c r="F75" s="69"/>
      <c r="G75" s="111" t="n">
        <v>1100249</v>
      </c>
      <c r="H75" s="109" t="s">
        <v>898</v>
      </c>
      <c r="I75" s="110" t="n">
        <v>2100499</v>
      </c>
      <c r="J75" s="112" t="n">
        <v>505</v>
      </c>
    </row>
    <row r="76" s="64" customFormat="true" ht="21" hidden="false" customHeight="true" outlineLevel="0" collapsed="false">
      <c r="A76" s="109" t="s">
        <v>897</v>
      </c>
      <c r="B76" s="110" t="s">
        <v>912</v>
      </c>
      <c r="C76" s="113" t="s">
        <v>913</v>
      </c>
      <c r="D76" s="110" t="n">
        <v>375</v>
      </c>
      <c r="E76" s="69" t="s">
        <v>760</v>
      </c>
      <c r="F76" s="69"/>
      <c r="G76" s="111" t="n">
        <v>1100249</v>
      </c>
      <c r="H76" s="69" t="s">
        <v>898</v>
      </c>
      <c r="I76" s="110" t="n">
        <v>2100299</v>
      </c>
      <c r="J76" s="112" t="n">
        <v>505</v>
      </c>
    </row>
    <row r="77" s="64" customFormat="true" ht="21" hidden="false" customHeight="true" outlineLevel="0" collapsed="false">
      <c r="A77" s="109" t="s">
        <v>897</v>
      </c>
      <c r="B77" s="110" t="s">
        <v>914</v>
      </c>
      <c r="C77" s="113" t="s">
        <v>915</v>
      </c>
      <c r="D77" s="110" t="n">
        <v>200</v>
      </c>
      <c r="E77" s="69" t="s">
        <v>760</v>
      </c>
      <c r="F77" s="69"/>
      <c r="G77" s="111" t="n">
        <v>1100249</v>
      </c>
      <c r="H77" s="69" t="s">
        <v>898</v>
      </c>
      <c r="I77" s="110" t="n">
        <v>2100399</v>
      </c>
      <c r="J77" s="112" t="n">
        <v>505</v>
      </c>
    </row>
    <row r="78" s="64" customFormat="true" ht="21" hidden="false" customHeight="true" outlineLevel="0" collapsed="false">
      <c r="A78" s="109" t="s">
        <v>897</v>
      </c>
      <c r="B78" s="110" t="s">
        <v>916</v>
      </c>
      <c r="C78" s="113" t="s">
        <v>917</v>
      </c>
      <c r="D78" s="110" t="n">
        <v>788.2</v>
      </c>
      <c r="E78" s="109" t="s">
        <v>760</v>
      </c>
      <c r="F78" s="69"/>
      <c r="G78" s="111" t="n">
        <v>1100249</v>
      </c>
      <c r="H78" s="109" t="s">
        <v>898</v>
      </c>
      <c r="I78" s="110" t="n">
        <v>2100399</v>
      </c>
      <c r="J78" s="112" t="n">
        <v>599</v>
      </c>
    </row>
    <row r="79" s="64" customFormat="true" ht="21" hidden="false" customHeight="true" outlineLevel="0" collapsed="false">
      <c r="A79" s="109" t="s">
        <v>897</v>
      </c>
      <c r="B79" s="110" t="s">
        <v>916</v>
      </c>
      <c r="C79" s="113" t="s">
        <v>917</v>
      </c>
      <c r="D79" s="110" t="n">
        <v>507.3</v>
      </c>
      <c r="E79" s="109" t="s">
        <v>760</v>
      </c>
      <c r="F79" s="69"/>
      <c r="G79" s="111" t="n">
        <v>1100249</v>
      </c>
      <c r="H79" s="109" t="s">
        <v>898</v>
      </c>
      <c r="I79" s="110" t="n">
        <v>2100399</v>
      </c>
      <c r="J79" s="112" t="n">
        <v>599</v>
      </c>
    </row>
    <row r="80" s="64" customFormat="true" ht="21" hidden="false" customHeight="true" outlineLevel="0" collapsed="false">
      <c r="A80" s="109" t="s">
        <v>897</v>
      </c>
      <c r="B80" s="110" t="s">
        <v>918</v>
      </c>
      <c r="C80" s="113" t="s">
        <v>919</v>
      </c>
      <c r="D80" s="110" t="n">
        <v>20.89</v>
      </c>
      <c r="E80" s="107"/>
      <c r="F80" s="69" t="s">
        <v>761</v>
      </c>
      <c r="G80" s="111"/>
      <c r="H80" s="107"/>
      <c r="I80" s="115" t="s">
        <v>920</v>
      </c>
      <c r="J80" s="112" t="n">
        <v>599</v>
      </c>
    </row>
    <row r="81" s="64" customFormat="true" ht="21" hidden="false" customHeight="true" outlineLevel="0" collapsed="false">
      <c r="A81" s="109" t="s">
        <v>897</v>
      </c>
      <c r="B81" s="110" t="s">
        <v>921</v>
      </c>
      <c r="C81" s="113" t="s">
        <v>922</v>
      </c>
      <c r="D81" s="110" t="n">
        <v>234.18</v>
      </c>
      <c r="E81" s="107"/>
      <c r="F81" s="69" t="s">
        <v>761</v>
      </c>
      <c r="G81" s="111"/>
      <c r="H81" s="107"/>
      <c r="I81" s="115" t="s">
        <v>920</v>
      </c>
      <c r="J81" s="112" t="n">
        <v>599</v>
      </c>
    </row>
    <row r="82" s="64" customFormat="true" ht="21" hidden="false" customHeight="true" outlineLevel="0" collapsed="false">
      <c r="A82" s="109" t="s">
        <v>897</v>
      </c>
      <c r="B82" s="110" t="s">
        <v>923</v>
      </c>
      <c r="C82" s="113" t="s">
        <v>924</v>
      </c>
      <c r="D82" s="110" t="n">
        <v>232.64</v>
      </c>
      <c r="E82" s="107"/>
      <c r="F82" s="69" t="s">
        <v>761</v>
      </c>
      <c r="G82" s="111"/>
      <c r="H82" s="107"/>
      <c r="I82" s="115" t="s">
        <v>925</v>
      </c>
      <c r="J82" s="112" t="n">
        <v>599</v>
      </c>
    </row>
    <row r="83" s="75" customFormat="true" ht="21" hidden="false" customHeight="true" outlineLevel="0" collapsed="false">
      <c r="A83" s="116"/>
      <c r="B83" s="116"/>
      <c r="C83" s="108" t="s">
        <v>926</v>
      </c>
      <c r="D83" s="108" t="n">
        <f aca="false">SUM(D84:D84)</f>
        <v>10</v>
      </c>
      <c r="E83" s="116"/>
      <c r="F83" s="108"/>
      <c r="G83" s="108"/>
      <c r="H83" s="116"/>
      <c r="I83" s="108"/>
      <c r="J83" s="108"/>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c r="IM83" s="64"/>
      <c r="IN83" s="64"/>
      <c r="IO83" s="64"/>
      <c r="IP83" s="64"/>
      <c r="IQ83" s="64"/>
      <c r="IR83" s="64"/>
    </row>
    <row r="84" s="64" customFormat="true" ht="21" hidden="false" customHeight="true" outlineLevel="0" collapsed="false">
      <c r="A84" s="109" t="s">
        <v>927</v>
      </c>
      <c r="B84" s="110" t="s">
        <v>928</v>
      </c>
      <c r="C84" s="113" t="s">
        <v>929</v>
      </c>
      <c r="D84" s="69" t="n">
        <v>10</v>
      </c>
      <c r="E84" s="109" t="s">
        <v>760</v>
      </c>
      <c r="F84" s="69"/>
      <c r="G84" s="111" t="n">
        <v>1100252</v>
      </c>
      <c r="H84" s="109" t="s">
        <v>930</v>
      </c>
      <c r="I84" s="110" t="n">
        <v>2110507</v>
      </c>
      <c r="J84" s="112" t="n">
        <v>502</v>
      </c>
    </row>
    <row r="85" s="64" customFormat="true" ht="21" hidden="false" customHeight="true" outlineLevel="0" collapsed="false">
      <c r="A85" s="107"/>
      <c r="B85" s="107"/>
      <c r="C85" s="108" t="s">
        <v>931</v>
      </c>
      <c r="D85" s="108" t="n">
        <f aca="false">SUM(D86:D111)</f>
        <v>32156.8</v>
      </c>
      <c r="E85" s="107"/>
      <c r="F85" s="69"/>
      <c r="G85" s="69"/>
      <c r="H85" s="107"/>
      <c r="I85" s="69"/>
      <c r="J85" s="69"/>
    </row>
    <row r="86" s="64" customFormat="true" ht="21" hidden="false" customHeight="true" outlineLevel="0" collapsed="false">
      <c r="A86" s="109" t="s">
        <v>932</v>
      </c>
      <c r="B86" s="110" t="s">
        <v>933</v>
      </c>
      <c r="C86" s="110" t="s">
        <v>934</v>
      </c>
      <c r="D86" s="117" t="n">
        <v>2482.71</v>
      </c>
      <c r="E86" s="109" t="s">
        <v>760</v>
      </c>
      <c r="F86" s="69"/>
      <c r="G86" s="111" t="n">
        <v>1100252</v>
      </c>
      <c r="H86" s="109" t="s">
        <v>930</v>
      </c>
      <c r="I86" s="110" t="n">
        <v>2130999</v>
      </c>
      <c r="J86" s="112" t="n">
        <v>509</v>
      </c>
    </row>
    <row r="87" s="64" customFormat="true" ht="21" hidden="false" customHeight="true" outlineLevel="0" collapsed="false">
      <c r="A87" s="109" t="s">
        <v>932</v>
      </c>
      <c r="B87" s="110" t="s">
        <v>935</v>
      </c>
      <c r="C87" s="110" t="s">
        <v>936</v>
      </c>
      <c r="D87" s="117" t="n">
        <v>4650</v>
      </c>
      <c r="E87" s="109" t="s">
        <v>760</v>
      </c>
      <c r="F87" s="107"/>
      <c r="G87" s="111" t="n">
        <v>1100252</v>
      </c>
      <c r="H87" s="109" t="s">
        <v>930</v>
      </c>
      <c r="I87" s="110" t="n">
        <v>2130153</v>
      </c>
      <c r="J87" s="112" t="n">
        <v>503</v>
      </c>
    </row>
    <row r="88" s="64" customFormat="true" ht="21" hidden="false" customHeight="true" outlineLevel="0" collapsed="false">
      <c r="A88" s="109" t="s">
        <v>937</v>
      </c>
      <c r="B88" s="110" t="s">
        <v>938</v>
      </c>
      <c r="C88" s="110" t="s">
        <v>939</v>
      </c>
      <c r="D88" s="117" t="n">
        <v>15</v>
      </c>
      <c r="E88" s="109" t="s">
        <v>760</v>
      </c>
      <c r="F88" s="107"/>
      <c r="G88" s="111" t="n">
        <v>1100252</v>
      </c>
      <c r="H88" s="109" t="s">
        <v>930</v>
      </c>
      <c r="I88" s="110" t="n">
        <v>2130135</v>
      </c>
      <c r="J88" s="112" t="n">
        <v>502</v>
      </c>
    </row>
    <row r="89" s="64" customFormat="true" ht="21" hidden="false" customHeight="true" outlineLevel="0" collapsed="false">
      <c r="A89" s="109" t="s">
        <v>932</v>
      </c>
      <c r="B89" s="110" t="s">
        <v>940</v>
      </c>
      <c r="C89" s="110" t="s">
        <v>941</v>
      </c>
      <c r="D89" s="117" t="n">
        <v>7982</v>
      </c>
      <c r="E89" s="109" t="s">
        <v>760</v>
      </c>
      <c r="F89" s="107"/>
      <c r="G89" s="111" t="n">
        <v>1100252</v>
      </c>
      <c r="H89" s="109" t="s">
        <v>930</v>
      </c>
      <c r="I89" s="110" t="n">
        <v>2130122</v>
      </c>
      <c r="J89" s="112" t="n">
        <v>509</v>
      </c>
    </row>
    <row r="90" s="64" customFormat="true" ht="21" hidden="false" customHeight="true" outlineLevel="0" collapsed="false">
      <c r="A90" s="109" t="s">
        <v>932</v>
      </c>
      <c r="B90" s="110" t="s">
        <v>942</v>
      </c>
      <c r="C90" s="110" t="s">
        <v>943</v>
      </c>
      <c r="D90" s="117" t="n">
        <v>675</v>
      </c>
      <c r="E90" s="109" t="s">
        <v>760</v>
      </c>
      <c r="F90" s="107"/>
      <c r="G90" s="111" t="n">
        <v>1100252</v>
      </c>
      <c r="H90" s="109" t="s">
        <v>930</v>
      </c>
      <c r="I90" s="110" t="n">
        <v>2130121</v>
      </c>
      <c r="J90" s="112" t="n">
        <v>507</v>
      </c>
    </row>
    <row r="91" s="64" customFormat="true" ht="21" hidden="false" customHeight="true" outlineLevel="0" collapsed="false">
      <c r="A91" s="109" t="s">
        <v>937</v>
      </c>
      <c r="B91" s="110" t="s">
        <v>944</v>
      </c>
      <c r="C91" s="110" t="s">
        <v>945</v>
      </c>
      <c r="D91" s="117" t="n">
        <v>401</v>
      </c>
      <c r="E91" s="109" t="s">
        <v>760</v>
      </c>
      <c r="F91" s="107"/>
      <c r="G91" s="111" t="n">
        <v>1100252</v>
      </c>
      <c r="H91" s="109" t="s">
        <v>930</v>
      </c>
      <c r="I91" s="110" t="n">
        <v>2130108</v>
      </c>
      <c r="J91" s="112" t="n">
        <v>599</v>
      </c>
    </row>
    <row r="92" s="64" customFormat="true" ht="21" hidden="false" customHeight="true" outlineLevel="0" collapsed="false">
      <c r="A92" s="109" t="s">
        <v>932</v>
      </c>
      <c r="B92" s="110" t="s">
        <v>946</v>
      </c>
      <c r="C92" s="110" t="s">
        <v>947</v>
      </c>
      <c r="D92" s="117" t="n">
        <v>625</v>
      </c>
      <c r="E92" s="109" t="s">
        <v>760</v>
      </c>
      <c r="F92" s="107"/>
      <c r="G92" s="111" t="n">
        <v>1100252</v>
      </c>
      <c r="H92" s="109" t="s">
        <v>930</v>
      </c>
      <c r="I92" s="110" t="n">
        <v>2130122</v>
      </c>
      <c r="J92" s="112" t="n">
        <v>509</v>
      </c>
    </row>
    <row r="93" s="64" customFormat="true" ht="21" hidden="false" customHeight="true" outlineLevel="0" collapsed="false">
      <c r="A93" s="109" t="s">
        <v>948</v>
      </c>
      <c r="B93" s="110" t="s">
        <v>949</v>
      </c>
      <c r="C93" s="110" t="s">
        <v>950</v>
      </c>
      <c r="D93" s="117" t="n">
        <v>1064</v>
      </c>
      <c r="E93" s="109" t="s">
        <v>760</v>
      </c>
      <c r="F93" s="69"/>
      <c r="G93" s="111" t="n">
        <v>1100252</v>
      </c>
      <c r="H93" s="109" t="s">
        <v>930</v>
      </c>
      <c r="I93" s="110" t="n">
        <v>2130305</v>
      </c>
      <c r="J93" s="112" t="n">
        <v>503</v>
      </c>
    </row>
    <row r="94" s="64" customFormat="true" ht="21" hidden="false" customHeight="true" outlineLevel="0" collapsed="false">
      <c r="A94" s="109" t="s">
        <v>948</v>
      </c>
      <c r="B94" s="110" t="s">
        <v>949</v>
      </c>
      <c r="C94" s="110" t="s">
        <v>950</v>
      </c>
      <c r="D94" s="117" t="n">
        <v>741</v>
      </c>
      <c r="E94" s="109" t="s">
        <v>760</v>
      </c>
      <c r="F94" s="69"/>
      <c r="G94" s="111" t="n">
        <v>1100252</v>
      </c>
      <c r="H94" s="109" t="s">
        <v>930</v>
      </c>
      <c r="I94" s="110" t="n">
        <v>2130316</v>
      </c>
      <c r="J94" s="112" t="n">
        <v>503</v>
      </c>
    </row>
    <row r="95" s="64" customFormat="true" ht="21" hidden="false" customHeight="true" outlineLevel="0" collapsed="false">
      <c r="A95" s="109" t="s">
        <v>948</v>
      </c>
      <c r="B95" s="110" t="s">
        <v>949</v>
      </c>
      <c r="C95" s="110" t="s">
        <v>950</v>
      </c>
      <c r="D95" s="117" t="n">
        <v>514</v>
      </c>
      <c r="E95" s="109" t="s">
        <v>760</v>
      </c>
      <c r="F95" s="69"/>
      <c r="G95" s="111" t="n">
        <v>1100252</v>
      </c>
      <c r="H95" s="109" t="s">
        <v>930</v>
      </c>
      <c r="I95" s="110" t="n">
        <v>2130306</v>
      </c>
      <c r="J95" s="112" t="n">
        <v>503</v>
      </c>
    </row>
    <row r="96" s="64" customFormat="true" ht="21" hidden="false" customHeight="true" outlineLevel="0" collapsed="false">
      <c r="A96" s="109" t="s">
        <v>951</v>
      </c>
      <c r="B96" s="110" t="s">
        <v>952</v>
      </c>
      <c r="C96" s="110" t="s">
        <v>953</v>
      </c>
      <c r="D96" s="117" t="n">
        <v>755</v>
      </c>
      <c r="E96" s="109" t="s">
        <v>760</v>
      </c>
      <c r="F96" s="69"/>
      <c r="G96" s="111" t="n">
        <v>1100252</v>
      </c>
      <c r="H96" s="109" t="s">
        <v>930</v>
      </c>
      <c r="I96" s="110" t="n">
        <v>2130321</v>
      </c>
      <c r="J96" s="112" t="s">
        <v>797</v>
      </c>
    </row>
    <row r="97" s="64" customFormat="true" ht="21" hidden="false" customHeight="true" outlineLevel="0" collapsed="false">
      <c r="A97" s="109" t="s">
        <v>932</v>
      </c>
      <c r="B97" s="110" t="s">
        <v>954</v>
      </c>
      <c r="C97" s="110" t="s">
        <v>955</v>
      </c>
      <c r="D97" s="117" t="n">
        <v>2928</v>
      </c>
      <c r="E97" s="109" t="s">
        <v>760</v>
      </c>
      <c r="F97" s="69"/>
      <c r="G97" s="111" t="n">
        <v>1100252</v>
      </c>
      <c r="H97" s="109" t="s">
        <v>930</v>
      </c>
      <c r="I97" s="110" t="n">
        <v>213</v>
      </c>
      <c r="J97" s="112" t="n">
        <v>50999</v>
      </c>
    </row>
    <row r="98" s="64" customFormat="true" ht="21" hidden="false" customHeight="true" outlineLevel="0" collapsed="false">
      <c r="A98" s="109" t="s">
        <v>927</v>
      </c>
      <c r="B98" s="110" t="s">
        <v>956</v>
      </c>
      <c r="C98" s="113" t="s">
        <v>957</v>
      </c>
      <c r="D98" s="117" t="n">
        <v>935.2</v>
      </c>
      <c r="E98" s="109" t="s">
        <v>760</v>
      </c>
      <c r="F98" s="69"/>
      <c r="G98" s="111" t="n">
        <v>1100252</v>
      </c>
      <c r="H98" s="109" t="s">
        <v>930</v>
      </c>
      <c r="I98" s="110" t="n">
        <v>2130209</v>
      </c>
      <c r="J98" s="112" t="n">
        <v>502</v>
      </c>
    </row>
    <row r="99" s="64" customFormat="true" ht="21" hidden="false" customHeight="true" outlineLevel="0" collapsed="false">
      <c r="A99" s="109" t="s">
        <v>927</v>
      </c>
      <c r="B99" s="110" t="s">
        <v>956</v>
      </c>
      <c r="C99" s="113" t="s">
        <v>957</v>
      </c>
      <c r="D99" s="117" t="n">
        <v>290.65</v>
      </c>
      <c r="E99" s="109" t="s">
        <v>760</v>
      </c>
      <c r="F99" s="69"/>
      <c r="G99" s="111" t="n">
        <v>1100252</v>
      </c>
      <c r="H99" s="109" t="s">
        <v>930</v>
      </c>
      <c r="I99" s="110" t="n">
        <v>2130205</v>
      </c>
      <c r="J99" s="112" t="n">
        <v>502</v>
      </c>
    </row>
    <row r="100" s="64" customFormat="true" ht="21" hidden="false" customHeight="true" outlineLevel="0" collapsed="false">
      <c r="A100" s="109" t="s">
        <v>927</v>
      </c>
      <c r="B100" s="110" t="s">
        <v>956</v>
      </c>
      <c r="C100" s="113" t="s">
        <v>957</v>
      </c>
      <c r="D100" s="117" t="n">
        <v>250</v>
      </c>
      <c r="E100" s="69" t="s">
        <v>760</v>
      </c>
      <c r="F100" s="69"/>
      <c r="G100" s="111" t="n">
        <v>1100252</v>
      </c>
      <c r="H100" s="109" t="s">
        <v>930</v>
      </c>
      <c r="I100" s="110" t="n">
        <v>2130221</v>
      </c>
      <c r="J100" s="112" t="n">
        <v>502</v>
      </c>
    </row>
    <row r="101" s="64" customFormat="true" ht="21" hidden="false" customHeight="true" outlineLevel="0" collapsed="false">
      <c r="A101" s="109" t="s">
        <v>927</v>
      </c>
      <c r="B101" s="110" t="s">
        <v>956</v>
      </c>
      <c r="C101" s="113" t="s">
        <v>957</v>
      </c>
      <c r="D101" s="117" t="n">
        <v>60</v>
      </c>
      <c r="E101" s="69" t="s">
        <v>760</v>
      </c>
      <c r="F101" s="69"/>
      <c r="G101" s="111" t="n">
        <v>1100252</v>
      </c>
      <c r="H101" s="109" t="s">
        <v>930</v>
      </c>
      <c r="I101" s="110" t="n">
        <v>2130234</v>
      </c>
      <c r="J101" s="112" t="n">
        <v>502</v>
      </c>
    </row>
    <row r="102" s="64" customFormat="true" ht="21" hidden="false" customHeight="true" outlineLevel="0" collapsed="false">
      <c r="A102" s="109" t="s">
        <v>927</v>
      </c>
      <c r="B102" s="110" t="s">
        <v>956</v>
      </c>
      <c r="C102" s="113" t="s">
        <v>957</v>
      </c>
      <c r="D102" s="117" t="n">
        <v>120</v>
      </c>
      <c r="E102" s="69" t="s">
        <v>760</v>
      </c>
      <c r="F102" s="107"/>
      <c r="G102" s="111" t="n">
        <v>1100252</v>
      </c>
      <c r="H102" s="109" t="s">
        <v>930</v>
      </c>
      <c r="I102" s="110" t="n">
        <v>2130211</v>
      </c>
      <c r="J102" s="112" t="n">
        <v>502</v>
      </c>
    </row>
    <row r="103" s="64" customFormat="true" ht="21" hidden="false" customHeight="true" outlineLevel="0" collapsed="false">
      <c r="A103" s="109" t="s">
        <v>932</v>
      </c>
      <c r="B103" s="110" t="s">
        <v>958</v>
      </c>
      <c r="C103" s="113" t="s">
        <v>959</v>
      </c>
      <c r="D103" s="117" t="n">
        <v>1312</v>
      </c>
      <c r="E103" s="69" t="s">
        <v>760</v>
      </c>
      <c r="F103" s="69"/>
      <c r="G103" s="111" t="n">
        <v>1100252</v>
      </c>
      <c r="H103" s="109" t="s">
        <v>930</v>
      </c>
      <c r="I103" s="110" t="n">
        <v>2130803</v>
      </c>
      <c r="J103" s="112" t="n">
        <v>509</v>
      </c>
    </row>
    <row r="104" s="64" customFormat="true" ht="21" hidden="false" customHeight="true" outlineLevel="0" collapsed="false">
      <c r="A104" s="109" t="s">
        <v>960</v>
      </c>
      <c r="B104" s="118" t="s">
        <v>961</v>
      </c>
      <c r="C104" s="118" t="s">
        <v>962</v>
      </c>
      <c r="D104" s="117" t="n">
        <v>4626</v>
      </c>
      <c r="E104" s="69" t="s">
        <v>760</v>
      </c>
      <c r="F104" s="69"/>
      <c r="G104" s="111" t="n">
        <v>1100231</v>
      </c>
      <c r="H104" s="109" t="s">
        <v>963</v>
      </c>
      <c r="I104" s="110" t="n">
        <v>21305</v>
      </c>
      <c r="J104" s="112" t="n">
        <v>599</v>
      </c>
    </row>
    <row r="105" s="64" customFormat="true" ht="21" hidden="false" customHeight="true" outlineLevel="0" collapsed="false">
      <c r="A105" s="109" t="s">
        <v>964</v>
      </c>
      <c r="B105" s="109" t="s">
        <v>965</v>
      </c>
      <c r="C105" s="109" t="s">
        <v>966</v>
      </c>
      <c r="D105" s="69" t="n">
        <v>8.25</v>
      </c>
      <c r="E105" s="109" t="s">
        <v>760</v>
      </c>
      <c r="F105" s="107"/>
      <c r="G105" s="111" t="n">
        <v>1100299</v>
      </c>
      <c r="H105" s="109" t="s">
        <v>967</v>
      </c>
      <c r="I105" s="69" t="n">
        <v>2130152</v>
      </c>
      <c r="J105" s="69" t="n">
        <v>50999</v>
      </c>
    </row>
    <row r="106" s="64" customFormat="true" ht="21" hidden="false" customHeight="true" outlineLevel="0" collapsed="false">
      <c r="A106" s="109" t="s">
        <v>932</v>
      </c>
      <c r="B106" s="110" t="s">
        <v>968</v>
      </c>
      <c r="C106" s="119" t="s">
        <v>969</v>
      </c>
      <c r="D106" s="117" t="n">
        <v>231</v>
      </c>
      <c r="E106" s="109" t="s">
        <v>760</v>
      </c>
      <c r="F106" s="69"/>
      <c r="G106" s="111" t="n">
        <v>1100208</v>
      </c>
      <c r="H106" s="109" t="s">
        <v>842</v>
      </c>
      <c r="I106" s="110" t="n">
        <v>2130901</v>
      </c>
      <c r="J106" s="112" t="n">
        <v>599</v>
      </c>
    </row>
    <row r="107" s="64" customFormat="true" ht="21" hidden="false" customHeight="true" outlineLevel="0" collapsed="false">
      <c r="A107" s="109" t="s">
        <v>932</v>
      </c>
      <c r="B107" s="110" t="s">
        <v>970</v>
      </c>
      <c r="C107" s="110" t="s">
        <v>971</v>
      </c>
      <c r="D107" s="110" t="n">
        <v>290</v>
      </c>
      <c r="E107" s="107"/>
      <c r="F107" s="69" t="s">
        <v>761</v>
      </c>
      <c r="G107" s="111"/>
      <c r="H107" s="107"/>
      <c r="I107" s="115" t="s">
        <v>972</v>
      </c>
      <c r="J107" s="112" t="n">
        <v>599</v>
      </c>
    </row>
    <row r="108" s="64" customFormat="true" ht="21" hidden="false" customHeight="true" outlineLevel="0" collapsed="false">
      <c r="A108" s="109" t="s">
        <v>960</v>
      </c>
      <c r="B108" s="110" t="s">
        <v>973</v>
      </c>
      <c r="C108" s="110" t="s">
        <v>974</v>
      </c>
      <c r="D108" s="110" t="n">
        <v>200</v>
      </c>
      <c r="E108" s="107"/>
      <c r="F108" s="69" t="s">
        <v>761</v>
      </c>
      <c r="G108" s="111"/>
      <c r="H108" s="107"/>
      <c r="I108" s="115" t="s">
        <v>975</v>
      </c>
      <c r="J108" s="112" t="n">
        <v>599</v>
      </c>
    </row>
    <row r="109" s="64" customFormat="true" ht="21" hidden="false" customHeight="true" outlineLevel="0" collapsed="false">
      <c r="A109" s="109" t="s">
        <v>932</v>
      </c>
      <c r="B109" s="110" t="s">
        <v>976</v>
      </c>
      <c r="C109" s="110" t="s">
        <v>977</v>
      </c>
      <c r="D109" s="110" t="n">
        <v>454</v>
      </c>
      <c r="E109" s="107"/>
      <c r="F109" s="69" t="s">
        <v>761</v>
      </c>
      <c r="G109" s="111"/>
      <c r="H109" s="107"/>
      <c r="I109" s="115" t="s">
        <v>978</v>
      </c>
      <c r="J109" s="112" t="n">
        <v>599</v>
      </c>
    </row>
    <row r="110" s="64" customFormat="true" ht="21" hidden="false" customHeight="true" outlineLevel="0" collapsed="false">
      <c r="A110" s="109" t="s">
        <v>932</v>
      </c>
      <c r="B110" s="110" t="s">
        <v>979</v>
      </c>
      <c r="C110" s="110" t="s">
        <v>980</v>
      </c>
      <c r="D110" s="110" t="n">
        <v>420</v>
      </c>
      <c r="E110" s="107"/>
      <c r="F110" s="69" t="s">
        <v>761</v>
      </c>
      <c r="G110" s="111"/>
      <c r="H110" s="107"/>
      <c r="I110" s="115" t="s">
        <v>981</v>
      </c>
      <c r="J110" s="112" t="n">
        <v>599</v>
      </c>
    </row>
    <row r="111" s="64" customFormat="true" ht="21" hidden="false" customHeight="true" outlineLevel="0" collapsed="false">
      <c r="A111" s="109" t="s">
        <v>927</v>
      </c>
      <c r="B111" s="110" t="s">
        <v>982</v>
      </c>
      <c r="C111" s="113" t="s">
        <v>983</v>
      </c>
      <c r="D111" s="110" t="n">
        <v>126.99</v>
      </c>
      <c r="E111" s="107"/>
      <c r="F111" s="69" t="s">
        <v>761</v>
      </c>
      <c r="G111" s="111"/>
      <c r="H111" s="107"/>
      <c r="I111" s="115" t="s">
        <v>984</v>
      </c>
      <c r="J111" s="112" t="n">
        <v>599</v>
      </c>
    </row>
    <row r="112" s="64" customFormat="true" ht="21" hidden="false" customHeight="true" outlineLevel="0" collapsed="false">
      <c r="A112" s="107"/>
      <c r="B112" s="107"/>
      <c r="C112" s="108" t="s">
        <v>985</v>
      </c>
      <c r="D112" s="108" t="n">
        <f aca="false">SUM(D113:D114)</f>
        <v>356</v>
      </c>
      <c r="E112" s="107"/>
      <c r="F112" s="69"/>
      <c r="G112" s="69"/>
      <c r="H112" s="107"/>
      <c r="I112" s="69"/>
      <c r="J112" s="69"/>
    </row>
    <row r="113" s="64" customFormat="true" ht="21" hidden="false" customHeight="true" outlineLevel="0" collapsed="false">
      <c r="A113" s="109" t="s">
        <v>986</v>
      </c>
      <c r="B113" s="110" t="s">
        <v>987</v>
      </c>
      <c r="C113" s="69" t="s">
        <v>988</v>
      </c>
      <c r="D113" s="111" t="n">
        <v>221</v>
      </c>
      <c r="E113" s="109" t="s">
        <v>760</v>
      </c>
      <c r="F113" s="69"/>
      <c r="G113" s="111" t="n">
        <v>1100253</v>
      </c>
      <c r="H113" s="109" t="s">
        <v>989</v>
      </c>
      <c r="I113" s="69" t="n">
        <v>2140106</v>
      </c>
      <c r="J113" s="120" t="n">
        <v>503</v>
      </c>
    </row>
    <row r="114" s="64" customFormat="true" ht="21" hidden="false" customHeight="true" outlineLevel="0" collapsed="false">
      <c r="A114" s="109" t="s">
        <v>986</v>
      </c>
      <c r="B114" s="110" t="s">
        <v>987</v>
      </c>
      <c r="C114" s="69" t="s">
        <v>988</v>
      </c>
      <c r="D114" s="111" t="n">
        <v>135</v>
      </c>
      <c r="E114" s="109" t="s">
        <v>760</v>
      </c>
      <c r="F114" s="107"/>
      <c r="G114" s="121" t="n">
        <v>1100228</v>
      </c>
      <c r="H114" s="109" t="s">
        <v>990</v>
      </c>
      <c r="I114" s="69" t="n">
        <v>2140106</v>
      </c>
      <c r="J114" s="120" t="n">
        <v>503</v>
      </c>
    </row>
    <row r="115" s="64" customFormat="true" ht="21" hidden="false" customHeight="true" outlineLevel="0" collapsed="false">
      <c r="A115" s="69"/>
      <c r="B115" s="107"/>
      <c r="C115" s="108" t="s">
        <v>991</v>
      </c>
      <c r="D115" s="108" t="n">
        <f aca="false">SUM(D116:D118)</f>
        <v>2627</v>
      </c>
      <c r="E115" s="107"/>
      <c r="F115" s="69"/>
      <c r="G115" s="69"/>
      <c r="H115" s="107"/>
      <c r="I115" s="69"/>
      <c r="J115" s="69"/>
    </row>
    <row r="116" s="64" customFormat="true" ht="21" hidden="false" customHeight="true" outlineLevel="0" collapsed="false">
      <c r="A116" s="69" t="s">
        <v>992</v>
      </c>
      <c r="B116" s="110" t="s">
        <v>993</v>
      </c>
      <c r="C116" s="110" t="s">
        <v>994</v>
      </c>
      <c r="D116" s="117" t="n">
        <v>751</v>
      </c>
      <c r="E116" s="69" t="s">
        <v>760</v>
      </c>
      <c r="F116" s="69"/>
      <c r="G116" s="111" t="n">
        <v>1100258</v>
      </c>
      <c r="H116" s="69" t="s">
        <v>995</v>
      </c>
      <c r="I116" s="110" t="n">
        <v>2210103</v>
      </c>
      <c r="J116" s="112" t="n">
        <v>503</v>
      </c>
    </row>
    <row r="117" s="64" customFormat="true" ht="21" hidden="false" customHeight="true" outlineLevel="0" collapsed="false">
      <c r="A117" s="69" t="s">
        <v>992</v>
      </c>
      <c r="B117" s="110" t="s">
        <v>993</v>
      </c>
      <c r="C117" s="110" t="s">
        <v>994</v>
      </c>
      <c r="D117" s="117" t="n">
        <v>1509</v>
      </c>
      <c r="E117" s="69" t="s">
        <v>760</v>
      </c>
      <c r="F117" s="69"/>
      <c r="G117" s="111" t="n">
        <v>1100258</v>
      </c>
      <c r="H117" s="69" t="s">
        <v>995</v>
      </c>
      <c r="I117" s="110" t="n">
        <v>2210108</v>
      </c>
      <c r="J117" s="112" t="n">
        <v>503</v>
      </c>
    </row>
    <row r="118" s="64" customFormat="true" ht="21" hidden="false" customHeight="true" outlineLevel="0" collapsed="false">
      <c r="A118" s="69" t="s">
        <v>992</v>
      </c>
      <c r="B118" s="110" t="s">
        <v>993</v>
      </c>
      <c r="C118" s="110" t="s">
        <v>994</v>
      </c>
      <c r="D118" s="117" t="n">
        <v>367</v>
      </c>
      <c r="E118" s="69" t="s">
        <v>760</v>
      </c>
      <c r="F118" s="69"/>
      <c r="G118" s="111" t="n">
        <v>1100258</v>
      </c>
      <c r="H118" s="69" t="s">
        <v>995</v>
      </c>
      <c r="I118" s="110" t="n">
        <v>2210107</v>
      </c>
      <c r="J118" s="112" t="n">
        <v>509</v>
      </c>
    </row>
    <row r="119" s="75" customFormat="true" ht="21" hidden="false" customHeight="true" outlineLevel="0" collapsed="false">
      <c r="A119" s="108"/>
      <c r="B119" s="116"/>
      <c r="C119" s="108" t="s">
        <v>996</v>
      </c>
      <c r="D119" s="108" t="n">
        <f aca="false">SUM(D120)</f>
        <v>528</v>
      </c>
      <c r="E119" s="116"/>
      <c r="F119" s="108"/>
      <c r="G119" s="108"/>
      <c r="H119" s="108"/>
      <c r="I119" s="108"/>
      <c r="J119" s="108"/>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64"/>
      <c r="IL119" s="64"/>
      <c r="IM119" s="64"/>
      <c r="IN119" s="64"/>
      <c r="IO119" s="64"/>
      <c r="IP119" s="64"/>
      <c r="IQ119" s="64"/>
      <c r="IR119" s="64"/>
    </row>
    <row r="120" s="64" customFormat="true" ht="21" hidden="false" customHeight="true" outlineLevel="0" collapsed="false">
      <c r="A120" s="109" t="s">
        <v>937</v>
      </c>
      <c r="B120" s="110" t="s">
        <v>997</v>
      </c>
      <c r="C120" s="122" t="s">
        <v>998</v>
      </c>
      <c r="D120" s="69" t="n">
        <v>528</v>
      </c>
      <c r="E120" s="69" t="s">
        <v>760</v>
      </c>
      <c r="F120" s="69"/>
      <c r="G120" s="111" t="n">
        <v>1100299</v>
      </c>
      <c r="H120" s="109" t="s">
        <v>967</v>
      </c>
      <c r="I120" s="110" t="n">
        <v>2160299</v>
      </c>
      <c r="J120" s="112" t="n">
        <v>599</v>
      </c>
    </row>
    <row r="121" s="75" customFormat="true" ht="21" hidden="false" customHeight="true" outlineLevel="0" collapsed="false">
      <c r="A121" s="116"/>
      <c r="B121" s="123"/>
      <c r="C121" s="108" t="s">
        <v>999</v>
      </c>
      <c r="D121" s="123" t="n">
        <v>150</v>
      </c>
      <c r="E121" s="108"/>
      <c r="F121" s="108"/>
      <c r="G121" s="124"/>
      <c r="H121" s="116"/>
      <c r="I121" s="123"/>
      <c r="J121" s="125"/>
    </row>
    <row r="122" s="64" customFormat="true" ht="21" hidden="false" customHeight="true" outlineLevel="0" collapsed="false">
      <c r="A122" s="109" t="s">
        <v>932</v>
      </c>
      <c r="B122" s="110" t="s">
        <v>1000</v>
      </c>
      <c r="C122" s="113" t="s">
        <v>1001</v>
      </c>
      <c r="D122" s="110" t="n">
        <v>150</v>
      </c>
      <c r="E122" s="69"/>
      <c r="F122" s="69" t="s">
        <v>761</v>
      </c>
      <c r="G122" s="111"/>
      <c r="H122" s="107"/>
      <c r="I122" s="115" t="s">
        <v>1002</v>
      </c>
      <c r="J122" s="112" t="n">
        <v>599</v>
      </c>
    </row>
    <row r="123" s="75" customFormat="true" ht="21" hidden="false" customHeight="true" outlineLevel="0" collapsed="false">
      <c r="A123" s="116"/>
      <c r="B123" s="123"/>
      <c r="C123" s="108" t="s">
        <v>1003</v>
      </c>
      <c r="D123" s="108" t="n">
        <v>60</v>
      </c>
      <c r="E123" s="108"/>
      <c r="F123" s="108"/>
      <c r="G123" s="124"/>
      <c r="H123" s="116"/>
      <c r="I123" s="123"/>
      <c r="J123" s="125"/>
    </row>
    <row r="124" s="64" customFormat="true" ht="21" hidden="false" customHeight="true" outlineLevel="0" collapsed="false">
      <c r="A124" s="69" t="s">
        <v>1004</v>
      </c>
      <c r="B124" s="110" t="s">
        <v>1005</v>
      </c>
      <c r="C124" s="110" t="s">
        <v>1006</v>
      </c>
      <c r="D124" s="69" t="n">
        <v>60</v>
      </c>
      <c r="E124" s="69"/>
      <c r="F124" s="69" t="s">
        <v>761</v>
      </c>
      <c r="G124" s="111"/>
      <c r="H124" s="107"/>
      <c r="I124" s="115" t="s">
        <v>1007</v>
      </c>
      <c r="J124" s="112" t="n">
        <v>599</v>
      </c>
    </row>
    <row r="125" s="62" customFormat="true" ht="21" hidden="false" customHeight="true" outlineLevel="0" collapsed="false">
      <c r="A125" s="67"/>
      <c r="B125" s="126"/>
      <c r="C125" s="127"/>
      <c r="D125" s="69"/>
      <c r="E125" s="68"/>
      <c r="F125" s="68"/>
      <c r="G125" s="128"/>
      <c r="H125" s="67"/>
      <c r="I125" s="129"/>
      <c r="J125" s="130"/>
    </row>
    <row r="126" s="62" customFormat="true" ht="20.1" hidden="false" customHeight="true" outlineLevel="0" collapsed="false">
      <c r="A126" s="131"/>
      <c r="B126" s="132"/>
      <c r="C126" s="133" t="s">
        <v>1008</v>
      </c>
      <c r="D126" s="134" t="n">
        <f aca="false">D4+D11+D21+D47+D44+D52+D67+D83+D85+D112+D115+D119+D121+D123</f>
        <v>163440.04</v>
      </c>
      <c r="E126" s="132"/>
      <c r="F126" s="68"/>
      <c r="G126" s="68"/>
      <c r="H126" s="132"/>
      <c r="I126" s="132"/>
      <c r="J126" s="132"/>
      <c r="K126" s="135"/>
      <c r="L126" s="135"/>
    </row>
    <row r="127" s="62" customFormat="true" ht="21" hidden="false" customHeight="true" outlineLevel="0" collapsed="false">
      <c r="D127" s="63"/>
      <c r="F127" s="64"/>
      <c r="IS127" s="0"/>
      <c r="IT127" s="0"/>
    </row>
    <row r="128" s="62" customFormat="true" ht="21" hidden="false" customHeight="true" outlineLevel="0" collapsed="false">
      <c r="D128" s="63"/>
      <c r="F128" s="64"/>
      <c r="IS128" s="0"/>
      <c r="IT128" s="0"/>
    </row>
    <row r="129" s="62" customFormat="true" ht="21" hidden="false" customHeight="true" outlineLevel="0" collapsed="false">
      <c r="D129" s="63"/>
      <c r="F129" s="64"/>
      <c r="IS129" s="0"/>
      <c r="IT129" s="0"/>
    </row>
    <row r="130" s="62" customFormat="true" ht="21" hidden="false" customHeight="true" outlineLevel="0" collapsed="false">
      <c r="D130" s="63"/>
      <c r="F130" s="64"/>
      <c r="IS130" s="0"/>
      <c r="IT130" s="0"/>
    </row>
    <row r="131" s="62" customFormat="true" ht="21" hidden="false" customHeight="true" outlineLevel="0" collapsed="false">
      <c r="D131" s="63"/>
      <c r="F131" s="64"/>
      <c r="IS131" s="0"/>
      <c r="IT131" s="0"/>
    </row>
    <row r="132" s="62" customFormat="true" ht="21" hidden="false" customHeight="true" outlineLevel="0" collapsed="false">
      <c r="D132" s="63"/>
      <c r="F132" s="64"/>
      <c r="IS132" s="0"/>
      <c r="IT132" s="0"/>
    </row>
  </sheetData>
  <mergeCells count="1">
    <mergeCell ref="B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5" activeCellId="0" sqref="I15"/>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13.87"/>
    <col collapsed="false" customWidth="true" hidden="false" outlineLevel="0" max="3" min="3" style="0" width="13.12"/>
    <col collapsed="false" customWidth="true" hidden="false" outlineLevel="0" max="4" min="4" style="0" width="11.99"/>
    <col collapsed="false" customWidth="true" hidden="false" outlineLevel="0" max="5" min="5" style="0" width="12.12"/>
    <col collapsed="false" customWidth="true" hidden="false" outlineLevel="0" max="6" min="6" style="0" width="7.37"/>
  </cols>
  <sheetData>
    <row r="1" customFormat="false" ht="27" hidden="false" customHeight="true" outlineLevel="0" collapsed="false">
      <c r="A1" s="2" t="s">
        <v>1009</v>
      </c>
    </row>
    <row r="2" customFormat="false" ht="32.25" hidden="false" customHeight="true" outlineLevel="0" collapsed="false">
      <c r="A2" s="136" t="s">
        <v>1010</v>
      </c>
      <c r="B2" s="136"/>
      <c r="C2" s="136"/>
      <c r="D2" s="136"/>
      <c r="E2" s="136"/>
      <c r="F2" s="136"/>
    </row>
    <row r="3" customFormat="false" ht="14.25" hidden="false" customHeight="false" outlineLevel="0" collapsed="false">
      <c r="E3" s="54" t="s">
        <v>2</v>
      </c>
      <c r="F3" s="54"/>
    </row>
    <row r="4" customFormat="false" ht="36.75" hidden="false" customHeight="true" outlineLevel="0" collapsed="false">
      <c r="A4" s="137" t="s">
        <v>1011</v>
      </c>
      <c r="B4" s="138" t="s">
        <v>1012</v>
      </c>
      <c r="C4" s="138" t="s">
        <v>1013</v>
      </c>
      <c r="D4" s="139" t="s">
        <v>1014</v>
      </c>
      <c r="E4" s="139" t="s">
        <v>1015</v>
      </c>
      <c r="F4" s="140" t="s">
        <v>1016</v>
      </c>
    </row>
    <row r="5" customFormat="false" ht="24.95" hidden="false" customHeight="true" outlineLevel="0" collapsed="false">
      <c r="A5" s="141" t="s">
        <v>1017</v>
      </c>
      <c r="B5" s="15" t="n">
        <v>55670</v>
      </c>
      <c r="C5" s="15" t="n">
        <v>58633</v>
      </c>
      <c r="D5" s="15" t="n">
        <f aca="false">B5-C5</f>
        <v>-2963</v>
      </c>
      <c r="E5" s="142" t="n">
        <f aca="false">D5/C5*100%</f>
        <v>-0.0505346818344618</v>
      </c>
      <c r="F5" s="15"/>
    </row>
    <row r="6" customFormat="false" ht="24.95" hidden="false" customHeight="true" outlineLevel="0" collapsed="false">
      <c r="A6" s="141" t="s">
        <v>1018</v>
      </c>
      <c r="B6" s="15" t="n">
        <v>390</v>
      </c>
      <c r="C6" s="15" t="n">
        <v>282</v>
      </c>
      <c r="D6" s="15" t="n">
        <f aca="false">B6-C6</f>
        <v>108</v>
      </c>
      <c r="E6" s="142" t="n">
        <f aca="false">D6/C6*100%</f>
        <v>0.382978723404255</v>
      </c>
      <c r="F6" s="15"/>
    </row>
    <row r="7" customFormat="false" ht="24.95" hidden="false" customHeight="true" outlineLevel="0" collapsed="false">
      <c r="A7" s="141" t="s">
        <v>1019</v>
      </c>
      <c r="B7" s="15" t="n">
        <v>19284</v>
      </c>
      <c r="C7" s="15" t="n">
        <v>17326</v>
      </c>
      <c r="D7" s="15" t="n">
        <f aca="false">B7-C7</f>
        <v>1958</v>
      </c>
      <c r="E7" s="142" t="n">
        <f aca="false">D7/C7*100%</f>
        <v>0.113009350109662</v>
      </c>
      <c r="F7" s="15"/>
    </row>
    <row r="8" customFormat="false" ht="24.95" hidden="false" customHeight="true" outlineLevel="0" collapsed="false">
      <c r="A8" s="141" t="s">
        <v>1020</v>
      </c>
      <c r="B8" s="15" t="n">
        <v>128445</v>
      </c>
      <c r="C8" s="15" t="n">
        <v>126779</v>
      </c>
      <c r="D8" s="15" t="n">
        <f aca="false">B8-C8</f>
        <v>1666</v>
      </c>
      <c r="E8" s="142" t="n">
        <f aca="false">D8/C8*100%</f>
        <v>0.0131409776067014</v>
      </c>
      <c r="F8" s="15"/>
    </row>
    <row r="9" customFormat="false" ht="24.95" hidden="false" customHeight="true" outlineLevel="0" collapsed="false">
      <c r="A9" s="141" t="s">
        <v>1021</v>
      </c>
      <c r="B9" s="15" t="n">
        <v>14704</v>
      </c>
      <c r="C9" s="15" t="n">
        <v>13310</v>
      </c>
      <c r="D9" s="15" t="n">
        <f aca="false">B9-C9</f>
        <v>1394</v>
      </c>
      <c r="E9" s="142" t="n">
        <f aca="false">D9/C9*100%</f>
        <v>0.10473328324568</v>
      </c>
      <c r="F9" s="15"/>
    </row>
    <row r="10" customFormat="false" ht="27" hidden="false" customHeight="true" outlineLevel="0" collapsed="false">
      <c r="A10" s="141" t="s">
        <v>1022</v>
      </c>
      <c r="B10" s="15" t="n">
        <v>11532</v>
      </c>
      <c r="C10" s="15" t="n">
        <v>11457</v>
      </c>
      <c r="D10" s="15" t="n">
        <f aca="false">B10-C10</f>
        <v>75</v>
      </c>
      <c r="E10" s="142" t="n">
        <f aca="false">D10/C10*100%</f>
        <v>0.00654621628698612</v>
      </c>
      <c r="F10" s="15"/>
    </row>
    <row r="11" customFormat="false" ht="24.95" hidden="false" customHeight="true" outlineLevel="0" collapsed="false">
      <c r="A11" s="141" t="s">
        <v>1023</v>
      </c>
      <c r="B11" s="15" t="n">
        <v>88437</v>
      </c>
      <c r="C11" s="15" t="n">
        <v>103132</v>
      </c>
      <c r="D11" s="15" t="n">
        <f aca="false">B11-C11</f>
        <v>-14695</v>
      </c>
      <c r="E11" s="142" t="n">
        <f aca="false">D11/C11*100%</f>
        <v>-0.142487297831905</v>
      </c>
      <c r="F11" s="15"/>
    </row>
    <row r="12" customFormat="false" ht="24.95" hidden="false" customHeight="true" outlineLevel="0" collapsed="false">
      <c r="A12" s="141" t="s">
        <v>1024</v>
      </c>
      <c r="B12" s="15" t="n">
        <v>79894</v>
      </c>
      <c r="C12" s="15" t="n">
        <v>81634</v>
      </c>
      <c r="D12" s="15" t="n">
        <f aca="false">B12-C12</f>
        <v>-1740</v>
      </c>
      <c r="E12" s="142" t="n">
        <f aca="false">D12/C12*100%</f>
        <v>-0.0213146483083029</v>
      </c>
      <c r="F12" s="15"/>
    </row>
    <row r="13" customFormat="false" ht="24.95" hidden="false" customHeight="true" outlineLevel="0" collapsed="false">
      <c r="A13" s="141" t="s">
        <v>1025</v>
      </c>
      <c r="B13" s="15" t="n">
        <v>4065</v>
      </c>
      <c r="C13" s="15" t="n">
        <v>5978</v>
      </c>
      <c r="D13" s="15" t="n">
        <f aca="false">B13-C13</f>
        <v>-1913</v>
      </c>
      <c r="E13" s="142" t="n">
        <f aca="false">D13/C13*100%</f>
        <v>-0.320006691201071</v>
      </c>
      <c r="F13" s="15"/>
    </row>
    <row r="14" customFormat="false" ht="24.95" hidden="false" customHeight="true" outlineLevel="0" collapsed="false">
      <c r="A14" s="141" t="s">
        <v>1026</v>
      </c>
      <c r="B14" s="15" t="n">
        <v>42133</v>
      </c>
      <c r="C14" s="15" t="n">
        <v>29378</v>
      </c>
      <c r="D14" s="15" t="n">
        <f aca="false">B14-C14</f>
        <v>12755</v>
      </c>
      <c r="E14" s="142" t="n">
        <f aca="false">D14/C14*100%</f>
        <v>0.434168425352304</v>
      </c>
      <c r="F14" s="15"/>
    </row>
    <row r="15" customFormat="false" ht="24.95" hidden="false" customHeight="true" outlineLevel="0" collapsed="false">
      <c r="A15" s="141" t="s">
        <v>1027</v>
      </c>
      <c r="B15" s="15" t="n">
        <v>82678</v>
      </c>
      <c r="C15" s="15" t="n">
        <v>80915</v>
      </c>
      <c r="D15" s="15" t="n">
        <f aca="false">B15-C15</f>
        <v>1763</v>
      </c>
      <c r="E15" s="142" t="n">
        <f aca="false">D15/C15*100%</f>
        <v>0.0217882963603782</v>
      </c>
      <c r="F15" s="15"/>
    </row>
    <row r="16" customFormat="false" ht="24.95" hidden="false" customHeight="true" outlineLevel="0" collapsed="false">
      <c r="A16" s="141" t="s">
        <v>1028</v>
      </c>
      <c r="B16" s="15" t="n">
        <v>15448</v>
      </c>
      <c r="C16" s="15" t="n">
        <v>21600</v>
      </c>
      <c r="D16" s="15" t="n">
        <f aca="false">B16-C16</f>
        <v>-6152</v>
      </c>
      <c r="E16" s="142" t="n">
        <f aca="false">D16/C16*100%</f>
        <v>-0.284814814814815</v>
      </c>
      <c r="F16" s="15"/>
    </row>
    <row r="17" customFormat="false" ht="24.95" hidden="false" customHeight="true" outlineLevel="0" collapsed="false">
      <c r="A17" s="141" t="s">
        <v>1029</v>
      </c>
      <c r="B17" s="15" t="n">
        <v>464</v>
      </c>
      <c r="C17" s="15" t="n">
        <v>6182</v>
      </c>
      <c r="D17" s="15" t="n">
        <f aca="false">B17-C17</f>
        <v>-5718</v>
      </c>
      <c r="E17" s="142" t="n">
        <f aca="false">D17/C17*100%</f>
        <v>-0.924943384018117</v>
      </c>
      <c r="F17" s="15"/>
    </row>
    <row r="18" customFormat="false" ht="24.95" hidden="false" customHeight="true" outlineLevel="0" collapsed="false">
      <c r="A18" s="141" t="s">
        <v>1030</v>
      </c>
      <c r="B18" s="15" t="n">
        <v>2822</v>
      </c>
      <c r="C18" s="15" t="n">
        <v>1678</v>
      </c>
      <c r="D18" s="15" t="n">
        <f aca="false">B18-C18</f>
        <v>1144</v>
      </c>
      <c r="E18" s="142" t="n">
        <f aca="false">D18/C18*100%</f>
        <v>0.681764004767581</v>
      </c>
      <c r="F18" s="15"/>
    </row>
    <row r="19" customFormat="false" ht="24.95" hidden="false" customHeight="true" outlineLevel="0" collapsed="false">
      <c r="A19" s="141" t="s">
        <v>1031</v>
      </c>
      <c r="B19" s="15" t="n">
        <v>333</v>
      </c>
      <c r="C19" s="15" t="n">
        <v>364</v>
      </c>
      <c r="D19" s="15" t="n">
        <f aca="false">B19-C19</f>
        <v>-31</v>
      </c>
      <c r="E19" s="142" t="n">
        <f aca="false">D19/C19*100%</f>
        <v>-0.0851648351648352</v>
      </c>
      <c r="F19" s="15"/>
    </row>
    <row r="20" customFormat="false" ht="27" hidden="false" customHeight="true" outlineLevel="0" collapsed="false">
      <c r="A20" s="141" t="s">
        <v>1032</v>
      </c>
      <c r="B20" s="15" t="n">
        <v>6555</v>
      </c>
      <c r="C20" s="15" t="n">
        <v>7939</v>
      </c>
      <c r="D20" s="15" t="n">
        <f aca="false">B20-C20</f>
        <v>-1384</v>
      </c>
      <c r="E20" s="142" t="n">
        <f aca="false">D20/C20*100%</f>
        <v>-0.174329260612168</v>
      </c>
      <c r="F20" s="15"/>
    </row>
    <row r="21" customFormat="false" ht="24.95" hidden="false" customHeight="true" outlineLevel="0" collapsed="false">
      <c r="A21" s="141" t="s">
        <v>1033</v>
      </c>
      <c r="B21" s="15" t="n">
        <v>21231</v>
      </c>
      <c r="C21" s="15" t="n">
        <v>19228</v>
      </c>
      <c r="D21" s="15" t="n">
        <f aca="false">B21-C21</f>
        <v>2003</v>
      </c>
      <c r="E21" s="142" t="n">
        <f aca="false">D21/C21*100%</f>
        <v>0.10417100062409</v>
      </c>
      <c r="F21" s="15"/>
    </row>
    <row r="22" customFormat="false" ht="24.95" hidden="false" customHeight="true" outlineLevel="0" collapsed="false">
      <c r="A22" s="141" t="s">
        <v>1034</v>
      </c>
      <c r="B22" s="15" t="n">
        <v>3164</v>
      </c>
      <c r="C22" s="15" t="n">
        <v>1955</v>
      </c>
      <c r="D22" s="15" t="n">
        <f aca="false">B22-C22</f>
        <v>1209</v>
      </c>
      <c r="E22" s="142" t="n">
        <f aca="false">D22/C22*100%</f>
        <v>0.618414322250639</v>
      </c>
      <c r="F22" s="15"/>
    </row>
    <row r="23" customFormat="false" ht="30.95" hidden="false" customHeight="true" outlineLevel="0" collapsed="false">
      <c r="A23" s="141" t="s">
        <v>1035</v>
      </c>
      <c r="B23" s="15" t="n">
        <v>2696</v>
      </c>
      <c r="C23" s="15" t="n">
        <v>2739</v>
      </c>
      <c r="D23" s="15" t="n">
        <f aca="false">B23-C23</f>
        <v>-43</v>
      </c>
      <c r="E23" s="142" t="n">
        <f aca="false">D23/C23*100%</f>
        <v>-0.0156991602774735</v>
      </c>
      <c r="F23" s="15"/>
    </row>
    <row r="24" customFormat="false" ht="24.95" hidden="false" customHeight="true" outlineLevel="0" collapsed="false">
      <c r="A24" s="143" t="s">
        <v>1036</v>
      </c>
      <c r="B24" s="15" t="n">
        <v>8000</v>
      </c>
      <c r="C24" s="15" t="n">
        <v>9163</v>
      </c>
      <c r="D24" s="15" t="n">
        <f aca="false">B24-C24</f>
        <v>-1163</v>
      </c>
      <c r="E24" s="142" t="n">
        <f aca="false">D24/C24*100%</f>
        <v>-0.126923496671396</v>
      </c>
      <c r="F24" s="15"/>
    </row>
    <row r="25" customFormat="false" ht="24.95" hidden="false" customHeight="true" outlineLevel="0" collapsed="false">
      <c r="A25" s="141" t="s">
        <v>1037</v>
      </c>
      <c r="B25" s="15" t="n">
        <v>179</v>
      </c>
      <c r="C25" s="15" t="n">
        <v>1</v>
      </c>
      <c r="D25" s="15" t="n">
        <f aca="false">B25-C25</f>
        <v>178</v>
      </c>
      <c r="E25" s="142" t="n">
        <f aca="false">D25/C25*100%</f>
        <v>178</v>
      </c>
      <c r="F25" s="15"/>
    </row>
    <row r="26" customFormat="false" ht="38.1" hidden="false" customHeight="true" outlineLevel="0" collapsed="false">
      <c r="A26" s="139" t="s">
        <v>1038</v>
      </c>
      <c r="B26" s="137" t="n">
        <f aca="false">SUM(B5:B25)</f>
        <v>588124</v>
      </c>
      <c r="C26" s="137" t="n">
        <f aca="false">SUM(C5:C25)</f>
        <v>599673</v>
      </c>
      <c r="D26" s="137" t="n">
        <f aca="false">SUM(D5:D25)</f>
        <v>-11549</v>
      </c>
      <c r="E26" s="142" t="n">
        <f aca="false">D26/C26*100%</f>
        <v>-0.0192588293953538</v>
      </c>
      <c r="F26" s="144"/>
    </row>
  </sheetData>
  <mergeCells count="2">
    <mergeCell ref="A2:F2"/>
    <mergeCell ref="E3:F3"/>
  </mergeCells>
  <printOptions headings="false" gridLines="false" gridLinesSet="true" horizontalCentered="false" verticalCentered="false"/>
  <pageMargins left="0.870138888888889" right="0.240277777777778" top="0.5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01" activeCellId="0" sqref="K1301"/>
    </sheetView>
  </sheetViews>
  <sheetFormatPr defaultColWidth="12.1171875" defaultRowHeight="17.1" zeroHeight="false" outlineLevelRow="0" outlineLevelCol="0"/>
  <cols>
    <col collapsed="false" customWidth="true" hidden="false" outlineLevel="0" max="1" min="1" style="20" width="9.87"/>
    <col collapsed="false" customWidth="true" hidden="false" outlineLevel="0" max="2" min="2" style="20" width="54.24"/>
    <col collapsed="false" customWidth="true" hidden="false" outlineLevel="0" max="3" min="3" style="20" width="19.49"/>
    <col collapsed="false" customWidth="false" hidden="false" outlineLevel="0" max="257" min="4" style="20" width="12.12"/>
  </cols>
  <sheetData>
    <row r="1" customFormat="false" ht="17.1" hidden="false" customHeight="true" outlineLevel="0" collapsed="false">
      <c r="A1" s="21" t="s">
        <v>1039</v>
      </c>
    </row>
    <row r="2" customFormat="false" ht="33.95" hidden="false" customHeight="true" outlineLevel="0" collapsed="false">
      <c r="A2" s="145" t="s">
        <v>1040</v>
      </c>
      <c r="B2" s="145"/>
      <c r="C2" s="145"/>
    </row>
    <row r="3" customFormat="false" ht="17.1" hidden="false" customHeight="true" outlineLevel="0" collapsed="false">
      <c r="A3" s="23"/>
      <c r="B3" s="23"/>
      <c r="C3" s="23"/>
    </row>
    <row r="4" customFormat="false" ht="17.1" hidden="false" customHeight="true" outlineLevel="0" collapsed="false">
      <c r="A4" s="23" t="s">
        <v>2</v>
      </c>
      <c r="B4" s="23"/>
      <c r="C4" s="23"/>
    </row>
    <row r="5" s="146" customFormat="true" ht="17.25" hidden="false" customHeight="true" outlineLevel="0" collapsed="false">
      <c r="A5" s="24" t="s">
        <v>42</v>
      </c>
      <c r="B5" s="24" t="s">
        <v>43</v>
      </c>
      <c r="C5" s="24" t="s">
        <v>44</v>
      </c>
    </row>
    <row r="6" s="146" customFormat="true" ht="17.1" hidden="false" customHeight="true" outlineLevel="0" collapsed="false">
      <c r="A6" s="26"/>
      <c r="B6" s="24" t="s">
        <v>1041</v>
      </c>
      <c r="C6" s="147" t="n">
        <v>588124</v>
      </c>
    </row>
    <row r="7" s="146" customFormat="true" ht="17.1" hidden="false" customHeight="true" outlineLevel="0" collapsed="false">
      <c r="A7" s="26" t="n">
        <v>201</v>
      </c>
      <c r="B7" s="148" t="s">
        <v>1042</v>
      </c>
      <c r="C7" s="147" t="n">
        <v>55670</v>
      </c>
    </row>
    <row r="8" s="146" customFormat="true" ht="17.1" hidden="false" customHeight="true" outlineLevel="0" collapsed="false">
      <c r="A8" s="26" t="n">
        <v>20101</v>
      </c>
      <c r="B8" s="148" t="s">
        <v>1043</v>
      </c>
      <c r="C8" s="147" t="n">
        <v>5953</v>
      </c>
    </row>
    <row r="9" s="146" customFormat="true" ht="17.1" hidden="false" customHeight="true" outlineLevel="0" collapsed="false">
      <c r="A9" s="26" t="n">
        <v>2010101</v>
      </c>
      <c r="B9" s="149" t="s">
        <v>1044</v>
      </c>
      <c r="C9" s="147" t="n">
        <v>5947</v>
      </c>
    </row>
    <row r="10" s="146" customFormat="true" ht="17.1" hidden="false" customHeight="true" outlineLevel="0" collapsed="false">
      <c r="A10" s="149" t="n">
        <v>2010102</v>
      </c>
      <c r="B10" s="149" t="s">
        <v>1045</v>
      </c>
      <c r="C10" s="150" t="n">
        <v>6</v>
      </c>
    </row>
    <row r="11" s="146" customFormat="true" ht="17.1" hidden="false" customHeight="true" outlineLevel="0" collapsed="false">
      <c r="A11" s="149" t="n">
        <v>2010103</v>
      </c>
      <c r="B11" s="30" t="s">
        <v>1046</v>
      </c>
      <c r="C11" s="147" t="n">
        <v>0</v>
      </c>
    </row>
    <row r="12" s="146" customFormat="true" ht="17.1" hidden="false" customHeight="true" outlineLevel="0" collapsed="false">
      <c r="A12" s="149" t="n">
        <v>2010104</v>
      </c>
      <c r="B12" s="149" t="s">
        <v>1047</v>
      </c>
      <c r="C12" s="151" t="n">
        <v>0</v>
      </c>
    </row>
    <row r="13" s="146" customFormat="true" ht="17.1" hidden="false" customHeight="true" outlineLevel="0" collapsed="false">
      <c r="A13" s="149" t="n">
        <v>2010105</v>
      </c>
      <c r="B13" s="149" t="s">
        <v>1048</v>
      </c>
      <c r="C13" s="147" t="n">
        <v>0</v>
      </c>
    </row>
    <row r="14" s="146" customFormat="true" ht="17.1" hidden="false" customHeight="true" outlineLevel="0" collapsed="false">
      <c r="A14" s="149" t="n">
        <v>2010106</v>
      </c>
      <c r="B14" s="149" t="s">
        <v>1049</v>
      </c>
      <c r="C14" s="147" t="n">
        <v>0</v>
      </c>
    </row>
    <row r="15" s="146" customFormat="true" ht="17.1" hidden="false" customHeight="true" outlineLevel="0" collapsed="false">
      <c r="A15" s="149" t="n">
        <v>2010107</v>
      </c>
      <c r="B15" s="149" t="s">
        <v>1050</v>
      </c>
      <c r="C15" s="147" t="n">
        <v>0</v>
      </c>
    </row>
    <row r="16" s="146" customFormat="true" ht="17.1" hidden="false" customHeight="true" outlineLevel="0" collapsed="false">
      <c r="A16" s="149" t="n">
        <v>2010108</v>
      </c>
      <c r="B16" s="149" t="s">
        <v>1051</v>
      </c>
      <c r="C16" s="147" t="n">
        <v>0</v>
      </c>
    </row>
    <row r="17" s="146" customFormat="true" ht="17.1" hidden="false" customHeight="true" outlineLevel="0" collapsed="false">
      <c r="A17" s="149" t="n">
        <v>2010109</v>
      </c>
      <c r="B17" s="149" t="s">
        <v>1052</v>
      </c>
      <c r="C17" s="147" t="n">
        <v>0</v>
      </c>
    </row>
    <row r="18" s="146" customFormat="true" ht="17.1" hidden="false" customHeight="true" outlineLevel="0" collapsed="false">
      <c r="A18" s="149" t="n">
        <v>2010150</v>
      </c>
      <c r="B18" s="149" t="s">
        <v>1053</v>
      </c>
      <c r="C18" s="147" t="n">
        <v>0</v>
      </c>
    </row>
    <row r="19" s="146" customFormat="true" ht="17.1" hidden="false" customHeight="true" outlineLevel="0" collapsed="false">
      <c r="A19" s="149" t="n">
        <v>2010199</v>
      </c>
      <c r="B19" s="149" t="s">
        <v>1054</v>
      </c>
      <c r="C19" s="147" t="n">
        <v>0</v>
      </c>
    </row>
    <row r="20" s="146" customFormat="true" ht="17.1" hidden="false" customHeight="true" outlineLevel="0" collapsed="false">
      <c r="A20" s="149" t="n">
        <v>20102</v>
      </c>
      <c r="B20" s="148" t="s">
        <v>1055</v>
      </c>
      <c r="C20" s="147" t="n">
        <v>775</v>
      </c>
    </row>
    <row r="21" s="146" customFormat="true" ht="17.1" hidden="false" customHeight="true" outlineLevel="0" collapsed="false">
      <c r="A21" s="149" t="n">
        <v>2010201</v>
      </c>
      <c r="B21" s="149" t="s">
        <v>1044</v>
      </c>
      <c r="C21" s="147" t="n">
        <v>775</v>
      </c>
    </row>
    <row r="22" s="146" customFormat="true" ht="17.1" hidden="false" customHeight="true" outlineLevel="0" collapsed="false">
      <c r="A22" s="149" t="n">
        <v>2010202</v>
      </c>
      <c r="B22" s="149" t="s">
        <v>1045</v>
      </c>
      <c r="C22" s="147" t="n">
        <v>0</v>
      </c>
    </row>
    <row r="23" s="146" customFormat="true" ht="17.1" hidden="false" customHeight="true" outlineLevel="0" collapsed="false">
      <c r="A23" s="149" t="n">
        <v>2010203</v>
      </c>
      <c r="B23" s="149" t="s">
        <v>1046</v>
      </c>
      <c r="C23" s="147" t="n">
        <v>0</v>
      </c>
    </row>
    <row r="24" s="146" customFormat="true" ht="17.1" hidden="false" customHeight="true" outlineLevel="0" collapsed="false">
      <c r="A24" s="149" t="n">
        <v>2010204</v>
      </c>
      <c r="B24" s="149" t="s">
        <v>1056</v>
      </c>
      <c r="C24" s="147" t="n">
        <v>0</v>
      </c>
    </row>
    <row r="25" s="146" customFormat="true" ht="17.1" hidden="false" customHeight="true" outlineLevel="0" collapsed="false">
      <c r="A25" s="149" t="n">
        <v>2010205</v>
      </c>
      <c r="B25" s="149" t="s">
        <v>1057</v>
      </c>
      <c r="C25" s="147" t="n">
        <v>0</v>
      </c>
    </row>
    <row r="26" s="146" customFormat="true" ht="17.1" hidden="false" customHeight="true" outlineLevel="0" collapsed="false">
      <c r="A26" s="149" t="n">
        <v>2010206</v>
      </c>
      <c r="B26" s="149" t="s">
        <v>1058</v>
      </c>
      <c r="C26" s="147" t="n">
        <v>0</v>
      </c>
    </row>
    <row r="27" s="146" customFormat="true" ht="17.1" hidden="false" customHeight="true" outlineLevel="0" collapsed="false">
      <c r="A27" s="149" t="n">
        <v>2010250</v>
      </c>
      <c r="B27" s="149" t="s">
        <v>1053</v>
      </c>
      <c r="C27" s="147" t="n">
        <v>0</v>
      </c>
    </row>
    <row r="28" s="146" customFormat="true" ht="17.1" hidden="false" customHeight="true" outlineLevel="0" collapsed="false">
      <c r="A28" s="149" t="n">
        <v>2010299</v>
      </c>
      <c r="B28" s="149" t="s">
        <v>1059</v>
      </c>
      <c r="C28" s="147" t="n">
        <v>0</v>
      </c>
    </row>
    <row r="29" s="146" customFormat="true" ht="17.1" hidden="false" customHeight="true" outlineLevel="0" collapsed="false">
      <c r="A29" s="149" t="n">
        <v>20103</v>
      </c>
      <c r="B29" s="148" t="s">
        <v>1060</v>
      </c>
      <c r="C29" s="147" t="n">
        <v>26547</v>
      </c>
    </row>
    <row r="30" s="146" customFormat="true" ht="17.1" hidden="false" customHeight="true" outlineLevel="0" collapsed="false">
      <c r="A30" s="149" t="n">
        <v>2010301</v>
      </c>
      <c r="B30" s="149" t="s">
        <v>1044</v>
      </c>
      <c r="C30" s="147" t="n">
        <v>25434</v>
      </c>
    </row>
    <row r="31" s="146" customFormat="true" ht="17.1" hidden="false" customHeight="true" outlineLevel="0" collapsed="false">
      <c r="A31" s="149" t="n">
        <v>2010302</v>
      </c>
      <c r="B31" s="149" t="s">
        <v>1045</v>
      </c>
      <c r="C31" s="147" t="n">
        <v>346</v>
      </c>
    </row>
    <row r="32" s="146" customFormat="true" ht="17.1" hidden="false" customHeight="true" outlineLevel="0" collapsed="false">
      <c r="A32" s="149" t="n">
        <v>2010303</v>
      </c>
      <c r="B32" s="149" t="s">
        <v>1046</v>
      </c>
      <c r="C32" s="147" t="n">
        <v>0</v>
      </c>
    </row>
    <row r="33" s="146" customFormat="true" ht="17.1" hidden="false" customHeight="true" outlineLevel="0" collapsed="false">
      <c r="A33" s="149" t="n">
        <v>2010304</v>
      </c>
      <c r="B33" s="149" t="s">
        <v>1061</v>
      </c>
      <c r="C33" s="147" t="n">
        <v>0</v>
      </c>
    </row>
    <row r="34" s="146" customFormat="true" ht="17.1" hidden="false" customHeight="true" outlineLevel="0" collapsed="false">
      <c r="A34" s="149" t="n">
        <v>2010305</v>
      </c>
      <c r="B34" s="149" t="s">
        <v>1062</v>
      </c>
      <c r="C34" s="147" t="n">
        <v>143</v>
      </c>
    </row>
    <row r="35" s="146" customFormat="true" ht="17.1" hidden="false" customHeight="true" outlineLevel="0" collapsed="false">
      <c r="A35" s="149" t="n">
        <v>2010306</v>
      </c>
      <c r="B35" s="149" t="s">
        <v>1063</v>
      </c>
      <c r="C35" s="147" t="n">
        <v>0</v>
      </c>
    </row>
    <row r="36" s="146" customFormat="true" ht="17.1" hidden="false" customHeight="true" outlineLevel="0" collapsed="false">
      <c r="A36" s="149" t="n">
        <v>2010308</v>
      </c>
      <c r="B36" s="149" t="s">
        <v>1064</v>
      </c>
      <c r="C36" s="147" t="n">
        <v>174</v>
      </c>
    </row>
    <row r="37" s="146" customFormat="true" ht="17.1" hidden="false" customHeight="true" outlineLevel="0" collapsed="false">
      <c r="A37" s="149" t="n">
        <v>2010309</v>
      </c>
      <c r="B37" s="149" t="s">
        <v>1065</v>
      </c>
      <c r="C37" s="147" t="n">
        <v>0</v>
      </c>
    </row>
    <row r="38" s="146" customFormat="true" ht="17.1" hidden="false" customHeight="true" outlineLevel="0" collapsed="false">
      <c r="A38" s="149" t="n">
        <v>2010350</v>
      </c>
      <c r="B38" s="149" t="s">
        <v>1053</v>
      </c>
      <c r="C38" s="147" t="n">
        <v>304</v>
      </c>
    </row>
    <row r="39" s="146" customFormat="true" ht="17.1" hidden="false" customHeight="true" outlineLevel="0" collapsed="false">
      <c r="A39" s="149" t="n">
        <v>2010399</v>
      </c>
      <c r="B39" s="149" t="s">
        <v>1066</v>
      </c>
      <c r="C39" s="147" t="n">
        <v>146</v>
      </c>
    </row>
    <row r="40" s="146" customFormat="true" ht="17.1" hidden="false" customHeight="true" outlineLevel="0" collapsed="false">
      <c r="A40" s="149" t="n">
        <v>20104</v>
      </c>
      <c r="B40" s="148" t="s">
        <v>1067</v>
      </c>
      <c r="C40" s="147" t="n">
        <v>1997</v>
      </c>
    </row>
    <row r="41" s="146" customFormat="true" ht="17.1" hidden="false" customHeight="true" outlineLevel="0" collapsed="false">
      <c r="A41" s="149" t="n">
        <v>2010401</v>
      </c>
      <c r="B41" s="149" t="s">
        <v>1044</v>
      </c>
      <c r="C41" s="147" t="n">
        <v>984</v>
      </c>
    </row>
    <row r="42" s="146" customFormat="true" ht="17.1" hidden="false" customHeight="true" outlineLevel="0" collapsed="false">
      <c r="A42" s="149" t="n">
        <v>2010402</v>
      </c>
      <c r="B42" s="149" t="s">
        <v>1045</v>
      </c>
      <c r="C42" s="147" t="n">
        <v>0</v>
      </c>
    </row>
    <row r="43" s="146" customFormat="true" ht="17.1" hidden="false" customHeight="true" outlineLevel="0" collapsed="false">
      <c r="A43" s="149" t="n">
        <v>2010403</v>
      </c>
      <c r="B43" s="149" t="s">
        <v>1046</v>
      </c>
      <c r="C43" s="147" t="n">
        <v>0</v>
      </c>
    </row>
    <row r="44" s="146" customFormat="true" ht="17.1" hidden="false" customHeight="true" outlineLevel="0" collapsed="false">
      <c r="A44" s="149" t="n">
        <v>2010404</v>
      </c>
      <c r="B44" s="149" t="s">
        <v>1068</v>
      </c>
      <c r="C44" s="147" t="n">
        <v>0</v>
      </c>
    </row>
    <row r="45" s="146" customFormat="true" ht="17.1" hidden="false" customHeight="true" outlineLevel="0" collapsed="false">
      <c r="A45" s="149" t="n">
        <v>2010405</v>
      </c>
      <c r="B45" s="149" t="s">
        <v>1069</v>
      </c>
      <c r="C45" s="147" t="n">
        <v>0</v>
      </c>
    </row>
    <row r="46" s="146" customFormat="true" ht="17.1" hidden="false" customHeight="true" outlineLevel="0" collapsed="false">
      <c r="A46" s="149" t="n">
        <v>2010406</v>
      </c>
      <c r="B46" s="149" t="s">
        <v>1070</v>
      </c>
      <c r="C46" s="147" t="n">
        <v>339</v>
      </c>
    </row>
    <row r="47" s="146" customFormat="true" ht="17.1" hidden="false" customHeight="true" outlineLevel="0" collapsed="false">
      <c r="A47" s="149" t="n">
        <v>2010407</v>
      </c>
      <c r="B47" s="149" t="s">
        <v>1071</v>
      </c>
      <c r="C47" s="147" t="n">
        <v>0</v>
      </c>
    </row>
    <row r="48" s="146" customFormat="true" ht="17.1" hidden="false" customHeight="true" outlineLevel="0" collapsed="false">
      <c r="A48" s="149" t="n">
        <v>2010408</v>
      </c>
      <c r="B48" s="149" t="s">
        <v>1072</v>
      </c>
      <c r="C48" s="147" t="n">
        <v>0</v>
      </c>
    </row>
    <row r="49" s="146" customFormat="true" ht="17.1" hidden="false" customHeight="true" outlineLevel="0" collapsed="false">
      <c r="A49" s="149" t="n">
        <v>2010450</v>
      </c>
      <c r="B49" s="149" t="s">
        <v>1053</v>
      </c>
      <c r="C49" s="147" t="n">
        <v>0</v>
      </c>
    </row>
    <row r="50" s="146" customFormat="true" ht="17.1" hidden="false" customHeight="true" outlineLevel="0" collapsed="false">
      <c r="A50" s="149" t="n">
        <v>2010499</v>
      </c>
      <c r="B50" s="149" t="s">
        <v>1073</v>
      </c>
      <c r="C50" s="147" t="n">
        <v>674</v>
      </c>
    </row>
    <row r="51" s="146" customFormat="true" ht="17.1" hidden="false" customHeight="true" outlineLevel="0" collapsed="false">
      <c r="A51" s="149" t="n">
        <v>20105</v>
      </c>
      <c r="B51" s="148" t="s">
        <v>1074</v>
      </c>
      <c r="C51" s="147" t="n">
        <v>260</v>
      </c>
    </row>
    <row r="52" s="146" customFormat="true" ht="17.1" hidden="false" customHeight="true" outlineLevel="0" collapsed="false">
      <c r="A52" s="149" t="n">
        <v>2010501</v>
      </c>
      <c r="B52" s="149" t="s">
        <v>1044</v>
      </c>
      <c r="C52" s="147" t="n">
        <v>177</v>
      </c>
    </row>
    <row r="53" s="146" customFormat="true" ht="17.1" hidden="false" customHeight="true" outlineLevel="0" collapsed="false">
      <c r="A53" s="149" t="n">
        <v>2010502</v>
      </c>
      <c r="B53" s="149" t="s">
        <v>1045</v>
      </c>
      <c r="C53" s="147" t="n">
        <v>13</v>
      </c>
    </row>
    <row r="54" s="146" customFormat="true" ht="17.1" hidden="false" customHeight="true" outlineLevel="0" collapsed="false">
      <c r="A54" s="149" t="n">
        <v>2010503</v>
      </c>
      <c r="B54" s="149" t="s">
        <v>1046</v>
      </c>
      <c r="C54" s="147" t="n">
        <v>0</v>
      </c>
    </row>
    <row r="55" s="146" customFormat="true" ht="17.1" hidden="false" customHeight="true" outlineLevel="0" collapsed="false">
      <c r="A55" s="149" t="n">
        <v>2010504</v>
      </c>
      <c r="B55" s="149" t="s">
        <v>1075</v>
      </c>
      <c r="C55" s="147" t="n">
        <v>7</v>
      </c>
    </row>
    <row r="56" s="146" customFormat="true" ht="17.1" hidden="false" customHeight="true" outlineLevel="0" collapsed="false">
      <c r="A56" s="149" t="n">
        <v>2010505</v>
      </c>
      <c r="B56" s="149" t="s">
        <v>1076</v>
      </c>
      <c r="C56" s="147" t="n">
        <v>0</v>
      </c>
    </row>
    <row r="57" s="146" customFormat="true" ht="17.1" hidden="false" customHeight="true" outlineLevel="0" collapsed="false">
      <c r="A57" s="149" t="n">
        <v>2010506</v>
      </c>
      <c r="B57" s="149" t="s">
        <v>1077</v>
      </c>
      <c r="C57" s="147" t="n">
        <v>0</v>
      </c>
    </row>
    <row r="58" s="146" customFormat="true" ht="17.1" hidden="false" customHeight="true" outlineLevel="0" collapsed="false">
      <c r="A58" s="149" t="n">
        <v>2010507</v>
      </c>
      <c r="B58" s="149" t="s">
        <v>1078</v>
      </c>
      <c r="C58" s="147" t="n">
        <v>63</v>
      </c>
    </row>
    <row r="59" s="146" customFormat="true" ht="17.1" hidden="false" customHeight="true" outlineLevel="0" collapsed="false">
      <c r="A59" s="149" t="n">
        <v>2010508</v>
      </c>
      <c r="B59" s="149" t="s">
        <v>1079</v>
      </c>
      <c r="C59" s="147" t="n">
        <v>0</v>
      </c>
    </row>
    <row r="60" s="146" customFormat="true" ht="17.1" hidden="false" customHeight="true" outlineLevel="0" collapsed="false">
      <c r="A60" s="149" t="n">
        <v>2010550</v>
      </c>
      <c r="B60" s="149" t="s">
        <v>1053</v>
      </c>
      <c r="C60" s="147" t="n">
        <v>0</v>
      </c>
    </row>
    <row r="61" s="146" customFormat="true" ht="17.1" hidden="false" customHeight="true" outlineLevel="0" collapsed="false">
      <c r="A61" s="149" t="n">
        <v>2010599</v>
      </c>
      <c r="B61" s="149" t="s">
        <v>1080</v>
      </c>
      <c r="C61" s="147" t="n">
        <v>0</v>
      </c>
    </row>
    <row r="62" s="146" customFormat="true" ht="17.1" hidden="false" customHeight="true" outlineLevel="0" collapsed="false">
      <c r="A62" s="149" t="n">
        <v>20106</v>
      </c>
      <c r="B62" s="148" t="s">
        <v>1081</v>
      </c>
      <c r="C62" s="147" t="n">
        <v>4438</v>
      </c>
    </row>
    <row r="63" s="146" customFormat="true" ht="17.1" hidden="false" customHeight="true" outlineLevel="0" collapsed="false">
      <c r="A63" s="149" t="n">
        <v>2010601</v>
      </c>
      <c r="B63" s="149" t="s">
        <v>1044</v>
      </c>
      <c r="C63" s="147" t="n">
        <v>3055</v>
      </c>
    </row>
    <row r="64" s="146" customFormat="true" ht="17.1" hidden="false" customHeight="true" outlineLevel="0" collapsed="false">
      <c r="A64" s="149" t="n">
        <v>2010602</v>
      </c>
      <c r="B64" s="149" t="s">
        <v>1045</v>
      </c>
      <c r="C64" s="147" t="n">
        <v>502</v>
      </c>
    </row>
    <row r="65" s="146" customFormat="true" ht="17.1" hidden="false" customHeight="true" outlineLevel="0" collapsed="false">
      <c r="A65" s="149" t="n">
        <v>2010603</v>
      </c>
      <c r="B65" s="149" t="s">
        <v>1046</v>
      </c>
      <c r="C65" s="147" t="n">
        <v>0</v>
      </c>
    </row>
    <row r="66" s="146" customFormat="true" ht="17.1" hidden="false" customHeight="true" outlineLevel="0" collapsed="false">
      <c r="A66" s="149" t="n">
        <v>2010604</v>
      </c>
      <c r="B66" s="149" t="s">
        <v>1082</v>
      </c>
      <c r="C66" s="147" t="n">
        <v>100</v>
      </c>
    </row>
    <row r="67" s="146" customFormat="true" ht="17.1" hidden="false" customHeight="true" outlineLevel="0" collapsed="false">
      <c r="A67" s="149" t="n">
        <v>2010605</v>
      </c>
      <c r="B67" s="149" t="s">
        <v>1083</v>
      </c>
      <c r="C67" s="147" t="n">
        <v>0</v>
      </c>
    </row>
    <row r="68" s="146" customFormat="true" ht="17.1" hidden="false" customHeight="true" outlineLevel="0" collapsed="false">
      <c r="A68" s="149" t="n">
        <v>2010606</v>
      </c>
      <c r="B68" s="149" t="s">
        <v>1084</v>
      </c>
      <c r="C68" s="147" t="n">
        <v>0</v>
      </c>
    </row>
    <row r="69" s="146" customFormat="true" ht="17.1" hidden="false" customHeight="true" outlineLevel="0" collapsed="false">
      <c r="A69" s="149" t="n">
        <v>2010607</v>
      </c>
      <c r="B69" s="149" t="s">
        <v>1085</v>
      </c>
      <c r="C69" s="147" t="n">
        <v>255</v>
      </c>
    </row>
    <row r="70" s="146" customFormat="true" ht="17.1" hidden="false" customHeight="true" outlineLevel="0" collapsed="false">
      <c r="A70" s="149" t="n">
        <v>2010608</v>
      </c>
      <c r="B70" s="149" t="s">
        <v>1086</v>
      </c>
      <c r="C70" s="147" t="n">
        <v>0</v>
      </c>
    </row>
    <row r="71" s="146" customFormat="true" ht="17.1" hidden="false" customHeight="true" outlineLevel="0" collapsed="false">
      <c r="A71" s="149" t="n">
        <v>2010650</v>
      </c>
      <c r="B71" s="149" t="s">
        <v>1053</v>
      </c>
      <c r="C71" s="147" t="n">
        <v>0</v>
      </c>
    </row>
    <row r="72" s="146" customFormat="true" ht="17.1" hidden="false" customHeight="true" outlineLevel="0" collapsed="false">
      <c r="A72" s="149" t="n">
        <v>2010699</v>
      </c>
      <c r="B72" s="149" t="s">
        <v>1087</v>
      </c>
      <c r="C72" s="147" t="n">
        <v>526</v>
      </c>
    </row>
    <row r="73" s="146" customFormat="true" ht="17.1" hidden="false" customHeight="true" outlineLevel="0" collapsed="false">
      <c r="A73" s="149" t="n">
        <v>20107</v>
      </c>
      <c r="B73" s="148" t="s">
        <v>1088</v>
      </c>
      <c r="C73" s="147" t="n">
        <v>3144</v>
      </c>
    </row>
    <row r="74" s="146" customFormat="true" ht="17.1" hidden="false" customHeight="true" outlineLevel="0" collapsed="false">
      <c r="A74" s="149" t="n">
        <v>2010701</v>
      </c>
      <c r="B74" s="149" t="s">
        <v>1044</v>
      </c>
      <c r="C74" s="147" t="n">
        <v>3144</v>
      </c>
    </row>
    <row r="75" s="146" customFormat="true" ht="17.1" hidden="false" customHeight="true" outlineLevel="0" collapsed="false">
      <c r="A75" s="149" t="n">
        <v>2010702</v>
      </c>
      <c r="B75" s="149" t="s">
        <v>1045</v>
      </c>
      <c r="C75" s="147" t="n">
        <v>0</v>
      </c>
    </row>
    <row r="76" s="146" customFormat="true" ht="17.1" hidden="false" customHeight="true" outlineLevel="0" collapsed="false">
      <c r="A76" s="149" t="n">
        <v>2010703</v>
      </c>
      <c r="B76" s="149" t="s">
        <v>1046</v>
      </c>
      <c r="C76" s="147" t="n">
        <v>0</v>
      </c>
    </row>
    <row r="77" s="146" customFormat="true" ht="17.1" hidden="false" customHeight="true" outlineLevel="0" collapsed="false">
      <c r="A77" s="149" t="n">
        <v>2010709</v>
      </c>
      <c r="B77" s="149" t="s">
        <v>1085</v>
      </c>
      <c r="C77" s="147" t="n">
        <v>0</v>
      </c>
    </row>
    <row r="78" s="146" customFormat="true" ht="17.1" hidden="false" customHeight="true" outlineLevel="0" collapsed="false">
      <c r="A78" s="149" t="n">
        <v>2010710</v>
      </c>
      <c r="B78" s="149" t="s">
        <v>1089</v>
      </c>
      <c r="C78" s="147" t="n">
        <v>0</v>
      </c>
    </row>
    <row r="79" s="146" customFormat="true" ht="17.1" hidden="false" customHeight="true" outlineLevel="0" collapsed="false">
      <c r="A79" s="149" t="n">
        <v>2010750</v>
      </c>
      <c r="B79" s="149" t="s">
        <v>1053</v>
      </c>
      <c r="C79" s="147" t="n">
        <v>0</v>
      </c>
    </row>
    <row r="80" s="146" customFormat="true" ht="17.1" hidden="false" customHeight="true" outlineLevel="0" collapsed="false">
      <c r="A80" s="149" t="n">
        <v>2010799</v>
      </c>
      <c r="B80" s="149" t="s">
        <v>1090</v>
      </c>
      <c r="C80" s="147" t="n">
        <v>0</v>
      </c>
    </row>
    <row r="81" s="146" customFormat="true" ht="17.1" hidden="false" customHeight="true" outlineLevel="0" collapsed="false">
      <c r="A81" s="149" t="n">
        <v>20108</v>
      </c>
      <c r="B81" s="148" t="s">
        <v>1091</v>
      </c>
      <c r="C81" s="147" t="n">
        <v>720</v>
      </c>
    </row>
    <row r="82" s="146" customFormat="true" ht="17.1" hidden="false" customHeight="true" outlineLevel="0" collapsed="false">
      <c r="A82" s="149" t="n">
        <v>2010801</v>
      </c>
      <c r="B82" s="149" t="s">
        <v>1044</v>
      </c>
      <c r="C82" s="147" t="n">
        <v>597</v>
      </c>
    </row>
    <row r="83" s="146" customFormat="true" ht="17.1" hidden="false" customHeight="true" outlineLevel="0" collapsed="false">
      <c r="A83" s="149" t="n">
        <v>2010802</v>
      </c>
      <c r="B83" s="149" t="s">
        <v>1045</v>
      </c>
      <c r="C83" s="147" t="n">
        <v>75</v>
      </c>
    </row>
    <row r="84" s="146" customFormat="true" ht="17.1" hidden="false" customHeight="true" outlineLevel="0" collapsed="false">
      <c r="A84" s="149" t="n">
        <v>2010803</v>
      </c>
      <c r="B84" s="149" t="s">
        <v>1046</v>
      </c>
      <c r="C84" s="147" t="n">
        <v>0</v>
      </c>
    </row>
    <row r="85" s="146" customFormat="true" ht="17.1" hidden="false" customHeight="true" outlineLevel="0" collapsed="false">
      <c r="A85" s="149" t="n">
        <v>2010804</v>
      </c>
      <c r="B85" s="149" t="s">
        <v>1092</v>
      </c>
      <c r="C85" s="147" t="n">
        <v>36</v>
      </c>
    </row>
    <row r="86" s="146" customFormat="true" ht="17.1" hidden="false" customHeight="true" outlineLevel="0" collapsed="false">
      <c r="A86" s="149" t="n">
        <v>2010805</v>
      </c>
      <c r="B86" s="149" t="s">
        <v>1093</v>
      </c>
      <c r="C86" s="147" t="n">
        <v>0</v>
      </c>
    </row>
    <row r="87" s="146" customFormat="true" ht="17.1" hidden="false" customHeight="true" outlineLevel="0" collapsed="false">
      <c r="A87" s="149" t="n">
        <v>2010806</v>
      </c>
      <c r="B87" s="149" t="s">
        <v>1085</v>
      </c>
      <c r="C87" s="147" t="n">
        <v>12</v>
      </c>
    </row>
    <row r="88" s="146" customFormat="true" ht="17.1" hidden="false" customHeight="true" outlineLevel="0" collapsed="false">
      <c r="A88" s="149" t="n">
        <v>2010850</v>
      </c>
      <c r="B88" s="149" t="s">
        <v>1053</v>
      </c>
      <c r="C88" s="147" t="n">
        <v>0</v>
      </c>
    </row>
    <row r="89" s="146" customFormat="true" ht="17.1" hidden="false" customHeight="true" outlineLevel="0" collapsed="false">
      <c r="A89" s="149" t="n">
        <v>2010899</v>
      </c>
      <c r="B89" s="149" t="s">
        <v>1094</v>
      </c>
      <c r="C89" s="147" t="n">
        <v>0</v>
      </c>
    </row>
    <row r="90" s="146" customFormat="true" ht="17.1" hidden="false" customHeight="true" outlineLevel="0" collapsed="false">
      <c r="A90" s="149" t="n">
        <v>20109</v>
      </c>
      <c r="B90" s="148" t="s">
        <v>1095</v>
      </c>
      <c r="C90" s="147" t="n">
        <v>0</v>
      </c>
    </row>
    <row r="91" s="146" customFormat="true" ht="17.1" hidden="false" customHeight="true" outlineLevel="0" collapsed="false">
      <c r="A91" s="149" t="n">
        <v>2010901</v>
      </c>
      <c r="B91" s="149" t="s">
        <v>1044</v>
      </c>
      <c r="C91" s="147" t="n">
        <v>0</v>
      </c>
    </row>
    <row r="92" s="146" customFormat="true" ht="17.1" hidden="false" customHeight="true" outlineLevel="0" collapsed="false">
      <c r="A92" s="149" t="n">
        <v>2010902</v>
      </c>
      <c r="B92" s="149" t="s">
        <v>1045</v>
      </c>
      <c r="C92" s="147" t="n">
        <v>0</v>
      </c>
    </row>
    <row r="93" s="146" customFormat="true" ht="17.1" hidden="false" customHeight="true" outlineLevel="0" collapsed="false">
      <c r="A93" s="149" t="n">
        <v>2010903</v>
      </c>
      <c r="B93" s="149" t="s">
        <v>1046</v>
      </c>
      <c r="C93" s="147" t="n">
        <v>0</v>
      </c>
    </row>
    <row r="94" s="146" customFormat="true" ht="17.1" hidden="false" customHeight="true" outlineLevel="0" collapsed="false">
      <c r="A94" s="149" t="n">
        <v>2010905</v>
      </c>
      <c r="B94" s="149" t="s">
        <v>1096</v>
      </c>
      <c r="C94" s="147" t="n">
        <v>0</v>
      </c>
    </row>
    <row r="95" s="146" customFormat="true" ht="17.1" hidden="false" customHeight="true" outlineLevel="0" collapsed="false">
      <c r="A95" s="149" t="n">
        <v>2010907</v>
      </c>
      <c r="B95" s="149" t="s">
        <v>1097</v>
      </c>
      <c r="C95" s="147" t="n">
        <v>0</v>
      </c>
    </row>
    <row r="96" s="146" customFormat="true" ht="17.1" hidden="false" customHeight="true" outlineLevel="0" collapsed="false">
      <c r="A96" s="149" t="n">
        <v>2010908</v>
      </c>
      <c r="B96" s="149" t="s">
        <v>1085</v>
      </c>
      <c r="C96" s="147" t="n">
        <v>0</v>
      </c>
    </row>
    <row r="97" s="146" customFormat="true" ht="17.1" hidden="false" customHeight="true" outlineLevel="0" collapsed="false">
      <c r="A97" s="149" t="n">
        <v>2010909</v>
      </c>
      <c r="B97" s="149" t="s">
        <v>1098</v>
      </c>
      <c r="C97" s="147" t="n">
        <v>0</v>
      </c>
    </row>
    <row r="98" s="146" customFormat="true" ht="17.1" hidden="false" customHeight="true" outlineLevel="0" collapsed="false">
      <c r="A98" s="149" t="n">
        <v>2010910</v>
      </c>
      <c r="B98" s="149" t="s">
        <v>1099</v>
      </c>
      <c r="C98" s="147" t="n">
        <v>0</v>
      </c>
    </row>
    <row r="99" s="146" customFormat="true" ht="17.1" hidden="false" customHeight="true" outlineLevel="0" collapsed="false">
      <c r="A99" s="149" t="n">
        <v>2010911</v>
      </c>
      <c r="B99" s="149" t="s">
        <v>1100</v>
      </c>
      <c r="C99" s="147" t="n">
        <v>0</v>
      </c>
    </row>
    <row r="100" s="146" customFormat="true" ht="17.1" hidden="false" customHeight="true" outlineLevel="0" collapsed="false">
      <c r="A100" s="149" t="n">
        <v>2010912</v>
      </c>
      <c r="B100" s="149" t="s">
        <v>1101</v>
      </c>
      <c r="C100" s="147" t="n">
        <v>0</v>
      </c>
    </row>
    <row r="101" s="146" customFormat="true" ht="17.1" hidden="false" customHeight="true" outlineLevel="0" collapsed="false">
      <c r="A101" s="149" t="n">
        <v>2010950</v>
      </c>
      <c r="B101" s="149" t="s">
        <v>1053</v>
      </c>
      <c r="C101" s="147" t="n">
        <v>0</v>
      </c>
    </row>
    <row r="102" s="146" customFormat="true" ht="17.1" hidden="false" customHeight="true" outlineLevel="0" collapsed="false">
      <c r="A102" s="149" t="n">
        <v>2010999</v>
      </c>
      <c r="B102" s="149" t="s">
        <v>1102</v>
      </c>
      <c r="C102" s="147" t="n">
        <v>0</v>
      </c>
    </row>
    <row r="103" s="146" customFormat="true" ht="17.1" hidden="false" customHeight="true" outlineLevel="0" collapsed="false">
      <c r="A103" s="149" t="n">
        <v>20111</v>
      </c>
      <c r="B103" s="148" t="s">
        <v>1103</v>
      </c>
      <c r="C103" s="147" t="n">
        <v>1818</v>
      </c>
    </row>
    <row r="104" s="146" customFormat="true" ht="17.1" hidden="false" customHeight="true" outlineLevel="0" collapsed="false">
      <c r="A104" s="149" t="n">
        <v>2011101</v>
      </c>
      <c r="B104" s="149" t="s">
        <v>1044</v>
      </c>
      <c r="C104" s="147" t="n">
        <v>1402</v>
      </c>
    </row>
    <row r="105" s="146" customFormat="true" ht="17.1" hidden="false" customHeight="true" outlineLevel="0" collapsed="false">
      <c r="A105" s="149" t="n">
        <v>2011102</v>
      </c>
      <c r="B105" s="149" t="s">
        <v>1045</v>
      </c>
      <c r="C105" s="147" t="n">
        <v>0</v>
      </c>
    </row>
    <row r="106" s="146" customFormat="true" ht="17.1" hidden="false" customHeight="true" outlineLevel="0" collapsed="false">
      <c r="A106" s="149" t="n">
        <v>2011103</v>
      </c>
      <c r="B106" s="149" t="s">
        <v>1046</v>
      </c>
      <c r="C106" s="147" t="n">
        <v>0</v>
      </c>
    </row>
    <row r="107" s="146" customFormat="true" ht="17.1" hidden="false" customHeight="true" outlineLevel="0" collapsed="false">
      <c r="A107" s="149" t="n">
        <v>2011104</v>
      </c>
      <c r="B107" s="149" t="s">
        <v>1104</v>
      </c>
      <c r="C107" s="147" t="n">
        <v>0</v>
      </c>
    </row>
    <row r="108" s="146" customFormat="true" ht="17.1" hidden="false" customHeight="true" outlineLevel="0" collapsed="false">
      <c r="A108" s="149" t="n">
        <v>2011105</v>
      </c>
      <c r="B108" s="149" t="s">
        <v>1105</v>
      </c>
      <c r="C108" s="147" t="n">
        <v>47</v>
      </c>
    </row>
    <row r="109" s="146" customFormat="true" ht="17.1" hidden="false" customHeight="true" outlineLevel="0" collapsed="false">
      <c r="A109" s="149" t="n">
        <v>2011106</v>
      </c>
      <c r="B109" s="149" t="s">
        <v>1106</v>
      </c>
      <c r="C109" s="147" t="n">
        <v>212</v>
      </c>
    </row>
    <row r="110" s="146" customFormat="true" ht="17.1" hidden="false" customHeight="true" outlineLevel="0" collapsed="false">
      <c r="A110" s="149" t="n">
        <v>2011150</v>
      </c>
      <c r="B110" s="149" t="s">
        <v>1053</v>
      </c>
      <c r="C110" s="147" t="n">
        <v>0</v>
      </c>
    </row>
    <row r="111" s="146" customFormat="true" ht="17.1" hidden="false" customHeight="true" outlineLevel="0" collapsed="false">
      <c r="A111" s="149" t="n">
        <v>2011199</v>
      </c>
      <c r="B111" s="149" t="s">
        <v>1107</v>
      </c>
      <c r="C111" s="147" t="n">
        <v>157</v>
      </c>
    </row>
    <row r="112" s="146" customFormat="true" ht="17.1" hidden="false" customHeight="true" outlineLevel="0" collapsed="false">
      <c r="A112" s="149" t="n">
        <v>20113</v>
      </c>
      <c r="B112" s="148" t="s">
        <v>1108</v>
      </c>
      <c r="C112" s="147" t="n">
        <v>647</v>
      </c>
    </row>
    <row r="113" s="146" customFormat="true" ht="17.1" hidden="false" customHeight="true" outlineLevel="0" collapsed="false">
      <c r="A113" s="149" t="n">
        <v>2011301</v>
      </c>
      <c r="B113" s="149" t="s">
        <v>1044</v>
      </c>
      <c r="C113" s="147" t="n">
        <v>490</v>
      </c>
    </row>
    <row r="114" s="146" customFormat="true" ht="17.1" hidden="false" customHeight="true" outlineLevel="0" collapsed="false">
      <c r="A114" s="149" t="n">
        <v>2011302</v>
      </c>
      <c r="B114" s="149" t="s">
        <v>1045</v>
      </c>
      <c r="C114" s="147" t="n">
        <v>0</v>
      </c>
    </row>
    <row r="115" s="146" customFormat="true" ht="17.1" hidden="false" customHeight="true" outlineLevel="0" collapsed="false">
      <c r="A115" s="149" t="n">
        <v>2011303</v>
      </c>
      <c r="B115" s="149" t="s">
        <v>1046</v>
      </c>
      <c r="C115" s="147" t="n">
        <v>0</v>
      </c>
    </row>
    <row r="116" s="146" customFormat="true" ht="17.1" hidden="false" customHeight="true" outlineLevel="0" collapsed="false">
      <c r="A116" s="149" t="n">
        <v>2011304</v>
      </c>
      <c r="B116" s="149" t="s">
        <v>1109</v>
      </c>
      <c r="C116" s="147" t="n">
        <v>0</v>
      </c>
    </row>
    <row r="117" s="146" customFormat="true" ht="17.1" hidden="false" customHeight="true" outlineLevel="0" collapsed="false">
      <c r="A117" s="149" t="n">
        <v>2011305</v>
      </c>
      <c r="B117" s="149" t="s">
        <v>1110</v>
      </c>
      <c r="C117" s="147" t="n">
        <v>0</v>
      </c>
    </row>
    <row r="118" s="146" customFormat="true" ht="17.1" hidden="false" customHeight="true" outlineLevel="0" collapsed="false">
      <c r="A118" s="149" t="n">
        <v>2011306</v>
      </c>
      <c r="B118" s="149" t="s">
        <v>1111</v>
      </c>
      <c r="C118" s="147" t="n">
        <v>0</v>
      </c>
    </row>
    <row r="119" s="146" customFormat="true" ht="17.1" hidden="false" customHeight="true" outlineLevel="0" collapsed="false">
      <c r="A119" s="149" t="n">
        <v>2011307</v>
      </c>
      <c r="B119" s="149" t="s">
        <v>1112</v>
      </c>
      <c r="C119" s="147" t="n">
        <v>0</v>
      </c>
    </row>
    <row r="120" s="146" customFormat="true" ht="17.1" hidden="false" customHeight="true" outlineLevel="0" collapsed="false">
      <c r="A120" s="149" t="n">
        <v>2011308</v>
      </c>
      <c r="B120" s="149" t="s">
        <v>1113</v>
      </c>
      <c r="C120" s="147" t="n">
        <v>157</v>
      </c>
    </row>
    <row r="121" s="146" customFormat="true" ht="17.1" hidden="false" customHeight="true" outlineLevel="0" collapsed="false">
      <c r="A121" s="149" t="n">
        <v>2011350</v>
      </c>
      <c r="B121" s="149" t="s">
        <v>1053</v>
      </c>
      <c r="C121" s="147" t="n">
        <v>0</v>
      </c>
    </row>
    <row r="122" s="146" customFormat="true" ht="17.1" hidden="false" customHeight="true" outlineLevel="0" collapsed="false">
      <c r="A122" s="149" t="n">
        <v>2011399</v>
      </c>
      <c r="B122" s="149" t="s">
        <v>1114</v>
      </c>
      <c r="C122" s="147" t="n">
        <v>0</v>
      </c>
    </row>
    <row r="123" s="146" customFormat="true" ht="17.1" hidden="false" customHeight="true" outlineLevel="0" collapsed="false">
      <c r="A123" s="149" t="n">
        <v>20114</v>
      </c>
      <c r="B123" s="148" t="s">
        <v>1115</v>
      </c>
      <c r="C123" s="147" t="n">
        <v>0</v>
      </c>
    </row>
    <row r="124" s="146" customFormat="true" ht="17.1" hidden="false" customHeight="true" outlineLevel="0" collapsed="false">
      <c r="A124" s="149" t="n">
        <v>2011401</v>
      </c>
      <c r="B124" s="149" t="s">
        <v>1044</v>
      </c>
      <c r="C124" s="147" t="n">
        <v>0</v>
      </c>
    </row>
    <row r="125" s="146" customFormat="true" ht="17.1" hidden="false" customHeight="true" outlineLevel="0" collapsed="false">
      <c r="A125" s="149" t="n">
        <v>2011402</v>
      </c>
      <c r="B125" s="149" t="s">
        <v>1045</v>
      </c>
      <c r="C125" s="147" t="n">
        <v>0</v>
      </c>
    </row>
    <row r="126" s="146" customFormat="true" ht="17.1" hidden="false" customHeight="true" outlineLevel="0" collapsed="false">
      <c r="A126" s="149" t="n">
        <v>2011403</v>
      </c>
      <c r="B126" s="149" t="s">
        <v>1046</v>
      </c>
      <c r="C126" s="147" t="n">
        <v>0</v>
      </c>
    </row>
    <row r="127" s="146" customFormat="true" ht="17.1" hidden="false" customHeight="true" outlineLevel="0" collapsed="false">
      <c r="A127" s="149" t="n">
        <v>2011404</v>
      </c>
      <c r="B127" s="149" t="s">
        <v>1116</v>
      </c>
      <c r="C127" s="147" t="n">
        <v>0</v>
      </c>
    </row>
    <row r="128" s="146" customFormat="true" ht="17.1" hidden="false" customHeight="true" outlineLevel="0" collapsed="false">
      <c r="A128" s="149" t="n">
        <v>2011405</v>
      </c>
      <c r="B128" s="149" t="s">
        <v>1117</v>
      </c>
      <c r="C128" s="147" t="n">
        <v>0</v>
      </c>
    </row>
    <row r="129" s="146" customFormat="true" ht="17.1" hidden="false" customHeight="true" outlineLevel="0" collapsed="false">
      <c r="A129" s="149" t="n">
        <v>2011408</v>
      </c>
      <c r="B129" s="149" t="s">
        <v>1118</v>
      </c>
      <c r="C129" s="147" t="n">
        <v>0</v>
      </c>
    </row>
    <row r="130" s="146" customFormat="true" ht="17.1" hidden="false" customHeight="true" outlineLevel="0" collapsed="false">
      <c r="A130" s="149" t="n">
        <v>2011409</v>
      </c>
      <c r="B130" s="149" t="s">
        <v>1119</v>
      </c>
      <c r="C130" s="147" t="n">
        <v>0</v>
      </c>
    </row>
    <row r="131" s="146" customFormat="true" ht="17.1" hidden="false" customHeight="true" outlineLevel="0" collapsed="false">
      <c r="A131" s="149" t="n">
        <v>2011410</v>
      </c>
      <c r="B131" s="149" t="s">
        <v>1120</v>
      </c>
      <c r="C131" s="147" t="n">
        <v>0</v>
      </c>
    </row>
    <row r="132" s="146" customFormat="true" ht="17.1" hidden="false" customHeight="true" outlineLevel="0" collapsed="false">
      <c r="A132" s="149" t="n">
        <v>2011411</v>
      </c>
      <c r="B132" s="149" t="s">
        <v>1121</v>
      </c>
      <c r="C132" s="147" t="n">
        <v>0</v>
      </c>
    </row>
    <row r="133" s="146" customFormat="true" ht="17.1" hidden="false" customHeight="true" outlineLevel="0" collapsed="false">
      <c r="A133" s="149" t="n">
        <v>2011450</v>
      </c>
      <c r="B133" s="149" t="s">
        <v>1053</v>
      </c>
      <c r="C133" s="147" t="n">
        <v>0</v>
      </c>
    </row>
    <row r="134" s="146" customFormat="true" ht="17.1" hidden="false" customHeight="true" outlineLevel="0" collapsed="false">
      <c r="A134" s="149" t="n">
        <v>2011499</v>
      </c>
      <c r="B134" s="149" t="s">
        <v>1122</v>
      </c>
      <c r="C134" s="147" t="n">
        <v>0</v>
      </c>
    </row>
    <row r="135" s="146" customFormat="true" ht="17.1" hidden="false" customHeight="true" outlineLevel="0" collapsed="false">
      <c r="A135" s="149" t="n">
        <v>20123</v>
      </c>
      <c r="B135" s="148" t="s">
        <v>1123</v>
      </c>
      <c r="C135" s="147" t="n">
        <v>0</v>
      </c>
    </row>
    <row r="136" s="146" customFormat="true" ht="17.1" hidden="false" customHeight="true" outlineLevel="0" collapsed="false">
      <c r="A136" s="149" t="n">
        <v>2012301</v>
      </c>
      <c r="B136" s="149" t="s">
        <v>1044</v>
      </c>
      <c r="C136" s="147" t="n">
        <v>0</v>
      </c>
    </row>
    <row r="137" s="146" customFormat="true" ht="17.1" hidden="false" customHeight="true" outlineLevel="0" collapsed="false">
      <c r="A137" s="149" t="n">
        <v>2012302</v>
      </c>
      <c r="B137" s="149" t="s">
        <v>1045</v>
      </c>
      <c r="C137" s="147" t="n">
        <v>0</v>
      </c>
    </row>
    <row r="138" s="146" customFormat="true" ht="17.1" hidden="false" customHeight="true" outlineLevel="0" collapsed="false">
      <c r="A138" s="149" t="n">
        <v>2012303</v>
      </c>
      <c r="B138" s="149" t="s">
        <v>1046</v>
      </c>
      <c r="C138" s="147" t="n">
        <v>0</v>
      </c>
    </row>
    <row r="139" s="146" customFormat="true" ht="17.1" hidden="false" customHeight="true" outlineLevel="0" collapsed="false">
      <c r="A139" s="149" t="n">
        <v>2012304</v>
      </c>
      <c r="B139" s="149" t="s">
        <v>1124</v>
      </c>
      <c r="C139" s="147" t="n">
        <v>0</v>
      </c>
    </row>
    <row r="140" s="146" customFormat="true" ht="17.1" hidden="false" customHeight="true" outlineLevel="0" collapsed="false">
      <c r="A140" s="149" t="n">
        <v>2012350</v>
      </c>
      <c r="B140" s="149" t="s">
        <v>1053</v>
      </c>
      <c r="C140" s="147" t="n">
        <v>0</v>
      </c>
    </row>
    <row r="141" s="146" customFormat="true" ht="17.1" hidden="false" customHeight="true" outlineLevel="0" collapsed="false">
      <c r="A141" s="149" t="n">
        <v>2012399</v>
      </c>
      <c r="B141" s="149" t="s">
        <v>1125</v>
      </c>
      <c r="C141" s="147" t="n">
        <v>0</v>
      </c>
    </row>
    <row r="142" s="146" customFormat="true" ht="17.1" hidden="false" customHeight="true" outlineLevel="0" collapsed="false">
      <c r="A142" s="149" t="n">
        <v>20125</v>
      </c>
      <c r="B142" s="148" t="s">
        <v>1126</v>
      </c>
      <c r="C142" s="147" t="n">
        <v>77</v>
      </c>
    </row>
    <row r="143" s="146" customFormat="true" ht="17.1" hidden="false" customHeight="true" outlineLevel="0" collapsed="false">
      <c r="A143" s="149" t="n">
        <v>2012501</v>
      </c>
      <c r="B143" s="149" t="s">
        <v>1044</v>
      </c>
      <c r="C143" s="147" t="n">
        <v>39</v>
      </c>
    </row>
    <row r="144" s="146" customFormat="true" ht="17.1" hidden="false" customHeight="true" outlineLevel="0" collapsed="false">
      <c r="A144" s="149" t="n">
        <v>2012502</v>
      </c>
      <c r="B144" s="149" t="s">
        <v>1045</v>
      </c>
      <c r="C144" s="147" t="n">
        <v>0</v>
      </c>
    </row>
    <row r="145" s="146" customFormat="true" ht="17.1" hidden="false" customHeight="true" outlineLevel="0" collapsed="false">
      <c r="A145" s="149" t="n">
        <v>2012503</v>
      </c>
      <c r="B145" s="149" t="s">
        <v>1046</v>
      </c>
      <c r="C145" s="147" t="n">
        <v>0</v>
      </c>
    </row>
    <row r="146" s="146" customFormat="true" ht="17.1" hidden="false" customHeight="true" outlineLevel="0" collapsed="false">
      <c r="A146" s="149" t="n">
        <v>2012504</v>
      </c>
      <c r="B146" s="149" t="s">
        <v>1127</v>
      </c>
      <c r="C146" s="147" t="n">
        <v>0</v>
      </c>
    </row>
    <row r="147" s="146" customFormat="true" ht="17.1" hidden="false" customHeight="true" outlineLevel="0" collapsed="false">
      <c r="A147" s="149" t="n">
        <v>2012505</v>
      </c>
      <c r="B147" s="149" t="s">
        <v>1128</v>
      </c>
      <c r="C147" s="147" t="n">
        <v>38</v>
      </c>
    </row>
    <row r="148" s="146" customFormat="true" ht="17.1" hidden="false" customHeight="true" outlineLevel="0" collapsed="false">
      <c r="A148" s="149" t="n">
        <v>2012550</v>
      </c>
      <c r="B148" s="149" t="s">
        <v>1053</v>
      </c>
      <c r="C148" s="147" t="n">
        <v>0</v>
      </c>
    </row>
    <row r="149" s="146" customFormat="true" ht="17.1" hidden="false" customHeight="true" outlineLevel="0" collapsed="false">
      <c r="A149" s="149" t="n">
        <v>2012599</v>
      </c>
      <c r="B149" s="149" t="s">
        <v>1129</v>
      </c>
      <c r="C149" s="147" t="n">
        <v>0</v>
      </c>
    </row>
    <row r="150" s="146" customFormat="true" ht="17.1" hidden="false" customHeight="true" outlineLevel="0" collapsed="false">
      <c r="A150" s="149" t="n">
        <v>20126</v>
      </c>
      <c r="B150" s="148" t="s">
        <v>1130</v>
      </c>
      <c r="C150" s="147" t="n">
        <v>97</v>
      </c>
    </row>
    <row r="151" s="146" customFormat="true" ht="17.1" hidden="false" customHeight="true" outlineLevel="0" collapsed="false">
      <c r="A151" s="149" t="n">
        <v>2012601</v>
      </c>
      <c r="B151" s="149" t="s">
        <v>1044</v>
      </c>
      <c r="C151" s="147" t="n">
        <v>70</v>
      </c>
    </row>
    <row r="152" s="146" customFormat="true" ht="17.1" hidden="false" customHeight="true" outlineLevel="0" collapsed="false">
      <c r="A152" s="149" t="n">
        <v>2012602</v>
      </c>
      <c r="B152" s="149" t="s">
        <v>1045</v>
      </c>
      <c r="C152" s="147" t="n">
        <v>0</v>
      </c>
    </row>
    <row r="153" s="146" customFormat="true" ht="17.1" hidden="false" customHeight="true" outlineLevel="0" collapsed="false">
      <c r="A153" s="149" t="n">
        <v>2012603</v>
      </c>
      <c r="B153" s="149" t="s">
        <v>1046</v>
      </c>
      <c r="C153" s="147" t="n">
        <v>0</v>
      </c>
    </row>
    <row r="154" s="146" customFormat="true" ht="17.1" hidden="false" customHeight="true" outlineLevel="0" collapsed="false">
      <c r="A154" s="149" t="n">
        <v>2012604</v>
      </c>
      <c r="B154" s="149" t="s">
        <v>1131</v>
      </c>
      <c r="C154" s="147" t="n">
        <v>27</v>
      </c>
    </row>
    <row r="155" s="146" customFormat="true" ht="17.1" hidden="false" customHeight="true" outlineLevel="0" collapsed="false">
      <c r="A155" s="149" t="n">
        <v>2012699</v>
      </c>
      <c r="B155" s="149" t="s">
        <v>1132</v>
      </c>
      <c r="C155" s="147" t="n">
        <v>0</v>
      </c>
    </row>
    <row r="156" s="146" customFormat="true" ht="17.1" hidden="false" customHeight="true" outlineLevel="0" collapsed="false">
      <c r="A156" s="149" t="n">
        <v>20128</v>
      </c>
      <c r="B156" s="148" t="s">
        <v>1133</v>
      </c>
      <c r="C156" s="147" t="n">
        <v>50</v>
      </c>
    </row>
    <row r="157" s="146" customFormat="true" ht="17.1" hidden="false" customHeight="true" outlineLevel="0" collapsed="false">
      <c r="A157" s="149" t="n">
        <v>2012801</v>
      </c>
      <c r="B157" s="149" t="s">
        <v>1044</v>
      </c>
      <c r="C157" s="147" t="n">
        <v>41</v>
      </c>
    </row>
    <row r="158" s="146" customFormat="true" ht="17.1" hidden="false" customHeight="true" outlineLevel="0" collapsed="false">
      <c r="A158" s="149" t="n">
        <v>2012802</v>
      </c>
      <c r="B158" s="149" t="s">
        <v>1045</v>
      </c>
      <c r="C158" s="147" t="n">
        <v>0</v>
      </c>
    </row>
    <row r="159" s="146" customFormat="true" ht="17.1" hidden="false" customHeight="true" outlineLevel="0" collapsed="false">
      <c r="A159" s="149" t="n">
        <v>2012803</v>
      </c>
      <c r="B159" s="149" t="s">
        <v>1046</v>
      </c>
      <c r="C159" s="147" t="n">
        <v>0</v>
      </c>
    </row>
    <row r="160" s="146" customFormat="true" ht="17.1" hidden="false" customHeight="true" outlineLevel="0" collapsed="false">
      <c r="A160" s="149" t="n">
        <v>2012804</v>
      </c>
      <c r="B160" s="149" t="s">
        <v>1058</v>
      </c>
      <c r="C160" s="147" t="n">
        <v>0</v>
      </c>
    </row>
    <row r="161" s="146" customFormat="true" ht="17.1" hidden="false" customHeight="true" outlineLevel="0" collapsed="false">
      <c r="A161" s="149" t="n">
        <v>2012850</v>
      </c>
      <c r="B161" s="149" t="s">
        <v>1053</v>
      </c>
      <c r="C161" s="147" t="n">
        <v>0</v>
      </c>
    </row>
    <row r="162" s="146" customFormat="true" ht="17.1" hidden="false" customHeight="true" outlineLevel="0" collapsed="false">
      <c r="A162" s="149" t="n">
        <v>2012899</v>
      </c>
      <c r="B162" s="149" t="s">
        <v>1134</v>
      </c>
      <c r="C162" s="147" t="n">
        <v>9</v>
      </c>
    </row>
    <row r="163" s="146" customFormat="true" ht="17.1" hidden="false" customHeight="true" outlineLevel="0" collapsed="false">
      <c r="A163" s="149" t="n">
        <v>20129</v>
      </c>
      <c r="B163" s="148" t="s">
        <v>1135</v>
      </c>
      <c r="C163" s="147" t="n">
        <v>550</v>
      </c>
    </row>
    <row r="164" s="146" customFormat="true" ht="17.1" hidden="false" customHeight="true" outlineLevel="0" collapsed="false">
      <c r="A164" s="149" t="n">
        <v>2012901</v>
      </c>
      <c r="B164" s="149" t="s">
        <v>1044</v>
      </c>
      <c r="C164" s="147" t="n">
        <v>442</v>
      </c>
    </row>
    <row r="165" s="146" customFormat="true" ht="17.1" hidden="false" customHeight="true" outlineLevel="0" collapsed="false">
      <c r="A165" s="149" t="n">
        <v>2012902</v>
      </c>
      <c r="B165" s="149" t="s">
        <v>1045</v>
      </c>
      <c r="C165" s="147" t="n">
        <v>0</v>
      </c>
    </row>
    <row r="166" s="146" customFormat="true" ht="17.1" hidden="false" customHeight="true" outlineLevel="0" collapsed="false">
      <c r="A166" s="149" t="n">
        <v>2012903</v>
      </c>
      <c r="B166" s="149" t="s">
        <v>1046</v>
      </c>
      <c r="C166" s="147" t="n">
        <v>0</v>
      </c>
    </row>
    <row r="167" s="146" customFormat="true" ht="17.1" hidden="false" customHeight="true" outlineLevel="0" collapsed="false">
      <c r="A167" s="149" t="n">
        <v>2012906</v>
      </c>
      <c r="B167" s="149" t="s">
        <v>1136</v>
      </c>
      <c r="C167" s="147" t="n">
        <v>0</v>
      </c>
    </row>
    <row r="168" s="146" customFormat="true" ht="17.1" hidden="false" customHeight="true" outlineLevel="0" collapsed="false">
      <c r="A168" s="149" t="n">
        <v>2012950</v>
      </c>
      <c r="B168" s="149" t="s">
        <v>1053</v>
      </c>
      <c r="C168" s="147" t="n">
        <v>80</v>
      </c>
    </row>
    <row r="169" s="146" customFormat="true" ht="17.1" hidden="false" customHeight="true" outlineLevel="0" collapsed="false">
      <c r="A169" s="149" t="n">
        <v>2012999</v>
      </c>
      <c r="B169" s="149" t="s">
        <v>1137</v>
      </c>
      <c r="C169" s="147" t="n">
        <v>28</v>
      </c>
    </row>
    <row r="170" s="146" customFormat="true" ht="17.1" hidden="false" customHeight="true" outlineLevel="0" collapsed="false">
      <c r="A170" s="149" t="n">
        <v>20131</v>
      </c>
      <c r="B170" s="148" t="s">
        <v>1138</v>
      </c>
      <c r="C170" s="147" t="n">
        <v>2472</v>
      </c>
    </row>
    <row r="171" s="146" customFormat="true" ht="17.1" hidden="false" customHeight="true" outlineLevel="0" collapsed="false">
      <c r="A171" s="149" t="n">
        <v>2013101</v>
      </c>
      <c r="B171" s="149" t="s">
        <v>1044</v>
      </c>
      <c r="C171" s="147" t="n">
        <v>2399</v>
      </c>
    </row>
    <row r="172" s="146" customFormat="true" ht="17.1" hidden="false" customHeight="true" outlineLevel="0" collapsed="false">
      <c r="A172" s="149" t="n">
        <v>2013102</v>
      </c>
      <c r="B172" s="149" t="s">
        <v>1045</v>
      </c>
      <c r="C172" s="147" t="n">
        <v>73</v>
      </c>
    </row>
    <row r="173" s="146" customFormat="true" ht="17.1" hidden="false" customHeight="true" outlineLevel="0" collapsed="false">
      <c r="A173" s="149" t="n">
        <v>2013103</v>
      </c>
      <c r="B173" s="149" t="s">
        <v>1046</v>
      </c>
      <c r="C173" s="147" t="n">
        <v>0</v>
      </c>
    </row>
    <row r="174" s="146" customFormat="true" ht="17.1" hidden="false" customHeight="true" outlineLevel="0" collapsed="false">
      <c r="A174" s="149" t="n">
        <v>2013105</v>
      </c>
      <c r="B174" s="149" t="s">
        <v>1139</v>
      </c>
      <c r="C174" s="147" t="n">
        <v>0</v>
      </c>
    </row>
    <row r="175" s="146" customFormat="true" ht="17.1" hidden="false" customHeight="true" outlineLevel="0" collapsed="false">
      <c r="A175" s="149" t="n">
        <v>2013150</v>
      </c>
      <c r="B175" s="149" t="s">
        <v>1053</v>
      </c>
      <c r="C175" s="147" t="n">
        <v>0</v>
      </c>
    </row>
    <row r="176" s="146" customFormat="true" ht="17.1" hidden="false" customHeight="true" outlineLevel="0" collapsed="false">
      <c r="A176" s="149" t="n">
        <v>2013199</v>
      </c>
      <c r="B176" s="149" t="s">
        <v>1140</v>
      </c>
      <c r="C176" s="147" t="n">
        <v>0</v>
      </c>
    </row>
    <row r="177" s="146" customFormat="true" ht="17.1" hidden="false" customHeight="true" outlineLevel="0" collapsed="false">
      <c r="A177" s="149" t="n">
        <v>20132</v>
      </c>
      <c r="B177" s="148" t="s">
        <v>1141</v>
      </c>
      <c r="C177" s="147" t="n">
        <v>584</v>
      </c>
    </row>
    <row r="178" s="146" customFormat="true" ht="17.1" hidden="false" customHeight="true" outlineLevel="0" collapsed="false">
      <c r="A178" s="149" t="n">
        <v>2013201</v>
      </c>
      <c r="B178" s="149" t="s">
        <v>1044</v>
      </c>
      <c r="C178" s="147" t="n">
        <v>530</v>
      </c>
    </row>
    <row r="179" s="146" customFormat="true" ht="17.1" hidden="false" customHeight="true" outlineLevel="0" collapsed="false">
      <c r="A179" s="149" t="n">
        <v>2013202</v>
      </c>
      <c r="B179" s="149" t="s">
        <v>1045</v>
      </c>
      <c r="C179" s="147" t="n">
        <v>24</v>
      </c>
    </row>
    <row r="180" s="146" customFormat="true" ht="17.1" hidden="false" customHeight="true" outlineLevel="0" collapsed="false">
      <c r="A180" s="149" t="n">
        <v>2013203</v>
      </c>
      <c r="B180" s="149" t="s">
        <v>1046</v>
      </c>
      <c r="C180" s="147" t="n">
        <v>0</v>
      </c>
    </row>
    <row r="181" s="146" customFormat="true" ht="17.1" hidden="false" customHeight="true" outlineLevel="0" collapsed="false">
      <c r="A181" s="149" t="n">
        <v>2013204</v>
      </c>
      <c r="B181" s="149" t="s">
        <v>1142</v>
      </c>
      <c r="C181" s="147" t="n">
        <v>0</v>
      </c>
    </row>
    <row r="182" s="146" customFormat="true" ht="17.1" hidden="false" customHeight="true" outlineLevel="0" collapsed="false">
      <c r="A182" s="149" t="n">
        <v>2013250</v>
      </c>
      <c r="B182" s="149" t="s">
        <v>1053</v>
      </c>
      <c r="C182" s="147" t="n">
        <v>0</v>
      </c>
    </row>
    <row r="183" s="146" customFormat="true" ht="17.1" hidden="false" customHeight="true" outlineLevel="0" collapsed="false">
      <c r="A183" s="149" t="n">
        <v>2013299</v>
      </c>
      <c r="B183" s="149" t="s">
        <v>1143</v>
      </c>
      <c r="C183" s="147" t="n">
        <v>30</v>
      </c>
    </row>
    <row r="184" s="146" customFormat="true" ht="17.1" hidden="false" customHeight="true" outlineLevel="0" collapsed="false">
      <c r="A184" s="149" t="n">
        <v>20133</v>
      </c>
      <c r="B184" s="148" t="s">
        <v>1144</v>
      </c>
      <c r="C184" s="147" t="n">
        <v>493</v>
      </c>
    </row>
    <row r="185" s="146" customFormat="true" ht="17.1" hidden="false" customHeight="true" outlineLevel="0" collapsed="false">
      <c r="A185" s="149" t="n">
        <v>2013301</v>
      </c>
      <c r="B185" s="149" t="s">
        <v>1044</v>
      </c>
      <c r="C185" s="147" t="n">
        <v>483</v>
      </c>
    </row>
    <row r="186" s="146" customFormat="true" ht="17.1" hidden="false" customHeight="true" outlineLevel="0" collapsed="false">
      <c r="A186" s="149" t="n">
        <v>2013302</v>
      </c>
      <c r="B186" s="149" t="s">
        <v>1045</v>
      </c>
      <c r="C186" s="147" t="n">
        <v>10</v>
      </c>
    </row>
    <row r="187" s="146" customFormat="true" ht="17.1" hidden="false" customHeight="true" outlineLevel="0" collapsed="false">
      <c r="A187" s="149" t="n">
        <v>2013303</v>
      </c>
      <c r="B187" s="149" t="s">
        <v>1046</v>
      </c>
      <c r="C187" s="147" t="n">
        <v>0</v>
      </c>
    </row>
    <row r="188" s="146" customFormat="true" ht="17.1" hidden="false" customHeight="true" outlineLevel="0" collapsed="false">
      <c r="A188" s="149" t="n">
        <v>2013304</v>
      </c>
      <c r="B188" s="149" t="s">
        <v>1145</v>
      </c>
      <c r="C188" s="147" t="n">
        <v>0</v>
      </c>
    </row>
    <row r="189" s="146" customFormat="true" ht="17.1" hidden="false" customHeight="true" outlineLevel="0" collapsed="false">
      <c r="A189" s="149" t="n">
        <v>2013350</v>
      </c>
      <c r="B189" s="149" t="s">
        <v>1053</v>
      </c>
      <c r="C189" s="147" t="n">
        <v>0</v>
      </c>
    </row>
    <row r="190" s="146" customFormat="true" ht="17.1" hidden="false" customHeight="true" outlineLevel="0" collapsed="false">
      <c r="A190" s="149" t="n">
        <v>2013399</v>
      </c>
      <c r="B190" s="149" t="s">
        <v>1146</v>
      </c>
      <c r="C190" s="147" t="n">
        <v>0</v>
      </c>
    </row>
    <row r="191" s="146" customFormat="true" ht="17.1" hidden="false" customHeight="true" outlineLevel="0" collapsed="false">
      <c r="A191" s="149" t="n">
        <v>20134</v>
      </c>
      <c r="B191" s="148" t="s">
        <v>1147</v>
      </c>
      <c r="C191" s="147" t="n">
        <v>328</v>
      </c>
    </row>
    <row r="192" s="146" customFormat="true" ht="17.1" hidden="false" customHeight="true" outlineLevel="0" collapsed="false">
      <c r="A192" s="149" t="n">
        <v>2013401</v>
      </c>
      <c r="B192" s="149" t="s">
        <v>1044</v>
      </c>
      <c r="C192" s="147" t="n">
        <v>300</v>
      </c>
    </row>
    <row r="193" s="146" customFormat="true" ht="17.1" hidden="false" customHeight="true" outlineLevel="0" collapsed="false">
      <c r="A193" s="149" t="n">
        <v>2013402</v>
      </c>
      <c r="B193" s="149" t="s">
        <v>1045</v>
      </c>
      <c r="C193" s="147" t="n">
        <v>28</v>
      </c>
    </row>
    <row r="194" s="146" customFormat="true" ht="17.1" hidden="false" customHeight="true" outlineLevel="0" collapsed="false">
      <c r="A194" s="149" t="n">
        <v>2013403</v>
      </c>
      <c r="B194" s="149" t="s">
        <v>1046</v>
      </c>
      <c r="C194" s="147" t="n">
        <v>0</v>
      </c>
    </row>
    <row r="195" s="146" customFormat="true" ht="17.1" hidden="false" customHeight="true" outlineLevel="0" collapsed="false">
      <c r="A195" s="149" t="n">
        <v>2013404</v>
      </c>
      <c r="B195" s="149" t="s">
        <v>1148</v>
      </c>
      <c r="C195" s="147" t="n">
        <v>0</v>
      </c>
    </row>
    <row r="196" s="146" customFormat="true" ht="17.1" hidden="false" customHeight="true" outlineLevel="0" collapsed="false">
      <c r="A196" s="149" t="n">
        <v>2013405</v>
      </c>
      <c r="B196" s="149" t="s">
        <v>1149</v>
      </c>
      <c r="C196" s="147" t="n">
        <v>0</v>
      </c>
    </row>
    <row r="197" s="146" customFormat="true" ht="17.1" hidden="false" customHeight="true" outlineLevel="0" collapsed="false">
      <c r="A197" s="149" t="n">
        <v>2013450</v>
      </c>
      <c r="B197" s="149" t="s">
        <v>1053</v>
      </c>
      <c r="C197" s="147" t="n">
        <v>0</v>
      </c>
    </row>
    <row r="198" s="146" customFormat="true" ht="17.1" hidden="false" customHeight="true" outlineLevel="0" collapsed="false">
      <c r="A198" s="149" t="n">
        <v>2013499</v>
      </c>
      <c r="B198" s="149" t="s">
        <v>1150</v>
      </c>
      <c r="C198" s="147" t="n">
        <v>0</v>
      </c>
    </row>
    <row r="199" s="146" customFormat="true" ht="17.1" hidden="false" customHeight="true" outlineLevel="0" collapsed="false">
      <c r="A199" s="149" t="n">
        <v>20135</v>
      </c>
      <c r="B199" s="148" t="s">
        <v>1151</v>
      </c>
      <c r="C199" s="147" t="n">
        <v>0</v>
      </c>
    </row>
    <row r="200" s="146" customFormat="true" ht="17.1" hidden="false" customHeight="true" outlineLevel="0" collapsed="false">
      <c r="A200" s="149" t="n">
        <v>2013501</v>
      </c>
      <c r="B200" s="149" t="s">
        <v>1044</v>
      </c>
      <c r="C200" s="147" t="n">
        <v>0</v>
      </c>
    </row>
    <row r="201" s="146" customFormat="true" ht="17.1" hidden="false" customHeight="true" outlineLevel="0" collapsed="false">
      <c r="A201" s="149" t="n">
        <v>2013502</v>
      </c>
      <c r="B201" s="149" t="s">
        <v>1045</v>
      </c>
      <c r="C201" s="147" t="n">
        <v>0</v>
      </c>
    </row>
    <row r="202" s="146" customFormat="true" ht="17.1" hidden="false" customHeight="true" outlineLevel="0" collapsed="false">
      <c r="A202" s="149" t="n">
        <v>2013503</v>
      </c>
      <c r="B202" s="149" t="s">
        <v>1046</v>
      </c>
      <c r="C202" s="147" t="n">
        <v>0</v>
      </c>
    </row>
    <row r="203" s="146" customFormat="true" ht="17.1" hidden="false" customHeight="true" outlineLevel="0" collapsed="false">
      <c r="A203" s="149" t="n">
        <v>2013550</v>
      </c>
      <c r="B203" s="149" t="s">
        <v>1053</v>
      </c>
      <c r="C203" s="147" t="n">
        <v>0</v>
      </c>
    </row>
    <row r="204" s="146" customFormat="true" ht="17.1" hidden="false" customHeight="true" outlineLevel="0" collapsed="false">
      <c r="A204" s="149" t="n">
        <v>2013599</v>
      </c>
      <c r="B204" s="149" t="s">
        <v>1152</v>
      </c>
      <c r="C204" s="147" t="n">
        <v>0</v>
      </c>
    </row>
    <row r="205" s="146" customFormat="true" ht="17.1" hidden="false" customHeight="true" outlineLevel="0" collapsed="false">
      <c r="A205" s="149" t="n">
        <v>20136</v>
      </c>
      <c r="B205" s="148" t="s">
        <v>1153</v>
      </c>
      <c r="C205" s="147" t="n">
        <v>82</v>
      </c>
    </row>
    <row r="206" s="146" customFormat="true" ht="17.1" hidden="false" customHeight="true" outlineLevel="0" collapsed="false">
      <c r="A206" s="149" t="n">
        <v>2013601</v>
      </c>
      <c r="B206" s="149" t="s">
        <v>1044</v>
      </c>
      <c r="C206" s="147" t="n">
        <v>0</v>
      </c>
    </row>
    <row r="207" s="146" customFormat="true" ht="17.1" hidden="false" customHeight="true" outlineLevel="0" collapsed="false">
      <c r="A207" s="149" t="n">
        <v>2013602</v>
      </c>
      <c r="B207" s="149" t="s">
        <v>1045</v>
      </c>
      <c r="C207" s="147" t="n">
        <v>82</v>
      </c>
    </row>
    <row r="208" s="146" customFormat="true" ht="17.1" hidden="false" customHeight="true" outlineLevel="0" collapsed="false">
      <c r="A208" s="149" t="n">
        <v>2013603</v>
      </c>
      <c r="B208" s="149" t="s">
        <v>1046</v>
      </c>
      <c r="C208" s="147" t="n">
        <v>0</v>
      </c>
    </row>
    <row r="209" s="146" customFormat="true" ht="17.1" hidden="false" customHeight="true" outlineLevel="0" collapsed="false">
      <c r="A209" s="149" t="n">
        <v>2013650</v>
      </c>
      <c r="B209" s="149" t="s">
        <v>1053</v>
      </c>
      <c r="C209" s="147" t="n">
        <v>0</v>
      </c>
    </row>
    <row r="210" s="146" customFormat="true" ht="17.1" hidden="false" customHeight="true" outlineLevel="0" collapsed="false">
      <c r="A210" s="149" t="n">
        <v>2013699</v>
      </c>
      <c r="B210" s="149" t="s">
        <v>1154</v>
      </c>
      <c r="C210" s="147" t="n">
        <v>0</v>
      </c>
    </row>
    <row r="211" s="146" customFormat="true" ht="17.1" hidden="false" customHeight="true" outlineLevel="0" collapsed="false">
      <c r="A211" s="149" t="n">
        <v>20137</v>
      </c>
      <c r="B211" s="148" t="s">
        <v>1155</v>
      </c>
      <c r="C211" s="147" t="n">
        <v>146</v>
      </c>
    </row>
    <row r="212" s="146" customFormat="true" ht="17.1" hidden="false" customHeight="true" outlineLevel="0" collapsed="false">
      <c r="A212" s="149" t="n">
        <v>2013701</v>
      </c>
      <c r="B212" s="149" t="s">
        <v>1044</v>
      </c>
      <c r="C212" s="147" t="n">
        <v>146</v>
      </c>
    </row>
    <row r="213" s="146" customFormat="true" ht="17.1" hidden="false" customHeight="true" outlineLevel="0" collapsed="false">
      <c r="A213" s="149" t="n">
        <v>2013702</v>
      </c>
      <c r="B213" s="149" t="s">
        <v>1045</v>
      </c>
      <c r="C213" s="147" t="n">
        <v>0</v>
      </c>
    </row>
    <row r="214" s="146" customFormat="true" ht="17.1" hidden="false" customHeight="true" outlineLevel="0" collapsed="false">
      <c r="A214" s="149" t="n">
        <v>2013703</v>
      </c>
      <c r="B214" s="149" t="s">
        <v>1046</v>
      </c>
      <c r="C214" s="147" t="n">
        <v>0</v>
      </c>
    </row>
    <row r="215" s="146" customFormat="true" ht="17.1" hidden="false" customHeight="true" outlineLevel="0" collapsed="false">
      <c r="A215" s="149" t="n">
        <v>2013704</v>
      </c>
      <c r="B215" s="149" t="s">
        <v>1156</v>
      </c>
      <c r="C215" s="147" t="n">
        <v>0</v>
      </c>
    </row>
    <row r="216" s="146" customFormat="true" ht="17.1" hidden="false" customHeight="true" outlineLevel="0" collapsed="false">
      <c r="A216" s="149" t="n">
        <v>2013750</v>
      </c>
      <c r="B216" s="149" t="s">
        <v>1053</v>
      </c>
      <c r="C216" s="147" t="n">
        <v>0</v>
      </c>
    </row>
    <row r="217" s="146" customFormat="true" ht="17.1" hidden="false" customHeight="true" outlineLevel="0" collapsed="false">
      <c r="A217" s="149" t="n">
        <v>2013799</v>
      </c>
      <c r="B217" s="149" t="s">
        <v>1157</v>
      </c>
      <c r="C217" s="147" t="n">
        <v>0</v>
      </c>
    </row>
    <row r="218" s="146" customFormat="true" ht="17.1" hidden="false" customHeight="true" outlineLevel="0" collapsed="false">
      <c r="A218" s="149" t="n">
        <v>20138</v>
      </c>
      <c r="B218" s="148" t="s">
        <v>1158</v>
      </c>
      <c r="C218" s="147" t="n">
        <v>3177</v>
      </c>
    </row>
    <row r="219" s="146" customFormat="true" ht="17.1" hidden="false" customHeight="true" outlineLevel="0" collapsed="false">
      <c r="A219" s="149" t="n">
        <v>2013801</v>
      </c>
      <c r="B219" s="149" t="s">
        <v>1044</v>
      </c>
      <c r="C219" s="147" t="n">
        <v>2931</v>
      </c>
    </row>
    <row r="220" s="146" customFormat="true" ht="17.1" hidden="false" customHeight="true" outlineLevel="0" collapsed="false">
      <c r="A220" s="149" t="n">
        <v>2013802</v>
      </c>
      <c r="B220" s="149" t="s">
        <v>1045</v>
      </c>
      <c r="C220" s="147" t="n">
        <v>0</v>
      </c>
    </row>
    <row r="221" s="146" customFormat="true" ht="17.1" hidden="false" customHeight="true" outlineLevel="0" collapsed="false">
      <c r="A221" s="149" t="n">
        <v>2013803</v>
      </c>
      <c r="B221" s="149" t="s">
        <v>1046</v>
      </c>
      <c r="C221" s="147" t="n">
        <v>0</v>
      </c>
    </row>
    <row r="222" s="146" customFormat="true" ht="17.1" hidden="false" customHeight="true" outlineLevel="0" collapsed="false">
      <c r="A222" s="149" t="n">
        <v>2013804</v>
      </c>
      <c r="B222" s="149" t="s">
        <v>1159</v>
      </c>
      <c r="C222" s="147" t="n">
        <v>0</v>
      </c>
    </row>
    <row r="223" s="146" customFormat="true" ht="17.1" hidden="false" customHeight="true" outlineLevel="0" collapsed="false">
      <c r="A223" s="149" t="n">
        <v>2013805</v>
      </c>
      <c r="B223" s="149" t="s">
        <v>1160</v>
      </c>
      <c r="C223" s="147" t="n">
        <v>0</v>
      </c>
    </row>
    <row r="224" s="146" customFormat="true" ht="17.1" hidden="false" customHeight="true" outlineLevel="0" collapsed="false">
      <c r="A224" s="149" t="n">
        <v>2013808</v>
      </c>
      <c r="B224" s="149" t="s">
        <v>1085</v>
      </c>
      <c r="C224" s="147" t="n">
        <v>0</v>
      </c>
    </row>
    <row r="225" s="146" customFormat="true" ht="17.1" hidden="false" customHeight="true" outlineLevel="0" collapsed="false">
      <c r="A225" s="149" t="n">
        <v>2013810</v>
      </c>
      <c r="B225" s="149" t="s">
        <v>1161</v>
      </c>
      <c r="C225" s="147" t="n">
        <v>10</v>
      </c>
    </row>
    <row r="226" s="146" customFormat="true" ht="17.1" hidden="false" customHeight="true" outlineLevel="0" collapsed="false">
      <c r="A226" s="149" t="n">
        <v>2013812</v>
      </c>
      <c r="B226" s="149" t="s">
        <v>1162</v>
      </c>
      <c r="C226" s="147" t="n">
        <v>18</v>
      </c>
    </row>
    <row r="227" s="146" customFormat="true" ht="17.1" hidden="false" customHeight="true" outlineLevel="0" collapsed="false">
      <c r="A227" s="149" t="n">
        <v>2013813</v>
      </c>
      <c r="B227" s="149" t="s">
        <v>1163</v>
      </c>
      <c r="C227" s="147" t="n">
        <v>0</v>
      </c>
    </row>
    <row r="228" s="146" customFormat="true" ht="17.1" hidden="false" customHeight="true" outlineLevel="0" collapsed="false">
      <c r="A228" s="149" t="n">
        <v>2013814</v>
      </c>
      <c r="B228" s="149" t="s">
        <v>1164</v>
      </c>
      <c r="C228" s="147" t="n">
        <v>0</v>
      </c>
    </row>
    <row r="229" s="146" customFormat="true" ht="17.1" hidden="false" customHeight="true" outlineLevel="0" collapsed="false">
      <c r="A229" s="149" t="n">
        <v>2013815</v>
      </c>
      <c r="B229" s="149" t="s">
        <v>1165</v>
      </c>
      <c r="C229" s="147" t="n">
        <v>0</v>
      </c>
    </row>
    <row r="230" s="146" customFormat="true" ht="17.1" hidden="false" customHeight="true" outlineLevel="0" collapsed="false">
      <c r="A230" s="149" t="n">
        <v>2013816</v>
      </c>
      <c r="B230" s="149" t="s">
        <v>1166</v>
      </c>
      <c r="C230" s="147" t="n">
        <v>122</v>
      </c>
    </row>
    <row r="231" s="146" customFormat="true" ht="17.1" hidden="false" customHeight="true" outlineLevel="0" collapsed="false">
      <c r="A231" s="149" t="n">
        <v>2013850</v>
      </c>
      <c r="B231" s="149" t="s">
        <v>1053</v>
      </c>
      <c r="C231" s="147" t="n">
        <v>0</v>
      </c>
    </row>
    <row r="232" s="146" customFormat="true" ht="17.1" hidden="false" customHeight="true" outlineLevel="0" collapsed="false">
      <c r="A232" s="149" t="n">
        <v>2013899</v>
      </c>
      <c r="B232" s="149" t="s">
        <v>1167</v>
      </c>
      <c r="C232" s="147" t="n">
        <v>96</v>
      </c>
    </row>
    <row r="233" s="146" customFormat="true" ht="17.1" hidden="false" customHeight="true" outlineLevel="0" collapsed="false">
      <c r="A233" s="149" t="n">
        <v>20199</v>
      </c>
      <c r="B233" s="148" t="s">
        <v>1168</v>
      </c>
      <c r="C233" s="147" t="n">
        <v>1315</v>
      </c>
    </row>
    <row r="234" s="146" customFormat="true" ht="17.1" hidden="false" customHeight="true" outlineLevel="0" collapsed="false">
      <c r="A234" s="149" t="n">
        <v>2019901</v>
      </c>
      <c r="B234" s="149" t="s">
        <v>1169</v>
      </c>
      <c r="C234" s="147" t="n">
        <v>0</v>
      </c>
    </row>
    <row r="235" s="146" customFormat="true" ht="17.1" hidden="false" customHeight="true" outlineLevel="0" collapsed="false">
      <c r="A235" s="149" t="n">
        <v>2019999</v>
      </c>
      <c r="B235" s="149" t="s">
        <v>1170</v>
      </c>
      <c r="C235" s="147" t="n">
        <v>1315</v>
      </c>
    </row>
    <row r="236" s="146" customFormat="true" ht="17.1" hidden="false" customHeight="true" outlineLevel="0" collapsed="false">
      <c r="A236" s="149" t="n">
        <v>202</v>
      </c>
      <c r="B236" s="148" t="s">
        <v>1171</v>
      </c>
      <c r="C236" s="147" t="n">
        <v>0</v>
      </c>
    </row>
    <row r="237" s="146" customFormat="true" ht="17.1" hidden="false" customHeight="true" outlineLevel="0" collapsed="false">
      <c r="A237" s="149" t="n">
        <v>20201</v>
      </c>
      <c r="B237" s="148" t="s">
        <v>1172</v>
      </c>
      <c r="C237" s="147" t="n">
        <v>0</v>
      </c>
    </row>
    <row r="238" s="146" customFormat="true" ht="17.1" hidden="false" customHeight="true" outlineLevel="0" collapsed="false">
      <c r="A238" s="149" t="n">
        <v>2020101</v>
      </c>
      <c r="B238" s="149" t="s">
        <v>1044</v>
      </c>
      <c r="C238" s="147" t="n">
        <v>0</v>
      </c>
    </row>
    <row r="239" s="146" customFormat="true" ht="17.1" hidden="false" customHeight="true" outlineLevel="0" collapsed="false">
      <c r="A239" s="149" t="n">
        <v>2020102</v>
      </c>
      <c r="B239" s="149" t="s">
        <v>1045</v>
      </c>
      <c r="C239" s="147" t="n">
        <v>0</v>
      </c>
    </row>
    <row r="240" s="146" customFormat="true" ht="17.1" hidden="false" customHeight="true" outlineLevel="0" collapsed="false">
      <c r="A240" s="149" t="n">
        <v>2020103</v>
      </c>
      <c r="B240" s="149" t="s">
        <v>1046</v>
      </c>
      <c r="C240" s="147" t="n">
        <v>0</v>
      </c>
    </row>
    <row r="241" s="146" customFormat="true" ht="17.1" hidden="false" customHeight="true" outlineLevel="0" collapsed="false">
      <c r="A241" s="149" t="n">
        <v>2020104</v>
      </c>
      <c r="B241" s="149" t="s">
        <v>1139</v>
      </c>
      <c r="C241" s="147" t="n">
        <v>0</v>
      </c>
    </row>
    <row r="242" s="146" customFormat="true" ht="17.1" hidden="false" customHeight="true" outlineLevel="0" collapsed="false">
      <c r="A242" s="149" t="n">
        <v>2020150</v>
      </c>
      <c r="B242" s="149" t="s">
        <v>1053</v>
      </c>
      <c r="C242" s="147" t="n">
        <v>0</v>
      </c>
    </row>
    <row r="243" s="146" customFormat="true" ht="17.1" hidden="false" customHeight="true" outlineLevel="0" collapsed="false">
      <c r="A243" s="149" t="n">
        <v>2020199</v>
      </c>
      <c r="B243" s="149" t="s">
        <v>1173</v>
      </c>
      <c r="C243" s="147" t="n">
        <v>0</v>
      </c>
    </row>
    <row r="244" s="146" customFormat="true" ht="17.1" hidden="false" customHeight="true" outlineLevel="0" collapsed="false">
      <c r="A244" s="149" t="n">
        <v>20202</v>
      </c>
      <c r="B244" s="148" t="s">
        <v>1174</v>
      </c>
      <c r="C244" s="147" t="n">
        <v>0</v>
      </c>
    </row>
    <row r="245" s="146" customFormat="true" ht="17.1" hidden="false" customHeight="true" outlineLevel="0" collapsed="false">
      <c r="A245" s="149" t="n">
        <v>2020201</v>
      </c>
      <c r="B245" s="149" t="s">
        <v>1175</v>
      </c>
      <c r="C245" s="147" t="n">
        <v>0</v>
      </c>
    </row>
    <row r="246" s="146" customFormat="true" ht="17.1" hidden="false" customHeight="true" outlineLevel="0" collapsed="false">
      <c r="A246" s="149" t="n">
        <v>2020202</v>
      </c>
      <c r="B246" s="149" t="s">
        <v>1176</v>
      </c>
      <c r="C246" s="147" t="n">
        <v>0</v>
      </c>
    </row>
    <row r="247" s="146" customFormat="true" ht="17.1" hidden="false" customHeight="true" outlineLevel="0" collapsed="false">
      <c r="A247" s="149" t="n">
        <v>20203</v>
      </c>
      <c r="B247" s="148" t="s">
        <v>1177</v>
      </c>
      <c r="C247" s="147" t="n">
        <v>0</v>
      </c>
    </row>
    <row r="248" s="146" customFormat="true" ht="17.1" hidden="false" customHeight="true" outlineLevel="0" collapsed="false">
      <c r="A248" s="149" t="n">
        <v>2020304</v>
      </c>
      <c r="B248" s="149" t="s">
        <v>1178</v>
      </c>
      <c r="C248" s="147" t="n">
        <v>0</v>
      </c>
    </row>
    <row r="249" s="146" customFormat="true" ht="17.1" hidden="false" customHeight="true" outlineLevel="0" collapsed="false">
      <c r="A249" s="149" t="n">
        <v>2020306</v>
      </c>
      <c r="B249" s="149" t="s">
        <v>1179</v>
      </c>
      <c r="C249" s="147" t="n">
        <v>0</v>
      </c>
    </row>
    <row r="250" s="146" customFormat="true" ht="17.1" hidden="false" customHeight="true" outlineLevel="0" collapsed="false">
      <c r="A250" s="149" t="n">
        <v>20204</v>
      </c>
      <c r="B250" s="148" t="s">
        <v>1180</v>
      </c>
      <c r="C250" s="147" t="n">
        <v>0</v>
      </c>
    </row>
    <row r="251" s="146" customFormat="true" ht="17.1" hidden="false" customHeight="true" outlineLevel="0" collapsed="false">
      <c r="A251" s="149" t="n">
        <v>2020401</v>
      </c>
      <c r="B251" s="149" t="s">
        <v>1181</v>
      </c>
      <c r="C251" s="147" t="n">
        <v>0</v>
      </c>
    </row>
    <row r="252" s="146" customFormat="true" ht="17.1" hidden="false" customHeight="true" outlineLevel="0" collapsed="false">
      <c r="A252" s="149" t="n">
        <v>2020402</v>
      </c>
      <c r="B252" s="149" t="s">
        <v>1182</v>
      </c>
      <c r="C252" s="147" t="n">
        <v>0</v>
      </c>
    </row>
    <row r="253" s="146" customFormat="true" ht="17.1" hidden="false" customHeight="true" outlineLevel="0" collapsed="false">
      <c r="A253" s="149" t="n">
        <v>2020403</v>
      </c>
      <c r="B253" s="149" t="s">
        <v>1183</v>
      </c>
      <c r="C253" s="147" t="n">
        <v>0</v>
      </c>
    </row>
    <row r="254" s="146" customFormat="true" ht="17.1" hidden="false" customHeight="true" outlineLevel="0" collapsed="false">
      <c r="A254" s="149" t="n">
        <v>2020404</v>
      </c>
      <c r="B254" s="149" t="s">
        <v>1184</v>
      </c>
      <c r="C254" s="147" t="n">
        <v>0</v>
      </c>
    </row>
    <row r="255" s="146" customFormat="true" ht="17.1" hidden="false" customHeight="true" outlineLevel="0" collapsed="false">
      <c r="A255" s="149" t="n">
        <v>2020499</v>
      </c>
      <c r="B255" s="149" t="s">
        <v>1185</v>
      </c>
      <c r="C255" s="147" t="n">
        <v>0</v>
      </c>
    </row>
    <row r="256" s="146" customFormat="true" ht="17.1" hidden="false" customHeight="true" outlineLevel="0" collapsed="false">
      <c r="A256" s="149" t="n">
        <v>20205</v>
      </c>
      <c r="B256" s="148" t="s">
        <v>1186</v>
      </c>
      <c r="C256" s="147" t="n">
        <v>0</v>
      </c>
    </row>
    <row r="257" s="146" customFormat="true" ht="17.1" hidden="false" customHeight="true" outlineLevel="0" collapsed="false">
      <c r="A257" s="149" t="n">
        <v>2020503</v>
      </c>
      <c r="B257" s="149" t="s">
        <v>1187</v>
      </c>
      <c r="C257" s="147" t="n">
        <v>0</v>
      </c>
    </row>
    <row r="258" s="146" customFormat="true" ht="17.1" hidden="false" customHeight="true" outlineLevel="0" collapsed="false">
      <c r="A258" s="149" t="n">
        <v>2020504</v>
      </c>
      <c r="B258" s="149" t="s">
        <v>1188</v>
      </c>
      <c r="C258" s="147" t="n">
        <v>0</v>
      </c>
    </row>
    <row r="259" s="146" customFormat="true" ht="17.1" hidden="false" customHeight="true" outlineLevel="0" collapsed="false">
      <c r="A259" s="149" t="n">
        <v>2020505</v>
      </c>
      <c r="B259" s="149" t="s">
        <v>1189</v>
      </c>
      <c r="C259" s="147" t="n">
        <v>0</v>
      </c>
    </row>
    <row r="260" s="146" customFormat="true" ht="17.1" hidden="false" customHeight="true" outlineLevel="0" collapsed="false">
      <c r="A260" s="149" t="n">
        <v>2020599</v>
      </c>
      <c r="B260" s="149" t="s">
        <v>1190</v>
      </c>
      <c r="C260" s="147" t="n">
        <v>0</v>
      </c>
    </row>
    <row r="261" s="146" customFormat="true" ht="17.1" hidden="false" customHeight="true" outlineLevel="0" collapsed="false">
      <c r="A261" s="149" t="n">
        <v>20206</v>
      </c>
      <c r="B261" s="148" t="s">
        <v>1191</v>
      </c>
      <c r="C261" s="147" t="n">
        <v>0</v>
      </c>
    </row>
    <row r="262" s="146" customFormat="true" ht="17.1" hidden="false" customHeight="true" outlineLevel="0" collapsed="false">
      <c r="A262" s="149" t="n">
        <v>2020601</v>
      </c>
      <c r="B262" s="149" t="s">
        <v>1192</v>
      </c>
      <c r="C262" s="147" t="n">
        <v>0</v>
      </c>
    </row>
    <row r="263" s="146" customFormat="true" ht="17.1" hidden="false" customHeight="true" outlineLevel="0" collapsed="false">
      <c r="A263" s="149" t="n">
        <v>20207</v>
      </c>
      <c r="B263" s="148" t="s">
        <v>1193</v>
      </c>
      <c r="C263" s="147" t="n">
        <v>0</v>
      </c>
    </row>
    <row r="264" s="146" customFormat="true" ht="17.1" hidden="false" customHeight="true" outlineLevel="0" collapsed="false">
      <c r="A264" s="149" t="n">
        <v>2020701</v>
      </c>
      <c r="B264" s="149" t="s">
        <v>1194</v>
      </c>
      <c r="C264" s="147" t="n">
        <v>0</v>
      </c>
    </row>
    <row r="265" s="146" customFormat="true" ht="17.1" hidden="false" customHeight="true" outlineLevel="0" collapsed="false">
      <c r="A265" s="149" t="n">
        <v>2020702</v>
      </c>
      <c r="B265" s="149" t="s">
        <v>1195</v>
      </c>
      <c r="C265" s="147" t="n">
        <v>0</v>
      </c>
    </row>
    <row r="266" s="146" customFormat="true" ht="17.1" hidden="false" customHeight="true" outlineLevel="0" collapsed="false">
      <c r="A266" s="149" t="n">
        <v>2020703</v>
      </c>
      <c r="B266" s="149" t="s">
        <v>1196</v>
      </c>
      <c r="C266" s="147" t="n">
        <v>0</v>
      </c>
    </row>
    <row r="267" s="146" customFormat="true" ht="17.1" hidden="false" customHeight="true" outlineLevel="0" collapsed="false">
      <c r="A267" s="149" t="n">
        <v>2020799</v>
      </c>
      <c r="B267" s="149" t="s">
        <v>1197</v>
      </c>
      <c r="C267" s="147" t="n">
        <v>0</v>
      </c>
    </row>
    <row r="268" s="146" customFormat="true" ht="17.1" hidden="false" customHeight="true" outlineLevel="0" collapsed="false">
      <c r="A268" s="149" t="n">
        <v>20208</v>
      </c>
      <c r="B268" s="148" t="s">
        <v>1198</v>
      </c>
      <c r="C268" s="147" t="n">
        <v>0</v>
      </c>
    </row>
    <row r="269" s="146" customFormat="true" ht="17.1" hidden="false" customHeight="true" outlineLevel="0" collapsed="false">
      <c r="A269" s="149" t="n">
        <v>2020801</v>
      </c>
      <c r="B269" s="149" t="s">
        <v>1044</v>
      </c>
      <c r="C269" s="147" t="n">
        <v>0</v>
      </c>
    </row>
    <row r="270" s="146" customFormat="true" ht="17.1" hidden="false" customHeight="true" outlineLevel="0" collapsed="false">
      <c r="A270" s="149" t="n">
        <v>2020802</v>
      </c>
      <c r="B270" s="149" t="s">
        <v>1045</v>
      </c>
      <c r="C270" s="147" t="n">
        <v>0</v>
      </c>
    </row>
    <row r="271" s="146" customFormat="true" ht="17.1" hidden="false" customHeight="true" outlineLevel="0" collapsed="false">
      <c r="A271" s="149" t="n">
        <v>2020803</v>
      </c>
      <c r="B271" s="149" t="s">
        <v>1046</v>
      </c>
      <c r="C271" s="147" t="n">
        <v>0</v>
      </c>
    </row>
    <row r="272" s="146" customFormat="true" ht="17.1" hidden="false" customHeight="true" outlineLevel="0" collapsed="false">
      <c r="A272" s="149" t="n">
        <v>2020850</v>
      </c>
      <c r="B272" s="149" t="s">
        <v>1053</v>
      </c>
      <c r="C272" s="147" t="n">
        <v>0</v>
      </c>
    </row>
    <row r="273" s="146" customFormat="true" ht="17.1" hidden="false" customHeight="true" outlineLevel="0" collapsed="false">
      <c r="A273" s="149" t="n">
        <v>2020899</v>
      </c>
      <c r="B273" s="149" t="s">
        <v>1199</v>
      </c>
      <c r="C273" s="147" t="n">
        <v>0</v>
      </c>
    </row>
    <row r="274" s="146" customFormat="true" ht="17.1" hidden="false" customHeight="true" outlineLevel="0" collapsed="false">
      <c r="A274" s="149" t="n">
        <v>20299</v>
      </c>
      <c r="B274" s="148" t="s">
        <v>1200</v>
      </c>
      <c r="C274" s="147" t="n">
        <v>0</v>
      </c>
    </row>
    <row r="275" s="146" customFormat="true" ht="17.1" hidden="false" customHeight="true" outlineLevel="0" collapsed="false">
      <c r="A275" s="149" t="n">
        <v>2029999</v>
      </c>
      <c r="B275" s="149" t="s">
        <v>1201</v>
      </c>
      <c r="C275" s="147" t="n">
        <v>0</v>
      </c>
    </row>
    <row r="276" s="146" customFormat="true" ht="17.1" hidden="false" customHeight="true" outlineLevel="0" collapsed="false">
      <c r="A276" s="149" t="n">
        <v>203</v>
      </c>
      <c r="B276" s="148" t="s">
        <v>1202</v>
      </c>
      <c r="C276" s="147" t="n">
        <v>390</v>
      </c>
    </row>
    <row r="277" s="146" customFormat="true" ht="17.1" hidden="false" customHeight="true" outlineLevel="0" collapsed="false">
      <c r="A277" s="149" t="n">
        <v>20301</v>
      </c>
      <c r="B277" s="148" t="s">
        <v>1203</v>
      </c>
      <c r="C277" s="147" t="n">
        <v>0</v>
      </c>
    </row>
    <row r="278" s="146" customFormat="true" ht="17.1" hidden="false" customHeight="true" outlineLevel="0" collapsed="false">
      <c r="A278" s="149" t="n">
        <v>2030101</v>
      </c>
      <c r="B278" s="149" t="s">
        <v>1204</v>
      </c>
      <c r="C278" s="147" t="n">
        <v>0</v>
      </c>
    </row>
    <row r="279" s="146" customFormat="true" ht="17.1" hidden="false" customHeight="true" outlineLevel="0" collapsed="false">
      <c r="A279" s="149" t="n">
        <v>2030102</v>
      </c>
      <c r="B279" s="148" t="s">
        <v>1205</v>
      </c>
      <c r="C279" s="147" t="n">
        <v>0</v>
      </c>
    </row>
    <row r="280" s="146" customFormat="true" ht="17.1" hidden="false" customHeight="true" outlineLevel="0" collapsed="false">
      <c r="A280" s="149" t="n">
        <v>2030199</v>
      </c>
      <c r="B280" s="149" t="s">
        <v>1206</v>
      </c>
      <c r="C280" s="147" t="n">
        <v>0</v>
      </c>
    </row>
    <row r="281" s="146" customFormat="true" ht="17.1" hidden="false" customHeight="true" outlineLevel="0" collapsed="false">
      <c r="A281" s="149" t="n">
        <v>20304</v>
      </c>
      <c r="B281" s="148" t="s">
        <v>1207</v>
      </c>
      <c r="C281" s="147" t="n">
        <v>0</v>
      </c>
    </row>
    <row r="282" s="146" customFormat="true" ht="17.1" hidden="false" customHeight="true" outlineLevel="0" collapsed="false">
      <c r="A282" s="149" t="n">
        <v>2030401</v>
      </c>
      <c r="B282" s="149" t="s">
        <v>1208</v>
      </c>
      <c r="C282" s="147" t="n">
        <v>0</v>
      </c>
    </row>
    <row r="283" s="146" customFormat="true" ht="17.1" hidden="false" customHeight="true" outlineLevel="0" collapsed="false">
      <c r="A283" s="149" t="n">
        <v>20305</v>
      </c>
      <c r="B283" s="148" t="s">
        <v>1209</v>
      </c>
      <c r="C283" s="147" t="n">
        <v>0</v>
      </c>
    </row>
    <row r="284" s="146" customFormat="true" ht="17.1" hidden="false" customHeight="true" outlineLevel="0" collapsed="false">
      <c r="A284" s="149" t="n">
        <v>2030501</v>
      </c>
      <c r="B284" s="149" t="s">
        <v>1210</v>
      </c>
      <c r="C284" s="147" t="n">
        <v>0</v>
      </c>
    </row>
    <row r="285" s="146" customFormat="true" ht="17.1" hidden="false" customHeight="true" outlineLevel="0" collapsed="false">
      <c r="A285" s="149" t="n">
        <v>20306</v>
      </c>
      <c r="B285" s="149" t="s">
        <v>1211</v>
      </c>
      <c r="C285" s="147" t="n">
        <v>390</v>
      </c>
    </row>
    <row r="286" s="146" customFormat="true" ht="17.1" hidden="false" customHeight="true" outlineLevel="0" collapsed="false">
      <c r="A286" s="149" t="n">
        <v>2030601</v>
      </c>
      <c r="B286" s="149" t="s">
        <v>1212</v>
      </c>
      <c r="C286" s="147" t="n">
        <v>69</v>
      </c>
    </row>
    <row r="287" s="146" customFormat="true" ht="17.1" hidden="false" customHeight="true" outlineLevel="0" collapsed="false">
      <c r="A287" s="149" t="n">
        <v>2030602</v>
      </c>
      <c r="B287" s="149" t="s">
        <v>1213</v>
      </c>
      <c r="C287" s="147" t="n">
        <v>0</v>
      </c>
    </row>
    <row r="288" s="146" customFormat="true" ht="17.1" hidden="false" customHeight="true" outlineLevel="0" collapsed="false">
      <c r="A288" s="149" t="n">
        <v>2030603</v>
      </c>
      <c r="B288" s="149" t="s">
        <v>1214</v>
      </c>
      <c r="C288" s="147" t="n">
        <v>0</v>
      </c>
    </row>
    <row r="289" s="146" customFormat="true" ht="17.1" hidden="false" customHeight="true" outlineLevel="0" collapsed="false">
      <c r="A289" s="149" t="n">
        <v>2030604</v>
      </c>
      <c r="B289" s="149" t="s">
        <v>1215</v>
      </c>
      <c r="C289" s="147" t="n">
        <v>0</v>
      </c>
    </row>
    <row r="290" s="146" customFormat="true" ht="17.1" hidden="false" customHeight="true" outlineLevel="0" collapsed="false">
      <c r="A290" s="149" t="n">
        <v>2030607</v>
      </c>
      <c r="B290" s="149" t="s">
        <v>1216</v>
      </c>
      <c r="C290" s="147" t="n">
        <v>291</v>
      </c>
    </row>
    <row r="291" s="146" customFormat="true" ht="17.1" hidden="false" customHeight="true" outlineLevel="0" collapsed="false">
      <c r="A291" s="149" t="n">
        <v>2030608</v>
      </c>
      <c r="B291" s="149" t="s">
        <v>1217</v>
      </c>
      <c r="C291" s="147" t="n">
        <v>0</v>
      </c>
    </row>
    <row r="292" s="146" customFormat="true" ht="17.1" hidden="false" customHeight="true" outlineLevel="0" collapsed="false">
      <c r="A292" s="149" t="n">
        <v>2030699</v>
      </c>
      <c r="B292" s="149" t="s">
        <v>1218</v>
      </c>
      <c r="C292" s="147" t="n">
        <v>30</v>
      </c>
    </row>
    <row r="293" s="146" customFormat="true" ht="17.1" hidden="false" customHeight="true" outlineLevel="0" collapsed="false">
      <c r="A293" s="149" t="n">
        <v>20399</v>
      </c>
      <c r="B293" s="148" t="s">
        <v>1219</v>
      </c>
      <c r="C293" s="147" t="n">
        <v>0</v>
      </c>
    </row>
    <row r="294" s="146" customFormat="true" ht="17.1" hidden="false" customHeight="true" outlineLevel="0" collapsed="false">
      <c r="A294" s="149" t="n">
        <v>2039999</v>
      </c>
      <c r="B294" s="149" t="s">
        <v>1220</v>
      </c>
      <c r="C294" s="147" t="n">
        <v>0</v>
      </c>
    </row>
    <row r="295" s="146" customFormat="true" ht="17.1" hidden="false" customHeight="true" outlineLevel="0" collapsed="false">
      <c r="A295" s="149" t="n">
        <v>204</v>
      </c>
      <c r="B295" s="148" t="s">
        <v>1221</v>
      </c>
      <c r="C295" s="147" t="n">
        <v>19284</v>
      </c>
    </row>
    <row r="296" s="146" customFormat="true" ht="17.1" hidden="false" customHeight="true" outlineLevel="0" collapsed="false">
      <c r="A296" s="149" t="n">
        <v>20401</v>
      </c>
      <c r="B296" s="148" t="s">
        <v>1222</v>
      </c>
      <c r="C296" s="147" t="n">
        <v>158</v>
      </c>
    </row>
    <row r="297" s="146" customFormat="true" ht="17.1" hidden="false" customHeight="true" outlineLevel="0" collapsed="false">
      <c r="A297" s="149" t="n">
        <v>2040101</v>
      </c>
      <c r="B297" s="149" t="s">
        <v>1223</v>
      </c>
      <c r="C297" s="147" t="n">
        <v>158</v>
      </c>
    </row>
    <row r="298" s="146" customFormat="true" ht="17.1" hidden="false" customHeight="true" outlineLevel="0" collapsed="false">
      <c r="A298" s="149" t="n">
        <v>2040199</v>
      </c>
      <c r="B298" s="149" t="s">
        <v>1224</v>
      </c>
      <c r="C298" s="147" t="n">
        <v>0</v>
      </c>
    </row>
    <row r="299" s="146" customFormat="true" ht="17.1" hidden="false" customHeight="true" outlineLevel="0" collapsed="false">
      <c r="A299" s="149" t="n">
        <v>20402</v>
      </c>
      <c r="B299" s="148" t="s">
        <v>1225</v>
      </c>
      <c r="C299" s="147" t="n">
        <v>16743</v>
      </c>
    </row>
    <row r="300" s="146" customFormat="true" ht="17.1" hidden="false" customHeight="true" outlineLevel="0" collapsed="false">
      <c r="A300" s="149" t="n">
        <v>2040201</v>
      </c>
      <c r="B300" s="149" t="s">
        <v>1044</v>
      </c>
      <c r="C300" s="147" t="n">
        <v>15979</v>
      </c>
    </row>
    <row r="301" s="146" customFormat="true" ht="17.1" hidden="false" customHeight="true" outlineLevel="0" collapsed="false">
      <c r="A301" s="149" t="n">
        <v>2040202</v>
      </c>
      <c r="B301" s="149" t="s">
        <v>1045</v>
      </c>
      <c r="C301" s="147" t="n">
        <v>366</v>
      </c>
    </row>
    <row r="302" s="146" customFormat="true" ht="17.1" hidden="false" customHeight="true" outlineLevel="0" collapsed="false">
      <c r="A302" s="149" t="n">
        <v>2040203</v>
      </c>
      <c r="B302" s="149" t="s">
        <v>1046</v>
      </c>
      <c r="C302" s="147" t="n">
        <v>0</v>
      </c>
    </row>
    <row r="303" s="146" customFormat="true" ht="17.1" hidden="false" customHeight="true" outlineLevel="0" collapsed="false">
      <c r="A303" s="149" t="n">
        <v>2040219</v>
      </c>
      <c r="B303" s="149" t="s">
        <v>1085</v>
      </c>
      <c r="C303" s="147" t="n">
        <v>0</v>
      </c>
    </row>
    <row r="304" s="146" customFormat="true" ht="17.1" hidden="false" customHeight="true" outlineLevel="0" collapsed="false">
      <c r="A304" s="149" t="n">
        <v>2040220</v>
      </c>
      <c r="B304" s="149" t="s">
        <v>1226</v>
      </c>
      <c r="C304" s="147" t="n">
        <v>241</v>
      </c>
    </row>
    <row r="305" s="146" customFormat="true" ht="17.1" hidden="false" customHeight="true" outlineLevel="0" collapsed="false">
      <c r="A305" s="149" t="n">
        <v>2040221</v>
      </c>
      <c r="B305" s="149" t="s">
        <v>1227</v>
      </c>
      <c r="C305" s="147" t="n">
        <v>4</v>
      </c>
    </row>
    <row r="306" s="146" customFormat="true" ht="17.1" hidden="false" customHeight="true" outlineLevel="0" collapsed="false">
      <c r="A306" s="149" t="n">
        <v>2040222</v>
      </c>
      <c r="B306" s="149" t="s">
        <v>1228</v>
      </c>
      <c r="C306" s="147" t="n">
        <v>23</v>
      </c>
    </row>
    <row r="307" s="146" customFormat="true" ht="17.1" hidden="false" customHeight="true" outlineLevel="0" collapsed="false">
      <c r="A307" s="149" t="n">
        <v>2040223</v>
      </c>
      <c r="B307" s="149" t="s">
        <v>1229</v>
      </c>
      <c r="C307" s="147" t="n">
        <v>0</v>
      </c>
    </row>
    <row r="308" s="146" customFormat="true" ht="17.1" hidden="false" customHeight="true" outlineLevel="0" collapsed="false">
      <c r="A308" s="149" t="n">
        <v>2040250</v>
      </c>
      <c r="B308" s="149" t="s">
        <v>1053</v>
      </c>
      <c r="C308" s="147" t="n">
        <v>0</v>
      </c>
    </row>
    <row r="309" s="146" customFormat="true" ht="17.1" hidden="false" customHeight="true" outlineLevel="0" collapsed="false">
      <c r="A309" s="149" t="n">
        <v>2040299</v>
      </c>
      <c r="B309" s="149" t="s">
        <v>1230</v>
      </c>
      <c r="C309" s="147" t="n">
        <v>130</v>
      </c>
    </row>
    <row r="310" s="146" customFormat="true" ht="17.1" hidden="false" customHeight="true" outlineLevel="0" collapsed="false">
      <c r="A310" s="149" t="n">
        <v>20403</v>
      </c>
      <c r="B310" s="148" t="s">
        <v>1231</v>
      </c>
      <c r="C310" s="147" t="n">
        <v>0</v>
      </c>
    </row>
    <row r="311" s="146" customFormat="true" ht="17.1" hidden="false" customHeight="true" outlineLevel="0" collapsed="false">
      <c r="A311" s="149" t="n">
        <v>2040301</v>
      </c>
      <c r="B311" s="149" t="s">
        <v>1044</v>
      </c>
      <c r="C311" s="147" t="n">
        <v>0</v>
      </c>
    </row>
    <row r="312" s="146" customFormat="true" ht="17.1" hidden="false" customHeight="true" outlineLevel="0" collapsed="false">
      <c r="A312" s="149" t="n">
        <v>2040302</v>
      </c>
      <c r="B312" s="149" t="s">
        <v>1045</v>
      </c>
      <c r="C312" s="147" t="n">
        <v>0</v>
      </c>
    </row>
    <row r="313" s="146" customFormat="true" ht="17.1" hidden="false" customHeight="true" outlineLevel="0" collapsed="false">
      <c r="A313" s="149" t="n">
        <v>2040303</v>
      </c>
      <c r="B313" s="149" t="s">
        <v>1046</v>
      </c>
      <c r="C313" s="147" t="n">
        <v>0</v>
      </c>
    </row>
    <row r="314" s="146" customFormat="true" ht="17.1" hidden="false" customHeight="true" outlineLevel="0" collapsed="false">
      <c r="A314" s="149" t="n">
        <v>2040304</v>
      </c>
      <c r="B314" s="149" t="s">
        <v>1232</v>
      </c>
      <c r="C314" s="147" t="n">
        <v>0</v>
      </c>
    </row>
    <row r="315" s="146" customFormat="true" ht="17.1" hidden="false" customHeight="true" outlineLevel="0" collapsed="false">
      <c r="A315" s="149" t="n">
        <v>2040350</v>
      </c>
      <c r="B315" s="149" t="s">
        <v>1053</v>
      </c>
      <c r="C315" s="147" t="n">
        <v>0</v>
      </c>
    </row>
    <row r="316" s="146" customFormat="true" ht="17.1" hidden="false" customHeight="true" outlineLevel="0" collapsed="false">
      <c r="A316" s="149" t="n">
        <v>2040399</v>
      </c>
      <c r="B316" s="149" t="s">
        <v>1233</v>
      </c>
      <c r="C316" s="147" t="n">
        <v>0</v>
      </c>
    </row>
    <row r="317" s="146" customFormat="true" ht="17.1" hidden="false" customHeight="true" outlineLevel="0" collapsed="false">
      <c r="A317" s="149" t="n">
        <v>20404</v>
      </c>
      <c r="B317" s="148" t="s">
        <v>1234</v>
      </c>
      <c r="C317" s="147" t="n">
        <v>58</v>
      </c>
    </row>
    <row r="318" s="146" customFormat="true" ht="17.1" hidden="false" customHeight="true" outlineLevel="0" collapsed="false">
      <c r="A318" s="149" t="n">
        <v>2040401</v>
      </c>
      <c r="B318" s="149" t="s">
        <v>1044</v>
      </c>
      <c r="C318" s="147" t="n">
        <v>58</v>
      </c>
    </row>
    <row r="319" s="146" customFormat="true" ht="17.1" hidden="false" customHeight="true" outlineLevel="0" collapsed="false">
      <c r="A319" s="149" t="n">
        <v>2040402</v>
      </c>
      <c r="B319" s="149" t="s">
        <v>1045</v>
      </c>
      <c r="C319" s="147" t="n">
        <v>0</v>
      </c>
    </row>
    <row r="320" s="146" customFormat="true" ht="17.1" hidden="false" customHeight="true" outlineLevel="0" collapsed="false">
      <c r="A320" s="149" t="n">
        <v>2040403</v>
      </c>
      <c r="B320" s="149" t="s">
        <v>1046</v>
      </c>
      <c r="C320" s="147" t="n">
        <v>0</v>
      </c>
    </row>
    <row r="321" s="146" customFormat="true" ht="17.1" hidden="false" customHeight="true" outlineLevel="0" collapsed="false">
      <c r="A321" s="149" t="n">
        <v>2040409</v>
      </c>
      <c r="B321" s="149" t="s">
        <v>1235</v>
      </c>
      <c r="C321" s="147" t="n">
        <v>0</v>
      </c>
    </row>
    <row r="322" s="146" customFormat="true" ht="17.1" hidden="false" customHeight="true" outlineLevel="0" collapsed="false">
      <c r="A322" s="149" t="n">
        <v>2040410</v>
      </c>
      <c r="B322" s="149" t="s">
        <v>1236</v>
      </c>
      <c r="C322" s="147" t="n">
        <v>0</v>
      </c>
    </row>
    <row r="323" s="146" customFormat="true" ht="17.1" hidden="false" customHeight="true" outlineLevel="0" collapsed="false">
      <c r="A323" s="149" t="n">
        <v>2040450</v>
      </c>
      <c r="B323" s="149" t="s">
        <v>1053</v>
      </c>
      <c r="C323" s="147" t="n">
        <v>0</v>
      </c>
    </row>
    <row r="324" s="146" customFormat="true" ht="17.1" hidden="false" customHeight="true" outlineLevel="0" collapsed="false">
      <c r="A324" s="149" t="n">
        <v>2040499</v>
      </c>
      <c r="B324" s="149" t="s">
        <v>1237</v>
      </c>
      <c r="C324" s="147" t="n">
        <v>0</v>
      </c>
    </row>
    <row r="325" s="146" customFormat="true" ht="17.1" hidden="false" customHeight="true" outlineLevel="0" collapsed="false">
      <c r="A325" s="149" t="n">
        <v>20405</v>
      </c>
      <c r="B325" s="148" t="s">
        <v>1238</v>
      </c>
      <c r="C325" s="147" t="n">
        <v>84</v>
      </c>
    </row>
    <row r="326" s="146" customFormat="true" ht="17.1" hidden="false" customHeight="true" outlineLevel="0" collapsed="false">
      <c r="A326" s="149" t="n">
        <v>2040501</v>
      </c>
      <c r="B326" s="149" t="s">
        <v>1044</v>
      </c>
      <c r="C326" s="147" t="n">
        <v>75</v>
      </c>
    </row>
    <row r="327" s="146" customFormat="true" ht="17.1" hidden="false" customHeight="true" outlineLevel="0" collapsed="false">
      <c r="A327" s="149" t="n">
        <v>2040502</v>
      </c>
      <c r="B327" s="149" t="s">
        <v>1045</v>
      </c>
      <c r="C327" s="147" t="n">
        <v>9</v>
      </c>
    </row>
    <row r="328" s="146" customFormat="true" ht="17.1" hidden="false" customHeight="true" outlineLevel="0" collapsed="false">
      <c r="A328" s="149" t="n">
        <v>2040503</v>
      </c>
      <c r="B328" s="149" t="s">
        <v>1046</v>
      </c>
      <c r="C328" s="147" t="n">
        <v>0</v>
      </c>
    </row>
    <row r="329" s="146" customFormat="true" ht="17.1" hidden="false" customHeight="true" outlineLevel="0" collapsed="false">
      <c r="A329" s="149" t="n">
        <v>2040504</v>
      </c>
      <c r="B329" s="149" t="s">
        <v>1239</v>
      </c>
      <c r="C329" s="147" t="n">
        <v>0</v>
      </c>
    </row>
    <row r="330" s="146" customFormat="true" ht="17.1" hidden="false" customHeight="true" outlineLevel="0" collapsed="false">
      <c r="A330" s="149" t="n">
        <v>2040505</v>
      </c>
      <c r="B330" s="149" t="s">
        <v>1240</v>
      </c>
      <c r="C330" s="147" t="n">
        <v>0</v>
      </c>
    </row>
    <row r="331" s="146" customFormat="true" ht="17.1" hidden="false" customHeight="true" outlineLevel="0" collapsed="false">
      <c r="A331" s="149" t="n">
        <v>2040506</v>
      </c>
      <c r="B331" s="149" t="s">
        <v>1241</v>
      </c>
      <c r="C331" s="147" t="n">
        <v>0</v>
      </c>
    </row>
    <row r="332" s="146" customFormat="true" ht="17.1" hidden="false" customHeight="true" outlineLevel="0" collapsed="false">
      <c r="A332" s="149" t="n">
        <v>2040550</v>
      </c>
      <c r="B332" s="149" t="s">
        <v>1053</v>
      </c>
      <c r="C332" s="147" t="n">
        <v>0</v>
      </c>
    </row>
    <row r="333" s="146" customFormat="true" ht="17.1" hidden="false" customHeight="true" outlineLevel="0" collapsed="false">
      <c r="A333" s="149" t="n">
        <v>2040599</v>
      </c>
      <c r="B333" s="149" t="s">
        <v>1242</v>
      </c>
      <c r="C333" s="147" t="n">
        <v>0</v>
      </c>
    </row>
    <row r="334" s="146" customFormat="true" ht="17.1" hidden="false" customHeight="true" outlineLevel="0" collapsed="false">
      <c r="A334" s="149" t="n">
        <v>20406</v>
      </c>
      <c r="B334" s="148" t="s">
        <v>1243</v>
      </c>
      <c r="C334" s="147" t="n">
        <v>1536</v>
      </c>
    </row>
    <row r="335" s="146" customFormat="true" ht="17.1" hidden="false" customHeight="true" outlineLevel="0" collapsed="false">
      <c r="A335" s="149" t="n">
        <v>2040601</v>
      </c>
      <c r="B335" s="149" t="s">
        <v>1044</v>
      </c>
      <c r="C335" s="147" t="n">
        <v>1483</v>
      </c>
    </row>
    <row r="336" s="146" customFormat="true" ht="17.1" hidden="false" customHeight="true" outlineLevel="0" collapsed="false">
      <c r="A336" s="149" t="n">
        <v>2040602</v>
      </c>
      <c r="B336" s="149" t="s">
        <v>1045</v>
      </c>
      <c r="C336" s="147" t="n">
        <v>0</v>
      </c>
    </row>
    <row r="337" s="146" customFormat="true" ht="17.1" hidden="false" customHeight="true" outlineLevel="0" collapsed="false">
      <c r="A337" s="149" t="n">
        <v>2040603</v>
      </c>
      <c r="B337" s="149" t="s">
        <v>1046</v>
      </c>
      <c r="C337" s="147" t="n">
        <v>0</v>
      </c>
    </row>
    <row r="338" s="146" customFormat="true" ht="17.1" hidden="false" customHeight="true" outlineLevel="0" collapsed="false">
      <c r="A338" s="149" t="n">
        <v>2040604</v>
      </c>
      <c r="B338" s="149" t="s">
        <v>1244</v>
      </c>
      <c r="C338" s="147" t="n">
        <v>0</v>
      </c>
    </row>
    <row r="339" s="146" customFormat="true" ht="17.1" hidden="false" customHeight="true" outlineLevel="0" collapsed="false">
      <c r="A339" s="149" t="n">
        <v>2040605</v>
      </c>
      <c r="B339" s="149" t="s">
        <v>1245</v>
      </c>
      <c r="C339" s="147" t="n">
        <v>0</v>
      </c>
    </row>
    <row r="340" s="146" customFormat="true" ht="17.1" hidden="false" customHeight="true" outlineLevel="0" collapsed="false">
      <c r="A340" s="149" t="n">
        <v>2040606</v>
      </c>
      <c r="B340" s="149" t="s">
        <v>1246</v>
      </c>
      <c r="C340" s="147" t="n">
        <v>0</v>
      </c>
    </row>
    <row r="341" s="146" customFormat="true" ht="17.1" hidden="false" customHeight="true" outlineLevel="0" collapsed="false">
      <c r="A341" s="149" t="n">
        <v>2040607</v>
      </c>
      <c r="B341" s="149" t="s">
        <v>1247</v>
      </c>
      <c r="C341" s="147" t="n">
        <v>32</v>
      </c>
    </row>
    <row r="342" s="146" customFormat="true" ht="17.1" hidden="false" customHeight="true" outlineLevel="0" collapsed="false">
      <c r="A342" s="149" t="n">
        <v>2040608</v>
      </c>
      <c r="B342" s="149" t="s">
        <v>1248</v>
      </c>
      <c r="C342" s="147" t="n">
        <v>0</v>
      </c>
    </row>
    <row r="343" s="146" customFormat="true" ht="17.1" hidden="false" customHeight="true" outlineLevel="0" collapsed="false">
      <c r="A343" s="149" t="n">
        <v>2040610</v>
      </c>
      <c r="B343" s="149" t="s">
        <v>1249</v>
      </c>
      <c r="C343" s="147" t="n">
        <v>0</v>
      </c>
    </row>
    <row r="344" s="146" customFormat="true" ht="17.1" hidden="false" customHeight="true" outlineLevel="0" collapsed="false">
      <c r="A344" s="149" t="n">
        <v>2040612</v>
      </c>
      <c r="B344" s="149" t="s">
        <v>1250</v>
      </c>
      <c r="C344" s="147" t="n">
        <v>0</v>
      </c>
    </row>
    <row r="345" s="146" customFormat="true" ht="17.1" hidden="false" customHeight="true" outlineLevel="0" collapsed="false">
      <c r="A345" s="149" t="n">
        <v>2040613</v>
      </c>
      <c r="B345" s="149" t="s">
        <v>1085</v>
      </c>
      <c r="C345" s="147" t="n">
        <v>0</v>
      </c>
    </row>
    <row r="346" s="146" customFormat="true" ht="17.1" hidden="false" customHeight="true" outlineLevel="0" collapsed="false">
      <c r="A346" s="149" t="n">
        <v>2040650</v>
      </c>
      <c r="B346" s="149" t="s">
        <v>1053</v>
      </c>
      <c r="C346" s="147" t="n">
        <v>0</v>
      </c>
    </row>
    <row r="347" s="146" customFormat="true" ht="17.1" hidden="false" customHeight="true" outlineLevel="0" collapsed="false">
      <c r="A347" s="149" t="n">
        <v>2040699</v>
      </c>
      <c r="B347" s="149" t="s">
        <v>1251</v>
      </c>
      <c r="C347" s="147" t="n">
        <v>21</v>
      </c>
    </row>
    <row r="348" s="146" customFormat="true" ht="17.1" hidden="false" customHeight="true" outlineLevel="0" collapsed="false">
      <c r="A348" s="149" t="n">
        <v>20407</v>
      </c>
      <c r="B348" s="148" t="s">
        <v>1252</v>
      </c>
      <c r="C348" s="147" t="n">
        <v>0</v>
      </c>
    </row>
    <row r="349" s="146" customFormat="true" ht="17.1" hidden="false" customHeight="true" outlineLevel="0" collapsed="false">
      <c r="A349" s="149" t="n">
        <v>2040701</v>
      </c>
      <c r="B349" s="149" t="s">
        <v>1044</v>
      </c>
      <c r="C349" s="147" t="n">
        <v>0</v>
      </c>
    </row>
    <row r="350" s="146" customFormat="true" ht="17.1" hidden="false" customHeight="true" outlineLevel="0" collapsed="false">
      <c r="A350" s="149" t="n">
        <v>2040702</v>
      </c>
      <c r="B350" s="149" t="s">
        <v>1045</v>
      </c>
      <c r="C350" s="147" t="n">
        <v>0</v>
      </c>
    </row>
    <row r="351" s="146" customFormat="true" ht="17.1" hidden="false" customHeight="true" outlineLevel="0" collapsed="false">
      <c r="A351" s="149" t="n">
        <v>2040703</v>
      </c>
      <c r="B351" s="149" t="s">
        <v>1046</v>
      </c>
      <c r="C351" s="147" t="n">
        <v>0</v>
      </c>
    </row>
    <row r="352" s="146" customFormat="true" ht="17.1" hidden="false" customHeight="true" outlineLevel="0" collapsed="false">
      <c r="A352" s="149" t="n">
        <v>2040704</v>
      </c>
      <c r="B352" s="149" t="s">
        <v>1253</v>
      </c>
      <c r="C352" s="147" t="n">
        <v>0</v>
      </c>
    </row>
    <row r="353" s="146" customFormat="true" ht="17.1" hidden="false" customHeight="true" outlineLevel="0" collapsed="false">
      <c r="A353" s="149" t="n">
        <v>2040705</v>
      </c>
      <c r="B353" s="149" t="s">
        <v>1254</v>
      </c>
      <c r="C353" s="147" t="n">
        <v>0</v>
      </c>
    </row>
    <row r="354" s="146" customFormat="true" ht="17.1" hidden="false" customHeight="true" outlineLevel="0" collapsed="false">
      <c r="A354" s="149" t="n">
        <v>2040706</v>
      </c>
      <c r="B354" s="149" t="s">
        <v>1255</v>
      </c>
      <c r="C354" s="147" t="n">
        <v>0</v>
      </c>
    </row>
    <row r="355" s="146" customFormat="true" ht="17.1" hidden="false" customHeight="true" outlineLevel="0" collapsed="false">
      <c r="A355" s="149" t="n">
        <v>2040707</v>
      </c>
      <c r="B355" s="149" t="s">
        <v>1085</v>
      </c>
      <c r="C355" s="147" t="n">
        <v>0</v>
      </c>
    </row>
    <row r="356" s="146" customFormat="true" ht="17.1" hidden="false" customHeight="true" outlineLevel="0" collapsed="false">
      <c r="A356" s="149" t="n">
        <v>2040750</v>
      </c>
      <c r="B356" s="149" t="s">
        <v>1053</v>
      </c>
      <c r="C356" s="147" t="n">
        <v>0</v>
      </c>
    </row>
    <row r="357" s="146" customFormat="true" ht="17.1" hidden="false" customHeight="true" outlineLevel="0" collapsed="false">
      <c r="A357" s="149" t="n">
        <v>2040799</v>
      </c>
      <c r="B357" s="149" t="s">
        <v>1256</v>
      </c>
      <c r="C357" s="147" t="n">
        <v>0</v>
      </c>
    </row>
    <row r="358" s="146" customFormat="true" ht="17.1" hidden="false" customHeight="true" outlineLevel="0" collapsed="false">
      <c r="A358" s="149" t="n">
        <v>20408</v>
      </c>
      <c r="B358" s="148" t="s">
        <v>1257</v>
      </c>
      <c r="C358" s="147" t="n">
        <v>658</v>
      </c>
    </row>
    <row r="359" s="146" customFormat="true" ht="17.1" hidden="false" customHeight="true" outlineLevel="0" collapsed="false">
      <c r="A359" s="149" t="n">
        <v>2040801</v>
      </c>
      <c r="B359" s="149" t="s">
        <v>1044</v>
      </c>
      <c r="C359" s="147" t="n">
        <v>648</v>
      </c>
    </row>
    <row r="360" s="146" customFormat="true" ht="17.1" hidden="false" customHeight="true" outlineLevel="0" collapsed="false">
      <c r="A360" s="149" t="n">
        <v>2040802</v>
      </c>
      <c r="B360" s="149" t="s">
        <v>1045</v>
      </c>
      <c r="C360" s="147" t="n">
        <v>0</v>
      </c>
    </row>
    <row r="361" s="146" customFormat="true" ht="17.1" hidden="false" customHeight="true" outlineLevel="0" collapsed="false">
      <c r="A361" s="149" t="n">
        <v>2040803</v>
      </c>
      <c r="B361" s="149" t="s">
        <v>1046</v>
      </c>
      <c r="C361" s="147" t="n">
        <v>0</v>
      </c>
    </row>
    <row r="362" s="146" customFormat="true" ht="17.1" hidden="false" customHeight="true" outlineLevel="0" collapsed="false">
      <c r="A362" s="149" t="n">
        <v>2040804</v>
      </c>
      <c r="B362" s="149" t="s">
        <v>1258</v>
      </c>
      <c r="C362" s="147" t="n">
        <v>0</v>
      </c>
    </row>
    <row r="363" s="146" customFormat="true" ht="17.1" hidden="false" customHeight="true" outlineLevel="0" collapsed="false">
      <c r="A363" s="149" t="n">
        <v>2040805</v>
      </c>
      <c r="B363" s="149" t="s">
        <v>1259</v>
      </c>
      <c r="C363" s="147" t="n">
        <v>0</v>
      </c>
    </row>
    <row r="364" s="146" customFormat="true" ht="17.1" hidden="false" customHeight="true" outlineLevel="0" collapsed="false">
      <c r="A364" s="149" t="n">
        <v>2040806</v>
      </c>
      <c r="B364" s="149" t="s">
        <v>1260</v>
      </c>
      <c r="C364" s="147" t="n">
        <v>0</v>
      </c>
    </row>
    <row r="365" s="146" customFormat="true" ht="17.1" hidden="false" customHeight="true" outlineLevel="0" collapsed="false">
      <c r="A365" s="149" t="n">
        <v>2040807</v>
      </c>
      <c r="B365" s="149" t="s">
        <v>1085</v>
      </c>
      <c r="C365" s="147" t="n">
        <v>0</v>
      </c>
    </row>
    <row r="366" s="146" customFormat="true" ht="17.1" hidden="false" customHeight="true" outlineLevel="0" collapsed="false">
      <c r="A366" s="149" t="n">
        <v>2040850</v>
      </c>
      <c r="B366" s="149" t="s">
        <v>1053</v>
      </c>
      <c r="C366" s="147" t="n">
        <v>0</v>
      </c>
    </row>
    <row r="367" s="146" customFormat="true" ht="17.1" hidden="false" customHeight="true" outlineLevel="0" collapsed="false">
      <c r="A367" s="149" t="n">
        <v>2040899</v>
      </c>
      <c r="B367" s="149" t="s">
        <v>1261</v>
      </c>
      <c r="C367" s="147" t="n">
        <v>10</v>
      </c>
    </row>
    <row r="368" s="146" customFormat="true" ht="17.1" hidden="false" customHeight="true" outlineLevel="0" collapsed="false">
      <c r="A368" s="149" t="n">
        <v>20409</v>
      </c>
      <c r="B368" s="148" t="s">
        <v>1262</v>
      </c>
      <c r="C368" s="147" t="n">
        <v>0</v>
      </c>
    </row>
    <row r="369" s="146" customFormat="true" ht="17.1" hidden="false" customHeight="true" outlineLevel="0" collapsed="false">
      <c r="A369" s="149" t="n">
        <v>2040901</v>
      </c>
      <c r="B369" s="149" t="s">
        <v>1044</v>
      </c>
      <c r="C369" s="147" t="n">
        <v>0</v>
      </c>
    </row>
    <row r="370" s="146" customFormat="true" ht="17.1" hidden="false" customHeight="true" outlineLevel="0" collapsed="false">
      <c r="A370" s="149" t="n">
        <v>2040902</v>
      </c>
      <c r="B370" s="149" t="s">
        <v>1045</v>
      </c>
      <c r="C370" s="147" t="n">
        <v>0</v>
      </c>
    </row>
    <row r="371" s="146" customFormat="true" ht="17.1" hidden="false" customHeight="true" outlineLevel="0" collapsed="false">
      <c r="A371" s="149" t="n">
        <v>2040903</v>
      </c>
      <c r="B371" s="149" t="s">
        <v>1046</v>
      </c>
      <c r="C371" s="147" t="n">
        <v>0</v>
      </c>
    </row>
    <row r="372" s="146" customFormat="true" ht="17.1" hidden="false" customHeight="true" outlineLevel="0" collapsed="false">
      <c r="A372" s="149" t="n">
        <v>2040904</v>
      </c>
      <c r="B372" s="149" t="s">
        <v>1263</v>
      </c>
      <c r="C372" s="147" t="n">
        <v>0</v>
      </c>
    </row>
    <row r="373" s="146" customFormat="true" ht="17.1" hidden="false" customHeight="true" outlineLevel="0" collapsed="false">
      <c r="A373" s="149" t="n">
        <v>2040905</v>
      </c>
      <c r="B373" s="149" t="s">
        <v>1264</v>
      </c>
      <c r="C373" s="147" t="n">
        <v>0</v>
      </c>
    </row>
    <row r="374" s="146" customFormat="true" ht="17.1" hidden="false" customHeight="true" outlineLevel="0" collapsed="false">
      <c r="A374" s="149" t="n">
        <v>2040950</v>
      </c>
      <c r="B374" s="149" t="s">
        <v>1053</v>
      </c>
      <c r="C374" s="147" t="n">
        <v>0</v>
      </c>
    </row>
    <row r="375" s="146" customFormat="true" ht="17.1" hidden="false" customHeight="true" outlineLevel="0" collapsed="false">
      <c r="A375" s="149" t="n">
        <v>2040999</v>
      </c>
      <c r="B375" s="149" t="s">
        <v>1265</v>
      </c>
      <c r="C375" s="147" t="n">
        <v>0</v>
      </c>
    </row>
    <row r="376" s="146" customFormat="true" ht="17.1" hidden="false" customHeight="true" outlineLevel="0" collapsed="false">
      <c r="A376" s="149" t="n">
        <v>20410</v>
      </c>
      <c r="B376" s="148" t="s">
        <v>1266</v>
      </c>
      <c r="C376" s="147" t="n">
        <v>0</v>
      </c>
    </row>
    <row r="377" s="146" customFormat="true" ht="17.1" hidden="false" customHeight="true" outlineLevel="0" collapsed="false">
      <c r="A377" s="149" t="n">
        <v>2041001</v>
      </c>
      <c r="B377" s="149" t="s">
        <v>1044</v>
      </c>
      <c r="C377" s="147" t="n">
        <v>0</v>
      </c>
    </row>
    <row r="378" s="146" customFormat="true" ht="17.1" hidden="false" customHeight="true" outlineLevel="0" collapsed="false">
      <c r="A378" s="149" t="n">
        <v>2041002</v>
      </c>
      <c r="B378" s="149" t="s">
        <v>1045</v>
      </c>
      <c r="C378" s="147" t="n">
        <v>0</v>
      </c>
    </row>
    <row r="379" s="146" customFormat="true" ht="17.1" hidden="false" customHeight="true" outlineLevel="0" collapsed="false">
      <c r="A379" s="149" t="n">
        <v>2041006</v>
      </c>
      <c r="B379" s="149" t="s">
        <v>1085</v>
      </c>
      <c r="C379" s="147" t="n">
        <v>0</v>
      </c>
    </row>
    <row r="380" s="146" customFormat="true" ht="17.1" hidden="false" customHeight="true" outlineLevel="0" collapsed="false">
      <c r="A380" s="149" t="n">
        <v>2041007</v>
      </c>
      <c r="B380" s="149" t="s">
        <v>1267</v>
      </c>
      <c r="C380" s="147" t="n">
        <v>0</v>
      </c>
    </row>
    <row r="381" s="146" customFormat="true" ht="17.1" hidden="false" customHeight="true" outlineLevel="0" collapsed="false">
      <c r="A381" s="149" t="n">
        <v>2041099</v>
      </c>
      <c r="B381" s="149" t="s">
        <v>1268</v>
      </c>
      <c r="C381" s="147" t="n">
        <v>0</v>
      </c>
    </row>
    <row r="382" s="146" customFormat="true" ht="17.1" hidden="false" customHeight="true" outlineLevel="0" collapsed="false">
      <c r="A382" s="149" t="n">
        <v>20499</v>
      </c>
      <c r="B382" s="148" t="s">
        <v>1269</v>
      </c>
      <c r="C382" s="147" t="n">
        <v>47</v>
      </c>
    </row>
    <row r="383" s="146" customFormat="true" ht="17.1" hidden="false" customHeight="true" outlineLevel="0" collapsed="false">
      <c r="A383" s="149" t="n">
        <v>2049902</v>
      </c>
      <c r="B383" s="149" t="s">
        <v>1270</v>
      </c>
      <c r="C383" s="147" t="n">
        <v>0</v>
      </c>
    </row>
    <row r="384" s="146" customFormat="true" ht="17.1" hidden="false" customHeight="true" outlineLevel="0" collapsed="false">
      <c r="A384" s="149" t="n">
        <v>2049999</v>
      </c>
      <c r="B384" s="149" t="s">
        <v>1271</v>
      </c>
      <c r="C384" s="147" t="n">
        <v>47</v>
      </c>
    </row>
    <row r="385" s="146" customFormat="true" ht="17.1" hidden="false" customHeight="true" outlineLevel="0" collapsed="false">
      <c r="A385" s="149" t="n">
        <v>205</v>
      </c>
      <c r="B385" s="148" t="s">
        <v>1272</v>
      </c>
      <c r="C385" s="147" t="n">
        <v>128445</v>
      </c>
    </row>
    <row r="386" s="146" customFormat="true" ht="17.1" hidden="false" customHeight="true" outlineLevel="0" collapsed="false">
      <c r="A386" s="149" t="n">
        <v>20501</v>
      </c>
      <c r="B386" s="148" t="s">
        <v>1273</v>
      </c>
      <c r="C386" s="147" t="n">
        <v>4515</v>
      </c>
    </row>
    <row r="387" s="146" customFormat="true" ht="17.1" hidden="false" customHeight="true" outlineLevel="0" collapsed="false">
      <c r="A387" s="149" t="n">
        <v>2050101</v>
      </c>
      <c r="B387" s="149" t="s">
        <v>1044</v>
      </c>
      <c r="C387" s="147" t="n">
        <v>1793</v>
      </c>
    </row>
    <row r="388" s="146" customFormat="true" ht="17.1" hidden="false" customHeight="true" outlineLevel="0" collapsed="false">
      <c r="A388" s="149" t="n">
        <v>2050102</v>
      </c>
      <c r="B388" s="149" t="s">
        <v>1045</v>
      </c>
      <c r="C388" s="147" t="n">
        <v>0</v>
      </c>
    </row>
    <row r="389" s="146" customFormat="true" ht="17.1" hidden="false" customHeight="true" outlineLevel="0" collapsed="false">
      <c r="A389" s="149" t="n">
        <v>2050103</v>
      </c>
      <c r="B389" s="149" t="s">
        <v>1046</v>
      </c>
      <c r="C389" s="147" t="n">
        <v>0</v>
      </c>
    </row>
    <row r="390" s="146" customFormat="true" ht="17.1" hidden="false" customHeight="true" outlineLevel="0" collapsed="false">
      <c r="A390" s="149" t="n">
        <v>2050199</v>
      </c>
      <c r="B390" s="149" t="s">
        <v>1274</v>
      </c>
      <c r="C390" s="147" t="n">
        <v>2722</v>
      </c>
    </row>
    <row r="391" s="146" customFormat="true" ht="17.1" hidden="false" customHeight="true" outlineLevel="0" collapsed="false">
      <c r="A391" s="149" t="n">
        <v>20502</v>
      </c>
      <c r="B391" s="148" t="s">
        <v>1275</v>
      </c>
      <c r="C391" s="147" t="n">
        <v>110454</v>
      </c>
    </row>
    <row r="392" s="146" customFormat="true" ht="17.1" hidden="false" customHeight="true" outlineLevel="0" collapsed="false">
      <c r="A392" s="149" t="n">
        <v>2050201</v>
      </c>
      <c r="B392" s="149" t="s">
        <v>1276</v>
      </c>
      <c r="C392" s="147" t="n">
        <v>3081</v>
      </c>
    </row>
    <row r="393" s="146" customFormat="true" ht="17.1" hidden="false" customHeight="true" outlineLevel="0" collapsed="false">
      <c r="A393" s="149" t="n">
        <v>2050202</v>
      </c>
      <c r="B393" s="149" t="s">
        <v>1277</v>
      </c>
      <c r="C393" s="147" t="n">
        <v>39070</v>
      </c>
    </row>
    <row r="394" s="146" customFormat="true" ht="17.1" hidden="false" customHeight="true" outlineLevel="0" collapsed="false">
      <c r="A394" s="149" t="n">
        <v>2050203</v>
      </c>
      <c r="B394" s="149" t="s">
        <v>1278</v>
      </c>
      <c r="C394" s="147" t="n">
        <v>31273</v>
      </c>
    </row>
    <row r="395" s="146" customFormat="true" ht="17.1" hidden="false" customHeight="true" outlineLevel="0" collapsed="false">
      <c r="A395" s="149" t="n">
        <v>2050204</v>
      </c>
      <c r="B395" s="149" t="s">
        <v>1279</v>
      </c>
      <c r="C395" s="147" t="n">
        <v>17322</v>
      </c>
    </row>
    <row r="396" s="146" customFormat="true" ht="17.1" hidden="false" customHeight="true" outlineLevel="0" collapsed="false">
      <c r="A396" s="149" t="n">
        <v>2050205</v>
      </c>
      <c r="B396" s="149" t="s">
        <v>1280</v>
      </c>
      <c r="C396" s="147" t="n">
        <v>83</v>
      </c>
    </row>
    <row r="397" s="146" customFormat="true" ht="17.1" hidden="false" customHeight="true" outlineLevel="0" collapsed="false">
      <c r="A397" s="149" t="n">
        <v>2050299</v>
      </c>
      <c r="B397" s="149" t="s">
        <v>1281</v>
      </c>
      <c r="C397" s="147" t="n">
        <v>19625</v>
      </c>
    </row>
    <row r="398" s="146" customFormat="true" ht="17.1" hidden="false" customHeight="true" outlineLevel="0" collapsed="false">
      <c r="A398" s="149" t="n">
        <v>20503</v>
      </c>
      <c r="B398" s="148" t="s">
        <v>1282</v>
      </c>
      <c r="C398" s="147" t="n">
        <v>3598</v>
      </c>
    </row>
    <row r="399" s="146" customFormat="true" ht="17.1" hidden="false" customHeight="true" outlineLevel="0" collapsed="false">
      <c r="A399" s="149" t="n">
        <v>2050301</v>
      </c>
      <c r="B399" s="149" t="s">
        <v>1283</v>
      </c>
      <c r="C399" s="147" t="n">
        <v>0</v>
      </c>
    </row>
    <row r="400" s="146" customFormat="true" ht="17.1" hidden="false" customHeight="true" outlineLevel="0" collapsed="false">
      <c r="A400" s="149" t="n">
        <v>2050302</v>
      </c>
      <c r="B400" s="149" t="s">
        <v>1284</v>
      </c>
      <c r="C400" s="147" t="n">
        <v>3598</v>
      </c>
    </row>
    <row r="401" s="146" customFormat="true" ht="17.1" hidden="false" customHeight="true" outlineLevel="0" collapsed="false">
      <c r="A401" s="149" t="n">
        <v>2050303</v>
      </c>
      <c r="B401" s="149" t="s">
        <v>1285</v>
      </c>
      <c r="C401" s="147" t="n">
        <v>0</v>
      </c>
    </row>
    <row r="402" s="146" customFormat="true" ht="17.1" hidden="false" customHeight="true" outlineLevel="0" collapsed="false">
      <c r="A402" s="149" t="n">
        <v>2050305</v>
      </c>
      <c r="B402" s="149" t="s">
        <v>1286</v>
      </c>
      <c r="C402" s="147" t="n">
        <v>0</v>
      </c>
    </row>
    <row r="403" s="146" customFormat="true" ht="17.1" hidden="false" customHeight="true" outlineLevel="0" collapsed="false">
      <c r="A403" s="149" t="n">
        <v>2050399</v>
      </c>
      <c r="B403" s="149" t="s">
        <v>1287</v>
      </c>
      <c r="C403" s="147" t="n">
        <v>0</v>
      </c>
    </row>
    <row r="404" s="146" customFormat="true" ht="17.1" hidden="false" customHeight="true" outlineLevel="0" collapsed="false">
      <c r="A404" s="149" t="n">
        <v>20504</v>
      </c>
      <c r="B404" s="148" t="s">
        <v>1288</v>
      </c>
      <c r="C404" s="147" t="n">
        <v>5</v>
      </c>
    </row>
    <row r="405" s="146" customFormat="true" ht="17.1" hidden="false" customHeight="true" outlineLevel="0" collapsed="false">
      <c r="A405" s="149" t="n">
        <v>2050401</v>
      </c>
      <c r="B405" s="149" t="s">
        <v>1289</v>
      </c>
      <c r="C405" s="147" t="n">
        <v>0</v>
      </c>
    </row>
    <row r="406" s="146" customFormat="true" ht="17.1" hidden="false" customHeight="true" outlineLevel="0" collapsed="false">
      <c r="A406" s="149" t="n">
        <v>2050402</v>
      </c>
      <c r="B406" s="149" t="s">
        <v>1290</v>
      </c>
      <c r="C406" s="147" t="n">
        <v>0</v>
      </c>
    </row>
    <row r="407" s="146" customFormat="true" ht="17.1" hidden="false" customHeight="true" outlineLevel="0" collapsed="false">
      <c r="A407" s="149" t="n">
        <v>2050403</v>
      </c>
      <c r="B407" s="149" t="s">
        <v>1291</v>
      </c>
      <c r="C407" s="147" t="n">
        <v>0</v>
      </c>
    </row>
    <row r="408" s="146" customFormat="true" ht="17.1" hidden="false" customHeight="true" outlineLevel="0" collapsed="false">
      <c r="A408" s="149" t="n">
        <v>2050404</v>
      </c>
      <c r="B408" s="149" t="s">
        <v>1292</v>
      </c>
      <c r="C408" s="147" t="n">
        <v>0</v>
      </c>
    </row>
    <row r="409" s="146" customFormat="true" ht="17.1" hidden="false" customHeight="true" outlineLevel="0" collapsed="false">
      <c r="A409" s="149" t="n">
        <v>2050499</v>
      </c>
      <c r="B409" s="149" t="s">
        <v>1293</v>
      </c>
      <c r="C409" s="147" t="n">
        <v>5</v>
      </c>
    </row>
    <row r="410" s="146" customFormat="true" ht="17.1" hidden="false" customHeight="true" outlineLevel="0" collapsed="false">
      <c r="A410" s="149" t="n">
        <v>20505</v>
      </c>
      <c r="B410" s="148" t="s">
        <v>1294</v>
      </c>
      <c r="C410" s="147" t="n">
        <v>0</v>
      </c>
    </row>
    <row r="411" s="146" customFormat="true" ht="17.1" hidden="false" customHeight="true" outlineLevel="0" collapsed="false">
      <c r="A411" s="149" t="n">
        <v>2050501</v>
      </c>
      <c r="B411" s="149" t="s">
        <v>1295</v>
      </c>
      <c r="C411" s="147" t="n">
        <v>0</v>
      </c>
    </row>
    <row r="412" s="146" customFormat="true" ht="17.1" hidden="false" customHeight="true" outlineLevel="0" collapsed="false">
      <c r="A412" s="149" t="n">
        <v>2050502</v>
      </c>
      <c r="B412" s="149" t="s">
        <v>1296</v>
      </c>
      <c r="C412" s="147" t="n">
        <v>0</v>
      </c>
    </row>
    <row r="413" s="146" customFormat="true" ht="17.1" hidden="false" customHeight="true" outlineLevel="0" collapsed="false">
      <c r="A413" s="149" t="n">
        <v>2050599</v>
      </c>
      <c r="B413" s="149" t="s">
        <v>1297</v>
      </c>
      <c r="C413" s="147" t="n">
        <v>0</v>
      </c>
    </row>
    <row r="414" s="146" customFormat="true" ht="17.1" hidden="false" customHeight="true" outlineLevel="0" collapsed="false">
      <c r="A414" s="149" t="n">
        <v>20506</v>
      </c>
      <c r="B414" s="148" t="s">
        <v>1298</v>
      </c>
      <c r="C414" s="147" t="n">
        <v>0</v>
      </c>
    </row>
    <row r="415" s="146" customFormat="true" ht="17.1" hidden="false" customHeight="true" outlineLevel="0" collapsed="false">
      <c r="A415" s="149" t="n">
        <v>2050601</v>
      </c>
      <c r="B415" s="149" t="s">
        <v>1299</v>
      </c>
      <c r="C415" s="147" t="n">
        <v>0</v>
      </c>
    </row>
    <row r="416" s="146" customFormat="true" ht="17.1" hidden="false" customHeight="true" outlineLevel="0" collapsed="false">
      <c r="A416" s="149" t="n">
        <v>2050602</v>
      </c>
      <c r="B416" s="149" t="s">
        <v>1300</v>
      </c>
      <c r="C416" s="147" t="n">
        <v>0</v>
      </c>
    </row>
    <row r="417" s="146" customFormat="true" ht="17.1" hidden="false" customHeight="true" outlineLevel="0" collapsed="false">
      <c r="A417" s="149" t="n">
        <v>2050699</v>
      </c>
      <c r="B417" s="149" t="s">
        <v>1301</v>
      </c>
      <c r="C417" s="147" t="n">
        <v>0</v>
      </c>
    </row>
    <row r="418" s="146" customFormat="true" ht="17.1" hidden="false" customHeight="true" outlineLevel="0" collapsed="false">
      <c r="A418" s="149" t="n">
        <v>20507</v>
      </c>
      <c r="B418" s="148" t="s">
        <v>1302</v>
      </c>
      <c r="C418" s="147" t="n">
        <v>274</v>
      </c>
    </row>
    <row r="419" s="146" customFormat="true" ht="17.1" hidden="false" customHeight="true" outlineLevel="0" collapsed="false">
      <c r="A419" s="149" t="n">
        <v>2050701</v>
      </c>
      <c r="B419" s="149" t="s">
        <v>1303</v>
      </c>
      <c r="C419" s="147" t="n">
        <v>274</v>
      </c>
    </row>
    <row r="420" s="146" customFormat="true" ht="17.1" hidden="false" customHeight="true" outlineLevel="0" collapsed="false">
      <c r="A420" s="149" t="n">
        <v>2050702</v>
      </c>
      <c r="B420" s="149" t="s">
        <v>1304</v>
      </c>
      <c r="C420" s="147" t="n">
        <v>0</v>
      </c>
    </row>
    <row r="421" s="146" customFormat="true" ht="17.1" hidden="false" customHeight="true" outlineLevel="0" collapsed="false">
      <c r="A421" s="149" t="n">
        <v>2050799</v>
      </c>
      <c r="B421" s="149" t="s">
        <v>1305</v>
      </c>
      <c r="C421" s="147" t="n">
        <v>0</v>
      </c>
    </row>
    <row r="422" s="146" customFormat="true" ht="17.1" hidden="false" customHeight="true" outlineLevel="0" collapsed="false">
      <c r="A422" s="149" t="n">
        <v>20508</v>
      </c>
      <c r="B422" s="148" t="s">
        <v>1306</v>
      </c>
      <c r="C422" s="147" t="n">
        <v>595</v>
      </c>
    </row>
    <row r="423" s="146" customFormat="true" ht="17.1" hidden="false" customHeight="true" outlineLevel="0" collapsed="false">
      <c r="A423" s="149" t="n">
        <v>2050801</v>
      </c>
      <c r="B423" s="149" t="s">
        <v>1307</v>
      </c>
      <c r="C423" s="147" t="n">
        <v>331</v>
      </c>
    </row>
    <row r="424" s="146" customFormat="true" ht="17.1" hidden="false" customHeight="true" outlineLevel="0" collapsed="false">
      <c r="A424" s="149" t="n">
        <v>2050802</v>
      </c>
      <c r="B424" s="149" t="s">
        <v>1308</v>
      </c>
      <c r="C424" s="147" t="n">
        <v>264</v>
      </c>
    </row>
    <row r="425" s="146" customFormat="true" ht="17.1" hidden="false" customHeight="true" outlineLevel="0" collapsed="false">
      <c r="A425" s="149" t="n">
        <v>2050803</v>
      </c>
      <c r="B425" s="149" t="s">
        <v>1309</v>
      </c>
      <c r="C425" s="147" t="n">
        <v>0</v>
      </c>
    </row>
    <row r="426" s="146" customFormat="true" ht="17.1" hidden="false" customHeight="true" outlineLevel="0" collapsed="false">
      <c r="A426" s="149" t="n">
        <v>2050804</v>
      </c>
      <c r="B426" s="149" t="s">
        <v>1310</v>
      </c>
      <c r="C426" s="147" t="n">
        <v>0</v>
      </c>
    </row>
    <row r="427" s="146" customFormat="true" ht="17.1" hidden="false" customHeight="true" outlineLevel="0" collapsed="false">
      <c r="A427" s="149" t="n">
        <v>2050899</v>
      </c>
      <c r="B427" s="149" t="s">
        <v>1311</v>
      </c>
      <c r="C427" s="147" t="n">
        <v>0</v>
      </c>
    </row>
    <row r="428" s="146" customFormat="true" ht="17.1" hidden="false" customHeight="true" outlineLevel="0" collapsed="false">
      <c r="A428" s="149" t="n">
        <v>20509</v>
      </c>
      <c r="B428" s="148" t="s">
        <v>1312</v>
      </c>
      <c r="C428" s="147" t="n">
        <v>3670</v>
      </c>
    </row>
    <row r="429" s="146" customFormat="true" ht="17.1" hidden="false" customHeight="true" outlineLevel="0" collapsed="false">
      <c r="A429" s="149" t="n">
        <v>2050901</v>
      </c>
      <c r="B429" s="149" t="s">
        <v>1313</v>
      </c>
      <c r="C429" s="147" t="n">
        <v>0</v>
      </c>
    </row>
    <row r="430" s="146" customFormat="true" ht="17.1" hidden="false" customHeight="true" outlineLevel="0" collapsed="false">
      <c r="A430" s="149" t="n">
        <v>2050902</v>
      </c>
      <c r="B430" s="149" t="s">
        <v>1314</v>
      </c>
      <c r="C430" s="147" t="n">
        <v>0</v>
      </c>
    </row>
    <row r="431" s="146" customFormat="true" ht="17.1" hidden="false" customHeight="true" outlineLevel="0" collapsed="false">
      <c r="A431" s="149" t="n">
        <v>2050903</v>
      </c>
      <c r="B431" s="149" t="s">
        <v>1315</v>
      </c>
      <c r="C431" s="147" t="n">
        <v>3136</v>
      </c>
    </row>
    <row r="432" s="146" customFormat="true" ht="17.1" hidden="false" customHeight="true" outlineLevel="0" collapsed="false">
      <c r="A432" s="149" t="n">
        <v>2050904</v>
      </c>
      <c r="B432" s="149" t="s">
        <v>1316</v>
      </c>
      <c r="C432" s="147" t="n">
        <v>100</v>
      </c>
    </row>
    <row r="433" s="146" customFormat="true" ht="17.1" hidden="false" customHeight="true" outlineLevel="0" collapsed="false">
      <c r="A433" s="149" t="n">
        <v>2050905</v>
      </c>
      <c r="B433" s="149" t="s">
        <v>1317</v>
      </c>
      <c r="C433" s="147" t="n">
        <v>300</v>
      </c>
    </row>
    <row r="434" s="146" customFormat="true" ht="17.1" hidden="false" customHeight="true" outlineLevel="0" collapsed="false">
      <c r="A434" s="149" t="n">
        <v>2050999</v>
      </c>
      <c r="B434" s="149" t="s">
        <v>1318</v>
      </c>
      <c r="C434" s="147" t="n">
        <v>134</v>
      </c>
    </row>
    <row r="435" s="146" customFormat="true" ht="17.1" hidden="false" customHeight="true" outlineLevel="0" collapsed="false">
      <c r="A435" s="149" t="n">
        <v>20599</v>
      </c>
      <c r="B435" s="148" t="s">
        <v>1319</v>
      </c>
      <c r="C435" s="147" t="n">
        <v>5334</v>
      </c>
    </row>
    <row r="436" s="146" customFormat="true" ht="17.1" hidden="false" customHeight="true" outlineLevel="0" collapsed="false">
      <c r="A436" s="149" t="n">
        <v>2059999</v>
      </c>
      <c r="B436" s="149" t="s">
        <v>1320</v>
      </c>
      <c r="C436" s="147" t="n">
        <v>5334</v>
      </c>
    </row>
    <row r="437" s="146" customFormat="true" ht="17.1" hidden="false" customHeight="true" outlineLevel="0" collapsed="false">
      <c r="A437" s="149" t="n">
        <v>206</v>
      </c>
      <c r="B437" s="148" t="s">
        <v>1321</v>
      </c>
      <c r="C437" s="147" t="n">
        <v>14704</v>
      </c>
    </row>
    <row r="438" s="146" customFormat="true" ht="17.1" hidden="false" customHeight="true" outlineLevel="0" collapsed="false">
      <c r="A438" s="149" t="n">
        <v>20601</v>
      </c>
      <c r="B438" s="148" t="s">
        <v>1322</v>
      </c>
      <c r="C438" s="147" t="n">
        <v>6712</v>
      </c>
    </row>
    <row r="439" s="146" customFormat="true" ht="17.1" hidden="false" customHeight="true" outlineLevel="0" collapsed="false">
      <c r="A439" s="149" t="n">
        <v>2060101</v>
      </c>
      <c r="B439" s="149" t="s">
        <v>1044</v>
      </c>
      <c r="C439" s="147" t="n">
        <v>178</v>
      </c>
    </row>
    <row r="440" s="146" customFormat="true" ht="17.1" hidden="false" customHeight="true" outlineLevel="0" collapsed="false">
      <c r="A440" s="149" t="n">
        <v>2060102</v>
      </c>
      <c r="B440" s="149" t="s">
        <v>1045</v>
      </c>
      <c r="C440" s="147" t="n">
        <v>0</v>
      </c>
    </row>
    <row r="441" s="146" customFormat="true" ht="17.1" hidden="false" customHeight="true" outlineLevel="0" collapsed="false">
      <c r="A441" s="149" t="n">
        <v>2060103</v>
      </c>
      <c r="B441" s="149" t="s">
        <v>1046</v>
      </c>
      <c r="C441" s="147" t="n">
        <v>0</v>
      </c>
    </row>
    <row r="442" s="146" customFormat="true" ht="17.1" hidden="false" customHeight="true" outlineLevel="0" collapsed="false">
      <c r="A442" s="149" t="n">
        <v>2060199</v>
      </c>
      <c r="B442" s="149" t="s">
        <v>1323</v>
      </c>
      <c r="C442" s="147" t="n">
        <v>6534</v>
      </c>
    </row>
    <row r="443" s="146" customFormat="true" ht="17.1" hidden="false" customHeight="true" outlineLevel="0" collapsed="false">
      <c r="A443" s="149" t="n">
        <v>20602</v>
      </c>
      <c r="B443" s="148" t="s">
        <v>1324</v>
      </c>
      <c r="C443" s="147" t="n">
        <v>8</v>
      </c>
    </row>
    <row r="444" s="146" customFormat="true" ht="17.1" hidden="false" customHeight="true" outlineLevel="0" collapsed="false">
      <c r="A444" s="149" t="n">
        <v>2060201</v>
      </c>
      <c r="B444" s="149" t="s">
        <v>1325</v>
      </c>
      <c r="C444" s="147" t="n">
        <v>0</v>
      </c>
    </row>
    <row r="445" s="146" customFormat="true" ht="17.1" hidden="false" customHeight="true" outlineLevel="0" collapsed="false">
      <c r="A445" s="149" t="n">
        <v>2060203</v>
      </c>
      <c r="B445" s="149" t="s">
        <v>1326</v>
      </c>
      <c r="C445" s="147" t="n">
        <v>0</v>
      </c>
    </row>
    <row r="446" s="146" customFormat="true" ht="17.1" hidden="false" customHeight="true" outlineLevel="0" collapsed="false">
      <c r="A446" s="149" t="n">
        <v>2060204</v>
      </c>
      <c r="B446" s="149" t="s">
        <v>1327</v>
      </c>
      <c r="C446" s="147" t="n">
        <v>0</v>
      </c>
    </row>
    <row r="447" s="146" customFormat="true" ht="17.1" hidden="false" customHeight="true" outlineLevel="0" collapsed="false">
      <c r="A447" s="149" t="n">
        <v>2060205</v>
      </c>
      <c r="B447" s="149" t="s">
        <v>1328</v>
      </c>
      <c r="C447" s="147" t="n">
        <v>0</v>
      </c>
    </row>
    <row r="448" s="146" customFormat="true" ht="17.1" hidden="false" customHeight="true" outlineLevel="0" collapsed="false">
      <c r="A448" s="149" t="n">
        <v>2060206</v>
      </c>
      <c r="B448" s="149" t="s">
        <v>1329</v>
      </c>
      <c r="C448" s="147" t="n">
        <v>0</v>
      </c>
    </row>
    <row r="449" s="146" customFormat="true" ht="17.1" hidden="false" customHeight="true" outlineLevel="0" collapsed="false">
      <c r="A449" s="149" t="n">
        <v>2060207</v>
      </c>
      <c r="B449" s="149" t="s">
        <v>1330</v>
      </c>
      <c r="C449" s="147" t="n">
        <v>0</v>
      </c>
    </row>
    <row r="450" s="146" customFormat="true" ht="17.1" hidden="false" customHeight="true" outlineLevel="0" collapsed="false">
      <c r="A450" s="149" t="n">
        <v>2060208</v>
      </c>
      <c r="B450" s="149" t="s">
        <v>1331</v>
      </c>
      <c r="C450" s="147" t="n">
        <v>0</v>
      </c>
    </row>
    <row r="451" s="146" customFormat="true" ht="17.1" hidden="false" customHeight="true" outlineLevel="0" collapsed="false">
      <c r="A451" s="149" t="n">
        <v>2060299</v>
      </c>
      <c r="B451" s="149" t="s">
        <v>1332</v>
      </c>
      <c r="C451" s="147" t="n">
        <v>8</v>
      </c>
    </row>
    <row r="452" s="146" customFormat="true" ht="17.1" hidden="false" customHeight="true" outlineLevel="0" collapsed="false">
      <c r="A452" s="149" t="n">
        <v>20603</v>
      </c>
      <c r="B452" s="148" t="s">
        <v>1333</v>
      </c>
      <c r="C452" s="147" t="n">
        <v>343</v>
      </c>
    </row>
    <row r="453" s="146" customFormat="true" ht="17.1" hidden="false" customHeight="true" outlineLevel="0" collapsed="false">
      <c r="A453" s="149" t="n">
        <v>2060301</v>
      </c>
      <c r="B453" s="149" t="s">
        <v>1325</v>
      </c>
      <c r="C453" s="147" t="n">
        <v>343</v>
      </c>
    </row>
    <row r="454" s="146" customFormat="true" ht="17.1" hidden="false" customHeight="true" outlineLevel="0" collapsed="false">
      <c r="A454" s="149" t="n">
        <v>2060302</v>
      </c>
      <c r="B454" s="149" t="s">
        <v>1334</v>
      </c>
      <c r="C454" s="147" t="n">
        <v>0</v>
      </c>
    </row>
    <row r="455" s="146" customFormat="true" ht="17.1" hidden="false" customHeight="true" outlineLevel="0" collapsed="false">
      <c r="A455" s="149" t="n">
        <v>2060303</v>
      </c>
      <c r="B455" s="149" t="s">
        <v>1335</v>
      </c>
      <c r="C455" s="147" t="n">
        <v>0</v>
      </c>
    </row>
    <row r="456" s="146" customFormat="true" ht="17.1" hidden="false" customHeight="true" outlineLevel="0" collapsed="false">
      <c r="A456" s="149" t="n">
        <v>2060304</v>
      </c>
      <c r="B456" s="149" t="s">
        <v>1336</v>
      </c>
      <c r="C456" s="147" t="n">
        <v>0</v>
      </c>
    </row>
    <row r="457" s="146" customFormat="true" ht="17.1" hidden="false" customHeight="true" outlineLevel="0" collapsed="false">
      <c r="A457" s="149" t="n">
        <v>2060399</v>
      </c>
      <c r="B457" s="149" t="s">
        <v>1337</v>
      </c>
      <c r="C457" s="147" t="n">
        <v>0</v>
      </c>
    </row>
    <row r="458" s="146" customFormat="true" ht="17.1" hidden="false" customHeight="true" outlineLevel="0" collapsed="false">
      <c r="A458" s="149" t="n">
        <v>20604</v>
      </c>
      <c r="B458" s="148" t="s">
        <v>1338</v>
      </c>
      <c r="C458" s="147" t="n">
        <v>6375</v>
      </c>
    </row>
    <row r="459" s="146" customFormat="true" ht="17.1" hidden="false" customHeight="true" outlineLevel="0" collapsed="false">
      <c r="A459" s="149" t="n">
        <v>2060401</v>
      </c>
      <c r="B459" s="149" t="s">
        <v>1325</v>
      </c>
      <c r="C459" s="147" t="n">
        <v>0</v>
      </c>
    </row>
    <row r="460" s="146" customFormat="true" ht="17.1" hidden="false" customHeight="true" outlineLevel="0" collapsed="false">
      <c r="A460" s="149" t="n">
        <v>2060404</v>
      </c>
      <c r="B460" s="149" t="s">
        <v>1339</v>
      </c>
      <c r="C460" s="147" t="n">
        <v>110</v>
      </c>
    </row>
    <row r="461" s="146" customFormat="true" ht="17.1" hidden="false" customHeight="true" outlineLevel="0" collapsed="false">
      <c r="A461" s="149" t="n">
        <v>2060405</v>
      </c>
      <c r="B461" s="149" t="s">
        <v>1340</v>
      </c>
      <c r="C461" s="147" t="n">
        <v>0</v>
      </c>
    </row>
    <row r="462" s="146" customFormat="true" ht="17.1" hidden="false" customHeight="true" outlineLevel="0" collapsed="false">
      <c r="A462" s="149" t="n">
        <v>2060499</v>
      </c>
      <c r="B462" s="149" t="s">
        <v>1341</v>
      </c>
      <c r="C462" s="147" t="n">
        <v>6265</v>
      </c>
    </row>
    <row r="463" s="146" customFormat="true" ht="17.1" hidden="false" customHeight="true" outlineLevel="0" collapsed="false">
      <c r="A463" s="149" t="n">
        <v>20605</v>
      </c>
      <c r="B463" s="148" t="s">
        <v>1342</v>
      </c>
      <c r="C463" s="147" t="n">
        <v>83</v>
      </c>
    </row>
    <row r="464" s="146" customFormat="true" ht="17.1" hidden="false" customHeight="true" outlineLevel="0" collapsed="false">
      <c r="A464" s="149" t="n">
        <v>2060501</v>
      </c>
      <c r="B464" s="149" t="s">
        <v>1325</v>
      </c>
      <c r="C464" s="147" t="n">
        <v>0</v>
      </c>
    </row>
    <row r="465" s="146" customFormat="true" ht="17.1" hidden="false" customHeight="true" outlineLevel="0" collapsed="false">
      <c r="A465" s="149" t="n">
        <v>2060502</v>
      </c>
      <c r="B465" s="149" t="s">
        <v>1343</v>
      </c>
      <c r="C465" s="147" t="n">
        <v>0</v>
      </c>
    </row>
    <row r="466" s="146" customFormat="true" ht="17.1" hidden="false" customHeight="true" outlineLevel="0" collapsed="false">
      <c r="A466" s="149" t="n">
        <v>2060503</v>
      </c>
      <c r="B466" s="149" t="s">
        <v>1344</v>
      </c>
      <c r="C466" s="147" t="n">
        <v>0</v>
      </c>
    </row>
    <row r="467" s="146" customFormat="true" ht="17.1" hidden="false" customHeight="true" outlineLevel="0" collapsed="false">
      <c r="A467" s="149" t="n">
        <v>2060599</v>
      </c>
      <c r="B467" s="149" t="s">
        <v>1345</v>
      </c>
      <c r="C467" s="147" t="n">
        <v>83</v>
      </c>
    </row>
    <row r="468" s="146" customFormat="true" ht="17.1" hidden="false" customHeight="true" outlineLevel="0" collapsed="false">
      <c r="A468" s="149" t="n">
        <v>20606</v>
      </c>
      <c r="B468" s="148" t="s">
        <v>1346</v>
      </c>
      <c r="C468" s="147" t="n">
        <v>0</v>
      </c>
    </row>
    <row r="469" s="146" customFormat="true" ht="17.1" hidden="false" customHeight="true" outlineLevel="0" collapsed="false">
      <c r="A469" s="149" t="n">
        <v>2060601</v>
      </c>
      <c r="B469" s="149" t="s">
        <v>1347</v>
      </c>
      <c r="C469" s="147" t="n">
        <v>0</v>
      </c>
    </row>
    <row r="470" s="146" customFormat="true" ht="17.1" hidden="false" customHeight="true" outlineLevel="0" collapsed="false">
      <c r="A470" s="149" t="n">
        <v>2060602</v>
      </c>
      <c r="B470" s="149" t="s">
        <v>1348</v>
      </c>
      <c r="C470" s="147" t="n">
        <v>0</v>
      </c>
    </row>
    <row r="471" s="146" customFormat="true" ht="17.1" hidden="false" customHeight="true" outlineLevel="0" collapsed="false">
      <c r="A471" s="149" t="n">
        <v>2060603</v>
      </c>
      <c r="B471" s="149" t="s">
        <v>1349</v>
      </c>
      <c r="C471" s="147" t="n">
        <v>0</v>
      </c>
    </row>
    <row r="472" s="146" customFormat="true" ht="17.1" hidden="false" customHeight="true" outlineLevel="0" collapsed="false">
      <c r="A472" s="149" t="n">
        <v>2060699</v>
      </c>
      <c r="B472" s="149" t="s">
        <v>1350</v>
      </c>
      <c r="C472" s="147" t="n">
        <v>0</v>
      </c>
    </row>
    <row r="473" s="146" customFormat="true" ht="17.1" hidden="false" customHeight="true" outlineLevel="0" collapsed="false">
      <c r="A473" s="149" t="n">
        <v>20607</v>
      </c>
      <c r="B473" s="148" t="s">
        <v>1351</v>
      </c>
      <c r="C473" s="147" t="n">
        <v>61</v>
      </c>
    </row>
    <row r="474" s="146" customFormat="true" ht="17.1" hidden="false" customHeight="true" outlineLevel="0" collapsed="false">
      <c r="A474" s="149" t="n">
        <v>2060701</v>
      </c>
      <c r="B474" s="149" t="s">
        <v>1325</v>
      </c>
      <c r="C474" s="147" t="n">
        <v>0</v>
      </c>
    </row>
    <row r="475" s="146" customFormat="true" ht="17.1" hidden="false" customHeight="true" outlineLevel="0" collapsed="false">
      <c r="A475" s="149" t="n">
        <v>2060702</v>
      </c>
      <c r="B475" s="149" t="s">
        <v>1352</v>
      </c>
      <c r="C475" s="147" t="n">
        <v>61</v>
      </c>
    </row>
    <row r="476" s="146" customFormat="true" ht="17.1" hidden="false" customHeight="true" outlineLevel="0" collapsed="false">
      <c r="A476" s="149" t="n">
        <v>2060703</v>
      </c>
      <c r="B476" s="149" t="s">
        <v>1353</v>
      </c>
      <c r="C476" s="147" t="n">
        <v>0</v>
      </c>
    </row>
    <row r="477" s="146" customFormat="true" ht="17.1" hidden="false" customHeight="true" outlineLevel="0" collapsed="false">
      <c r="A477" s="149" t="n">
        <v>2060704</v>
      </c>
      <c r="B477" s="149" t="s">
        <v>1354</v>
      </c>
      <c r="C477" s="147" t="n">
        <v>0</v>
      </c>
    </row>
    <row r="478" s="146" customFormat="true" ht="17.1" hidden="false" customHeight="true" outlineLevel="0" collapsed="false">
      <c r="A478" s="149" t="n">
        <v>2060705</v>
      </c>
      <c r="B478" s="149" t="s">
        <v>1355</v>
      </c>
      <c r="C478" s="147" t="n">
        <v>0</v>
      </c>
    </row>
    <row r="479" s="146" customFormat="true" ht="17.1" hidden="false" customHeight="true" outlineLevel="0" collapsed="false">
      <c r="A479" s="149" t="n">
        <v>2060799</v>
      </c>
      <c r="B479" s="149" t="s">
        <v>1356</v>
      </c>
      <c r="C479" s="147" t="n">
        <v>0</v>
      </c>
    </row>
    <row r="480" s="146" customFormat="true" ht="17.1" hidden="false" customHeight="true" outlineLevel="0" collapsed="false">
      <c r="A480" s="149" t="n">
        <v>20608</v>
      </c>
      <c r="B480" s="148" t="s">
        <v>1357</v>
      </c>
      <c r="C480" s="147" t="n">
        <v>0</v>
      </c>
    </row>
    <row r="481" s="146" customFormat="true" ht="17.1" hidden="false" customHeight="true" outlineLevel="0" collapsed="false">
      <c r="A481" s="149" t="n">
        <v>2060801</v>
      </c>
      <c r="B481" s="149" t="s">
        <v>1358</v>
      </c>
      <c r="C481" s="147" t="n">
        <v>0</v>
      </c>
    </row>
    <row r="482" s="146" customFormat="true" ht="17.1" hidden="false" customHeight="true" outlineLevel="0" collapsed="false">
      <c r="A482" s="149" t="n">
        <v>2060802</v>
      </c>
      <c r="B482" s="149" t="s">
        <v>1359</v>
      </c>
      <c r="C482" s="147" t="n">
        <v>0</v>
      </c>
    </row>
    <row r="483" s="146" customFormat="true" ht="17.1" hidden="false" customHeight="true" outlineLevel="0" collapsed="false">
      <c r="A483" s="149" t="n">
        <v>2060899</v>
      </c>
      <c r="B483" s="149" t="s">
        <v>1360</v>
      </c>
      <c r="C483" s="147" t="n">
        <v>0</v>
      </c>
    </row>
    <row r="484" s="146" customFormat="true" ht="17.1" hidden="false" customHeight="true" outlineLevel="0" collapsed="false">
      <c r="A484" s="149" t="n">
        <v>20609</v>
      </c>
      <c r="B484" s="148" t="s">
        <v>1361</v>
      </c>
      <c r="C484" s="147" t="n">
        <v>0</v>
      </c>
    </row>
    <row r="485" s="146" customFormat="true" ht="17.1" hidden="false" customHeight="true" outlineLevel="0" collapsed="false">
      <c r="A485" s="149" t="n">
        <v>2060901</v>
      </c>
      <c r="B485" s="149" t="s">
        <v>1362</v>
      </c>
      <c r="C485" s="147" t="n">
        <v>0</v>
      </c>
    </row>
    <row r="486" s="146" customFormat="true" ht="17.1" hidden="false" customHeight="true" outlineLevel="0" collapsed="false">
      <c r="A486" s="149" t="n">
        <v>2060902</v>
      </c>
      <c r="B486" s="149" t="s">
        <v>1363</v>
      </c>
      <c r="C486" s="147" t="n">
        <v>0</v>
      </c>
    </row>
    <row r="487" s="146" customFormat="true" ht="17.1" hidden="false" customHeight="true" outlineLevel="0" collapsed="false">
      <c r="A487" s="149" t="n">
        <v>2060999</v>
      </c>
      <c r="B487" s="149" t="s">
        <v>1364</v>
      </c>
      <c r="C487" s="147" t="n">
        <v>0</v>
      </c>
    </row>
    <row r="488" s="146" customFormat="true" ht="17.1" hidden="false" customHeight="true" outlineLevel="0" collapsed="false">
      <c r="A488" s="149" t="n">
        <v>20699</v>
      </c>
      <c r="B488" s="148" t="s">
        <v>1365</v>
      </c>
      <c r="C488" s="147" t="n">
        <v>1122</v>
      </c>
    </row>
    <row r="489" s="146" customFormat="true" ht="17.1" hidden="false" customHeight="true" outlineLevel="0" collapsed="false">
      <c r="A489" s="149" t="n">
        <v>2069901</v>
      </c>
      <c r="B489" s="149" t="s">
        <v>1366</v>
      </c>
      <c r="C489" s="147" t="n">
        <v>0</v>
      </c>
    </row>
    <row r="490" s="146" customFormat="true" ht="17.1" hidden="false" customHeight="true" outlineLevel="0" collapsed="false">
      <c r="A490" s="149" t="n">
        <v>2069902</v>
      </c>
      <c r="B490" s="149" t="s">
        <v>1367</v>
      </c>
      <c r="C490" s="147" t="n">
        <v>0</v>
      </c>
    </row>
    <row r="491" s="146" customFormat="true" ht="17.1" hidden="false" customHeight="true" outlineLevel="0" collapsed="false">
      <c r="A491" s="149" t="n">
        <v>2069903</v>
      </c>
      <c r="B491" s="149" t="s">
        <v>1368</v>
      </c>
      <c r="C491" s="147" t="n">
        <v>0</v>
      </c>
    </row>
    <row r="492" s="146" customFormat="true" ht="17.1" hidden="false" customHeight="true" outlineLevel="0" collapsed="false">
      <c r="A492" s="149" t="n">
        <v>2069999</v>
      </c>
      <c r="B492" s="149" t="s">
        <v>1369</v>
      </c>
      <c r="C492" s="147" t="n">
        <v>1122</v>
      </c>
    </row>
    <row r="493" s="146" customFormat="true" ht="17.1" hidden="false" customHeight="true" outlineLevel="0" collapsed="false">
      <c r="A493" s="149" t="n">
        <v>207</v>
      </c>
      <c r="B493" s="148" t="s">
        <v>1370</v>
      </c>
      <c r="C493" s="147" t="n">
        <v>11532</v>
      </c>
    </row>
    <row r="494" s="146" customFormat="true" ht="17.1" hidden="false" customHeight="true" outlineLevel="0" collapsed="false">
      <c r="A494" s="149" t="n">
        <v>20701</v>
      </c>
      <c r="B494" s="148" t="s">
        <v>1371</v>
      </c>
      <c r="C494" s="147" t="n">
        <v>9064</v>
      </c>
    </row>
    <row r="495" s="146" customFormat="true" ht="17.1" hidden="false" customHeight="true" outlineLevel="0" collapsed="false">
      <c r="A495" s="149" t="n">
        <v>2070101</v>
      </c>
      <c r="B495" s="149" t="s">
        <v>1044</v>
      </c>
      <c r="C495" s="147" t="n">
        <v>1119</v>
      </c>
    </row>
    <row r="496" s="146" customFormat="true" ht="17.1" hidden="false" customHeight="true" outlineLevel="0" collapsed="false">
      <c r="A496" s="149" t="n">
        <v>2070102</v>
      </c>
      <c r="B496" s="149" t="s">
        <v>1045</v>
      </c>
      <c r="C496" s="147" t="n">
        <v>0</v>
      </c>
    </row>
    <row r="497" s="146" customFormat="true" ht="17.1" hidden="false" customHeight="true" outlineLevel="0" collapsed="false">
      <c r="A497" s="149" t="n">
        <v>2070103</v>
      </c>
      <c r="B497" s="149" t="s">
        <v>1046</v>
      </c>
      <c r="C497" s="147" t="n">
        <v>0</v>
      </c>
    </row>
    <row r="498" s="146" customFormat="true" ht="17.1" hidden="false" customHeight="true" outlineLevel="0" collapsed="false">
      <c r="A498" s="149" t="n">
        <v>2070104</v>
      </c>
      <c r="B498" s="149" t="s">
        <v>1372</v>
      </c>
      <c r="C498" s="147" t="n">
        <v>108</v>
      </c>
    </row>
    <row r="499" s="146" customFormat="true" ht="17.1" hidden="false" customHeight="true" outlineLevel="0" collapsed="false">
      <c r="A499" s="149" t="n">
        <v>2070105</v>
      </c>
      <c r="B499" s="149" t="s">
        <v>1373</v>
      </c>
      <c r="C499" s="147" t="n">
        <v>0</v>
      </c>
    </row>
    <row r="500" s="146" customFormat="true" ht="17.1" hidden="false" customHeight="true" outlineLevel="0" collapsed="false">
      <c r="A500" s="149" t="n">
        <v>2070106</v>
      </c>
      <c r="B500" s="149" t="s">
        <v>1374</v>
      </c>
      <c r="C500" s="147" t="n">
        <v>0</v>
      </c>
    </row>
    <row r="501" s="146" customFormat="true" ht="17.1" hidden="false" customHeight="true" outlineLevel="0" collapsed="false">
      <c r="A501" s="149" t="n">
        <v>2070107</v>
      </c>
      <c r="B501" s="149" t="s">
        <v>1375</v>
      </c>
      <c r="C501" s="147" t="n">
        <v>0</v>
      </c>
    </row>
    <row r="502" s="146" customFormat="true" ht="17.1" hidden="false" customHeight="true" outlineLevel="0" collapsed="false">
      <c r="A502" s="149" t="n">
        <v>2070108</v>
      </c>
      <c r="B502" s="149" t="s">
        <v>1376</v>
      </c>
      <c r="C502" s="147" t="n">
        <v>60</v>
      </c>
    </row>
    <row r="503" s="146" customFormat="true" ht="17.1" hidden="false" customHeight="true" outlineLevel="0" collapsed="false">
      <c r="A503" s="149" t="n">
        <v>2070109</v>
      </c>
      <c r="B503" s="149" t="s">
        <v>1377</v>
      </c>
      <c r="C503" s="147" t="n">
        <v>0</v>
      </c>
    </row>
    <row r="504" s="146" customFormat="true" ht="17.1" hidden="false" customHeight="true" outlineLevel="0" collapsed="false">
      <c r="A504" s="149" t="n">
        <v>2070110</v>
      </c>
      <c r="B504" s="149" t="s">
        <v>1378</v>
      </c>
      <c r="C504" s="147" t="n">
        <v>0</v>
      </c>
    </row>
    <row r="505" s="146" customFormat="true" ht="17.1" hidden="false" customHeight="true" outlineLevel="0" collapsed="false">
      <c r="A505" s="149" t="n">
        <v>2070111</v>
      </c>
      <c r="B505" s="149" t="s">
        <v>1379</v>
      </c>
      <c r="C505" s="147" t="n">
        <v>0</v>
      </c>
    </row>
    <row r="506" s="146" customFormat="true" ht="17.1" hidden="false" customHeight="true" outlineLevel="0" collapsed="false">
      <c r="A506" s="149" t="n">
        <v>2070112</v>
      </c>
      <c r="B506" s="149" t="s">
        <v>1380</v>
      </c>
      <c r="C506" s="147" t="n">
        <v>0</v>
      </c>
    </row>
    <row r="507" s="146" customFormat="true" ht="17.1" hidden="false" customHeight="true" outlineLevel="0" collapsed="false">
      <c r="A507" s="149" t="n">
        <v>2070113</v>
      </c>
      <c r="B507" s="149" t="s">
        <v>1381</v>
      </c>
      <c r="C507" s="147" t="n">
        <v>0</v>
      </c>
    </row>
    <row r="508" s="146" customFormat="true" ht="17.1" hidden="false" customHeight="true" outlineLevel="0" collapsed="false">
      <c r="A508" s="149" t="n">
        <v>2070114</v>
      </c>
      <c r="B508" s="149" t="s">
        <v>1382</v>
      </c>
      <c r="C508" s="147" t="n">
        <v>0</v>
      </c>
    </row>
    <row r="509" s="146" customFormat="true" ht="17.1" hidden="false" customHeight="true" outlineLevel="0" collapsed="false">
      <c r="A509" s="149" t="n">
        <v>2070199</v>
      </c>
      <c r="B509" s="149" t="s">
        <v>1383</v>
      </c>
      <c r="C509" s="147" t="n">
        <v>7777</v>
      </c>
    </row>
    <row r="510" s="146" customFormat="true" ht="17.1" hidden="false" customHeight="true" outlineLevel="0" collapsed="false">
      <c r="A510" s="149" t="n">
        <v>20702</v>
      </c>
      <c r="B510" s="148" t="s">
        <v>1384</v>
      </c>
      <c r="C510" s="147" t="n">
        <v>218</v>
      </c>
    </row>
    <row r="511" s="146" customFormat="true" ht="17.1" hidden="false" customHeight="true" outlineLevel="0" collapsed="false">
      <c r="A511" s="149" t="n">
        <v>2070201</v>
      </c>
      <c r="B511" s="149" t="s">
        <v>1044</v>
      </c>
      <c r="C511" s="147" t="n">
        <v>0</v>
      </c>
    </row>
    <row r="512" s="146" customFormat="true" ht="17.1" hidden="false" customHeight="true" outlineLevel="0" collapsed="false">
      <c r="A512" s="149" t="n">
        <v>2070202</v>
      </c>
      <c r="B512" s="149" t="s">
        <v>1045</v>
      </c>
      <c r="C512" s="147" t="n">
        <v>95</v>
      </c>
    </row>
    <row r="513" s="146" customFormat="true" ht="17.1" hidden="false" customHeight="true" outlineLevel="0" collapsed="false">
      <c r="A513" s="149" t="n">
        <v>2070203</v>
      </c>
      <c r="B513" s="149" t="s">
        <v>1046</v>
      </c>
      <c r="C513" s="147" t="n">
        <v>0</v>
      </c>
    </row>
    <row r="514" s="146" customFormat="true" ht="17.1" hidden="false" customHeight="true" outlineLevel="0" collapsed="false">
      <c r="A514" s="149" t="n">
        <v>2070204</v>
      </c>
      <c r="B514" s="149" t="s">
        <v>1385</v>
      </c>
      <c r="C514" s="147" t="n">
        <v>27</v>
      </c>
    </row>
    <row r="515" s="146" customFormat="true" ht="17.1" hidden="false" customHeight="true" outlineLevel="0" collapsed="false">
      <c r="A515" s="149" t="n">
        <v>2070205</v>
      </c>
      <c r="B515" s="149" t="s">
        <v>1386</v>
      </c>
      <c r="C515" s="147" t="n">
        <v>0</v>
      </c>
    </row>
    <row r="516" s="146" customFormat="true" ht="17.1" hidden="false" customHeight="true" outlineLevel="0" collapsed="false">
      <c r="A516" s="149" t="n">
        <v>2070206</v>
      </c>
      <c r="B516" s="149" t="s">
        <v>1387</v>
      </c>
      <c r="C516" s="147" t="n">
        <v>0</v>
      </c>
    </row>
    <row r="517" s="146" customFormat="true" ht="17.1" hidden="false" customHeight="true" outlineLevel="0" collapsed="false">
      <c r="A517" s="149" t="n">
        <v>2070299</v>
      </c>
      <c r="B517" s="149" t="s">
        <v>1388</v>
      </c>
      <c r="C517" s="147" t="n">
        <v>96</v>
      </c>
    </row>
    <row r="518" s="146" customFormat="true" ht="17.1" hidden="false" customHeight="true" outlineLevel="0" collapsed="false">
      <c r="A518" s="149" t="n">
        <v>20703</v>
      </c>
      <c r="B518" s="148" t="s">
        <v>1389</v>
      </c>
      <c r="C518" s="147" t="n">
        <v>48</v>
      </c>
    </row>
    <row r="519" s="146" customFormat="true" ht="17.1" hidden="false" customHeight="true" outlineLevel="0" collapsed="false">
      <c r="A519" s="149" t="n">
        <v>2070301</v>
      </c>
      <c r="B519" s="149" t="s">
        <v>1044</v>
      </c>
      <c r="C519" s="147" t="n">
        <v>27</v>
      </c>
    </row>
    <row r="520" s="146" customFormat="true" ht="17.1" hidden="false" customHeight="true" outlineLevel="0" collapsed="false">
      <c r="A520" s="149" t="n">
        <v>2070302</v>
      </c>
      <c r="B520" s="149" t="s">
        <v>1045</v>
      </c>
      <c r="C520" s="147" t="n">
        <v>0</v>
      </c>
    </row>
    <row r="521" s="146" customFormat="true" ht="17.1" hidden="false" customHeight="true" outlineLevel="0" collapsed="false">
      <c r="A521" s="149" t="n">
        <v>2070303</v>
      </c>
      <c r="B521" s="149" t="s">
        <v>1046</v>
      </c>
      <c r="C521" s="147" t="n">
        <v>0</v>
      </c>
    </row>
    <row r="522" s="146" customFormat="true" ht="17.1" hidden="false" customHeight="true" outlineLevel="0" collapsed="false">
      <c r="A522" s="149" t="n">
        <v>2070304</v>
      </c>
      <c r="B522" s="149" t="s">
        <v>1390</v>
      </c>
      <c r="C522" s="147" t="n">
        <v>0</v>
      </c>
    </row>
    <row r="523" s="146" customFormat="true" ht="17.1" hidden="false" customHeight="true" outlineLevel="0" collapsed="false">
      <c r="A523" s="149" t="n">
        <v>2070305</v>
      </c>
      <c r="B523" s="149" t="s">
        <v>1391</v>
      </c>
      <c r="C523" s="147" t="n">
        <v>0</v>
      </c>
    </row>
    <row r="524" s="146" customFormat="true" ht="17.1" hidden="false" customHeight="true" outlineLevel="0" collapsed="false">
      <c r="A524" s="149" t="n">
        <v>2070306</v>
      </c>
      <c r="B524" s="149" t="s">
        <v>1392</v>
      </c>
      <c r="C524" s="147" t="n">
        <v>6</v>
      </c>
    </row>
    <row r="525" s="146" customFormat="true" ht="17.1" hidden="false" customHeight="true" outlineLevel="0" collapsed="false">
      <c r="A525" s="149" t="n">
        <v>2070307</v>
      </c>
      <c r="B525" s="149" t="s">
        <v>1393</v>
      </c>
      <c r="C525" s="147" t="n">
        <v>0</v>
      </c>
    </row>
    <row r="526" s="146" customFormat="true" ht="17.1" hidden="false" customHeight="true" outlineLevel="0" collapsed="false">
      <c r="A526" s="149" t="n">
        <v>2070308</v>
      </c>
      <c r="B526" s="149" t="s">
        <v>1394</v>
      </c>
      <c r="C526" s="147" t="n">
        <v>15</v>
      </c>
    </row>
    <row r="527" s="146" customFormat="true" ht="17.1" hidden="false" customHeight="true" outlineLevel="0" collapsed="false">
      <c r="A527" s="149" t="n">
        <v>2070309</v>
      </c>
      <c r="B527" s="149" t="s">
        <v>1395</v>
      </c>
      <c r="C527" s="147" t="n">
        <v>0</v>
      </c>
    </row>
    <row r="528" s="146" customFormat="true" ht="17.1" hidden="false" customHeight="true" outlineLevel="0" collapsed="false">
      <c r="A528" s="149" t="n">
        <v>2070399</v>
      </c>
      <c r="B528" s="149" t="s">
        <v>1396</v>
      </c>
      <c r="C528" s="147" t="n">
        <v>0</v>
      </c>
    </row>
    <row r="529" s="146" customFormat="true" ht="17.1" hidden="false" customHeight="true" outlineLevel="0" collapsed="false">
      <c r="A529" s="149" t="n">
        <v>20706</v>
      </c>
      <c r="B529" s="152" t="s">
        <v>1397</v>
      </c>
      <c r="C529" s="147" t="n">
        <v>62</v>
      </c>
    </row>
    <row r="530" s="146" customFormat="true" ht="17.1" hidden="false" customHeight="true" outlineLevel="0" collapsed="false">
      <c r="A530" s="149" t="n">
        <v>2070601</v>
      </c>
      <c r="B530" s="153" t="s">
        <v>1044</v>
      </c>
      <c r="C530" s="147" t="n">
        <v>62</v>
      </c>
    </row>
    <row r="531" s="146" customFormat="true" ht="17.1" hidden="false" customHeight="true" outlineLevel="0" collapsed="false">
      <c r="A531" s="149" t="n">
        <v>2070602</v>
      </c>
      <c r="B531" s="153" t="s">
        <v>1045</v>
      </c>
      <c r="C531" s="147" t="n">
        <v>0</v>
      </c>
    </row>
    <row r="532" s="146" customFormat="true" ht="17.1" hidden="false" customHeight="true" outlineLevel="0" collapsed="false">
      <c r="A532" s="149" t="n">
        <v>2070603</v>
      </c>
      <c r="B532" s="153" t="s">
        <v>1046</v>
      </c>
      <c r="C532" s="147" t="n">
        <v>0</v>
      </c>
    </row>
    <row r="533" s="146" customFormat="true" ht="17.1" hidden="false" customHeight="true" outlineLevel="0" collapsed="false">
      <c r="A533" s="149" t="n">
        <v>2070604</v>
      </c>
      <c r="B533" s="153" t="s">
        <v>1398</v>
      </c>
      <c r="C533" s="147" t="n">
        <v>0</v>
      </c>
    </row>
    <row r="534" s="146" customFormat="true" ht="17.1" hidden="false" customHeight="true" outlineLevel="0" collapsed="false">
      <c r="A534" s="149" t="n">
        <v>2070605</v>
      </c>
      <c r="B534" s="153" t="s">
        <v>1399</v>
      </c>
      <c r="C534" s="147" t="n">
        <v>0</v>
      </c>
    </row>
    <row r="535" s="146" customFormat="true" ht="17.1" hidden="false" customHeight="true" outlineLevel="0" collapsed="false">
      <c r="A535" s="149" t="n">
        <v>2070606</v>
      </c>
      <c r="B535" s="153" t="s">
        <v>1400</v>
      </c>
      <c r="C535" s="147" t="n">
        <v>0</v>
      </c>
    </row>
    <row r="536" s="146" customFormat="true" ht="17.1" hidden="false" customHeight="true" outlineLevel="0" collapsed="false">
      <c r="A536" s="149" t="n">
        <v>2070607</v>
      </c>
      <c r="B536" s="153" t="s">
        <v>1401</v>
      </c>
      <c r="C536" s="147" t="n">
        <v>0</v>
      </c>
    </row>
    <row r="537" s="146" customFormat="true" ht="17.1" hidden="false" customHeight="true" outlineLevel="0" collapsed="false">
      <c r="A537" s="149" t="n">
        <v>2070699</v>
      </c>
      <c r="B537" s="153" t="s">
        <v>1402</v>
      </c>
      <c r="C537" s="147" t="n">
        <v>0</v>
      </c>
    </row>
    <row r="538" s="146" customFormat="true" ht="17.1" hidden="false" customHeight="true" outlineLevel="0" collapsed="false">
      <c r="A538" s="149" t="n">
        <v>20708</v>
      </c>
      <c r="B538" s="152" t="s">
        <v>1403</v>
      </c>
      <c r="C538" s="147" t="n">
        <v>1713</v>
      </c>
    </row>
    <row r="539" s="146" customFormat="true" ht="17.1" hidden="false" customHeight="true" outlineLevel="0" collapsed="false">
      <c r="A539" s="149" t="n">
        <v>2070801</v>
      </c>
      <c r="B539" s="153" t="s">
        <v>1044</v>
      </c>
      <c r="C539" s="147" t="n">
        <v>1222</v>
      </c>
    </row>
    <row r="540" s="146" customFormat="true" ht="17.1" hidden="false" customHeight="true" outlineLevel="0" collapsed="false">
      <c r="A540" s="149" t="n">
        <v>2070802</v>
      </c>
      <c r="B540" s="153" t="s">
        <v>1045</v>
      </c>
      <c r="C540" s="147" t="n">
        <v>0</v>
      </c>
    </row>
    <row r="541" s="146" customFormat="true" ht="17.1" hidden="false" customHeight="true" outlineLevel="0" collapsed="false">
      <c r="A541" s="149" t="n">
        <v>2070803</v>
      </c>
      <c r="B541" s="153" t="s">
        <v>1046</v>
      </c>
      <c r="C541" s="147" t="n">
        <v>0</v>
      </c>
    </row>
    <row r="542" s="146" customFormat="true" ht="17.1" hidden="false" customHeight="true" outlineLevel="0" collapsed="false">
      <c r="A542" s="149" t="n">
        <v>2070806</v>
      </c>
      <c r="B542" s="153" t="s">
        <v>1404</v>
      </c>
      <c r="C542" s="147" t="n">
        <v>0</v>
      </c>
    </row>
    <row r="543" s="146" customFormat="true" ht="17.1" hidden="false" customHeight="true" outlineLevel="0" collapsed="false">
      <c r="A543" s="149" t="n">
        <v>2070807</v>
      </c>
      <c r="B543" s="153" t="s">
        <v>1405</v>
      </c>
      <c r="C543" s="147" t="n">
        <v>0</v>
      </c>
    </row>
    <row r="544" s="146" customFormat="true" ht="17.1" hidden="false" customHeight="true" outlineLevel="0" collapsed="false">
      <c r="A544" s="149" t="n">
        <v>2070808</v>
      </c>
      <c r="B544" s="153" t="s">
        <v>1406</v>
      </c>
      <c r="C544" s="147" t="n">
        <v>6</v>
      </c>
    </row>
    <row r="545" s="146" customFormat="true" ht="17.1" hidden="false" customHeight="true" outlineLevel="0" collapsed="false">
      <c r="A545" s="149" t="n">
        <v>2070899</v>
      </c>
      <c r="B545" s="153" t="s">
        <v>1407</v>
      </c>
      <c r="C545" s="147" t="n">
        <v>485</v>
      </c>
    </row>
    <row r="546" s="146" customFormat="true" ht="17.1" hidden="false" customHeight="true" outlineLevel="0" collapsed="false">
      <c r="A546" s="149" t="n">
        <v>20799</v>
      </c>
      <c r="B546" s="148" t="s">
        <v>1408</v>
      </c>
      <c r="C546" s="147" t="n">
        <v>427</v>
      </c>
    </row>
    <row r="547" s="146" customFormat="true" ht="17.1" hidden="false" customHeight="true" outlineLevel="0" collapsed="false">
      <c r="A547" s="149" t="n">
        <v>2079902</v>
      </c>
      <c r="B547" s="149" t="s">
        <v>1409</v>
      </c>
      <c r="C547" s="147" t="n">
        <v>0</v>
      </c>
    </row>
    <row r="548" s="146" customFormat="true" ht="17.1" hidden="false" customHeight="true" outlineLevel="0" collapsed="false">
      <c r="A548" s="149" t="n">
        <v>2079903</v>
      </c>
      <c r="B548" s="149" t="s">
        <v>1410</v>
      </c>
      <c r="C548" s="147" t="n">
        <v>0</v>
      </c>
    </row>
    <row r="549" s="146" customFormat="true" ht="17.1" hidden="false" customHeight="true" outlineLevel="0" collapsed="false">
      <c r="A549" s="149" t="n">
        <v>2079999</v>
      </c>
      <c r="B549" s="149" t="s">
        <v>1411</v>
      </c>
      <c r="C549" s="147" t="n">
        <v>427</v>
      </c>
    </row>
    <row r="550" s="146" customFormat="true" ht="17.1" hidden="false" customHeight="true" outlineLevel="0" collapsed="false">
      <c r="A550" s="149" t="n">
        <v>208</v>
      </c>
      <c r="B550" s="148" t="s">
        <v>1412</v>
      </c>
      <c r="C550" s="147" t="n">
        <v>88437</v>
      </c>
    </row>
    <row r="551" s="146" customFormat="true" ht="17.1" hidden="false" customHeight="true" outlineLevel="0" collapsed="false">
      <c r="A551" s="149" t="n">
        <v>20801</v>
      </c>
      <c r="B551" s="148" t="s">
        <v>1413</v>
      </c>
      <c r="C551" s="147" t="n">
        <v>2942</v>
      </c>
    </row>
    <row r="552" s="146" customFormat="true" ht="17.1" hidden="false" customHeight="true" outlineLevel="0" collapsed="false">
      <c r="A552" s="149" t="n">
        <v>2080101</v>
      </c>
      <c r="B552" s="149" t="s">
        <v>1044</v>
      </c>
      <c r="C552" s="147" t="n">
        <v>479</v>
      </c>
    </row>
    <row r="553" s="146" customFormat="true" ht="17.1" hidden="false" customHeight="true" outlineLevel="0" collapsed="false">
      <c r="A553" s="149" t="n">
        <v>2080102</v>
      </c>
      <c r="B553" s="149" t="s">
        <v>1045</v>
      </c>
      <c r="C553" s="147" t="n">
        <v>0</v>
      </c>
    </row>
    <row r="554" s="146" customFormat="true" ht="17.1" hidden="false" customHeight="true" outlineLevel="0" collapsed="false">
      <c r="A554" s="149" t="n">
        <v>2080103</v>
      </c>
      <c r="B554" s="149" t="s">
        <v>1046</v>
      </c>
      <c r="C554" s="147" t="n">
        <v>0</v>
      </c>
    </row>
    <row r="555" s="146" customFormat="true" ht="17.1" hidden="false" customHeight="true" outlineLevel="0" collapsed="false">
      <c r="A555" s="149" t="n">
        <v>2080104</v>
      </c>
      <c r="B555" s="149" t="s">
        <v>1414</v>
      </c>
      <c r="C555" s="147" t="n">
        <v>0</v>
      </c>
    </row>
    <row r="556" s="146" customFormat="true" ht="17.1" hidden="false" customHeight="true" outlineLevel="0" collapsed="false">
      <c r="A556" s="149" t="n">
        <v>2080105</v>
      </c>
      <c r="B556" s="149" t="s">
        <v>1415</v>
      </c>
      <c r="C556" s="147" t="n">
        <v>21</v>
      </c>
    </row>
    <row r="557" s="146" customFormat="true" ht="17.1" hidden="false" customHeight="true" outlineLevel="0" collapsed="false">
      <c r="A557" s="149" t="n">
        <v>2080106</v>
      </c>
      <c r="B557" s="149" t="s">
        <v>1416</v>
      </c>
      <c r="C557" s="147" t="n">
        <v>0</v>
      </c>
    </row>
    <row r="558" s="146" customFormat="true" ht="17.1" hidden="false" customHeight="true" outlineLevel="0" collapsed="false">
      <c r="A558" s="149" t="n">
        <v>2080107</v>
      </c>
      <c r="B558" s="149" t="s">
        <v>1417</v>
      </c>
      <c r="C558" s="147" t="n">
        <v>0</v>
      </c>
    </row>
    <row r="559" s="146" customFormat="true" ht="17.1" hidden="false" customHeight="true" outlineLevel="0" collapsed="false">
      <c r="A559" s="149" t="n">
        <v>2080108</v>
      </c>
      <c r="B559" s="149" t="s">
        <v>1085</v>
      </c>
      <c r="C559" s="147" t="n">
        <v>0</v>
      </c>
    </row>
    <row r="560" s="146" customFormat="true" ht="17.1" hidden="false" customHeight="true" outlineLevel="0" collapsed="false">
      <c r="A560" s="149" t="n">
        <v>2080109</v>
      </c>
      <c r="B560" s="149" t="s">
        <v>1418</v>
      </c>
      <c r="C560" s="147" t="n">
        <v>2107</v>
      </c>
    </row>
    <row r="561" s="146" customFormat="true" ht="17.1" hidden="false" customHeight="true" outlineLevel="0" collapsed="false">
      <c r="A561" s="149" t="n">
        <v>2080110</v>
      </c>
      <c r="B561" s="149" t="s">
        <v>1419</v>
      </c>
      <c r="C561" s="147" t="n">
        <v>0</v>
      </c>
    </row>
    <row r="562" s="146" customFormat="true" ht="17.1" hidden="false" customHeight="true" outlineLevel="0" collapsed="false">
      <c r="A562" s="149" t="n">
        <v>2080111</v>
      </c>
      <c r="B562" s="149" t="s">
        <v>1420</v>
      </c>
      <c r="C562" s="147" t="n">
        <v>0</v>
      </c>
    </row>
    <row r="563" s="146" customFormat="true" ht="17.1" hidden="false" customHeight="true" outlineLevel="0" collapsed="false">
      <c r="A563" s="149" t="n">
        <v>2080112</v>
      </c>
      <c r="B563" s="149" t="s">
        <v>1421</v>
      </c>
      <c r="C563" s="147" t="n">
        <v>0</v>
      </c>
    </row>
    <row r="564" s="146" customFormat="true" ht="17.1" hidden="false" customHeight="true" outlineLevel="0" collapsed="false">
      <c r="A564" s="149" t="n">
        <v>2080113</v>
      </c>
      <c r="B564" s="149" t="s">
        <v>1422</v>
      </c>
      <c r="C564" s="147" t="n">
        <v>0</v>
      </c>
    </row>
    <row r="565" s="146" customFormat="true" ht="17.1" hidden="false" customHeight="true" outlineLevel="0" collapsed="false">
      <c r="A565" s="149" t="n">
        <v>2080114</v>
      </c>
      <c r="B565" s="149" t="s">
        <v>1423</v>
      </c>
      <c r="C565" s="147" t="n">
        <v>0</v>
      </c>
    </row>
    <row r="566" s="146" customFormat="true" ht="17.1" hidden="false" customHeight="true" outlineLevel="0" collapsed="false">
      <c r="A566" s="149" t="n">
        <v>2080115</v>
      </c>
      <c r="B566" s="149" t="s">
        <v>1424</v>
      </c>
      <c r="C566" s="147" t="n">
        <v>0</v>
      </c>
    </row>
    <row r="567" s="146" customFormat="true" ht="17.1" hidden="false" customHeight="true" outlineLevel="0" collapsed="false">
      <c r="A567" s="149" t="n">
        <v>2080116</v>
      </c>
      <c r="B567" s="149" t="s">
        <v>1425</v>
      </c>
      <c r="C567" s="147" t="n">
        <v>0</v>
      </c>
    </row>
    <row r="568" s="146" customFormat="true" ht="17.1" hidden="false" customHeight="true" outlineLevel="0" collapsed="false">
      <c r="A568" s="149" t="n">
        <v>2080150</v>
      </c>
      <c r="B568" s="149" t="s">
        <v>1053</v>
      </c>
      <c r="C568" s="147" t="n">
        <v>0</v>
      </c>
    </row>
    <row r="569" s="146" customFormat="true" ht="17.1" hidden="false" customHeight="true" outlineLevel="0" collapsed="false">
      <c r="A569" s="149" t="n">
        <v>2080199</v>
      </c>
      <c r="B569" s="149" t="s">
        <v>1426</v>
      </c>
      <c r="C569" s="147" t="n">
        <v>335</v>
      </c>
    </row>
    <row r="570" s="146" customFormat="true" ht="17.1" hidden="false" customHeight="true" outlineLevel="0" collapsed="false">
      <c r="A570" s="149" t="n">
        <v>20802</v>
      </c>
      <c r="B570" s="148" t="s">
        <v>1427</v>
      </c>
      <c r="C570" s="147" t="n">
        <v>3980</v>
      </c>
    </row>
    <row r="571" s="146" customFormat="true" ht="17.1" hidden="false" customHeight="true" outlineLevel="0" collapsed="false">
      <c r="A571" s="149" t="n">
        <v>2080201</v>
      </c>
      <c r="B571" s="149" t="s">
        <v>1044</v>
      </c>
      <c r="C571" s="147" t="n">
        <v>1491</v>
      </c>
    </row>
    <row r="572" s="146" customFormat="true" ht="17.1" hidden="false" customHeight="true" outlineLevel="0" collapsed="false">
      <c r="A572" s="149" t="n">
        <v>2080202</v>
      </c>
      <c r="B572" s="149" t="s">
        <v>1045</v>
      </c>
      <c r="C572" s="147" t="n">
        <v>41</v>
      </c>
    </row>
    <row r="573" s="146" customFormat="true" ht="17.1" hidden="false" customHeight="true" outlineLevel="0" collapsed="false">
      <c r="A573" s="149" t="n">
        <v>2080203</v>
      </c>
      <c r="B573" s="149" t="s">
        <v>1046</v>
      </c>
      <c r="C573" s="147" t="n">
        <v>0</v>
      </c>
    </row>
    <row r="574" s="146" customFormat="true" ht="17.1" hidden="false" customHeight="true" outlineLevel="0" collapsed="false">
      <c r="A574" s="149" t="n">
        <v>2080206</v>
      </c>
      <c r="B574" s="149" t="s">
        <v>1428</v>
      </c>
      <c r="C574" s="147" t="n">
        <v>0</v>
      </c>
    </row>
    <row r="575" s="146" customFormat="true" ht="17.1" hidden="false" customHeight="true" outlineLevel="0" collapsed="false">
      <c r="A575" s="149" t="n">
        <v>2080207</v>
      </c>
      <c r="B575" s="149" t="s">
        <v>1429</v>
      </c>
      <c r="C575" s="147" t="n">
        <v>0</v>
      </c>
    </row>
    <row r="576" s="146" customFormat="true" ht="17.1" hidden="false" customHeight="true" outlineLevel="0" collapsed="false">
      <c r="A576" s="149" t="n">
        <v>2080208</v>
      </c>
      <c r="B576" s="149" t="s">
        <v>1430</v>
      </c>
      <c r="C576" s="147" t="n">
        <v>1482</v>
      </c>
    </row>
    <row r="577" s="146" customFormat="true" ht="17.1" hidden="false" customHeight="true" outlineLevel="0" collapsed="false">
      <c r="A577" s="149" t="n">
        <v>2080299</v>
      </c>
      <c r="B577" s="149" t="s">
        <v>1431</v>
      </c>
      <c r="C577" s="147" t="n">
        <v>966</v>
      </c>
    </row>
    <row r="578" s="146" customFormat="true" ht="17.1" hidden="false" customHeight="true" outlineLevel="0" collapsed="false">
      <c r="A578" s="149" t="n">
        <v>20804</v>
      </c>
      <c r="B578" s="148" t="s">
        <v>1432</v>
      </c>
      <c r="C578" s="147" t="n">
        <v>0</v>
      </c>
    </row>
    <row r="579" s="146" customFormat="true" ht="17.1" hidden="false" customHeight="true" outlineLevel="0" collapsed="false">
      <c r="A579" s="149" t="n">
        <v>2080402</v>
      </c>
      <c r="B579" s="149" t="s">
        <v>1433</v>
      </c>
      <c r="C579" s="147" t="n">
        <v>0</v>
      </c>
    </row>
    <row r="580" s="146" customFormat="true" ht="17.1" hidden="false" customHeight="true" outlineLevel="0" collapsed="false">
      <c r="A580" s="149" t="n">
        <v>20805</v>
      </c>
      <c r="B580" s="148" t="s">
        <v>1434</v>
      </c>
      <c r="C580" s="147" t="n">
        <v>33416</v>
      </c>
    </row>
    <row r="581" s="146" customFormat="true" ht="17.1" hidden="false" customHeight="true" outlineLevel="0" collapsed="false">
      <c r="A581" s="149" t="n">
        <v>2080501</v>
      </c>
      <c r="B581" s="149" t="s">
        <v>1435</v>
      </c>
      <c r="C581" s="147" t="n">
        <v>0</v>
      </c>
    </row>
    <row r="582" s="146" customFormat="true" ht="17.1" hidden="false" customHeight="true" outlineLevel="0" collapsed="false">
      <c r="A582" s="149" t="n">
        <v>2080502</v>
      </c>
      <c r="B582" s="149" t="s">
        <v>1436</v>
      </c>
      <c r="C582" s="147" t="n">
        <v>0</v>
      </c>
    </row>
    <row r="583" s="146" customFormat="true" ht="17.1" hidden="false" customHeight="true" outlineLevel="0" collapsed="false">
      <c r="A583" s="149" t="n">
        <v>2080503</v>
      </c>
      <c r="B583" s="149" t="s">
        <v>1437</v>
      </c>
      <c r="C583" s="147" t="n">
        <v>0</v>
      </c>
    </row>
    <row r="584" s="146" customFormat="true" ht="17.1" hidden="false" customHeight="true" outlineLevel="0" collapsed="false">
      <c r="A584" s="149" t="n">
        <v>2080505</v>
      </c>
      <c r="B584" s="149" t="s">
        <v>1438</v>
      </c>
      <c r="C584" s="147" t="n">
        <v>7676</v>
      </c>
    </row>
    <row r="585" s="146" customFormat="true" ht="17.1" hidden="false" customHeight="true" outlineLevel="0" collapsed="false">
      <c r="A585" s="149" t="n">
        <v>2080506</v>
      </c>
      <c r="B585" s="149" t="s">
        <v>1439</v>
      </c>
      <c r="C585" s="147" t="n">
        <v>5</v>
      </c>
    </row>
    <row r="586" s="146" customFormat="true" ht="17.1" hidden="false" customHeight="true" outlineLevel="0" collapsed="false">
      <c r="A586" s="149" t="n">
        <v>2080507</v>
      </c>
      <c r="B586" s="149" t="s">
        <v>1440</v>
      </c>
      <c r="C586" s="147" t="n">
        <v>25735</v>
      </c>
    </row>
    <row r="587" s="146" customFormat="true" ht="17.1" hidden="false" customHeight="true" outlineLevel="0" collapsed="false">
      <c r="A587" s="149" t="n">
        <v>2080508</v>
      </c>
      <c r="B587" s="149" t="s">
        <v>1441</v>
      </c>
      <c r="C587" s="147" t="n">
        <v>0</v>
      </c>
    </row>
    <row r="588" s="146" customFormat="true" ht="17.1" hidden="false" customHeight="true" outlineLevel="0" collapsed="false">
      <c r="A588" s="149" t="n">
        <v>2080599</v>
      </c>
      <c r="B588" s="149" t="s">
        <v>1442</v>
      </c>
      <c r="C588" s="147" t="n">
        <v>0</v>
      </c>
    </row>
    <row r="589" s="146" customFormat="true" ht="17.1" hidden="false" customHeight="true" outlineLevel="0" collapsed="false">
      <c r="A589" s="149" t="n">
        <v>20806</v>
      </c>
      <c r="B589" s="148" t="s">
        <v>1443</v>
      </c>
      <c r="C589" s="147" t="n">
        <v>2</v>
      </c>
    </row>
    <row r="590" s="146" customFormat="true" ht="17.1" hidden="false" customHeight="true" outlineLevel="0" collapsed="false">
      <c r="A590" s="149" t="n">
        <v>2080601</v>
      </c>
      <c r="B590" s="149" t="s">
        <v>1444</v>
      </c>
      <c r="C590" s="147" t="n">
        <v>0</v>
      </c>
    </row>
    <row r="591" s="146" customFormat="true" ht="17.1" hidden="false" customHeight="true" outlineLevel="0" collapsed="false">
      <c r="A591" s="149" t="n">
        <v>2080602</v>
      </c>
      <c r="B591" s="149" t="s">
        <v>1445</v>
      </c>
      <c r="C591" s="147" t="n">
        <v>0</v>
      </c>
    </row>
    <row r="592" s="146" customFormat="true" ht="17.1" hidden="false" customHeight="true" outlineLevel="0" collapsed="false">
      <c r="A592" s="149" t="n">
        <v>2080699</v>
      </c>
      <c r="B592" s="149" t="s">
        <v>1446</v>
      </c>
      <c r="C592" s="147" t="n">
        <v>2</v>
      </c>
    </row>
    <row r="593" s="146" customFormat="true" ht="17.1" hidden="false" customHeight="true" outlineLevel="0" collapsed="false">
      <c r="A593" s="149" t="n">
        <v>20807</v>
      </c>
      <c r="B593" s="148" t="s">
        <v>1447</v>
      </c>
      <c r="C593" s="147" t="n">
        <v>2311</v>
      </c>
    </row>
    <row r="594" s="146" customFormat="true" ht="17.1" hidden="false" customHeight="true" outlineLevel="0" collapsed="false">
      <c r="A594" s="149" t="n">
        <v>2080701</v>
      </c>
      <c r="B594" s="149" t="s">
        <v>1448</v>
      </c>
      <c r="C594" s="147" t="n">
        <v>0</v>
      </c>
    </row>
    <row r="595" s="146" customFormat="true" ht="17.1" hidden="false" customHeight="true" outlineLevel="0" collapsed="false">
      <c r="A595" s="149" t="n">
        <v>2080702</v>
      </c>
      <c r="B595" s="149" t="s">
        <v>1449</v>
      </c>
      <c r="C595" s="147" t="n">
        <v>0</v>
      </c>
    </row>
    <row r="596" s="146" customFormat="true" ht="17.1" hidden="false" customHeight="true" outlineLevel="0" collapsed="false">
      <c r="A596" s="149" t="n">
        <v>2080704</v>
      </c>
      <c r="B596" s="149" t="s">
        <v>1450</v>
      </c>
      <c r="C596" s="147" t="n">
        <v>0</v>
      </c>
    </row>
    <row r="597" s="146" customFormat="true" ht="17.1" hidden="false" customHeight="true" outlineLevel="0" collapsed="false">
      <c r="A597" s="149" t="n">
        <v>2080705</v>
      </c>
      <c r="B597" s="149" t="s">
        <v>1451</v>
      </c>
      <c r="C597" s="147" t="n">
        <v>0</v>
      </c>
    </row>
    <row r="598" s="146" customFormat="true" ht="17.1" hidden="false" customHeight="true" outlineLevel="0" collapsed="false">
      <c r="A598" s="149" t="n">
        <v>2080709</v>
      </c>
      <c r="B598" s="149" t="s">
        <v>1452</v>
      </c>
      <c r="C598" s="147" t="n">
        <v>0</v>
      </c>
    </row>
    <row r="599" s="146" customFormat="true" ht="17.1" hidden="false" customHeight="true" outlineLevel="0" collapsed="false">
      <c r="A599" s="149" t="n">
        <v>2080711</v>
      </c>
      <c r="B599" s="149" t="s">
        <v>1453</v>
      </c>
      <c r="C599" s="147" t="n">
        <v>0</v>
      </c>
    </row>
    <row r="600" s="146" customFormat="true" ht="17.1" hidden="false" customHeight="true" outlineLevel="0" collapsed="false">
      <c r="A600" s="149" t="n">
        <v>2080712</v>
      </c>
      <c r="B600" s="149" t="s">
        <v>1454</v>
      </c>
      <c r="C600" s="147" t="n">
        <v>0</v>
      </c>
    </row>
    <row r="601" s="146" customFormat="true" ht="17.1" hidden="false" customHeight="true" outlineLevel="0" collapsed="false">
      <c r="A601" s="149" t="n">
        <v>2080713</v>
      </c>
      <c r="B601" s="149" t="s">
        <v>1455</v>
      </c>
      <c r="C601" s="147" t="n">
        <v>0</v>
      </c>
    </row>
    <row r="602" s="146" customFormat="true" ht="17.1" hidden="false" customHeight="true" outlineLevel="0" collapsed="false">
      <c r="A602" s="149" t="n">
        <v>2080799</v>
      </c>
      <c r="B602" s="149" t="s">
        <v>1456</v>
      </c>
      <c r="C602" s="147" t="n">
        <v>2311</v>
      </c>
    </row>
    <row r="603" s="146" customFormat="true" ht="17.1" hidden="false" customHeight="true" outlineLevel="0" collapsed="false">
      <c r="A603" s="149" t="n">
        <v>20808</v>
      </c>
      <c r="B603" s="148" t="s">
        <v>1457</v>
      </c>
      <c r="C603" s="147" t="n">
        <v>13513</v>
      </c>
    </row>
    <row r="604" s="146" customFormat="true" ht="17.1" hidden="false" customHeight="true" outlineLevel="0" collapsed="false">
      <c r="A604" s="149" t="n">
        <v>2080801</v>
      </c>
      <c r="B604" s="149" t="s">
        <v>1458</v>
      </c>
      <c r="C604" s="147" t="n">
        <v>3293</v>
      </c>
    </row>
    <row r="605" s="146" customFormat="true" ht="17.1" hidden="false" customHeight="true" outlineLevel="0" collapsed="false">
      <c r="A605" s="149" t="n">
        <v>2080802</v>
      </c>
      <c r="B605" s="149" t="s">
        <v>1459</v>
      </c>
      <c r="C605" s="147" t="n">
        <v>0</v>
      </c>
    </row>
    <row r="606" s="146" customFormat="true" ht="17.1" hidden="false" customHeight="true" outlineLevel="0" collapsed="false">
      <c r="A606" s="149" t="n">
        <v>2080803</v>
      </c>
      <c r="B606" s="149" t="s">
        <v>1460</v>
      </c>
      <c r="C606" s="147" t="n">
        <v>0</v>
      </c>
    </row>
    <row r="607" s="146" customFormat="true" ht="17.1" hidden="false" customHeight="true" outlineLevel="0" collapsed="false">
      <c r="A607" s="149" t="n">
        <v>2080805</v>
      </c>
      <c r="B607" s="149" t="s">
        <v>1461</v>
      </c>
      <c r="C607" s="147" t="n">
        <v>1152</v>
      </c>
    </row>
    <row r="608" s="146" customFormat="true" ht="17.1" hidden="false" customHeight="true" outlineLevel="0" collapsed="false">
      <c r="A608" s="149" t="n">
        <v>2080806</v>
      </c>
      <c r="B608" s="149" t="s">
        <v>1462</v>
      </c>
      <c r="C608" s="147" t="n">
        <v>0</v>
      </c>
    </row>
    <row r="609" s="146" customFormat="true" ht="17.1" hidden="false" customHeight="true" outlineLevel="0" collapsed="false">
      <c r="A609" s="149" t="n">
        <v>2080807</v>
      </c>
      <c r="B609" s="149" t="s">
        <v>1463</v>
      </c>
      <c r="C609" s="147" t="n">
        <v>0</v>
      </c>
    </row>
    <row r="610" s="146" customFormat="true" ht="17.1" hidden="false" customHeight="true" outlineLevel="0" collapsed="false">
      <c r="A610" s="149" t="n">
        <v>2080808</v>
      </c>
      <c r="B610" s="149" t="s">
        <v>1464</v>
      </c>
      <c r="C610" s="147" t="n">
        <v>0</v>
      </c>
    </row>
    <row r="611" s="146" customFormat="true" ht="17.1" hidden="false" customHeight="true" outlineLevel="0" collapsed="false">
      <c r="A611" s="149" t="n">
        <v>2080899</v>
      </c>
      <c r="B611" s="148" t="s">
        <v>1465</v>
      </c>
      <c r="C611" s="147" t="n">
        <v>9068</v>
      </c>
    </row>
    <row r="612" s="146" customFormat="true" ht="17.1" hidden="false" customHeight="true" outlineLevel="0" collapsed="false">
      <c r="A612" s="149" t="n">
        <v>20809</v>
      </c>
      <c r="B612" s="149" t="s">
        <v>1466</v>
      </c>
      <c r="C612" s="147" t="n">
        <v>1344</v>
      </c>
    </row>
    <row r="613" s="146" customFormat="true" ht="17.1" hidden="false" customHeight="true" outlineLevel="0" collapsed="false">
      <c r="A613" s="149" t="n">
        <v>2080901</v>
      </c>
      <c r="B613" s="149" t="s">
        <v>1467</v>
      </c>
      <c r="C613" s="147" t="n">
        <v>489</v>
      </c>
    </row>
    <row r="614" s="146" customFormat="true" ht="17.1" hidden="false" customHeight="true" outlineLevel="0" collapsed="false">
      <c r="A614" s="149" t="n">
        <v>2080902</v>
      </c>
      <c r="B614" s="149" t="s">
        <v>1468</v>
      </c>
      <c r="C614" s="147" t="n">
        <v>253</v>
      </c>
    </row>
    <row r="615" s="146" customFormat="true" ht="17.1" hidden="false" customHeight="true" outlineLevel="0" collapsed="false">
      <c r="A615" s="149" t="n">
        <v>2080903</v>
      </c>
      <c r="B615" s="149" t="s">
        <v>1469</v>
      </c>
      <c r="C615" s="147" t="n">
        <v>29</v>
      </c>
    </row>
    <row r="616" s="146" customFormat="true" ht="17.1" hidden="false" customHeight="true" outlineLevel="0" collapsed="false">
      <c r="A616" s="149" t="n">
        <v>2080904</v>
      </c>
      <c r="B616" s="149" t="s">
        <v>1470</v>
      </c>
      <c r="C616" s="147" t="n">
        <v>4</v>
      </c>
    </row>
    <row r="617" s="146" customFormat="true" ht="17.1" hidden="false" customHeight="true" outlineLevel="0" collapsed="false">
      <c r="A617" s="149" t="n">
        <v>2080905</v>
      </c>
      <c r="B617" s="149" t="s">
        <v>1471</v>
      </c>
      <c r="C617" s="147" t="n">
        <v>427</v>
      </c>
    </row>
    <row r="618" s="146" customFormat="true" ht="17.1" hidden="false" customHeight="true" outlineLevel="0" collapsed="false">
      <c r="A618" s="149" t="n">
        <v>2080999</v>
      </c>
      <c r="B618" s="148" t="s">
        <v>1472</v>
      </c>
      <c r="C618" s="147" t="n">
        <v>142</v>
      </c>
    </row>
    <row r="619" s="146" customFormat="true" ht="17.1" hidden="false" customHeight="true" outlineLevel="0" collapsed="false">
      <c r="A619" s="149" t="n">
        <v>20810</v>
      </c>
      <c r="B619" s="149" t="s">
        <v>1473</v>
      </c>
      <c r="C619" s="147" t="n">
        <v>1530</v>
      </c>
    </row>
    <row r="620" s="146" customFormat="true" ht="17.1" hidden="false" customHeight="true" outlineLevel="0" collapsed="false">
      <c r="A620" s="149" t="n">
        <v>2081001</v>
      </c>
      <c r="B620" s="149" t="s">
        <v>1474</v>
      </c>
      <c r="C620" s="147" t="n">
        <v>723</v>
      </c>
    </row>
    <row r="621" s="146" customFormat="true" ht="17.1" hidden="false" customHeight="true" outlineLevel="0" collapsed="false">
      <c r="A621" s="149" t="n">
        <v>2081002</v>
      </c>
      <c r="B621" s="149" t="s">
        <v>1475</v>
      </c>
      <c r="C621" s="147" t="n">
        <v>200</v>
      </c>
    </row>
    <row r="622" s="146" customFormat="true" ht="17.1" hidden="false" customHeight="true" outlineLevel="0" collapsed="false">
      <c r="A622" s="149" t="n">
        <v>2081003</v>
      </c>
      <c r="B622" s="149" t="s">
        <v>1476</v>
      </c>
      <c r="C622" s="147" t="n">
        <v>0</v>
      </c>
    </row>
    <row r="623" s="146" customFormat="true" ht="17.1" hidden="false" customHeight="true" outlineLevel="0" collapsed="false">
      <c r="A623" s="149" t="n">
        <v>2081004</v>
      </c>
      <c r="B623" s="149" t="s">
        <v>1477</v>
      </c>
      <c r="C623" s="147" t="n">
        <v>12</v>
      </c>
    </row>
    <row r="624" s="146" customFormat="true" ht="17.1" hidden="false" customHeight="true" outlineLevel="0" collapsed="false">
      <c r="A624" s="149" t="n">
        <v>2081005</v>
      </c>
      <c r="B624" s="149" t="s">
        <v>1478</v>
      </c>
      <c r="C624" s="147" t="n">
        <v>295</v>
      </c>
    </row>
    <row r="625" s="146" customFormat="true" ht="17.1" hidden="false" customHeight="true" outlineLevel="0" collapsed="false">
      <c r="A625" s="149" t="n">
        <v>2081006</v>
      </c>
      <c r="B625" s="149" t="s">
        <v>1479</v>
      </c>
      <c r="C625" s="147" t="n">
        <v>0</v>
      </c>
    </row>
    <row r="626" s="146" customFormat="true" ht="17.1" hidden="false" customHeight="true" outlineLevel="0" collapsed="false">
      <c r="A626" s="149" t="n">
        <v>2081099</v>
      </c>
      <c r="B626" s="148" t="s">
        <v>1480</v>
      </c>
      <c r="C626" s="147" t="n">
        <v>300</v>
      </c>
    </row>
    <row r="627" s="146" customFormat="true" ht="17.1" hidden="false" customHeight="true" outlineLevel="0" collapsed="false">
      <c r="A627" s="149" t="n">
        <v>20811</v>
      </c>
      <c r="B627" s="149" t="s">
        <v>1481</v>
      </c>
      <c r="C627" s="147" t="n">
        <v>3548</v>
      </c>
    </row>
    <row r="628" s="146" customFormat="true" ht="17.1" hidden="false" customHeight="true" outlineLevel="0" collapsed="false">
      <c r="A628" s="149" t="n">
        <v>2081101</v>
      </c>
      <c r="B628" s="149" t="s">
        <v>1044</v>
      </c>
      <c r="C628" s="147" t="n">
        <v>261</v>
      </c>
    </row>
    <row r="629" s="146" customFormat="true" ht="17.1" hidden="false" customHeight="true" outlineLevel="0" collapsed="false">
      <c r="A629" s="149" t="n">
        <v>2081102</v>
      </c>
      <c r="B629" s="149" t="s">
        <v>1045</v>
      </c>
      <c r="C629" s="147" t="n">
        <v>0</v>
      </c>
    </row>
    <row r="630" s="146" customFormat="true" ht="17.1" hidden="false" customHeight="true" outlineLevel="0" collapsed="false">
      <c r="A630" s="149" t="n">
        <v>2081103</v>
      </c>
      <c r="B630" s="149" t="s">
        <v>1046</v>
      </c>
      <c r="C630" s="147" t="n">
        <v>0</v>
      </c>
    </row>
    <row r="631" s="146" customFormat="true" ht="17.1" hidden="false" customHeight="true" outlineLevel="0" collapsed="false">
      <c r="A631" s="149" t="n">
        <v>2081104</v>
      </c>
      <c r="B631" s="149" t="s">
        <v>1482</v>
      </c>
      <c r="C631" s="147" t="n">
        <v>107</v>
      </c>
    </row>
    <row r="632" s="146" customFormat="true" ht="17.1" hidden="false" customHeight="true" outlineLevel="0" collapsed="false">
      <c r="A632" s="149" t="n">
        <v>2081105</v>
      </c>
      <c r="B632" s="149" t="s">
        <v>1483</v>
      </c>
      <c r="C632" s="147" t="n">
        <v>121</v>
      </c>
    </row>
    <row r="633" s="146" customFormat="true" ht="17.1" hidden="false" customHeight="true" outlineLevel="0" collapsed="false">
      <c r="A633" s="149" t="n">
        <v>2081106</v>
      </c>
      <c r="B633" s="149" t="s">
        <v>1484</v>
      </c>
      <c r="C633" s="147" t="n">
        <v>2</v>
      </c>
    </row>
    <row r="634" s="146" customFormat="true" ht="17.1" hidden="false" customHeight="true" outlineLevel="0" collapsed="false">
      <c r="A634" s="149" t="n">
        <v>2081107</v>
      </c>
      <c r="B634" s="149" t="s">
        <v>1485</v>
      </c>
      <c r="C634" s="147" t="n">
        <v>1976</v>
      </c>
    </row>
    <row r="635" s="146" customFormat="true" ht="17.1" hidden="false" customHeight="true" outlineLevel="0" collapsed="false">
      <c r="A635" s="149" t="n">
        <v>2081199</v>
      </c>
      <c r="B635" s="148" t="s">
        <v>1486</v>
      </c>
      <c r="C635" s="147" t="n">
        <v>1081</v>
      </c>
    </row>
    <row r="636" s="146" customFormat="true" ht="17.1" hidden="false" customHeight="true" outlineLevel="0" collapsed="false">
      <c r="A636" s="149" t="n">
        <v>20816</v>
      </c>
      <c r="B636" s="149" t="s">
        <v>1487</v>
      </c>
      <c r="C636" s="147" t="n">
        <v>0</v>
      </c>
    </row>
    <row r="637" s="146" customFormat="true" ht="17.1" hidden="false" customHeight="true" outlineLevel="0" collapsed="false">
      <c r="A637" s="149" t="n">
        <v>2081601</v>
      </c>
      <c r="B637" s="149" t="s">
        <v>1044</v>
      </c>
      <c r="C637" s="147" t="n">
        <v>0</v>
      </c>
    </row>
    <row r="638" s="146" customFormat="true" ht="17.1" hidden="false" customHeight="true" outlineLevel="0" collapsed="false">
      <c r="A638" s="149" t="n">
        <v>2081602</v>
      </c>
      <c r="B638" s="149" t="s">
        <v>1045</v>
      </c>
      <c r="C638" s="147" t="n">
        <v>0</v>
      </c>
    </row>
    <row r="639" s="146" customFormat="true" ht="17.1" hidden="false" customHeight="true" outlineLevel="0" collapsed="false">
      <c r="A639" s="149" t="n">
        <v>2081603</v>
      </c>
      <c r="B639" s="149" t="s">
        <v>1046</v>
      </c>
      <c r="C639" s="147" t="n">
        <v>0</v>
      </c>
    </row>
    <row r="640" s="146" customFormat="true" ht="17.1" hidden="false" customHeight="true" outlineLevel="0" collapsed="false">
      <c r="A640" s="149" t="n">
        <v>2081699</v>
      </c>
      <c r="B640" s="148" t="s">
        <v>1488</v>
      </c>
      <c r="C640" s="147" t="n">
        <v>0</v>
      </c>
    </row>
    <row r="641" s="146" customFormat="true" ht="17.1" hidden="false" customHeight="true" outlineLevel="0" collapsed="false">
      <c r="A641" s="149" t="n">
        <v>20819</v>
      </c>
      <c r="B641" s="149" t="s">
        <v>1489</v>
      </c>
      <c r="C641" s="147" t="n">
        <v>8005</v>
      </c>
    </row>
    <row r="642" s="146" customFormat="true" ht="17.1" hidden="false" customHeight="true" outlineLevel="0" collapsed="false">
      <c r="A642" s="149" t="n">
        <v>2081901</v>
      </c>
      <c r="B642" s="149" t="s">
        <v>1490</v>
      </c>
      <c r="C642" s="147" t="n">
        <v>1584</v>
      </c>
    </row>
    <row r="643" s="146" customFormat="true" ht="17.1" hidden="false" customHeight="true" outlineLevel="0" collapsed="false">
      <c r="A643" s="149" t="n">
        <v>2081902</v>
      </c>
      <c r="B643" s="148" t="s">
        <v>1491</v>
      </c>
      <c r="C643" s="147" t="n">
        <v>6421</v>
      </c>
    </row>
    <row r="644" s="146" customFormat="true" ht="17.1" hidden="false" customHeight="true" outlineLevel="0" collapsed="false">
      <c r="A644" s="149" t="n">
        <v>20820</v>
      </c>
      <c r="B644" s="149" t="s">
        <v>1492</v>
      </c>
      <c r="C644" s="147" t="n">
        <v>1317</v>
      </c>
    </row>
    <row r="645" s="146" customFormat="true" ht="17.1" hidden="false" customHeight="true" outlineLevel="0" collapsed="false">
      <c r="A645" s="149" t="n">
        <v>2082001</v>
      </c>
      <c r="B645" s="149" t="s">
        <v>1493</v>
      </c>
      <c r="C645" s="147" t="n">
        <v>1088</v>
      </c>
    </row>
    <row r="646" s="146" customFormat="true" ht="17.1" hidden="false" customHeight="true" outlineLevel="0" collapsed="false">
      <c r="A646" s="149" t="n">
        <v>2082002</v>
      </c>
      <c r="B646" s="148" t="s">
        <v>1494</v>
      </c>
      <c r="C646" s="147" t="n">
        <v>229</v>
      </c>
    </row>
    <row r="647" s="146" customFormat="true" ht="17.1" hidden="false" customHeight="true" outlineLevel="0" collapsed="false">
      <c r="A647" s="149" t="n">
        <v>20821</v>
      </c>
      <c r="B647" s="149" t="s">
        <v>1495</v>
      </c>
      <c r="C647" s="147" t="n">
        <v>4979</v>
      </c>
    </row>
    <row r="648" s="146" customFormat="true" ht="17.1" hidden="false" customHeight="true" outlineLevel="0" collapsed="false">
      <c r="A648" s="149" t="n">
        <v>2082101</v>
      </c>
      <c r="B648" s="149" t="s">
        <v>1496</v>
      </c>
      <c r="C648" s="147" t="n">
        <v>0</v>
      </c>
    </row>
    <row r="649" s="146" customFormat="true" ht="17.1" hidden="false" customHeight="true" outlineLevel="0" collapsed="false">
      <c r="A649" s="149" t="n">
        <v>2082102</v>
      </c>
      <c r="B649" s="148" t="s">
        <v>1497</v>
      </c>
      <c r="C649" s="147" t="n">
        <v>4979</v>
      </c>
    </row>
    <row r="650" s="146" customFormat="true" ht="17.1" hidden="false" customHeight="true" outlineLevel="0" collapsed="false">
      <c r="A650" s="149" t="n">
        <v>20824</v>
      </c>
      <c r="B650" s="149" t="s">
        <v>1498</v>
      </c>
      <c r="C650" s="147" t="n">
        <v>0</v>
      </c>
    </row>
    <row r="651" s="146" customFormat="true" ht="17.1" hidden="false" customHeight="true" outlineLevel="0" collapsed="false">
      <c r="A651" s="149" t="n">
        <v>2082401</v>
      </c>
      <c r="B651" s="149" t="s">
        <v>1499</v>
      </c>
      <c r="C651" s="147" t="n">
        <v>0</v>
      </c>
    </row>
    <row r="652" s="146" customFormat="true" ht="17.1" hidden="false" customHeight="true" outlineLevel="0" collapsed="false">
      <c r="A652" s="149" t="n">
        <v>2082402</v>
      </c>
      <c r="B652" s="148" t="s">
        <v>1500</v>
      </c>
      <c r="C652" s="147" t="n">
        <v>0</v>
      </c>
    </row>
    <row r="653" s="146" customFormat="true" ht="17.1" hidden="false" customHeight="true" outlineLevel="0" collapsed="false">
      <c r="A653" s="149" t="n">
        <v>20825</v>
      </c>
      <c r="B653" s="149" t="s">
        <v>1501</v>
      </c>
      <c r="C653" s="147" t="n">
        <v>39</v>
      </c>
    </row>
    <row r="654" s="146" customFormat="true" ht="17.1" hidden="false" customHeight="true" outlineLevel="0" collapsed="false">
      <c r="A654" s="149" t="n">
        <v>2082501</v>
      </c>
      <c r="B654" s="149" t="s">
        <v>1502</v>
      </c>
      <c r="C654" s="147" t="n">
        <v>0</v>
      </c>
    </row>
    <row r="655" s="146" customFormat="true" ht="17.1" hidden="false" customHeight="true" outlineLevel="0" collapsed="false">
      <c r="A655" s="149" t="n">
        <v>2082502</v>
      </c>
      <c r="B655" s="148" t="s">
        <v>1503</v>
      </c>
      <c r="C655" s="147" t="n">
        <v>39</v>
      </c>
    </row>
    <row r="656" s="146" customFormat="true" ht="17.1" hidden="false" customHeight="true" outlineLevel="0" collapsed="false">
      <c r="A656" s="149" t="n">
        <v>20826</v>
      </c>
      <c r="B656" s="149" t="s">
        <v>1504</v>
      </c>
      <c r="C656" s="147" t="n">
        <v>8675</v>
      </c>
    </row>
    <row r="657" s="146" customFormat="true" ht="17.1" hidden="false" customHeight="true" outlineLevel="0" collapsed="false">
      <c r="A657" s="149" t="n">
        <v>2082601</v>
      </c>
      <c r="B657" s="149" t="s">
        <v>1505</v>
      </c>
      <c r="C657" s="147" t="n">
        <v>0</v>
      </c>
    </row>
    <row r="658" s="146" customFormat="true" ht="17.1" hidden="false" customHeight="true" outlineLevel="0" collapsed="false">
      <c r="A658" s="149" t="n">
        <v>2082602</v>
      </c>
      <c r="B658" s="149" t="s">
        <v>1506</v>
      </c>
      <c r="C658" s="147" t="n">
        <v>8675</v>
      </c>
    </row>
    <row r="659" s="146" customFormat="true" ht="17.1" hidden="false" customHeight="true" outlineLevel="0" collapsed="false">
      <c r="A659" s="149" t="n">
        <v>2082699</v>
      </c>
      <c r="B659" s="148" t="s">
        <v>1507</v>
      </c>
      <c r="C659" s="147" t="n">
        <v>0</v>
      </c>
    </row>
    <row r="660" s="146" customFormat="true" ht="17.1" hidden="false" customHeight="true" outlineLevel="0" collapsed="false">
      <c r="A660" s="149" t="n">
        <v>20827</v>
      </c>
      <c r="B660" s="149" t="s">
        <v>1508</v>
      </c>
      <c r="C660" s="147" t="n">
        <v>1977</v>
      </c>
    </row>
    <row r="661" s="146" customFormat="true" ht="17.1" hidden="false" customHeight="true" outlineLevel="0" collapsed="false">
      <c r="A661" s="149" t="n">
        <v>2082701</v>
      </c>
      <c r="B661" s="149" t="s">
        <v>1509</v>
      </c>
      <c r="C661" s="147" t="n">
        <v>0</v>
      </c>
    </row>
    <row r="662" s="146" customFormat="true" ht="17.1" hidden="false" customHeight="true" outlineLevel="0" collapsed="false">
      <c r="A662" s="149" t="n">
        <v>2082702</v>
      </c>
      <c r="B662" s="149" t="s">
        <v>1510</v>
      </c>
      <c r="C662" s="147" t="n">
        <v>0</v>
      </c>
    </row>
    <row r="663" s="146" customFormat="true" ht="17.1" hidden="false" customHeight="true" outlineLevel="0" collapsed="false">
      <c r="A663" s="149" t="n">
        <v>2082799</v>
      </c>
      <c r="B663" s="148" t="s">
        <v>1511</v>
      </c>
      <c r="C663" s="147" t="n">
        <v>1977</v>
      </c>
    </row>
    <row r="664" s="146" customFormat="true" ht="17.1" hidden="false" customHeight="true" outlineLevel="0" collapsed="false">
      <c r="A664" s="149" t="n">
        <v>20828</v>
      </c>
      <c r="B664" s="149" t="s">
        <v>1512</v>
      </c>
      <c r="C664" s="147" t="n">
        <v>626</v>
      </c>
    </row>
    <row r="665" s="146" customFormat="true" ht="17.1" hidden="false" customHeight="true" outlineLevel="0" collapsed="false">
      <c r="A665" s="149" t="n">
        <v>2082801</v>
      </c>
      <c r="B665" s="149" t="s">
        <v>1044</v>
      </c>
      <c r="C665" s="147" t="n">
        <v>623</v>
      </c>
    </row>
    <row r="666" s="146" customFormat="true" ht="17.1" hidden="false" customHeight="true" outlineLevel="0" collapsed="false">
      <c r="A666" s="149" t="n">
        <v>2082802</v>
      </c>
      <c r="B666" s="149" t="s">
        <v>1045</v>
      </c>
      <c r="C666" s="147" t="n">
        <v>0</v>
      </c>
    </row>
    <row r="667" s="146" customFormat="true" ht="17.1" hidden="false" customHeight="true" outlineLevel="0" collapsed="false">
      <c r="A667" s="149" t="n">
        <v>2082803</v>
      </c>
      <c r="B667" s="149" t="s">
        <v>1046</v>
      </c>
      <c r="C667" s="147" t="n">
        <v>0</v>
      </c>
    </row>
    <row r="668" s="146" customFormat="true" ht="17.1" hidden="false" customHeight="true" outlineLevel="0" collapsed="false">
      <c r="A668" s="149" t="n">
        <v>2082804</v>
      </c>
      <c r="B668" s="149" t="s">
        <v>1513</v>
      </c>
      <c r="C668" s="147" t="n">
        <v>0</v>
      </c>
    </row>
    <row r="669" s="146" customFormat="true" ht="17.1" hidden="false" customHeight="true" outlineLevel="0" collapsed="false">
      <c r="A669" s="149" t="n">
        <v>2082805</v>
      </c>
      <c r="B669" s="149" t="s">
        <v>1514</v>
      </c>
      <c r="C669" s="147" t="n">
        <v>0</v>
      </c>
    </row>
    <row r="670" s="146" customFormat="true" ht="17.1" hidden="false" customHeight="true" outlineLevel="0" collapsed="false">
      <c r="A670" s="149" t="n">
        <v>2082850</v>
      </c>
      <c r="B670" s="149" t="s">
        <v>1053</v>
      </c>
      <c r="C670" s="147" t="n">
        <v>0</v>
      </c>
    </row>
    <row r="671" s="146" customFormat="true" ht="17.1" hidden="false" customHeight="true" outlineLevel="0" collapsed="false">
      <c r="A671" s="149" t="n">
        <v>2082899</v>
      </c>
      <c r="B671" s="148" t="s">
        <v>1515</v>
      </c>
      <c r="C671" s="147" t="n">
        <v>3</v>
      </c>
    </row>
    <row r="672" s="146" customFormat="true" ht="17.1" hidden="false" customHeight="true" outlineLevel="0" collapsed="false">
      <c r="A672" s="149" t="n">
        <v>20830</v>
      </c>
      <c r="B672" s="149" t="s">
        <v>1516</v>
      </c>
      <c r="C672" s="147" t="n">
        <v>0</v>
      </c>
    </row>
    <row r="673" s="146" customFormat="true" ht="17.1" hidden="false" customHeight="true" outlineLevel="0" collapsed="false">
      <c r="A673" s="149" t="n">
        <v>2083001</v>
      </c>
      <c r="B673" s="149" t="s">
        <v>1517</v>
      </c>
      <c r="C673" s="147" t="n">
        <v>0</v>
      </c>
    </row>
    <row r="674" s="146" customFormat="true" ht="17.1" hidden="false" customHeight="true" outlineLevel="0" collapsed="false">
      <c r="A674" s="149" t="n">
        <v>2083099</v>
      </c>
      <c r="B674" s="148" t="s">
        <v>1518</v>
      </c>
      <c r="C674" s="147" t="n">
        <v>0</v>
      </c>
    </row>
    <row r="675" s="146" customFormat="true" ht="17.1" hidden="false" customHeight="true" outlineLevel="0" collapsed="false">
      <c r="A675" s="149" t="n">
        <v>20899</v>
      </c>
      <c r="B675" s="149" t="s">
        <v>1519</v>
      </c>
      <c r="C675" s="147" t="n">
        <v>233</v>
      </c>
    </row>
    <row r="676" s="146" customFormat="true" ht="17.1" hidden="false" customHeight="true" outlineLevel="0" collapsed="false">
      <c r="A676" s="149" t="n">
        <v>2089999</v>
      </c>
      <c r="B676" s="148" t="s">
        <v>1520</v>
      </c>
      <c r="C676" s="147" t="n">
        <v>233</v>
      </c>
    </row>
    <row r="677" s="146" customFormat="true" ht="17.1" hidden="false" customHeight="true" outlineLevel="0" collapsed="false">
      <c r="A677" s="149" t="n">
        <v>210</v>
      </c>
      <c r="B677" s="148" t="s">
        <v>1521</v>
      </c>
      <c r="C677" s="147" t="n">
        <v>79894</v>
      </c>
    </row>
    <row r="678" s="146" customFormat="true" ht="17.1" hidden="false" customHeight="true" outlineLevel="0" collapsed="false">
      <c r="A678" s="149" t="n">
        <v>21001</v>
      </c>
      <c r="B678" s="149" t="s">
        <v>1522</v>
      </c>
      <c r="C678" s="147" t="n">
        <v>3284</v>
      </c>
    </row>
    <row r="679" s="146" customFormat="true" ht="17.1" hidden="false" customHeight="true" outlineLevel="0" collapsed="false">
      <c r="A679" s="149" t="n">
        <v>2100101</v>
      </c>
      <c r="B679" s="149" t="s">
        <v>1044</v>
      </c>
      <c r="C679" s="147" t="n">
        <v>2764</v>
      </c>
    </row>
    <row r="680" s="146" customFormat="true" ht="17.1" hidden="false" customHeight="true" outlineLevel="0" collapsed="false">
      <c r="A680" s="149" t="n">
        <v>2100102</v>
      </c>
      <c r="B680" s="149" t="s">
        <v>1045</v>
      </c>
      <c r="C680" s="147" t="n">
        <v>0</v>
      </c>
    </row>
    <row r="681" s="146" customFormat="true" ht="17.1" hidden="false" customHeight="true" outlineLevel="0" collapsed="false">
      <c r="A681" s="149" t="n">
        <v>2100103</v>
      </c>
      <c r="B681" s="149" t="s">
        <v>1046</v>
      </c>
      <c r="C681" s="147" t="n">
        <v>0</v>
      </c>
    </row>
    <row r="682" s="146" customFormat="true" ht="17.1" hidden="false" customHeight="true" outlineLevel="0" collapsed="false">
      <c r="A682" s="149" t="n">
        <v>2100199</v>
      </c>
      <c r="B682" s="148" t="s">
        <v>1523</v>
      </c>
      <c r="C682" s="147" t="n">
        <v>520</v>
      </c>
    </row>
    <row r="683" s="146" customFormat="true" ht="17.1" hidden="false" customHeight="true" outlineLevel="0" collapsed="false">
      <c r="A683" s="149" t="n">
        <v>21002</v>
      </c>
      <c r="B683" s="149" t="s">
        <v>1524</v>
      </c>
      <c r="C683" s="147" t="n">
        <v>1966</v>
      </c>
    </row>
    <row r="684" s="146" customFormat="true" ht="17.1" hidden="false" customHeight="true" outlineLevel="0" collapsed="false">
      <c r="A684" s="149" t="n">
        <v>2100201</v>
      </c>
      <c r="B684" s="149" t="s">
        <v>1525</v>
      </c>
      <c r="C684" s="147" t="n">
        <v>796</v>
      </c>
    </row>
    <row r="685" s="146" customFormat="true" ht="17.1" hidden="false" customHeight="true" outlineLevel="0" collapsed="false">
      <c r="A685" s="149" t="n">
        <v>2100202</v>
      </c>
      <c r="B685" s="149" t="s">
        <v>1526</v>
      </c>
      <c r="C685" s="147" t="n">
        <v>0</v>
      </c>
    </row>
    <row r="686" s="146" customFormat="true" ht="17.1" hidden="false" customHeight="true" outlineLevel="0" collapsed="false">
      <c r="A686" s="149" t="n">
        <v>2100203</v>
      </c>
      <c r="B686" s="149" t="s">
        <v>1527</v>
      </c>
      <c r="C686" s="147" t="n">
        <v>0</v>
      </c>
    </row>
    <row r="687" s="146" customFormat="true" ht="17.1" hidden="false" customHeight="true" outlineLevel="0" collapsed="false">
      <c r="A687" s="149" t="n">
        <v>2100204</v>
      </c>
      <c r="B687" s="149" t="s">
        <v>1528</v>
      </c>
      <c r="C687" s="147" t="n">
        <v>0</v>
      </c>
    </row>
    <row r="688" s="146" customFormat="true" ht="17.1" hidden="false" customHeight="true" outlineLevel="0" collapsed="false">
      <c r="A688" s="149" t="n">
        <v>2100205</v>
      </c>
      <c r="B688" s="149" t="s">
        <v>1529</v>
      </c>
      <c r="C688" s="147" t="n">
        <v>0</v>
      </c>
    </row>
    <row r="689" s="146" customFormat="true" ht="17.1" hidden="false" customHeight="true" outlineLevel="0" collapsed="false">
      <c r="A689" s="149" t="n">
        <v>2100206</v>
      </c>
      <c r="B689" s="149" t="s">
        <v>1530</v>
      </c>
      <c r="C689" s="147" t="n">
        <v>246</v>
      </c>
    </row>
    <row r="690" s="146" customFormat="true" ht="17.1" hidden="false" customHeight="true" outlineLevel="0" collapsed="false">
      <c r="A690" s="149" t="n">
        <v>2100207</v>
      </c>
      <c r="B690" s="149" t="s">
        <v>1531</v>
      </c>
      <c r="C690" s="147" t="n">
        <v>0</v>
      </c>
    </row>
    <row r="691" s="146" customFormat="true" ht="17.1" hidden="false" customHeight="true" outlineLevel="0" collapsed="false">
      <c r="A691" s="149" t="n">
        <v>2100208</v>
      </c>
      <c r="B691" s="149" t="s">
        <v>1532</v>
      </c>
      <c r="C691" s="147" t="n">
        <v>0</v>
      </c>
    </row>
    <row r="692" s="146" customFormat="true" ht="17.1" hidden="false" customHeight="true" outlineLevel="0" collapsed="false">
      <c r="A692" s="149" t="n">
        <v>2100209</v>
      </c>
      <c r="B692" s="149" t="s">
        <v>1533</v>
      </c>
      <c r="C692" s="147" t="n">
        <v>0</v>
      </c>
    </row>
    <row r="693" s="146" customFormat="true" ht="17.1" hidden="false" customHeight="true" outlineLevel="0" collapsed="false">
      <c r="A693" s="149" t="n">
        <v>2100210</v>
      </c>
      <c r="B693" s="149" t="s">
        <v>1534</v>
      </c>
      <c r="C693" s="147" t="n">
        <v>0</v>
      </c>
    </row>
    <row r="694" s="146" customFormat="true" ht="17.1" hidden="false" customHeight="true" outlineLevel="0" collapsed="false">
      <c r="A694" s="149" t="n">
        <v>2100211</v>
      </c>
      <c r="B694" s="149" t="s">
        <v>1535</v>
      </c>
      <c r="C694" s="147" t="n">
        <v>0</v>
      </c>
    </row>
    <row r="695" s="146" customFormat="true" ht="17.1" hidden="false" customHeight="true" outlineLevel="0" collapsed="false">
      <c r="A695" s="149" t="n">
        <v>2100212</v>
      </c>
      <c r="B695" s="149" t="s">
        <v>1536</v>
      </c>
      <c r="C695" s="147" t="n">
        <v>0</v>
      </c>
    </row>
    <row r="696" s="146" customFormat="true" ht="17.1" hidden="false" customHeight="true" outlineLevel="0" collapsed="false">
      <c r="A696" s="149" t="n">
        <v>2100213</v>
      </c>
      <c r="B696" s="148" t="s">
        <v>1537</v>
      </c>
      <c r="C696" s="147" t="n">
        <v>0</v>
      </c>
    </row>
    <row r="697" s="146" customFormat="true" ht="17.1" hidden="false" customHeight="true" outlineLevel="0" collapsed="false">
      <c r="A697" s="149" t="n">
        <v>2100299</v>
      </c>
      <c r="B697" s="149" t="s">
        <v>1538</v>
      </c>
      <c r="C697" s="147" t="n">
        <v>924</v>
      </c>
    </row>
    <row r="698" s="146" customFormat="true" ht="17.1" hidden="false" customHeight="true" outlineLevel="0" collapsed="false">
      <c r="A698" s="149" t="n">
        <v>21003</v>
      </c>
      <c r="B698" s="149" t="s">
        <v>1539</v>
      </c>
      <c r="C698" s="147" t="n">
        <v>7672</v>
      </c>
    </row>
    <row r="699" s="146" customFormat="true" ht="17.1" hidden="false" customHeight="true" outlineLevel="0" collapsed="false">
      <c r="A699" s="149" t="n">
        <v>2100301</v>
      </c>
      <c r="B699" s="149" t="s">
        <v>1540</v>
      </c>
      <c r="C699" s="147" t="n">
        <v>0</v>
      </c>
    </row>
    <row r="700" s="146" customFormat="true" ht="17.1" hidden="false" customHeight="true" outlineLevel="0" collapsed="false">
      <c r="A700" s="149" t="n">
        <v>2100302</v>
      </c>
      <c r="B700" s="148" t="s">
        <v>1541</v>
      </c>
      <c r="C700" s="147" t="n">
        <v>5047</v>
      </c>
    </row>
    <row r="701" s="146" customFormat="true" ht="17.1" hidden="false" customHeight="true" outlineLevel="0" collapsed="false">
      <c r="A701" s="149" t="n">
        <v>2100399</v>
      </c>
      <c r="B701" s="149" t="s">
        <v>1542</v>
      </c>
      <c r="C701" s="147" t="n">
        <v>2625</v>
      </c>
    </row>
    <row r="702" s="146" customFormat="true" ht="17.1" hidden="false" customHeight="true" outlineLevel="0" collapsed="false">
      <c r="A702" s="149" t="n">
        <v>21004</v>
      </c>
      <c r="B702" s="149" t="s">
        <v>1543</v>
      </c>
      <c r="C702" s="147" t="n">
        <v>12199</v>
      </c>
    </row>
    <row r="703" s="146" customFormat="true" ht="17.1" hidden="false" customHeight="true" outlineLevel="0" collapsed="false">
      <c r="A703" s="149" t="n">
        <v>2100401</v>
      </c>
      <c r="B703" s="149" t="s">
        <v>1544</v>
      </c>
      <c r="C703" s="147" t="n">
        <v>817</v>
      </c>
    </row>
    <row r="704" s="146" customFormat="true" ht="17.1" hidden="false" customHeight="true" outlineLevel="0" collapsed="false">
      <c r="A704" s="149" t="n">
        <v>2100402</v>
      </c>
      <c r="B704" s="149" t="s">
        <v>1545</v>
      </c>
      <c r="C704" s="147" t="n">
        <v>486</v>
      </c>
    </row>
    <row r="705" s="146" customFormat="true" ht="17.1" hidden="false" customHeight="true" outlineLevel="0" collapsed="false">
      <c r="A705" s="149" t="n">
        <v>2100403</v>
      </c>
      <c r="B705" s="149" t="s">
        <v>1546</v>
      </c>
      <c r="C705" s="147" t="n">
        <v>0</v>
      </c>
    </row>
    <row r="706" s="146" customFormat="true" ht="17.1" hidden="false" customHeight="true" outlineLevel="0" collapsed="false">
      <c r="A706" s="149" t="n">
        <v>2100404</v>
      </c>
      <c r="B706" s="149" t="s">
        <v>1547</v>
      </c>
      <c r="C706" s="147" t="n">
        <v>0</v>
      </c>
    </row>
    <row r="707" s="146" customFormat="true" ht="17.1" hidden="false" customHeight="true" outlineLevel="0" collapsed="false">
      <c r="A707" s="149" t="n">
        <v>2100405</v>
      </c>
      <c r="B707" s="149" t="s">
        <v>1548</v>
      </c>
      <c r="C707" s="147" t="n">
        <v>0</v>
      </c>
    </row>
    <row r="708" s="146" customFormat="true" ht="17.1" hidden="false" customHeight="true" outlineLevel="0" collapsed="false">
      <c r="A708" s="149" t="n">
        <v>2100406</v>
      </c>
      <c r="B708" s="149" t="s">
        <v>1549</v>
      </c>
      <c r="C708" s="147" t="n">
        <v>0</v>
      </c>
    </row>
    <row r="709" s="146" customFormat="true" ht="17.1" hidden="false" customHeight="true" outlineLevel="0" collapsed="false">
      <c r="A709" s="149" t="n">
        <v>2100407</v>
      </c>
      <c r="B709" s="149" t="s">
        <v>1550</v>
      </c>
      <c r="C709" s="147" t="n">
        <v>0</v>
      </c>
    </row>
    <row r="710" s="146" customFormat="true" ht="17.1" hidden="false" customHeight="true" outlineLevel="0" collapsed="false">
      <c r="A710" s="149" t="n">
        <v>2100408</v>
      </c>
      <c r="B710" s="149" t="s">
        <v>1551</v>
      </c>
      <c r="C710" s="147" t="n">
        <v>5803</v>
      </c>
    </row>
    <row r="711" s="146" customFormat="true" ht="17.1" hidden="false" customHeight="true" outlineLevel="0" collapsed="false">
      <c r="A711" s="149" t="n">
        <v>2100409</v>
      </c>
      <c r="B711" s="149" t="s">
        <v>1552</v>
      </c>
      <c r="C711" s="147" t="n">
        <v>3211</v>
      </c>
    </row>
    <row r="712" s="146" customFormat="true" ht="17.1" hidden="false" customHeight="true" outlineLevel="0" collapsed="false">
      <c r="A712" s="149" t="n">
        <v>2100410</v>
      </c>
      <c r="B712" s="148" t="s">
        <v>1553</v>
      </c>
      <c r="C712" s="147" t="n">
        <v>254</v>
      </c>
    </row>
    <row r="713" s="146" customFormat="true" ht="17.1" hidden="false" customHeight="true" outlineLevel="0" collapsed="false">
      <c r="A713" s="149" t="n">
        <v>2100499</v>
      </c>
      <c r="B713" s="149" t="s">
        <v>1554</v>
      </c>
      <c r="C713" s="147" t="n">
        <v>1628</v>
      </c>
    </row>
    <row r="714" s="146" customFormat="true" ht="17.1" hidden="false" customHeight="true" outlineLevel="0" collapsed="false">
      <c r="A714" s="149" t="n">
        <v>21006</v>
      </c>
      <c r="B714" s="149" t="s">
        <v>1555</v>
      </c>
      <c r="C714" s="147" t="n">
        <v>3</v>
      </c>
    </row>
    <row r="715" s="146" customFormat="true" ht="17.1" hidden="false" customHeight="true" outlineLevel="0" collapsed="false">
      <c r="A715" s="149" t="n">
        <v>2100601</v>
      </c>
      <c r="B715" s="148" t="s">
        <v>1556</v>
      </c>
      <c r="C715" s="147" t="n">
        <v>3</v>
      </c>
    </row>
    <row r="716" s="146" customFormat="true" ht="17.1" hidden="false" customHeight="true" outlineLevel="0" collapsed="false">
      <c r="A716" s="149" t="n">
        <v>2100699</v>
      </c>
      <c r="B716" s="149" t="s">
        <v>1557</v>
      </c>
      <c r="C716" s="147" t="n">
        <v>0</v>
      </c>
    </row>
    <row r="717" s="146" customFormat="true" ht="17.1" hidden="false" customHeight="true" outlineLevel="0" collapsed="false">
      <c r="A717" s="149" t="n">
        <v>21007</v>
      </c>
      <c r="B717" s="149" t="s">
        <v>1558</v>
      </c>
      <c r="C717" s="147" t="n">
        <v>2183</v>
      </c>
    </row>
    <row r="718" s="146" customFormat="true" ht="17.1" hidden="false" customHeight="true" outlineLevel="0" collapsed="false">
      <c r="A718" s="149" t="n">
        <v>2100716</v>
      </c>
      <c r="B718" s="149" t="s">
        <v>1559</v>
      </c>
      <c r="C718" s="147" t="n">
        <v>12</v>
      </c>
    </row>
    <row r="719" s="146" customFormat="true" ht="17.1" hidden="false" customHeight="true" outlineLevel="0" collapsed="false">
      <c r="A719" s="149" t="n">
        <v>2100717</v>
      </c>
      <c r="B719" s="148" t="s">
        <v>1560</v>
      </c>
      <c r="C719" s="147" t="n">
        <v>2171</v>
      </c>
    </row>
    <row r="720" s="146" customFormat="true" ht="17.1" hidden="false" customHeight="true" outlineLevel="0" collapsed="false">
      <c r="A720" s="149" t="n">
        <v>2100799</v>
      </c>
      <c r="B720" s="149" t="s">
        <v>1561</v>
      </c>
      <c r="C720" s="147" t="n">
        <v>0</v>
      </c>
    </row>
    <row r="721" s="146" customFormat="true" ht="17.1" hidden="false" customHeight="true" outlineLevel="0" collapsed="false">
      <c r="A721" s="149" t="n">
        <v>21011</v>
      </c>
      <c r="B721" s="149" t="s">
        <v>1562</v>
      </c>
      <c r="C721" s="147" t="n">
        <v>3335</v>
      </c>
    </row>
    <row r="722" s="146" customFormat="true" ht="17.1" hidden="false" customHeight="true" outlineLevel="0" collapsed="false">
      <c r="A722" s="149" t="n">
        <v>2101101</v>
      </c>
      <c r="B722" s="149" t="s">
        <v>1563</v>
      </c>
      <c r="C722" s="147" t="n">
        <v>2345</v>
      </c>
    </row>
    <row r="723" s="146" customFormat="true" ht="17.1" hidden="false" customHeight="true" outlineLevel="0" collapsed="false">
      <c r="A723" s="149" t="n">
        <v>2101102</v>
      </c>
      <c r="B723" s="149" t="s">
        <v>1564</v>
      </c>
      <c r="C723" s="147" t="n">
        <v>990</v>
      </c>
    </row>
    <row r="724" s="146" customFormat="true" ht="17.1" hidden="false" customHeight="true" outlineLevel="0" collapsed="false">
      <c r="A724" s="149" t="n">
        <v>2101103</v>
      </c>
      <c r="B724" s="148" t="s">
        <v>1565</v>
      </c>
      <c r="C724" s="147" t="n">
        <v>0</v>
      </c>
    </row>
    <row r="725" s="146" customFormat="true" ht="17.1" hidden="false" customHeight="true" outlineLevel="0" collapsed="false">
      <c r="A725" s="149" t="n">
        <v>2101199</v>
      </c>
      <c r="B725" s="149" t="s">
        <v>1566</v>
      </c>
      <c r="C725" s="147" t="n">
        <v>0</v>
      </c>
    </row>
    <row r="726" s="146" customFormat="true" ht="17.1" hidden="false" customHeight="true" outlineLevel="0" collapsed="false">
      <c r="A726" s="149" t="n">
        <v>21012</v>
      </c>
      <c r="B726" s="149" t="s">
        <v>1567</v>
      </c>
      <c r="C726" s="147" t="n">
        <v>45815</v>
      </c>
    </row>
    <row r="727" s="146" customFormat="true" ht="17.1" hidden="false" customHeight="true" outlineLevel="0" collapsed="false">
      <c r="A727" s="149" t="n">
        <v>2101201</v>
      </c>
      <c r="B727" s="149" t="s">
        <v>1568</v>
      </c>
      <c r="C727" s="147" t="n">
        <v>0</v>
      </c>
    </row>
    <row r="728" s="146" customFormat="true" ht="17.1" hidden="false" customHeight="true" outlineLevel="0" collapsed="false">
      <c r="A728" s="149" t="n">
        <v>2101202</v>
      </c>
      <c r="B728" s="148" t="s">
        <v>1569</v>
      </c>
      <c r="C728" s="147" t="n">
        <v>45815</v>
      </c>
    </row>
    <row r="729" s="146" customFormat="true" ht="17.1" hidden="false" customHeight="true" outlineLevel="0" collapsed="false">
      <c r="A729" s="149" t="n">
        <v>2101299</v>
      </c>
      <c r="B729" s="149" t="s">
        <v>1570</v>
      </c>
      <c r="C729" s="147" t="n">
        <v>0</v>
      </c>
    </row>
    <row r="730" s="146" customFormat="true" ht="17.1" hidden="false" customHeight="true" outlineLevel="0" collapsed="false">
      <c r="A730" s="149" t="n">
        <v>21013</v>
      </c>
      <c r="B730" s="149" t="s">
        <v>1571</v>
      </c>
      <c r="C730" s="147" t="n">
        <v>2750</v>
      </c>
    </row>
    <row r="731" s="146" customFormat="true" ht="17.1" hidden="false" customHeight="true" outlineLevel="0" collapsed="false">
      <c r="A731" s="149" t="n">
        <v>2101301</v>
      </c>
      <c r="B731" s="149" t="s">
        <v>1572</v>
      </c>
      <c r="C731" s="147" t="n">
        <v>0</v>
      </c>
    </row>
    <row r="732" s="146" customFormat="true" ht="17.1" hidden="false" customHeight="true" outlineLevel="0" collapsed="false">
      <c r="A732" s="149" t="n">
        <v>2101302</v>
      </c>
      <c r="B732" s="148" t="s">
        <v>1573</v>
      </c>
      <c r="C732" s="147" t="n">
        <v>0</v>
      </c>
    </row>
    <row r="733" s="146" customFormat="true" ht="17.1" hidden="false" customHeight="true" outlineLevel="0" collapsed="false">
      <c r="A733" s="149" t="n">
        <v>2101399</v>
      </c>
      <c r="B733" s="149" t="s">
        <v>1574</v>
      </c>
      <c r="C733" s="147" t="n">
        <v>2750</v>
      </c>
    </row>
    <row r="734" s="146" customFormat="true" ht="17.1" hidden="false" customHeight="true" outlineLevel="0" collapsed="false">
      <c r="A734" s="149" t="n">
        <v>21014</v>
      </c>
      <c r="B734" s="149" t="s">
        <v>1575</v>
      </c>
      <c r="C734" s="147" t="n">
        <v>377</v>
      </c>
    </row>
    <row r="735" s="146" customFormat="true" ht="17.1" hidden="false" customHeight="true" outlineLevel="0" collapsed="false">
      <c r="A735" s="149" t="n">
        <v>2101401</v>
      </c>
      <c r="B735" s="148" t="s">
        <v>1576</v>
      </c>
      <c r="C735" s="147" t="n">
        <v>377</v>
      </c>
    </row>
    <row r="736" s="146" customFormat="true" ht="17.1" hidden="false" customHeight="true" outlineLevel="0" collapsed="false">
      <c r="A736" s="149" t="n">
        <v>2101499</v>
      </c>
      <c r="B736" s="149" t="s">
        <v>1577</v>
      </c>
      <c r="C736" s="147" t="n">
        <v>0</v>
      </c>
    </row>
    <row r="737" s="146" customFormat="true" ht="17.1" hidden="false" customHeight="true" outlineLevel="0" collapsed="false">
      <c r="A737" s="149" t="n">
        <v>21015</v>
      </c>
      <c r="B737" s="149" t="s">
        <v>1578</v>
      </c>
      <c r="C737" s="147" t="n">
        <v>63</v>
      </c>
    </row>
    <row r="738" s="146" customFormat="true" ht="17.1" hidden="false" customHeight="true" outlineLevel="0" collapsed="false">
      <c r="A738" s="149" t="n">
        <v>2101501</v>
      </c>
      <c r="B738" s="149" t="s">
        <v>1044</v>
      </c>
      <c r="C738" s="147" t="n">
        <v>21</v>
      </c>
    </row>
    <row r="739" s="146" customFormat="true" ht="17.1" hidden="false" customHeight="true" outlineLevel="0" collapsed="false">
      <c r="A739" s="149" t="n">
        <v>2101502</v>
      </c>
      <c r="B739" s="149" t="s">
        <v>1045</v>
      </c>
      <c r="C739" s="147" t="n">
        <v>0</v>
      </c>
    </row>
    <row r="740" s="146" customFormat="true" ht="17.1" hidden="false" customHeight="true" outlineLevel="0" collapsed="false">
      <c r="A740" s="149" t="n">
        <v>2101503</v>
      </c>
      <c r="B740" s="149" t="s">
        <v>1046</v>
      </c>
      <c r="C740" s="147" t="n">
        <v>0</v>
      </c>
    </row>
    <row r="741" s="146" customFormat="true" ht="17.1" hidden="false" customHeight="true" outlineLevel="0" collapsed="false">
      <c r="A741" s="149" t="n">
        <v>2101504</v>
      </c>
      <c r="B741" s="149" t="s">
        <v>1085</v>
      </c>
      <c r="C741" s="147" t="n">
        <v>7</v>
      </c>
    </row>
    <row r="742" s="146" customFormat="true" ht="17.1" hidden="false" customHeight="true" outlineLevel="0" collapsed="false">
      <c r="A742" s="149" t="n">
        <v>2101505</v>
      </c>
      <c r="B742" s="149" t="s">
        <v>1579</v>
      </c>
      <c r="C742" s="147" t="n">
        <v>0</v>
      </c>
    </row>
    <row r="743" s="146" customFormat="true" ht="17.1" hidden="false" customHeight="true" outlineLevel="0" collapsed="false">
      <c r="A743" s="149" t="n">
        <v>2101506</v>
      </c>
      <c r="B743" s="149" t="s">
        <v>1580</v>
      </c>
      <c r="C743" s="147" t="n">
        <v>0</v>
      </c>
    </row>
    <row r="744" s="146" customFormat="true" ht="17.1" hidden="false" customHeight="true" outlineLevel="0" collapsed="false">
      <c r="A744" s="149" t="n">
        <v>2101550</v>
      </c>
      <c r="B744" s="148" t="s">
        <v>1053</v>
      </c>
      <c r="C744" s="147" t="n">
        <v>19</v>
      </c>
    </row>
    <row r="745" s="146" customFormat="true" ht="17.1" hidden="false" customHeight="true" outlineLevel="0" collapsed="false">
      <c r="A745" s="149" t="n">
        <v>2101599</v>
      </c>
      <c r="B745" s="149" t="s">
        <v>1581</v>
      </c>
      <c r="C745" s="147" t="n">
        <v>16</v>
      </c>
    </row>
    <row r="746" s="146" customFormat="true" ht="17.1" hidden="false" customHeight="true" outlineLevel="0" collapsed="false">
      <c r="A746" s="149" t="n">
        <v>21016</v>
      </c>
      <c r="B746" s="148" t="s">
        <v>1582</v>
      </c>
      <c r="C746" s="147" t="n">
        <v>64</v>
      </c>
    </row>
    <row r="747" s="146" customFormat="true" ht="17.1" hidden="false" customHeight="true" outlineLevel="0" collapsed="false">
      <c r="A747" s="149" t="n">
        <v>2101601</v>
      </c>
      <c r="B747" s="149" t="s">
        <v>1583</v>
      </c>
      <c r="C747" s="147" t="n">
        <v>64</v>
      </c>
    </row>
    <row r="748" s="146" customFormat="true" ht="17.1" hidden="false" customHeight="true" outlineLevel="0" collapsed="false">
      <c r="A748" s="149" t="n">
        <v>21099</v>
      </c>
      <c r="B748" s="148" t="s">
        <v>1584</v>
      </c>
      <c r="C748" s="147" t="n">
        <v>183</v>
      </c>
    </row>
    <row r="749" s="146" customFormat="true" ht="17.1" hidden="false" customHeight="true" outlineLevel="0" collapsed="false">
      <c r="A749" s="149" t="n">
        <v>2109999</v>
      </c>
      <c r="B749" s="148" t="s">
        <v>1585</v>
      </c>
      <c r="C749" s="147" t="n">
        <v>183</v>
      </c>
    </row>
    <row r="750" s="146" customFormat="true" ht="17.1" hidden="false" customHeight="true" outlineLevel="0" collapsed="false">
      <c r="A750" s="149" t="n">
        <v>211</v>
      </c>
      <c r="B750" s="149" t="s">
        <v>1586</v>
      </c>
      <c r="C750" s="147" t="n">
        <v>4065</v>
      </c>
    </row>
    <row r="751" s="146" customFormat="true" ht="17.1" hidden="false" customHeight="true" outlineLevel="0" collapsed="false">
      <c r="A751" s="149" t="n">
        <v>21101</v>
      </c>
      <c r="B751" s="149" t="s">
        <v>1587</v>
      </c>
      <c r="C751" s="147" t="n">
        <v>566</v>
      </c>
    </row>
    <row r="752" s="146" customFormat="true" ht="17.1" hidden="false" customHeight="true" outlineLevel="0" collapsed="false">
      <c r="A752" s="149" t="n">
        <v>2110101</v>
      </c>
      <c r="B752" s="149" t="s">
        <v>1044</v>
      </c>
      <c r="C752" s="147" t="n">
        <v>341</v>
      </c>
    </row>
    <row r="753" s="146" customFormat="true" ht="17.1" hidden="false" customHeight="true" outlineLevel="0" collapsed="false">
      <c r="A753" s="149" t="n">
        <v>2110102</v>
      </c>
      <c r="B753" s="149" t="s">
        <v>1045</v>
      </c>
      <c r="C753" s="147" t="n">
        <v>0</v>
      </c>
    </row>
    <row r="754" s="146" customFormat="true" ht="17.1" hidden="false" customHeight="true" outlineLevel="0" collapsed="false">
      <c r="A754" s="149" t="n">
        <v>2110103</v>
      </c>
      <c r="B754" s="149" t="s">
        <v>1046</v>
      </c>
      <c r="C754" s="147" t="n">
        <v>0</v>
      </c>
    </row>
    <row r="755" s="146" customFormat="true" ht="17.1" hidden="false" customHeight="true" outlineLevel="0" collapsed="false">
      <c r="A755" s="149" t="n">
        <v>2110104</v>
      </c>
      <c r="B755" s="149" t="s">
        <v>1588</v>
      </c>
      <c r="C755" s="147" t="n">
        <v>0</v>
      </c>
    </row>
    <row r="756" s="146" customFormat="true" ht="17.1" hidden="false" customHeight="true" outlineLevel="0" collapsed="false">
      <c r="A756" s="149" t="n">
        <v>2110105</v>
      </c>
      <c r="B756" s="149" t="s">
        <v>1589</v>
      </c>
      <c r="C756" s="147" t="n">
        <v>0</v>
      </c>
    </row>
    <row r="757" s="146" customFormat="true" ht="17.1" hidden="false" customHeight="true" outlineLevel="0" collapsed="false">
      <c r="A757" s="149" t="n">
        <v>2110106</v>
      </c>
      <c r="B757" s="149" t="s">
        <v>1590</v>
      </c>
      <c r="C757" s="147" t="n">
        <v>0</v>
      </c>
    </row>
    <row r="758" s="146" customFormat="true" ht="17.1" hidden="false" customHeight="true" outlineLevel="0" collapsed="false">
      <c r="A758" s="149" t="n">
        <v>2110107</v>
      </c>
      <c r="B758" s="149" t="s">
        <v>1591</v>
      </c>
      <c r="C758" s="147" t="n">
        <v>0</v>
      </c>
    </row>
    <row r="759" s="146" customFormat="true" ht="17.1" hidden="false" customHeight="true" outlineLevel="0" collapsed="false">
      <c r="A759" s="149" t="n">
        <v>2110108</v>
      </c>
      <c r="B759" s="148" t="s">
        <v>1592</v>
      </c>
      <c r="C759" s="147" t="n">
        <v>0</v>
      </c>
    </row>
    <row r="760" s="146" customFormat="true" ht="17.1" hidden="false" customHeight="true" outlineLevel="0" collapsed="false">
      <c r="A760" s="149" t="n">
        <v>2110199</v>
      </c>
      <c r="B760" s="149" t="s">
        <v>1593</v>
      </c>
      <c r="C760" s="147" t="n">
        <v>225</v>
      </c>
    </row>
    <row r="761" s="146" customFormat="true" ht="17.1" hidden="false" customHeight="true" outlineLevel="0" collapsed="false">
      <c r="A761" s="149" t="n">
        <v>21102</v>
      </c>
      <c r="B761" s="149" t="s">
        <v>1594</v>
      </c>
      <c r="C761" s="147" t="n">
        <v>0</v>
      </c>
    </row>
    <row r="762" s="146" customFormat="true" ht="17.1" hidden="false" customHeight="true" outlineLevel="0" collapsed="false">
      <c r="A762" s="149" t="n">
        <v>2110203</v>
      </c>
      <c r="B762" s="149" t="s">
        <v>1595</v>
      </c>
      <c r="C762" s="147" t="n">
        <v>0</v>
      </c>
    </row>
    <row r="763" s="146" customFormat="true" ht="17.1" hidden="false" customHeight="true" outlineLevel="0" collapsed="false">
      <c r="A763" s="149" t="n">
        <v>2110204</v>
      </c>
      <c r="B763" s="148" t="s">
        <v>1596</v>
      </c>
      <c r="C763" s="147" t="n">
        <v>0</v>
      </c>
    </row>
    <row r="764" s="146" customFormat="true" ht="17.1" hidden="false" customHeight="true" outlineLevel="0" collapsed="false">
      <c r="A764" s="149" t="n">
        <v>2110299</v>
      </c>
      <c r="B764" s="149" t="s">
        <v>1597</v>
      </c>
      <c r="C764" s="147" t="n">
        <v>0</v>
      </c>
    </row>
    <row r="765" s="146" customFormat="true" ht="17.1" hidden="false" customHeight="true" outlineLevel="0" collapsed="false">
      <c r="A765" s="149" t="n">
        <v>21103</v>
      </c>
      <c r="B765" s="149" t="s">
        <v>1598</v>
      </c>
      <c r="C765" s="147" t="n">
        <v>1343</v>
      </c>
    </row>
    <row r="766" s="146" customFormat="true" ht="17.1" hidden="false" customHeight="true" outlineLevel="0" collapsed="false">
      <c r="A766" s="149" t="n">
        <v>2110301</v>
      </c>
      <c r="B766" s="149" t="s">
        <v>1599</v>
      </c>
      <c r="C766" s="147" t="n">
        <v>0</v>
      </c>
    </row>
    <row r="767" s="146" customFormat="true" ht="17.1" hidden="false" customHeight="true" outlineLevel="0" collapsed="false">
      <c r="A767" s="149" t="n">
        <v>2110302</v>
      </c>
      <c r="B767" s="149" t="s">
        <v>1600</v>
      </c>
      <c r="C767" s="147" t="n">
        <v>1343</v>
      </c>
    </row>
    <row r="768" s="146" customFormat="true" ht="17.1" hidden="false" customHeight="true" outlineLevel="0" collapsed="false">
      <c r="A768" s="149" t="n">
        <v>2110303</v>
      </c>
      <c r="B768" s="149" t="s">
        <v>1601</v>
      </c>
      <c r="C768" s="147" t="n">
        <v>0</v>
      </c>
    </row>
    <row r="769" s="146" customFormat="true" ht="17.1" hidden="false" customHeight="true" outlineLevel="0" collapsed="false">
      <c r="A769" s="149" t="n">
        <v>2110304</v>
      </c>
      <c r="B769" s="149" t="s">
        <v>1602</v>
      </c>
      <c r="C769" s="147" t="n">
        <v>0</v>
      </c>
    </row>
    <row r="770" s="146" customFormat="true" ht="17.1" hidden="false" customHeight="true" outlineLevel="0" collapsed="false">
      <c r="A770" s="149" t="n">
        <v>2110305</v>
      </c>
      <c r="B770" s="149" t="s">
        <v>1603</v>
      </c>
      <c r="C770" s="147" t="n">
        <v>0</v>
      </c>
    </row>
    <row r="771" s="146" customFormat="true" ht="17.1" hidden="false" customHeight="true" outlineLevel="0" collapsed="false">
      <c r="A771" s="149" t="n">
        <v>2110306</v>
      </c>
      <c r="B771" s="149" t="s">
        <v>1604</v>
      </c>
      <c r="C771" s="147" t="n">
        <v>0</v>
      </c>
    </row>
    <row r="772" s="146" customFormat="true" ht="17.1" hidden="false" customHeight="true" outlineLevel="0" collapsed="false">
      <c r="A772" s="149" t="n">
        <v>2110307</v>
      </c>
      <c r="B772" s="148" t="s">
        <v>1605</v>
      </c>
      <c r="C772" s="147" t="n">
        <v>0</v>
      </c>
    </row>
    <row r="773" s="146" customFormat="true" ht="17.1" hidden="false" customHeight="true" outlineLevel="0" collapsed="false">
      <c r="A773" s="149" t="n">
        <v>2110399</v>
      </c>
      <c r="B773" s="149" t="s">
        <v>1606</v>
      </c>
      <c r="C773" s="147" t="n">
        <v>0</v>
      </c>
    </row>
    <row r="774" s="146" customFormat="true" ht="17.1" hidden="false" customHeight="true" outlineLevel="0" collapsed="false">
      <c r="A774" s="149" t="n">
        <v>21104</v>
      </c>
      <c r="B774" s="149" t="s">
        <v>1607</v>
      </c>
      <c r="C774" s="147" t="n">
        <v>672</v>
      </c>
    </row>
    <row r="775" s="146" customFormat="true" ht="17.1" hidden="false" customHeight="true" outlineLevel="0" collapsed="false">
      <c r="A775" s="149" t="n">
        <v>2110401</v>
      </c>
      <c r="B775" s="149" t="s">
        <v>1608</v>
      </c>
      <c r="C775" s="147" t="n">
        <v>11</v>
      </c>
    </row>
    <row r="776" s="146" customFormat="true" ht="17.1" hidden="false" customHeight="true" outlineLevel="0" collapsed="false">
      <c r="A776" s="149" t="n">
        <v>2110402</v>
      </c>
      <c r="B776" s="149" t="s">
        <v>1609</v>
      </c>
      <c r="C776" s="147" t="n">
        <v>28</v>
      </c>
    </row>
    <row r="777" s="146" customFormat="true" ht="17.1" hidden="false" customHeight="true" outlineLevel="0" collapsed="false">
      <c r="A777" s="149" t="n">
        <v>2110404</v>
      </c>
      <c r="B777" s="148" t="s">
        <v>1610</v>
      </c>
      <c r="C777" s="147" t="n">
        <v>0</v>
      </c>
    </row>
    <row r="778" s="146" customFormat="true" ht="17.1" hidden="false" customHeight="true" outlineLevel="0" collapsed="false">
      <c r="A778" s="149" t="n">
        <v>2110405</v>
      </c>
      <c r="B778" s="149" t="s">
        <v>1611</v>
      </c>
      <c r="C778" s="147" t="n">
        <v>0</v>
      </c>
    </row>
    <row r="779" s="146" customFormat="true" ht="17.1" hidden="false" customHeight="true" outlineLevel="0" collapsed="false">
      <c r="A779" s="149" t="n">
        <v>2110406</v>
      </c>
      <c r="B779" s="149" t="s">
        <v>1612</v>
      </c>
      <c r="C779" s="147" t="n">
        <v>0</v>
      </c>
    </row>
    <row r="780" s="146" customFormat="true" ht="17.1" hidden="false" customHeight="true" outlineLevel="0" collapsed="false">
      <c r="A780" s="149" t="n">
        <v>2110499</v>
      </c>
      <c r="B780" s="149" t="s">
        <v>1613</v>
      </c>
      <c r="C780" s="147" t="n">
        <v>633</v>
      </c>
    </row>
    <row r="781" s="146" customFormat="true" ht="17.1" hidden="false" customHeight="true" outlineLevel="0" collapsed="false">
      <c r="A781" s="149" t="n">
        <v>21105</v>
      </c>
      <c r="B781" s="149" t="s">
        <v>1614</v>
      </c>
      <c r="C781" s="147" t="n">
        <v>338</v>
      </c>
    </row>
    <row r="782" s="146" customFormat="true" ht="17.1" hidden="false" customHeight="true" outlineLevel="0" collapsed="false">
      <c r="A782" s="149" t="n">
        <v>2110501</v>
      </c>
      <c r="B782" s="149" t="s">
        <v>1615</v>
      </c>
      <c r="C782" s="147" t="n">
        <v>206</v>
      </c>
    </row>
    <row r="783" s="146" customFormat="true" ht="17.1" hidden="false" customHeight="true" outlineLevel="0" collapsed="false">
      <c r="A783" s="149" t="n">
        <v>2110502</v>
      </c>
      <c r="B783" s="149" t="s">
        <v>1616</v>
      </c>
      <c r="C783" s="147" t="n">
        <v>0</v>
      </c>
    </row>
    <row r="784" s="146" customFormat="true" ht="17.1" hidden="false" customHeight="true" outlineLevel="0" collapsed="false">
      <c r="A784" s="149" t="n">
        <v>2110503</v>
      </c>
      <c r="B784" s="148" t="s">
        <v>1617</v>
      </c>
      <c r="C784" s="147" t="n">
        <v>0</v>
      </c>
    </row>
    <row r="785" s="146" customFormat="true" ht="17.1" hidden="false" customHeight="true" outlineLevel="0" collapsed="false">
      <c r="A785" s="149" t="n">
        <v>2110506</v>
      </c>
      <c r="B785" s="149" t="s">
        <v>1618</v>
      </c>
      <c r="C785" s="147" t="n">
        <v>0</v>
      </c>
    </row>
    <row r="786" s="146" customFormat="true" ht="17.1" hidden="false" customHeight="true" outlineLevel="0" collapsed="false">
      <c r="A786" s="149" t="n">
        <v>2110507</v>
      </c>
      <c r="B786" s="149" t="s">
        <v>1619</v>
      </c>
      <c r="C786" s="147" t="n">
        <v>26</v>
      </c>
    </row>
    <row r="787" s="146" customFormat="true" ht="17.1" hidden="false" customHeight="true" outlineLevel="0" collapsed="false">
      <c r="A787" s="149" t="n">
        <v>2110599</v>
      </c>
      <c r="B787" s="149" t="s">
        <v>1620</v>
      </c>
      <c r="C787" s="147" t="n">
        <v>106</v>
      </c>
    </row>
    <row r="788" s="146" customFormat="true" ht="17.1" hidden="false" customHeight="true" outlineLevel="0" collapsed="false">
      <c r="A788" s="149" t="n">
        <v>21106</v>
      </c>
      <c r="B788" s="149" t="s">
        <v>1621</v>
      </c>
      <c r="C788" s="147" t="n">
        <v>0</v>
      </c>
    </row>
    <row r="789" s="146" customFormat="true" ht="17.1" hidden="false" customHeight="true" outlineLevel="0" collapsed="false">
      <c r="A789" s="149" t="n">
        <v>2110602</v>
      </c>
      <c r="B789" s="149" t="s">
        <v>1622</v>
      </c>
      <c r="C789" s="147" t="n">
        <v>0</v>
      </c>
    </row>
    <row r="790" s="146" customFormat="true" ht="17.1" hidden="false" customHeight="true" outlineLevel="0" collapsed="false">
      <c r="A790" s="149" t="n">
        <v>2110603</v>
      </c>
      <c r="B790" s="148" t="s">
        <v>1623</v>
      </c>
      <c r="C790" s="147" t="n">
        <v>0</v>
      </c>
    </row>
    <row r="791" s="146" customFormat="true" ht="17.1" hidden="false" customHeight="true" outlineLevel="0" collapsed="false">
      <c r="A791" s="149" t="n">
        <v>2110604</v>
      </c>
      <c r="B791" s="149" t="s">
        <v>1624</v>
      </c>
      <c r="C791" s="147" t="n">
        <v>0</v>
      </c>
    </row>
    <row r="792" s="146" customFormat="true" ht="17.1" hidden="false" customHeight="true" outlineLevel="0" collapsed="false">
      <c r="A792" s="149" t="n">
        <v>2110605</v>
      </c>
      <c r="B792" s="149" t="s">
        <v>1625</v>
      </c>
      <c r="C792" s="147" t="n">
        <v>0</v>
      </c>
    </row>
    <row r="793" s="146" customFormat="true" ht="17.1" hidden="false" customHeight="true" outlineLevel="0" collapsed="false">
      <c r="A793" s="149" t="n">
        <v>2110699</v>
      </c>
      <c r="B793" s="148" t="s">
        <v>1626</v>
      </c>
      <c r="C793" s="147" t="n">
        <v>0</v>
      </c>
    </row>
    <row r="794" s="146" customFormat="true" ht="17.1" hidden="false" customHeight="true" outlineLevel="0" collapsed="false">
      <c r="A794" s="149" t="n">
        <v>21107</v>
      </c>
      <c r="B794" s="149" t="s">
        <v>1627</v>
      </c>
      <c r="C794" s="147" t="n">
        <v>0</v>
      </c>
    </row>
    <row r="795" s="146" customFormat="true" ht="17.1" hidden="false" customHeight="true" outlineLevel="0" collapsed="false">
      <c r="A795" s="149" t="n">
        <v>2110704</v>
      </c>
      <c r="B795" s="149" t="s">
        <v>1628</v>
      </c>
      <c r="C795" s="147" t="n">
        <v>0</v>
      </c>
    </row>
    <row r="796" s="146" customFormat="true" ht="17.1" hidden="false" customHeight="true" outlineLevel="0" collapsed="false">
      <c r="A796" s="149" t="n">
        <v>2110799</v>
      </c>
      <c r="B796" s="148" t="s">
        <v>1629</v>
      </c>
      <c r="C796" s="147" t="n">
        <v>0</v>
      </c>
    </row>
    <row r="797" s="146" customFormat="true" ht="17.1" hidden="false" customHeight="true" outlineLevel="0" collapsed="false">
      <c r="A797" s="149" t="n">
        <v>21108</v>
      </c>
      <c r="B797" s="149" t="s">
        <v>1630</v>
      </c>
      <c r="C797" s="147" t="n">
        <v>0</v>
      </c>
    </row>
    <row r="798" s="146" customFormat="true" ht="17.1" hidden="false" customHeight="true" outlineLevel="0" collapsed="false">
      <c r="A798" s="149" t="n">
        <v>2110804</v>
      </c>
      <c r="B798" s="148" t="s">
        <v>1631</v>
      </c>
      <c r="C798" s="147" t="n">
        <v>0</v>
      </c>
    </row>
    <row r="799" s="146" customFormat="true" ht="17.1" hidden="false" customHeight="true" outlineLevel="0" collapsed="false">
      <c r="A799" s="149" t="n">
        <v>2110899</v>
      </c>
      <c r="B799" s="149" t="s">
        <v>1632</v>
      </c>
      <c r="C799" s="147" t="n">
        <v>0</v>
      </c>
    </row>
    <row r="800" s="146" customFormat="true" ht="17.1" hidden="false" customHeight="true" outlineLevel="0" collapsed="false">
      <c r="A800" s="149" t="n">
        <v>21109</v>
      </c>
      <c r="B800" s="148" t="s">
        <v>1633</v>
      </c>
      <c r="C800" s="147" t="n">
        <v>0</v>
      </c>
    </row>
    <row r="801" s="146" customFormat="true" ht="17.1" hidden="false" customHeight="true" outlineLevel="0" collapsed="false">
      <c r="A801" s="149" t="n">
        <v>2110901</v>
      </c>
      <c r="B801" s="149" t="s">
        <v>1634</v>
      </c>
      <c r="C801" s="147" t="n">
        <v>0</v>
      </c>
    </row>
    <row r="802" s="146" customFormat="true" ht="17.1" hidden="false" customHeight="true" outlineLevel="0" collapsed="false">
      <c r="A802" s="149" t="n">
        <v>21110</v>
      </c>
      <c r="B802" s="149" t="s">
        <v>1635</v>
      </c>
      <c r="C802" s="147" t="n">
        <v>0</v>
      </c>
    </row>
    <row r="803" s="146" customFormat="true" ht="17.1" hidden="false" customHeight="true" outlineLevel="0" collapsed="false">
      <c r="A803" s="149" t="n">
        <v>2111001</v>
      </c>
      <c r="B803" s="149" t="s">
        <v>1636</v>
      </c>
      <c r="C803" s="147" t="n">
        <v>0</v>
      </c>
    </row>
    <row r="804" s="146" customFormat="true" ht="17.1" hidden="false" customHeight="true" outlineLevel="0" collapsed="false">
      <c r="A804" s="149" t="n">
        <v>21111</v>
      </c>
      <c r="B804" s="149" t="s">
        <v>1637</v>
      </c>
      <c r="C804" s="147" t="n">
        <v>7</v>
      </c>
    </row>
    <row r="805" s="146" customFormat="true" ht="17.1" hidden="false" customHeight="true" outlineLevel="0" collapsed="false">
      <c r="A805" s="149" t="n">
        <v>2111101</v>
      </c>
      <c r="B805" s="149" t="s">
        <v>1638</v>
      </c>
      <c r="C805" s="147" t="n">
        <v>7</v>
      </c>
    </row>
    <row r="806" s="146" customFormat="true" ht="17.1" hidden="false" customHeight="true" outlineLevel="0" collapsed="false">
      <c r="A806" s="149" t="n">
        <v>2111102</v>
      </c>
      <c r="B806" s="148" t="s">
        <v>1639</v>
      </c>
      <c r="C806" s="147" t="n">
        <v>0</v>
      </c>
    </row>
    <row r="807" s="146" customFormat="true" ht="17.1" hidden="false" customHeight="true" outlineLevel="0" collapsed="false">
      <c r="A807" s="149" t="n">
        <v>2111103</v>
      </c>
      <c r="B807" s="149" t="s">
        <v>1640</v>
      </c>
      <c r="C807" s="147" t="n">
        <v>0</v>
      </c>
    </row>
    <row r="808" s="146" customFormat="true" ht="17.1" hidden="false" customHeight="true" outlineLevel="0" collapsed="false">
      <c r="A808" s="149" t="n">
        <v>2111104</v>
      </c>
      <c r="B808" s="148" t="s">
        <v>1641</v>
      </c>
      <c r="C808" s="147" t="n">
        <v>0</v>
      </c>
    </row>
    <row r="809" s="146" customFormat="true" ht="17.1" hidden="false" customHeight="true" outlineLevel="0" collapsed="false">
      <c r="A809" s="149" t="n">
        <v>2111199</v>
      </c>
      <c r="B809" s="149" t="s">
        <v>1642</v>
      </c>
      <c r="C809" s="147" t="n">
        <v>0</v>
      </c>
    </row>
    <row r="810" s="146" customFormat="true" ht="17.1" hidden="false" customHeight="true" outlineLevel="0" collapsed="false">
      <c r="A810" s="149" t="n">
        <v>21112</v>
      </c>
      <c r="B810" s="148" t="s">
        <v>1643</v>
      </c>
      <c r="C810" s="147" t="n">
        <v>0</v>
      </c>
    </row>
    <row r="811" s="146" customFormat="true" ht="17.1" hidden="false" customHeight="true" outlineLevel="0" collapsed="false">
      <c r="A811" s="149" t="n">
        <v>2111201</v>
      </c>
      <c r="B811" s="149" t="s">
        <v>1644</v>
      </c>
      <c r="C811" s="147" t="n">
        <v>0</v>
      </c>
    </row>
    <row r="812" s="146" customFormat="true" ht="17.1" hidden="false" customHeight="true" outlineLevel="0" collapsed="false">
      <c r="A812" s="149" t="n">
        <v>21113</v>
      </c>
      <c r="B812" s="149" t="s">
        <v>1645</v>
      </c>
      <c r="C812" s="147" t="n">
        <v>0</v>
      </c>
    </row>
    <row r="813" s="146" customFormat="true" ht="17.1" hidden="false" customHeight="true" outlineLevel="0" collapsed="false">
      <c r="A813" s="149" t="n">
        <v>2111301</v>
      </c>
      <c r="B813" s="149" t="s">
        <v>1646</v>
      </c>
      <c r="C813" s="147" t="n">
        <v>0</v>
      </c>
    </row>
    <row r="814" s="146" customFormat="true" ht="17.1" hidden="false" customHeight="true" outlineLevel="0" collapsed="false">
      <c r="A814" s="149" t="n">
        <v>21114</v>
      </c>
      <c r="B814" s="149" t="s">
        <v>1647</v>
      </c>
      <c r="C814" s="147" t="n">
        <v>0</v>
      </c>
    </row>
    <row r="815" s="146" customFormat="true" ht="17.1" hidden="false" customHeight="true" outlineLevel="0" collapsed="false">
      <c r="A815" s="149" t="n">
        <v>2111401</v>
      </c>
      <c r="B815" s="149" t="s">
        <v>1044</v>
      </c>
      <c r="C815" s="147" t="n">
        <v>0</v>
      </c>
    </row>
    <row r="816" s="146" customFormat="true" ht="17.1" hidden="false" customHeight="true" outlineLevel="0" collapsed="false">
      <c r="A816" s="149" t="n">
        <v>2111402</v>
      </c>
      <c r="B816" s="149" t="s">
        <v>1045</v>
      </c>
      <c r="C816" s="147" t="n">
        <v>0</v>
      </c>
    </row>
    <row r="817" s="146" customFormat="true" ht="17.1" hidden="false" customHeight="true" outlineLevel="0" collapsed="false">
      <c r="A817" s="149" t="n">
        <v>2111403</v>
      </c>
      <c r="B817" s="149" t="s">
        <v>1046</v>
      </c>
      <c r="C817" s="147" t="n">
        <v>0</v>
      </c>
    </row>
    <row r="818" s="146" customFormat="true" ht="17.1" hidden="false" customHeight="true" outlineLevel="0" collapsed="false">
      <c r="A818" s="149" t="n">
        <v>2111406</v>
      </c>
      <c r="B818" s="149" t="s">
        <v>1648</v>
      </c>
      <c r="C818" s="147" t="n">
        <v>0</v>
      </c>
    </row>
    <row r="819" s="146" customFormat="true" ht="17.1" hidden="false" customHeight="true" outlineLevel="0" collapsed="false">
      <c r="A819" s="149" t="n">
        <v>2111407</v>
      </c>
      <c r="B819" s="149" t="s">
        <v>1649</v>
      </c>
      <c r="C819" s="147" t="n">
        <v>0</v>
      </c>
    </row>
    <row r="820" s="146" customFormat="true" ht="17.1" hidden="false" customHeight="true" outlineLevel="0" collapsed="false">
      <c r="A820" s="149" t="n">
        <v>2111408</v>
      </c>
      <c r="B820" s="149" t="s">
        <v>1650</v>
      </c>
      <c r="C820" s="147" t="n">
        <v>0</v>
      </c>
    </row>
    <row r="821" s="146" customFormat="true" ht="17.1" hidden="false" customHeight="true" outlineLevel="0" collapsed="false">
      <c r="A821" s="149" t="n">
        <v>2111411</v>
      </c>
      <c r="B821" s="149" t="s">
        <v>1085</v>
      </c>
      <c r="C821" s="147" t="n">
        <v>0</v>
      </c>
    </row>
    <row r="822" s="146" customFormat="true" ht="17.1" hidden="false" customHeight="true" outlineLevel="0" collapsed="false">
      <c r="A822" s="149" t="n">
        <v>2111413</v>
      </c>
      <c r="B822" s="149" t="s">
        <v>1651</v>
      </c>
      <c r="C822" s="147" t="n">
        <v>0</v>
      </c>
    </row>
    <row r="823" s="146" customFormat="true" ht="17.1" hidden="false" customHeight="true" outlineLevel="0" collapsed="false">
      <c r="A823" s="149" t="n">
        <v>2111450</v>
      </c>
      <c r="B823" s="149" t="s">
        <v>1053</v>
      </c>
      <c r="C823" s="147" t="n">
        <v>0</v>
      </c>
    </row>
    <row r="824" s="146" customFormat="true" ht="17.1" hidden="false" customHeight="true" outlineLevel="0" collapsed="false">
      <c r="A824" s="149" t="n">
        <v>2111499</v>
      </c>
      <c r="B824" s="149" t="s">
        <v>1652</v>
      </c>
      <c r="C824" s="147" t="n">
        <v>0</v>
      </c>
    </row>
    <row r="825" s="146" customFormat="true" ht="17.1" hidden="false" customHeight="true" outlineLevel="0" collapsed="false">
      <c r="A825" s="149" t="n">
        <v>21199</v>
      </c>
      <c r="B825" s="148" t="s">
        <v>1653</v>
      </c>
      <c r="C825" s="147" t="n">
        <v>1139</v>
      </c>
    </row>
    <row r="826" s="146" customFormat="true" ht="17.1" hidden="false" customHeight="true" outlineLevel="0" collapsed="false">
      <c r="A826" s="149" t="n">
        <v>2119999</v>
      </c>
      <c r="B826" s="149" t="s">
        <v>1654</v>
      </c>
      <c r="C826" s="147" t="n">
        <v>1139</v>
      </c>
    </row>
    <row r="827" s="146" customFormat="true" ht="17.1" hidden="false" customHeight="true" outlineLevel="0" collapsed="false">
      <c r="A827" s="149" t="n">
        <v>212</v>
      </c>
      <c r="B827" s="148" t="s">
        <v>1655</v>
      </c>
      <c r="C827" s="147" t="n">
        <v>42133</v>
      </c>
    </row>
    <row r="828" s="146" customFormat="true" ht="17.1" hidden="false" customHeight="true" outlineLevel="0" collapsed="false">
      <c r="A828" s="149" t="n">
        <v>21201</v>
      </c>
      <c r="B828" s="148" t="s">
        <v>1656</v>
      </c>
      <c r="C828" s="147" t="n">
        <v>5778</v>
      </c>
    </row>
    <row r="829" s="146" customFormat="true" ht="17.1" hidden="false" customHeight="true" outlineLevel="0" collapsed="false">
      <c r="A829" s="149" t="n">
        <v>2120101</v>
      </c>
      <c r="B829" s="149" t="s">
        <v>1044</v>
      </c>
      <c r="C829" s="147" t="n">
        <v>3338</v>
      </c>
    </row>
    <row r="830" s="146" customFormat="true" ht="17.1" hidden="false" customHeight="true" outlineLevel="0" collapsed="false">
      <c r="A830" s="149" t="n">
        <v>2120102</v>
      </c>
      <c r="B830" s="149" t="s">
        <v>1045</v>
      </c>
      <c r="C830" s="147" t="n">
        <v>194</v>
      </c>
    </row>
    <row r="831" s="146" customFormat="true" ht="17.1" hidden="false" customHeight="true" outlineLevel="0" collapsed="false">
      <c r="A831" s="149" t="n">
        <v>2120103</v>
      </c>
      <c r="B831" s="149" t="s">
        <v>1046</v>
      </c>
      <c r="C831" s="147" t="n">
        <v>0</v>
      </c>
    </row>
    <row r="832" s="146" customFormat="true" ht="17.1" hidden="false" customHeight="true" outlineLevel="0" collapsed="false">
      <c r="A832" s="149" t="n">
        <v>2120104</v>
      </c>
      <c r="B832" s="149" t="s">
        <v>1657</v>
      </c>
      <c r="C832" s="147" t="n">
        <v>7</v>
      </c>
    </row>
    <row r="833" s="146" customFormat="true" ht="17.1" hidden="false" customHeight="true" outlineLevel="0" collapsed="false">
      <c r="A833" s="149" t="n">
        <v>2120105</v>
      </c>
      <c r="B833" s="149" t="s">
        <v>1658</v>
      </c>
      <c r="C833" s="147" t="n">
        <v>0</v>
      </c>
    </row>
    <row r="834" s="146" customFormat="true" ht="17.1" hidden="false" customHeight="true" outlineLevel="0" collapsed="false">
      <c r="A834" s="149" t="n">
        <v>2120106</v>
      </c>
      <c r="B834" s="149" t="s">
        <v>1659</v>
      </c>
      <c r="C834" s="147" t="n">
        <v>0</v>
      </c>
    </row>
    <row r="835" s="146" customFormat="true" ht="17.1" hidden="false" customHeight="true" outlineLevel="0" collapsed="false">
      <c r="A835" s="149" t="n">
        <v>2120107</v>
      </c>
      <c r="B835" s="149" t="s">
        <v>1660</v>
      </c>
      <c r="C835" s="147" t="n">
        <v>0</v>
      </c>
    </row>
    <row r="836" s="146" customFormat="true" ht="17.1" hidden="false" customHeight="true" outlineLevel="0" collapsed="false">
      <c r="A836" s="149" t="n">
        <v>2120109</v>
      </c>
      <c r="B836" s="149" t="s">
        <v>1661</v>
      </c>
      <c r="C836" s="147" t="n">
        <v>0</v>
      </c>
    </row>
    <row r="837" s="146" customFormat="true" ht="17.1" hidden="false" customHeight="true" outlineLevel="0" collapsed="false">
      <c r="A837" s="149" t="n">
        <v>2120110</v>
      </c>
      <c r="B837" s="149" t="s">
        <v>1662</v>
      </c>
      <c r="C837" s="147" t="n">
        <v>0</v>
      </c>
    </row>
    <row r="838" s="146" customFormat="true" ht="17.1" hidden="false" customHeight="true" outlineLevel="0" collapsed="false">
      <c r="A838" s="149" t="n">
        <v>2120199</v>
      </c>
      <c r="B838" s="149" t="s">
        <v>1663</v>
      </c>
      <c r="C838" s="147" t="n">
        <v>2239</v>
      </c>
    </row>
    <row r="839" s="146" customFormat="true" ht="17.1" hidden="false" customHeight="true" outlineLevel="0" collapsed="false">
      <c r="A839" s="149" t="n">
        <v>21202</v>
      </c>
      <c r="B839" s="148" t="s">
        <v>1664</v>
      </c>
      <c r="C839" s="147" t="n">
        <v>146</v>
      </c>
    </row>
    <row r="840" s="146" customFormat="true" ht="17.1" hidden="false" customHeight="true" outlineLevel="0" collapsed="false">
      <c r="A840" s="149" t="n">
        <v>2120201</v>
      </c>
      <c r="B840" s="149" t="s">
        <v>1665</v>
      </c>
      <c r="C840" s="147" t="n">
        <v>146</v>
      </c>
    </row>
    <row r="841" s="146" customFormat="true" ht="17.1" hidden="false" customHeight="true" outlineLevel="0" collapsed="false">
      <c r="A841" s="149" t="n">
        <v>21203</v>
      </c>
      <c r="B841" s="148" t="s">
        <v>1666</v>
      </c>
      <c r="C841" s="147" t="n">
        <v>34547</v>
      </c>
    </row>
    <row r="842" s="146" customFormat="true" ht="17.1" hidden="false" customHeight="true" outlineLevel="0" collapsed="false">
      <c r="A842" s="149" t="n">
        <v>2120303</v>
      </c>
      <c r="B842" s="149" t="s">
        <v>1667</v>
      </c>
      <c r="C842" s="147" t="n">
        <v>8603</v>
      </c>
    </row>
    <row r="843" s="146" customFormat="true" ht="17.1" hidden="false" customHeight="true" outlineLevel="0" collapsed="false">
      <c r="A843" s="149" t="n">
        <v>2120399</v>
      </c>
      <c r="B843" s="149" t="s">
        <v>1668</v>
      </c>
      <c r="C843" s="147" t="n">
        <v>25944</v>
      </c>
    </row>
    <row r="844" s="146" customFormat="true" ht="17.1" hidden="false" customHeight="true" outlineLevel="0" collapsed="false">
      <c r="A844" s="149" t="n">
        <v>21205</v>
      </c>
      <c r="B844" s="148" t="s">
        <v>1669</v>
      </c>
      <c r="C844" s="147" t="n">
        <v>73</v>
      </c>
    </row>
    <row r="845" s="146" customFormat="true" ht="17.1" hidden="false" customHeight="true" outlineLevel="0" collapsed="false">
      <c r="A845" s="149" t="n">
        <v>2120501</v>
      </c>
      <c r="B845" s="149" t="s">
        <v>1670</v>
      </c>
      <c r="C845" s="147" t="n">
        <v>73</v>
      </c>
    </row>
    <row r="846" s="146" customFormat="true" ht="17.1" hidden="false" customHeight="true" outlineLevel="0" collapsed="false">
      <c r="A846" s="149" t="n">
        <v>21206</v>
      </c>
      <c r="B846" s="148" t="s">
        <v>1671</v>
      </c>
      <c r="C846" s="147" t="n">
        <v>26</v>
      </c>
    </row>
    <row r="847" s="146" customFormat="true" ht="17.1" hidden="false" customHeight="true" outlineLevel="0" collapsed="false">
      <c r="A847" s="149" t="n">
        <v>2120601</v>
      </c>
      <c r="B847" s="149" t="s">
        <v>1672</v>
      </c>
      <c r="C847" s="147" t="n">
        <v>26</v>
      </c>
    </row>
    <row r="848" s="146" customFormat="true" ht="17.1" hidden="false" customHeight="true" outlineLevel="0" collapsed="false">
      <c r="A848" s="149" t="n">
        <v>21299</v>
      </c>
      <c r="B848" s="148" t="s">
        <v>1673</v>
      </c>
      <c r="C848" s="147" t="n">
        <v>1563</v>
      </c>
    </row>
    <row r="849" s="146" customFormat="true" ht="17.1" hidden="false" customHeight="true" outlineLevel="0" collapsed="false">
      <c r="A849" s="149" t="n">
        <v>2129999</v>
      </c>
      <c r="B849" s="149" t="s">
        <v>1674</v>
      </c>
      <c r="C849" s="147" t="n">
        <v>1563</v>
      </c>
    </row>
    <row r="850" s="146" customFormat="true" ht="17.1" hidden="false" customHeight="true" outlineLevel="0" collapsed="false">
      <c r="A850" s="149" t="n">
        <v>213</v>
      </c>
      <c r="B850" s="148" t="s">
        <v>1675</v>
      </c>
      <c r="C850" s="147" t="n">
        <v>82678</v>
      </c>
    </row>
    <row r="851" s="146" customFormat="true" ht="17.1" hidden="false" customHeight="true" outlineLevel="0" collapsed="false">
      <c r="A851" s="149" t="n">
        <v>21301</v>
      </c>
      <c r="B851" s="148" t="s">
        <v>1676</v>
      </c>
      <c r="C851" s="147" t="n">
        <v>31392</v>
      </c>
    </row>
    <row r="852" s="146" customFormat="true" ht="17.1" hidden="false" customHeight="true" outlineLevel="0" collapsed="false">
      <c r="A852" s="149" t="n">
        <v>2130101</v>
      </c>
      <c r="B852" s="149" t="s">
        <v>1044</v>
      </c>
      <c r="C852" s="147" t="n">
        <v>2844</v>
      </c>
    </row>
    <row r="853" s="146" customFormat="true" ht="17.1" hidden="false" customHeight="true" outlineLevel="0" collapsed="false">
      <c r="A853" s="149" t="n">
        <v>2130102</v>
      </c>
      <c r="B853" s="149" t="s">
        <v>1045</v>
      </c>
      <c r="C853" s="147" t="n">
        <v>126</v>
      </c>
    </row>
    <row r="854" s="146" customFormat="true" ht="17.1" hidden="false" customHeight="true" outlineLevel="0" collapsed="false">
      <c r="A854" s="149" t="n">
        <v>2130103</v>
      </c>
      <c r="B854" s="149" t="s">
        <v>1046</v>
      </c>
      <c r="C854" s="147" t="n">
        <v>0</v>
      </c>
    </row>
    <row r="855" s="146" customFormat="true" ht="17.1" hidden="false" customHeight="true" outlineLevel="0" collapsed="false">
      <c r="A855" s="149" t="n">
        <v>2130104</v>
      </c>
      <c r="B855" s="149" t="s">
        <v>1053</v>
      </c>
      <c r="C855" s="147" t="n">
        <v>1044</v>
      </c>
    </row>
    <row r="856" s="146" customFormat="true" ht="17.1" hidden="false" customHeight="true" outlineLevel="0" collapsed="false">
      <c r="A856" s="149" t="n">
        <v>2130105</v>
      </c>
      <c r="B856" s="149" t="s">
        <v>1677</v>
      </c>
      <c r="C856" s="147" t="n">
        <v>0</v>
      </c>
    </row>
    <row r="857" s="146" customFormat="true" ht="17.1" hidden="false" customHeight="true" outlineLevel="0" collapsed="false">
      <c r="A857" s="149" t="n">
        <v>2130106</v>
      </c>
      <c r="B857" s="149" t="s">
        <v>1678</v>
      </c>
      <c r="C857" s="147" t="n">
        <v>70</v>
      </c>
    </row>
    <row r="858" s="146" customFormat="true" ht="17.1" hidden="false" customHeight="true" outlineLevel="0" collapsed="false">
      <c r="A858" s="149" t="n">
        <v>2130108</v>
      </c>
      <c r="B858" s="149" t="s">
        <v>1679</v>
      </c>
      <c r="C858" s="147" t="n">
        <v>784</v>
      </c>
    </row>
    <row r="859" s="146" customFormat="true" ht="17.1" hidden="false" customHeight="true" outlineLevel="0" collapsed="false">
      <c r="A859" s="149" t="n">
        <v>2130109</v>
      </c>
      <c r="B859" s="149" t="s">
        <v>1680</v>
      </c>
      <c r="C859" s="147" t="n">
        <v>95</v>
      </c>
    </row>
    <row r="860" s="146" customFormat="true" ht="17.1" hidden="false" customHeight="true" outlineLevel="0" collapsed="false">
      <c r="A860" s="149" t="n">
        <v>2130110</v>
      </c>
      <c r="B860" s="149" t="s">
        <v>1681</v>
      </c>
      <c r="C860" s="147" t="n">
        <v>2</v>
      </c>
    </row>
    <row r="861" s="146" customFormat="true" ht="17.1" hidden="false" customHeight="true" outlineLevel="0" collapsed="false">
      <c r="A861" s="149" t="n">
        <v>2130111</v>
      </c>
      <c r="B861" s="149" t="s">
        <v>1682</v>
      </c>
      <c r="C861" s="147" t="n">
        <v>6</v>
      </c>
    </row>
    <row r="862" s="146" customFormat="true" ht="17.1" hidden="false" customHeight="true" outlineLevel="0" collapsed="false">
      <c r="A862" s="149" t="n">
        <v>2130112</v>
      </c>
      <c r="B862" s="149" t="s">
        <v>1683</v>
      </c>
      <c r="C862" s="147" t="n">
        <v>0</v>
      </c>
    </row>
    <row r="863" s="146" customFormat="true" ht="17.1" hidden="false" customHeight="true" outlineLevel="0" collapsed="false">
      <c r="A863" s="149" t="n">
        <v>2130114</v>
      </c>
      <c r="B863" s="149" t="s">
        <v>1684</v>
      </c>
      <c r="C863" s="147" t="n">
        <v>0</v>
      </c>
    </row>
    <row r="864" s="146" customFormat="true" ht="17.1" hidden="false" customHeight="true" outlineLevel="0" collapsed="false">
      <c r="A864" s="149" t="n">
        <v>2130119</v>
      </c>
      <c r="B864" s="149" t="s">
        <v>1685</v>
      </c>
      <c r="C864" s="147" t="n">
        <v>523</v>
      </c>
    </row>
    <row r="865" s="146" customFormat="true" ht="17.1" hidden="false" customHeight="true" outlineLevel="0" collapsed="false">
      <c r="A865" s="149" t="n">
        <v>2130120</v>
      </c>
      <c r="B865" s="149" t="s">
        <v>1686</v>
      </c>
      <c r="C865" s="147" t="n">
        <v>0</v>
      </c>
    </row>
    <row r="866" s="146" customFormat="true" ht="17.1" hidden="false" customHeight="true" outlineLevel="0" collapsed="false">
      <c r="A866" s="149" t="n">
        <v>2130121</v>
      </c>
      <c r="B866" s="149" t="s">
        <v>1687</v>
      </c>
      <c r="C866" s="147" t="n">
        <v>762</v>
      </c>
    </row>
    <row r="867" s="146" customFormat="true" ht="17.1" hidden="false" customHeight="true" outlineLevel="0" collapsed="false">
      <c r="A867" s="149" t="n">
        <v>2130122</v>
      </c>
      <c r="B867" s="149" t="s">
        <v>1688</v>
      </c>
      <c r="C867" s="147" t="n">
        <v>14995</v>
      </c>
    </row>
    <row r="868" s="146" customFormat="true" ht="17.1" hidden="false" customHeight="true" outlineLevel="0" collapsed="false">
      <c r="A868" s="149" t="n">
        <v>2130124</v>
      </c>
      <c r="B868" s="149" t="s">
        <v>1689</v>
      </c>
      <c r="C868" s="147" t="n">
        <v>800</v>
      </c>
    </row>
    <row r="869" s="146" customFormat="true" ht="17.1" hidden="false" customHeight="true" outlineLevel="0" collapsed="false">
      <c r="A869" s="149" t="n">
        <v>2130125</v>
      </c>
      <c r="B869" s="149" t="s">
        <v>1690</v>
      </c>
      <c r="C869" s="147" t="n">
        <v>37</v>
      </c>
    </row>
    <row r="870" s="146" customFormat="true" ht="17.1" hidden="false" customHeight="true" outlineLevel="0" collapsed="false">
      <c r="A870" s="149" t="n">
        <v>2130126</v>
      </c>
      <c r="B870" s="149" t="s">
        <v>1691</v>
      </c>
      <c r="C870" s="147" t="n">
        <v>393</v>
      </c>
    </row>
    <row r="871" s="146" customFormat="true" ht="17.1" hidden="false" customHeight="true" outlineLevel="0" collapsed="false">
      <c r="A871" s="149" t="n">
        <v>2130135</v>
      </c>
      <c r="B871" s="149" t="s">
        <v>1692</v>
      </c>
      <c r="C871" s="147" t="n">
        <v>468</v>
      </c>
    </row>
    <row r="872" s="146" customFormat="true" ht="17.1" hidden="false" customHeight="true" outlineLevel="0" collapsed="false">
      <c r="A872" s="149" t="n">
        <v>2130142</v>
      </c>
      <c r="B872" s="149" t="s">
        <v>1693</v>
      </c>
      <c r="C872" s="147" t="n">
        <v>20</v>
      </c>
    </row>
    <row r="873" s="146" customFormat="true" ht="17.1" hidden="false" customHeight="true" outlineLevel="0" collapsed="false">
      <c r="A873" s="149" t="n">
        <v>2130148</v>
      </c>
      <c r="B873" s="149" t="s">
        <v>1694</v>
      </c>
      <c r="C873" s="147" t="n">
        <v>43</v>
      </c>
    </row>
    <row r="874" s="146" customFormat="true" ht="17.1" hidden="false" customHeight="true" outlineLevel="0" collapsed="false">
      <c r="A874" s="149" t="n">
        <v>2130152</v>
      </c>
      <c r="B874" s="149" t="s">
        <v>1695</v>
      </c>
      <c r="C874" s="147" t="n">
        <v>49</v>
      </c>
    </row>
    <row r="875" s="146" customFormat="true" ht="17.1" hidden="false" customHeight="true" outlineLevel="0" collapsed="false">
      <c r="A875" s="149" t="n">
        <v>2130153</v>
      </c>
      <c r="B875" s="149" t="s">
        <v>1696</v>
      </c>
      <c r="C875" s="147" t="n">
        <v>5629</v>
      </c>
    </row>
    <row r="876" s="146" customFormat="true" ht="17.1" hidden="false" customHeight="true" outlineLevel="0" collapsed="false">
      <c r="A876" s="149" t="n">
        <v>2130199</v>
      </c>
      <c r="B876" s="149" t="s">
        <v>1697</v>
      </c>
      <c r="C876" s="147" t="n">
        <v>2702</v>
      </c>
    </row>
    <row r="877" s="146" customFormat="true" ht="17.1" hidden="false" customHeight="true" outlineLevel="0" collapsed="false">
      <c r="A877" s="149" t="n">
        <v>21302</v>
      </c>
      <c r="B877" s="148" t="s">
        <v>1698</v>
      </c>
      <c r="C877" s="147" t="n">
        <v>4720</v>
      </c>
    </row>
    <row r="878" s="146" customFormat="true" ht="17.1" hidden="false" customHeight="true" outlineLevel="0" collapsed="false">
      <c r="A878" s="149" t="n">
        <v>2130201</v>
      </c>
      <c r="B878" s="149" t="s">
        <v>1044</v>
      </c>
      <c r="C878" s="147" t="n">
        <v>1357</v>
      </c>
    </row>
    <row r="879" s="146" customFormat="true" ht="17.1" hidden="false" customHeight="true" outlineLevel="0" collapsed="false">
      <c r="A879" s="149" t="n">
        <v>2130202</v>
      </c>
      <c r="B879" s="149" t="s">
        <v>1045</v>
      </c>
      <c r="C879" s="147" t="n">
        <v>0</v>
      </c>
    </row>
    <row r="880" s="146" customFormat="true" ht="17.1" hidden="false" customHeight="true" outlineLevel="0" collapsed="false">
      <c r="A880" s="149" t="n">
        <v>2130203</v>
      </c>
      <c r="B880" s="149" t="s">
        <v>1046</v>
      </c>
      <c r="C880" s="147" t="n">
        <v>0</v>
      </c>
    </row>
    <row r="881" s="146" customFormat="true" ht="17.1" hidden="false" customHeight="true" outlineLevel="0" collapsed="false">
      <c r="A881" s="149" t="n">
        <v>2130204</v>
      </c>
      <c r="B881" s="149" t="s">
        <v>1699</v>
      </c>
      <c r="C881" s="147" t="n">
        <v>0</v>
      </c>
    </row>
    <row r="882" s="146" customFormat="true" ht="17.1" hidden="false" customHeight="true" outlineLevel="0" collapsed="false">
      <c r="A882" s="149" t="n">
        <v>2130205</v>
      </c>
      <c r="B882" s="149" t="s">
        <v>1700</v>
      </c>
      <c r="C882" s="147" t="n">
        <v>632</v>
      </c>
    </row>
    <row r="883" s="146" customFormat="true" ht="17.1" hidden="false" customHeight="true" outlineLevel="0" collapsed="false">
      <c r="A883" s="149" t="n">
        <v>2130206</v>
      </c>
      <c r="B883" s="149" t="s">
        <v>1701</v>
      </c>
      <c r="C883" s="147" t="n">
        <v>0</v>
      </c>
    </row>
    <row r="884" s="146" customFormat="true" ht="17.1" hidden="false" customHeight="true" outlineLevel="0" collapsed="false">
      <c r="A884" s="149" t="n">
        <v>2130207</v>
      </c>
      <c r="B884" s="149" t="s">
        <v>1702</v>
      </c>
      <c r="C884" s="147" t="n">
        <v>70</v>
      </c>
    </row>
    <row r="885" s="146" customFormat="true" ht="17.1" hidden="false" customHeight="true" outlineLevel="0" collapsed="false">
      <c r="A885" s="149" t="n">
        <v>2130209</v>
      </c>
      <c r="B885" s="149" t="s">
        <v>1703</v>
      </c>
      <c r="C885" s="147" t="n">
        <v>993</v>
      </c>
    </row>
    <row r="886" s="146" customFormat="true" ht="17.1" hidden="false" customHeight="true" outlineLevel="0" collapsed="false">
      <c r="A886" s="149" t="n">
        <v>2130211</v>
      </c>
      <c r="B886" s="149" t="s">
        <v>1704</v>
      </c>
      <c r="C886" s="147" t="n">
        <v>110</v>
      </c>
    </row>
    <row r="887" s="146" customFormat="true" ht="17.1" hidden="false" customHeight="true" outlineLevel="0" collapsed="false">
      <c r="A887" s="149" t="n">
        <v>2130212</v>
      </c>
      <c r="B887" s="149" t="s">
        <v>1705</v>
      </c>
      <c r="C887" s="147" t="n">
        <v>20</v>
      </c>
    </row>
    <row r="888" s="146" customFormat="true" ht="17.1" hidden="false" customHeight="true" outlineLevel="0" collapsed="false">
      <c r="A888" s="149" t="n">
        <v>2130213</v>
      </c>
      <c r="B888" s="149" t="s">
        <v>1706</v>
      </c>
      <c r="C888" s="147" t="n">
        <v>0</v>
      </c>
    </row>
    <row r="889" s="146" customFormat="true" ht="17.1" hidden="false" customHeight="true" outlineLevel="0" collapsed="false">
      <c r="A889" s="149" t="n">
        <v>2130217</v>
      </c>
      <c r="B889" s="149" t="s">
        <v>1707</v>
      </c>
      <c r="C889" s="147" t="n">
        <v>0</v>
      </c>
    </row>
    <row r="890" s="146" customFormat="true" ht="17.1" hidden="false" customHeight="true" outlineLevel="0" collapsed="false">
      <c r="A890" s="149" t="n">
        <v>2130220</v>
      </c>
      <c r="B890" s="149" t="s">
        <v>1708</v>
      </c>
      <c r="C890" s="147" t="n">
        <v>0</v>
      </c>
    </row>
    <row r="891" s="146" customFormat="true" ht="17.1" hidden="false" customHeight="true" outlineLevel="0" collapsed="false">
      <c r="A891" s="149" t="n">
        <v>2130221</v>
      </c>
      <c r="B891" s="149" t="s">
        <v>1709</v>
      </c>
      <c r="C891" s="147" t="n">
        <v>279</v>
      </c>
    </row>
    <row r="892" s="146" customFormat="true" ht="17.1" hidden="false" customHeight="true" outlineLevel="0" collapsed="false">
      <c r="A892" s="149" t="n">
        <v>2130223</v>
      </c>
      <c r="B892" s="149" t="s">
        <v>1710</v>
      </c>
      <c r="C892" s="147" t="n">
        <v>0</v>
      </c>
    </row>
    <row r="893" s="146" customFormat="true" ht="17.1" hidden="false" customHeight="true" outlineLevel="0" collapsed="false">
      <c r="A893" s="149" t="n">
        <v>2130226</v>
      </c>
      <c r="B893" s="149" t="s">
        <v>1711</v>
      </c>
      <c r="C893" s="147" t="n">
        <v>0</v>
      </c>
    </row>
    <row r="894" s="146" customFormat="true" ht="17.1" hidden="false" customHeight="true" outlineLevel="0" collapsed="false">
      <c r="A894" s="149" t="n">
        <v>2130227</v>
      </c>
      <c r="B894" s="149" t="s">
        <v>1712</v>
      </c>
      <c r="C894" s="147" t="n">
        <v>0</v>
      </c>
    </row>
    <row r="895" s="146" customFormat="true" ht="17.1" hidden="false" customHeight="true" outlineLevel="0" collapsed="false">
      <c r="A895" s="149" t="n">
        <v>2130234</v>
      </c>
      <c r="B895" s="149" t="s">
        <v>1713</v>
      </c>
      <c r="C895" s="147" t="n">
        <v>17</v>
      </c>
    </row>
    <row r="896" s="146" customFormat="true" ht="17.1" hidden="false" customHeight="true" outlineLevel="0" collapsed="false">
      <c r="A896" s="149" t="n">
        <v>2130236</v>
      </c>
      <c r="B896" s="149" t="s">
        <v>1714</v>
      </c>
      <c r="C896" s="147" t="n">
        <v>0</v>
      </c>
    </row>
    <row r="897" s="146" customFormat="true" ht="17.1" hidden="false" customHeight="true" outlineLevel="0" collapsed="false">
      <c r="A897" s="149" t="n">
        <v>2130237</v>
      </c>
      <c r="B897" s="149" t="s">
        <v>1683</v>
      </c>
      <c r="C897" s="147" t="n">
        <v>0</v>
      </c>
    </row>
    <row r="898" s="146" customFormat="true" ht="17.1" hidden="false" customHeight="true" outlineLevel="0" collapsed="false">
      <c r="A898" s="149" t="n">
        <v>2130299</v>
      </c>
      <c r="B898" s="149" t="s">
        <v>1715</v>
      </c>
      <c r="C898" s="147" t="n">
        <v>1242</v>
      </c>
    </row>
    <row r="899" s="146" customFormat="true" ht="17.1" hidden="false" customHeight="true" outlineLevel="0" collapsed="false">
      <c r="A899" s="149" t="n">
        <v>21303</v>
      </c>
      <c r="B899" s="149" t="s">
        <v>1716</v>
      </c>
      <c r="C899" s="147" t="n">
        <v>9877</v>
      </c>
    </row>
    <row r="900" s="146" customFormat="true" ht="17.1" hidden="false" customHeight="true" outlineLevel="0" collapsed="false">
      <c r="A900" s="149" t="n">
        <v>2130301</v>
      </c>
      <c r="B900" s="149" t="s">
        <v>1044</v>
      </c>
      <c r="C900" s="147" t="n">
        <v>2937</v>
      </c>
    </row>
    <row r="901" s="146" customFormat="true" ht="17.1" hidden="false" customHeight="true" outlineLevel="0" collapsed="false">
      <c r="A901" s="149" t="n">
        <v>2130302</v>
      </c>
      <c r="B901" s="149" t="s">
        <v>1045</v>
      </c>
      <c r="C901" s="147" t="n">
        <v>4</v>
      </c>
    </row>
    <row r="902" s="146" customFormat="true" ht="17.1" hidden="false" customHeight="true" outlineLevel="0" collapsed="false">
      <c r="A902" s="149" t="n">
        <v>2130303</v>
      </c>
      <c r="B902" s="148" t="s">
        <v>1046</v>
      </c>
      <c r="C902" s="147" t="n">
        <v>0</v>
      </c>
    </row>
    <row r="903" s="146" customFormat="true" ht="17.1" hidden="false" customHeight="true" outlineLevel="0" collapsed="false">
      <c r="A903" s="149" t="n">
        <v>2130304</v>
      </c>
      <c r="B903" s="149" t="s">
        <v>1717</v>
      </c>
      <c r="C903" s="147" t="n">
        <v>30</v>
      </c>
    </row>
    <row r="904" s="146" customFormat="true" ht="17.1" hidden="false" customHeight="true" outlineLevel="0" collapsed="false">
      <c r="A904" s="149" t="n">
        <v>2130305</v>
      </c>
      <c r="B904" s="149" t="s">
        <v>1718</v>
      </c>
      <c r="C904" s="147" t="n">
        <v>3250</v>
      </c>
    </row>
    <row r="905" s="146" customFormat="true" ht="17.1" hidden="false" customHeight="true" outlineLevel="0" collapsed="false">
      <c r="A905" s="149" t="n">
        <v>2130306</v>
      </c>
      <c r="B905" s="149" t="s">
        <v>1719</v>
      </c>
      <c r="C905" s="147" t="n">
        <v>506</v>
      </c>
    </row>
    <row r="906" s="146" customFormat="true" ht="17.1" hidden="false" customHeight="true" outlineLevel="0" collapsed="false">
      <c r="A906" s="149" t="n">
        <v>2130307</v>
      </c>
      <c r="B906" s="149" t="s">
        <v>1720</v>
      </c>
      <c r="C906" s="147" t="n">
        <v>0</v>
      </c>
    </row>
    <row r="907" s="146" customFormat="true" ht="17.1" hidden="false" customHeight="true" outlineLevel="0" collapsed="false">
      <c r="A907" s="149" t="n">
        <v>2130308</v>
      </c>
      <c r="B907" s="149" t="s">
        <v>1721</v>
      </c>
      <c r="C907" s="147" t="n">
        <v>0</v>
      </c>
    </row>
    <row r="908" s="146" customFormat="true" ht="17.1" hidden="false" customHeight="true" outlineLevel="0" collapsed="false">
      <c r="A908" s="149" t="n">
        <v>2130309</v>
      </c>
      <c r="B908" s="149" t="s">
        <v>1722</v>
      </c>
      <c r="C908" s="147" t="n">
        <v>12</v>
      </c>
    </row>
    <row r="909" s="146" customFormat="true" ht="17.1" hidden="false" customHeight="true" outlineLevel="0" collapsed="false">
      <c r="A909" s="149" t="n">
        <v>2130310</v>
      </c>
      <c r="B909" s="149" t="s">
        <v>1723</v>
      </c>
      <c r="C909" s="147" t="n">
        <v>0</v>
      </c>
    </row>
    <row r="910" s="146" customFormat="true" ht="17.1" hidden="false" customHeight="true" outlineLevel="0" collapsed="false">
      <c r="A910" s="149" t="n">
        <v>2130311</v>
      </c>
      <c r="B910" s="149" t="s">
        <v>1724</v>
      </c>
      <c r="C910" s="147" t="n">
        <v>33</v>
      </c>
    </row>
    <row r="911" s="146" customFormat="true" ht="17.1" hidden="false" customHeight="true" outlineLevel="0" collapsed="false">
      <c r="A911" s="149" t="n">
        <v>2130312</v>
      </c>
      <c r="B911" s="149" t="s">
        <v>1725</v>
      </c>
      <c r="C911" s="147" t="n">
        <v>6</v>
      </c>
    </row>
    <row r="912" s="146" customFormat="true" ht="17.1" hidden="false" customHeight="true" outlineLevel="0" collapsed="false">
      <c r="A912" s="149" t="n">
        <v>2130313</v>
      </c>
      <c r="B912" s="149" t="s">
        <v>1726</v>
      </c>
      <c r="C912" s="147" t="n">
        <v>107</v>
      </c>
    </row>
    <row r="913" s="146" customFormat="true" ht="17.1" hidden="false" customHeight="true" outlineLevel="0" collapsed="false">
      <c r="A913" s="149" t="n">
        <v>2130314</v>
      </c>
      <c r="B913" s="149" t="s">
        <v>1727</v>
      </c>
      <c r="C913" s="147" t="n">
        <v>210</v>
      </c>
    </row>
    <row r="914" s="146" customFormat="true" ht="17.1" hidden="false" customHeight="true" outlineLevel="0" collapsed="false">
      <c r="A914" s="149" t="n">
        <v>2130315</v>
      </c>
      <c r="B914" s="149" t="s">
        <v>1728</v>
      </c>
      <c r="C914" s="147" t="n">
        <v>462</v>
      </c>
    </row>
    <row r="915" s="146" customFormat="true" ht="17.1" hidden="false" customHeight="true" outlineLevel="0" collapsed="false">
      <c r="A915" s="149" t="n">
        <v>2130316</v>
      </c>
      <c r="B915" s="149" t="s">
        <v>1729</v>
      </c>
      <c r="C915" s="147" t="n">
        <v>1034</v>
      </c>
    </row>
    <row r="916" s="146" customFormat="true" ht="17.1" hidden="false" customHeight="true" outlineLevel="0" collapsed="false">
      <c r="A916" s="149" t="n">
        <v>2130317</v>
      </c>
      <c r="B916" s="149" t="s">
        <v>1730</v>
      </c>
      <c r="C916" s="147" t="n">
        <v>0</v>
      </c>
    </row>
    <row r="917" s="146" customFormat="true" ht="17.1" hidden="false" customHeight="true" outlineLevel="0" collapsed="false">
      <c r="A917" s="149" t="n">
        <v>2130318</v>
      </c>
      <c r="B917" s="149" t="s">
        <v>1731</v>
      </c>
      <c r="C917" s="147" t="n">
        <v>0</v>
      </c>
    </row>
    <row r="918" s="146" customFormat="true" ht="17.1" hidden="false" customHeight="true" outlineLevel="0" collapsed="false">
      <c r="A918" s="149" t="n">
        <v>2130319</v>
      </c>
      <c r="B918" s="149" t="s">
        <v>1732</v>
      </c>
      <c r="C918" s="147" t="n">
        <v>189</v>
      </c>
    </row>
    <row r="919" s="146" customFormat="true" ht="17.1" hidden="false" customHeight="true" outlineLevel="0" collapsed="false">
      <c r="A919" s="149" t="n">
        <v>2130321</v>
      </c>
      <c r="B919" s="149" t="s">
        <v>1733</v>
      </c>
      <c r="C919" s="147" t="n">
        <v>320</v>
      </c>
    </row>
    <row r="920" s="146" customFormat="true" ht="17.1" hidden="false" customHeight="true" outlineLevel="0" collapsed="false">
      <c r="A920" s="149" t="n">
        <v>2130322</v>
      </c>
      <c r="B920" s="149" t="s">
        <v>1734</v>
      </c>
      <c r="C920" s="147" t="n">
        <v>0</v>
      </c>
    </row>
    <row r="921" s="146" customFormat="true" ht="17.1" hidden="false" customHeight="true" outlineLevel="0" collapsed="false">
      <c r="A921" s="149" t="n">
        <v>2130333</v>
      </c>
      <c r="B921" s="149" t="s">
        <v>1710</v>
      </c>
      <c r="C921" s="147" t="n">
        <v>0</v>
      </c>
    </row>
    <row r="922" s="146" customFormat="true" ht="17.1" hidden="false" customHeight="true" outlineLevel="0" collapsed="false">
      <c r="A922" s="149" t="n">
        <v>2130334</v>
      </c>
      <c r="B922" s="149" t="s">
        <v>1735</v>
      </c>
      <c r="C922" s="147" t="n">
        <v>0</v>
      </c>
    </row>
    <row r="923" s="146" customFormat="true" ht="17.1" hidden="false" customHeight="true" outlineLevel="0" collapsed="false">
      <c r="A923" s="149" t="n">
        <v>2130335</v>
      </c>
      <c r="B923" s="149" t="s">
        <v>1736</v>
      </c>
      <c r="C923" s="147" t="n">
        <v>40</v>
      </c>
    </row>
    <row r="924" s="146" customFormat="true" ht="17.1" hidden="false" customHeight="true" outlineLevel="0" collapsed="false">
      <c r="A924" s="149" t="n">
        <v>2130336</v>
      </c>
      <c r="B924" s="149" t="s">
        <v>1737</v>
      </c>
      <c r="C924" s="147" t="n">
        <v>0</v>
      </c>
    </row>
    <row r="925" s="146" customFormat="true" ht="17.1" hidden="false" customHeight="true" outlineLevel="0" collapsed="false">
      <c r="A925" s="149" t="n">
        <v>2130337</v>
      </c>
      <c r="B925" s="149" t="s">
        <v>1738</v>
      </c>
      <c r="C925" s="147" t="n">
        <v>0</v>
      </c>
    </row>
    <row r="926" s="146" customFormat="true" ht="17.1" hidden="false" customHeight="true" outlineLevel="0" collapsed="false">
      <c r="A926" s="149" t="n">
        <v>2130399</v>
      </c>
      <c r="B926" s="149" t="s">
        <v>1739</v>
      </c>
      <c r="C926" s="147" t="n">
        <v>737</v>
      </c>
    </row>
    <row r="927" s="146" customFormat="true" ht="17.1" hidden="false" customHeight="true" outlineLevel="0" collapsed="false">
      <c r="A927" s="149" t="n">
        <v>21305</v>
      </c>
      <c r="B927" s="149" t="s">
        <v>1740</v>
      </c>
      <c r="C927" s="147" t="n">
        <v>15510</v>
      </c>
    </row>
    <row r="928" s="146" customFormat="true" ht="17.1" hidden="false" customHeight="true" outlineLevel="0" collapsed="false">
      <c r="A928" s="149" t="n">
        <v>2130501</v>
      </c>
      <c r="B928" s="149" t="s">
        <v>1044</v>
      </c>
      <c r="C928" s="147" t="n">
        <v>312</v>
      </c>
    </row>
    <row r="929" s="146" customFormat="true" ht="17.1" hidden="false" customHeight="true" outlineLevel="0" collapsed="false">
      <c r="A929" s="149" t="n">
        <v>2130502</v>
      </c>
      <c r="B929" s="149" t="s">
        <v>1045</v>
      </c>
      <c r="C929" s="147" t="n">
        <v>0</v>
      </c>
    </row>
    <row r="930" s="146" customFormat="true" ht="17.1" hidden="false" customHeight="true" outlineLevel="0" collapsed="false">
      <c r="A930" s="149" t="n">
        <v>2130503</v>
      </c>
      <c r="B930" s="148" t="s">
        <v>1046</v>
      </c>
      <c r="C930" s="147" t="n">
        <v>0</v>
      </c>
    </row>
    <row r="931" s="146" customFormat="true" ht="17.1" hidden="false" customHeight="true" outlineLevel="0" collapsed="false">
      <c r="A931" s="149" t="n">
        <v>2130504</v>
      </c>
      <c r="B931" s="149" t="s">
        <v>1741</v>
      </c>
      <c r="C931" s="147" t="n">
        <v>973</v>
      </c>
    </row>
    <row r="932" s="146" customFormat="true" ht="17.1" hidden="false" customHeight="true" outlineLevel="0" collapsed="false">
      <c r="A932" s="149" t="n">
        <v>2130505</v>
      </c>
      <c r="B932" s="149" t="s">
        <v>1742</v>
      </c>
      <c r="C932" s="147" t="n">
        <v>0</v>
      </c>
    </row>
    <row r="933" s="146" customFormat="true" ht="17.1" hidden="false" customHeight="true" outlineLevel="0" collapsed="false">
      <c r="A933" s="149" t="n">
        <v>2130506</v>
      </c>
      <c r="B933" s="149" t="s">
        <v>1743</v>
      </c>
      <c r="C933" s="147" t="n">
        <v>0</v>
      </c>
    </row>
    <row r="934" s="146" customFormat="true" ht="17.1" hidden="false" customHeight="true" outlineLevel="0" collapsed="false">
      <c r="A934" s="149" t="n">
        <v>2130507</v>
      </c>
      <c r="B934" s="149" t="s">
        <v>1744</v>
      </c>
      <c r="C934" s="147" t="n">
        <v>0</v>
      </c>
    </row>
    <row r="935" s="146" customFormat="true" ht="17.1" hidden="false" customHeight="true" outlineLevel="0" collapsed="false">
      <c r="A935" s="149" t="n">
        <v>2130508</v>
      </c>
      <c r="B935" s="149" t="s">
        <v>1745</v>
      </c>
      <c r="C935" s="147" t="n">
        <v>0</v>
      </c>
    </row>
    <row r="936" s="146" customFormat="true" ht="17.1" hidden="false" customHeight="true" outlineLevel="0" collapsed="false">
      <c r="A936" s="149" t="n">
        <v>2130550</v>
      </c>
      <c r="B936" s="149" t="s">
        <v>1053</v>
      </c>
      <c r="C936" s="147" t="n">
        <v>0</v>
      </c>
    </row>
    <row r="937" s="146" customFormat="true" ht="17.1" hidden="false" customHeight="true" outlineLevel="0" collapsed="false">
      <c r="A937" s="149" t="n">
        <v>2130599</v>
      </c>
      <c r="B937" s="149" t="s">
        <v>1746</v>
      </c>
      <c r="C937" s="147" t="n">
        <v>14225</v>
      </c>
    </row>
    <row r="938" s="146" customFormat="true" ht="17.1" hidden="false" customHeight="true" outlineLevel="0" collapsed="false">
      <c r="A938" s="149" t="n">
        <v>21307</v>
      </c>
      <c r="B938" s="149" t="s">
        <v>1747</v>
      </c>
      <c r="C938" s="147" t="n">
        <v>11062</v>
      </c>
    </row>
    <row r="939" s="146" customFormat="true" ht="17.1" hidden="false" customHeight="true" outlineLevel="0" collapsed="false">
      <c r="A939" s="149" t="n">
        <v>2130701</v>
      </c>
      <c r="B939" s="149" t="s">
        <v>1748</v>
      </c>
      <c r="C939" s="147" t="n">
        <v>996</v>
      </c>
    </row>
    <row r="940" s="146" customFormat="true" ht="17.1" hidden="false" customHeight="true" outlineLevel="0" collapsed="false">
      <c r="A940" s="149" t="n">
        <v>2130704</v>
      </c>
      <c r="B940" s="149" t="s">
        <v>1749</v>
      </c>
      <c r="C940" s="147" t="n">
        <v>37</v>
      </c>
    </row>
    <row r="941" s="146" customFormat="true" ht="17.1" hidden="false" customHeight="true" outlineLevel="0" collapsed="false">
      <c r="A941" s="149" t="n">
        <v>2130705</v>
      </c>
      <c r="B941" s="148" t="s">
        <v>1750</v>
      </c>
      <c r="C941" s="147" t="n">
        <v>9161</v>
      </c>
    </row>
    <row r="942" s="146" customFormat="true" ht="17.1" hidden="false" customHeight="true" outlineLevel="0" collapsed="false">
      <c r="A942" s="149" t="n">
        <v>2130706</v>
      </c>
      <c r="B942" s="149" t="s">
        <v>1751</v>
      </c>
      <c r="C942" s="147" t="n">
        <v>795</v>
      </c>
    </row>
    <row r="943" s="146" customFormat="true" ht="17.1" hidden="false" customHeight="true" outlineLevel="0" collapsed="false">
      <c r="A943" s="149" t="n">
        <v>2130707</v>
      </c>
      <c r="B943" s="149" t="s">
        <v>1752</v>
      </c>
      <c r="C943" s="147" t="n">
        <v>65</v>
      </c>
    </row>
    <row r="944" s="146" customFormat="true" ht="17.1" hidden="false" customHeight="true" outlineLevel="0" collapsed="false">
      <c r="A944" s="149" t="n">
        <v>2130799</v>
      </c>
      <c r="B944" s="149" t="s">
        <v>1753</v>
      </c>
      <c r="C944" s="147" t="n">
        <v>8</v>
      </c>
    </row>
    <row r="945" s="146" customFormat="true" ht="17.1" hidden="false" customHeight="true" outlineLevel="0" collapsed="false">
      <c r="A945" s="149" t="n">
        <v>21308</v>
      </c>
      <c r="B945" s="149" t="s">
        <v>1754</v>
      </c>
      <c r="C945" s="147" t="n">
        <v>6001</v>
      </c>
    </row>
    <row r="946" s="146" customFormat="true" ht="17.1" hidden="false" customHeight="true" outlineLevel="0" collapsed="false">
      <c r="A946" s="149" t="n">
        <v>2130801</v>
      </c>
      <c r="B946" s="149" t="s">
        <v>1755</v>
      </c>
      <c r="C946" s="147" t="n">
        <v>5</v>
      </c>
    </row>
    <row r="947" s="146" customFormat="true" ht="17.1" hidden="false" customHeight="true" outlineLevel="0" collapsed="false">
      <c r="A947" s="149" t="n">
        <v>2130803</v>
      </c>
      <c r="B947" s="149" t="s">
        <v>1756</v>
      </c>
      <c r="C947" s="147" t="n">
        <v>5839</v>
      </c>
    </row>
    <row r="948" s="146" customFormat="true" ht="17.1" hidden="false" customHeight="true" outlineLevel="0" collapsed="false">
      <c r="A948" s="149" t="n">
        <v>2130804</v>
      </c>
      <c r="B948" s="148" t="s">
        <v>1757</v>
      </c>
      <c r="C948" s="147" t="n">
        <v>149</v>
      </c>
    </row>
    <row r="949" s="146" customFormat="true" ht="17.1" hidden="false" customHeight="true" outlineLevel="0" collapsed="false">
      <c r="A949" s="149" t="n">
        <v>2130805</v>
      </c>
      <c r="B949" s="149" t="s">
        <v>1758</v>
      </c>
      <c r="C949" s="147" t="n">
        <v>0</v>
      </c>
    </row>
    <row r="950" s="146" customFormat="true" ht="17.1" hidden="false" customHeight="true" outlineLevel="0" collapsed="false">
      <c r="A950" s="149" t="n">
        <v>2130899</v>
      </c>
      <c r="B950" s="149" t="s">
        <v>1759</v>
      </c>
      <c r="C950" s="147" t="n">
        <v>8</v>
      </c>
    </row>
    <row r="951" s="146" customFormat="true" ht="17.1" hidden="false" customHeight="true" outlineLevel="0" collapsed="false">
      <c r="A951" s="149" t="n">
        <v>21309</v>
      </c>
      <c r="B951" s="149" t="s">
        <v>1760</v>
      </c>
      <c r="C951" s="147" t="n">
        <v>2973</v>
      </c>
    </row>
    <row r="952" s="146" customFormat="true" ht="17.1" hidden="false" customHeight="true" outlineLevel="0" collapsed="false">
      <c r="A952" s="149" t="n">
        <v>2130901</v>
      </c>
      <c r="B952" s="149" t="s">
        <v>1761</v>
      </c>
      <c r="C952" s="147" t="n">
        <v>222</v>
      </c>
    </row>
    <row r="953" s="146" customFormat="true" ht="17.1" hidden="false" customHeight="true" outlineLevel="0" collapsed="false">
      <c r="A953" s="149" t="n">
        <v>2130999</v>
      </c>
      <c r="B953" s="149" t="s">
        <v>1762</v>
      </c>
      <c r="C953" s="147" t="n">
        <v>2751</v>
      </c>
    </row>
    <row r="954" s="146" customFormat="true" ht="17.1" hidden="false" customHeight="true" outlineLevel="0" collapsed="false">
      <c r="A954" s="149" t="n">
        <v>21399</v>
      </c>
      <c r="B954" s="149" t="s">
        <v>1763</v>
      </c>
      <c r="C954" s="147" t="n">
        <v>1143</v>
      </c>
    </row>
    <row r="955" s="146" customFormat="true" ht="17.1" hidden="false" customHeight="true" outlineLevel="0" collapsed="false">
      <c r="A955" s="149" t="n">
        <v>2139901</v>
      </c>
      <c r="B955" s="148" t="s">
        <v>1764</v>
      </c>
      <c r="C955" s="147" t="n">
        <v>0</v>
      </c>
    </row>
    <row r="956" s="146" customFormat="true" ht="17.1" hidden="false" customHeight="true" outlineLevel="0" collapsed="false">
      <c r="A956" s="149" t="n">
        <v>2139999</v>
      </c>
      <c r="B956" s="149" t="s">
        <v>1765</v>
      </c>
      <c r="C956" s="147" t="n">
        <v>1143</v>
      </c>
    </row>
    <row r="957" s="146" customFormat="true" ht="17.1" hidden="false" customHeight="true" outlineLevel="0" collapsed="false">
      <c r="A957" s="149" t="n">
        <v>214</v>
      </c>
      <c r="B957" s="149" t="s">
        <v>1766</v>
      </c>
      <c r="C957" s="147" t="n">
        <v>15448</v>
      </c>
    </row>
    <row r="958" s="146" customFormat="true" ht="17.1" hidden="false" customHeight="true" outlineLevel="0" collapsed="false">
      <c r="A958" s="149" t="n">
        <v>21401</v>
      </c>
      <c r="B958" s="148" t="s">
        <v>1767</v>
      </c>
      <c r="C958" s="147" t="n">
        <v>9764</v>
      </c>
    </row>
    <row r="959" s="146" customFormat="true" ht="17.1" hidden="false" customHeight="true" outlineLevel="0" collapsed="false">
      <c r="A959" s="149" t="n">
        <v>2140101</v>
      </c>
      <c r="B959" s="149" t="s">
        <v>1044</v>
      </c>
      <c r="C959" s="147" t="n">
        <v>3470</v>
      </c>
    </row>
    <row r="960" s="146" customFormat="true" ht="17.1" hidden="false" customHeight="true" outlineLevel="0" collapsed="false">
      <c r="A960" s="149" t="n">
        <v>2140102</v>
      </c>
      <c r="B960" s="149" t="s">
        <v>1045</v>
      </c>
      <c r="C960" s="147" t="n">
        <v>0</v>
      </c>
    </row>
    <row r="961" s="146" customFormat="true" ht="17.1" hidden="false" customHeight="true" outlineLevel="0" collapsed="false">
      <c r="A961" s="149" t="n">
        <v>2140103</v>
      </c>
      <c r="B961" s="148" t="s">
        <v>1046</v>
      </c>
      <c r="C961" s="147" t="n">
        <v>0</v>
      </c>
    </row>
    <row r="962" s="146" customFormat="true" ht="17.1" hidden="false" customHeight="true" outlineLevel="0" collapsed="false">
      <c r="A962" s="149" t="n">
        <v>2140104</v>
      </c>
      <c r="B962" s="148" t="s">
        <v>1768</v>
      </c>
      <c r="C962" s="147" t="n">
        <v>2085</v>
      </c>
    </row>
    <row r="963" s="146" customFormat="true" ht="17.1" hidden="false" customHeight="true" outlineLevel="0" collapsed="false">
      <c r="A963" s="149" t="n">
        <v>2140106</v>
      </c>
      <c r="B963" s="149" t="s">
        <v>1769</v>
      </c>
      <c r="C963" s="147" t="n">
        <v>1762</v>
      </c>
    </row>
    <row r="964" s="146" customFormat="true" ht="17.1" hidden="false" customHeight="true" outlineLevel="0" collapsed="false">
      <c r="A964" s="149" t="n">
        <v>2140109</v>
      </c>
      <c r="B964" s="149" t="s">
        <v>1770</v>
      </c>
      <c r="C964" s="147" t="n">
        <v>0</v>
      </c>
    </row>
    <row r="965" s="146" customFormat="true" ht="17.1" hidden="false" customHeight="true" outlineLevel="0" collapsed="false">
      <c r="A965" s="149" t="n">
        <v>2140110</v>
      </c>
      <c r="B965" s="149" t="s">
        <v>1771</v>
      </c>
      <c r="C965" s="147" t="n">
        <v>0</v>
      </c>
    </row>
    <row r="966" s="146" customFormat="true" ht="17.1" hidden="false" customHeight="true" outlineLevel="0" collapsed="false">
      <c r="A966" s="149" t="n">
        <v>2140111</v>
      </c>
      <c r="B966" s="149" t="s">
        <v>1772</v>
      </c>
      <c r="C966" s="147" t="n">
        <v>0</v>
      </c>
    </row>
    <row r="967" s="146" customFormat="true" ht="17.1" hidden="false" customHeight="true" outlineLevel="0" collapsed="false">
      <c r="A967" s="149" t="n">
        <v>2140112</v>
      </c>
      <c r="B967" s="149" t="s">
        <v>1773</v>
      </c>
      <c r="C967" s="147" t="n">
        <v>127</v>
      </c>
    </row>
    <row r="968" s="146" customFormat="true" ht="17.1" hidden="false" customHeight="true" outlineLevel="0" collapsed="false">
      <c r="A968" s="149" t="n">
        <v>2140114</v>
      </c>
      <c r="B968" s="149" t="s">
        <v>1774</v>
      </c>
      <c r="C968" s="147" t="n">
        <v>0</v>
      </c>
    </row>
    <row r="969" s="146" customFormat="true" ht="17.1" hidden="false" customHeight="true" outlineLevel="0" collapsed="false">
      <c r="A969" s="149" t="n">
        <v>2140122</v>
      </c>
      <c r="B969" s="149" t="s">
        <v>1775</v>
      </c>
      <c r="C969" s="147" t="n">
        <v>0</v>
      </c>
    </row>
    <row r="970" s="146" customFormat="true" ht="17.1" hidden="false" customHeight="true" outlineLevel="0" collapsed="false">
      <c r="A970" s="149" t="n">
        <v>2140123</v>
      </c>
      <c r="B970" s="149" t="s">
        <v>1776</v>
      </c>
      <c r="C970" s="147" t="n">
        <v>0</v>
      </c>
    </row>
    <row r="971" s="146" customFormat="true" ht="17.1" hidden="false" customHeight="true" outlineLevel="0" collapsed="false">
      <c r="A971" s="149" t="n">
        <v>2140127</v>
      </c>
      <c r="B971" s="149" t="s">
        <v>1777</v>
      </c>
      <c r="C971" s="147" t="n">
        <v>0</v>
      </c>
    </row>
    <row r="972" s="146" customFormat="true" ht="17.1" hidden="false" customHeight="true" outlineLevel="0" collapsed="false">
      <c r="A972" s="149" t="n">
        <v>2140128</v>
      </c>
      <c r="B972" s="149" t="s">
        <v>1778</v>
      </c>
      <c r="C972" s="147" t="n">
        <v>0</v>
      </c>
    </row>
    <row r="973" s="146" customFormat="true" ht="17.1" hidden="false" customHeight="true" outlineLevel="0" collapsed="false">
      <c r="A973" s="149" t="n">
        <v>2140129</v>
      </c>
      <c r="B973" s="149" t="s">
        <v>1779</v>
      </c>
      <c r="C973" s="147" t="n">
        <v>0</v>
      </c>
    </row>
    <row r="974" s="146" customFormat="true" ht="17.1" hidden="false" customHeight="true" outlineLevel="0" collapsed="false">
      <c r="A974" s="149" t="n">
        <v>2140130</v>
      </c>
      <c r="B974" s="149" t="s">
        <v>1780</v>
      </c>
      <c r="C974" s="147" t="n">
        <v>0</v>
      </c>
    </row>
    <row r="975" s="146" customFormat="true" ht="17.1" hidden="false" customHeight="true" outlineLevel="0" collapsed="false">
      <c r="A975" s="149" t="n">
        <v>2140131</v>
      </c>
      <c r="B975" s="149" t="s">
        <v>1781</v>
      </c>
      <c r="C975" s="147" t="n">
        <v>0</v>
      </c>
    </row>
    <row r="976" s="146" customFormat="true" ht="17.1" hidden="false" customHeight="true" outlineLevel="0" collapsed="false">
      <c r="A976" s="149" t="n">
        <v>2140133</v>
      </c>
      <c r="B976" s="149" t="s">
        <v>1782</v>
      </c>
      <c r="C976" s="147" t="n">
        <v>0</v>
      </c>
    </row>
    <row r="977" s="146" customFormat="true" ht="17.1" hidden="false" customHeight="true" outlineLevel="0" collapsed="false">
      <c r="A977" s="149" t="n">
        <v>2140136</v>
      </c>
      <c r="B977" s="149" t="s">
        <v>1783</v>
      </c>
      <c r="C977" s="147" t="n">
        <v>134</v>
      </c>
    </row>
    <row r="978" s="146" customFormat="true" ht="17.1" hidden="false" customHeight="true" outlineLevel="0" collapsed="false">
      <c r="A978" s="149" t="n">
        <v>2140138</v>
      </c>
      <c r="B978" s="149" t="s">
        <v>1784</v>
      </c>
      <c r="C978" s="147" t="n">
        <v>0</v>
      </c>
    </row>
    <row r="979" s="146" customFormat="true" ht="17.1" hidden="false" customHeight="true" outlineLevel="0" collapsed="false">
      <c r="A979" s="149" t="n">
        <v>2140199</v>
      </c>
      <c r="B979" s="149" t="s">
        <v>1785</v>
      </c>
      <c r="C979" s="147" t="n">
        <v>2186</v>
      </c>
    </row>
    <row r="980" s="146" customFormat="true" ht="17.1" hidden="false" customHeight="true" outlineLevel="0" collapsed="false">
      <c r="A980" s="149" t="n">
        <v>21402</v>
      </c>
      <c r="B980" s="149" t="s">
        <v>1786</v>
      </c>
      <c r="C980" s="147" t="n">
        <v>112</v>
      </c>
    </row>
    <row r="981" s="146" customFormat="true" ht="17.1" hidden="false" customHeight="true" outlineLevel="0" collapsed="false">
      <c r="A981" s="149" t="n">
        <v>2140201</v>
      </c>
      <c r="B981" s="149" t="s">
        <v>1044</v>
      </c>
      <c r="C981" s="147" t="n">
        <v>101</v>
      </c>
    </row>
    <row r="982" s="146" customFormat="true" ht="17.1" hidden="false" customHeight="true" outlineLevel="0" collapsed="false">
      <c r="A982" s="149" t="n">
        <v>2140202</v>
      </c>
      <c r="B982" s="149" t="s">
        <v>1045</v>
      </c>
      <c r="C982" s="147" t="n">
        <v>11</v>
      </c>
    </row>
    <row r="983" s="146" customFormat="true" ht="17.1" hidden="false" customHeight="true" outlineLevel="0" collapsed="false">
      <c r="A983" s="149" t="n">
        <v>2140203</v>
      </c>
      <c r="B983" s="149" t="s">
        <v>1046</v>
      </c>
      <c r="C983" s="147" t="n">
        <v>0</v>
      </c>
    </row>
    <row r="984" s="146" customFormat="true" ht="17.1" hidden="false" customHeight="true" outlineLevel="0" collapsed="false">
      <c r="A984" s="149" t="n">
        <v>2140204</v>
      </c>
      <c r="B984" s="149" t="s">
        <v>1787</v>
      </c>
      <c r="C984" s="147" t="n">
        <v>0</v>
      </c>
    </row>
    <row r="985" s="146" customFormat="true" ht="17.1" hidden="false" customHeight="true" outlineLevel="0" collapsed="false">
      <c r="A985" s="149" t="n">
        <v>2140205</v>
      </c>
      <c r="B985" s="148" t="s">
        <v>1788</v>
      </c>
      <c r="C985" s="147" t="n">
        <v>0</v>
      </c>
    </row>
    <row r="986" s="146" customFormat="true" ht="17.1" hidden="false" customHeight="true" outlineLevel="0" collapsed="false">
      <c r="A986" s="149" t="n">
        <v>2140206</v>
      </c>
      <c r="B986" s="149" t="s">
        <v>1789</v>
      </c>
      <c r="C986" s="147" t="n">
        <v>0</v>
      </c>
    </row>
    <row r="987" s="146" customFormat="true" ht="17.1" hidden="false" customHeight="true" outlineLevel="0" collapsed="false">
      <c r="A987" s="149" t="n">
        <v>2140207</v>
      </c>
      <c r="B987" s="149" t="s">
        <v>1790</v>
      </c>
      <c r="C987" s="147" t="n">
        <v>0</v>
      </c>
    </row>
    <row r="988" s="146" customFormat="true" ht="17.1" hidden="false" customHeight="true" outlineLevel="0" collapsed="false">
      <c r="A988" s="149" t="n">
        <v>2140208</v>
      </c>
      <c r="B988" s="149" t="s">
        <v>1791</v>
      </c>
      <c r="C988" s="147" t="n">
        <v>0</v>
      </c>
    </row>
    <row r="989" s="146" customFormat="true" ht="17.1" hidden="false" customHeight="true" outlineLevel="0" collapsed="false">
      <c r="A989" s="149" t="n">
        <v>2140299</v>
      </c>
      <c r="B989" s="149" t="s">
        <v>1792</v>
      </c>
      <c r="C989" s="147" t="n">
        <v>0</v>
      </c>
    </row>
    <row r="990" s="146" customFormat="true" ht="17.1" hidden="false" customHeight="true" outlineLevel="0" collapsed="false">
      <c r="A990" s="149" t="n">
        <v>21403</v>
      </c>
      <c r="B990" s="149" t="s">
        <v>1793</v>
      </c>
      <c r="C990" s="147" t="n">
        <v>0</v>
      </c>
    </row>
    <row r="991" s="146" customFormat="true" ht="17.1" hidden="false" customHeight="true" outlineLevel="0" collapsed="false">
      <c r="A991" s="149" t="n">
        <v>2140301</v>
      </c>
      <c r="B991" s="149" t="s">
        <v>1044</v>
      </c>
      <c r="C991" s="147" t="n">
        <v>0</v>
      </c>
    </row>
    <row r="992" s="146" customFormat="true" ht="17.1" hidden="false" customHeight="true" outlineLevel="0" collapsed="false">
      <c r="A992" s="149" t="n">
        <v>2140302</v>
      </c>
      <c r="B992" s="149" t="s">
        <v>1045</v>
      </c>
      <c r="C992" s="147" t="n">
        <v>0</v>
      </c>
    </row>
    <row r="993" s="146" customFormat="true" ht="17.1" hidden="false" customHeight="true" outlineLevel="0" collapsed="false">
      <c r="A993" s="149" t="n">
        <v>2140303</v>
      </c>
      <c r="B993" s="149" t="s">
        <v>1046</v>
      </c>
      <c r="C993" s="147" t="n">
        <v>0</v>
      </c>
    </row>
    <row r="994" s="146" customFormat="true" ht="17.1" hidden="false" customHeight="true" outlineLevel="0" collapsed="false">
      <c r="A994" s="149" t="n">
        <v>2140304</v>
      </c>
      <c r="B994" s="149" t="s">
        <v>1794</v>
      </c>
      <c r="C994" s="147" t="n">
        <v>0</v>
      </c>
    </row>
    <row r="995" s="146" customFormat="true" ht="17.1" hidden="false" customHeight="true" outlineLevel="0" collapsed="false">
      <c r="A995" s="149" t="n">
        <v>2140305</v>
      </c>
      <c r="B995" s="148" t="s">
        <v>1795</v>
      </c>
      <c r="C995" s="147" t="n">
        <v>0</v>
      </c>
    </row>
    <row r="996" s="146" customFormat="true" ht="17.1" hidden="false" customHeight="true" outlineLevel="0" collapsed="false">
      <c r="A996" s="149" t="n">
        <v>2140306</v>
      </c>
      <c r="B996" s="149" t="s">
        <v>1796</v>
      </c>
      <c r="C996" s="147" t="n">
        <v>0</v>
      </c>
    </row>
    <row r="997" s="146" customFormat="true" ht="17.1" hidden="false" customHeight="true" outlineLevel="0" collapsed="false">
      <c r="A997" s="149" t="n">
        <v>2140307</v>
      </c>
      <c r="B997" s="149" t="s">
        <v>1797</v>
      </c>
      <c r="C997" s="147" t="n">
        <v>0</v>
      </c>
    </row>
    <row r="998" s="146" customFormat="true" ht="17.1" hidden="false" customHeight="true" outlineLevel="0" collapsed="false">
      <c r="A998" s="149" t="n">
        <v>2140308</v>
      </c>
      <c r="B998" s="149" t="s">
        <v>1798</v>
      </c>
      <c r="C998" s="147" t="n">
        <v>0</v>
      </c>
    </row>
    <row r="999" s="146" customFormat="true" ht="17.1" hidden="false" customHeight="true" outlineLevel="0" collapsed="false">
      <c r="A999" s="149" t="n">
        <v>2140399</v>
      </c>
      <c r="B999" s="149" t="s">
        <v>1799</v>
      </c>
      <c r="C999" s="147" t="n">
        <v>0</v>
      </c>
    </row>
    <row r="1000" s="146" customFormat="true" ht="17.1" hidden="false" customHeight="true" outlineLevel="0" collapsed="false">
      <c r="A1000" s="149" t="n">
        <v>21405</v>
      </c>
      <c r="B1000" s="149" t="s">
        <v>1800</v>
      </c>
      <c r="C1000" s="147" t="n">
        <v>0</v>
      </c>
    </row>
    <row r="1001" s="146" customFormat="true" ht="17.1" hidden="false" customHeight="true" outlineLevel="0" collapsed="false">
      <c r="A1001" s="149" t="n">
        <v>2140501</v>
      </c>
      <c r="B1001" s="149" t="s">
        <v>1044</v>
      </c>
      <c r="C1001" s="147" t="n">
        <v>0</v>
      </c>
    </row>
    <row r="1002" s="146" customFormat="true" ht="17.1" hidden="false" customHeight="true" outlineLevel="0" collapsed="false">
      <c r="A1002" s="149" t="n">
        <v>2140502</v>
      </c>
      <c r="B1002" s="149" t="s">
        <v>1045</v>
      </c>
      <c r="C1002" s="147" t="n">
        <v>0</v>
      </c>
    </row>
    <row r="1003" s="146" customFormat="true" ht="17.1" hidden="false" customHeight="true" outlineLevel="0" collapsed="false">
      <c r="A1003" s="149" t="n">
        <v>2140503</v>
      </c>
      <c r="B1003" s="149" t="s">
        <v>1046</v>
      </c>
      <c r="C1003" s="147" t="n">
        <v>0</v>
      </c>
    </row>
    <row r="1004" s="146" customFormat="true" ht="17.1" hidden="false" customHeight="true" outlineLevel="0" collapsed="false">
      <c r="A1004" s="149" t="n">
        <v>2140504</v>
      </c>
      <c r="B1004" s="149" t="s">
        <v>1791</v>
      </c>
      <c r="C1004" s="147" t="n">
        <v>0</v>
      </c>
    </row>
    <row r="1005" s="146" customFormat="true" ht="17.1" hidden="false" customHeight="true" outlineLevel="0" collapsed="false">
      <c r="A1005" s="149" t="n">
        <v>2140505</v>
      </c>
      <c r="B1005" s="148" t="s">
        <v>1801</v>
      </c>
      <c r="C1005" s="147" t="n">
        <v>0</v>
      </c>
    </row>
    <row r="1006" s="146" customFormat="true" ht="17.1" hidden="false" customHeight="true" outlineLevel="0" collapsed="false">
      <c r="A1006" s="149" t="n">
        <v>2140599</v>
      </c>
      <c r="B1006" s="149" t="s">
        <v>1802</v>
      </c>
      <c r="C1006" s="147" t="n">
        <v>0</v>
      </c>
    </row>
    <row r="1007" s="146" customFormat="true" ht="17.1" hidden="false" customHeight="true" outlineLevel="0" collapsed="false">
      <c r="A1007" s="149" t="n">
        <v>21406</v>
      </c>
      <c r="B1007" s="149" t="s">
        <v>1803</v>
      </c>
      <c r="C1007" s="147" t="n">
        <v>3159</v>
      </c>
    </row>
    <row r="1008" s="146" customFormat="true" ht="17.1" hidden="false" customHeight="true" outlineLevel="0" collapsed="false">
      <c r="A1008" s="149" t="n">
        <v>2140601</v>
      </c>
      <c r="B1008" s="149" t="s">
        <v>1804</v>
      </c>
      <c r="C1008" s="147" t="n">
        <v>2681</v>
      </c>
    </row>
    <row r="1009" s="146" customFormat="true" ht="17.1" hidden="false" customHeight="true" outlineLevel="0" collapsed="false">
      <c r="A1009" s="149" t="n">
        <v>2140602</v>
      </c>
      <c r="B1009" s="149" t="s">
        <v>1805</v>
      </c>
      <c r="C1009" s="147" t="n">
        <v>429</v>
      </c>
    </row>
    <row r="1010" s="146" customFormat="true" ht="17.1" hidden="false" customHeight="true" outlineLevel="0" collapsed="false">
      <c r="A1010" s="149" t="n">
        <v>2140603</v>
      </c>
      <c r="B1010" s="148" t="s">
        <v>1806</v>
      </c>
      <c r="C1010" s="147" t="n">
        <v>0</v>
      </c>
    </row>
    <row r="1011" s="146" customFormat="true" ht="17.1" hidden="false" customHeight="true" outlineLevel="0" collapsed="false">
      <c r="A1011" s="149" t="n">
        <v>2140699</v>
      </c>
      <c r="B1011" s="149" t="s">
        <v>1807</v>
      </c>
      <c r="C1011" s="147" t="n">
        <v>49</v>
      </c>
    </row>
    <row r="1012" s="146" customFormat="true" ht="17.1" hidden="false" customHeight="true" outlineLevel="0" collapsed="false">
      <c r="A1012" s="149" t="n">
        <v>21499</v>
      </c>
      <c r="B1012" s="149" t="s">
        <v>1808</v>
      </c>
      <c r="C1012" s="147" t="n">
        <v>2413</v>
      </c>
    </row>
    <row r="1013" s="146" customFormat="true" ht="17.1" hidden="false" customHeight="true" outlineLevel="0" collapsed="false">
      <c r="A1013" s="149" t="n">
        <v>2149901</v>
      </c>
      <c r="B1013" s="149" t="s">
        <v>1809</v>
      </c>
      <c r="C1013" s="147" t="n">
        <v>285</v>
      </c>
    </row>
    <row r="1014" s="146" customFormat="true" ht="17.1" hidden="false" customHeight="true" outlineLevel="0" collapsed="false">
      <c r="A1014" s="149" t="n">
        <v>2149999</v>
      </c>
      <c r="B1014" s="149" t="s">
        <v>1810</v>
      </c>
      <c r="C1014" s="147" t="n">
        <v>2128</v>
      </c>
    </row>
    <row r="1015" s="146" customFormat="true" ht="17.1" hidden="false" customHeight="true" outlineLevel="0" collapsed="false">
      <c r="A1015" s="149" t="n">
        <v>215</v>
      </c>
      <c r="B1015" s="149" t="s">
        <v>1811</v>
      </c>
      <c r="C1015" s="147" t="n">
        <v>464</v>
      </c>
    </row>
    <row r="1016" s="146" customFormat="true" ht="17.1" hidden="false" customHeight="true" outlineLevel="0" collapsed="false">
      <c r="A1016" s="149" t="n">
        <v>21501</v>
      </c>
      <c r="B1016" s="149" t="s">
        <v>1812</v>
      </c>
      <c r="C1016" s="147" t="n">
        <v>43</v>
      </c>
    </row>
    <row r="1017" s="146" customFormat="true" ht="17.1" hidden="false" customHeight="true" outlineLevel="0" collapsed="false">
      <c r="A1017" s="149" t="n">
        <v>2150101</v>
      </c>
      <c r="B1017" s="148" t="s">
        <v>1044</v>
      </c>
      <c r="C1017" s="147" t="n">
        <v>0</v>
      </c>
    </row>
    <row r="1018" s="146" customFormat="true" ht="17.1" hidden="false" customHeight="true" outlineLevel="0" collapsed="false">
      <c r="A1018" s="149" t="n">
        <v>2150102</v>
      </c>
      <c r="B1018" s="149" t="s">
        <v>1045</v>
      </c>
      <c r="C1018" s="147" t="n">
        <v>0</v>
      </c>
    </row>
    <row r="1019" s="146" customFormat="true" ht="17.1" hidden="false" customHeight="true" outlineLevel="0" collapsed="false">
      <c r="A1019" s="149" t="n">
        <v>2150103</v>
      </c>
      <c r="B1019" s="149" t="s">
        <v>1046</v>
      </c>
      <c r="C1019" s="147" t="n">
        <v>0</v>
      </c>
    </row>
    <row r="1020" s="146" customFormat="true" ht="17.1" hidden="false" customHeight="true" outlineLevel="0" collapsed="false">
      <c r="A1020" s="149" t="n">
        <v>2150104</v>
      </c>
      <c r="B1020" s="149" t="s">
        <v>1813</v>
      </c>
      <c r="C1020" s="147" t="n">
        <v>0</v>
      </c>
    </row>
    <row r="1021" s="146" customFormat="true" ht="17.1" hidden="false" customHeight="true" outlineLevel="0" collapsed="false">
      <c r="A1021" s="149" t="n">
        <v>2150105</v>
      </c>
      <c r="B1021" s="149" t="s">
        <v>1814</v>
      </c>
      <c r="C1021" s="147" t="n">
        <v>0</v>
      </c>
    </row>
    <row r="1022" s="146" customFormat="true" ht="17.1" hidden="false" customHeight="true" outlineLevel="0" collapsed="false">
      <c r="A1022" s="149" t="n">
        <v>2150106</v>
      </c>
      <c r="B1022" s="148" t="s">
        <v>1815</v>
      </c>
      <c r="C1022" s="147" t="n">
        <v>0</v>
      </c>
    </row>
    <row r="1023" s="146" customFormat="true" ht="17.1" hidden="false" customHeight="true" outlineLevel="0" collapsed="false">
      <c r="A1023" s="149" t="n">
        <v>2150107</v>
      </c>
      <c r="B1023" s="149" t="s">
        <v>1816</v>
      </c>
      <c r="C1023" s="147" t="n">
        <v>0</v>
      </c>
    </row>
    <row r="1024" s="146" customFormat="true" ht="17.1" hidden="false" customHeight="true" outlineLevel="0" collapsed="false">
      <c r="A1024" s="149" t="n">
        <v>2150108</v>
      </c>
      <c r="B1024" s="149" t="s">
        <v>1817</v>
      </c>
      <c r="C1024" s="147" t="n">
        <v>0</v>
      </c>
    </row>
    <row r="1025" s="146" customFormat="true" ht="17.1" hidden="false" customHeight="true" outlineLevel="0" collapsed="false">
      <c r="A1025" s="149" t="n">
        <v>2150199</v>
      </c>
      <c r="B1025" s="148" t="s">
        <v>1818</v>
      </c>
      <c r="C1025" s="147" t="n">
        <v>43</v>
      </c>
    </row>
    <row r="1026" s="146" customFormat="true" ht="17.1" hidden="false" customHeight="true" outlineLevel="0" collapsed="false">
      <c r="A1026" s="149" t="n">
        <v>21502</v>
      </c>
      <c r="B1026" s="148" t="s">
        <v>1819</v>
      </c>
      <c r="C1026" s="147" t="n">
        <v>163</v>
      </c>
    </row>
    <row r="1027" s="146" customFormat="true" ht="17.1" hidden="false" customHeight="true" outlineLevel="0" collapsed="false">
      <c r="A1027" s="149" t="n">
        <v>2150201</v>
      </c>
      <c r="B1027" s="149" t="s">
        <v>1044</v>
      </c>
      <c r="C1027" s="147" t="n">
        <v>1</v>
      </c>
    </row>
    <row r="1028" s="146" customFormat="true" ht="17.1" hidden="false" customHeight="true" outlineLevel="0" collapsed="false">
      <c r="A1028" s="149" t="n">
        <v>2150202</v>
      </c>
      <c r="B1028" s="149" t="s">
        <v>1045</v>
      </c>
      <c r="C1028" s="147" t="n">
        <v>0</v>
      </c>
    </row>
    <row r="1029" s="146" customFormat="true" ht="17.1" hidden="false" customHeight="true" outlineLevel="0" collapsed="false">
      <c r="A1029" s="149" t="n">
        <v>2150203</v>
      </c>
      <c r="B1029" s="149" t="s">
        <v>1046</v>
      </c>
      <c r="C1029" s="147" t="n">
        <v>0</v>
      </c>
    </row>
    <row r="1030" s="146" customFormat="true" ht="17.1" hidden="false" customHeight="true" outlineLevel="0" collapsed="false">
      <c r="A1030" s="149" t="n">
        <v>2150204</v>
      </c>
      <c r="B1030" s="149" t="s">
        <v>1820</v>
      </c>
      <c r="C1030" s="147" t="n">
        <v>0</v>
      </c>
    </row>
    <row r="1031" s="146" customFormat="true" ht="17.1" hidden="false" customHeight="true" outlineLevel="0" collapsed="false">
      <c r="A1031" s="149" t="n">
        <v>2150205</v>
      </c>
      <c r="B1031" s="149" t="s">
        <v>1821</v>
      </c>
      <c r="C1031" s="147" t="n">
        <v>0</v>
      </c>
    </row>
    <row r="1032" s="146" customFormat="true" ht="17.1" hidden="false" customHeight="true" outlineLevel="0" collapsed="false">
      <c r="A1032" s="149" t="n">
        <v>2150206</v>
      </c>
      <c r="B1032" s="149" t="s">
        <v>1822</v>
      </c>
      <c r="C1032" s="147" t="n">
        <v>0</v>
      </c>
    </row>
    <row r="1033" s="146" customFormat="true" ht="17.1" hidden="false" customHeight="true" outlineLevel="0" collapsed="false">
      <c r="A1033" s="149" t="n">
        <v>2150207</v>
      </c>
      <c r="B1033" s="149" t="s">
        <v>1823</v>
      </c>
      <c r="C1033" s="147" t="n">
        <v>0</v>
      </c>
    </row>
    <row r="1034" s="146" customFormat="true" ht="17.1" hidden="false" customHeight="true" outlineLevel="0" collapsed="false">
      <c r="A1034" s="149" t="n">
        <v>2150208</v>
      </c>
      <c r="B1034" s="149" t="s">
        <v>1824</v>
      </c>
      <c r="C1034" s="147" t="n">
        <v>0</v>
      </c>
    </row>
    <row r="1035" s="146" customFormat="true" ht="17.1" hidden="false" customHeight="true" outlineLevel="0" collapsed="false">
      <c r="A1035" s="149" t="n">
        <v>2150209</v>
      </c>
      <c r="B1035" s="149" t="s">
        <v>1825</v>
      </c>
      <c r="C1035" s="147" t="n">
        <v>0</v>
      </c>
    </row>
    <row r="1036" s="146" customFormat="true" ht="17.1" hidden="false" customHeight="true" outlineLevel="0" collapsed="false">
      <c r="A1036" s="149" t="n">
        <v>2150210</v>
      </c>
      <c r="B1036" s="148" t="s">
        <v>1826</v>
      </c>
      <c r="C1036" s="147" t="n">
        <v>0</v>
      </c>
    </row>
    <row r="1037" s="146" customFormat="true" ht="17.1" hidden="false" customHeight="true" outlineLevel="0" collapsed="false">
      <c r="A1037" s="149" t="n">
        <v>2150212</v>
      </c>
      <c r="B1037" s="149" t="s">
        <v>1827</v>
      </c>
      <c r="C1037" s="147" t="n">
        <v>0</v>
      </c>
    </row>
    <row r="1038" s="146" customFormat="true" ht="17.1" hidden="false" customHeight="true" outlineLevel="0" collapsed="false">
      <c r="A1038" s="149" t="n">
        <v>2150213</v>
      </c>
      <c r="B1038" s="149" t="s">
        <v>1828</v>
      </c>
      <c r="C1038" s="147" t="n">
        <v>0</v>
      </c>
    </row>
    <row r="1039" s="146" customFormat="true" ht="17.1" hidden="false" customHeight="true" outlineLevel="0" collapsed="false">
      <c r="A1039" s="149" t="n">
        <v>2150214</v>
      </c>
      <c r="B1039" s="149" t="s">
        <v>1829</v>
      </c>
      <c r="C1039" s="147" t="n">
        <v>0</v>
      </c>
    </row>
    <row r="1040" s="146" customFormat="true" ht="17.1" hidden="false" customHeight="true" outlineLevel="0" collapsed="false">
      <c r="A1040" s="149" t="n">
        <v>2150215</v>
      </c>
      <c r="B1040" s="149" t="s">
        <v>1830</v>
      </c>
      <c r="C1040" s="147" t="n">
        <v>0</v>
      </c>
    </row>
    <row r="1041" s="146" customFormat="true" ht="17.1" hidden="false" customHeight="true" outlineLevel="0" collapsed="false">
      <c r="A1041" s="149" t="n">
        <v>2150299</v>
      </c>
      <c r="B1041" s="149" t="s">
        <v>1831</v>
      </c>
      <c r="C1041" s="147" t="n">
        <v>162</v>
      </c>
    </row>
    <row r="1042" s="146" customFormat="true" ht="17.1" hidden="false" customHeight="true" outlineLevel="0" collapsed="false">
      <c r="A1042" s="149" t="n">
        <v>21503</v>
      </c>
      <c r="B1042" s="149" t="s">
        <v>1832</v>
      </c>
      <c r="C1042" s="147" t="n">
        <v>0</v>
      </c>
    </row>
    <row r="1043" s="146" customFormat="true" ht="17.1" hidden="false" customHeight="true" outlineLevel="0" collapsed="false">
      <c r="A1043" s="149" t="n">
        <v>2150301</v>
      </c>
      <c r="B1043" s="149" t="s">
        <v>1044</v>
      </c>
      <c r="C1043" s="147" t="n">
        <v>0</v>
      </c>
    </row>
    <row r="1044" s="146" customFormat="true" ht="17.1" hidden="false" customHeight="true" outlineLevel="0" collapsed="false">
      <c r="A1044" s="149" t="n">
        <v>2150302</v>
      </c>
      <c r="B1044" s="149" t="s">
        <v>1045</v>
      </c>
      <c r="C1044" s="147" t="n">
        <v>0</v>
      </c>
    </row>
    <row r="1045" s="146" customFormat="true" ht="17.1" hidden="false" customHeight="true" outlineLevel="0" collapsed="false">
      <c r="A1045" s="149" t="n">
        <v>2150303</v>
      </c>
      <c r="B1045" s="149" t="s">
        <v>1046</v>
      </c>
      <c r="C1045" s="147" t="n">
        <v>0</v>
      </c>
    </row>
    <row r="1046" s="146" customFormat="true" ht="17.1" hidden="false" customHeight="true" outlineLevel="0" collapsed="false">
      <c r="A1046" s="149" t="n">
        <v>2150399</v>
      </c>
      <c r="B1046" s="149" t="s">
        <v>1833</v>
      </c>
      <c r="C1046" s="147" t="n">
        <v>0</v>
      </c>
    </row>
    <row r="1047" s="146" customFormat="true" ht="17.1" hidden="false" customHeight="true" outlineLevel="0" collapsed="false">
      <c r="A1047" s="149" t="n">
        <v>21505</v>
      </c>
      <c r="B1047" s="149" t="s">
        <v>1834</v>
      </c>
      <c r="C1047" s="147" t="n">
        <v>0</v>
      </c>
    </row>
    <row r="1048" s="146" customFormat="true" ht="17.1" hidden="false" customHeight="true" outlineLevel="0" collapsed="false">
      <c r="A1048" s="149" t="n">
        <v>2150501</v>
      </c>
      <c r="B1048" s="149" t="s">
        <v>1044</v>
      </c>
      <c r="C1048" s="147" t="n">
        <v>0</v>
      </c>
    </row>
    <row r="1049" s="146" customFormat="true" ht="17.1" hidden="false" customHeight="true" outlineLevel="0" collapsed="false">
      <c r="A1049" s="149" t="n">
        <v>2150502</v>
      </c>
      <c r="B1049" s="149" t="s">
        <v>1045</v>
      </c>
      <c r="C1049" s="147" t="n">
        <v>0</v>
      </c>
    </row>
    <row r="1050" s="146" customFormat="true" ht="17.1" hidden="false" customHeight="true" outlineLevel="0" collapsed="false">
      <c r="A1050" s="149" t="n">
        <v>2150503</v>
      </c>
      <c r="B1050" s="149" t="s">
        <v>1046</v>
      </c>
      <c r="C1050" s="147" t="n">
        <v>0</v>
      </c>
    </row>
    <row r="1051" s="146" customFormat="true" ht="17.1" hidden="false" customHeight="true" outlineLevel="0" collapsed="false">
      <c r="A1051" s="149" t="n">
        <v>2150505</v>
      </c>
      <c r="B1051" s="149" t="s">
        <v>1835</v>
      </c>
      <c r="C1051" s="147" t="n">
        <v>0</v>
      </c>
    </row>
    <row r="1052" s="146" customFormat="true" ht="17.1" hidden="false" customHeight="true" outlineLevel="0" collapsed="false">
      <c r="A1052" s="149" t="n">
        <v>2150507</v>
      </c>
      <c r="B1052" s="148" t="s">
        <v>1836</v>
      </c>
      <c r="C1052" s="147" t="n">
        <v>0</v>
      </c>
    </row>
    <row r="1053" s="146" customFormat="true" ht="17.1" hidden="false" customHeight="true" outlineLevel="0" collapsed="false">
      <c r="A1053" s="149" t="n">
        <v>2150508</v>
      </c>
      <c r="B1053" s="149" t="s">
        <v>1837</v>
      </c>
      <c r="C1053" s="147" t="n">
        <v>0</v>
      </c>
    </row>
    <row r="1054" s="146" customFormat="true" ht="17.1" hidden="false" customHeight="true" outlineLevel="0" collapsed="false">
      <c r="A1054" s="149" t="n">
        <v>2150516</v>
      </c>
      <c r="B1054" s="149" t="s">
        <v>1838</v>
      </c>
      <c r="C1054" s="147" t="n">
        <v>0</v>
      </c>
    </row>
    <row r="1055" s="146" customFormat="true" ht="17.1" hidden="false" customHeight="true" outlineLevel="0" collapsed="false">
      <c r="A1055" s="149" t="n">
        <v>2150517</v>
      </c>
      <c r="B1055" s="149" t="s">
        <v>1839</v>
      </c>
      <c r="C1055" s="147" t="n">
        <v>0</v>
      </c>
    </row>
    <row r="1056" s="146" customFormat="true" ht="17.1" hidden="false" customHeight="true" outlineLevel="0" collapsed="false">
      <c r="A1056" s="149" t="n">
        <v>2150550</v>
      </c>
      <c r="B1056" s="149" t="s">
        <v>1053</v>
      </c>
      <c r="C1056" s="147" t="n">
        <v>0</v>
      </c>
    </row>
    <row r="1057" s="146" customFormat="true" ht="17.1" hidden="false" customHeight="true" outlineLevel="0" collapsed="false">
      <c r="A1057" s="149" t="n">
        <v>2150599</v>
      </c>
      <c r="B1057" s="148" t="s">
        <v>1840</v>
      </c>
      <c r="C1057" s="147" t="n">
        <v>0</v>
      </c>
    </row>
    <row r="1058" s="146" customFormat="true" ht="17.1" hidden="false" customHeight="true" outlineLevel="0" collapsed="false">
      <c r="A1058" s="149" t="n">
        <v>21507</v>
      </c>
      <c r="B1058" s="149" t="s">
        <v>1841</v>
      </c>
      <c r="C1058" s="147" t="n">
        <v>0</v>
      </c>
    </row>
    <row r="1059" s="146" customFormat="true" ht="17.1" hidden="false" customHeight="true" outlineLevel="0" collapsed="false">
      <c r="A1059" s="149" t="n">
        <v>2150701</v>
      </c>
      <c r="B1059" s="149" t="s">
        <v>1044</v>
      </c>
      <c r="C1059" s="147" t="n">
        <v>0</v>
      </c>
    </row>
    <row r="1060" s="146" customFormat="true" ht="17.1" hidden="false" customHeight="true" outlineLevel="0" collapsed="false">
      <c r="A1060" s="149" t="n">
        <v>2150702</v>
      </c>
      <c r="B1060" s="149" t="s">
        <v>1045</v>
      </c>
      <c r="C1060" s="147" t="n">
        <v>0</v>
      </c>
    </row>
    <row r="1061" s="146" customFormat="true" ht="17.1" hidden="false" customHeight="true" outlineLevel="0" collapsed="false">
      <c r="A1061" s="149" t="n">
        <v>2150703</v>
      </c>
      <c r="B1061" s="149" t="s">
        <v>1046</v>
      </c>
      <c r="C1061" s="147" t="n">
        <v>0</v>
      </c>
    </row>
    <row r="1062" s="146" customFormat="true" ht="17.1" hidden="false" customHeight="true" outlineLevel="0" collapsed="false">
      <c r="A1062" s="149" t="n">
        <v>2150704</v>
      </c>
      <c r="B1062" s="149" t="s">
        <v>1842</v>
      </c>
      <c r="C1062" s="147" t="n">
        <v>0</v>
      </c>
    </row>
    <row r="1063" s="146" customFormat="true" ht="17.1" hidden="false" customHeight="true" outlineLevel="0" collapsed="false">
      <c r="A1063" s="149" t="n">
        <v>2150705</v>
      </c>
      <c r="B1063" s="149" t="s">
        <v>1843</v>
      </c>
      <c r="C1063" s="147" t="n">
        <v>0</v>
      </c>
    </row>
    <row r="1064" s="146" customFormat="true" ht="17.1" hidden="false" customHeight="true" outlineLevel="0" collapsed="false">
      <c r="A1064" s="149" t="n">
        <v>2150799</v>
      </c>
      <c r="B1064" s="149" t="s">
        <v>1844</v>
      </c>
      <c r="C1064" s="147" t="n">
        <v>0</v>
      </c>
    </row>
    <row r="1065" s="146" customFormat="true" ht="17.1" hidden="false" customHeight="true" outlineLevel="0" collapsed="false">
      <c r="A1065" s="149" t="n">
        <v>21508</v>
      </c>
      <c r="B1065" s="149" t="s">
        <v>1845</v>
      </c>
      <c r="C1065" s="147" t="n">
        <v>250</v>
      </c>
    </row>
    <row r="1066" s="146" customFormat="true" ht="17.1" hidden="false" customHeight="true" outlineLevel="0" collapsed="false">
      <c r="A1066" s="149" t="n">
        <v>2150801</v>
      </c>
      <c r="B1066" s="149" t="s">
        <v>1044</v>
      </c>
      <c r="C1066" s="147" t="n">
        <v>0</v>
      </c>
    </row>
    <row r="1067" s="146" customFormat="true" ht="17.1" hidden="false" customHeight="true" outlineLevel="0" collapsed="false">
      <c r="A1067" s="149" t="n">
        <v>2150802</v>
      </c>
      <c r="B1067" s="149" t="s">
        <v>1045</v>
      </c>
      <c r="C1067" s="147" t="n">
        <v>0</v>
      </c>
    </row>
    <row r="1068" s="146" customFormat="true" ht="17.1" hidden="false" customHeight="true" outlineLevel="0" collapsed="false">
      <c r="A1068" s="149" t="n">
        <v>2150803</v>
      </c>
      <c r="B1068" s="148" t="s">
        <v>1046</v>
      </c>
      <c r="C1068" s="147" t="n">
        <v>0</v>
      </c>
    </row>
    <row r="1069" s="146" customFormat="true" ht="17.1" hidden="false" customHeight="true" outlineLevel="0" collapsed="false">
      <c r="A1069" s="149" t="n">
        <v>2150804</v>
      </c>
      <c r="B1069" s="149" t="s">
        <v>1846</v>
      </c>
      <c r="C1069" s="147" t="n">
        <v>0</v>
      </c>
    </row>
    <row r="1070" s="146" customFormat="true" ht="17.1" hidden="false" customHeight="true" outlineLevel="0" collapsed="false">
      <c r="A1070" s="149" t="n">
        <v>2150805</v>
      </c>
      <c r="B1070" s="149" t="s">
        <v>1847</v>
      </c>
      <c r="C1070" s="147" t="n">
        <v>155</v>
      </c>
    </row>
    <row r="1071" s="146" customFormat="true" ht="17.1" hidden="false" customHeight="true" outlineLevel="0" collapsed="false">
      <c r="A1071" s="149" t="n">
        <v>2150806</v>
      </c>
      <c r="B1071" s="149" t="s">
        <v>1848</v>
      </c>
      <c r="C1071" s="147" t="n">
        <v>0</v>
      </c>
    </row>
    <row r="1072" s="146" customFormat="true" ht="17.1" hidden="false" customHeight="true" outlineLevel="0" collapsed="false">
      <c r="A1072" s="149" t="n">
        <v>2150899</v>
      </c>
      <c r="B1072" s="149" t="s">
        <v>1849</v>
      </c>
      <c r="C1072" s="147" t="n">
        <v>95</v>
      </c>
    </row>
    <row r="1073" s="146" customFormat="true" ht="17.1" hidden="false" customHeight="true" outlineLevel="0" collapsed="false">
      <c r="A1073" s="149" t="n">
        <v>21599</v>
      </c>
      <c r="B1073" s="149" t="s">
        <v>1850</v>
      </c>
      <c r="C1073" s="147" t="n">
        <v>8</v>
      </c>
    </row>
    <row r="1074" s="146" customFormat="true" ht="17.1" hidden="false" customHeight="true" outlineLevel="0" collapsed="false">
      <c r="A1074" s="149" t="n">
        <v>2159901</v>
      </c>
      <c r="B1074" s="149" t="s">
        <v>1851</v>
      </c>
      <c r="C1074" s="147" t="n">
        <v>0</v>
      </c>
    </row>
    <row r="1075" s="146" customFormat="true" ht="17.1" hidden="false" customHeight="true" outlineLevel="0" collapsed="false">
      <c r="A1075" s="149" t="n">
        <v>2159904</v>
      </c>
      <c r="B1075" s="148" t="s">
        <v>1852</v>
      </c>
      <c r="C1075" s="147" t="n">
        <v>0</v>
      </c>
    </row>
    <row r="1076" s="146" customFormat="true" ht="17.1" hidden="false" customHeight="true" outlineLevel="0" collapsed="false">
      <c r="A1076" s="149" t="n">
        <v>2159905</v>
      </c>
      <c r="B1076" s="149" t="s">
        <v>1853</v>
      </c>
      <c r="C1076" s="147" t="n">
        <v>0</v>
      </c>
    </row>
    <row r="1077" s="146" customFormat="true" ht="17.1" hidden="false" customHeight="true" outlineLevel="0" collapsed="false">
      <c r="A1077" s="149" t="n">
        <v>2159906</v>
      </c>
      <c r="B1077" s="149" t="s">
        <v>1854</v>
      </c>
      <c r="C1077" s="147" t="n">
        <v>0</v>
      </c>
    </row>
    <row r="1078" s="146" customFormat="true" ht="17.1" hidden="false" customHeight="true" outlineLevel="0" collapsed="false">
      <c r="A1078" s="149" t="n">
        <v>2159999</v>
      </c>
      <c r="B1078" s="149" t="s">
        <v>1855</v>
      </c>
      <c r="C1078" s="147" t="n">
        <v>8</v>
      </c>
    </row>
    <row r="1079" s="146" customFormat="true" ht="17.1" hidden="false" customHeight="true" outlineLevel="0" collapsed="false">
      <c r="A1079" s="149" t="n">
        <v>216</v>
      </c>
      <c r="B1079" s="149" t="s">
        <v>1856</v>
      </c>
      <c r="C1079" s="147" t="n">
        <v>2822</v>
      </c>
    </row>
    <row r="1080" s="146" customFormat="true" ht="17.1" hidden="false" customHeight="true" outlineLevel="0" collapsed="false">
      <c r="A1080" s="149" t="n">
        <v>21602</v>
      </c>
      <c r="B1080" s="149" t="s">
        <v>1857</v>
      </c>
      <c r="C1080" s="147" t="n">
        <v>1996</v>
      </c>
    </row>
    <row r="1081" s="146" customFormat="true" ht="17.1" hidden="false" customHeight="true" outlineLevel="0" collapsed="false">
      <c r="A1081" s="149" t="n">
        <v>2160201</v>
      </c>
      <c r="B1081" s="149" t="s">
        <v>1044</v>
      </c>
      <c r="C1081" s="147" t="n">
        <v>324</v>
      </c>
    </row>
    <row r="1082" s="146" customFormat="true" ht="17.1" hidden="false" customHeight="true" outlineLevel="0" collapsed="false">
      <c r="A1082" s="149" t="n">
        <v>2160202</v>
      </c>
      <c r="B1082" s="149" t="s">
        <v>1045</v>
      </c>
      <c r="C1082" s="147" t="n">
        <v>0</v>
      </c>
    </row>
    <row r="1083" s="146" customFormat="true" ht="17.1" hidden="false" customHeight="true" outlineLevel="0" collapsed="false">
      <c r="A1083" s="149" t="n">
        <v>2160203</v>
      </c>
      <c r="B1083" s="148" t="s">
        <v>1046</v>
      </c>
      <c r="C1083" s="147" t="n">
        <v>0</v>
      </c>
    </row>
    <row r="1084" s="146" customFormat="true" ht="17.1" hidden="false" customHeight="true" outlineLevel="0" collapsed="false">
      <c r="A1084" s="149" t="n">
        <v>2160216</v>
      </c>
      <c r="B1084" s="149" t="s">
        <v>1858</v>
      </c>
      <c r="C1084" s="147" t="n">
        <v>0</v>
      </c>
    </row>
    <row r="1085" s="146" customFormat="true" ht="17.1" hidden="false" customHeight="true" outlineLevel="0" collapsed="false">
      <c r="A1085" s="149" t="n">
        <v>2160217</v>
      </c>
      <c r="B1085" s="149" t="s">
        <v>1859</v>
      </c>
      <c r="C1085" s="147" t="n">
        <v>0</v>
      </c>
    </row>
    <row r="1086" s="146" customFormat="true" ht="17.1" hidden="false" customHeight="true" outlineLevel="0" collapsed="false">
      <c r="A1086" s="149" t="n">
        <v>2160218</v>
      </c>
      <c r="B1086" s="149" t="s">
        <v>1860</v>
      </c>
      <c r="C1086" s="147" t="n">
        <v>0</v>
      </c>
    </row>
    <row r="1087" s="146" customFormat="true" ht="17.1" hidden="false" customHeight="true" outlineLevel="0" collapsed="false">
      <c r="A1087" s="149" t="n">
        <v>2160219</v>
      </c>
      <c r="B1087" s="149" t="s">
        <v>1861</v>
      </c>
      <c r="C1087" s="147" t="n">
        <v>0</v>
      </c>
    </row>
    <row r="1088" s="146" customFormat="true" ht="17.1" hidden="false" customHeight="true" outlineLevel="0" collapsed="false">
      <c r="A1088" s="149" t="n">
        <v>2160250</v>
      </c>
      <c r="B1088" s="149" t="s">
        <v>1053</v>
      </c>
      <c r="C1088" s="147" t="n">
        <v>0</v>
      </c>
    </row>
    <row r="1089" s="146" customFormat="true" ht="17.1" hidden="false" customHeight="true" outlineLevel="0" collapsed="false">
      <c r="A1089" s="149" t="n">
        <v>2160299</v>
      </c>
      <c r="B1089" s="148" t="s">
        <v>1862</v>
      </c>
      <c r="C1089" s="147" t="n">
        <v>1672</v>
      </c>
    </row>
    <row r="1090" s="146" customFormat="true" ht="17.1" hidden="false" customHeight="true" outlineLevel="0" collapsed="false">
      <c r="A1090" s="149" t="n">
        <v>21606</v>
      </c>
      <c r="B1090" s="148" t="s">
        <v>1863</v>
      </c>
      <c r="C1090" s="147" t="n">
        <v>136</v>
      </c>
    </row>
    <row r="1091" s="146" customFormat="true" ht="17.1" hidden="false" customHeight="true" outlineLevel="0" collapsed="false">
      <c r="A1091" s="149" t="n">
        <v>2160601</v>
      </c>
      <c r="B1091" s="149" t="s">
        <v>1044</v>
      </c>
      <c r="C1091" s="147" t="n">
        <v>0</v>
      </c>
    </row>
    <row r="1092" s="146" customFormat="true" ht="17.1" hidden="false" customHeight="true" outlineLevel="0" collapsed="false">
      <c r="A1092" s="149" t="n">
        <v>2160602</v>
      </c>
      <c r="B1092" s="149" t="s">
        <v>1045</v>
      </c>
      <c r="C1092" s="147" t="n">
        <v>0</v>
      </c>
    </row>
    <row r="1093" s="146" customFormat="true" ht="17.1" hidden="false" customHeight="true" outlineLevel="0" collapsed="false">
      <c r="A1093" s="149" t="n">
        <v>2160603</v>
      </c>
      <c r="B1093" s="149" t="s">
        <v>1046</v>
      </c>
      <c r="C1093" s="147" t="n">
        <v>0</v>
      </c>
    </row>
    <row r="1094" s="146" customFormat="true" ht="17.1" hidden="false" customHeight="true" outlineLevel="0" collapsed="false">
      <c r="A1094" s="149" t="n">
        <v>2160607</v>
      </c>
      <c r="B1094" s="149" t="s">
        <v>1864</v>
      </c>
      <c r="C1094" s="147" t="n">
        <v>0</v>
      </c>
    </row>
    <row r="1095" s="146" customFormat="true" ht="17.1" hidden="false" customHeight="true" outlineLevel="0" collapsed="false">
      <c r="A1095" s="149" t="n">
        <v>2160699</v>
      </c>
      <c r="B1095" s="149" t="s">
        <v>1865</v>
      </c>
      <c r="C1095" s="147" t="n">
        <v>136</v>
      </c>
    </row>
    <row r="1096" s="146" customFormat="true" ht="17.1" hidden="false" customHeight="true" outlineLevel="0" collapsed="false">
      <c r="A1096" s="149" t="n">
        <v>21699</v>
      </c>
      <c r="B1096" s="149" t="s">
        <v>1866</v>
      </c>
      <c r="C1096" s="147" t="n">
        <v>690</v>
      </c>
    </row>
    <row r="1097" s="146" customFormat="true" ht="17.1" hidden="false" customHeight="true" outlineLevel="0" collapsed="false">
      <c r="A1097" s="149" t="n">
        <v>2169901</v>
      </c>
      <c r="B1097" s="149" t="s">
        <v>1867</v>
      </c>
      <c r="C1097" s="147" t="n">
        <v>0</v>
      </c>
    </row>
    <row r="1098" s="146" customFormat="true" ht="17.1" hidden="false" customHeight="true" outlineLevel="0" collapsed="false">
      <c r="A1098" s="149" t="n">
        <v>2169999</v>
      </c>
      <c r="B1098" s="149" t="s">
        <v>1868</v>
      </c>
      <c r="C1098" s="147" t="n">
        <v>690</v>
      </c>
    </row>
    <row r="1099" s="146" customFormat="true" ht="17.1" hidden="false" customHeight="true" outlineLevel="0" collapsed="false">
      <c r="A1099" s="149" t="n">
        <v>217</v>
      </c>
      <c r="B1099" s="149" t="s">
        <v>1869</v>
      </c>
      <c r="C1099" s="147" t="n">
        <v>333</v>
      </c>
    </row>
    <row r="1100" s="146" customFormat="true" ht="17.1" hidden="false" customHeight="true" outlineLevel="0" collapsed="false">
      <c r="A1100" s="149" t="n">
        <v>21701</v>
      </c>
      <c r="B1100" s="148" t="s">
        <v>1870</v>
      </c>
      <c r="C1100" s="147" t="n">
        <v>35</v>
      </c>
    </row>
    <row r="1101" s="146" customFormat="true" ht="17.1" hidden="false" customHeight="true" outlineLevel="0" collapsed="false">
      <c r="A1101" s="149" t="n">
        <v>2170101</v>
      </c>
      <c r="B1101" s="149" t="s">
        <v>1044</v>
      </c>
      <c r="C1101" s="147" t="n">
        <v>35</v>
      </c>
    </row>
    <row r="1102" s="146" customFormat="true" ht="17.1" hidden="false" customHeight="true" outlineLevel="0" collapsed="false">
      <c r="A1102" s="149" t="n">
        <v>2170102</v>
      </c>
      <c r="B1102" s="149" t="s">
        <v>1045</v>
      </c>
      <c r="C1102" s="147" t="n">
        <v>0</v>
      </c>
    </row>
    <row r="1103" s="146" customFormat="true" ht="17.1" hidden="false" customHeight="true" outlineLevel="0" collapsed="false">
      <c r="A1103" s="149" t="n">
        <v>2170103</v>
      </c>
      <c r="B1103" s="149" t="s">
        <v>1046</v>
      </c>
      <c r="C1103" s="147" t="n">
        <v>0</v>
      </c>
    </row>
    <row r="1104" s="146" customFormat="true" ht="17.1" hidden="false" customHeight="true" outlineLevel="0" collapsed="false">
      <c r="A1104" s="149" t="n">
        <v>2170104</v>
      </c>
      <c r="B1104" s="149" t="s">
        <v>1871</v>
      </c>
      <c r="C1104" s="147" t="n">
        <v>0</v>
      </c>
    </row>
    <row r="1105" s="146" customFormat="true" ht="17.1" hidden="false" customHeight="true" outlineLevel="0" collapsed="false">
      <c r="A1105" s="149" t="n">
        <v>2170150</v>
      </c>
      <c r="B1105" s="149" t="s">
        <v>1053</v>
      </c>
      <c r="C1105" s="147" t="n">
        <v>0</v>
      </c>
    </row>
    <row r="1106" s="146" customFormat="true" ht="17.1" hidden="false" customHeight="true" outlineLevel="0" collapsed="false">
      <c r="A1106" s="149" t="n">
        <v>2170199</v>
      </c>
      <c r="B1106" s="148" t="s">
        <v>1872</v>
      </c>
      <c r="C1106" s="147" t="n">
        <v>0</v>
      </c>
    </row>
    <row r="1107" s="146" customFormat="true" ht="17.1" hidden="false" customHeight="true" outlineLevel="0" collapsed="false">
      <c r="A1107" s="149" t="n">
        <v>21702</v>
      </c>
      <c r="B1107" s="149" t="s">
        <v>1873</v>
      </c>
      <c r="C1107" s="147" t="n">
        <v>0</v>
      </c>
    </row>
    <row r="1108" s="146" customFormat="true" ht="17.1" hidden="false" customHeight="true" outlineLevel="0" collapsed="false">
      <c r="A1108" s="149" t="n">
        <v>2170201</v>
      </c>
      <c r="B1108" s="149" t="s">
        <v>1874</v>
      </c>
      <c r="C1108" s="147" t="n">
        <v>0</v>
      </c>
    </row>
    <row r="1109" s="146" customFormat="true" ht="17.1" hidden="false" customHeight="true" outlineLevel="0" collapsed="false">
      <c r="A1109" s="149" t="n">
        <v>2170202</v>
      </c>
      <c r="B1109" s="148" t="s">
        <v>1875</v>
      </c>
      <c r="C1109" s="147" t="n">
        <v>0</v>
      </c>
    </row>
    <row r="1110" s="146" customFormat="true" ht="17.1" hidden="false" customHeight="true" outlineLevel="0" collapsed="false">
      <c r="A1110" s="149" t="n">
        <v>2170203</v>
      </c>
      <c r="B1110" s="148" t="s">
        <v>1876</v>
      </c>
      <c r="C1110" s="147" t="n">
        <v>0</v>
      </c>
    </row>
    <row r="1111" s="146" customFormat="true" ht="17.1" hidden="false" customHeight="true" outlineLevel="0" collapsed="false">
      <c r="A1111" s="149" t="n">
        <v>2170204</v>
      </c>
      <c r="B1111" s="149" t="s">
        <v>1877</v>
      </c>
      <c r="C1111" s="147" t="n">
        <v>0</v>
      </c>
    </row>
    <row r="1112" s="146" customFormat="true" ht="17.1" hidden="false" customHeight="true" outlineLevel="0" collapsed="false">
      <c r="A1112" s="149" t="n">
        <v>2170205</v>
      </c>
      <c r="B1112" s="149" t="s">
        <v>1878</v>
      </c>
      <c r="C1112" s="147" t="n">
        <v>0</v>
      </c>
    </row>
    <row r="1113" s="146" customFormat="true" ht="17.1" hidden="false" customHeight="true" outlineLevel="0" collapsed="false">
      <c r="A1113" s="149" t="n">
        <v>2170206</v>
      </c>
      <c r="B1113" s="149" t="s">
        <v>1879</v>
      </c>
      <c r="C1113" s="147" t="n">
        <v>0</v>
      </c>
    </row>
    <row r="1114" s="146" customFormat="true" ht="17.1" hidden="false" customHeight="true" outlineLevel="0" collapsed="false">
      <c r="A1114" s="149" t="n">
        <v>2170207</v>
      </c>
      <c r="B1114" s="149" t="s">
        <v>1880</v>
      </c>
      <c r="C1114" s="147" t="n">
        <v>0</v>
      </c>
    </row>
    <row r="1115" s="146" customFormat="true" ht="17.1" hidden="false" customHeight="true" outlineLevel="0" collapsed="false">
      <c r="A1115" s="149" t="n">
        <v>2170208</v>
      </c>
      <c r="B1115" s="149" t="s">
        <v>1881</v>
      </c>
      <c r="C1115" s="147" t="n">
        <v>0</v>
      </c>
    </row>
    <row r="1116" s="146" customFormat="true" ht="17.1" hidden="false" customHeight="true" outlineLevel="0" collapsed="false">
      <c r="A1116" s="149" t="n">
        <v>2170299</v>
      </c>
      <c r="B1116" s="149" t="s">
        <v>1882</v>
      </c>
      <c r="C1116" s="147" t="n">
        <v>0</v>
      </c>
    </row>
    <row r="1117" s="146" customFormat="true" ht="17.1" hidden="false" customHeight="true" outlineLevel="0" collapsed="false">
      <c r="A1117" s="149" t="n">
        <v>21703</v>
      </c>
      <c r="B1117" s="148" t="s">
        <v>1883</v>
      </c>
      <c r="C1117" s="147" t="n">
        <v>298</v>
      </c>
    </row>
    <row r="1118" s="146" customFormat="true" ht="17.1" hidden="false" customHeight="true" outlineLevel="0" collapsed="false">
      <c r="A1118" s="149" t="n">
        <v>2170301</v>
      </c>
      <c r="B1118" s="149" t="s">
        <v>1884</v>
      </c>
      <c r="C1118" s="147" t="n">
        <v>0</v>
      </c>
    </row>
    <row r="1119" s="146" customFormat="true" ht="17.1" hidden="false" customHeight="true" outlineLevel="0" collapsed="false">
      <c r="A1119" s="149" t="n">
        <v>2170302</v>
      </c>
      <c r="B1119" s="149" t="s">
        <v>1885</v>
      </c>
      <c r="C1119" s="147" t="n">
        <v>0</v>
      </c>
    </row>
    <row r="1120" s="146" customFormat="true" ht="17.1" hidden="false" customHeight="true" outlineLevel="0" collapsed="false">
      <c r="A1120" s="149" t="n">
        <v>2170303</v>
      </c>
      <c r="B1120" s="149" t="s">
        <v>1886</v>
      </c>
      <c r="C1120" s="147" t="n">
        <v>0</v>
      </c>
    </row>
    <row r="1121" s="146" customFormat="true" ht="17.1" hidden="false" customHeight="true" outlineLevel="0" collapsed="false">
      <c r="A1121" s="149" t="n">
        <v>2170304</v>
      </c>
      <c r="B1121" s="149" t="s">
        <v>1887</v>
      </c>
      <c r="C1121" s="147" t="n">
        <v>0</v>
      </c>
    </row>
    <row r="1122" s="146" customFormat="true" ht="17.1" hidden="false" customHeight="true" outlineLevel="0" collapsed="false">
      <c r="A1122" s="149" t="n">
        <v>2170399</v>
      </c>
      <c r="B1122" s="149" t="s">
        <v>1888</v>
      </c>
      <c r="C1122" s="147" t="n">
        <v>298</v>
      </c>
    </row>
    <row r="1123" s="146" customFormat="true" ht="17.1" hidden="false" customHeight="true" outlineLevel="0" collapsed="false">
      <c r="A1123" s="149" t="n">
        <v>21704</v>
      </c>
      <c r="B1123" s="149" t="s">
        <v>1889</v>
      </c>
      <c r="C1123" s="147" t="n">
        <v>0</v>
      </c>
    </row>
    <row r="1124" s="146" customFormat="true" ht="17.1" hidden="false" customHeight="true" outlineLevel="0" collapsed="false">
      <c r="A1124" s="149" t="n">
        <v>2170401</v>
      </c>
      <c r="B1124" s="149" t="s">
        <v>1890</v>
      </c>
      <c r="C1124" s="147" t="n">
        <v>0</v>
      </c>
    </row>
    <row r="1125" s="146" customFormat="true" ht="17.1" hidden="false" customHeight="true" outlineLevel="0" collapsed="false">
      <c r="A1125" s="149" t="n">
        <v>2170499</v>
      </c>
      <c r="B1125" s="149" t="s">
        <v>1891</v>
      </c>
      <c r="C1125" s="147" t="n">
        <v>0</v>
      </c>
    </row>
    <row r="1126" s="146" customFormat="true" ht="17.1" hidden="false" customHeight="true" outlineLevel="0" collapsed="false">
      <c r="A1126" s="149" t="n">
        <v>21799</v>
      </c>
      <c r="B1126" s="149" t="s">
        <v>1892</v>
      </c>
      <c r="C1126" s="147" t="n">
        <v>0</v>
      </c>
    </row>
    <row r="1127" s="146" customFormat="true" ht="17.1" hidden="false" customHeight="true" outlineLevel="0" collapsed="false">
      <c r="A1127" s="149" t="n">
        <v>2179902</v>
      </c>
      <c r="B1127" s="148" t="s">
        <v>1893</v>
      </c>
      <c r="C1127" s="147" t="n">
        <v>0</v>
      </c>
    </row>
    <row r="1128" s="146" customFormat="true" ht="17.1" hidden="false" customHeight="true" outlineLevel="0" collapsed="false">
      <c r="A1128" s="149" t="n">
        <v>2179999</v>
      </c>
      <c r="B1128" s="149" t="s">
        <v>1894</v>
      </c>
      <c r="C1128" s="147" t="n">
        <v>0</v>
      </c>
    </row>
    <row r="1129" s="146" customFormat="true" ht="17.1" hidden="false" customHeight="true" outlineLevel="0" collapsed="false">
      <c r="A1129" s="149" t="n">
        <v>219</v>
      </c>
      <c r="B1129" s="149" t="s">
        <v>1895</v>
      </c>
      <c r="C1129" s="147" t="n">
        <v>0</v>
      </c>
    </row>
    <row r="1130" s="146" customFormat="true" ht="17.1" hidden="false" customHeight="true" outlineLevel="0" collapsed="false">
      <c r="A1130" s="149" t="n">
        <v>21901</v>
      </c>
      <c r="B1130" s="149" t="s">
        <v>1896</v>
      </c>
      <c r="C1130" s="147" t="n">
        <v>0</v>
      </c>
    </row>
    <row r="1131" s="146" customFormat="true" ht="17.1" hidden="false" customHeight="true" outlineLevel="0" collapsed="false">
      <c r="A1131" s="149" t="n">
        <v>21902</v>
      </c>
      <c r="B1131" s="149" t="s">
        <v>1897</v>
      </c>
      <c r="C1131" s="147" t="n">
        <v>0</v>
      </c>
    </row>
    <row r="1132" s="146" customFormat="true" ht="17.1" hidden="false" customHeight="true" outlineLevel="0" collapsed="false">
      <c r="A1132" s="149" t="n">
        <v>21903</v>
      </c>
      <c r="B1132" s="149" t="s">
        <v>1898</v>
      </c>
      <c r="C1132" s="147" t="n">
        <v>0</v>
      </c>
    </row>
    <row r="1133" s="146" customFormat="true" ht="17.1" hidden="false" customHeight="true" outlineLevel="0" collapsed="false">
      <c r="A1133" s="149" t="n">
        <v>21904</v>
      </c>
      <c r="B1133" s="148" t="s">
        <v>1899</v>
      </c>
      <c r="C1133" s="147" t="n">
        <v>0</v>
      </c>
    </row>
    <row r="1134" s="146" customFormat="true" ht="17.1" hidden="false" customHeight="true" outlineLevel="0" collapsed="false">
      <c r="A1134" s="149" t="n">
        <v>21905</v>
      </c>
      <c r="B1134" s="149" t="s">
        <v>1900</v>
      </c>
      <c r="C1134" s="147" t="n">
        <v>0</v>
      </c>
    </row>
    <row r="1135" s="146" customFormat="true" ht="17.1" hidden="false" customHeight="true" outlineLevel="0" collapsed="false">
      <c r="A1135" s="149" t="n">
        <v>21906</v>
      </c>
      <c r="B1135" s="149" t="s">
        <v>1676</v>
      </c>
      <c r="C1135" s="147" t="n">
        <v>0</v>
      </c>
    </row>
    <row r="1136" s="146" customFormat="true" ht="17.1" hidden="false" customHeight="true" outlineLevel="0" collapsed="false">
      <c r="A1136" s="149" t="n">
        <v>21907</v>
      </c>
      <c r="B1136" s="148" t="s">
        <v>1901</v>
      </c>
      <c r="C1136" s="147" t="n">
        <v>0</v>
      </c>
    </row>
    <row r="1137" s="146" customFormat="true" ht="17.1" hidden="false" customHeight="true" outlineLevel="0" collapsed="false">
      <c r="A1137" s="149" t="n">
        <v>21908</v>
      </c>
      <c r="B1137" s="149" t="s">
        <v>1902</v>
      </c>
      <c r="C1137" s="147" t="n">
        <v>0</v>
      </c>
    </row>
    <row r="1138" s="146" customFormat="true" ht="17.1" hidden="false" customHeight="true" outlineLevel="0" collapsed="false">
      <c r="A1138" s="149" t="n">
        <v>21999</v>
      </c>
      <c r="B1138" s="149" t="s">
        <v>1903</v>
      </c>
      <c r="C1138" s="147" t="n">
        <v>0</v>
      </c>
    </row>
    <row r="1139" s="146" customFormat="true" ht="17.1" hidden="false" customHeight="true" outlineLevel="0" collapsed="false">
      <c r="A1139" s="149" t="n">
        <v>220</v>
      </c>
      <c r="B1139" s="148" t="s">
        <v>1904</v>
      </c>
      <c r="C1139" s="147" t="n">
        <v>6555</v>
      </c>
    </row>
    <row r="1140" s="146" customFormat="true" ht="17.1" hidden="false" customHeight="true" outlineLevel="0" collapsed="false">
      <c r="A1140" s="149" t="n">
        <v>22001</v>
      </c>
      <c r="B1140" s="148" t="s">
        <v>1905</v>
      </c>
      <c r="C1140" s="147" t="n">
        <v>6499</v>
      </c>
    </row>
    <row r="1141" s="146" customFormat="true" ht="17.1" hidden="false" customHeight="true" outlineLevel="0" collapsed="false">
      <c r="A1141" s="149" t="n">
        <v>2200101</v>
      </c>
      <c r="B1141" s="148" t="s">
        <v>1044</v>
      </c>
      <c r="C1141" s="147" t="n">
        <v>6141</v>
      </c>
    </row>
    <row r="1142" s="146" customFormat="true" ht="17.1" hidden="false" customHeight="true" outlineLevel="0" collapsed="false">
      <c r="A1142" s="149" t="n">
        <v>2200102</v>
      </c>
      <c r="B1142" s="148" t="s">
        <v>1045</v>
      </c>
      <c r="C1142" s="147" t="n">
        <v>0</v>
      </c>
    </row>
    <row r="1143" s="146" customFormat="true" ht="17.1" hidden="false" customHeight="true" outlineLevel="0" collapsed="false">
      <c r="A1143" s="149" t="n">
        <v>2200103</v>
      </c>
      <c r="B1143" s="148" t="s">
        <v>1046</v>
      </c>
      <c r="C1143" s="147" t="n">
        <v>0</v>
      </c>
    </row>
    <row r="1144" s="146" customFormat="true" ht="17.1" hidden="false" customHeight="true" outlineLevel="0" collapsed="false">
      <c r="A1144" s="149" t="n">
        <v>2200104</v>
      </c>
      <c r="B1144" s="148" t="s">
        <v>1906</v>
      </c>
      <c r="C1144" s="147" t="n">
        <v>0</v>
      </c>
    </row>
    <row r="1145" s="146" customFormat="true" ht="17.1" hidden="false" customHeight="true" outlineLevel="0" collapsed="false">
      <c r="A1145" s="149" t="n">
        <v>2200106</v>
      </c>
      <c r="B1145" s="148" t="s">
        <v>1907</v>
      </c>
      <c r="C1145" s="147" t="n">
        <v>0</v>
      </c>
    </row>
    <row r="1146" s="146" customFormat="true" ht="17.1" hidden="false" customHeight="true" outlineLevel="0" collapsed="false">
      <c r="A1146" s="149" t="n">
        <v>2200107</v>
      </c>
      <c r="B1146" s="148" t="s">
        <v>1908</v>
      </c>
      <c r="C1146" s="147" t="n">
        <v>0</v>
      </c>
    </row>
    <row r="1147" s="146" customFormat="true" ht="17.1" hidden="false" customHeight="true" outlineLevel="0" collapsed="false">
      <c r="A1147" s="149" t="n">
        <v>2200108</v>
      </c>
      <c r="B1147" s="148" t="s">
        <v>1909</v>
      </c>
      <c r="C1147" s="147" t="n">
        <v>0</v>
      </c>
    </row>
    <row r="1148" s="146" customFormat="true" ht="17.1" hidden="false" customHeight="true" outlineLevel="0" collapsed="false">
      <c r="A1148" s="149" t="n">
        <v>2200109</v>
      </c>
      <c r="B1148" s="148" t="s">
        <v>1910</v>
      </c>
      <c r="C1148" s="147" t="n">
        <v>88</v>
      </c>
    </row>
    <row r="1149" s="146" customFormat="true" ht="17.1" hidden="false" customHeight="true" outlineLevel="0" collapsed="false">
      <c r="A1149" s="149" t="n">
        <v>2200112</v>
      </c>
      <c r="B1149" s="148" t="s">
        <v>1911</v>
      </c>
      <c r="C1149" s="147" t="n">
        <v>0</v>
      </c>
    </row>
    <row r="1150" s="146" customFormat="true" ht="17.1" hidden="false" customHeight="true" outlineLevel="0" collapsed="false">
      <c r="A1150" s="149" t="n">
        <v>2200113</v>
      </c>
      <c r="B1150" s="148" t="s">
        <v>1912</v>
      </c>
      <c r="C1150" s="147" t="n">
        <v>0</v>
      </c>
    </row>
    <row r="1151" s="146" customFormat="true" ht="17.1" hidden="false" customHeight="true" outlineLevel="0" collapsed="false">
      <c r="A1151" s="149" t="n">
        <v>2200114</v>
      </c>
      <c r="B1151" s="149" t="s">
        <v>1913</v>
      </c>
      <c r="C1151" s="147" t="n">
        <v>0</v>
      </c>
    </row>
    <row r="1152" s="146" customFormat="true" ht="17.1" hidden="false" customHeight="true" outlineLevel="0" collapsed="false">
      <c r="A1152" s="149" t="n">
        <v>2200115</v>
      </c>
      <c r="B1152" s="149" t="s">
        <v>1914</v>
      </c>
      <c r="C1152" s="147" t="n">
        <v>0</v>
      </c>
    </row>
    <row r="1153" s="146" customFormat="true" ht="17.1" hidden="false" customHeight="true" outlineLevel="0" collapsed="false">
      <c r="A1153" s="149" t="n">
        <v>2200116</v>
      </c>
      <c r="B1153" s="149" t="s">
        <v>1915</v>
      </c>
      <c r="C1153" s="147" t="n">
        <v>0</v>
      </c>
    </row>
    <row r="1154" s="146" customFormat="true" ht="17.1" hidden="false" customHeight="true" outlineLevel="0" collapsed="false">
      <c r="A1154" s="149" t="n">
        <v>2200119</v>
      </c>
      <c r="B1154" s="149" t="s">
        <v>1916</v>
      </c>
      <c r="C1154" s="147" t="n">
        <v>0</v>
      </c>
    </row>
    <row r="1155" s="146" customFormat="true" ht="17.1" hidden="false" customHeight="true" outlineLevel="0" collapsed="false">
      <c r="A1155" s="149" t="n">
        <v>2200120</v>
      </c>
      <c r="B1155" s="149" t="s">
        <v>1917</v>
      </c>
      <c r="C1155" s="147" t="n">
        <v>0</v>
      </c>
    </row>
    <row r="1156" s="146" customFormat="true" ht="17.1" hidden="false" customHeight="true" outlineLevel="0" collapsed="false">
      <c r="A1156" s="149" t="n">
        <v>2200121</v>
      </c>
      <c r="B1156" s="149" t="s">
        <v>1918</v>
      </c>
      <c r="C1156" s="147" t="n">
        <v>0</v>
      </c>
    </row>
    <row r="1157" s="146" customFormat="true" ht="17.1" hidden="false" customHeight="true" outlineLevel="0" collapsed="false">
      <c r="A1157" s="149" t="n">
        <v>2200122</v>
      </c>
      <c r="B1157" s="149" t="s">
        <v>1919</v>
      </c>
      <c r="C1157" s="147" t="n">
        <v>0</v>
      </c>
    </row>
    <row r="1158" s="146" customFormat="true" ht="17.1" hidden="false" customHeight="true" outlineLevel="0" collapsed="false">
      <c r="A1158" s="149" t="n">
        <v>2200123</v>
      </c>
      <c r="B1158" s="149" t="s">
        <v>1920</v>
      </c>
      <c r="C1158" s="147" t="n">
        <v>0</v>
      </c>
    </row>
    <row r="1159" s="146" customFormat="true" ht="17.1" hidden="false" customHeight="true" outlineLevel="0" collapsed="false">
      <c r="A1159" s="149" t="n">
        <v>2200124</v>
      </c>
      <c r="B1159" s="149" t="s">
        <v>1921</v>
      </c>
      <c r="C1159" s="147" t="n">
        <v>0</v>
      </c>
    </row>
    <row r="1160" s="146" customFormat="true" ht="17.1" hidden="false" customHeight="true" outlineLevel="0" collapsed="false">
      <c r="A1160" s="149" t="n">
        <v>2200125</v>
      </c>
      <c r="B1160" s="149" t="s">
        <v>1922</v>
      </c>
      <c r="C1160" s="147" t="n">
        <v>0</v>
      </c>
    </row>
    <row r="1161" s="146" customFormat="true" ht="17.1" hidden="false" customHeight="true" outlineLevel="0" collapsed="false">
      <c r="A1161" s="149" t="n">
        <v>2200126</v>
      </c>
      <c r="B1161" s="149" t="s">
        <v>1923</v>
      </c>
      <c r="C1161" s="147" t="n">
        <v>0</v>
      </c>
    </row>
    <row r="1162" s="146" customFormat="true" ht="17.1" hidden="false" customHeight="true" outlineLevel="0" collapsed="false">
      <c r="A1162" s="149" t="n">
        <v>2200127</v>
      </c>
      <c r="B1162" s="149" t="s">
        <v>1924</v>
      </c>
      <c r="C1162" s="147" t="n">
        <v>0</v>
      </c>
    </row>
    <row r="1163" s="146" customFormat="true" ht="17.1" hidden="false" customHeight="true" outlineLevel="0" collapsed="false">
      <c r="A1163" s="149" t="n">
        <v>2200128</v>
      </c>
      <c r="B1163" s="149" t="s">
        <v>1925</v>
      </c>
      <c r="C1163" s="147" t="n">
        <v>0</v>
      </c>
    </row>
    <row r="1164" s="146" customFormat="true" ht="17.1" hidden="false" customHeight="true" outlineLevel="0" collapsed="false">
      <c r="A1164" s="149" t="n">
        <v>2200129</v>
      </c>
      <c r="B1164" s="149" t="s">
        <v>1926</v>
      </c>
      <c r="C1164" s="147" t="n">
        <v>0</v>
      </c>
    </row>
    <row r="1165" s="146" customFormat="true" ht="17.1" hidden="false" customHeight="true" outlineLevel="0" collapsed="false">
      <c r="A1165" s="149" t="n">
        <v>2200150</v>
      </c>
      <c r="B1165" s="149" t="s">
        <v>1053</v>
      </c>
      <c r="C1165" s="147" t="n">
        <v>0</v>
      </c>
    </row>
    <row r="1166" s="146" customFormat="true" ht="17.1" hidden="false" customHeight="true" outlineLevel="0" collapsed="false">
      <c r="A1166" s="149" t="n">
        <v>2200199</v>
      </c>
      <c r="B1166" s="149" t="s">
        <v>1927</v>
      </c>
      <c r="C1166" s="147" t="n">
        <v>270</v>
      </c>
    </row>
    <row r="1167" s="146" customFormat="true" ht="17.1" hidden="false" customHeight="true" outlineLevel="0" collapsed="false">
      <c r="A1167" s="149" t="n">
        <v>22005</v>
      </c>
      <c r="B1167" s="149" t="s">
        <v>1928</v>
      </c>
      <c r="C1167" s="147" t="n">
        <v>56</v>
      </c>
    </row>
    <row r="1168" s="146" customFormat="true" ht="17.1" hidden="false" customHeight="true" outlineLevel="0" collapsed="false">
      <c r="A1168" s="149" t="n">
        <v>2200501</v>
      </c>
      <c r="B1168" s="149" t="s">
        <v>1044</v>
      </c>
      <c r="C1168" s="147" t="n">
        <v>38</v>
      </c>
    </row>
    <row r="1169" s="146" customFormat="true" ht="17.1" hidden="false" customHeight="true" outlineLevel="0" collapsed="false">
      <c r="A1169" s="149" t="n">
        <v>2200502</v>
      </c>
      <c r="B1169" s="149" t="s">
        <v>1045</v>
      </c>
      <c r="C1169" s="147" t="n">
        <v>0</v>
      </c>
    </row>
    <row r="1170" s="146" customFormat="true" ht="17.1" hidden="false" customHeight="true" outlineLevel="0" collapsed="false">
      <c r="A1170" s="149" t="n">
        <v>2200503</v>
      </c>
      <c r="B1170" s="149" t="s">
        <v>1046</v>
      </c>
      <c r="C1170" s="147" t="n">
        <v>0</v>
      </c>
    </row>
    <row r="1171" s="146" customFormat="true" ht="17.1" hidden="false" customHeight="true" outlineLevel="0" collapsed="false">
      <c r="A1171" s="149" t="n">
        <v>2200504</v>
      </c>
      <c r="B1171" s="149" t="s">
        <v>1929</v>
      </c>
      <c r="C1171" s="147" t="n">
        <v>0</v>
      </c>
    </row>
    <row r="1172" s="146" customFormat="true" ht="17.1" hidden="false" customHeight="true" outlineLevel="0" collapsed="false">
      <c r="A1172" s="149" t="n">
        <v>2200506</v>
      </c>
      <c r="B1172" s="149" t="s">
        <v>1930</v>
      </c>
      <c r="C1172" s="147" t="n">
        <v>0</v>
      </c>
    </row>
    <row r="1173" s="146" customFormat="true" ht="17.1" hidden="false" customHeight="true" outlineLevel="0" collapsed="false">
      <c r="A1173" s="149" t="n">
        <v>2200507</v>
      </c>
      <c r="B1173" s="149" t="s">
        <v>1931</v>
      </c>
      <c r="C1173" s="147" t="n">
        <v>0</v>
      </c>
    </row>
    <row r="1174" s="146" customFormat="true" ht="17.1" hidden="false" customHeight="true" outlineLevel="0" collapsed="false">
      <c r="A1174" s="149" t="n">
        <v>2200508</v>
      </c>
      <c r="B1174" s="149" t="s">
        <v>1932</v>
      </c>
      <c r="C1174" s="147" t="n">
        <v>0</v>
      </c>
    </row>
    <row r="1175" s="146" customFormat="true" ht="17.1" hidden="false" customHeight="true" outlineLevel="0" collapsed="false">
      <c r="A1175" s="149" t="n">
        <v>2200509</v>
      </c>
      <c r="B1175" s="149" t="s">
        <v>1933</v>
      </c>
      <c r="C1175" s="147" t="n">
        <v>0</v>
      </c>
    </row>
    <row r="1176" s="146" customFormat="true" ht="17.1" hidden="false" customHeight="true" outlineLevel="0" collapsed="false">
      <c r="A1176" s="149" t="n">
        <v>2200510</v>
      </c>
      <c r="B1176" s="149" t="s">
        <v>1934</v>
      </c>
      <c r="C1176" s="147" t="n">
        <v>6</v>
      </c>
    </row>
    <row r="1177" s="146" customFormat="true" ht="17.1" hidden="false" customHeight="true" outlineLevel="0" collapsed="false">
      <c r="A1177" s="149" t="n">
        <v>2200511</v>
      </c>
      <c r="B1177" s="148" t="s">
        <v>1935</v>
      </c>
      <c r="C1177" s="147" t="n">
        <v>0</v>
      </c>
    </row>
    <row r="1178" s="146" customFormat="true" ht="17.1" hidden="false" customHeight="true" outlineLevel="0" collapsed="false">
      <c r="A1178" s="149" t="n">
        <v>2200512</v>
      </c>
      <c r="B1178" s="149" t="s">
        <v>1936</v>
      </c>
      <c r="C1178" s="147" t="n">
        <v>0</v>
      </c>
    </row>
    <row r="1179" s="146" customFormat="true" ht="17.1" hidden="false" customHeight="true" outlineLevel="0" collapsed="false">
      <c r="A1179" s="149" t="n">
        <v>2200513</v>
      </c>
      <c r="B1179" s="149" t="s">
        <v>1937</v>
      </c>
      <c r="C1179" s="147" t="n">
        <v>0</v>
      </c>
    </row>
    <row r="1180" s="146" customFormat="true" ht="17.1" hidden="false" customHeight="true" outlineLevel="0" collapsed="false">
      <c r="A1180" s="149" t="n">
        <v>2200514</v>
      </c>
      <c r="B1180" s="149" t="s">
        <v>1938</v>
      </c>
      <c r="C1180" s="147" t="n">
        <v>0</v>
      </c>
    </row>
    <row r="1181" s="146" customFormat="true" ht="17.1" hidden="false" customHeight="true" outlineLevel="0" collapsed="false">
      <c r="A1181" s="149" t="n">
        <v>2200599</v>
      </c>
      <c r="B1181" s="149" t="s">
        <v>1939</v>
      </c>
      <c r="C1181" s="147" t="n">
        <v>12</v>
      </c>
    </row>
    <row r="1182" s="146" customFormat="true" ht="17.1" hidden="false" customHeight="true" outlineLevel="0" collapsed="false">
      <c r="A1182" s="149" t="n">
        <v>22099</v>
      </c>
      <c r="B1182" s="149" t="s">
        <v>1940</v>
      </c>
      <c r="C1182" s="147" t="n">
        <v>0</v>
      </c>
    </row>
    <row r="1183" s="146" customFormat="true" ht="17.1" hidden="false" customHeight="true" outlineLevel="0" collapsed="false">
      <c r="A1183" s="149" t="n">
        <v>2209999</v>
      </c>
      <c r="B1183" s="149" t="s">
        <v>1941</v>
      </c>
      <c r="C1183" s="147" t="n">
        <v>0</v>
      </c>
    </row>
    <row r="1184" s="146" customFormat="true" ht="17.1" hidden="false" customHeight="true" outlineLevel="0" collapsed="false">
      <c r="A1184" s="149" t="n">
        <v>221</v>
      </c>
      <c r="B1184" s="149" t="s">
        <v>1942</v>
      </c>
      <c r="C1184" s="147" t="n">
        <v>21231</v>
      </c>
    </row>
    <row r="1185" s="146" customFormat="true" ht="17.1" hidden="false" customHeight="true" outlineLevel="0" collapsed="false">
      <c r="A1185" s="149" t="n">
        <v>22101</v>
      </c>
      <c r="B1185" s="149" t="s">
        <v>1943</v>
      </c>
      <c r="C1185" s="147" t="n">
        <v>14962</v>
      </c>
    </row>
    <row r="1186" s="146" customFormat="true" ht="17.1" hidden="false" customHeight="true" outlineLevel="0" collapsed="false">
      <c r="A1186" s="149" t="n">
        <v>2210101</v>
      </c>
      <c r="B1186" s="149" t="s">
        <v>1944</v>
      </c>
      <c r="C1186" s="147" t="n">
        <v>0</v>
      </c>
    </row>
    <row r="1187" s="146" customFormat="true" ht="17.1" hidden="false" customHeight="true" outlineLevel="0" collapsed="false">
      <c r="A1187" s="149" t="n">
        <v>2210102</v>
      </c>
      <c r="B1187" s="149" t="s">
        <v>1945</v>
      </c>
      <c r="C1187" s="147" t="n">
        <v>0</v>
      </c>
    </row>
    <row r="1188" s="146" customFormat="true" ht="17.1" hidden="false" customHeight="true" outlineLevel="0" collapsed="false">
      <c r="A1188" s="149" t="n">
        <v>2210103</v>
      </c>
      <c r="B1188" s="149" t="s">
        <v>1946</v>
      </c>
      <c r="C1188" s="147" t="n">
        <v>1757</v>
      </c>
    </row>
    <row r="1189" s="146" customFormat="true" ht="17.1" hidden="false" customHeight="true" outlineLevel="0" collapsed="false">
      <c r="A1189" s="149" t="n">
        <v>2210104</v>
      </c>
      <c r="B1189" s="149" t="s">
        <v>1947</v>
      </c>
      <c r="C1189" s="147" t="n">
        <v>0</v>
      </c>
    </row>
    <row r="1190" s="146" customFormat="true" ht="17.1" hidden="false" customHeight="true" outlineLevel="0" collapsed="false">
      <c r="A1190" s="149" t="n">
        <v>2210105</v>
      </c>
      <c r="B1190" s="149" t="s">
        <v>1948</v>
      </c>
      <c r="C1190" s="147" t="n">
        <v>765</v>
      </c>
    </row>
    <row r="1191" s="146" customFormat="true" ht="17.1" hidden="false" customHeight="true" outlineLevel="0" collapsed="false">
      <c r="A1191" s="149" t="n">
        <v>2210106</v>
      </c>
      <c r="B1191" s="149" t="s">
        <v>1949</v>
      </c>
      <c r="C1191" s="147" t="n">
        <v>683</v>
      </c>
    </row>
    <row r="1192" s="146" customFormat="true" ht="17.1" hidden="false" customHeight="true" outlineLevel="0" collapsed="false">
      <c r="A1192" s="149" t="n">
        <v>2210107</v>
      </c>
      <c r="B1192" s="148" t="s">
        <v>1950</v>
      </c>
      <c r="C1192" s="147" t="n">
        <v>63</v>
      </c>
    </row>
    <row r="1193" s="146" customFormat="true" ht="17.1" hidden="false" customHeight="true" outlineLevel="0" collapsed="false">
      <c r="A1193" s="149" t="n">
        <v>2210108</v>
      </c>
      <c r="B1193" s="149" t="s">
        <v>1951</v>
      </c>
      <c r="C1193" s="147" t="n">
        <v>5425</v>
      </c>
    </row>
    <row r="1194" s="146" customFormat="true" ht="17.1" hidden="false" customHeight="true" outlineLevel="0" collapsed="false">
      <c r="A1194" s="149" t="n">
        <v>2210109</v>
      </c>
      <c r="B1194" s="148" t="s">
        <v>1952</v>
      </c>
      <c r="C1194" s="147" t="n">
        <v>0</v>
      </c>
    </row>
    <row r="1195" s="146" customFormat="true" ht="17.1" hidden="false" customHeight="true" outlineLevel="0" collapsed="false">
      <c r="A1195" s="149" t="n">
        <v>2210199</v>
      </c>
      <c r="B1195" s="148" t="s">
        <v>1953</v>
      </c>
      <c r="C1195" s="147" t="n">
        <v>6269</v>
      </c>
    </row>
    <row r="1196" s="146" customFormat="true" ht="17.1" hidden="false" customHeight="true" outlineLevel="0" collapsed="false">
      <c r="A1196" s="149" t="n">
        <v>22102</v>
      </c>
      <c r="B1196" s="149" t="s">
        <v>1954</v>
      </c>
      <c r="C1196" s="147" t="n">
        <v>5766</v>
      </c>
    </row>
    <row r="1197" s="146" customFormat="true" ht="17.1" hidden="false" customHeight="true" outlineLevel="0" collapsed="false">
      <c r="A1197" s="149" t="n">
        <v>2210201</v>
      </c>
      <c r="B1197" s="149" t="s">
        <v>1955</v>
      </c>
      <c r="C1197" s="147" t="n">
        <v>5766</v>
      </c>
    </row>
    <row r="1198" s="146" customFormat="true" ht="17.1" hidden="false" customHeight="true" outlineLevel="0" collapsed="false">
      <c r="A1198" s="149" t="n">
        <v>2210202</v>
      </c>
      <c r="B1198" s="149" t="s">
        <v>1956</v>
      </c>
      <c r="C1198" s="147" t="n">
        <v>0</v>
      </c>
    </row>
    <row r="1199" s="146" customFormat="true" ht="17.1" hidden="false" customHeight="true" outlineLevel="0" collapsed="false">
      <c r="A1199" s="149" t="n">
        <v>2210203</v>
      </c>
      <c r="B1199" s="149" t="s">
        <v>1957</v>
      </c>
      <c r="C1199" s="147" t="n">
        <v>0</v>
      </c>
    </row>
    <row r="1200" s="146" customFormat="true" ht="17.1" hidden="false" customHeight="true" outlineLevel="0" collapsed="false">
      <c r="A1200" s="149" t="n">
        <v>22103</v>
      </c>
      <c r="B1200" s="149" t="s">
        <v>1958</v>
      </c>
      <c r="C1200" s="147" t="n">
        <v>503</v>
      </c>
    </row>
    <row r="1201" s="146" customFormat="true" ht="17.1" hidden="false" customHeight="true" outlineLevel="0" collapsed="false">
      <c r="A1201" s="149" t="n">
        <v>2210301</v>
      </c>
      <c r="B1201" s="149" t="s">
        <v>1959</v>
      </c>
      <c r="C1201" s="147" t="n">
        <v>0</v>
      </c>
    </row>
    <row r="1202" s="146" customFormat="true" ht="17.1" hidden="false" customHeight="true" outlineLevel="0" collapsed="false">
      <c r="A1202" s="149" t="n">
        <v>2210302</v>
      </c>
      <c r="B1202" s="149" t="s">
        <v>1960</v>
      </c>
      <c r="C1202" s="147" t="n">
        <v>0</v>
      </c>
    </row>
    <row r="1203" s="146" customFormat="true" ht="17.1" hidden="false" customHeight="true" outlineLevel="0" collapsed="false">
      <c r="A1203" s="149" t="n">
        <v>2210399</v>
      </c>
      <c r="B1203" s="149" t="s">
        <v>1961</v>
      </c>
      <c r="C1203" s="147" t="n">
        <v>503</v>
      </c>
    </row>
    <row r="1204" s="146" customFormat="true" ht="17.1" hidden="false" customHeight="true" outlineLevel="0" collapsed="false">
      <c r="A1204" s="149" t="n">
        <v>222</v>
      </c>
      <c r="B1204" s="149" t="s">
        <v>1962</v>
      </c>
      <c r="C1204" s="147" t="n">
        <v>3164</v>
      </c>
    </row>
    <row r="1205" s="146" customFormat="true" ht="17.1" hidden="false" customHeight="true" outlineLevel="0" collapsed="false">
      <c r="A1205" s="149" t="n">
        <v>22201</v>
      </c>
      <c r="B1205" s="149" t="s">
        <v>1963</v>
      </c>
      <c r="C1205" s="147" t="n">
        <v>2412</v>
      </c>
    </row>
    <row r="1206" s="146" customFormat="true" ht="17.1" hidden="false" customHeight="true" outlineLevel="0" collapsed="false">
      <c r="A1206" s="149" t="n">
        <v>2220101</v>
      </c>
      <c r="B1206" s="148" t="s">
        <v>1044</v>
      </c>
      <c r="C1206" s="147" t="n">
        <v>227</v>
      </c>
    </row>
    <row r="1207" s="146" customFormat="true" ht="17.1" hidden="false" customHeight="true" outlineLevel="0" collapsed="false">
      <c r="A1207" s="149" t="n">
        <v>2220102</v>
      </c>
      <c r="B1207" s="149" t="s">
        <v>1045</v>
      </c>
      <c r="C1207" s="147" t="n">
        <v>0</v>
      </c>
    </row>
    <row r="1208" s="146" customFormat="true" ht="17.1" hidden="false" customHeight="true" outlineLevel="0" collapsed="false">
      <c r="A1208" s="149" t="n">
        <v>2220103</v>
      </c>
      <c r="B1208" s="149" t="s">
        <v>1046</v>
      </c>
      <c r="C1208" s="147" t="n">
        <v>0</v>
      </c>
    </row>
    <row r="1209" s="146" customFormat="true" ht="17.1" hidden="false" customHeight="true" outlineLevel="0" collapsed="false">
      <c r="A1209" s="149" t="n">
        <v>2220104</v>
      </c>
      <c r="B1209" s="149" t="s">
        <v>1964</v>
      </c>
      <c r="C1209" s="147" t="n">
        <v>0</v>
      </c>
    </row>
    <row r="1210" s="146" customFormat="true" ht="17.1" hidden="false" customHeight="true" outlineLevel="0" collapsed="false">
      <c r="A1210" s="149" t="n">
        <v>2220105</v>
      </c>
      <c r="B1210" s="148" t="s">
        <v>1965</v>
      </c>
      <c r="C1210" s="147" t="n">
        <v>0</v>
      </c>
    </row>
    <row r="1211" s="146" customFormat="true" ht="17.1" hidden="false" customHeight="true" outlineLevel="0" collapsed="false">
      <c r="A1211" s="149" t="n">
        <v>2220106</v>
      </c>
      <c r="B1211" s="149" t="s">
        <v>1966</v>
      </c>
      <c r="C1211" s="147" t="n">
        <v>0</v>
      </c>
    </row>
    <row r="1212" s="146" customFormat="true" ht="17.1" hidden="false" customHeight="true" outlineLevel="0" collapsed="false">
      <c r="A1212" s="149" t="n">
        <v>2220107</v>
      </c>
      <c r="B1212" s="149" t="s">
        <v>1967</v>
      </c>
      <c r="C1212" s="147" t="n">
        <v>0</v>
      </c>
    </row>
    <row r="1213" s="146" customFormat="true" ht="17.1" hidden="false" customHeight="true" outlineLevel="0" collapsed="false">
      <c r="A1213" s="149" t="n">
        <v>2220112</v>
      </c>
      <c r="B1213" s="149" t="s">
        <v>1968</v>
      </c>
      <c r="C1213" s="147" t="n">
        <v>135</v>
      </c>
    </row>
    <row r="1214" s="146" customFormat="true" ht="17.1" hidden="false" customHeight="true" outlineLevel="0" collapsed="false">
      <c r="A1214" s="149" t="n">
        <v>2220113</v>
      </c>
      <c r="B1214" s="148" t="s">
        <v>1969</v>
      </c>
      <c r="C1214" s="147" t="n">
        <v>0</v>
      </c>
    </row>
    <row r="1215" s="146" customFormat="true" ht="17.1" hidden="false" customHeight="true" outlineLevel="0" collapsed="false">
      <c r="A1215" s="149" t="n">
        <v>2220114</v>
      </c>
      <c r="B1215" s="148" t="s">
        <v>1970</v>
      </c>
      <c r="C1215" s="147" t="n">
        <v>0</v>
      </c>
    </row>
    <row r="1216" s="146" customFormat="true" ht="17.1" hidden="false" customHeight="true" outlineLevel="0" collapsed="false">
      <c r="A1216" s="149" t="n">
        <v>2220115</v>
      </c>
      <c r="B1216" s="149" t="s">
        <v>1971</v>
      </c>
      <c r="C1216" s="147" t="n">
        <v>255</v>
      </c>
    </row>
    <row r="1217" s="146" customFormat="true" ht="17.1" hidden="false" customHeight="true" outlineLevel="0" collapsed="false">
      <c r="A1217" s="149" t="n">
        <v>2220118</v>
      </c>
      <c r="B1217" s="149" t="s">
        <v>1972</v>
      </c>
      <c r="C1217" s="147" t="n">
        <v>0</v>
      </c>
    </row>
    <row r="1218" s="146" customFormat="true" ht="17.1" hidden="false" customHeight="true" outlineLevel="0" collapsed="false">
      <c r="A1218" s="149" t="n">
        <v>2220119</v>
      </c>
      <c r="B1218" s="149" t="s">
        <v>1973</v>
      </c>
      <c r="C1218" s="147" t="n">
        <v>0</v>
      </c>
    </row>
    <row r="1219" s="146" customFormat="true" ht="17.1" hidden="false" customHeight="true" outlineLevel="0" collapsed="false">
      <c r="A1219" s="149" t="n">
        <v>2220120</v>
      </c>
      <c r="B1219" s="149" t="s">
        <v>1974</v>
      </c>
      <c r="C1219" s="147" t="n">
        <v>0</v>
      </c>
    </row>
    <row r="1220" s="146" customFormat="true" ht="17.1" hidden="false" customHeight="true" outlineLevel="0" collapsed="false">
      <c r="A1220" s="149" t="n">
        <v>2220121</v>
      </c>
      <c r="B1220" s="149" t="s">
        <v>1975</v>
      </c>
      <c r="C1220" s="147" t="n">
        <v>0</v>
      </c>
    </row>
    <row r="1221" s="146" customFormat="true" ht="17.1" hidden="false" customHeight="true" outlineLevel="0" collapsed="false">
      <c r="A1221" s="149" t="n">
        <v>2220150</v>
      </c>
      <c r="B1221" s="149" t="s">
        <v>1053</v>
      </c>
      <c r="C1221" s="147" t="n">
        <v>0</v>
      </c>
    </row>
    <row r="1222" s="146" customFormat="true" ht="17.1" hidden="false" customHeight="true" outlineLevel="0" collapsed="false">
      <c r="A1222" s="149" t="n">
        <v>2220199</v>
      </c>
      <c r="B1222" s="149" t="s">
        <v>1976</v>
      </c>
      <c r="C1222" s="147" t="n">
        <v>1795</v>
      </c>
    </row>
    <row r="1223" s="146" customFormat="true" ht="17.1" hidden="false" customHeight="true" outlineLevel="0" collapsed="false">
      <c r="A1223" s="149" t="n">
        <v>22203</v>
      </c>
      <c r="B1223" s="149" t="s">
        <v>1977</v>
      </c>
      <c r="C1223" s="147" t="n">
        <v>0</v>
      </c>
    </row>
    <row r="1224" s="146" customFormat="true" ht="17.1" hidden="false" customHeight="true" outlineLevel="0" collapsed="false">
      <c r="A1224" s="149" t="n">
        <v>2220301</v>
      </c>
      <c r="B1224" s="149" t="s">
        <v>1978</v>
      </c>
      <c r="C1224" s="147" t="n">
        <v>0</v>
      </c>
    </row>
    <row r="1225" s="146" customFormat="true" ht="17.1" hidden="false" customHeight="true" outlineLevel="0" collapsed="false">
      <c r="A1225" s="149" t="n">
        <v>2220303</v>
      </c>
      <c r="B1225" s="149" t="s">
        <v>1979</v>
      </c>
      <c r="C1225" s="147" t="n">
        <v>0</v>
      </c>
    </row>
    <row r="1226" s="146" customFormat="true" ht="17.1" hidden="false" customHeight="true" outlineLevel="0" collapsed="false">
      <c r="A1226" s="149" t="n">
        <v>2220304</v>
      </c>
      <c r="B1226" s="149" t="s">
        <v>1980</v>
      </c>
      <c r="C1226" s="147" t="n">
        <v>0</v>
      </c>
    </row>
    <row r="1227" s="146" customFormat="true" ht="17.1" hidden="false" customHeight="true" outlineLevel="0" collapsed="false">
      <c r="A1227" s="149" t="n">
        <v>2220305</v>
      </c>
      <c r="B1227" s="149" t="s">
        <v>1981</v>
      </c>
      <c r="C1227" s="147" t="n">
        <v>0</v>
      </c>
    </row>
    <row r="1228" s="146" customFormat="true" ht="17.1" hidden="false" customHeight="true" outlineLevel="0" collapsed="false">
      <c r="A1228" s="149" t="n">
        <v>2220399</v>
      </c>
      <c r="B1228" s="149" t="s">
        <v>1982</v>
      </c>
      <c r="C1228" s="147" t="n">
        <v>0</v>
      </c>
    </row>
    <row r="1229" s="146" customFormat="true" ht="17.1" hidden="false" customHeight="true" outlineLevel="0" collapsed="false">
      <c r="A1229" s="149" t="n">
        <v>22204</v>
      </c>
      <c r="B1229" s="149" t="s">
        <v>1983</v>
      </c>
      <c r="C1229" s="147" t="n">
        <v>616</v>
      </c>
    </row>
    <row r="1230" s="146" customFormat="true" ht="17.1" hidden="false" customHeight="true" outlineLevel="0" collapsed="false">
      <c r="A1230" s="149" t="n">
        <v>2220401</v>
      </c>
      <c r="B1230" s="149" t="s">
        <v>1984</v>
      </c>
      <c r="C1230" s="147" t="n">
        <v>616</v>
      </c>
    </row>
    <row r="1231" s="146" customFormat="true" ht="17.1" hidden="false" customHeight="true" outlineLevel="0" collapsed="false">
      <c r="A1231" s="149" t="n">
        <v>2220402</v>
      </c>
      <c r="B1231" s="149" t="s">
        <v>1985</v>
      </c>
      <c r="C1231" s="147" t="n">
        <v>0</v>
      </c>
    </row>
    <row r="1232" s="146" customFormat="true" ht="17.1" hidden="false" customHeight="true" outlineLevel="0" collapsed="false">
      <c r="A1232" s="149" t="n">
        <v>2220403</v>
      </c>
      <c r="B1232" s="149" t="s">
        <v>1986</v>
      </c>
      <c r="C1232" s="147" t="n">
        <v>0</v>
      </c>
    </row>
    <row r="1233" s="146" customFormat="true" ht="17.1" hidden="false" customHeight="true" outlineLevel="0" collapsed="false">
      <c r="A1233" s="149" t="n">
        <v>2220404</v>
      </c>
      <c r="B1233" s="148" t="s">
        <v>1987</v>
      </c>
      <c r="C1233" s="147" t="n">
        <v>0</v>
      </c>
    </row>
    <row r="1234" s="146" customFormat="true" ht="17.1" hidden="false" customHeight="true" outlineLevel="0" collapsed="false">
      <c r="A1234" s="149" t="n">
        <v>2220499</v>
      </c>
      <c r="B1234" s="149" t="s">
        <v>1988</v>
      </c>
      <c r="C1234" s="147" t="n">
        <v>0</v>
      </c>
    </row>
    <row r="1235" s="146" customFormat="true" ht="17.1" hidden="false" customHeight="true" outlineLevel="0" collapsed="false">
      <c r="A1235" s="149" t="n">
        <v>22205</v>
      </c>
      <c r="B1235" s="149" t="s">
        <v>1989</v>
      </c>
      <c r="C1235" s="147" t="n">
        <v>136</v>
      </c>
    </row>
    <row r="1236" s="146" customFormat="true" ht="17.1" hidden="false" customHeight="true" outlineLevel="0" collapsed="false">
      <c r="A1236" s="149" t="n">
        <v>2220501</v>
      </c>
      <c r="B1236" s="149" t="s">
        <v>1990</v>
      </c>
      <c r="C1236" s="147" t="n">
        <v>0</v>
      </c>
    </row>
    <row r="1237" s="146" customFormat="true" ht="17.1" hidden="false" customHeight="true" outlineLevel="0" collapsed="false">
      <c r="A1237" s="149" t="n">
        <v>2220502</v>
      </c>
      <c r="B1237" s="149" t="s">
        <v>1991</v>
      </c>
      <c r="C1237" s="147" t="n">
        <v>0</v>
      </c>
    </row>
    <row r="1238" s="146" customFormat="true" ht="17.1" hidden="false" customHeight="true" outlineLevel="0" collapsed="false">
      <c r="A1238" s="149" t="n">
        <v>2220503</v>
      </c>
      <c r="B1238" s="149" t="s">
        <v>1992</v>
      </c>
      <c r="C1238" s="147" t="n">
        <v>136</v>
      </c>
    </row>
    <row r="1239" s="146" customFormat="true" ht="17.1" hidden="false" customHeight="true" outlineLevel="0" collapsed="false">
      <c r="A1239" s="149" t="n">
        <v>2220504</v>
      </c>
      <c r="B1239" s="148" t="s">
        <v>1993</v>
      </c>
      <c r="C1239" s="147" t="n">
        <v>0</v>
      </c>
    </row>
    <row r="1240" s="146" customFormat="true" ht="17.1" hidden="false" customHeight="true" outlineLevel="0" collapsed="false">
      <c r="A1240" s="149" t="n">
        <v>2220505</v>
      </c>
      <c r="B1240" s="149" t="s">
        <v>1994</v>
      </c>
      <c r="C1240" s="147" t="n">
        <v>0</v>
      </c>
    </row>
    <row r="1241" s="146" customFormat="true" ht="17.1" hidden="false" customHeight="true" outlineLevel="0" collapsed="false">
      <c r="A1241" s="149" t="n">
        <v>2220506</v>
      </c>
      <c r="B1241" s="149" t="s">
        <v>1995</v>
      </c>
      <c r="C1241" s="147" t="n">
        <v>0</v>
      </c>
    </row>
    <row r="1242" s="146" customFormat="true" ht="17.1" hidden="false" customHeight="true" outlineLevel="0" collapsed="false">
      <c r="A1242" s="149" t="n">
        <v>2220507</v>
      </c>
      <c r="B1242" s="149" t="s">
        <v>1996</v>
      </c>
      <c r="C1242" s="147" t="n">
        <v>0</v>
      </c>
    </row>
    <row r="1243" s="146" customFormat="true" ht="17.1" hidden="false" customHeight="true" outlineLevel="0" collapsed="false">
      <c r="A1243" s="149" t="n">
        <v>2220508</v>
      </c>
      <c r="B1243" s="149" t="s">
        <v>1997</v>
      </c>
      <c r="C1243" s="147" t="n">
        <v>0</v>
      </c>
    </row>
    <row r="1244" s="146" customFormat="true" ht="17.1" hidden="false" customHeight="true" outlineLevel="0" collapsed="false">
      <c r="A1244" s="149" t="n">
        <v>2220509</v>
      </c>
      <c r="B1244" s="149" t="s">
        <v>1998</v>
      </c>
      <c r="C1244" s="147" t="n">
        <v>0</v>
      </c>
    </row>
    <row r="1245" s="146" customFormat="true" ht="17.1" hidden="false" customHeight="true" outlineLevel="0" collapsed="false">
      <c r="A1245" s="149" t="n">
        <v>2220510</v>
      </c>
      <c r="B1245" s="148" t="s">
        <v>1999</v>
      </c>
      <c r="C1245" s="147" t="n">
        <v>0</v>
      </c>
    </row>
    <row r="1246" s="146" customFormat="true" ht="17.1" hidden="false" customHeight="true" outlineLevel="0" collapsed="false">
      <c r="A1246" s="149" t="n">
        <v>2220511</v>
      </c>
      <c r="B1246" s="149" t="s">
        <v>2000</v>
      </c>
      <c r="C1246" s="147" t="n">
        <v>0</v>
      </c>
    </row>
    <row r="1247" s="146" customFormat="true" ht="17.1" hidden="false" customHeight="true" outlineLevel="0" collapsed="false">
      <c r="A1247" s="149" t="n">
        <v>2220599</v>
      </c>
      <c r="B1247" s="149" t="s">
        <v>2001</v>
      </c>
      <c r="C1247" s="147" t="n">
        <v>0</v>
      </c>
    </row>
    <row r="1248" s="146" customFormat="true" ht="17.1" hidden="false" customHeight="true" outlineLevel="0" collapsed="false">
      <c r="A1248" s="149" t="n">
        <v>224</v>
      </c>
      <c r="B1248" s="149" t="s">
        <v>2002</v>
      </c>
      <c r="C1248" s="147" t="n">
        <v>2696</v>
      </c>
    </row>
    <row r="1249" s="146" customFormat="true" ht="17.1" hidden="false" customHeight="true" outlineLevel="0" collapsed="false">
      <c r="A1249" s="149" t="n">
        <v>22401</v>
      </c>
      <c r="B1249" s="149" t="s">
        <v>2003</v>
      </c>
      <c r="C1249" s="147" t="n">
        <v>1109</v>
      </c>
    </row>
    <row r="1250" s="146" customFormat="true" ht="17.1" hidden="false" customHeight="true" outlineLevel="0" collapsed="false">
      <c r="A1250" s="149" t="n">
        <v>2240101</v>
      </c>
      <c r="B1250" s="149" t="s">
        <v>1044</v>
      </c>
      <c r="C1250" s="147" t="n">
        <v>12</v>
      </c>
    </row>
    <row r="1251" s="146" customFormat="true" ht="17.1" hidden="false" customHeight="true" outlineLevel="0" collapsed="false">
      <c r="A1251" s="149" t="n">
        <v>2240102</v>
      </c>
      <c r="B1251" s="149" t="s">
        <v>1045</v>
      </c>
      <c r="C1251" s="147" t="n">
        <v>0</v>
      </c>
    </row>
    <row r="1252" s="146" customFormat="true" ht="17.1" hidden="false" customHeight="true" outlineLevel="0" collapsed="false">
      <c r="A1252" s="149" t="n">
        <v>2240103</v>
      </c>
      <c r="B1252" s="149" t="s">
        <v>1046</v>
      </c>
      <c r="C1252" s="147" t="n">
        <v>0</v>
      </c>
    </row>
    <row r="1253" s="146" customFormat="true" ht="17.1" hidden="false" customHeight="true" outlineLevel="0" collapsed="false">
      <c r="A1253" s="149" t="n">
        <v>2240104</v>
      </c>
      <c r="B1253" s="149" t="s">
        <v>2004</v>
      </c>
      <c r="C1253" s="147" t="n">
        <v>50</v>
      </c>
    </row>
    <row r="1254" s="146" customFormat="true" ht="17.1" hidden="false" customHeight="true" outlineLevel="0" collapsed="false">
      <c r="A1254" s="149" t="n">
        <v>2240105</v>
      </c>
      <c r="B1254" s="149" t="s">
        <v>2005</v>
      </c>
      <c r="C1254" s="147" t="n">
        <v>0</v>
      </c>
    </row>
    <row r="1255" s="146" customFormat="true" ht="17.1" hidden="false" customHeight="true" outlineLevel="0" collapsed="false">
      <c r="A1255" s="149" t="n">
        <v>2240106</v>
      </c>
      <c r="B1255" s="149" t="s">
        <v>2006</v>
      </c>
      <c r="C1255" s="147" t="n">
        <v>937</v>
      </c>
    </row>
    <row r="1256" s="146" customFormat="true" ht="17.1" hidden="false" customHeight="true" outlineLevel="0" collapsed="false">
      <c r="A1256" s="149" t="n">
        <v>2240108</v>
      </c>
      <c r="B1256" s="149" t="s">
        <v>2007</v>
      </c>
      <c r="C1256" s="147" t="n">
        <v>89</v>
      </c>
    </row>
    <row r="1257" s="146" customFormat="true" ht="17.1" hidden="false" customHeight="true" outlineLevel="0" collapsed="false">
      <c r="A1257" s="149" t="n">
        <v>2240109</v>
      </c>
      <c r="B1257" s="149" t="s">
        <v>2008</v>
      </c>
      <c r="C1257" s="147" t="n">
        <v>0</v>
      </c>
    </row>
    <row r="1258" s="146" customFormat="true" ht="17.1" hidden="false" customHeight="true" outlineLevel="0" collapsed="false">
      <c r="A1258" s="149" t="n">
        <v>2240150</v>
      </c>
      <c r="B1258" s="148" t="s">
        <v>1053</v>
      </c>
      <c r="C1258" s="147" t="n">
        <v>0</v>
      </c>
    </row>
    <row r="1259" s="146" customFormat="true" ht="17.1" hidden="false" customHeight="true" outlineLevel="0" collapsed="false">
      <c r="A1259" s="149" t="n">
        <v>2240199</v>
      </c>
      <c r="B1259" s="148" t="s">
        <v>2009</v>
      </c>
      <c r="C1259" s="147" t="n">
        <v>21</v>
      </c>
    </row>
    <row r="1260" s="146" customFormat="true" ht="17.1" hidden="false" customHeight="true" outlineLevel="0" collapsed="false">
      <c r="A1260" s="149" t="n">
        <v>22402</v>
      </c>
      <c r="B1260" s="149" t="s">
        <v>2010</v>
      </c>
      <c r="C1260" s="147" t="n">
        <v>721</v>
      </c>
    </row>
    <row r="1261" s="146" customFormat="true" ht="17.1" hidden="false" customHeight="true" outlineLevel="0" collapsed="false">
      <c r="A1261" s="149" t="n">
        <v>2240201</v>
      </c>
      <c r="B1261" s="149" t="s">
        <v>1044</v>
      </c>
      <c r="C1261" s="147" t="n">
        <v>655</v>
      </c>
    </row>
    <row r="1262" s="146" customFormat="true" ht="17.1" hidden="false" customHeight="true" outlineLevel="0" collapsed="false">
      <c r="A1262" s="149" t="n">
        <v>2240202</v>
      </c>
      <c r="B1262" s="149" t="s">
        <v>1045</v>
      </c>
      <c r="C1262" s="147" t="n">
        <v>48</v>
      </c>
    </row>
    <row r="1263" s="146" customFormat="true" ht="17.1" hidden="false" customHeight="true" outlineLevel="0" collapsed="false">
      <c r="A1263" s="149" t="n">
        <v>2240203</v>
      </c>
      <c r="B1263" s="149" t="s">
        <v>1046</v>
      </c>
      <c r="C1263" s="147" t="n">
        <v>0</v>
      </c>
    </row>
    <row r="1264" s="146" customFormat="true" ht="17.1" hidden="false" customHeight="true" outlineLevel="0" collapsed="false">
      <c r="A1264" s="149" t="n">
        <v>2240204</v>
      </c>
      <c r="B1264" s="149" t="s">
        <v>2011</v>
      </c>
      <c r="C1264" s="147" t="n">
        <v>18</v>
      </c>
    </row>
    <row r="1265" s="146" customFormat="true" ht="17.1" hidden="false" customHeight="true" outlineLevel="0" collapsed="false">
      <c r="A1265" s="149" t="n">
        <v>2240299</v>
      </c>
      <c r="B1265" s="149" t="s">
        <v>2012</v>
      </c>
      <c r="C1265" s="147" t="n">
        <v>0</v>
      </c>
    </row>
    <row r="1266" s="146" customFormat="true" ht="17.1" hidden="false" customHeight="true" outlineLevel="0" collapsed="false">
      <c r="A1266" s="149" t="n">
        <v>22404</v>
      </c>
      <c r="B1266" s="149" t="s">
        <v>2013</v>
      </c>
      <c r="C1266" s="147" t="n">
        <v>0</v>
      </c>
    </row>
    <row r="1267" s="146" customFormat="true" ht="17.1" hidden="false" customHeight="true" outlineLevel="0" collapsed="false">
      <c r="A1267" s="149" t="n">
        <v>2240401</v>
      </c>
      <c r="B1267" s="149" t="s">
        <v>1044</v>
      </c>
      <c r="C1267" s="147" t="n">
        <v>0</v>
      </c>
    </row>
    <row r="1268" s="146" customFormat="true" ht="17.1" hidden="false" customHeight="true" outlineLevel="0" collapsed="false">
      <c r="A1268" s="149" t="n">
        <v>2240402</v>
      </c>
      <c r="B1268" s="149" t="s">
        <v>1045</v>
      </c>
      <c r="C1268" s="147" t="n">
        <v>0</v>
      </c>
    </row>
    <row r="1269" s="146" customFormat="true" ht="17.1" hidden="false" customHeight="true" outlineLevel="0" collapsed="false">
      <c r="A1269" s="149" t="n">
        <v>2240403</v>
      </c>
      <c r="B1269" s="149" t="s">
        <v>1046</v>
      </c>
      <c r="C1269" s="147" t="n">
        <v>0</v>
      </c>
    </row>
    <row r="1270" s="146" customFormat="true" ht="17.1" hidden="false" customHeight="true" outlineLevel="0" collapsed="false">
      <c r="A1270" s="149" t="n">
        <v>2240404</v>
      </c>
      <c r="B1270" s="149" t="s">
        <v>2014</v>
      </c>
      <c r="C1270" s="147" t="n">
        <v>0</v>
      </c>
    </row>
    <row r="1271" s="146" customFormat="true" ht="17.1" hidden="false" customHeight="true" outlineLevel="0" collapsed="false">
      <c r="A1271" s="149" t="n">
        <v>2240405</v>
      </c>
      <c r="B1271" s="148" t="s">
        <v>2015</v>
      </c>
      <c r="C1271" s="147" t="n">
        <v>0</v>
      </c>
    </row>
    <row r="1272" s="146" customFormat="true" ht="17.1" hidden="false" customHeight="true" outlineLevel="0" collapsed="false">
      <c r="A1272" s="149" t="n">
        <v>2240450</v>
      </c>
      <c r="B1272" s="149" t="s">
        <v>1053</v>
      </c>
      <c r="C1272" s="147" t="n">
        <v>0</v>
      </c>
    </row>
    <row r="1273" s="146" customFormat="true" ht="17.1" hidden="false" customHeight="true" outlineLevel="0" collapsed="false">
      <c r="A1273" s="149" t="n">
        <v>2240499</v>
      </c>
      <c r="B1273" s="149" t="s">
        <v>2016</v>
      </c>
      <c r="C1273" s="147" t="n">
        <v>0</v>
      </c>
    </row>
    <row r="1274" s="146" customFormat="true" ht="17.1" hidden="false" customHeight="true" outlineLevel="0" collapsed="false">
      <c r="A1274" s="149" t="n">
        <v>22405</v>
      </c>
      <c r="B1274" s="149" t="s">
        <v>2017</v>
      </c>
      <c r="C1274" s="147" t="n">
        <v>0</v>
      </c>
    </row>
    <row r="1275" s="146" customFormat="true" ht="17.1" hidden="false" customHeight="true" outlineLevel="0" collapsed="false">
      <c r="A1275" s="149" t="n">
        <v>2240501</v>
      </c>
      <c r="B1275" s="149" t="s">
        <v>1044</v>
      </c>
      <c r="C1275" s="147" t="n">
        <v>0</v>
      </c>
    </row>
    <row r="1276" s="146" customFormat="true" ht="17.1" hidden="false" customHeight="true" outlineLevel="0" collapsed="false">
      <c r="A1276" s="149" t="n">
        <v>2240502</v>
      </c>
      <c r="B1276" s="149" t="s">
        <v>1045</v>
      </c>
      <c r="C1276" s="147" t="n">
        <v>0</v>
      </c>
    </row>
    <row r="1277" s="146" customFormat="true" ht="17.1" hidden="false" customHeight="true" outlineLevel="0" collapsed="false">
      <c r="A1277" s="149" t="n">
        <v>2240503</v>
      </c>
      <c r="B1277" s="148" t="s">
        <v>1046</v>
      </c>
      <c r="C1277" s="147" t="n">
        <v>0</v>
      </c>
    </row>
    <row r="1278" s="146" customFormat="true" ht="17.1" hidden="false" customHeight="true" outlineLevel="0" collapsed="false">
      <c r="A1278" s="149" t="n">
        <v>2240504</v>
      </c>
      <c r="B1278" s="149" t="s">
        <v>2018</v>
      </c>
      <c r="C1278" s="147" t="n">
        <v>0</v>
      </c>
    </row>
    <row r="1279" s="146" customFormat="true" ht="17.1" hidden="false" customHeight="true" outlineLevel="0" collapsed="false">
      <c r="A1279" s="149" t="n">
        <v>2240505</v>
      </c>
      <c r="B1279" s="149" t="s">
        <v>2019</v>
      </c>
      <c r="C1279" s="147" t="n">
        <v>0</v>
      </c>
    </row>
    <row r="1280" s="146" customFormat="true" ht="17.1" hidden="false" customHeight="true" outlineLevel="0" collapsed="false">
      <c r="A1280" s="149" t="n">
        <v>2240506</v>
      </c>
      <c r="B1280" s="149" t="s">
        <v>2020</v>
      </c>
      <c r="C1280" s="147" t="n">
        <v>0</v>
      </c>
    </row>
    <row r="1281" s="146" customFormat="true" ht="17.1" hidden="false" customHeight="true" outlineLevel="0" collapsed="false">
      <c r="A1281" s="149" t="n">
        <v>2240507</v>
      </c>
      <c r="B1281" s="149" t="s">
        <v>2021</v>
      </c>
      <c r="C1281" s="147" t="n">
        <v>0</v>
      </c>
    </row>
    <row r="1282" s="146" customFormat="true" ht="17.1" hidden="false" customHeight="true" outlineLevel="0" collapsed="false">
      <c r="A1282" s="149" t="n">
        <v>2240508</v>
      </c>
      <c r="B1282" s="149" t="s">
        <v>2022</v>
      </c>
      <c r="C1282" s="147" t="n">
        <v>0</v>
      </c>
    </row>
    <row r="1283" s="146" customFormat="true" ht="17.1" hidden="false" customHeight="true" outlineLevel="0" collapsed="false">
      <c r="A1283" s="149" t="n">
        <v>2240509</v>
      </c>
      <c r="B1283" s="148" t="s">
        <v>2023</v>
      </c>
      <c r="C1283" s="147" t="n">
        <v>0</v>
      </c>
    </row>
    <row r="1284" s="146" customFormat="true" ht="17.1" hidden="false" customHeight="true" outlineLevel="0" collapsed="false">
      <c r="A1284" s="149" t="n">
        <v>2240510</v>
      </c>
      <c r="B1284" s="149" t="s">
        <v>2024</v>
      </c>
      <c r="C1284" s="147" t="n">
        <v>0</v>
      </c>
    </row>
    <row r="1285" s="146" customFormat="true" ht="17.1" hidden="false" customHeight="true" outlineLevel="0" collapsed="false">
      <c r="A1285" s="149" t="n">
        <v>2240550</v>
      </c>
      <c r="B1285" s="149" t="s">
        <v>2025</v>
      </c>
      <c r="C1285" s="147" t="n">
        <v>0</v>
      </c>
    </row>
    <row r="1286" s="146" customFormat="true" ht="17.1" hidden="false" customHeight="true" outlineLevel="0" collapsed="false">
      <c r="A1286" s="149" t="n">
        <v>2240599</v>
      </c>
      <c r="B1286" s="149" t="s">
        <v>2026</v>
      </c>
      <c r="C1286" s="147" t="n">
        <v>0</v>
      </c>
    </row>
    <row r="1287" s="146" customFormat="true" ht="17.1" hidden="false" customHeight="true" outlineLevel="0" collapsed="false">
      <c r="A1287" s="149" t="n">
        <v>22406</v>
      </c>
      <c r="B1287" s="149" t="s">
        <v>2027</v>
      </c>
      <c r="C1287" s="147" t="n">
        <v>309</v>
      </c>
    </row>
    <row r="1288" s="146" customFormat="true" ht="17.1" hidden="false" customHeight="true" outlineLevel="0" collapsed="false">
      <c r="A1288" s="149" t="n">
        <v>2240601</v>
      </c>
      <c r="B1288" s="149" t="s">
        <v>2028</v>
      </c>
      <c r="C1288" s="147" t="n">
        <v>289</v>
      </c>
    </row>
    <row r="1289" s="146" customFormat="true" ht="17.1" hidden="false" customHeight="true" outlineLevel="0" collapsed="false">
      <c r="A1289" s="149" t="n">
        <v>2240602</v>
      </c>
      <c r="B1289" s="149" t="s">
        <v>2029</v>
      </c>
      <c r="C1289" s="147" t="n">
        <v>4</v>
      </c>
    </row>
    <row r="1290" s="146" customFormat="true" ht="17.1" hidden="false" customHeight="true" outlineLevel="0" collapsed="false">
      <c r="A1290" s="149" t="n">
        <v>2240699</v>
      </c>
      <c r="B1290" s="149" t="s">
        <v>2030</v>
      </c>
      <c r="C1290" s="147" t="n">
        <v>16</v>
      </c>
    </row>
    <row r="1291" s="146" customFormat="true" ht="17.1" hidden="false" customHeight="true" outlineLevel="0" collapsed="false">
      <c r="A1291" s="149" t="n">
        <v>22407</v>
      </c>
      <c r="B1291" s="148" t="s">
        <v>2031</v>
      </c>
      <c r="C1291" s="147" t="n">
        <v>317</v>
      </c>
    </row>
    <row r="1292" s="146" customFormat="true" ht="17.1" hidden="false" customHeight="true" outlineLevel="0" collapsed="false">
      <c r="A1292" s="149" t="n">
        <v>2240703</v>
      </c>
      <c r="B1292" s="149" t="s">
        <v>2032</v>
      </c>
      <c r="C1292" s="147" t="n">
        <v>317</v>
      </c>
    </row>
    <row r="1293" s="146" customFormat="true" ht="17.1" hidden="false" customHeight="true" outlineLevel="0" collapsed="false">
      <c r="A1293" s="149" t="n">
        <v>2240704</v>
      </c>
      <c r="B1293" s="149" t="s">
        <v>2033</v>
      </c>
      <c r="C1293" s="147" t="n">
        <v>0</v>
      </c>
    </row>
    <row r="1294" s="146" customFormat="true" ht="17.1" hidden="false" customHeight="true" outlineLevel="0" collapsed="false">
      <c r="A1294" s="149" t="n">
        <v>2240799</v>
      </c>
      <c r="B1294" s="149" t="s">
        <v>2034</v>
      </c>
      <c r="C1294" s="147" t="n">
        <v>0</v>
      </c>
    </row>
    <row r="1295" s="146" customFormat="true" ht="17.1" hidden="false" customHeight="true" outlineLevel="0" collapsed="false">
      <c r="A1295" s="149" t="n">
        <v>22499</v>
      </c>
      <c r="B1295" s="149" t="s">
        <v>2035</v>
      </c>
      <c r="C1295" s="147" t="n">
        <v>240</v>
      </c>
    </row>
    <row r="1296" s="146" customFormat="true" ht="17.1" hidden="false" customHeight="true" outlineLevel="0" collapsed="false">
      <c r="A1296" s="149" t="n">
        <v>2249999</v>
      </c>
      <c r="B1296" s="149" t="s">
        <v>2036</v>
      </c>
      <c r="C1296" s="147" t="n">
        <v>240</v>
      </c>
    </row>
    <row r="1297" s="146" customFormat="true" ht="17.1" hidden="false" customHeight="true" outlineLevel="0" collapsed="false">
      <c r="A1297" s="149" t="n">
        <v>229</v>
      </c>
      <c r="B1297" s="149" t="s">
        <v>2037</v>
      </c>
      <c r="C1297" s="147" t="n">
        <v>179</v>
      </c>
    </row>
    <row r="1298" s="146" customFormat="true" ht="17.1" hidden="false" customHeight="true" outlineLevel="0" collapsed="false">
      <c r="A1298" s="149" t="n">
        <v>22999</v>
      </c>
      <c r="B1298" s="149" t="s">
        <v>2038</v>
      </c>
      <c r="C1298" s="147" t="n">
        <v>179</v>
      </c>
    </row>
    <row r="1299" s="146" customFormat="true" ht="17.1" hidden="false" customHeight="true" outlineLevel="0" collapsed="false">
      <c r="A1299" s="149" t="n">
        <v>2299999</v>
      </c>
      <c r="B1299" s="149" t="s">
        <v>2039</v>
      </c>
      <c r="C1299" s="147" t="n">
        <v>179</v>
      </c>
    </row>
    <row r="1300" s="146" customFormat="true" ht="17.1" hidden="false" customHeight="true" outlineLevel="0" collapsed="false">
      <c r="A1300" s="149" t="n">
        <v>232</v>
      </c>
      <c r="B1300" s="149" t="s">
        <v>2040</v>
      </c>
      <c r="C1300" s="147" t="n">
        <v>8000</v>
      </c>
    </row>
    <row r="1301" s="146" customFormat="true" ht="17.1" hidden="false" customHeight="true" outlineLevel="0" collapsed="false">
      <c r="A1301" s="149" t="n">
        <v>23201</v>
      </c>
      <c r="B1301" s="149" t="s">
        <v>2041</v>
      </c>
      <c r="C1301" s="147" t="n">
        <v>0</v>
      </c>
    </row>
    <row r="1302" s="146" customFormat="true" ht="17.1" hidden="false" customHeight="true" outlineLevel="0" collapsed="false">
      <c r="A1302" s="149" t="n">
        <v>23202</v>
      </c>
      <c r="B1302" s="149" t="s">
        <v>2042</v>
      </c>
      <c r="C1302" s="147" t="n">
        <v>0</v>
      </c>
    </row>
    <row r="1303" s="146" customFormat="true" ht="17.1" hidden="false" customHeight="true" outlineLevel="0" collapsed="false">
      <c r="A1303" s="149" t="n">
        <v>2320201</v>
      </c>
      <c r="B1303" s="149" t="s">
        <v>2043</v>
      </c>
      <c r="C1303" s="147" t="n">
        <v>0</v>
      </c>
    </row>
    <row r="1304" s="146" customFormat="true" ht="17.1" hidden="false" customHeight="true" outlineLevel="0" collapsed="false">
      <c r="A1304" s="149" t="n">
        <v>2320202</v>
      </c>
      <c r="B1304" s="148" t="s">
        <v>2044</v>
      </c>
      <c r="C1304" s="147" t="n">
        <v>0</v>
      </c>
    </row>
    <row r="1305" s="146" customFormat="true" ht="17.1" hidden="false" customHeight="true" outlineLevel="0" collapsed="false">
      <c r="A1305" s="149" t="n">
        <v>2320203</v>
      </c>
      <c r="B1305" s="149" t="s">
        <v>2045</v>
      </c>
      <c r="C1305" s="147" t="n">
        <v>0</v>
      </c>
    </row>
    <row r="1306" s="146" customFormat="true" ht="17.1" hidden="false" customHeight="true" outlineLevel="0" collapsed="false">
      <c r="A1306" s="149" t="n">
        <v>2320299</v>
      </c>
      <c r="B1306" s="149" t="s">
        <v>2046</v>
      </c>
      <c r="C1306" s="147" t="n">
        <v>0</v>
      </c>
    </row>
    <row r="1307" s="146" customFormat="true" ht="17.1" hidden="false" customHeight="true" outlineLevel="0" collapsed="false">
      <c r="A1307" s="149" t="n">
        <v>23203</v>
      </c>
      <c r="B1307" s="149" t="s">
        <v>2047</v>
      </c>
      <c r="C1307" s="147" t="n">
        <v>8000</v>
      </c>
    </row>
    <row r="1308" s="146" customFormat="true" ht="17.1" hidden="false" customHeight="true" outlineLevel="0" collapsed="false">
      <c r="A1308" s="149" t="n">
        <v>2320301</v>
      </c>
      <c r="B1308" s="148" t="s">
        <v>2048</v>
      </c>
      <c r="C1308" s="150" t="n">
        <v>7012</v>
      </c>
    </row>
    <row r="1309" s="146" customFormat="true" ht="17.1" hidden="false" customHeight="true" outlineLevel="0" collapsed="false">
      <c r="A1309" s="149" t="n">
        <v>2320302</v>
      </c>
      <c r="B1309" s="149" t="s">
        <v>2049</v>
      </c>
      <c r="C1309" s="147" t="n">
        <v>0</v>
      </c>
    </row>
    <row r="1310" s="146" customFormat="true" ht="17.1" hidden="false" customHeight="true" outlineLevel="0" collapsed="false">
      <c r="A1310" s="149" t="n">
        <v>2320303</v>
      </c>
      <c r="B1310" s="149" t="s">
        <v>2050</v>
      </c>
      <c r="C1310" s="147" t="n">
        <v>0</v>
      </c>
    </row>
    <row r="1311" s="146" customFormat="true" ht="17.1" hidden="false" customHeight="true" outlineLevel="0" collapsed="false">
      <c r="A1311" s="149" t="n">
        <v>2320399</v>
      </c>
      <c r="B1311" s="149" t="s">
        <v>2051</v>
      </c>
      <c r="C1311" s="147" t="n">
        <v>988</v>
      </c>
    </row>
    <row r="1312" s="146" customFormat="true" ht="17.1" hidden="false" customHeight="true" outlineLevel="0" collapsed="false">
      <c r="A1312" s="149" t="n">
        <v>233</v>
      </c>
      <c r="B1312" s="148" t="s">
        <v>2052</v>
      </c>
      <c r="C1312" s="147" t="n">
        <v>0</v>
      </c>
    </row>
    <row r="1313" s="146" customFormat="true" ht="17.1" hidden="false" customHeight="true" outlineLevel="0" collapsed="false">
      <c r="A1313" s="149" t="n">
        <v>23301</v>
      </c>
      <c r="B1313" s="149" t="s">
        <v>2053</v>
      </c>
      <c r="C1313" s="147" t="n">
        <v>0</v>
      </c>
    </row>
    <row r="1314" s="146" customFormat="true" ht="17.1" hidden="false" customHeight="true" outlineLevel="0" collapsed="false">
      <c r="A1314" s="149" t="n">
        <v>23302</v>
      </c>
      <c r="B1314" s="148" t="s">
        <v>2054</v>
      </c>
      <c r="C1314" s="147" t="n">
        <v>0</v>
      </c>
    </row>
    <row r="1315" s="146" customFormat="true" ht="17.1" hidden="false" customHeight="true" outlineLevel="0" collapsed="false">
      <c r="A1315" s="149" t="n">
        <v>23303</v>
      </c>
      <c r="B1315" s="148" t="s">
        <v>2055</v>
      </c>
      <c r="C1315" s="147" t="n">
        <v>0</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5" activeCellId="0" sqref="H15"/>
    </sheetView>
  </sheetViews>
  <sheetFormatPr defaultColWidth="12.1171875" defaultRowHeight="15.6" zeroHeight="false" outlineLevelRow="0" outlineLevelCol="0"/>
  <cols>
    <col collapsed="false" customWidth="true" hidden="false" outlineLevel="0" max="1" min="1" style="146" width="12.87"/>
    <col collapsed="false" customWidth="true" hidden="false" outlineLevel="0" max="2" min="2" style="146" width="37.99"/>
    <col collapsed="false" customWidth="true" hidden="false" outlineLevel="0" max="3" min="3" style="146" width="19.87"/>
    <col collapsed="false" customWidth="false" hidden="false" outlineLevel="0" max="257" min="4" style="146" width="12.12"/>
  </cols>
  <sheetData>
    <row r="1" customFormat="false" ht="21" hidden="false" customHeight="true" outlineLevel="0" collapsed="false">
      <c r="A1" s="154" t="s">
        <v>2056</v>
      </c>
    </row>
    <row r="2" customFormat="false" ht="42.75" hidden="false" customHeight="true" outlineLevel="0" collapsed="false">
      <c r="A2" s="155" t="s">
        <v>2057</v>
      </c>
      <c r="B2" s="155"/>
      <c r="C2" s="155"/>
    </row>
    <row r="3" customFormat="false" ht="16.9" hidden="false" customHeight="true" outlineLevel="0" collapsed="false">
      <c r="A3" s="156"/>
      <c r="B3" s="156"/>
      <c r="C3" s="157" t="s">
        <v>2</v>
      </c>
    </row>
    <row r="4" s="159" customFormat="true" ht="24.95" hidden="false" customHeight="true" outlineLevel="0" collapsed="false">
      <c r="A4" s="158" t="s">
        <v>42</v>
      </c>
      <c r="B4" s="158" t="s">
        <v>43</v>
      </c>
      <c r="C4" s="158" t="s">
        <v>2058</v>
      </c>
    </row>
    <row r="5" customFormat="false" ht="20.1" hidden="false" customHeight="true" outlineLevel="0" collapsed="false">
      <c r="A5" s="148"/>
      <c r="B5" s="24" t="s">
        <v>1041</v>
      </c>
      <c r="C5" s="28" t="n">
        <v>362833</v>
      </c>
    </row>
    <row r="6" customFormat="false" ht="20.1" hidden="false" customHeight="true" outlineLevel="0" collapsed="false">
      <c r="A6" s="149" t="n">
        <v>501</v>
      </c>
      <c r="B6" s="152" t="s">
        <v>2059</v>
      </c>
      <c r="C6" s="28" t="n">
        <f aca="false">SUM(C7:C10)</f>
        <v>155325</v>
      </c>
    </row>
    <row r="7" customFormat="false" ht="20.1" hidden="false" customHeight="true" outlineLevel="0" collapsed="false">
      <c r="A7" s="149" t="n">
        <v>50101</v>
      </c>
      <c r="B7" s="153" t="s">
        <v>2060</v>
      </c>
      <c r="C7" s="28" t="n">
        <v>113233</v>
      </c>
    </row>
    <row r="8" customFormat="false" ht="20.1" hidden="false" customHeight="true" outlineLevel="0" collapsed="false">
      <c r="A8" s="149" t="n">
        <v>50102</v>
      </c>
      <c r="B8" s="153" t="s">
        <v>2061</v>
      </c>
      <c r="C8" s="28" t="n">
        <v>20787</v>
      </c>
    </row>
    <row r="9" customFormat="false" ht="20.1" hidden="false" customHeight="true" outlineLevel="0" collapsed="false">
      <c r="A9" s="149" t="n">
        <v>50103</v>
      </c>
      <c r="B9" s="153" t="s">
        <v>2062</v>
      </c>
      <c r="C9" s="28" t="n">
        <v>10764</v>
      </c>
    </row>
    <row r="10" customFormat="false" ht="20.1" hidden="false" customHeight="true" outlineLevel="0" collapsed="false">
      <c r="A10" s="149" t="n">
        <v>50199</v>
      </c>
      <c r="B10" s="153" t="s">
        <v>2063</v>
      </c>
      <c r="C10" s="28" t="n">
        <v>10541</v>
      </c>
    </row>
    <row r="11" customFormat="false" ht="20.1" hidden="false" customHeight="true" outlineLevel="0" collapsed="false">
      <c r="A11" s="149" t="n">
        <v>502</v>
      </c>
      <c r="B11" s="152" t="s">
        <v>2064</v>
      </c>
      <c r="C11" s="28" t="n">
        <f aca="false">SUM(C12:C21)</f>
        <v>73492</v>
      </c>
    </row>
    <row r="12" customFormat="false" ht="20.1" hidden="false" customHeight="true" outlineLevel="0" collapsed="false">
      <c r="A12" s="149" t="n">
        <v>50201</v>
      </c>
      <c r="B12" s="153" t="s">
        <v>2065</v>
      </c>
      <c r="C12" s="28" t="n">
        <v>7843</v>
      </c>
    </row>
    <row r="13" customFormat="false" ht="20.1" hidden="false" customHeight="true" outlineLevel="0" collapsed="false">
      <c r="A13" s="149" t="n">
        <v>50202</v>
      </c>
      <c r="B13" s="153" t="s">
        <v>2066</v>
      </c>
      <c r="C13" s="28" t="n">
        <v>486</v>
      </c>
    </row>
    <row r="14" customFormat="false" ht="20.1" hidden="false" customHeight="true" outlineLevel="0" collapsed="false">
      <c r="A14" s="149" t="n">
        <v>50203</v>
      </c>
      <c r="B14" s="153" t="s">
        <v>2067</v>
      </c>
      <c r="C14" s="28" t="n">
        <v>1257</v>
      </c>
    </row>
    <row r="15" customFormat="false" ht="20.1" hidden="false" customHeight="true" outlineLevel="0" collapsed="false">
      <c r="A15" s="149" t="n">
        <v>50204</v>
      </c>
      <c r="B15" s="153" t="s">
        <v>2068</v>
      </c>
      <c r="C15" s="28" t="n">
        <v>243</v>
      </c>
    </row>
    <row r="16" customFormat="false" ht="20.1" hidden="false" customHeight="true" outlineLevel="0" collapsed="false">
      <c r="A16" s="149" t="n">
        <v>50205</v>
      </c>
      <c r="B16" s="153" t="s">
        <v>2069</v>
      </c>
      <c r="C16" s="28" t="n">
        <v>477</v>
      </c>
    </row>
    <row r="17" customFormat="false" ht="20.1" hidden="false" customHeight="true" outlineLevel="0" collapsed="false">
      <c r="A17" s="149" t="n">
        <v>50206</v>
      </c>
      <c r="B17" s="153" t="s">
        <v>2070</v>
      </c>
      <c r="C17" s="28" t="n">
        <v>353</v>
      </c>
    </row>
    <row r="18" customFormat="false" ht="20.1" hidden="false" customHeight="true" outlineLevel="0" collapsed="false">
      <c r="A18" s="149" t="n">
        <v>50207</v>
      </c>
      <c r="B18" s="153" t="s">
        <v>2071</v>
      </c>
      <c r="C18" s="28" t="n">
        <v>0</v>
      </c>
    </row>
    <row r="19" customFormat="false" ht="20.1" hidden="false" customHeight="true" outlineLevel="0" collapsed="false">
      <c r="A19" s="149" t="n">
        <v>50208</v>
      </c>
      <c r="B19" s="153" t="s">
        <v>2072</v>
      </c>
      <c r="C19" s="28" t="n">
        <v>596</v>
      </c>
    </row>
    <row r="20" customFormat="false" ht="20.1" hidden="false" customHeight="true" outlineLevel="0" collapsed="false">
      <c r="A20" s="149" t="n">
        <v>50209</v>
      </c>
      <c r="B20" s="153" t="s">
        <v>2073</v>
      </c>
      <c r="C20" s="28" t="n">
        <v>543</v>
      </c>
    </row>
    <row r="21" customFormat="false" ht="20.1" hidden="false" customHeight="true" outlineLevel="0" collapsed="false">
      <c r="A21" s="149" t="n">
        <v>50299</v>
      </c>
      <c r="B21" s="153" t="s">
        <v>2074</v>
      </c>
      <c r="C21" s="28" t="n">
        <v>61694</v>
      </c>
    </row>
    <row r="22" customFormat="false" ht="20.1" hidden="false" customHeight="true" outlineLevel="0" collapsed="false">
      <c r="A22" s="149" t="n">
        <v>503</v>
      </c>
      <c r="B22" s="152" t="s">
        <v>2075</v>
      </c>
      <c r="C22" s="28" t="n">
        <f aca="false">SUM(C23:C29)</f>
        <v>0</v>
      </c>
    </row>
    <row r="23" customFormat="false" ht="20.1" hidden="false" customHeight="true" outlineLevel="0" collapsed="false">
      <c r="A23" s="149" t="n">
        <v>50301</v>
      </c>
      <c r="B23" s="153" t="s">
        <v>2076</v>
      </c>
      <c r="C23" s="28" t="n">
        <v>0</v>
      </c>
    </row>
    <row r="24" customFormat="false" ht="20.1" hidden="false" customHeight="true" outlineLevel="0" collapsed="false">
      <c r="A24" s="149" t="n">
        <v>50302</v>
      </c>
      <c r="B24" s="153" t="s">
        <v>2077</v>
      </c>
      <c r="C24" s="28" t="n">
        <v>0</v>
      </c>
    </row>
    <row r="25" customFormat="false" ht="20.1" hidden="false" customHeight="true" outlineLevel="0" collapsed="false">
      <c r="A25" s="149" t="n">
        <v>50303</v>
      </c>
      <c r="B25" s="153" t="s">
        <v>2078</v>
      </c>
      <c r="C25" s="28" t="n">
        <v>0</v>
      </c>
    </row>
    <row r="26" customFormat="false" ht="20.1" hidden="false" customHeight="true" outlineLevel="0" collapsed="false">
      <c r="A26" s="149" t="n">
        <v>50305</v>
      </c>
      <c r="B26" s="153" t="s">
        <v>2079</v>
      </c>
      <c r="C26" s="28" t="n">
        <v>0</v>
      </c>
    </row>
    <row r="27" customFormat="false" ht="20.1" hidden="false" customHeight="true" outlineLevel="0" collapsed="false">
      <c r="A27" s="149" t="n">
        <v>50306</v>
      </c>
      <c r="B27" s="153" t="s">
        <v>2080</v>
      </c>
      <c r="C27" s="28" t="n">
        <v>0</v>
      </c>
    </row>
    <row r="28" customFormat="false" ht="20.1" hidden="false" customHeight="true" outlineLevel="0" collapsed="false">
      <c r="A28" s="149" t="n">
        <v>50307</v>
      </c>
      <c r="B28" s="153" t="s">
        <v>2081</v>
      </c>
      <c r="C28" s="28" t="n">
        <v>0</v>
      </c>
    </row>
    <row r="29" customFormat="false" ht="20.1" hidden="false" customHeight="true" outlineLevel="0" collapsed="false">
      <c r="A29" s="149" t="n">
        <v>50399</v>
      </c>
      <c r="B29" s="153" t="s">
        <v>2082</v>
      </c>
      <c r="C29" s="28" t="n">
        <v>0</v>
      </c>
    </row>
    <row r="30" customFormat="false" ht="15.6" hidden="false" customHeight="true" outlineLevel="0" collapsed="false">
      <c r="A30" s="149" t="n">
        <v>504</v>
      </c>
      <c r="B30" s="152" t="s">
        <v>2083</v>
      </c>
      <c r="C30" s="28" t="n">
        <f aca="false">SUM(C31:C36)</f>
        <v>0</v>
      </c>
    </row>
    <row r="31" customFormat="false" ht="15.6" hidden="false" customHeight="true" outlineLevel="0" collapsed="false">
      <c r="A31" s="149" t="n">
        <v>50401</v>
      </c>
      <c r="B31" s="153" t="s">
        <v>2076</v>
      </c>
      <c r="C31" s="28" t="n">
        <v>0</v>
      </c>
    </row>
    <row r="32" customFormat="false" ht="15.6" hidden="false" customHeight="true" outlineLevel="0" collapsed="false">
      <c r="A32" s="149" t="n">
        <v>50402</v>
      </c>
      <c r="B32" s="153" t="s">
        <v>2077</v>
      </c>
      <c r="C32" s="28" t="n">
        <v>0</v>
      </c>
    </row>
    <row r="33" customFormat="false" ht="15.6" hidden="false" customHeight="true" outlineLevel="0" collapsed="false">
      <c r="A33" s="149" t="n">
        <v>50403</v>
      </c>
      <c r="B33" s="153" t="s">
        <v>2078</v>
      </c>
      <c r="C33" s="28" t="n">
        <v>0</v>
      </c>
    </row>
    <row r="34" customFormat="false" ht="15.6" hidden="false" customHeight="true" outlineLevel="0" collapsed="false">
      <c r="A34" s="149" t="n">
        <v>50404</v>
      </c>
      <c r="B34" s="153" t="s">
        <v>2080</v>
      </c>
      <c r="C34" s="28" t="n">
        <v>0</v>
      </c>
    </row>
    <row r="35" customFormat="false" ht="15.6" hidden="false" customHeight="true" outlineLevel="0" collapsed="false">
      <c r="A35" s="149" t="n">
        <v>50405</v>
      </c>
      <c r="B35" s="153" t="s">
        <v>2081</v>
      </c>
      <c r="C35" s="28" t="n">
        <v>0</v>
      </c>
    </row>
    <row r="36" customFormat="false" ht="15.6" hidden="false" customHeight="true" outlineLevel="0" collapsed="false">
      <c r="A36" s="149" t="n">
        <v>50499</v>
      </c>
      <c r="B36" s="153" t="s">
        <v>2082</v>
      </c>
      <c r="C36" s="28" t="n">
        <v>0</v>
      </c>
    </row>
    <row r="37" customFormat="false" ht="15.6" hidden="false" customHeight="true" outlineLevel="0" collapsed="false">
      <c r="A37" s="149" t="n">
        <v>505</v>
      </c>
      <c r="B37" s="152" t="s">
        <v>2084</v>
      </c>
      <c r="C37" s="28" t="n">
        <f aca="false">SUM(C38:C40)</f>
        <v>56887</v>
      </c>
    </row>
    <row r="38" customFormat="false" ht="15.6" hidden="false" customHeight="true" outlineLevel="0" collapsed="false">
      <c r="A38" s="149" t="n">
        <v>50501</v>
      </c>
      <c r="B38" s="153" t="s">
        <v>2085</v>
      </c>
      <c r="C38" s="28" t="n">
        <v>17786</v>
      </c>
    </row>
    <row r="39" customFormat="false" ht="15.6" hidden="false" customHeight="true" outlineLevel="0" collapsed="false">
      <c r="A39" s="149" t="n">
        <v>50502</v>
      </c>
      <c r="B39" s="153" t="s">
        <v>2086</v>
      </c>
      <c r="C39" s="28" t="n">
        <v>18076</v>
      </c>
    </row>
    <row r="40" customFormat="false" ht="15.6" hidden="false" customHeight="true" outlineLevel="0" collapsed="false">
      <c r="A40" s="149" t="n">
        <v>50599</v>
      </c>
      <c r="B40" s="153" t="s">
        <v>2087</v>
      </c>
      <c r="C40" s="28" t="n">
        <v>21025</v>
      </c>
    </row>
    <row r="41" customFormat="false" ht="15.6" hidden="false" customHeight="true" outlineLevel="0" collapsed="false">
      <c r="A41" s="149" t="n">
        <v>506</v>
      </c>
      <c r="B41" s="152" t="s">
        <v>2088</v>
      </c>
      <c r="C41" s="28" t="n">
        <f aca="false">SUM(C42:C43)</f>
        <v>0</v>
      </c>
    </row>
    <row r="42" customFormat="false" ht="15.6" hidden="false" customHeight="true" outlineLevel="0" collapsed="false">
      <c r="A42" s="149" t="n">
        <v>50601</v>
      </c>
      <c r="B42" s="153" t="s">
        <v>2089</v>
      </c>
      <c r="C42" s="28" t="n">
        <v>0</v>
      </c>
    </row>
    <row r="43" customFormat="false" ht="15.6" hidden="false" customHeight="true" outlineLevel="0" collapsed="false">
      <c r="A43" s="149" t="n">
        <v>50602</v>
      </c>
      <c r="B43" s="153" t="s">
        <v>2090</v>
      </c>
      <c r="C43" s="28" t="n">
        <v>0</v>
      </c>
    </row>
    <row r="44" customFormat="false" ht="15.6" hidden="false" customHeight="true" outlineLevel="0" collapsed="false">
      <c r="A44" s="149" t="n">
        <v>507</v>
      </c>
      <c r="B44" s="152" t="s">
        <v>2091</v>
      </c>
      <c r="C44" s="28" t="n">
        <f aca="false">SUM(C45:C47)</f>
        <v>0</v>
      </c>
    </row>
    <row r="45" customFormat="false" ht="15.6" hidden="false" customHeight="true" outlineLevel="0" collapsed="false">
      <c r="A45" s="149" t="n">
        <v>50701</v>
      </c>
      <c r="B45" s="153" t="s">
        <v>2092</v>
      </c>
      <c r="C45" s="28" t="n">
        <v>0</v>
      </c>
    </row>
    <row r="46" customFormat="false" ht="15.6" hidden="false" customHeight="true" outlineLevel="0" collapsed="false">
      <c r="A46" s="149" t="n">
        <v>50702</v>
      </c>
      <c r="B46" s="153" t="s">
        <v>2093</v>
      </c>
      <c r="C46" s="28" t="n">
        <v>0</v>
      </c>
    </row>
    <row r="47" customFormat="false" ht="15.6" hidden="false" customHeight="true" outlineLevel="0" collapsed="false">
      <c r="A47" s="149" t="n">
        <v>50799</v>
      </c>
      <c r="B47" s="153" t="s">
        <v>2094</v>
      </c>
      <c r="C47" s="28" t="n">
        <v>0</v>
      </c>
    </row>
    <row r="48" customFormat="false" ht="15.6" hidden="false" customHeight="true" outlineLevel="0" collapsed="false">
      <c r="A48" s="149" t="n">
        <v>508</v>
      </c>
      <c r="B48" s="152" t="s">
        <v>2095</v>
      </c>
      <c r="C48" s="28" t="n">
        <f aca="false">SUM(C49:C52)</f>
        <v>0</v>
      </c>
    </row>
    <row r="49" customFormat="false" ht="15.6" hidden="false" customHeight="true" outlineLevel="0" collapsed="false">
      <c r="A49" s="149" t="n">
        <v>50803</v>
      </c>
      <c r="B49" s="153" t="s">
        <v>2096</v>
      </c>
      <c r="C49" s="28" t="n">
        <v>0</v>
      </c>
    </row>
    <row r="50" customFormat="false" ht="15.6" hidden="false" customHeight="true" outlineLevel="0" collapsed="false">
      <c r="A50" s="149" t="n">
        <v>50804</v>
      </c>
      <c r="B50" s="153" t="s">
        <v>2097</v>
      </c>
      <c r="C50" s="28" t="n">
        <v>0</v>
      </c>
    </row>
    <row r="51" customFormat="false" ht="15.6" hidden="false" customHeight="true" outlineLevel="0" collapsed="false">
      <c r="A51" s="149" t="n">
        <v>50805</v>
      </c>
      <c r="B51" s="153" t="s">
        <v>2098</v>
      </c>
      <c r="C51" s="28" t="n">
        <v>0</v>
      </c>
    </row>
    <row r="52" customFormat="false" ht="15.6" hidden="false" customHeight="true" outlineLevel="0" collapsed="false">
      <c r="A52" s="149" t="n">
        <v>50899</v>
      </c>
      <c r="B52" s="153" t="s">
        <v>2099</v>
      </c>
      <c r="C52" s="28" t="n">
        <v>0</v>
      </c>
    </row>
    <row r="53" customFormat="false" ht="15.6" hidden="false" customHeight="true" outlineLevel="0" collapsed="false">
      <c r="A53" s="149" t="n">
        <v>509</v>
      </c>
      <c r="B53" s="152" t="s">
        <v>2100</v>
      </c>
      <c r="C53" s="28" t="n">
        <f aca="false">SUM(C54:C58)</f>
        <v>77129</v>
      </c>
    </row>
    <row r="54" customFormat="false" ht="15.6" hidden="false" customHeight="true" outlineLevel="0" collapsed="false">
      <c r="A54" s="149" t="n">
        <v>50901</v>
      </c>
      <c r="B54" s="153" t="s">
        <v>2101</v>
      </c>
      <c r="C54" s="28" t="n">
        <v>3993</v>
      </c>
    </row>
    <row r="55" customFormat="false" ht="15.6" hidden="false" customHeight="true" outlineLevel="0" collapsed="false">
      <c r="A55" s="149" t="n">
        <v>50902</v>
      </c>
      <c r="B55" s="153" t="s">
        <v>2102</v>
      </c>
      <c r="C55" s="28" t="n">
        <v>498</v>
      </c>
    </row>
    <row r="56" customFormat="false" ht="15.6" hidden="false" customHeight="true" outlineLevel="0" collapsed="false">
      <c r="A56" s="149" t="n">
        <v>50903</v>
      </c>
      <c r="B56" s="153" t="s">
        <v>2103</v>
      </c>
      <c r="C56" s="28" t="n">
        <v>0</v>
      </c>
    </row>
    <row r="57" customFormat="false" ht="15.6" hidden="false" customHeight="true" outlineLevel="0" collapsed="false">
      <c r="A57" s="149" t="n">
        <v>50905</v>
      </c>
      <c r="B57" s="153" t="s">
        <v>2104</v>
      </c>
      <c r="C57" s="28" t="n">
        <v>0</v>
      </c>
    </row>
    <row r="58" customFormat="false" ht="15.6" hidden="false" customHeight="true" outlineLevel="0" collapsed="false">
      <c r="A58" s="149" t="n">
        <v>50999</v>
      </c>
      <c r="B58" s="153" t="s">
        <v>2105</v>
      </c>
      <c r="C58" s="28" t="n">
        <v>72638</v>
      </c>
    </row>
    <row r="59" customFormat="false" ht="15.6" hidden="false" customHeight="true" outlineLevel="0" collapsed="false">
      <c r="A59" s="149" t="n">
        <v>510</v>
      </c>
      <c r="B59" s="152" t="s">
        <v>2106</v>
      </c>
      <c r="C59" s="28" t="n">
        <f aca="false">SUM(C60:C62)</f>
        <v>0</v>
      </c>
    </row>
    <row r="60" customFormat="false" ht="15.6" hidden="false" customHeight="true" outlineLevel="0" collapsed="false">
      <c r="A60" s="149" t="n">
        <v>51002</v>
      </c>
      <c r="B60" s="160" t="s">
        <v>2107</v>
      </c>
      <c r="C60" s="28" t="n">
        <v>0</v>
      </c>
    </row>
    <row r="61" customFormat="false" ht="15.6" hidden="false" customHeight="true" outlineLevel="0" collapsed="false">
      <c r="A61" s="149" t="n">
        <v>51003</v>
      </c>
      <c r="B61" s="153" t="s">
        <v>1432</v>
      </c>
      <c r="C61" s="28" t="n">
        <v>0</v>
      </c>
    </row>
    <row r="62" customFormat="false" ht="15.6" hidden="false" customHeight="true" outlineLevel="0" collapsed="false">
      <c r="A62" s="149" t="n">
        <v>51004</v>
      </c>
      <c r="B62" s="153" t="s">
        <v>2108</v>
      </c>
      <c r="C62" s="28" t="n">
        <v>0</v>
      </c>
    </row>
    <row r="63" customFormat="false" ht="15.6" hidden="false" customHeight="true" outlineLevel="0" collapsed="false">
      <c r="A63" s="149" t="n">
        <v>511</v>
      </c>
      <c r="B63" s="152" t="s">
        <v>2109</v>
      </c>
      <c r="C63" s="28" t="n">
        <f aca="false">SUM(C64:C67)</f>
        <v>0</v>
      </c>
    </row>
    <row r="64" customFormat="false" ht="15.6" hidden="false" customHeight="true" outlineLevel="0" collapsed="false">
      <c r="A64" s="149" t="n">
        <v>51101</v>
      </c>
      <c r="B64" s="153" t="s">
        <v>2110</v>
      </c>
      <c r="C64" s="28" t="n">
        <v>0</v>
      </c>
    </row>
    <row r="65" customFormat="false" ht="15.6" hidden="false" customHeight="true" outlineLevel="0" collapsed="false">
      <c r="A65" s="149" t="n">
        <v>51102</v>
      </c>
      <c r="B65" s="153" t="s">
        <v>2111</v>
      </c>
      <c r="C65" s="28" t="n">
        <v>0</v>
      </c>
    </row>
    <row r="66" customFormat="false" ht="15.6" hidden="false" customHeight="true" outlineLevel="0" collapsed="false">
      <c r="A66" s="149" t="n">
        <v>51103</v>
      </c>
      <c r="B66" s="153" t="s">
        <v>2112</v>
      </c>
      <c r="C66" s="28" t="n">
        <v>0</v>
      </c>
    </row>
    <row r="67" customFormat="false" ht="15.6" hidden="false" customHeight="true" outlineLevel="0" collapsed="false">
      <c r="A67" s="149" t="n">
        <v>51104</v>
      </c>
      <c r="B67" s="153" t="s">
        <v>2113</v>
      </c>
      <c r="C67" s="28" t="n">
        <v>0</v>
      </c>
    </row>
    <row r="68" customFormat="false" ht="15.6" hidden="false" customHeight="true" outlineLevel="0" collapsed="false">
      <c r="A68" s="149" t="n">
        <v>599</v>
      </c>
      <c r="B68" s="152" t="s">
        <v>2114</v>
      </c>
      <c r="C68" s="28" t="n">
        <f aca="false">SUM(C69:C70)</f>
        <v>0</v>
      </c>
    </row>
    <row r="69" customFormat="false" ht="15.6" hidden="false" customHeight="true" outlineLevel="0" collapsed="false">
      <c r="A69" s="149" t="n">
        <v>59907</v>
      </c>
      <c r="B69" s="153" t="s">
        <v>2115</v>
      </c>
      <c r="C69" s="28" t="n">
        <v>0</v>
      </c>
    </row>
    <row r="70" customFormat="false" ht="15.6" hidden="false" customHeight="true" outlineLevel="0" collapsed="false">
      <c r="A70" s="149" t="n">
        <v>59908</v>
      </c>
      <c r="B70" s="153" t="s">
        <v>2116</v>
      </c>
      <c r="C70" s="28" t="n">
        <v>0</v>
      </c>
    </row>
    <row r="71" customFormat="false" ht="15.6" hidden="false" customHeight="true" outlineLevel="0" collapsed="false">
      <c r="A71" s="149" t="n">
        <v>59909</v>
      </c>
      <c r="B71" s="153" t="s">
        <v>2117</v>
      </c>
      <c r="C71" s="28" t="n">
        <f aca="false">SUM(C72:C73)</f>
        <v>0</v>
      </c>
    </row>
    <row r="72" customFormat="false" ht="15.6" hidden="false" customHeight="true" outlineLevel="0" collapsed="false">
      <c r="A72" s="149" t="n">
        <v>59910</v>
      </c>
      <c r="B72" s="153" t="s">
        <v>2118</v>
      </c>
      <c r="C72" s="28" t="n">
        <v>0</v>
      </c>
    </row>
    <row r="73" customFormat="false" ht="15.6" hidden="false" customHeight="true" outlineLevel="0" collapsed="false">
      <c r="A73" s="149" t="n">
        <v>59999</v>
      </c>
      <c r="B73" s="153" t="s">
        <v>1903</v>
      </c>
      <c r="C73" s="28" t="n">
        <v>0</v>
      </c>
    </row>
  </sheetData>
  <autoFilter ref="A4:C73"/>
  <mergeCells count="1">
    <mergeCell ref="A2:C2"/>
  </mergeCells>
  <printOptions headings="false" gridLines="false" gridLinesSet="true" horizontalCentered="false" verticalCentered="false"/>
  <pageMargins left="1.05972222222222"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2.1171875" defaultRowHeight="16.9" zeroHeight="false" outlineLevelRow="0" outlineLevelCol="0"/>
  <cols>
    <col collapsed="false" customWidth="true" hidden="false" outlineLevel="0" max="1" min="1" style="146" width="38.5"/>
    <col collapsed="false" customWidth="true" hidden="false" outlineLevel="0" max="2" min="2" style="146" width="10.87"/>
    <col collapsed="false" customWidth="true" hidden="false" outlineLevel="0" max="3" min="3" style="146" width="23.62"/>
    <col collapsed="false" customWidth="true" hidden="false" outlineLevel="0" max="4" min="4" style="146" width="11.99"/>
    <col collapsed="false" customWidth="false" hidden="false" outlineLevel="0" max="257" min="5" style="146" width="12.12"/>
  </cols>
  <sheetData>
    <row r="1" customFormat="false" ht="24.95" hidden="false" customHeight="true" outlineLevel="0" collapsed="false">
      <c r="A1" s="161" t="s">
        <v>2119</v>
      </c>
    </row>
    <row r="2" customFormat="false" ht="33.95" hidden="false" customHeight="true" outlineLevel="0" collapsed="false">
      <c r="A2" s="162" t="s">
        <v>2120</v>
      </c>
      <c r="B2" s="162"/>
      <c r="C2" s="162"/>
      <c r="D2" s="162"/>
    </row>
    <row r="3" customFormat="false" ht="17.1" hidden="false" customHeight="true" outlineLevel="0" collapsed="false">
      <c r="A3" s="163" t="s">
        <v>2</v>
      </c>
      <c r="B3" s="163"/>
      <c r="C3" s="163"/>
      <c r="D3" s="163"/>
    </row>
    <row r="4" customFormat="false" ht="17.1" hidden="false" customHeight="true" outlineLevel="0" collapsed="false">
      <c r="A4" s="24" t="s">
        <v>2121</v>
      </c>
      <c r="B4" s="24" t="s">
        <v>2122</v>
      </c>
      <c r="C4" s="24" t="s">
        <v>2121</v>
      </c>
      <c r="D4" s="24" t="s">
        <v>2122</v>
      </c>
    </row>
    <row r="5" customFormat="false" ht="17.1" hidden="false" customHeight="true" outlineLevel="0" collapsed="false">
      <c r="A5" s="152" t="s">
        <v>45</v>
      </c>
      <c r="B5" s="28" t="n">
        <v>115282</v>
      </c>
      <c r="C5" s="152" t="s">
        <v>1041</v>
      </c>
      <c r="D5" s="28" t="n">
        <v>588124</v>
      </c>
    </row>
    <row r="6" customFormat="false" ht="17.1" hidden="false" customHeight="true" outlineLevel="0" collapsed="false">
      <c r="A6" s="152" t="s">
        <v>2123</v>
      </c>
      <c r="B6" s="28" t="n">
        <v>512879</v>
      </c>
      <c r="C6" s="152" t="s">
        <v>2124</v>
      </c>
      <c r="D6" s="28" t="n">
        <v>42910</v>
      </c>
    </row>
    <row r="7" customFormat="false" ht="17.1" hidden="false" customHeight="true" outlineLevel="0" collapsed="false">
      <c r="A7" s="152" t="s">
        <v>2125</v>
      </c>
      <c r="B7" s="28" t="n">
        <v>8428</v>
      </c>
      <c r="C7" s="153" t="s">
        <v>2126</v>
      </c>
      <c r="D7" s="28" t="n">
        <v>3152</v>
      </c>
    </row>
    <row r="8" customFormat="false" ht="16.9" hidden="false" customHeight="true" outlineLevel="0" collapsed="false">
      <c r="A8" s="153" t="s">
        <v>2127</v>
      </c>
      <c r="B8" s="28" t="n">
        <v>465</v>
      </c>
      <c r="C8" s="153" t="s">
        <v>2128</v>
      </c>
      <c r="D8" s="28" t="n">
        <v>39758</v>
      </c>
    </row>
    <row r="9" customFormat="false" ht="16.9" hidden="false" customHeight="true" outlineLevel="0" collapsed="false">
      <c r="A9" s="153" t="s">
        <v>2129</v>
      </c>
      <c r="B9" s="28" t="n">
        <v>1874</v>
      </c>
      <c r="C9" s="152" t="s">
        <v>2130</v>
      </c>
      <c r="D9" s="28" t="n">
        <v>11804</v>
      </c>
    </row>
    <row r="10" customFormat="false" ht="16.9" hidden="false" customHeight="true" outlineLevel="0" collapsed="false">
      <c r="A10" s="153" t="s">
        <v>2131</v>
      </c>
      <c r="B10" s="28" t="n">
        <v>1782</v>
      </c>
      <c r="C10" s="152" t="s">
        <v>2132</v>
      </c>
      <c r="D10" s="28" t="n">
        <v>11804</v>
      </c>
    </row>
    <row r="11" customFormat="false" ht="16.9" hidden="false" customHeight="true" outlineLevel="0" collapsed="false">
      <c r="A11" s="153" t="s">
        <v>2133</v>
      </c>
      <c r="B11" s="28" t="n">
        <v>13</v>
      </c>
      <c r="C11" s="153" t="s">
        <v>2134</v>
      </c>
      <c r="D11" s="28" t="n">
        <v>11804</v>
      </c>
    </row>
    <row r="12" customFormat="false" ht="16.9" hidden="false" customHeight="true" outlineLevel="0" collapsed="false">
      <c r="A12" s="153" t="s">
        <v>2135</v>
      </c>
      <c r="B12" s="28" t="n">
        <v>3620</v>
      </c>
      <c r="C12" s="152" t="s">
        <v>2136</v>
      </c>
      <c r="D12" s="28" t="n">
        <v>2050</v>
      </c>
    </row>
    <row r="13" customFormat="false" ht="16.9" hidden="false" customHeight="true" outlineLevel="0" collapsed="false">
      <c r="A13" s="153" t="s">
        <v>2137</v>
      </c>
      <c r="B13" s="28" t="n">
        <v>674</v>
      </c>
      <c r="C13" s="152" t="s">
        <v>2138</v>
      </c>
      <c r="D13" s="28" t="n">
        <v>54950</v>
      </c>
    </row>
    <row r="14" customFormat="false" ht="16.9" hidden="false" customHeight="true" outlineLevel="0" collapsed="false">
      <c r="A14" s="152" t="s">
        <v>2139</v>
      </c>
      <c r="B14" s="28" t="n">
        <v>438991</v>
      </c>
      <c r="C14" s="152" t="s">
        <v>2140</v>
      </c>
      <c r="D14" s="28" t="n">
        <v>54950</v>
      </c>
    </row>
    <row r="15" customFormat="false" ht="16.9" hidden="false" customHeight="true" outlineLevel="0" collapsed="false">
      <c r="A15" s="153" t="s">
        <v>2141</v>
      </c>
      <c r="B15" s="28" t="n">
        <v>106406</v>
      </c>
      <c r="C15" s="152" t="s">
        <v>2142</v>
      </c>
      <c r="D15" s="28" t="n">
        <v>0</v>
      </c>
    </row>
    <row r="16" customFormat="false" ht="16.9" hidden="false" customHeight="true" outlineLevel="0" collapsed="false">
      <c r="A16" s="153" t="s">
        <v>2143</v>
      </c>
      <c r="B16" s="164" t="n">
        <v>39558</v>
      </c>
      <c r="C16" s="153"/>
      <c r="D16" s="28"/>
    </row>
    <row r="17" customFormat="false" ht="16.9" hidden="false" customHeight="true" outlineLevel="0" collapsed="false">
      <c r="A17" s="153" t="s">
        <v>2144</v>
      </c>
      <c r="B17" s="164" t="n">
        <v>10135</v>
      </c>
      <c r="C17" s="153"/>
      <c r="D17" s="28"/>
    </row>
    <row r="18" customFormat="false" ht="16.9" hidden="false" customHeight="true" outlineLevel="0" collapsed="false">
      <c r="A18" s="153" t="s">
        <v>2145</v>
      </c>
      <c r="B18" s="28" t="n">
        <v>1058</v>
      </c>
      <c r="C18" s="153"/>
      <c r="D18" s="28"/>
    </row>
    <row r="19" customFormat="false" ht="16.9" hidden="false" customHeight="true" outlineLevel="0" collapsed="false">
      <c r="A19" s="153" t="s">
        <v>2146</v>
      </c>
      <c r="B19" s="28" t="n">
        <v>707</v>
      </c>
      <c r="C19" s="153"/>
      <c r="D19" s="28"/>
    </row>
    <row r="20" customFormat="false" ht="16.9" hidden="false" customHeight="true" outlineLevel="0" collapsed="false">
      <c r="A20" s="153" t="s">
        <v>2147</v>
      </c>
      <c r="B20" s="28" t="n">
        <v>3861</v>
      </c>
      <c r="C20" s="153"/>
      <c r="D20" s="28"/>
    </row>
    <row r="21" customFormat="false" ht="16.9" hidden="false" customHeight="true" outlineLevel="0" collapsed="false">
      <c r="A21" s="153" t="s">
        <v>2148</v>
      </c>
      <c r="B21" s="28" t="n">
        <v>20437</v>
      </c>
      <c r="C21" s="153"/>
      <c r="D21" s="28"/>
    </row>
    <row r="22" customFormat="false" ht="16.9" hidden="false" customHeight="true" outlineLevel="0" collapsed="false">
      <c r="A22" s="153" t="s">
        <v>2149</v>
      </c>
      <c r="B22" s="28" t="n">
        <v>2754</v>
      </c>
      <c r="C22" s="153"/>
      <c r="D22" s="28"/>
    </row>
    <row r="23" customFormat="false" ht="16.9" hidden="false" customHeight="true" outlineLevel="0" collapsed="false">
      <c r="A23" s="153" t="s">
        <v>2150</v>
      </c>
      <c r="B23" s="28" t="n">
        <v>10210</v>
      </c>
      <c r="C23" s="153"/>
      <c r="D23" s="28"/>
    </row>
    <row r="24" customFormat="false" ht="16.9" hidden="false" customHeight="true" outlineLevel="0" collapsed="false">
      <c r="A24" s="153" t="s">
        <v>2151</v>
      </c>
      <c r="B24" s="28" t="n">
        <v>1593</v>
      </c>
      <c r="C24" s="153"/>
      <c r="D24" s="28"/>
    </row>
    <row r="25" customFormat="false" ht="16.9" hidden="false" customHeight="true" outlineLevel="0" collapsed="false">
      <c r="A25" s="153" t="s">
        <v>2152</v>
      </c>
      <c r="B25" s="28" t="n">
        <v>40505</v>
      </c>
      <c r="C25" s="153"/>
      <c r="D25" s="28"/>
    </row>
    <row r="26" customFormat="false" ht="16.9" hidden="false" customHeight="true" outlineLevel="0" collapsed="false">
      <c r="A26" s="153" t="s">
        <v>2153</v>
      </c>
      <c r="B26" s="28" t="n">
        <v>104</v>
      </c>
      <c r="C26" s="153"/>
      <c r="D26" s="28"/>
    </row>
    <row r="27" customFormat="false" ht="16.9" hidden="false" customHeight="true" outlineLevel="0" collapsed="false">
      <c r="A27" s="153" t="s">
        <v>2154</v>
      </c>
      <c r="B27" s="28" t="n">
        <v>626</v>
      </c>
      <c r="C27" s="153"/>
      <c r="D27" s="28"/>
    </row>
    <row r="28" customFormat="false" ht="16.9" hidden="false" customHeight="true" outlineLevel="0" collapsed="false">
      <c r="A28" s="153" t="s">
        <v>2155</v>
      </c>
      <c r="B28" s="164" t="n">
        <v>46194</v>
      </c>
      <c r="C28" s="153"/>
      <c r="D28" s="28"/>
    </row>
    <row r="29" customFormat="false" ht="16.9" hidden="false" customHeight="true" outlineLevel="0" collapsed="false">
      <c r="A29" s="153" t="s">
        <v>2156</v>
      </c>
      <c r="B29" s="164" t="n">
        <v>56820</v>
      </c>
      <c r="C29" s="153"/>
      <c r="D29" s="28"/>
    </row>
    <row r="30" customFormat="false" ht="16.9" hidden="false" customHeight="true" outlineLevel="0" collapsed="false">
      <c r="A30" s="153" t="s">
        <v>2157</v>
      </c>
      <c r="B30" s="164" t="n">
        <v>75</v>
      </c>
      <c r="C30" s="153"/>
      <c r="D30" s="28"/>
    </row>
    <row r="31" customFormat="false" ht="16.9" hidden="false" customHeight="true" outlineLevel="0" collapsed="false">
      <c r="A31" s="153" t="s">
        <v>2158</v>
      </c>
      <c r="B31" s="164" t="n">
        <v>38841</v>
      </c>
      <c r="C31" s="153"/>
      <c r="D31" s="28"/>
    </row>
    <row r="32" customFormat="false" ht="16.9" hidden="false" customHeight="true" outlineLevel="0" collapsed="false">
      <c r="A32" s="153" t="s">
        <v>2159</v>
      </c>
      <c r="B32" s="164" t="n">
        <v>6418</v>
      </c>
      <c r="C32" s="153"/>
      <c r="D32" s="28"/>
    </row>
    <row r="33" customFormat="false" ht="16.9" hidden="false" customHeight="true" outlineLevel="0" collapsed="false">
      <c r="A33" s="153" t="s">
        <v>2160</v>
      </c>
      <c r="B33" s="164" t="n">
        <v>2801</v>
      </c>
      <c r="C33" s="153"/>
      <c r="D33" s="28"/>
    </row>
    <row r="34" customFormat="false" ht="16.9" hidden="false" customHeight="true" outlineLevel="0" collapsed="false">
      <c r="A34" s="153" t="s">
        <v>2161</v>
      </c>
      <c r="B34" s="164" t="n">
        <v>255</v>
      </c>
      <c r="C34" s="153"/>
      <c r="D34" s="28"/>
    </row>
    <row r="35" customFormat="false" ht="16.9" hidden="false" customHeight="true" outlineLevel="0" collapsed="false">
      <c r="A35" s="153" t="s">
        <v>2162</v>
      </c>
      <c r="B35" s="164" t="n">
        <v>1000</v>
      </c>
      <c r="C35" s="153"/>
      <c r="D35" s="28"/>
    </row>
    <row r="36" customFormat="false" ht="16.9" hidden="false" customHeight="true" outlineLevel="0" collapsed="false">
      <c r="A36" s="153" t="s">
        <v>2163</v>
      </c>
      <c r="B36" s="28" t="n">
        <v>0</v>
      </c>
      <c r="C36" s="153"/>
      <c r="D36" s="28"/>
    </row>
    <row r="37" customFormat="false" ht="16.9" hidden="false" customHeight="true" outlineLevel="0" collapsed="false">
      <c r="A37" s="153" t="s">
        <v>2164</v>
      </c>
      <c r="B37" s="28" t="n">
        <v>12700</v>
      </c>
      <c r="C37" s="153"/>
      <c r="D37" s="28"/>
    </row>
    <row r="38" customFormat="false" ht="16.9" hidden="false" customHeight="true" outlineLevel="0" collapsed="false">
      <c r="A38" s="153" t="s">
        <v>2165</v>
      </c>
      <c r="B38" s="28" t="n">
        <v>5558</v>
      </c>
      <c r="C38" s="153"/>
      <c r="D38" s="28"/>
    </row>
    <row r="39" customFormat="false" ht="16.9" hidden="false" customHeight="true" outlineLevel="0" collapsed="false">
      <c r="A39" s="153" t="s">
        <v>2166</v>
      </c>
      <c r="B39" s="28" t="n">
        <v>27548</v>
      </c>
      <c r="C39" s="153"/>
      <c r="D39" s="28"/>
    </row>
    <row r="40" customFormat="false" ht="16.9" hidden="false" customHeight="true" outlineLevel="0" collapsed="false">
      <c r="A40" s="153" t="s">
        <v>2167</v>
      </c>
      <c r="B40" s="164" t="n">
        <v>2827</v>
      </c>
      <c r="C40" s="153"/>
      <c r="D40" s="28"/>
    </row>
    <row r="41" customFormat="false" ht="16.9" hidden="false" customHeight="true" outlineLevel="0" collapsed="false">
      <c r="A41" s="152" t="s">
        <v>2168</v>
      </c>
      <c r="B41" s="28" t="n">
        <v>65460</v>
      </c>
      <c r="C41" s="152"/>
      <c r="D41" s="28"/>
    </row>
    <row r="42" customFormat="false" ht="17.1" hidden="false" customHeight="true" outlineLevel="0" collapsed="false">
      <c r="A42" s="152" t="s">
        <v>2169</v>
      </c>
      <c r="B42" s="28" t="n">
        <v>6345</v>
      </c>
      <c r="C42" s="153"/>
      <c r="D42" s="28"/>
    </row>
    <row r="43" customFormat="false" ht="17.1" hidden="false" customHeight="true" outlineLevel="0" collapsed="false">
      <c r="A43" s="152" t="s">
        <v>2170</v>
      </c>
      <c r="B43" s="28" t="n">
        <v>26643</v>
      </c>
      <c r="C43" s="152"/>
      <c r="D43" s="28"/>
    </row>
    <row r="44" customFormat="false" ht="17.1" hidden="false" customHeight="true" outlineLevel="0" collapsed="false">
      <c r="A44" s="153" t="s">
        <v>2171</v>
      </c>
      <c r="B44" s="28" t="n">
        <v>26643</v>
      </c>
      <c r="C44" s="153"/>
      <c r="D44" s="28"/>
    </row>
    <row r="45" customFormat="false" ht="17.1" hidden="false" customHeight="true" outlineLevel="0" collapsed="false">
      <c r="A45" s="153" t="s">
        <v>2172</v>
      </c>
      <c r="B45" s="28" t="n">
        <v>0</v>
      </c>
      <c r="C45" s="153"/>
      <c r="D45" s="28"/>
    </row>
    <row r="46" customFormat="false" ht="17.1" hidden="false" customHeight="true" outlineLevel="0" collapsed="false">
      <c r="A46" s="152" t="s">
        <v>2173</v>
      </c>
      <c r="B46" s="28" t="n">
        <v>32701</v>
      </c>
      <c r="C46" s="152"/>
      <c r="D46" s="28"/>
    </row>
    <row r="47" customFormat="false" ht="17.1" hidden="false" customHeight="true" outlineLevel="0" collapsed="false">
      <c r="A47" s="152" t="s">
        <v>2174</v>
      </c>
      <c r="B47" s="28" t="n">
        <v>32701</v>
      </c>
      <c r="C47" s="153"/>
      <c r="D47" s="28"/>
    </row>
    <row r="48" customFormat="false" ht="17.1" hidden="false" customHeight="true" outlineLevel="0" collapsed="false">
      <c r="A48" s="153" t="s">
        <v>2175</v>
      </c>
      <c r="B48" s="28" t="n">
        <v>32701</v>
      </c>
      <c r="C48" s="153"/>
      <c r="D48" s="28"/>
    </row>
    <row r="49" customFormat="false" ht="17.1" hidden="false" customHeight="true" outlineLevel="0" collapsed="false">
      <c r="A49" s="153" t="s">
        <v>2176</v>
      </c>
      <c r="B49" s="28" t="n">
        <v>0</v>
      </c>
      <c r="C49" s="153"/>
      <c r="D49" s="28"/>
    </row>
    <row r="50" customFormat="false" ht="17.1" hidden="false" customHeight="true" outlineLevel="0" collapsed="false">
      <c r="A50" s="152" t="s">
        <v>2177</v>
      </c>
      <c r="B50" s="28" t="n">
        <v>5988</v>
      </c>
      <c r="D50" s="165"/>
    </row>
    <row r="51" customFormat="false" ht="17.1" hidden="false" customHeight="true" outlineLevel="0" collapsed="false">
      <c r="A51" s="24" t="s">
        <v>2178</v>
      </c>
      <c r="B51" s="28" t="n">
        <f aca="false">B50+B46+B43+B42+B41+B14+B7+B5</f>
        <v>699838</v>
      </c>
      <c r="C51" s="24" t="s">
        <v>2179</v>
      </c>
      <c r="D51" s="28" t="n">
        <f aca="false">D5+D6+D9+D12+D13</f>
        <v>699838</v>
      </c>
    </row>
  </sheetData>
  <mergeCells count="2">
    <mergeCell ref="A2:D2"/>
    <mergeCell ref="A3:D3"/>
  </mergeCells>
  <printOptions headings="false" gridLines="false" gridLinesSet="true" horizontalCentered="false" verticalCentered="false"/>
  <pageMargins left="0.829861111111111" right="0.429861111111111"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Administrator</cp:lastModifiedBy>
  <cp:lastPrinted>2016-02-23T02:07:49Z</cp:lastPrinted>
  <dcterms:modified xsi:type="dcterms:W3CDTF">2024-12-04T11: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8313EE9726493EA8FD44F3DF6201D5_13</vt:lpwstr>
  </property>
  <property fmtid="{D5CDD505-2E9C-101B-9397-08002B2CF9AE}" pid="3" name="KSOProductBuildVer">
    <vt:lpwstr>2052-10.1.0.7400</vt:lpwstr>
  </property>
  <property fmtid="{D5CDD505-2E9C-101B-9397-08002B2CF9AE}" pid="4" name="KSORubyTemplateID">
    <vt:lpwstr>14</vt:lpwstr>
  </property>
</Properties>
</file>