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索引" sheetId="1" state="visible" r:id="rId2"/>
    <sheet name="表1一般公共预算收入表" sheetId="2" state="visible" r:id="rId3"/>
    <sheet name="表2-一般公共预算支出表" sheetId="3" state="visible" r:id="rId4"/>
    <sheet name="表3-一般公共预算本级支出表" sheetId="4" state="visible" r:id="rId5"/>
    <sheet name="表4-一般公共预算基本支出 表" sheetId="5" state="visible" r:id="rId6"/>
    <sheet name="表5-一般公共预算税收返还和转移支付表" sheetId="6" state="visible" r:id="rId7"/>
    <sheet name="表6一般公共预算转移支付到（地区）" sheetId="7" state="visible" r:id="rId8"/>
    <sheet name="表7-政府一般债务限额和余额情况表" sheetId="8" state="visible" r:id="rId9"/>
    <sheet name="表8-政府专项债务限额和余额情况表 " sheetId="9" state="visible" r:id="rId10"/>
  </sheets>
  <definedNames>
    <definedName function="false" hidden="true" localSheetId="3" name="_xlnm._FilterDatabase" vbProcedure="false">'表3-一般公共预算本级支出表'!$B$5:$R$333</definedName>
    <definedName function="false" hidden="true" localSheetId="4" name="_xlnm._FilterDatabase" vbProcedure="false">'表4-一般公共预算基本支出 表'!$B$5:$G$47</definedName>
    <definedName function="false" hidden="false" name="g" vbProcedure="false">NA()</definedName>
    <definedName function="false" hidden="false" localSheetId="6" name="Excel_BuiltIn__FilterDatabase" vbProcedure="false">'表6一般公共预算转移支付到（地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0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-2024</t>
    </r>
    <r>
      <rPr>
        <b val="true"/>
        <sz val="18"/>
        <rFont val="Noto Sans"/>
        <family val="2"/>
      </rPr>
      <t xml:space="preserve">年一般公共预算公开表索引</t>
    </r>
  </si>
  <si>
    <t xml:space="preserve">表标识</t>
  </si>
  <si>
    <t xml:space="preserve">表名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2024年祁东县一般公共预算收入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2024年祁东县一般公共预算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2024年祁东县一般公共预算本级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t xml:space="preserve">2024年祁东县一般公共预算拨款本级基本支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t xml:space="preserve">2024年祁东县一般公共预算财政税收返还和转移支付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t xml:space="preserve">2024年祁东县一般公共预算转移支付（到地区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t xml:space="preserve">祁东县政府一般债务限额和余额情况表</t>
  </si>
  <si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祁东县财政收入预算（草案）表</t>
    </r>
  </si>
  <si>
    <t xml:space="preserve">单位：万元</t>
  </si>
  <si>
    <t xml:space="preserve">项       目</t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t xml:space="preserve">上年完成数</t>
  </si>
  <si>
    <t xml:space="preserve">比上年增减额</t>
  </si>
  <si>
    <r>
      <rPr>
        <b val="true"/>
        <sz val="14"/>
        <rFont val="Noto Sans"/>
        <family val="2"/>
      </rPr>
      <t xml:space="preserve">比上年增减</t>
    </r>
    <r>
      <rPr>
        <b val="true"/>
        <sz val="14"/>
        <rFont val="仿宋"/>
        <family val="3"/>
        <charset val="134"/>
      </rPr>
      <t xml:space="preserve">%</t>
    </r>
  </si>
  <si>
    <t xml:space="preserve">备注</t>
  </si>
  <si>
    <r>
      <rPr>
        <b val="true"/>
        <sz val="12"/>
        <rFont val="仿宋"/>
        <family val="3"/>
        <charset val="134"/>
      </rPr>
      <t xml:space="preserve">   1</t>
    </r>
    <r>
      <rPr>
        <b val="true"/>
        <sz val="12"/>
        <rFont val="Noto Sans"/>
        <family val="2"/>
      </rPr>
      <t xml:space="preserve">、税收收入</t>
    </r>
  </si>
  <si>
    <t xml:space="preserve">增值税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营改增</t>
    </r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r>
      <rPr>
        <sz val="12"/>
        <rFont val="Noto Sans"/>
        <family val="2"/>
      </rPr>
      <t xml:space="preserve">环保税</t>
    </r>
    <r>
      <rPr>
        <sz val="12"/>
        <rFont val="仿宋"/>
        <family val="3"/>
        <charset val="134"/>
      </rPr>
      <t xml:space="preserve">70%</t>
    </r>
  </si>
  <si>
    <t xml:space="preserve">其他税收收入</t>
  </si>
  <si>
    <r>
      <rPr>
        <b val="true"/>
        <sz val="12"/>
        <rFont val="仿宋"/>
        <family val="3"/>
        <charset val="134"/>
      </rPr>
      <t xml:space="preserve">   2</t>
    </r>
    <r>
      <rPr>
        <b val="true"/>
        <sz val="12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其他收入</t>
  </si>
  <si>
    <t xml:space="preserve">一、地方一般预算收入合计</t>
  </si>
  <si>
    <t xml:space="preserve">二、上划中央级税收</t>
  </si>
  <si>
    <t xml:space="preserve">三、上划省级税收</t>
  </si>
  <si>
    <t xml:space="preserve">一般公共预算收入合计</t>
  </si>
  <si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祁东县财政支出预算（草案）表</t>
    </r>
  </si>
  <si>
    <t xml:space="preserve">项     目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仿宋"/>
        <family val="3"/>
        <charset val="134"/>
      </rPr>
      <t xml:space="preserve">%</t>
    </r>
  </si>
  <si>
    <t xml:space="preserve">上级提前下达指标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总额</t>
    </r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一般公共服务</t>
    </r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国防</t>
    </r>
  </si>
  <si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公共安全</t>
    </r>
  </si>
  <si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教育</t>
    </r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科学技术</t>
    </r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文化旅游体育与传媒</t>
    </r>
  </si>
  <si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社会保障和就业</t>
    </r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卫生健康</t>
    </r>
  </si>
  <si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、节能环保</t>
    </r>
  </si>
  <si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、城乡社区事务</t>
    </r>
  </si>
  <si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农林水事务</t>
    </r>
  </si>
  <si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、交通运输</t>
    </r>
  </si>
  <si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、资源勘探信息</t>
    </r>
  </si>
  <si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、商业服务业等</t>
    </r>
  </si>
  <si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金融</t>
    </r>
  </si>
  <si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、自然资源海洋气象</t>
    </r>
  </si>
  <si>
    <r>
      <rPr>
        <b val="true"/>
        <sz val="12"/>
        <rFont val="仿宋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、住房保障</t>
    </r>
  </si>
  <si>
    <r>
      <rPr>
        <b val="true"/>
        <sz val="12"/>
        <rFont val="仿宋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、粮油物资储备</t>
    </r>
  </si>
  <si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、灾害防治及应急管理</t>
    </r>
  </si>
  <si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、预备费</t>
    </r>
  </si>
  <si>
    <r>
      <rPr>
        <b val="true"/>
        <sz val="12"/>
        <rFont val="仿宋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、债务付息</t>
    </r>
  </si>
  <si>
    <r>
      <rPr>
        <b val="true"/>
        <sz val="12"/>
        <rFont val="仿宋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、其他</t>
    </r>
  </si>
  <si>
    <t xml:space="preserve">一般预算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祁东县一般公共预算本级支出表</t>
    </r>
  </si>
  <si>
    <t xml:space="preserve">功能科目代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业补助</t>
  </si>
  <si>
    <t xml:space="preserve">对社会保障基金补助</t>
  </si>
  <si>
    <t xml:space="preserve">债务利息及费用支出</t>
  </si>
  <si>
    <t xml:space="preserve">资本性支出</t>
  </si>
  <si>
    <t xml:space="preserve">其他支出</t>
  </si>
  <si>
    <t xml:space="preserve">总计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政协事务</t>
  </si>
  <si>
    <t xml:space="preserve">政府办公厅（室）及相关机构事务</t>
  </si>
  <si>
    <t xml:space="preserve">专项业务及机关事务管理</t>
  </si>
  <si>
    <t xml:space="preserve">信访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社会事业发展规划</t>
  </si>
  <si>
    <t xml:space="preserve">统计信息事务</t>
  </si>
  <si>
    <t xml:space="preserve">信息事务</t>
  </si>
  <si>
    <t xml:space="preserve">专项普查活动</t>
  </si>
  <si>
    <t xml:space="preserve">财政事务</t>
  </si>
  <si>
    <t xml:space="preserve">预算改革业务</t>
  </si>
  <si>
    <t xml:space="preserve">信息化建设</t>
  </si>
  <si>
    <t xml:space="preserve">其他财政事务支出</t>
  </si>
  <si>
    <t xml:space="preserve">税收事务</t>
  </si>
  <si>
    <t xml:space="preserve">审计事务</t>
  </si>
  <si>
    <t xml:space="preserve">审计业务</t>
  </si>
  <si>
    <t xml:space="preserve">纪检监察事务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招商引资</t>
  </si>
  <si>
    <t xml:space="preserve">港澳台事务</t>
  </si>
  <si>
    <t xml:space="preserve">档案事务</t>
  </si>
  <si>
    <t xml:space="preserve">档案馆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网信事务</t>
  </si>
  <si>
    <t xml:space="preserve">市场监督管理事务</t>
  </si>
  <si>
    <t xml:space="preserve">食品安全监管</t>
  </si>
  <si>
    <t xml:space="preserve">其他市场监督管理事务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民兵</t>
  </si>
  <si>
    <t xml:space="preserve">其他国防支出</t>
  </si>
  <si>
    <t xml:space="preserve">公共安全支出</t>
  </si>
  <si>
    <t xml:space="preserve">武装警察部队</t>
  </si>
  <si>
    <t xml:space="preserve">公安</t>
  </si>
  <si>
    <t xml:space="preserve">司法</t>
  </si>
  <si>
    <t xml:space="preserve">公共法律服务</t>
  </si>
  <si>
    <t xml:space="preserve">强制隔离戒毒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中等职业学校教学设施</t>
  </si>
  <si>
    <t xml:space="preserve">其他教育支出</t>
  </si>
  <si>
    <t xml:space="preserve">科学技术支出</t>
  </si>
  <si>
    <t xml:space="preserve">科学技术管理事务</t>
  </si>
  <si>
    <t xml:space="preserve">应用研究</t>
  </si>
  <si>
    <t xml:space="preserve">机构运行</t>
  </si>
  <si>
    <t xml:space="preserve">技术研究与开发</t>
  </si>
  <si>
    <t xml:space="preserve">其他技术研究与开发支出</t>
  </si>
  <si>
    <t xml:space="preserve">文化旅游体育与传媒支出</t>
  </si>
  <si>
    <t xml:space="preserve">文化和旅游</t>
  </si>
  <si>
    <t xml:space="preserve">图书馆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体育训练</t>
  </si>
  <si>
    <t xml:space="preserve">群众体育</t>
  </si>
  <si>
    <t xml:space="preserve">新闻出版电影</t>
  </si>
  <si>
    <t xml:space="preserve">广播电视</t>
  </si>
  <si>
    <t xml:space="preserve">广播电视事务</t>
  </si>
  <si>
    <t xml:space="preserve">其他广播电视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行政事业单位养老支出</t>
  </si>
  <si>
    <t xml:space="preserve">机关事业单位基本养老保险缴费支出</t>
  </si>
  <si>
    <t xml:space="preserve">抚恤</t>
  </si>
  <si>
    <t xml:space="preserve">死亡抚恤</t>
  </si>
  <si>
    <t xml:space="preserve">义务兵优待</t>
  </si>
  <si>
    <t xml:space="preserve">退役安置</t>
  </si>
  <si>
    <t xml:space="preserve">退役士兵安置</t>
  </si>
  <si>
    <t xml:space="preserve">军队转业干部安置</t>
  </si>
  <si>
    <t xml:space="preserve">社会福利</t>
  </si>
  <si>
    <t xml:space="preserve">老年福利</t>
  </si>
  <si>
    <t xml:space="preserve">殡葬</t>
  </si>
  <si>
    <t xml:space="preserve">社会福利事业单位</t>
  </si>
  <si>
    <t xml:space="preserve">残疾人事业</t>
  </si>
  <si>
    <t xml:space="preserve">残疾人生活和护理补贴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财政对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卫生健康支出</t>
  </si>
  <si>
    <t xml:space="preserve">卫生健康管理事务</t>
  </si>
  <si>
    <t xml:space="preserve">公立医院</t>
  </si>
  <si>
    <t xml:space="preserve">综合医院</t>
  </si>
  <si>
    <t xml:space="preserve">妇幼保健医院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基本公共卫生服务</t>
  </si>
  <si>
    <t xml:space="preserve">重大公共卫生服务</t>
  </si>
  <si>
    <t xml:space="preserve">其他公共卫生支出</t>
  </si>
  <si>
    <t xml:space="preserve">计划生育事务</t>
  </si>
  <si>
    <t xml:space="preserve">计划生育机构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老龄卫生健康事务</t>
  </si>
  <si>
    <t xml:space="preserve">节能环保支出</t>
  </si>
  <si>
    <t xml:space="preserve">环境保护管理事务</t>
  </si>
  <si>
    <t xml:space="preserve">其他环境保护管理事务支出</t>
  </si>
  <si>
    <t xml:space="preserve">天然林保护</t>
  </si>
  <si>
    <t xml:space="preserve">森林管护</t>
  </si>
  <si>
    <t xml:space="preserve">其他天然林保护支出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田建设</t>
  </si>
  <si>
    <t xml:space="preserve">其他农业农村支出</t>
  </si>
  <si>
    <t xml:space="preserve">林业和草原</t>
  </si>
  <si>
    <t xml:space="preserve">森林资源培育</t>
  </si>
  <si>
    <t xml:space="preserve">动植物保护</t>
  </si>
  <si>
    <t xml:space="preserve">水利</t>
  </si>
  <si>
    <t xml:space="preserve">水利工程运行与维护</t>
  </si>
  <si>
    <t xml:space="preserve">水利执法监督</t>
  </si>
  <si>
    <t xml:space="preserve">水质监测</t>
  </si>
  <si>
    <t xml:space="preserve">防汛</t>
  </si>
  <si>
    <t xml:space="preserve">农村人畜饮水</t>
  </si>
  <si>
    <t xml:space="preserve">其他水利支出</t>
  </si>
  <si>
    <t xml:space="preserve">巩固脱贫衔接乡村振兴</t>
  </si>
  <si>
    <t xml:space="preserve">其他巩固脱贫衔接乡村振兴支出</t>
  </si>
  <si>
    <t xml:space="preserve">农村综合改革</t>
  </si>
  <si>
    <t xml:space="preserve">国有农场办社会职能改革补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创业担保贷款贴息及奖补</t>
  </si>
  <si>
    <t xml:space="preserve">其他农林水支出</t>
  </si>
  <si>
    <t xml:space="preserve">交通运输支出</t>
  </si>
  <si>
    <t xml:space="preserve">公路水路运输</t>
  </si>
  <si>
    <t xml:space="preserve">公路养护</t>
  </si>
  <si>
    <t xml:space="preserve">水路运输管理支出</t>
  </si>
  <si>
    <t xml:space="preserve">其他公路水路运输支出</t>
  </si>
  <si>
    <t xml:space="preserve">其他交通运输支出</t>
  </si>
  <si>
    <t xml:space="preserve">资源勘探工业信息等支出</t>
  </si>
  <si>
    <t xml:space="preserve">资源勘探开发</t>
  </si>
  <si>
    <t xml:space="preserve">其他资源勘探工业信息等支出</t>
  </si>
  <si>
    <t xml:space="preserve">商业服务业等支出</t>
  </si>
  <si>
    <t xml:space="preserve">商业流通事务</t>
  </si>
  <si>
    <t xml:space="preserve">金融支出</t>
  </si>
  <si>
    <t xml:space="preserve">金融部门行政支出</t>
  </si>
  <si>
    <t xml:space="preserve">自然资源海洋气象等支出</t>
  </si>
  <si>
    <t xml:space="preserve">自然资源事务</t>
  </si>
  <si>
    <t xml:space="preserve">气象事务</t>
  </si>
  <si>
    <t xml:space="preserve">气象装备保障维护</t>
  </si>
  <si>
    <t xml:space="preserve">其他气象事务支出</t>
  </si>
  <si>
    <t xml:space="preserve">住房保障支出</t>
  </si>
  <si>
    <t xml:space="preserve">住房改革支出</t>
  </si>
  <si>
    <t xml:space="preserve">住房公积金</t>
  </si>
  <si>
    <t xml:space="preserve">城乡社区住宅</t>
  </si>
  <si>
    <t xml:space="preserve">其他城乡社区住宅支出</t>
  </si>
  <si>
    <t xml:space="preserve">粮油物资储备支出</t>
  </si>
  <si>
    <t xml:space="preserve">粮油物资事务</t>
  </si>
  <si>
    <t xml:space="preserve">其他粮油物资事务支出</t>
  </si>
  <si>
    <t xml:space="preserve">粮油储备</t>
  </si>
  <si>
    <t xml:space="preserve">储备粮油补贴</t>
  </si>
  <si>
    <t xml:space="preserve">灾害防治及应急管理支出</t>
  </si>
  <si>
    <t xml:space="preserve">应急管理事务</t>
  </si>
  <si>
    <t xml:space="preserve">安全监管</t>
  </si>
  <si>
    <t xml:space="preserve">应急救援</t>
  </si>
  <si>
    <t xml:space="preserve">消防救援事务</t>
  </si>
  <si>
    <t xml:space="preserve">消防应急救援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祁东县一般公共预算本级基本支出表</t>
    </r>
  </si>
  <si>
    <t xml:space="preserve">      </t>
  </si>
  <si>
    <t xml:space="preserve">  单位：万元</t>
  </si>
  <si>
    <t xml:space="preserve">部门经济支出分类项目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3</t>
  </si>
  <si>
    <t xml:space="preserve"> 咨询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4</t>
  </si>
  <si>
    <t xml:space="preserve"> 租赁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8</t>
  </si>
  <si>
    <t xml:space="preserve"> 助学金</t>
  </si>
  <si>
    <t xml:space="preserve">30399</t>
  </si>
  <si>
    <t xml:space="preserve">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祁东县一般公共预算财政税收返还和转移支付表</t>
    </r>
  </si>
  <si>
    <t xml:space="preserve">当年财力</t>
  </si>
  <si>
    <t xml:space="preserve">提前下达转移支付</t>
  </si>
  <si>
    <t xml:space="preserve">预算数</t>
  </si>
  <si>
    <t xml:space="preserve">上级补助收入</t>
  </si>
  <si>
    <t xml:space="preserve">（一）返还性收入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增值税税收返还（基数）</t>
    </r>
  </si>
  <si>
    <r>
      <rPr>
        <sz val="12"/>
        <rFont val="仿宋"/>
        <family val="3"/>
        <charset val="134"/>
      </rPr>
      <t xml:space="preserve"> 2</t>
    </r>
    <r>
      <rPr>
        <sz val="12"/>
        <rFont val="Noto Sans"/>
        <family val="2"/>
      </rPr>
      <t xml:space="preserve">、消费税返还（基数）</t>
    </r>
  </si>
  <si>
    <r>
      <rPr>
        <sz val="12"/>
        <rFont val="仿宋"/>
        <family val="3"/>
        <charset val="134"/>
      </rPr>
      <t xml:space="preserve"> 3</t>
    </r>
    <r>
      <rPr>
        <sz val="12"/>
        <rFont val="Noto Sans"/>
        <family val="2"/>
      </rPr>
      <t xml:space="preserve">、所得税基数返还（基数）</t>
    </r>
  </si>
  <si>
    <r>
      <rPr>
        <sz val="12"/>
        <rFont val="仿宋"/>
        <family val="3"/>
        <charset val="134"/>
      </rPr>
      <t xml:space="preserve"> 4</t>
    </r>
    <r>
      <rPr>
        <sz val="12"/>
        <rFont val="Noto Sans"/>
        <family val="2"/>
      </rPr>
      <t xml:space="preserve">、成品油价格税费改革税返</t>
    </r>
  </si>
  <si>
    <r>
      <rPr>
        <sz val="12"/>
        <rFont val="仿宋"/>
        <family val="3"/>
        <charset val="134"/>
      </rPr>
      <t xml:space="preserve"> 5</t>
    </r>
    <r>
      <rPr>
        <sz val="12"/>
        <rFont val="Noto Sans"/>
        <family val="2"/>
      </rPr>
      <t xml:space="preserve">、其他税收返还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010</t>
    </r>
    <r>
      <rPr>
        <sz val="12"/>
        <rFont val="Noto Sans"/>
        <family val="2"/>
      </rPr>
      <t xml:space="preserve">年省管县税收基数返还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城镇土地使用税基数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营改增税收返还（基数）</t>
    </r>
  </si>
  <si>
    <t xml:space="preserve">（二）一般性转移支付收入</t>
  </si>
  <si>
    <r>
      <rPr>
        <sz val="12"/>
        <rFont val="仿宋"/>
        <family val="3"/>
        <charset val="134"/>
      </rPr>
      <t xml:space="preserve"> 1</t>
    </r>
    <r>
      <rPr>
        <sz val="12"/>
        <rFont val="Noto Sans"/>
        <family val="2"/>
      </rPr>
      <t xml:space="preserve">、均衡性转移支付</t>
    </r>
  </si>
  <si>
    <r>
      <rPr>
        <sz val="12"/>
        <rFont val="仿宋"/>
        <family val="3"/>
        <charset val="134"/>
      </rPr>
      <t xml:space="preserve"> 2</t>
    </r>
    <r>
      <rPr>
        <sz val="12"/>
        <rFont val="Noto Sans"/>
        <family val="2"/>
      </rPr>
      <t xml:space="preserve">、县级基本财力保障机制补助</t>
    </r>
  </si>
  <si>
    <r>
      <rPr>
        <sz val="12"/>
        <rFont val="仿宋"/>
        <family val="3"/>
        <charset val="134"/>
      </rPr>
      <t xml:space="preserve"> 3</t>
    </r>
    <r>
      <rPr>
        <sz val="12"/>
        <rFont val="Noto Sans"/>
        <family val="2"/>
      </rPr>
      <t xml:space="preserve">、资源枯竭型城市转移支付收入</t>
    </r>
  </si>
  <si>
    <r>
      <rPr>
        <sz val="12"/>
        <rFont val="仿宋"/>
        <family val="3"/>
        <charset val="134"/>
      </rPr>
      <t xml:space="preserve"> 4</t>
    </r>
    <r>
      <rPr>
        <sz val="12"/>
        <rFont val="Noto Sans"/>
        <family val="2"/>
      </rPr>
      <t xml:space="preserve">、结算补助收入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市对县市定额结算补助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祁东卷烟厂兼并补助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其他结算补助</t>
    </r>
  </si>
  <si>
    <t xml:space="preserve">      退耕还林支付（基数）</t>
  </si>
  <si>
    <t xml:space="preserve">      暂停征收固定资产方向调节税补助（基数）</t>
  </si>
  <si>
    <t xml:space="preserve">      育林基金降低征收标准补助（基数）</t>
  </si>
  <si>
    <t xml:space="preserve">      农业税减免补助（基数）</t>
  </si>
  <si>
    <t xml:space="preserve">      军转干部人员经费（基数）</t>
  </si>
  <si>
    <r>
      <rPr>
        <sz val="12"/>
        <rFont val="仿宋"/>
        <family val="3"/>
        <charset val="134"/>
      </rPr>
      <t xml:space="preserve"> 5</t>
    </r>
    <r>
      <rPr>
        <sz val="12"/>
        <rFont val="Noto Sans"/>
        <family val="2"/>
      </rPr>
      <t xml:space="preserve">、企事业单位划转补助</t>
    </r>
  </si>
  <si>
    <t xml:space="preserve">     县市区企事业单位上下划补助（基数）</t>
  </si>
  <si>
    <t xml:space="preserve">     祁东卷烟税上解递增返还（基数）</t>
  </si>
  <si>
    <t xml:space="preserve">     药监下划（基数）</t>
  </si>
  <si>
    <t xml:space="preserve">     工商下划（基数）</t>
  </si>
  <si>
    <t xml:space="preserve">     质监下划（基数）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产粮大县奖励资金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固定数额补助</t>
    </r>
  </si>
  <si>
    <r>
      <rPr>
        <sz val="12"/>
        <rFont val="Noto Sans"/>
        <family val="2"/>
      </rPr>
      <t xml:space="preserve">     调整工资转移支付（基数）</t>
    </r>
    <r>
      <rPr>
        <sz val="12"/>
        <rFont val="仿宋"/>
        <family val="3"/>
        <charset val="134"/>
      </rPr>
      <t xml:space="preserve">14428</t>
    </r>
  </si>
  <si>
    <t xml:space="preserve">     农村税费改革转移支付收入（基数）</t>
  </si>
  <si>
    <t xml:space="preserve">     工商部门停征两费补助（基数）</t>
  </si>
  <si>
    <t xml:space="preserve">公共卫生与基层卫生事业单位绩效工资（基数）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欠发达地区转移支付收入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义务教育绩效工资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民办教师和代课教师生活困难补助（基数）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、科学技术共同财政事权转移支付收入</t>
    </r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医疗卫生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老年乡村医师生活困难补助资金（基数）</t>
    </r>
  </si>
  <si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节能环保共同财政事权转移支付收入</t>
    </r>
  </si>
  <si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农村综合改革转移支付收入（基数）</t>
    </r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、交通运输共同财政事权转移支付收入</t>
    </r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、粮油物资储备共同财政事权转移支付收入</t>
    </r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 社区运转补助（基数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乡镇（公社）老放映员生活困难补助（基数）</t>
    </r>
  </si>
  <si>
    <t xml:space="preserve">（三）专项转移支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祁东县一般公共预算转移支付（到地区）</t>
    </r>
  </si>
  <si>
    <t xml:space="preserve">主管部门</t>
  </si>
  <si>
    <t xml:space="preserve">文号</t>
  </si>
  <si>
    <t xml:space="preserve">内容摘要</t>
  </si>
  <si>
    <t xml:space="preserve">金额</t>
  </si>
  <si>
    <t xml:space="preserve">一般</t>
  </si>
  <si>
    <t xml:space="preserve">专项</t>
  </si>
  <si>
    <t xml:space="preserve">收入科目编码</t>
  </si>
  <si>
    <t xml:space="preserve">收入科目名称</t>
  </si>
  <si>
    <t xml:space="preserve">支出功能科目</t>
  </si>
  <si>
    <t xml:space="preserve">支出功能科目名称</t>
  </si>
  <si>
    <t xml:space="preserve">政府经济分类</t>
  </si>
  <si>
    <t xml:space="preserve">政府经济分类名称</t>
  </si>
  <si>
    <t xml:space="preserve">部门经济分类</t>
  </si>
  <si>
    <t xml:space="preserve">部门经济分类名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     单位：万元</t>
  </si>
  <si>
    <t xml:space="preserve">一、全县政府性债务情况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初余额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初余额</t>
    </r>
  </si>
  <si>
    <t xml:space="preserve">    政府性债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政府负有偿还责任的债务（政府债务）</t>
    </r>
  </si>
  <si>
    <t xml:space="preserve">    其中： 一般债务（限额）</t>
  </si>
  <si>
    <t xml:space="preserve">           一般债务（余额）</t>
  </si>
  <si>
    <t xml:space="preserve">           专项债务（限额）</t>
  </si>
  <si>
    <t xml:space="preserve">           专项债务（余额）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政府负有担保责任的债务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政府可能承担一定救助责任的债务</t>
    </r>
  </si>
  <si>
    <t xml:space="preserve">二、分级次政府性债务情况</t>
  </si>
  <si>
    <t xml:space="preserve"> 县本级</t>
  </si>
  <si>
    <t xml:space="preserve">       其中：一般债务</t>
  </si>
  <si>
    <t xml:space="preserve">             专项债务</t>
  </si>
  <si>
    <t xml:space="preserve"> 乡镇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祁东县政府专项债务限额和余额情况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_ "/>
    <numFmt numFmtId="167" formatCode="0.00_ "/>
    <numFmt numFmtId="168" formatCode="General"/>
    <numFmt numFmtId="169" formatCode="0;[RED]0"/>
    <numFmt numFmtId="170" formatCode="@&quot;支出&quot;"/>
    <numFmt numFmtId="171" formatCode="0"/>
    <numFmt numFmtId="172" formatCode="0.00_);[RED]\(0.00\)"/>
    <numFmt numFmtId="173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7" xfId="25"/>
    <cellStyle name="常规 3" xfId="26"/>
    <cellStyle name="常规 3 2" xfId="27"/>
    <cellStyle name="常规 3 3" xfId="28"/>
    <cellStyle name="常规 3 4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67.37"/>
  </cols>
  <sheetData>
    <row r="1" customFormat="false" ht="37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4" t="s">
        <v>2</v>
      </c>
    </row>
    <row r="3" customFormat="false" ht="53.25" hidden="false" customHeight="true" outlineLevel="0" collapsed="false">
      <c r="A3" s="5" t="s">
        <v>3</v>
      </c>
      <c r="B3" s="6" t="s">
        <v>4</v>
      </c>
    </row>
    <row r="4" customFormat="false" ht="36" hidden="false" customHeight="true" outlineLevel="0" collapsed="false">
      <c r="A4" s="5" t="s">
        <v>5</v>
      </c>
      <c r="B4" s="6" t="s">
        <v>6</v>
      </c>
    </row>
    <row r="5" customFormat="false" ht="36" hidden="false" customHeight="true" outlineLevel="0" collapsed="false">
      <c r="A5" s="5" t="s">
        <v>7</v>
      </c>
      <c r="B5" s="6" t="s">
        <v>8</v>
      </c>
    </row>
    <row r="6" customFormat="false" ht="36" hidden="false" customHeight="true" outlineLevel="0" collapsed="false">
      <c r="A6" s="5" t="s">
        <v>9</v>
      </c>
      <c r="B6" s="6" t="s">
        <v>10</v>
      </c>
    </row>
    <row r="7" customFormat="false" ht="36" hidden="false" customHeight="true" outlineLevel="0" collapsed="false">
      <c r="A7" s="5" t="s">
        <v>11</v>
      </c>
      <c r="B7" s="6" t="s">
        <v>12</v>
      </c>
    </row>
    <row r="8" customFormat="false" ht="36" hidden="false" customHeight="true" outlineLevel="0" collapsed="false">
      <c r="A8" s="5" t="s">
        <v>13</v>
      </c>
      <c r="B8" s="6" t="s">
        <v>14</v>
      </c>
    </row>
    <row r="9" customFormat="false" ht="36" hidden="false" customHeight="true" outlineLevel="0" collapsed="false">
      <c r="A9" s="5" t="s">
        <v>15</v>
      </c>
      <c r="B9" s="5" t="s">
        <v>16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">
    <mergeCell ref="A1:B1"/>
  </mergeCells>
  <hyperlinks>
    <hyperlink ref="B3" location="表1!A1" display="2024年祁东县一般公共预算收入表"/>
    <hyperlink ref="B4" location="表2!A1" display="2024年祁东县一般公共预算支出表"/>
    <hyperlink ref="B5" location="表3!A1" display="2024年祁东县一般公共预算本级支出表"/>
    <hyperlink ref="B6" location="表4!A1" display="2024年祁东县一般公共预算拨款本级基本支出表"/>
    <hyperlink ref="B7" location="表5!A1" display="2024年祁东县一般公共预算财政税收返还和转移支付表"/>
    <hyperlink ref="B8" location="表6!A1" display="2024年祁东县一般公共预算转移支付（到地区）"/>
    <hyperlink ref="B9" location="表6!A1" display="祁东县政府一般债务限额和余额情况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8" width="10.62"/>
    <col collapsed="false" customWidth="true" hidden="false" outlineLevel="0" max="3" min="3" style="8" width="10.87"/>
    <col collapsed="false" customWidth="true" hidden="false" outlineLevel="0" max="4" min="4" style="8" width="11.24"/>
    <col collapsed="false" customWidth="true" hidden="false" outlineLevel="0" max="5" min="5" style="8" width="10.62"/>
    <col collapsed="false" customWidth="true" hidden="false" outlineLevel="0" max="6" min="6" style="8" width="14.62"/>
    <col collapsed="false" customWidth="true" hidden="false" outlineLevel="0" max="7" min="7" style="9" width="13.99"/>
    <col collapsed="false" customWidth="false" hidden="false" outlineLevel="0" max="257" min="8" style="9" width="8.99"/>
  </cols>
  <sheetData>
    <row r="1" s="9" customFormat="true" ht="27" hidden="false" customHeight="true" outlineLevel="0" collapsed="false">
      <c r="A1" s="10" t="s">
        <v>17</v>
      </c>
      <c r="B1" s="10"/>
      <c r="C1" s="10"/>
      <c r="D1" s="10"/>
      <c r="E1" s="10"/>
      <c r="F1" s="10"/>
    </row>
    <row r="2" s="9" customFormat="true" ht="20" hidden="false" customHeight="true" outlineLevel="0" collapsed="false">
      <c r="A2" s="11"/>
      <c r="B2" s="11"/>
      <c r="C2" s="11"/>
      <c r="D2" s="8"/>
      <c r="E2" s="12" t="s">
        <v>18</v>
      </c>
      <c r="F2" s="8"/>
    </row>
    <row r="3" s="9" customFormat="true" ht="39.95" hidden="false" customHeight="tru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s">
        <v>24</v>
      </c>
    </row>
    <row r="4" s="25" customFormat="true" ht="27" hidden="false" customHeight="true" outlineLevel="0" collapsed="false">
      <c r="A4" s="19" t="s">
        <v>25</v>
      </c>
      <c r="B4" s="20" t="n">
        <v>102380</v>
      </c>
      <c r="C4" s="21" t="n">
        <v>96660</v>
      </c>
      <c r="D4" s="22" t="n">
        <f aca="false">B4-C4</f>
        <v>5720</v>
      </c>
      <c r="E4" s="23" t="n">
        <f aca="false">D4/C4*100</f>
        <v>5.91764949306849</v>
      </c>
      <c r="F4" s="24"/>
    </row>
    <row r="5" s="9" customFormat="true" ht="20.1" hidden="false" customHeight="true" outlineLevel="0" collapsed="false">
      <c r="A5" s="26" t="s">
        <v>26</v>
      </c>
      <c r="B5" s="27" t="n">
        <v>16500</v>
      </c>
      <c r="C5" s="28" t="n">
        <v>15732</v>
      </c>
      <c r="D5" s="22" t="n">
        <f aca="false">B5-C5</f>
        <v>768</v>
      </c>
      <c r="E5" s="23" t="n">
        <f aca="false">D5/C5*100</f>
        <v>4.88176964149504</v>
      </c>
      <c r="F5" s="29"/>
    </row>
    <row r="6" s="9" customFormat="true" ht="20.1" hidden="false" customHeight="true" outlineLevel="0" collapsed="false">
      <c r="A6" s="26" t="s">
        <v>27</v>
      </c>
      <c r="B6" s="27"/>
      <c r="C6" s="28"/>
      <c r="D6" s="30"/>
      <c r="E6" s="31"/>
      <c r="F6" s="29"/>
    </row>
    <row r="7" s="9" customFormat="true" ht="20.1" hidden="false" customHeight="true" outlineLevel="0" collapsed="false">
      <c r="A7" s="26" t="s">
        <v>28</v>
      </c>
      <c r="B7" s="27"/>
      <c r="C7" s="28"/>
      <c r="D7" s="30"/>
      <c r="E7" s="31"/>
      <c r="F7" s="29"/>
    </row>
    <row r="8" s="9" customFormat="true" ht="20.1" hidden="false" customHeight="true" outlineLevel="0" collapsed="false">
      <c r="A8" s="26" t="s">
        <v>29</v>
      </c>
      <c r="B8" s="27" t="n">
        <v>4400</v>
      </c>
      <c r="C8" s="28" t="n">
        <v>4021</v>
      </c>
      <c r="D8" s="22" t="n">
        <f aca="false">B8-C8</f>
        <v>379</v>
      </c>
      <c r="E8" s="23" t="n">
        <f aca="false">D8/C8*100</f>
        <v>9.42551604078587</v>
      </c>
      <c r="F8" s="29"/>
    </row>
    <row r="9" s="9" customFormat="true" ht="20.1" hidden="false" customHeight="true" outlineLevel="0" collapsed="false">
      <c r="A9" s="26" t="s">
        <v>30</v>
      </c>
      <c r="B9" s="27" t="n">
        <v>1000</v>
      </c>
      <c r="C9" s="28" t="n">
        <v>833</v>
      </c>
      <c r="D9" s="22" t="n">
        <f aca="false">B9-C9</f>
        <v>167</v>
      </c>
      <c r="E9" s="23" t="n">
        <f aca="false">D9/C9*100</f>
        <v>20.0480192076831</v>
      </c>
      <c r="F9" s="29"/>
    </row>
    <row r="10" s="9" customFormat="true" ht="20.1" hidden="false" customHeight="true" outlineLevel="0" collapsed="false">
      <c r="A10" s="26" t="s">
        <v>31</v>
      </c>
      <c r="B10" s="27" t="n">
        <v>550</v>
      </c>
      <c r="C10" s="28" t="n">
        <v>493</v>
      </c>
      <c r="D10" s="22" t="n">
        <f aca="false">B10-C10</f>
        <v>57</v>
      </c>
      <c r="E10" s="23" t="n">
        <f aca="false">D10/C10*100</f>
        <v>11.5618661257606</v>
      </c>
      <c r="F10" s="29"/>
    </row>
    <row r="11" s="9" customFormat="true" ht="20.1" hidden="false" customHeight="true" outlineLevel="0" collapsed="false">
      <c r="A11" s="26" t="s">
        <v>32</v>
      </c>
      <c r="B11" s="27" t="n">
        <v>1800</v>
      </c>
      <c r="C11" s="28" t="n">
        <v>1719</v>
      </c>
      <c r="D11" s="22" t="n">
        <f aca="false">B11-C11</f>
        <v>81</v>
      </c>
      <c r="E11" s="23" t="n">
        <f aca="false">D11/C11*100</f>
        <v>4.71204188481675</v>
      </c>
      <c r="F11" s="29"/>
    </row>
    <row r="12" s="9" customFormat="true" ht="20.1" hidden="false" customHeight="true" outlineLevel="0" collapsed="false">
      <c r="A12" s="26" t="s">
        <v>33</v>
      </c>
      <c r="B12" s="27" t="n">
        <v>17000</v>
      </c>
      <c r="C12" s="28" t="n">
        <v>16773</v>
      </c>
      <c r="D12" s="22" t="n">
        <f aca="false">B12-C12</f>
        <v>227</v>
      </c>
      <c r="E12" s="23" t="n">
        <f aca="false">D12/C12*100</f>
        <v>1.3533655279318</v>
      </c>
      <c r="F12" s="29"/>
    </row>
    <row r="13" s="9" customFormat="true" ht="20.1" hidden="false" customHeight="true" outlineLevel="0" collapsed="false">
      <c r="A13" s="26" t="s">
        <v>34</v>
      </c>
      <c r="B13" s="27" t="n">
        <v>1300</v>
      </c>
      <c r="C13" s="28" t="n">
        <v>1244</v>
      </c>
      <c r="D13" s="22" t="n">
        <f aca="false">B13-C13</f>
        <v>56</v>
      </c>
      <c r="E13" s="23" t="n">
        <f aca="false">D13/C13*100</f>
        <v>4.5016077170418</v>
      </c>
      <c r="F13" s="29"/>
    </row>
    <row r="14" s="9" customFormat="true" ht="20.1" hidden="false" customHeight="true" outlineLevel="0" collapsed="false">
      <c r="A14" s="26" t="s">
        <v>35</v>
      </c>
      <c r="B14" s="27" t="n">
        <v>4500</v>
      </c>
      <c r="C14" s="28" t="n">
        <v>3041</v>
      </c>
      <c r="D14" s="22" t="n">
        <f aca="false">B14-C14</f>
        <v>1459</v>
      </c>
      <c r="E14" s="23" t="n">
        <f aca="false">D14/C14*100</f>
        <v>47.977638934561</v>
      </c>
      <c r="F14" s="29"/>
    </row>
    <row r="15" s="9" customFormat="true" ht="20.1" hidden="false" customHeight="true" outlineLevel="0" collapsed="false">
      <c r="A15" s="26" t="s">
        <v>36</v>
      </c>
      <c r="B15" s="27" t="n">
        <v>41304</v>
      </c>
      <c r="C15" s="28" t="n">
        <v>39629</v>
      </c>
      <c r="D15" s="22" t="n">
        <f aca="false">B15-C15</f>
        <v>1675</v>
      </c>
      <c r="E15" s="23" t="n">
        <f aca="false">D15/C15*100</f>
        <v>4.22670266723864</v>
      </c>
      <c r="F15" s="29"/>
    </row>
    <row r="16" s="9" customFormat="true" ht="20.1" hidden="false" customHeight="true" outlineLevel="0" collapsed="false">
      <c r="A16" s="26" t="s">
        <v>37</v>
      </c>
      <c r="B16" s="27" t="n">
        <f aca="false">C16*1.0325</f>
        <v>1314.3725</v>
      </c>
      <c r="C16" s="28" t="n">
        <v>1273</v>
      </c>
      <c r="D16" s="22" t="n">
        <f aca="false">B16-C16</f>
        <v>41.3724999999999</v>
      </c>
      <c r="E16" s="23" t="n">
        <f aca="false">D16/C16*100</f>
        <v>3.25</v>
      </c>
      <c r="F16" s="29"/>
    </row>
    <row r="17" s="9" customFormat="true" ht="20.1" hidden="false" customHeight="true" outlineLevel="0" collapsed="false">
      <c r="A17" s="26" t="s">
        <v>38</v>
      </c>
      <c r="B17" s="27" t="n">
        <v>1100</v>
      </c>
      <c r="C17" s="28" t="n">
        <v>632</v>
      </c>
      <c r="D17" s="22" t="n">
        <f aca="false">B17-C17</f>
        <v>468</v>
      </c>
      <c r="E17" s="23" t="n">
        <f aca="false">D17/C17*100</f>
        <v>74.0506329113924</v>
      </c>
      <c r="F17" s="29"/>
    </row>
    <row r="18" s="9" customFormat="true" ht="20.1" hidden="false" customHeight="true" outlineLevel="0" collapsed="false">
      <c r="A18" s="26" t="s">
        <v>39</v>
      </c>
      <c r="B18" s="27" t="n">
        <f aca="false">C18*1.0325</f>
        <v>10311.5775</v>
      </c>
      <c r="C18" s="28" t="n">
        <v>9987</v>
      </c>
      <c r="D18" s="22" t="n">
        <f aca="false">B18-C18</f>
        <v>324.577499999999</v>
      </c>
      <c r="E18" s="23" t="n">
        <f aca="false">D18/C18*100</f>
        <v>3.24999999999999</v>
      </c>
      <c r="F18" s="29"/>
    </row>
    <row r="19" s="9" customFormat="true" ht="20.1" hidden="false" customHeight="true" outlineLevel="0" collapsed="false">
      <c r="A19" s="26" t="s">
        <v>40</v>
      </c>
      <c r="B19" s="27" t="n">
        <v>1100</v>
      </c>
      <c r="C19" s="28" t="n">
        <v>1093</v>
      </c>
      <c r="D19" s="22" t="n">
        <f aca="false">B19-C19</f>
        <v>7</v>
      </c>
      <c r="E19" s="23" t="n">
        <f aca="false">D19/C19*100</f>
        <v>0.640439158279963</v>
      </c>
      <c r="F19" s="29"/>
    </row>
    <row r="20" s="9" customFormat="true" ht="20.1" hidden="false" customHeight="true" outlineLevel="0" collapsed="false">
      <c r="A20" s="26" t="s">
        <v>41</v>
      </c>
      <c r="B20" s="27" t="n">
        <v>200</v>
      </c>
      <c r="C20" s="28" t="n">
        <v>190</v>
      </c>
      <c r="D20" s="22" t="n">
        <f aca="false">B20-C20</f>
        <v>10</v>
      </c>
      <c r="E20" s="23" t="n">
        <f aca="false">D20/C20*100</f>
        <v>5.26315789473684</v>
      </c>
      <c r="F20" s="29"/>
    </row>
    <row r="21" s="9" customFormat="true" ht="20.1" hidden="false" customHeight="true" outlineLevel="0" collapsed="false">
      <c r="A21" s="26" t="s">
        <v>42</v>
      </c>
      <c r="B21" s="27"/>
      <c r="C21" s="28"/>
      <c r="D21" s="30"/>
      <c r="E21" s="31"/>
      <c r="F21" s="29"/>
    </row>
    <row r="22" s="25" customFormat="true" ht="26.25" hidden="false" customHeight="true" outlineLevel="0" collapsed="false">
      <c r="A22" s="19" t="s">
        <v>43</v>
      </c>
      <c r="B22" s="20" t="n">
        <v>39979</v>
      </c>
      <c r="C22" s="21" t="n">
        <v>37641</v>
      </c>
      <c r="D22" s="22" t="n">
        <f aca="false">B22-C22</f>
        <v>2338</v>
      </c>
      <c r="E22" s="23" t="n">
        <f aca="false">D22/C22*100</f>
        <v>6.21131213304641</v>
      </c>
      <c r="F22" s="24"/>
    </row>
    <row r="23" s="9" customFormat="true" ht="18.75" hidden="false" customHeight="true" outlineLevel="0" collapsed="false">
      <c r="A23" s="26" t="s">
        <v>44</v>
      </c>
      <c r="B23" s="32" t="n">
        <v>4500</v>
      </c>
      <c r="C23" s="28" t="n">
        <v>3726</v>
      </c>
      <c r="D23" s="22" t="n">
        <f aca="false">B23-C23</f>
        <v>774</v>
      </c>
      <c r="E23" s="23" t="n">
        <f aca="false">D23/C23*100</f>
        <v>20.7729468599034</v>
      </c>
      <c r="F23" s="29"/>
    </row>
    <row r="24" s="9" customFormat="true" ht="20.1" hidden="false" customHeight="true" outlineLevel="0" collapsed="false">
      <c r="A24" s="26" t="s">
        <v>45</v>
      </c>
      <c r="B24" s="32" t="n">
        <v>4545</v>
      </c>
      <c r="C24" s="28" t="n">
        <v>2300</v>
      </c>
      <c r="D24" s="22" t="n">
        <f aca="false">B24-C24</f>
        <v>2245</v>
      </c>
      <c r="E24" s="23" t="n">
        <f aca="false">D24/C24*100</f>
        <v>97.6086956521739</v>
      </c>
      <c r="F24" s="29"/>
    </row>
    <row r="25" s="9" customFormat="true" ht="20.1" hidden="false" customHeight="true" outlineLevel="0" collapsed="false">
      <c r="A25" s="26" t="s">
        <v>46</v>
      </c>
      <c r="B25" s="32" t="n">
        <v>17020</v>
      </c>
      <c r="C25" s="28" t="n">
        <v>18825</v>
      </c>
      <c r="D25" s="22" t="n">
        <f aca="false">B25-C25</f>
        <v>-1805</v>
      </c>
      <c r="E25" s="23" t="n">
        <f aca="false">D25/C25*100</f>
        <v>-9.58831341301461</v>
      </c>
      <c r="F25" s="29"/>
    </row>
    <row r="26" s="9" customFormat="true" ht="20.1" hidden="false" customHeight="true" outlineLevel="0" collapsed="false">
      <c r="A26" s="26" t="s">
        <v>47</v>
      </c>
      <c r="B26" s="32" t="n">
        <v>9769</v>
      </c>
      <c r="C26" s="28" t="n">
        <v>5148</v>
      </c>
      <c r="D26" s="22" t="n">
        <f aca="false">B26-C26</f>
        <v>4621</v>
      </c>
      <c r="E26" s="23" t="n">
        <f aca="false">D26/C26*100</f>
        <v>89.7630147630148</v>
      </c>
      <c r="F26" s="29"/>
    </row>
    <row r="27" s="9" customFormat="true" ht="20.1" hidden="false" customHeight="true" outlineLevel="0" collapsed="false">
      <c r="A27" s="26" t="s">
        <v>48</v>
      </c>
      <c r="B27" s="32" t="n">
        <v>4145</v>
      </c>
      <c r="C27" s="28" t="n">
        <v>7642</v>
      </c>
      <c r="D27" s="22" t="n">
        <f aca="false">B27-C27</f>
        <v>-3497</v>
      </c>
      <c r="E27" s="23" t="n">
        <f aca="false">D27/C27*100</f>
        <v>-45.7602721800576</v>
      </c>
      <c r="F27" s="29"/>
    </row>
    <row r="28" s="25" customFormat="true" ht="33" hidden="false" customHeight="true" outlineLevel="0" collapsed="false">
      <c r="A28" s="33" t="s">
        <v>49</v>
      </c>
      <c r="B28" s="20" t="n">
        <f aca="false">B22+B4</f>
        <v>142359</v>
      </c>
      <c r="C28" s="20" t="n">
        <f aca="false">C4+C22</f>
        <v>134301</v>
      </c>
      <c r="D28" s="22" t="n">
        <f aca="false">B28-C28</f>
        <v>8058</v>
      </c>
      <c r="E28" s="23" t="n">
        <f aca="false">D28/C28*100</f>
        <v>5.99995532423437</v>
      </c>
      <c r="F28" s="24"/>
    </row>
    <row r="29" s="9" customFormat="true" ht="20.1" hidden="false" customHeight="true" outlineLevel="0" collapsed="false">
      <c r="A29" s="33" t="s">
        <v>50</v>
      </c>
      <c r="B29" s="20" t="n">
        <v>34060</v>
      </c>
      <c r="C29" s="21" t="n">
        <v>31419</v>
      </c>
      <c r="D29" s="22" t="n">
        <f aca="false">B29-C29</f>
        <v>2641</v>
      </c>
      <c r="E29" s="23" t="n">
        <f aca="false">D29/C29*100</f>
        <v>8.40574174862345</v>
      </c>
      <c r="F29" s="29"/>
    </row>
    <row r="30" s="9" customFormat="true" ht="20.1" hidden="false" customHeight="true" outlineLevel="0" collapsed="false">
      <c r="A30" s="33" t="s">
        <v>51</v>
      </c>
      <c r="B30" s="20" t="n">
        <v>9065</v>
      </c>
      <c r="C30" s="21" t="n">
        <v>8873</v>
      </c>
      <c r="D30" s="22" t="n">
        <f aca="false">B30-C30</f>
        <v>192</v>
      </c>
      <c r="E30" s="23" t="n">
        <f aca="false">D30/C30*100</f>
        <v>2.16386791389609</v>
      </c>
      <c r="F30" s="29"/>
    </row>
    <row r="31" s="9" customFormat="true" ht="36" hidden="false" customHeight="true" outlineLevel="0" collapsed="false">
      <c r="A31" s="34" t="s">
        <v>52</v>
      </c>
      <c r="B31" s="35" t="n">
        <f aca="false">SUM(B28:B30)</f>
        <v>185484</v>
      </c>
      <c r="C31" s="35" t="n">
        <f aca="false">SUM(C28:C30)</f>
        <v>174593</v>
      </c>
      <c r="D31" s="36" t="n">
        <f aca="false">B31-C31</f>
        <v>10891</v>
      </c>
      <c r="E31" s="37" t="n">
        <f aca="false">D31/C31*100</f>
        <v>6.23793622882933</v>
      </c>
      <c r="F31" s="38"/>
    </row>
    <row r="32" s="9" customFormat="true" ht="20.1" hidden="false" customHeight="true" outlineLevel="0" collapsed="false">
      <c r="A32" s="7"/>
      <c r="B32" s="8"/>
      <c r="C32" s="8"/>
      <c r="D32" s="8"/>
      <c r="E32" s="8"/>
      <c r="F32" s="8"/>
    </row>
    <row r="33" s="9" customFormat="true" ht="20.1" hidden="false" customHeight="true" outlineLevel="0" collapsed="false">
      <c r="A33" s="7"/>
      <c r="B33" s="8"/>
      <c r="C33" s="8"/>
      <c r="D33" s="8"/>
      <c r="E33" s="8"/>
      <c r="F33" s="8"/>
    </row>
    <row r="34" s="9" customFormat="true" ht="20.1" hidden="false" customHeight="true" outlineLevel="0" collapsed="false">
      <c r="A34" s="7"/>
      <c r="B34" s="8"/>
      <c r="C34" s="8"/>
      <c r="D34" s="8"/>
      <c r="E34" s="8"/>
      <c r="F34" s="8"/>
    </row>
    <row r="35" s="9" customFormat="true" ht="20.1" hidden="false" customHeight="true" outlineLevel="0" collapsed="false">
      <c r="A35" s="7"/>
      <c r="B35" s="8"/>
      <c r="C35" s="8"/>
      <c r="D35" s="8"/>
      <c r="E35" s="8"/>
      <c r="F35" s="8"/>
    </row>
    <row r="36" s="9" customFormat="true" ht="20.1" hidden="false" customHeight="true" outlineLevel="0" collapsed="false">
      <c r="A36" s="7"/>
      <c r="B36" s="8"/>
      <c r="C36" s="8"/>
      <c r="D36" s="8"/>
      <c r="E36" s="8"/>
      <c r="F3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6.5"/>
    <col collapsed="false" customWidth="true" hidden="false" outlineLevel="0" max="2" min="2" style="40" width="9.62"/>
    <col collapsed="false" customWidth="true" hidden="false" outlineLevel="0" max="3" min="3" style="41" width="9.62"/>
    <col collapsed="false" customWidth="true" hidden="false" outlineLevel="0" max="4" min="4" style="42" width="9.62"/>
    <col collapsed="false" customWidth="true" hidden="false" outlineLevel="0" max="6" min="5" style="41" width="9.62"/>
    <col collapsed="false" customWidth="true" hidden="false" outlineLevel="0" max="7" min="7" style="43" width="9.62"/>
    <col collapsed="false" customWidth="false" hidden="false" outlineLevel="0" max="257" min="8" style="39" width="8.99"/>
  </cols>
  <sheetData>
    <row r="1" s="39" customFormat="true" ht="36.75" hidden="false" customHeight="true" outlineLevel="0" collapsed="false">
      <c r="A1" s="44" t="s">
        <v>53</v>
      </c>
      <c r="B1" s="44"/>
      <c r="C1" s="44"/>
      <c r="D1" s="44"/>
      <c r="E1" s="44"/>
      <c r="F1" s="44"/>
      <c r="G1" s="44"/>
    </row>
    <row r="2" s="39" customFormat="true" ht="25.5" hidden="false" customHeight="false" outlineLevel="0" collapsed="false">
      <c r="A2" s="45"/>
      <c r="B2" s="46"/>
      <c r="C2" s="44"/>
      <c r="D2" s="47"/>
      <c r="E2" s="48"/>
      <c r="F2" s="49" t="s">
        <v>18</v>
      </c>
      <c r="G2" s="43"/>
    </row>
    <row r="3" s="39" customFormat="true" ht="37.5" hidden="false" customHeight="true" outlineLevel="0" collapsed="false">
      <c r="A3" s="50" t="s">
        <v>54</v>
      </c>
      <c r="B3" s="51" t="s">
        <v>55</v>
      </c>
      <c r="C3" s="51" t="s">
        <v>56</v>
      </c>
      <c r="D3" s="52" t="s">
        <v>22</v>
      </c>
      <c r="E3" s="53" t="s">
        <v>57</v>
      </c>
      <c r="F3" s="53" t="s">
        <v>58</v>
      </c>
      <c r="G3" s="54" t="s">
        <v>59</v>
      </c>
    </row>
    <row r="4" s="39" customFormat="true" ht="26.1" hidden="false" customHeight="true" outlineLevel="0" collapsed="false">
      <c r="A4" s="55" t="s">
        <v>60</v>
      </c>
      <c r="B4" s="56" t="n">
        <v>62233</v>
      </c>
      <c r="C4" s="56" t="n">
        <v>59694</v>
      </c>
      <c r="D4" s="57" t="n">
        <f aca="false">B4-C4</f>
        <v>2539</v>
      </c>
      <c r="E4" s="58" t="n">
        <f aca="false">D4/C4*100</f>
        <v>4.25335879652896</v>
      </c>
      <c r="F4" s="59" t="n">
        <v>67</v>
      </c>
      <c r="G4" s="60" t="n">
        <f aca="false">B4+F4</f>
        <v>62300</v>
      </c>
    </row>
    <row r="5" s="39" customFormat="true" ht="26.1" hidden="false" customHeight="true" outlineLevel="0" collapsed="false">
      <c r="A5" s="55" t="s">
        <v>61</v>
      </c>
      <c r="B5" s="56" t="n">
        <v>473</v>
      </c>
      <c r="C5" s="56" t="n">
        <v>480</v>
      </c>
      <c r="D5" s="57" t="n">
        <f aca="false">B5-C5</f>
        <v>-7</v>
      </c>
      <c r="E5" s="58" t="n">
        <f aca="false">D5/C5*100</f>
        <v>-1.45833333333333</v>
      </c>
      <c r="F5" s="56"/>
      <c r="G5" s="60" t="n">
        <f aca="false">B5+F5</f>
        <v>473</v>
      </c>
    </row>
    <row r="6" s="39" customFormat="true" ht="26.1" hidden="false" customHeight="true" outlineLevel="0" collapsed="false">
      <c r="A6" s="55" t="s">
        <v>62</v>
      </c>
      <c r="B6" s="56" t="n">
        <v>15997</v>
      </c>
      <c r="C6" s="56" t="n">
        <v>16358</v>
      </c>
      <c r="D6" s="57" t="n">
        <f aca="false">B6-C6</f>
        <v>-361</v>
      </c>
      <c r="E6" s="58" t="n">
        <f aca="false">D6/C6*100</f>
        <v>-2.20687125565473</v>
      </c>
      <c r="F6" s="61" t="n">
        <v>1379</v>
      </c>
      <c r="G6" s="60" t="n">
        <f aca="false">B6+F6</f>
        <v>17376</v>
      </c>
    </row>
    <row r="7" s="39" customFormat="true" ht="26.1" hidden="false" customHeight="true" outlineLevel="0" collapsed="false">
      <c r="A7" s="55" t="s">
        <v>63</v>
      </c>
      <c r="B7" s="56" t="n">
        <v>107041</v>
      </c>
      <c r="C7" s="56" t="n">
        <v>102054</v>
      </c>
      <c r="D7" s="57" t="n">
        <f aca="false">B7-C7</f>
        <v>4987</v>
      </c>
      <c r="E7" s="58" t="n">
        <f aca="false">D7/C7*100</f>
        <v>4.88662864757873</v>
      </c>
      <c r="F7" s="61" t="n">
        <v>28683</v>
      </c>
      <c r="G7" s="60" t="n">
        <f aca="false">B7+F7</f>
        <v>135724</v>
      </c>
      <c r="H7" s="40"/>
    </row>
    <row r="8" s="39" customFormat="true" ht="26.1" hidden="false" customHeight="true" outlineLevel="0" collapsed="false">
      <c r="A8" s="55" t="s">
        <v>64</v>
      </c>
      <c r="B8" s="56" t="n">
        <v>606</v>
      </c>
      <c r="C8" s="56" t="n">
        <v>1121</v>
      </c>
      <c r="D8" s="57" t="n">
        <f aca="false">B8-C8</f>
        <v>-515</v>
      </c>
      <c r="E8" s="58" t="n">
        <f aca="false">D8/C8*100</f>
        <v>-45.9411239964318</v>
      </c>
      <c r="F8" s="61" t="n">
        <v>12</v>
      </c>
      <c r="G8" s="60" t="n">
        <f aca="false">B8+F8</f>
        <v>618</v>
      </c>
    </row>
    <row r="9" s="39" customFormat="true" ht="33" hidden="false" customHeight="true" outlineLevel="0" collapsed="false">
      <c r="A9" s="62" t="s">
        <v>65</v>
      </c>
      <c r="B9" s="56" t="n">
        <v>3075</v>
      </c>
      <c r="C9" s="56" t="n">
        <v>3097</v>
      </c>
      <c r="D9" s="57" t="n">
        <f aca="false">B9-C9</f>
        <v>-22</v>
      </c>
      <c r="E9" s="58" t="n">
        <f aca="false">D9/C9*100</f>
        <v>-0.710364869228286</v>
      </c>
      <c r="F9" s="61" t="n">
        <v>413</v>
      </c>
      <c r="G9" s="60" t="n">
        <f aca="false">B9+F9</f>
        <v>3488</v>
      </c>
    </row>
    <row r="10" s="39" customFormat="true" ht="26.1" hidden="false" customHeight="true" outlineLevel="0" collapsed="false">
      <c r="A10" s="62" t="s">
        <v>66</v>
      </c>
      <c r="B10" s="56" t="n">
        <v>48551</v>
      </c>
      <c r="C10" s="56" t="n">
        <v>57015</v>
      </c>
      <c r="D10" s="57" t="n">
        <f aca="false">B10-C10</f>
        <v>-8464</v>
      </c>
      <c r="E10" s="58" t="n">
        <f aca="false">D10/C10*100</f>
        <v>-14.845216171183</v>
      </c>
      <c r="F10" s="61" t="n">
        <v>41801</v>
      </c>
      <c r="G10" s="60" t="n">
        <f aca="false">B10+F10</f>
        <v>90352</v>
      </c>
    </row>
    <row r="11" s="39" customFormat="true" ht="26.1" hidden="false" customHeight="true" outlineLevel="0" collapsed="false">
      <c r="A11" s="62" t="s">
        <v>67</v>
      </c>
      <c r="B11" s="56" t="n">
        <v>19027</v>
      </c>
      <c r="C11" s="56" t="n">
        <v>19255</v>
      </c>
      <c r="D11" s="57" t="n">
        <f aca="false">B11-C11</f>
        <v>-228</v>
      </c>
      <c r="E11" s="58" t="n">
        <f aca="false">D11/C11*100</f>
        <v>-1.1841080238899</v>
      </c>
      <c r="F11" s="61" t="n">
        <v>11516</v>
      </c>
      <c r="G11" s="60" t="n">
        <f aca="false">B11+F11</f>
        <v>30543</v>
      </c>
    </row>
    <row r="12" s="39" customFormat="true" ht="26.1" hidden="false" customHeight="true" outlineLevel="0" collapsed="false">
      <c r="A12" s="55" t="s">
        <v>68</v>
      </c>
      <c r="B12" s="56" t="n">
        <v>1424</v>
      </c>
      <c r="C12" s="56" t="n">
        <v>1426</v>
      </c>
      <c r="D12" s="57" t="n">
        <f aca="false">B12-C12</f>
        <v>-2</v>
      </c>
      <c r="E12" s="58" t="n">
        <f aca="false">D12/C12*100</f>
        <v>-0.140252454417952</v>
      </c>
      <c r="F12" s="56" t="n">
        <v>3888</v>
      </c>
      <c r="G12" s="60" t="n">
        <f aca="false">B12+F12</f>
        <v>5312</v>
      </c>
    </row>
    <row r="13" s="39" customFormat="true" ht="26.1" hidden="false" customHeight="true" outlineLevel="0" collapsed="false">
      <c r="A13" s="55" t="s">
        <v>69</v>
      </c>
      <c r="B13" s="56" t="n">
        <v>5133</v>
      </c>
      <c r="C13" s="56" t="n">
        <v>5369</v>
      </c>
      <c r="D13" s="57" t="n">
        <f aca="false">B13-C13</f>
        <v>-236</v>
      </c>
      <c r="E13" s="58" t="n">
        <f aca="false">D13/C13*100</f>
        <v>-4.3956043956044</v>
      </c>
      <c r="F13" s="56"/>
      <c r="G13" s="60" t="n">
        <f aca="false">B13+F13</f>
        <v>5133</v>
      </c>
    </row>
    <row r="14" s="39" customFormat="true" ht="26.1" hidden="false" customHeight="true" outlineLevel="0" collapsed="false">
      <c r="A14" s="63" t="s">
        <v>70</v>
      </c>
      <c r="B14" s="56" t="n">
        <v>29587</v>
      </c>
      <c r="C14" s="56" t="n">
        <v>18799</v>
      </c>
      <c r="D14" s="57" t="n">
        <f aca="false">B14-C14</f>
        <v>10788</v>
      </c>
      <c r="E14" s="58" t="n">
        <f aca="false">D14/C14*100</f>
        <v>57.3860311718708</v>
      </c>
      <c r="F14" s="61" t="n">
        <v>24829</v>
      </c>
      <c r="G14" s="60" t="n">
        <f aca="false">B14+F14</f>
        <v>54416</v>
      </c>
    </row>
    <row r="15" s="39" customFormat="true" ht="26.1" hidden="false" customHeight="true" outlineLevel="0" collapsed="false">
      <c r="A15" s="63" t="s">
        <v>71</v>
      </c>
      <c r="B15" s="56" t="n">
        <v>5884</v>
      </c>
      <c r="C15" s="56" t="n">
        <v>6456</v>
      </c>
      <c r="D15" s="57" t="n">
        <f aca="false">B15-C15</f>
        <v>-572</v>
      </c>
      <c r="E15" s="58" t="n">
        <f aca="false">D15/C15*100</f>
        <v>-8.85997521685254</v>
      </c>
      <c r="F15" s="61" t="n">
        <v>2972</v>
      </c>
      <c r="G15" s="60" t="n">
        <f aca="false">B15+F15</f>
        <v>8856</v>
      </c>
    </row>
    <row r="16" s="39" customFormat="true" ht="26.1" hidden="false" customHeight="true" outlineLevel="0" collapsed="false">
      <c r="A16" s="55" t="s">
        <v>72</v>
      </c>
      <c r="B16" s="56" t="n">
        <v>100</v>
      </c>
      <c r="C16" s="56" t="n">
        <v>100</v>
      </c>
      <c r="D16" s="57" t="n">
        <f aca="false">B16-C16</f>
        <v>0</v>
      </c>
      <c r="E16" s="58" t="n">
        <f aca="false">D16/C16*100</f>
        <v>0</v>
      </c>
      <c r="F16" s="56"/>
      <c r="G16" s="60" t="n">
        <f aca="false">B16+F16</f>
        <v>100</v>
      </c>
    </row>
    <row r="17" s="39" customFormat="true" ht="26.1" hidden="false" customHeight="true" outlineLevel="0" collapsed="false">
      <c r="A17" s="55" t="s">
        <v>73</v>
      </c>
      <c r="B17" s="56" t="n">
        <v>254</v>
      </c>
      <c r="C17" s="56" t="n">
        <v>257</v>
      </c>
      <c r="D17" s="57" t="n">
        <f aca="false">B17-C17</f>
        <v>-3</v>
      </c>
      <c r="E17" s="58" t="n">
        <f aca="false">D17/C17*100</f>
        <v>-1.16731517509728</v>
      </c>
      <c r="F17" s="61" t="n">
        <v>1220</v>
      </c>
      <c r="G17" s="60" t="n">
        <f aca="false">B17+F17</f>
        <v>1474</v>
      </c>
    </row>
    <row r="18" s="39" customFormat="true" ht="26.1" hidden="false" customHeight="true" outlineLevel="0" collapsed="false">
      <c r="A18" s="55" t="s">
        <v>74</v>
      </c>
      <c r="B18" s="56" t="n">
        <v>30</v>
      </c>
      <c r="C18" s="56" t="n">
        <v>218</v>
      </c>
      <c r="D18" s="57" t="n">
        <f aca="false">B18-C18</f>
        <v>-188</v>
      </c>
      <c r="E18" s="58" t="n">
        <f aca="false">D18/C18*100</f>
        <v>-86.2385321100918</v>
      </c>
      <c r="F18" s="56"/>
      <c r="G18" s="60" t="n">
        <f aca="false">B18+F18</f>
        <v>30</v>
      </c>
    </row>
    <row r="19" s="39" customFormat="true" ht="26.1" hidden="false" customHeight="true" outlineLevel="0" collapsed="false">
      <c r="A19" s="55" t="s">
        <v>75</v>
      </c>
      <c r="B19" s="56" t="n">
        <v>8224</v>
      </c>
      <c r="C19" s="56" t="n">
        <v>8427</v>
      </c>
      <c r="D19" s="57" t="n">
        <f aca="false">B19-C19</f>
        <v>-203</v>
      </c>
      <c r="E19" s="58" t="n">
        <f aca="false">D19/C19*100</f>
        <v>-2.40892369763854</v>
      </c>
      <c r="F19" s="61"/>
      <c r="G19" s="60" t="n">
        <f aca="false">B19+F19</f>
        <v>8224</v>
      </c>
    </row>
    <row r="20" s="39" customFormat="true" ht="26.1" hidden="false" customHeight="true" outlineLevel="0" collapsed="false">
      <c r="A20" s="55" t="s">
        <v>76</v>
      </c>
      <c r="B20" s="56" t="n">
        <v>6202</v>
      </c>
      <c r="C20" s="56" t="n">
        <v>6206</v>
      </c>
      <c r="D20" s="57" t="n">
        <f aca="false">B20-C20</f>
        <v>-4</v>
      </c>
      <c r="E20" s="58" t="n">
        <f aca="false">D20/C20*100</f>
        <v>-0.0644537544311956</v>
      </c>
      <c r="F20" s="61" t="n">
        <v>1745</v>
      </c>
      <c r="G20" s="60" t="n">
        <f aca="false">B20+F20</f>
        <v>7947</v>
      </c>
    </row>
    <row r="21" s="39" customFormat="true" ht="26.1" hidden="false" customHeight="true" outlineLevel="0" collapsed="false">
      <c r="A21" s="62" t="s">
        <v>77</v>
      </c>
      <c r="B21" s="56" t="n">
        <v>692</v>
      </c>
      <c r="C21" s="56" t="n">
        <v>965</v>
      </c>
      <c r="D21" s="57" t="n">
        <f aca="false">B21-C21</f>
        <v>-273</v>
      </c>
      <c r="E21" s="58" t="n">
        <f aca="false">D21/C21*100</f>
        <v>-28.2901554404145</v>
      </c>
      <c r="F21" s="56" t="n">
        <v>2342</v>
      </c>
      <c r="G21" s="60" t="n">
        <f aca="false">B21+F21</f>
        <v>3034</v>
      </c>
    </row>
    <row r="22" s="39" customFormat="true" ht="34.5" hidden="false" customHeight="true" outlineLevel="0" collapsed="false">
      <c r="A22" s="62" t="s">
        <v>78</v>
      </c>
      <c r="B22" s="64" t="n">
        <v>1894.6</v>
      </c>
      <c r="C22" s="56" t="n">
        <v>2113</v>
      </c>
      <c r="D22" s="57" t="n">
        <f aca="false">B22-C22</f>
        <v>-218.4</v>
      </c>
      <c r="E22" s="58" t="n">
        <f aca="false">D22/C22*100</f>
        <v>-10.3360151443445</v>
      </c>
      <c r="F22" s="61" t="n">
        <v>50</v>
      </c>
      <c r="G22" s="60" t="n">
        <f aca="false">B22+F22</f>
        <v>1944.6</v>
      </c>
    </row>
    <row r="23" s="39" customFormat="true" ht="26.1" hidden="false" customHeight="true" outlineLevel="0" collapsed="false">
      <c r="A23" s="62" t="s">
        <v>79</v>
      </c>
      <c r="B23" s="56" t="n">
        <v>5000</v>
      </c>
      <c r="C23" s="56" t="n">
        <v>5000</v>
      </c>
      <c r="D23" s="57" t="n">
        <f aca="false">B23-C23</f>
        <v>0</v>
      </c>
      <c r="E23" s="58" t="n">
        <f aca="false">D23/C23*100</f>
        <v>0</v>
      </c>
      <c r="F23" s="56"/>
      <c r="G23" s="60" t="n">
        <f aca="false">B23+F23</f>
        <v>5000</v>
      </c>
    </row>
    <row r="24" s="39" customFormat="true" ht="26.1" hidden="false" customHeight="true" outlineLevel="0" collapsed="false">
      <c r="A24" s="65" t="s">
        <v>80</v>
      </c>
      <c r="B24" s="56" t="n">
        <v>8375</v>
      </c>
      <c r="C24" s="56" t="n">
        <v>7596</v>
      </c>
      <c r="D24" s="57" t="n">
        <f aca="false">B24-C24</f>
        <v>779</v>
      </c>
      <c r="E24" s="58" t="n">
        <f aca="false">D24/C24*100</f>
        <v>10.2553975776725</v>
      </c>
      <c r="F24" s="56"/>
      <c r="G24" s="60" t="n">
        <f aca="false">B24+F24</f>
        <v>8375</v>
      </c>
    </row>
    <row r="25" s="39" customFormat="true" ht="26.1" hidden="false" customHeight="true" outlineLevel="0" collapsed="false">
      <c r="A25" s="55" t="s">
        <v>81</v>
      </c>
      <c r="B25" s="64" t="n">
        <v>999.7</v>
      </c>
      <c r="C25" s="56" t="n">
        <v>3000</v>
      </c>
      <c r="D25" s="57" t="n">
        <f aca="false">B25-C25</f>
        <v>-2000.3</v>
      </c>
      <c r="E25" s="58" t="n">
        <f aca="false">D25/C25*100</f>
        <v>-66.6766666666667</v>
      </c>
      <c r="F25" s="56"/>
      <c r="G25" s="60" t="n">
        <f aca="false">B25+F25</f>
        <v>999.7</v>
      </c>
    </row>
    <row r="26" s="39" customFormat="true" ht="26.1" hidden="false" customHeight="true" outlineLevel="0" collapsed="false">
      <c r="A26" s="66" t="s">
        <v>82</v>
      </c>
      <c r="B26" s="67" t="n">
        <f aca="false">SUM(B4:B25)</f>
        <v>330802.3</v>
      </c>
      <c r="C26" s="67" t="n">
        <f aca="false">SUM(C4:C25)</f>
        <v>325006</v>
      </c>
      <c r="D26" s="67" t="n">
        <f aca="false">SUM(D4:D25)</f>
        <v>5796.3</v>
      </c>
      <c r="E26" s="58" t="n">
        <f aca="false">D26/C26*100</f>
        <v>1.78344399795696</v>
      </c>
      <c r="F26" s="67" t="n">
        <f aca="false">SUM(F4:F25)</f>
        <v>120917</v>
      </c>
      <c r="G26" s="67" t="n">
        <f aca="false">SUM(G4:G25)</f>
        <v>451719.3</v>
      </c>
    </row>
    <row r="27" s="39" customFormat="true" ht="14.25" hidden="false" customHeight="false" outlineLevel="0" collapsed="false">
      <c r="B27" s="40"/>
      <c r="C27" s="41"/>
      <c r="D27" s="42"/>
      <c r="E27" s="41"/>
      <c r="F27" s="41"/>
      <c r="G27" s="4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9" activeCellId="0" sqref="B3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8.74"/>
    <col collapsed="false" customWidth="true" hidden="false" outlineLevel="0" max="3" min="3" style="69" width="16.37"/>
    <col collapsed="false" customWidth="true" hidden="false" outlineLevel="0" max="4" min="4" style="68" width="10.87"/>
    <col collapsed="false" customWidth="true" hidden="false" outlineLevel="0" max="5" min="5" style="68" width="9.62"/>
    <col collapsed="false" customWidth="true" hidden="false" outlineLevel="0" max="6" min="6" style="68" width="10.62"/>
    <col collapsed="false" customWidth="true" hidden="false" outlineLevel="0" max="7" min="7" style="68" width="9.99"/>
    <col collapsed="false" customWidth="true" hidden="false" outlineLevel="0" max="8" min="8" style="68" width="9.62"/>
    <col collapsed="false" customWidth="true" hidden="false" outlineLevel="0" max="9" min="9" style="68" width="10.99"/>
    <col collapsed="false" customWidth="true" hidden="false" outlineLevel="0" max="10" min="10" style="68" width="9.62"/>
    <col collapsed="false" customWidth="true" hidden="false" outlineLevel="0" max="11" min="11" style="68" width="11.24"/>
    <col collapsed="false" customWidth="true" hidden="false" outlineLevel="0" max="12" min="12" style="68" width="9.12"/>
    <col collapsed="false" customWidth="true" hidden="false" outlineLevel="0" max="13" min="13" style="68" width="10.12"/>
    <col collapsed="false" customWidth="true" hidden="false" outlineLevel="0" max="14" min="14" style="68" width="10.24"/>
    <col collapsed="false" customWidth="true" hidden="false" outlineLevel="0" max="15" min="15" style="68" width="9.36"/>
    <col collapsed="false" customWidth="true" hidden="false" outlineLevel="0" max="16" min="16" style="68" width="10.12"/>
    <col collapsed="false" customWidth="true" hidden="false" outlineLevel="0" max="17" min="17" style="68" width="9.12"/>
    <col collapsed="false" customWidth="false" hidden="false" outlineLevel="0" max="257" min="18" style="68" width="8.99"/>
  </cols>
  <sheetData>
    <row r="1" customFormat="false" ht="31.5" hidden="false" customHeight="true" outlineLevel="0" collapsed="false">
      <c r="B1" s="70" t="s">
        <v>83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24.75" hidden="false" customHeight="true" outlineLevel="0" collapsed="false">
      <c r="B2" s="72" t="s">
        <v>84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4" hidden="false" customHeight="true" outlineLevel="0" collapsed="false">
      <c r="B3" s="72"/>
      <c r="C3" s="73"/>
      <c r="D3" s="72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5" t="s">
        <v>18</v>
      </c>
    </row>
    <row r="4" customFormat="false" ht="36" hidden="false" customHeight="true" outlineLevel="0" collapsed="false">
      <c r="B4" s="76" t="s">
        <v>85</v>
      </c>
      <c r="C4" s="76" t="s">
        <v>86</v>
      </c>
      <c r="D4" s="77" t="s">
        <v>87</v>
      </c>
      <c r="E4" s="78" t="s">
        <v>88</v>
      </c>
      <c r="F4" s="78"/>
      <c r="G4" s="78"/>
      <c r="H4" s="78"/>
      <c r="I4" s="78" t="s">
        <v>89</v>
      </c>
      <c r="J4" s="78"/>
      <c r="K4" s="78"/>
      <c r="L4" s="78"/>
      <c r="M4" s="78"/>
      <c r="N4" s="78"/>
      <c r="O4" s="78"/>
      <c r="P4" s="78"/>
      <c r="Q4" s="78"/>
      <c r="R4" s="70"/>
    </row>
    <row r="5" s="69" customFormat="true" ht="46.5" hidden="false" customHeight="true" outlineLevel="0" collapsed="false">
      <c r="B5" s="76"/>
      <c r="C5" s="76"/>
      <c r="D5" s="77"/>
      <c r="E5" s="77" t="s">
        <v>90</v>
      </c>
      <c r="F5" s="77" t="s">
        <v>91</v>
      </c>
      <c r="G5" s="77" t="s">
        <v>92</v>
      </c>
      <c r="H5" s="77" t="s">
        <v>93</v>
      </c>
      <c r="I5" s="77" t="s">
        <v>90</v>
      </c>
      <c r="J5" s="77" t="s">
        <v>91</v>
      </c>
      <c r="K5" s="77" t="s">
        <v>94</v>
      </c>
      <c r="L5" s="77" t="s">
        <v>95</v>
      </c>
      <c r="M5" s="77" t="s">
        <v>96</v>
      </c>
      <c r="N5" s="77" t="s">
        <v>93</v>
      </c>
      <c r="O5" s="77" t="s">
        <v>97</v>
      </c>
      <c r="P5" s="77" t="s">
        <v>98</v>
      </c>
      <c r="Q5" s="77" t="s">
        <v>99</v>
      </c>
    </row>
    <row r="6" s="69" customFormat="true" ht="46.5" hidden="false" customHeight="true" outlineLevel="0" collapsed="false">
      <c r="B6" s="76" t="s">
        <v>100</v>
      </c>
      <c r="C6" s="76"/>
      <c r="D6" s="79" t="n">
        <v>330802</v>
      </c>
      <c r="E6" s="79" t="n">
        <v>184716</v>
      </c>
      <c r="F6" s="80" t="n">
        <f aca="false">E6-G6-H6</f>
        <v>166109</v>
      </c>
      <c r="G6" s="80" t="n">
        <v>14806</v>
      </c>
      <c r="H6" s="80" t="n">
        <v>3801</v>
      </c>
      <c r="I6" s="80" t="n">
        <f aca="false">D6-E6</f>
        <v>146086</v>
      </c>
      <c r="J6" s="80" t="n">
        <v>18264.88</v>
      </c>
      <c r="K6" s="80" t="n">
        <v>71456.64</v>
      </c>
      <c r="L6" s="80" t="n">
        <v>1170.83</v>
      </c>
      <c r="M6" s="80" t="n">
        <v>30868</v>
      </c>
      <c r="N6" s="80" t="n">
        <v>9370.85</v>
      </c>
      <c r="O6" s="80" t="n">
        <v>8000</v>
      </c>
      <c r="P6" s="80" t="n">
        <v>5954.8</v>
      </c>
      <c r="Q6" s="80" t="n">
        <v>1000</v>
      </c>
    </row>
    <row r="7" s="81" customFormat="true" ht="24.95" hidden="false" customHeight="true" outlineLevel="0" collapsed="false">
      <c r="B7" s="82" t="n">
        <v>201</v>
      </c>
      <c r="C7" s="83" t="s">
        <v>101</v>
      </c>
      <c r="D7" s="84" t="n">
        <f aca="false">E7+I7</f>
        <v>62232.998392</v>
      </c>
      <c r="E7" s="84" t="n">
        <f aca="false">H7+F7+G7</f>
        <v>31920.806392</v>
      </c>
      <c r="F7" s="84" t="n">
        <v>25920.441308</v>
      </c>
      <c r="G7" s="84" t="n">
        <v>5983.28008</v>
      </c>
      <c r="H7" s="84" t="n">
        <v>17.085004</v>
      </c>
      <c r="I7" s="84" t="n">
        <f aca="false">SUM(J7:P7)</f>
        <v>30312.192</v>
      </c>
      <c r="J7" s="84" t="n">
        <f aca="false">5507.69+5000</f>
        <v>10507.69</v>
      </c>
      <c r="K7" s="84" t="n">
        <v>18344.602</v>
      </c>
      <c r="L7" s="84"/>
      <c r="M7" s="84"/>
      <c r="N7" s="84" t="n">
        <v>749.9</v>
      </c>
      <c r="O7" s="84"/>
      <c r="P7" s="84" t="n">
        <v>710</v>
      </c>
      <c r="Q7" s="84"/>
    </row>
    <row r="8" s="81" customFormat="true" ht="24.95" hidden="false" customHeight="true" outlineLevel="0" collapsed="false">
      <c r="B8" s="82" t="n">
        <v>20101</v>
      </c>
      <c r="C8" s="83" t="s">
        <v>102</v>
      </c>
      <c r="D8" s="84" t="n">
        <f aca="false">E8+I8</f>
        <v>5367.768433</v>
      </c>
      <c r="E8" s="84" t="n">
        <f aca="false">H8+F8+G8</f>
        <v>5006.508433</v>
      </c>
      <c r="F8" s="84" t="n">
        <v>3659.166433</v>
      </c>
      <c r="G8" s="84" t="n">
        <v>1345.842</v>
      </c>
      <c r="H8" s="84" t="n">
        <v>1.5</v>
      </c>
      <c r="I8" s="84" t="n">
        <f aca="false">SUM(J8:P8)</f>
        <v>361.26</v>
      </c>
      <c r="J8" s="84" t="n">
        <v>25.8</v>
      </c>
      <c r="K8" s="84" t="n">
        <v>319.5</v>
      </c>
      <c r="L8" s="84"/>
      <c r="M8" s="84"/>
      <c r="N8" s="84" t="n">
        <v>15.96</v>
      </c>
      <c r="O8" s="84"/>
      <c r="P8" s="84"/>
      <c r="Q8" s="84"/>
    </row>
    <row r="9" s="81" customFormat="true" ht="24.95" hidden="false" customHeight="true" outlineLevel="0" collapsed="false">
      <c r="B9" s="82" t="n">
        <v>2010101</v>
      </c>
      <c r="C9" s="83" t="s">
        <v>103</v>
      </c>
      <c r="D9" s="84" t="n">
        <f aca="false">E9+I9</f>
        <v>5048.268433</v>
      </c>
      <c r="E9" s="84" t="n">
        <f aca="false">H9+F9+G9</f>
        <v>5006.508433</v>
      </c>
      <c r="F9" s="84" t="n">
        <v>3659.166433</v>
      </c>
      <c r="G9" s="84" t="n">
        <v>1345.842</v>
      </c>
      <c r="H9" s="84" t="n">
        <v>1.5</v>
      </c>
      <c r="I9" s="84" t="n">
        <f aca="false">SUM(J9:P9)</f>
        <v>41.76</v>
      </c>
      <c r="J9" s="84" t="n">
        <v>25.8</v>
      </c>
      <c r="K9" s="84"/>
      <c r="L9" s="84"/>
      <c r="M9" s="84"/>
      <c r="N9" s="84" t="n">
        <v>15.96</v>
      </c>
      <c r="O9" s="84"/>
      <c r="P9" s="84"/>
      <c r="Q9" s="84"/>
    </row>
    <row r="10" s="81" customFormat="true" ht="24.95" hidden="false" customHeight="true" outlineLevel="0" collapsed="false">
      <c r="B10" s="82" t="n">
        <v>2010101</v>
      </c>
      <c r="C10" s="83" t="s">
        <v>103</v>
      </c>
      <c r="D10" s="84" t="n">
        <f aca="false">E10+I10</f>
        <v>313.5</v>
      </c>
      <c r="E10" s="84"/>
      <c r="F10" s="84"/>
      <c r="G10" s="84"/>
      <c r="H10" s="84"/>
      <c r="I10" s="84" t="n">
        <f aca="false">SUM(J10:P10)</f>
        <v>313.5</v>
      </c>
      <c r="J10" s="84"/>
      <c r="K10" s="84" t="n">
        <v>313.5</v>
      </c>
      <c r="L10" s="84"/>
      <c r="M10" s="84"/>
      <c r="N10" s="84"/>
      <c r="O10" s="84"/>
      <c r="P10" s="84"/>
      <c r="Q10" s="84"/>
    </row>
    <row r="11" s="81" customFormat="true" ht="24.95" hidden="false" customHeight="true" outlineLevel="0" collapsed="false">
      <c r="B11" s="82" t="n">
        <v>2010102</v>
      </c>
      <c r="C11" s="83" t="s">
        <v>104</v>
      </c>
      <c r="D11" s="84" t="n">
        <f aca="false">E11+I11</f>
        <v>6</v>
      </c>
      <c r="E11" s="84"/>
      <c r="F11" s="84"/>
      <c r="G11" s="84"/>
      <c r="H11" s="84"/>
      <c r="I11" s="84" t="n">
        <f aca="false">SUM(J11:P11)</f>
        <v>6</v>
      </c>
      <c r="J11" s="84"/>
      <c r="K11" s="84" t="n">
        <v>6</v>
      </c>
      <c r="L11" s="84"/>
      <c r="M11" s="84"/>
      <c r="N11" s="84"/>
      <c r="O11" s="84"/>
      <c r="P11" s="84"/>
      <c r="Q11" s="84"/>
    </row>
    <row r="12" s="81" customFormat="true" ht="24.95" hidden="false" customHeight="true" outlineLevel="0" collapsed="false">
      <c r="B12" s="82" t="n">
        <v>20102</v>
      </c>
      <c r="C12" s="83" t="s">
        <v>105</v>
      </c>
      <c r="D12" s="84" t="n">
        <f aca="false">E12+I12</f>
        <v>681.254146</v>
      </c>
      <c r="E12" s="84" t="n">
        <f aca="false">H12+F12+G12</f>
        <v>416.834146</v>
      </c>
      <c r="F12" s="84" t="n">
        <v>320.418946</v>
      </c>
      <c r="G12" s="84" t="n">
        <v>95.06808</v>
      </c>
      <c r="H12" s="84" t="n">
        <v>1.34712</v>
      </c>
      <c r="I12" s="84" t="n">
        <f aca="false">SUM(J12:P12)</f>
        <v>264.42</v>
      </c>
      <c r="J12" s="84" t="n">
        <v>21.5</v>
      </c>
      <c r="K12" s="84" t="n">
        <v>227.8</v>
      </c>
      <c r="L12" s="84"/>
      <c r="M12" s="84"/>
      <c r="N12" s="84" t="n">
        <v>15.12</v>
      </c>
      <c r="O12" s="84"/>
      <c r="P12" s="84"/>
      <c r="Q12" s="84"/>
    </row>
    <row r="13" s="81" customFormat="true" ht="24.95" hidden="false" customHeight="true" outlineLevel="0" collapsed="false">
      <c r="B13" s="82" t="n">
        <v>2010201</v>
      </c>
      <c r="C13" s="83" t="s">
        <v>103</v>
      </c>
      <c r="D13" s="84" t="n">
        <f aca="false">E13+I13</f>
        <v>453.454146</v>
      </c>
      <c r="E13" s="84" t="n">
        <f aca="false">H13+F13+G13</f>
        <v>416.834146</v>
      </c>
      <c r="F13" s="84" t="n">
        <v>320.418946</v>
      </c>
      <c r="G13" s="84" t="n">
        <v>95.06808</v>
      </c>
      <c r="H13" s="84" t="n">
        <v>1.34712</v>
      </c>
      <c r="I13" s="84" t="n">
        <f aca="false">SUM(J13:P13)</f>
        <v>36.62</v>
      </c>
      <c r="J13" s="84" t="n">
        <v>21.5</v>
      </c>
      <c r="K13" s="84"/>
      <c r="L13" s="84"/>
      <c r="M13" s="84"/>
      <c r="N13" s="84" t="n">
        <v>15.12</v>
      </c>
      <c r="O13" s="84"/>
      <c r="P13" s="84"/>
      <c r="Q13" s="84"/>
    </row>
    <row r="14" s="81" customFormat="true" ht="24.95" hidden="false" customHeight="true" outlineLevel="0" collapsed="false">
      <c r="B14" s="82" t="n">
        <v>2010201</v>
      </c>
      <c r="C14" s="83" t="s">
        <v>103</v>
      </c>
      <c r="D14" s="84" t="n">
        <f aca="false">E14+I14</f>
        <v>227.8</v>
      </c>
      <c r="E14" s="84"/>
      <c r="F14" s="84"/>
      <c r="G14" s="84"/>
      <c r="H14" s="84"/>
      <c r="I14" s="84" t="n">
        <f aca="false">SUM(J14:P14)</f>
        <v>227.8</v>
      </c>
      <c r="J14" s="84"/>
      <c r="K14" s="84" t="n">
        <v>227.8</v>
      </c>
      <c r="L14" s="84"/>
      <c r="M14" s="84"/>
      <c r="N14" s="84"/>
      <c r="O14" s="84"/>
      <c r="P14" s="84"/>
      <c r="Q14" s="84"/>
    </row>
    <row r="15" s="81" customFormat="true" ht="24.95" hidden="false" customHeight="true" outlineLevel="0" collapsed="false">
      <c r="B15" s="82" t="n">
        <v>20103</v>
      </c>
      <c r="C15" s="83" t="s">
        <v>106</v>
      </c>
      <c r="D15" s="84" t="n">
        <f aca="false">E15+I15</f>
        <v>31140.058136</v>
      </c>
      <c r="E15" s="84" t="n">
        <f aca="false">H15+F15+G15</f>
        <v>17930.096136</v>
      </c>
      <c r="F15" s="84" t="n">
        <v>15217.38194</v>
      </c>
      <c r="G15" s="84" t="n">
        <v>2704.122</v>
      </c>
      <c r="H15" s="84" t="n">
        <v>8.592196</v>
      </c>
      <c r="I15" s="84" t="n">
        <f aca="false">SUM(J15:P15)</f>
        <v>13209.962</v>
      </c>
      <c r="J15" s="84" t="n">
        <v>4841.14</v>
      </c>
      <c r="K15" s="84" t="n">
        <f aca="false">7728.612+92.27</f>
        <v>7820.882</v>
      </c>
      <c r="L15" s="84"/>
      <c r="M15" s="84"/>
      <c r="N15" s="84" t="n">
        <v>447.94</v>
      </c>
      <c r="O15" s="84"/>
      <c r="P15" s="84" t="n">
        <v>100</v>
      </c>
      <c r="Q15" s="84"/>
    </row>
    <row r="16" s="81" customFormat="true" ht="24.95" hidden="false" customHeight="true" outlineLevel="0" collapsed="false">
      <c r="B16" s="82" t="n">
        <v>2010301</v>
      </c>
      <c r="C16" s="83" t="s">
        <v>103</v>
      </c>
      <c r="D16" s="84" t="n">
        <f aca="false">E16+I16</f>
        <v>28019.430387</v>
      </c>
      <c r="E16" s="84" t="n">
        <f aca="false">H16+F16+G16</f>
        <v>17777.680387</v>
      </c>
      <c r="F16" s="84" t="n">
        <v>15086.086191</v>
      </c>
      <c r="G16" s="84" t="n">
        <v>2683.002</v>
      </c>
      <c r="H16" s="84" t="n">
        <v>8.592196</v>
      </c>
      <c r="I16" s="84" t="n">
        <f aca="false">SUM(J16:P16)</f>
        <v>10241.75</v>
      </c>
      <c r="J16" s="84" t="n">
        <v>4831.54</v>
      </c>
      <c r="K16" s="84" t="n">
        <v>4962.27</v>
      </c>
      <c r="L16" s="84"/>
      <c r="M16" s="84"/>
      <c r="N16" s="84" t="n">
        <v>447.94</v>
      </c>
      <c r="O16" s="84"/>
      <c r="P16" s="84"/>
      <c r="Q16" s="84"/>
    </row>
    <row r="17" s="81" customFormat="true" ht="24.95" hidden="false" customHeight="true" outlineLevel="0" collapsed="false">
      <c r="B17" s="82" t="n">
        <v>2010301</v>
      </c>
      <c r="C17" s="83" t="s">
        <v>103</v>
      </c>
      <c r="D17" s="84" t="n">
        <f aca="false">E17+I17</f>
        <v>2242.612</v>
      </c>
      <c r="E17" s="84"/>
      <c r="F17" s="84"/>
      <c r="G17" s="84"/>
      <c r="H17" s="84"/>
      <c r="I17" s="84" t="n">
        <f aca="false">SUM(J17:P17)</f>
        <v>2242.612</v>
      </c>
      <c r="J17" s="84"/>
      <c r="K17" s="84" t="n">
        <v>2142.612</v>
      </c>
      <c r="L17" s="84"/>
      <c r="M17" s="84"/>
      <c r="N17" s="84"/>
      <c r="O17" s="84"/>
      <c r="P17" s="84" t="n">
        <v>100</v>
      </c>
      <c r="Q17" s="84"/>
    </row>
    <row r="18" s="81" customFormat="true" ht="24.95" hidden="false" customHeight="true" outlineLevel="0" collapsed="false">
      <c r="B18" s="82" t="n">
        <v>2010305</v>
      </c>
      <c r="C18" s="83" t="s">
        <v>107</v>
      </c>
      <c r="D18" s="84" t="n">
        <f aca="false">E18+I18</f>
        <v>380</v>
      </c>
      <c r="E18" s="84"/>
      <c r="F18" s="84"/>
      <c r="G18" s="84"/>
      <c r="H18" s="84"/>
      <c r="I18" s="84" t="n">
        <f aca="false">SUM(J18:P18)</f>
        <v>380</v>
      </c>
      <c r="J18" s="84"/>
      <c r="K18" s="84" t="n">
        <v>380</v>
      </c>
      <c r="L18" s="84"/>
      <c r="M18" s="84"/>
      <c r="N18" s="84"/>
      <c r="O18" s="84"/>
      <c r="P18" s="84"/>
      <c r="Q18" s="84"/>
    </row>
    <row r="19" s="81" customFormat="true" ht="24.95" hidden="false" customHeight="true" outlineLevel="0" collapsed="false">
      <c r="B19" s="82" t="n">
        <v>2010308</v>
      </c>
      <c r="C19" s="83" t="s">
        <v>108</v>
      </c>
      <c r="D19" s="84" t="n">
        <f aca="false">E19+I19</f>
        <v>226</v>
      </c>
      <c r="E19" s="84"/>
      <c r="F19" s="84"/>
      <c r="G19" s="84"/>
      <c r="H19" s="84"/>
      <c r="I19" s="84" t="n">
        <f aca="false">SUM(J19:P19)</f>
        <v>226</v>
      </c>
      <c r="J19" s="84"/>
      <c r="K19" s="84" t="n">
        <v>226</v>
      </c>
      <c r="L19" s="84"/>
      <c r="M19" s="84"/>
      <c r="N19" s="84"/>
      <c r="O19" s="84"/>
      <c r="P19" s="84"/>
      <c r="Q19" s="84"/>
    </row>
    <row r="20" s="81" customFormat="true" ht="24.95" hidden="false" customHeight="true" outlineLevel="0" collapsed="false">
      <c r="B20" s="82" t="n">
        <v>2010350</v>
      </c>
      <c r="C20" s="83" t="s">
        <v>109</v>
      </c>
      <c r="D20" s="84" t="n">
        <f aca="false">E20+I20</f>
        <v>162.015749</v>
      </c>
      <c r="E20" s="84" t="n">
        <f aca="false">H20+F20+G20</f>
        <v>152.415749</v>
      </c>
      <c r="F20" s="84" t="n">
        <v>131.295749</v>
      </c>
      <c r="G20" s="84" t="n">
        <v>21.12</v>
      </c>
      <c r="H20" s="84"/>
      <c r="I20" s="84" t="n">
        <f aca="false">SUM(J20:P20)</f>
        <v>9.6</v>
      </c>
      <c r="J20" s="84" t="n">
        <v>9.6</v>
      </c>
      <c r="K20" s="84"/>
      <c r="L20" s="84"/>
      <c r="M20" s="84"/>
      <c r="N20" s="84"/>
      <c r="O20" s="84"/>
      <c r="P20" s="84"/>
      <c r="Q20" s="84"/>
    </row>
    <row r="21" s="81" customFormat="true" ht="24.95" hidden="false" customHeight="true" outlineLevel="0" collapsed="false">
      <c r="B21" s="82" t="n">
        <v>2010350</v>
      </c>
      <c r="C21" s="83" t="s">
        <v>109</v>
      </c>
      <c r="D21" s="84" t="n">
        <f aca="false">E21+I21</f>
        <v>40</v>
      </c>
      <c r="E21" s="84"/>
      <c r="F21" s="84"/>
      <c r="G21" s="84"/>
      <c r="H21" s="84"/>
      <c r="I21" s="84" t="n">
        <f aca="false">SUM(J21:P21)</f>
        <v>40</v>
      </c>
      <c r="J21" s="84"/>
      <c r="K21" s="84" t="n">
        <v>40</v>
      </c>
      <c r="L21" s="84"/>
      <c r="M21" s="84"/>
      <c r="N21" s="84"/>
      <c r="O21" s="84"/>
      <c r="P21" s="84"/>
      <c r="Q21" s="84"/>
    </row>
    <row r="22" s="81" customFormat="true" ht="24.95" hidden="false" customHeight="true" outlineLevel="0" collapsed="false">
      <c r="B22" s="82" t="n">
        <v>2010399</v>
      </c>
      <c r="C22" s="83" t="s">
        <v>110</v>
      </c>
      <c r="D22" s="84" t="n">
        <f aca="false">E22+I22</f>
        <v>70</v>
      </c>
      <c r="E22" s="84"/>
      <c r="F22" s="84"/>
      <c r="G22" s="84"/>
      <c r="H22" s="84"/>
      <c r="I22" s="84" t="n">
        <f aca="false">SUM(J22:P22)</f>
        <v>70</v>
      </c>
      <c r="J22" s="84"/>
      <c r="K22" s="84" t="n">
        <v>70</v>
      </c>
      <c r="L22" s="84"/>
      <c r="M22" s="84"/>
      <c r="N22" s="84"/>
      <c r="O22" s="84"/>
      <c r="P22" s="84"/>
      <c r="Q22" s="84"/>
    </row>
    <row r="23" s="81" customFormat="true" ht="24.95" hidden="false" customHeight="true" outlineLevel="0" collapsed="false">
      <c r="B23" s="82" t="n">
        <v>20104</v>
      </c>
      <c r="C23" s="83" t="s">
        <v>111</v>
      </c>
      <c r="D23" s="84" t="n">
        <f aca="false">E23+I23</f>
        <v>1399.310454</v>
      </c>
      <c r="E23" s="84" t="n">
        <f aca="false">H23+F23+G23</f>
        <v>408.070454</v>
      </c>
      <c r="F23" s="84" t="n">
        <v>331.318454</v>
      </c>
      <c r="G23" s="84" t="n">
        <v>76.752</v>
      </c>
      <c r="H23" s="84"/>
      <c r="I23" s="84" t="n">
        <f aca="false">SUM(J23:P23)</f>
        <v>991.24</v>
      </c>
      <c r="J23" s="84" t="n">
        <v>33.6</v>
      </c>
      <c r="K23" s="84" t="n">
        <v>340</v>
      </c>
      <c r="L23" s="84"/>
      <c r="M23" s="84"/>
      <c r="N23" s="84" t="n">
        <v>17.64</v>
      </c>
      <c r="O23" s="84"/>
      <c r="P23" s="84" t="n">
        <v>600</v>
      </c>
      <c r="Q23" s="84"/>
    </row>
    <row r="24" s="81" customFormat="true" ht="24.95" hidden="false" customHeight="true" outlineLevel="0" collapsed="false">
      <c r="B24" s="82" t="n">
        <v>2010401</v>
      </c>
      <c r="C24" s="83" t="s">
        <v>103</v>
      </c>
      <c r="D24" s="84" t="n">
        <f aca="false">E24+I24</f>
        <v>459.310454</v>
      </c>
      <c r="E24" s="84" t="n">
        <f aca="false">H24+F24+G24</f>
        <v>408.070454</v>
      </c>
      <c r="F24" s="84" t="n">
        <v>331.318454</v>
      </c>
      <c r="G24" s="84" t="n">
        <v>76.752</v>
      </c>
      <c r="H24" s="84"/>
      <c r="I24" s="84" t="n">
        <f aca="false">SUM(J24:P24)</f>
        <v>51.24</v>
      </c>
      <c r="J24" s="84" t="n">
        <v>33.6</v>
      </c>
      <c r="K24" s="84"/>
      <c r="L24" s="84"/>
      <c r="M24" s="84"/>
      <c r="N24" s="84" t="n">
        <v>17.64</v>
      </c>
      <c r="O24" s="84"/>
      <c r="P24" s="84"/>
      <c r="Q24" s="84"/>
    </row>
    <row r="25" s="81" customFormat="true" ht="24.95" hidden="false" customHeight="true" outlineLevel="0" collapsed="false">
      <c r="B25" s="82" t="n">
        <v>2010401</v>
      </c>
      <c r="C25" s="83" t="s">
        <v>103</v>
      </c>
      <c r="D25" s="84" t="n">
        <f aca="false">E25+I25</f>
        <v>140</v>
      </c>
      <c r="E25" s="84"/>
      <c r="F25" s="84"/>
      <c r="G25" s="84"/>
      <c r="H25" s="84"/>
      <c r="I25" s="84" t="n">
        <f aca="false">SUM(J25:P25)</f>
        <v>140</v>
      </c>
      <c r="J25" s="84"/>
      <c r="K25" s="84" t="n">
        <v>140</v>
      </c>
      <c r="L25" s="84"/>
      <c r="M25" s="84"/>
      <c r="N25" s="84"/>
      <c r="O25" s="84"/>
      <c r="P25" s="84"/>
      <c r="Q25" s="84"/>
    </row>
    <row r="26" s="81" customFormat="true" ht="24.95" hidden="false" customHeight="true" outlineLevel="0" collapsed="false">
      <c r="B26" s="82" t="n">
        <v>2010406</v>
      </c>
      <c r="C26" s="83" t="s">
        <v>112</v>
      </c>
      <c r="D26" s="84" t="n">
        <f aca="false">E26+I26</f>
        <v>800</v>
      </c>
      <c r="E26" s="84"/>
      <c r="F26" s="84"/>
      <c r="G26" s="84"/>
      <c r="H26" s="84"/>
      <c r="I26" s="84" t="n">
        <f aca="false">SUM(J26:P26)</f>
        <v>800</v>
      </c>
      <c r="J26" s="84"/>
      <c r="K26" s="84" t="n">
        <v>200</v>
      </c>
      <c r="L26" s="84"/>
      <c r="M26" s="84"/>
      <c r="N26" s="84"/>
      <c r="O26" s="84"/>
      <c r="P26" s="84" t="n">
        <v>600</v>
      </c>
      <c r="Q26" s="84"/>
    </row>
    <row r="27" s="81" customFormat="true" ht="24.95" hidden="false" customHeight="true" outlineLevel="0" collapsed="false">
      <c r="B27" s="82" t="n">
        <v>20105</v>
      </c>
      <c r="C27" s="83" t="s">
        <v>113</v>
      </c>
      <c r="D27" s="84" t="n">
        <f aca="false">E27+I27</f>
        <v>513.761981</v>
      </c>
      <c r="E27" s="84" t="n">
        <f aca="false">H27+F27+G27</f>
        <v>150.041981</v>
      </c>
      <c r="F27" s="84" t="n">
        <v>119.333981</v>
      </c>
      <c r="G27" s="84" t="n">
        <v>30.708</v>
      </c>
      <c r="H27" s="84"/>
      <c r="I27" s="84" t="n">
        <f aca="false">SUM(J27:P27)</f>
        <v>363.72</v>
      </c>
      <c r="J27" s="84" t="n">
        <v>11.2</v>
      </c>
      <c r="K27" s="84" t="n">
        <v>347.9</v>
      </c>
      <c r="L27" s="84"/>
      <c r="M27" s="84"/>
      <c r="N27" s="84" t="n">
        <v>4.62</v>
      </c>
      <c r="O27" s="84"/>
      <c r="P27" s="84"/>
      <c r="Q27" s="84"/>
    </row>
    <row r="28" s="81" customFormat="true" ht="24.95" hidden="false" customHeight="true" outlineLevel="0" collapsed="false">
      <c r="B28" s="82" t="n">
        <v>2010501</v>
      </c>
      <c r="C28" s="83" t="s">
        <v>103</v>
      </c>
      <c r="D28" s="84" t="n">
        <f aca="false">E28+I28</f>
        <v>15.82</v>
      </c>
      <c r="E28" s="84"/>
      <c r="F28" s="84"/>
      <c r="G28" s="84"/>
      <c r="H28" s="84"/>
      <c r="I28" s="84" t="n">
        <f aca="false">SUM(J28:P28)</f>
        <v>15.82</v>
      </c>
      <c r="J28" s="84" t="n">
        <v>11.2</v>
      </c>
      <c r="K28" s="84"/>
      <c r="L28" s="84"/>
      <c r="M28" s="84"/>
      <c r="N28" s="84" t="n">
        <v>4.62</v>
      </c>
      <c r="O28" s="84"/>
      <c r="P28" s="84"/>
      <c r="Q28" s="84"/>
    </row>
    <row r="29" s="81" customFormat="true" ht="24.95" hidden="false" customHeight="true" outlineLevel="0" collapsed="false">
      <c r="B29" s="82" t="n">
        <v>2010501</v>
      </c>
      <c r="C29" s="83" t="s">
        <v>103</v>
      </c>
      <c r="D29" s="84" t="n">
        <f aca="false">E29+I29</f>
        <v>291.441981</v>
      </c>
      <c r="E29" s="84" t="n">
        <f aca="false">H29+F29+G29</f>
        <v>150.041981</v>
      </c>
      <c r="F29" s="84" t="n">
        <v>119.333981</v>
      </c>
      <c r="G29" s="84" t="n">
        <v>30.708</v>
      </c>
      <c r="H29" s="84"/>
      <c r="I29" s="84" t="n">
        <f aca="false">SUM(J29:P29)</f>
        <v>141.4</v>
      </c>
      <c r="J29" s="84"/>
      <c r="K29" s="84" t="n">
        <v>141.4</v>
      </c>
      <c r="L29" s="84"/>
      <c r="M29" s="84"/>
      <c r="N29" s="84"/>
      <c r="O29" s="84"/>
      <c r="P29" s="84"/>
      <c r="Q29" s="84"/>
    </row>
    <row r="30" s="81" customFormat="true" ht="24.95" hidden="false" customHeight="true" outlineLevel="0" collapsed="false">
      <c r="B30" s="82" t="n">
        <v>2010504</v>
      </c>
      <c r="C30" s="83" t="s">
        <v>114</v>
      </c>
      <c r="D30" s="84" t="n">
        <f aca="false">E30+I30</f>
        <v>6.5</v>
      </c>
      <c r="E30" s="84"/>
      <c r="F30" s="84"/>
      <c r="G30" s="84"/>
      <c r="H30" s="84"/>
      <c r="I30" s="84" t="n">
        <f aca="false">SUM(J30:P30)</f>
        <v>6.5</v>
      </c>
      <c r="J30" s="84"/>
      <c r="K30" s="84" t="n">
        <v>6.5</v>
      </c>
      <c r="L30" s="84"/>
      <c r="M30" s="84"/>
      <c r="N30" s="84"/>
      <c r="O30" s="84"/>
      <c r="P30" s="84"/>
      <c r="Q30" s="84"/>
    </row>
    <row r="31" s="81" customFormat="true" ht="24.95" hidden="false" customHeight="true" outlineLevel="0" collapsed="false">
      <c r="B31" s="82" t="n">
        <v>2010507</v>
      </c>
      <c r="C31" s="83" t="s">
        <v>115</v>
      </c>
      <c r="D31" s="84" t="n">
        <f aca="false">E31+I31</f>
        <v>200</v>
      </c>
      <c r="E31" s="84"/>
      <c r="F31" s="84"/>
      <c r="G31" s="84"/>
      <c r="H31" s="84"/>
      <c r="I31" s="84" t="n">
        <f aca="false">SUM(J31:P31)</f>
        <v>200</v>
      </c>
      <c r="J31" s="84"/>
      <c r="K31" s="84" t="n">
        <v>200</v>
      </c>
      <c r="L31" s="84"/>
      <c r="M31" s="84"/>
      <c r="N31" s="84"/>
      <c r="O31" s="84"/>
      <c r="P31" s="84"/>
      <c r="Q31" s="84"/>
    </row>
    <row r="32" s="81" customFormat="true" ht="24.95" hidden="false" customHeight="true" outlineLevel="0" collapsed="false">
      <c r="B32" s="82" t="n">
        <v>20106</v>
      </c>
      <c r="C32" s="83" t="s">
        <v>116</v>
      </c>
      <c r="D32" s="84" t="n">
        <f aca="false">E32+I32</f>
        <v>3851.697951</v>
      </c>
      <c r="E32" s="84" t="n">
        <f aca="false">H32+F32+G32</f>
        <v>2318.797951</v>
      </c>
      <c r="F32" s="84" t="n">
        <v>1862.816863</v>
      </c>
      <c r="G32" s="84" t="n">
        <v>452.388</v>
      </c>
      <c r="H32" s="84" t="n">
        <v>3.593088</v>
      </c>
      <c r="I32" s="84" t="n">
        <f aca="false">SUM(J32:P32)</f>
        <v>1532.9</v>
      </c>
      <c r="J32" s="84" t="n">
        <v>175.5</v>
      </c>
      <c r="K32" s="84" t="n">
        <v>1312.04</v>
      </c>
      <c r="L32" s="84"/>
      <c r="M32" s="84"/>
      <c r="N32" s="84" t="n">
        <v>45.36</v>
      </c>
      <c r="O32" s="84"/>
      <c r="P32" s="84"/>
      <c r="Q32" s="84"/>
    </row>
    <row r="33" s="81" customFormat="true" ht="24.95" hidden="false" customHeight="true" outlineLevel="0" collapsed="false">
      <c r="B33" s="82" t="n">
        <v>2010601</v>
      </c>
      <c r="C33" s="83" t="s">
        <v>103</v>
      </c>
      <c r="D33" s="84" t="n">
        <f aca="false">E33+I33</f>
        <v>2539.657951</v>
      </c>
      <c r="E33" s="84" t="n">
        <f aca="false">H33+F33+G33</f>
        <v>2318.797951</v>
      </c>
      <c r="F33" s="84" t="n">
        <v>1862.816863</v>
      </c>
      <c r="G33" s="84" t="n">
        <v>452.388</v>
      </c>
      <c r="H33" s="84" t="n">
        <v>3.593088</v>
      </c>
      <c r="I33" s="84" t="n">
        <f aca="false">SUM(J33:P33)</f>
        <v>220.86</v>
      </c>
      <c r="J33" s="84" t="n">
        <v>175.5</v>
      </c>
      <c r="K33" s="84"/>
      <c r="L33" s="84"/>
      <c r="M33" s="84"/>
      <c r="N33" s="84" t="n">
        <v>45.36</v>
      </c>
      <c r="O33" s="84"/>
      <c r="P33" s="84"/>
      <c r="Q33" s="84"/>
    </row>
    <row r="34" s="81" customFormat="true" ht="24.95" hidden="false" customHeight="true" outlineLevel="0" collapsed="false">
      <c r="B34" s="82" t="n">
        <v>2010602</v>
      </c>
      <c r="C34" s="83" t="s">
        <v>104</v>
      </c>
      <c r="D34" s="84" t="n">
        <f aca="false">E34+I34</f>
        <v>429</v>
      </c>
      <c r="E34" s="84"/>
      <c r="F34" s="84"/>
      <c r="G34" s="84"/>
      <c r="H34" s="84"/>
      <c r="I34" s="84" t="n">
        <f aca="false">SUM(J34:P34)</f>
        <v>429</v>
      </c>
      <c r="J34" s="84"/>
      <c r="K34" s="84" t="n">
        <v>429</v>
      </c>
      <c r="L34" s="84"/>
      <c r="M34" s="84"/>
      <c r="N34" s="84"/>
      <c r="O34" s="84"/>
      <c r="P34" s="84"/>
      <c r="Q34" s="84"/>
    </row>
    <row r="35" s="81" customFormat="true" ht="24.95" hidden="false" customHeight="true" outlineLevel="0" collapsed="false">
      <c r="B35" s="82" t="n">
        <v>2010604</v>
      </c>
      <c r="C35" s="83" t="s">
        <v>117</v>
      </c>
      <c r="D35" s="84" t="n">
        <f aca="false">E35+I35</f>
        <v>100</v>
      </c>
      <c r="E35" s="84"/>
      <c r="F35" s="84"/>
      <c r="G35" s="84"/>
      <c r="H35" s="84"/>
      <c r="I35" s="84" t="n">
        <f aca="false">SUM(J35:P35)</f>
        <v>100</v>
      </c>
      <c r="J35" s="84"/>
      <c r="K35" s="84" t="n">
        <v>100</v>
      </c>
      <c r="L35" s="84"/>
      <c r="M35" s="84"/>
      <c r="N35" s="84"/>
      <c r="O35" s="84"/>
      <c r="P35" s="84"/>
      <c r="Q35" s="84"/>
    </row>
    <row r="36" s="81" customFormat="true" ht="24.95" hidden="false" customHeight="true" outlineLevel="0" collapsed="false">
      <c r="B36" s="82" t="n">
        <v>2010607</v>
      </c>
      <c r="C36" s="83" t="s">
        <v>118</v>
      </c>
      <c r="D36" s="84" t="n">
        <f aca="false">E36+I36</f>
        <v>218.04</v>
      </c>
      <c r="E36" s="84"/>
      <c r="F36" s="84"/>
      <c r="G36" s="84"/>
      <c r="H36" s="84"/>
      <c r="I36" s="84" t="n">
        <f aca="false">SUM(J36:P36)</f>
        <v>218.04</v>
      </c>
      <c r="J36" s="84"/>
      <c r="K36" s="84" t="n">
        <v>218.04</v>
      </c>
      <c r="L36" s="84"/>
      <c r="M36" s="84"/>
      <c r="N36" s="84"/>
      <c r="O36" s="84"/>
      <c r="P36" s="84"/>
      <c r="Q36" s="84"/>
    </row>
    <row r="37" s="81" customFormat="true" ht="24.95" hidden="false" customHeight="true" outlineLevel="0" collapsed="false">
      <c r="B37" s="82" t="n">
        <v>2010699</v>
      </c>
      <c r="C37" s="83" t="s">
        <v>119</v>
      </c>
      <c r="D37" s="84" t="n">
        <f aca="false">E37+I37</f>
        <v>565</v>
      </c>
      <c r="E37" s="84"/>
      <c r="F37" s="84"/>
      <c r="G37" s="84"/>
      <c r="H37" s="84"/>
      <c r="I37" s="84" t="n">
        <f aca="false">SUM(J37:P37)</f>
        <v>565</v>
      </c>
      <c r="J37" s="84"/>
      <c r="K37" s="84" t="n">
        <v>565</v>
      </c>
      <c r="L37" s="84"/>
      <c r="M37" s="84"/>
      <c r="N37" s="84"/>
      <c r="O37" s="84"/>
      <c r="P37" s="84"/>
      <c r="Q37" s="84"/>
    </row>
    <row r="38" s="81" customFormat="true" ht="24.95" hidden="false" customHeight="true" outlineLevel="0" collapsed="false">
      <c r="B38" s="82" t="n">
        <v>20107</v>
      </c>
      <c r="C38" s="83" t="s">
        <v>120</v>
      </c>
      <c r="D38" s="84" t="n">
        <f aca="false">E38+I38</f>
        <v>3900</v>
      </c>
      <c r="E38" s="84"/>
      <c r="F38" s="84"/>
      <c r="G38" s="84"/>
      <c r="H38" s="84"/>
      <c r="I38" s="84" t="n">
        <f aca="false">SUM(J38:P38)</f>
        <v>3900</v>
      </c>
      <c r="J38" s="84"/>
      <c r="K38" s="84" t="n">
        <v>3900</v>
      </c>
      <c r="L38" s="84"/>
      <c r="M38" s="84"/>
      <c r="N38" s="84"/>
      <c r="O38" s="84"/>
      <c r="P38" s="84"/>
      <c r="Q38" s="84"/>
    </row>
    <row r="39" s="81" customFormat="true" ht="24.95" hidden="false" customHeight="true" outlineLevel="0" collapsed="false">
      <c r="B39" s="82" t="n">
        <v>2010701</v>
      </c>
      <c r="C39" s="83" t="s">
        <v>103</v>
      </c>
      <c r="D39" s="84" t="n">
        <f aca="false">E39+I39</f>
        <v>3900</v>
      </c>
      <c r="E39" s="84"/>
      <c r="F39" s="84"/>
      <c r="G39" s="84"/>
      <c r="H39" s="84"/>
      <c r="I39" s="84" t="n">
        <f aca="false">SUM(J39:P39)</f>
        <v>3900</v>
      </c>
      <c r="J39" s="84"/>
      <c r="K39" s="84" t="n">
        <v>3900</v>
      </c>
      <c r="L39" s="84"/>
      <c r="M39" s="84"/>
      <c r="N39" s="84"/>
      <c r="O39" s="84"/>
      <c r="P39" s="84"/>
      <c r="Q39" s="84"/>
    </row>
    <row r="40" s="81" customFormat="true" ht="24.95" hidden="false" customHeight="true" outlineLevel="0" collapsed="false">
      <c r="B40" s="82" t="n">
        <v>20108</v>
      </c>
      <c r="C40" s="83" t="s">
        <v>121</v>
      </c>
      <c r="D40" s="84" t="n">
        <f aca="false">E40+I40</f>
        <v>679.788542</v>
      </c>
      <c r="E40" s="84" t="n">
        <f aca="false">H40+F40+G40</f>
        <v>434.888542</v>
      </c>
      <c r="F40" s="84" t="n">
        <v>305.063542</v>
      </c>
      <c r="G40" s="84" t="n">
        <v>129.504</v>
      </c>
      <c r="H40" s="84" t="n">
        <v>0.321</v>
      </c>
      <c r="I40" s="84" t="n">
        <f aca="false">SUM(J40:P40)</f>
        <v>244.9</v>
      </c>
      <c r="J40" s="84" t="n">
        <v>26.4</v>
      </c>
      <c r="K40" s="84" t="n">
        <v>208</v>
      </c>
      <c r="L40" s="84"/>
      <c r="M40" s="84"/>
      <c r="N40" s="84" t="n">
        <v>10.5</v>
      </c>
      <c r="O40" s="84"/>
      <c r="P40" s="84"/>
      <c r="Q40" s="84"/>
    </row>
    <row r="41" s="81" customFormat="true" ht="24.95" hidden="false" customHeight="true" outlineLevel="0" collapsed="false">
      <c r="B41" s="82" t="n">
        <v>2010801</v>
      </c>
      <c r="C41" s="83" t="s">
        <v>103</v>
      </c>
      <c r="D41" s="84" t="n">
        <f aca="false">E41+I41</f>
        <v>471.788542</v>
      </c>
      <c r="E41" s="84" t="n">
        <f aca="false">H41+F41+G41</f>
        <v>434.888542</v>
      </c>
      <c r="F41" s="84" t="n">
        <v>305.063542</v>
      </c>
      <c r="G41" s="84" t="n">
        <v>129.504</v>
      </c>
      <c r="H41" s="84" t="n">
        <v>0.321</v>
      </c>
      <c r="I41" s="84" t="n">
        <f aca="false">SUM(J41:P41)</f>
        <v>36.9</v>
      </c>
      <c r="J41" s="84" t="n">
        <v>26.4</v>
      </c>
      <c r="K41" s="84"/>
      <c r="L41" s="84"/>
      <c r="M41" s="84"/>
      <c r="N41" s="84" t="n">
        <v>10.5</v>
      </c>
      <c r="O41" s="84"/>
      <c r="P41" s="84"/>
      <c r="Q41" s="84"/>
    </row>
    <row r="42" s="81" customFormat="true" ht="24.95" hidden="false" customHeight="true" outlineLevel="0" collapsed="false">
      <c r="B42" s="82" t="n">
        <v>2010801</v>
      </c>
      <c r="C42" s="83" t="s">
        <v>103</v>
      </c>
      <c r="D42" s="84" t="n">
        <f aca="false">E42+I42</f>
        <v>10</v>
      </c>
      <c r="E42" s="84"/>
      <c r="F42" s="84"/>
      <c r="G42" s="84"/>
      <c r="H42" s="84"/>
      <c r="I42" s="84" t="n">
        <f aca="false">SUM(J42:P42)</f>
        <v>10</v>
      </c>
      <c r="J42" s="84"/>
      <c r="K42" s="84" t="n">
        <v>10</v>
      </c>
      <c r="L42" s="84"/>
      <c r="M42" s="84"/>
      <c r="N42" s="84"/>
      <c r="O42" s="84"/>
      <c r="P42" s="84"/>
      <c r="Q42" s="84"/>
    </row>
    <row r="43" s="81" customFormat="true" ht="24.95" hidden="false" customHeight="true" outlineLevel="0" collapsed="false">
      <c r="B43" s="82" t="n">
        <v>2010802</v>
      </c>
      <c r="C43" s="83" t="s">
        <v>104</v>
      </c>
      <c r="D43" s="84" t="n">
        <f aca="false">E43+I43</f>
        <v>108</v>
      </c>
      <c r="E43" s="84"/>
      <c r="F43" s="84"/>
      <c r="G43" s="84"/>
      <c r="H43" s="84"/>
      <c r="I43" s="84" t="n">
        <f aca="false">SUM(J43:P43)</f>
        <v>108</v>
      </c>
      <c r="J43" s="84"/>
      <c r="K43" s="84" t="n">
        <v>108</v>
      </c>
      <c r="L43" s="84"/>
      <c r="M43" s="84"/>
      <c r="N43" s="84"/>
      <c r="O43" s="84"/>
      <c r="P43" s="84"/>
      <c r="Q43" s="84"/>
    </row>
    <row r="44" s="81" customFormat="true" ht="24.95" hidden="false" customHeight="true" outlineLevel="0" collapsed="false">
      <c r="B44" s="82" t="n">
        <v>2010804</v>
      </c>
      <c r="C44" s="83" t="s">
        <v>122</v>
      </c>
      <c r="D44" s="84" t="n">
        <f aca="false">E44+I44</f>
        <v>45</v>
      </c>
      <c r="E44" s="84"/>
      <c r="F44" s="84"/>
      <c r="G44" s="84"/>
      <c r="H44" s="84"/>
      <c r="I44" s="84" t="n">
        <f aca="false">SUM(J44:P44)</f>
        <v>45</v>
      </c>
      <c r="J44" s="84"/>
      <c r="K44" s="84" t="n">
        <v>45</v>
      </c>
      <c r="L44" s="84"/>
      <c r="M44" s="84"/>
      <c r="N44" s="84"/>
      <c r="O44" s="84"/>
      <c r="P44" s="84"/>
      <c r="Q44" s="84"/>
    </row>
    <row r="45" s="81" customFormat="true" ht="24.95" hidden="false" customHeight="true" outlineLevel="0" collapsed="false">
      <c r="B45" s="82" t="n">
        <v>2010806</v>
      </c>
      <c r="C45" s="83" t="s">
        <v>118</v>
      </c>
      <c r="D45" s="84" t="n">
        <f aca="false">E45+I45</f>
        <v>45</v>
      </c>
      <c r="E45" s="84"/>
      <c r="F45" s="84"/>
      <c r="G45" s="84"/>
      <c r="H45" s="84"/>
      <c r="I45" s="84" t="n">
        <f aca="false">SUM(J45:P45)</f>
        <v>45</v>
      </c>
      <c r="J45" s="84"/>
      <c r="K45" s="84" t="n">
        <v>45</v>
      </c>
      <c r="L45" s="84"/>
      <c r="M45" s="84"/>
      <c r="N45" s="84"/>
      <c r="O45" s="84"/>
      <c r="P45" s="84"/>
      <c r="Q45" s="84"/>
    </row>
    <row r="46" s="81" customFormat="true" ht="24.95" hidden="false" customHeight="true" outlineLevel="0" collapsed="false">
      <c r="B46" s="82" t="n">
        <v>20111</v>
      </c>
      <c r="C46" s="83" t="s">
        <v>123</v>
      </c>
      <c r="D46" s="84" t="n">
        <f aca="false">E46+I46</f>
        <v>1386.658433</v>
      </c>
      <c r="E46" s="84" t="n">
        <f aca="false">H46+F46+G46</f>
        <v>857.288433</v>
      </c>
      <c r="F46" s="84" t="n">
        <v>590.860433</v>
      </c>
      <c r="G46" s="84" t="n">
        <v>266.428</v>
      </c>
      <c r="H46" s="84"/>
      <c r="I46" s="84" t="n">
        <f aca="false">SUM(J46:P46)</f>
        <v>529.37</v>
      </c>
      <c r="J46" s="84" t="n">
        <v>48.45</v>
      </c>
      <c r="K46" s="84" t="n">
        <v>470</v>
      </c>
      <c r="L46" s="84"/>
      <c r="M46" s="84"/>
      <c r="N46" s="84" t="n">
        <v>10.92</v>
      </c>
      <c r="O46" s="84"/>
      <c r="P46" s="84"/>
      <c r="Q46" s="84"/>
    </row>
    <row r="47" s="81" customFormat="true" ht="24.95" hidden="false" customHeight="true" outlineLevel="0" collapsed="false">
      <c r="B47" s="82" t="n">
        <v>2011101</v>
      </c>
      <c r="C47" s="83" t="s">
        <v>103</v>
      </c>
      <c r="D47" s="84" t="n">
        <f aca="false">E47+I47</f>
        <v>916.658433</v>
      </c>
      <c r="E47" s="84" t="n">
        <f aca="false">H47+F47+G47</f>
        <v>857.288433</v>
      </c>
      <c r="F47" s="84" t="n">
        <v>590.860433</v>
      </c>
      <c r="G47" s="84" t="n">
        <v>266.428</v>
      </c>
      <c r="H47" s="84"/>
      <c r="I47" s="84" t="n">
        <f aca="false">SUM(J47:P47)</f>
        <v>59.37</v>
      </c>
      <c r="J47" s="84" t="n">
        <v>48.45</v>
      </c>
      <c r="K47" s="84"/>
      <c r="L47" s="84"/>
      <c r="M47" s="84"/>
      <c r="N47" s="84" t="n">
        <v>10.92</v>
      </c>
      <c r="O47" s="84"/>
      <c r="P47" s="84"/>
      <c r="Q47" s="84"/>
    </row>
    <row r="48" s="81" customFormat="true" ht="24.95" hidden="false" customHeight="true" outlineLevel="0" collapsed="false">
      <c r="B48" s="82" t="n">
        <v>2011101</v>
      </c>
      <c r="C48" s="83" t="s">
        <v>103</v>
      </c>
      <c r="D48" s="84" t="n">
        <f aca="false">E48+I48</f>
        <v>12</v>
      </c>
      <c r="E48" s="84"/>
      <c r="F48" s="84"/>
      <c r="G48" s="84"/>
      <c r="H48" s="84"/>
      <c r="I48" s="84" t="n">
        <f aca="false">SUM(J48:P48)</f>
        <v>12</v>
      </c>
      <c r="J48" s="84"/>
      <c r="K48" s="84" t="n">
        <v>12</v>
      </c>
      <c r="L48" s="84"/>
      <c r="M48" s="84"/>
      <c r="N48" s="84"/>
      <c r="O48" s="84"/>
      <c r="P48" s="84"/>
      <c r="Q48" s="84"/>
    </row>
    <row r="49" s="81" customFormat="true" ht="24.95" hidden="false" customHeight="true" outlineLevel="0" collapsed="false">
      <c r="B49" s="82" t="n">
        <v>2011105</v>
      </c>
      <c r="C49" s="83" t="s">
        <v>124</v>
      </c>
      <c r="D49" s="84" t="n">
        <f aca="false">E49+I49</f>
        <v>72</v>
      </c>
      <c r="E49" s="84"/>
      <c r="F49" s="84"/>
      <c r="G49" s="84"/>
      <c r="H49" s="84"/>
      <c r="I49" s="84" t="n">
        <f aca="false">SUM(J49:P49)</f>
        <v>72</v>
      </c>
      <c r="J49" s="84"/>
      <c r="K49" s="84" t="n">
        <v>72</v>
      </c>
      <c r="L49" s="84"/>
      <c r="M49" s="84"/>
      <c r="N49" s="84"/>
      <c r="O49" s="84"/>
      <c r="P49" s="84"/>
      <c r="Q49" s="84"/>
    </row>
    <row r="50" s="81" customFormat="true" ht="24.95" hidden="false" customHeight="true" outlineLevel="0" collapsed="false">
      <c r="B50" s="82" t="n">
        <v>2011106</v>
      </c>
      <c r="C50" s="83" t="s">
        <v>125</v>
      </c>
      <c r="D50" s="84" t="n">
        <f aca="false">E50+I50</f>
        <v>211.8</v>
      </c>
      <c r="E50" s="84"/>
      <c r="F50" s="84"/>
      <c r="G50" s="84"/>
      <c r="H50" s="84"/>
      <c r="I50" s="84" t="n">
        <f aca="false">SUM(J50:P50)</f>
        <v>211.8</v>
      </c>
      <c r="J50" s="84"/>
      <c r="K50" s="84" t="n">
        <v>211.8</v>
      </c>
      <c r="L50" s="84"/>
      <c r="M50" s="84"/>
      <c r="N50" s="84"/>
      <c r="O50" s="84"/>
      <c r="P50" s="84"/>
      <c r="Q50" s="84"/>
    </row>
    <row r="51" s="81" customFormat="true" ht="24.95" hidden="false" customHeight="true" outlineLevel="0" collapsed="false">
      <c r="B51" s="82" t="n">
        <v>2011199</v>
      </c>
      <c r="C51" s="83" t="s">
        <v>126</v>
      </c>
      <c r="D51" s="84" t="n">
        <f aca="false">E51+I51</f>
        <v>174.2</v>
      </c>
      <c r="E51" s="84"/>
      <c r="F51" s="84"/>
      <c r="G51" s="84"/>
      <c r="H51" s="84"/>
      <c r="I51" s="84" t="n">
        <f aca="false">SUM(J51:P51)</f>
        <v>174.2</v>
      </c>
      <c r="J51" s="84"/>
      <c r="K51" s="84" t="n">
        <v>174.2</v>
      </c>
      <c r="L51" s="84"/>
      <c r="M51" s="84"/>
      <c r="N51" s="84"/>
      <c r="O51" s="84"/>
      <c r="P51" s="84"/>
      <c r="Q51" s="84"/>
    </row>
    <row r="52" s="81" customFormat="true" ht="24.95" hidden="false" customHeight="true" outlineLevel="0" collapsed="false">
      <c r="B52" s="82" t="n">
        <v>20113</v>
      </c>
      <c r="C52" s="83" t="s">
        <v>127</v>
      </c>
      <c r="D52" s="84" t="n">
        <f aca="false">E52+I52</f>
        <v>525.8995</v>
      </c>
      <c r="E52" s="84" t="n">
        <f aca="false">H52+F52+G52</f>
        <v>316.9095</v>
      </c>
      <c r="F52" s="84" t="n">
        <v>248.0295</v>
      </c>
      <c r="G52" s="84" t="n">
        <v>68.88</v>
      </c>
      <c r="H52" s="84"/>
      <c r="I52" s="84" t="n">
        <f aca="false">SUM(J52:P52)</f>
        <v>208.99</v>
      </c>
      <c r="J52" s="84" t="n">
        <v>23.35</v>
      </c>
      <c r="K52" s="84" t="n">
        <v>168</v>
      </c>
      <c r="L52" s="84"/>
      <c r="M52" s="84"/>
      <c r="N52" s="84" t="n">
        <v>17.64</v>
      </c>
      <c r="O52" s="84"/>
      <c r="P52" s="84"/>
      <c r="Q52" s="84"/>
    </row>
    <row r="53" s="81" customFormat="true" ht="24.95" hidden="false" customHeight="true" outlineLevel="0" collapsed="false">
      <c r="B53" s="82" t="n">
        <v>2011301</v>
      </c>
      <c r="C53" s="83" t="s">
        <v>103</v>
      </c>
      <c r="D53" s="84" t="n">
        <f aca="false">E53+I53</f>
        <v>357.8995</v>
      </c>
      <c r="E53" s="84" t="n">
        <f aca="false">H53+F53+G53</f>
        <v>316.9095</v>
      </c>
      <c r="F53" s="84" t="n">
        <v>248.0295</v>
      </c>
      <c r="G53" s="84" t="n">
        <v>68.88</v>
      </c>
      <c r="H53" s="84"/>
      <c r="I53" s="84" t="n">
        <f aca="false">SUM(J53:P53)</f>
        <v>40.99</v>
      </c>
      <c r="J53" s="84" t="n">
        <v>23.35</v>
      </c>
      <c r="K53" s="84"/>
      <c r="L53" s="84"/>
      <c r="M53" s="84"/>
      <c r="N53" s="84" t="n">
        <v>17.64</v>
      </c>
      <c r="O53" s="84"/>
      <c r="P53" s="84"/>
      <c r="Q53" s="84"/>
    </row>
    <row r="54" s="81" customFormat="true" ht="24.95" hidden="false" customHeight="true" outlineLevel="0" collapsed="false">
      <c r="B54" s="82" t="n">
        <v>2011301</v>
      </c>
      <c r="C54" s="83" t="s">
        <v>103</v>
      </c>
      <c r="D54" s="84" t="n">
        <f aca="false">E54+I54</f>
        <v>18</v>
      </c>
      <c r="E54" s="84"/>
      <c r="F54" s="84"/>
      <c r="G54" s="84"/>
      <c r="H54" s="84"/>
      <c r="I54" s="84" t="n">
        <f aca="false">SUM(J54:P54)</f>
        <v>18</v>
      </c>
      <c r="J54" s="84"/>
      <c r="K54" s="84" t="n">
        <v>18</v>
      </c>
      <c r="L54" s="84"/>
      <c r="M54" s="84"/>
      <c r="N54" s="84"/>
      <c r="O54" s="84"/>
      <c r="P54" s="84"/>
      <c r="Q54" s="84"/>
    </row>
    <row r="55" s="81" customFormat="true" ht="24.95" hidden="false" customHeight="true" outlineLevel="0" collapsed="false">
      <c r="B55" s="82" t="n">
        <v>2011308</v>
      </c>
      <c r="C55" s="83" t="s">
        <v>128</v>
      </c>
      <c r="D55" s="84" t="n">
        <f aca="false">E55+I55</f>
        <v>150</v>
      </c>
      <c r="E55" s="84"/>
      <c r="F55" s="84"/>
      <c r="G55" s="84"/>
      <c r="H55" s="84"/>
      <c r="I55" s="84" t="n">
        <f aca="false">SUM(J55:P55)</f>
        <v>150</v>
      </c>
      <c r="J55" s="84"/>
      <c r="K55" s="84" t="n">
        <v>150</v>
      </c>
      <c r="L55" s="84"/>
      <c r="M55" s="84"/>
      <c r="N55" s="84"/>
      <c r="O55" s="84"/>
      <c r="P55" s="84"/>
      <c r="Q55" s="84"/>
    </row>
    <row r="56" s="81" customFormat="true" ht="24.95" hidden="false" customHeight="true" outlineLevel="0" collapsed="false">
      <c r="B56" s="82" t="n">
        <v>20125</v>
      </c>
      <c r="C56" s="83" t="s">
        <v>129</v>
      </c>
      <c r="D56" s="84" t="n">
        <f aca="false">E56+I56</f>
        <v>22.876355</v>
      </c>
      <c r="E56" s="84" t="n">
        <f aca="false">H56+F56+G56</f>
        <v>17.416355</v>
      </c>
      <c r="F56" s="84" t="n">
        <v>13.516355</v>
      </c>
      <c r="G56" s="84" t="n">
        <v>3.9</v>
      </c>
      <c r="H56" s="84"/>
      <c r="I56" s="84" t="n">
        <f aca="false">SUM(J56:P56)</f>
        <v>5.46</v>
      </c>
      <c r="J56" s="84" t="n">
        <v>0.6</v>
      </c>
      <c r="K56" s="84" t="n">
        <v>3.6</v>
      </c>
      <c r="L56" s="84"/>
      <c r="M56" s="84"/>
      <c r="N56" s="84" t="n">
        <v>1.26</v>
      </c>
      <c r="O56" s="84"/>
      <c r="P56" s="84"/>
      <c r="Q56" s="84"/>
    </row>
    <row r="57" s="81" customFormat="true" ht="24.95" hidden="false" customHeight="true" outlineLevel="0" collapsed="false">
      <c r="B57" s="82" t="n">
        <v>2012501</v>
      </c>
      <c r="C57" s="83" t="s">
        <v>103</v>
      </c>
      <c r="D57" s="84" t="n">
        <f aca="false">E57+I57</f>
        <v>19.276355</v>
      </c>
      <c r="E57" s="84" t="n">
        <f aca="false">H57+F57+G57</f>
        <v>17.416355</v>
      </c>
      <c r="F57" s="84" t="n">
        <v>13.516355</v>
      </c>
      <c r="G57" s="84" t="n">
        <v>3.9</v>
      </c>
      <c r="H57" s="84"/>
      <c r="I57" s="84" t="n">
        <f aca="false">SUM(J57:P57)</f>
        <v>1.86</v>
      </c>
      <c r="J57" s="84" t="n">
        <v>0.6</v>
      </c>
      <c r="K57" s="84"/>
      <c r="L57" s="84"/>
      <c r="M57" s="84"/>
      <c r="N57" s="84" t="n">
        <v>1.26</v>
      </c>
      <c r="O57" s="84"/>
      <c r="P57" s="84"/>
      <c r="Q57" s="84"/>
    </row>
    <row r="58" s="81" customFormat="true" ht="24.95" hidden="false" customHeight="true" outlineLevel="0" collapsed="false">
      <c r="B58" s="82" t="n">
        <v>2012501</v>
      </c>
      <c r="C58" s="83" t="s">
        <v>103</v>
      </c>
      <c r="D58" s="84" t="n">
        <f aca="false">E58+I58</f>
        <v>3.6</v>
      </c>
      <c r="E58" s="84"/>
      <c r="F58" s="84"/>
      <c r="G58" s="84"/>
      <c r="H58" s="84"/>
      <c r="I58" s="84" t="n">
        <f aca="false">SUM(J58:P58)</f>
        <v>3.6</v>
      </c>
      <c r="J58" s="84"/>
      <c r="K58" s="84" t="n">
        <v>3.6</v>
      </c>
      <c r="L58" s="84"/>
      <c r="M58" s="84"/>
      <c r="N58" s="84"/>
      <c r="O58" s="84"/>
      <c r="P58" s="84"/>
      <c r="Q58" s="84"/>
    </row>
    <row r="59" s="81" customFormat="true" ht="24.95" hidden="false" customHeight="true" outlineLevel="0" collapsed="false">
      <c r="B59" s="82" t="n">
        <v>20126</v>
      </c>
      <c r="C59" s="83" t="s">
        <v>130</v>
      </c>
      <c r="D59" s="84" t="n">
        <f aca="false">E59+I59</f>
        <v>85.085684</v>
      </c>
      <c r="E59" s="84" t="n">
        <f aca="false">H59+F59+G59</f>
        <v>34.425684</v>
      </c>
      <c r="F59" s="84" t="n">
        <v>26.745684</v>
      </c>
      <c r="G59" s="84" t="n">
        <v>7.68</v>
      </c>
      <c r="H59" s="84"/>
      <c r="I59" s="84" t="n">
        <f aca="false">SUM(J59:P59)</f>
        <v>50.66</v>
      </c>
      <c r="J59" s="84" t="n">
        <v>2.4</v>
      </c>
      <c r="K59" s="84" t="n">
        <v>42</v>
      </c>
      <c r="L59" s="84"/>
      <c r="M59" s="84"/>
      <c r="N59" s="84" t="n">
        <v>6.26</v>
      </c>
      <c r="O59" s="84"/>
      <c r="P59" s="84"/>
      <c r="Q59" s="84"/>
    </row>
    <row r="60" s="81" customFormat="true" ht="24.95" hidden="false" customHeight="true" outlineLevel="0" collapsed="false">
      <c r="B60" s="82" t="n">
        <v>2012601</v>
      </c>
      <c r="C60" s="83" t="s">
        <v>103</v>
      </c>
      <c r="D60" s="84" t="n">
        <f aca="false">E60+I60</f>
        <v>38.085684</v>
      </c>
      <c r="E60" s="84" t="n">
        <f aca="false">H60+F60+G60</f>
        <v>34.425684</v>
      </c>
      <c r="F60" s="84" t="n">
        <v>26.745684</v>
      </c>
      <c r="G60" s="84" t="n">
        <v>7.68</v>
      </c>
      <c r="H60" s="84"/>
      <c r="I60" s="84" t="n">
        <f aca="false">SUM(J60:P60)</f>
        <v>3.66</v>
      </c>
      <c r="J60" s="84" t="n">
        <v>2.4</v>
      </c>
      <c r="K60" s="84"/>
      <c r="L60" s="84"/>
      <c r="M60" s="84"/>
      <c r="N60" s="84" t="n">
        <v>1.26</v>
      </c>
      <c r="O60" s="84"/>
      <c r="P60" s="84"/>
      <c r="Q60" s="84"/>
    </row>
    <row r="61" s="81" customFormat="true" ht="24.95" hidden="false" customHeight="true" outlineLevel="0" collapsed="false">
      <c r="B61" s="82" t="n">
        <v>2012601</v>
      </c>
      <c r="C61" s="83" t="s">
        <v>103</v>
      </c>
      <c r="D61" s="84" t="n">
        <f aca="false">E61+I61</f>
        <v>20</v>
      </c>
      <c r="E61" s="84"/>
      <c r="F61" s="84"/>
      <c r="G61" s="84"/>
      <c r="H61" s="84"/>
      <c r="I61" s="84" t="n">
        <f aca="false">SUM(J61:P61)</f>
        <v>20</v>
      </c>
      <c r="J61" s="84"/>
      <c r="K61" s="84" t="n">
        <v>15</v>
      </c>
      <c r="L61" s="84"/>
      <c r="M61" s="84"/>
      <c r="N61" s="84" t="n">
        <v>5</v>
      </c>
      <c r="O61" s="84"/>
      <c r="P61" s="84"/>
      <c r="Q61" s="84"/>
    </row>
    <row r="62" s="81" customFormat="true" ht="24.95" hidden="false" customHeight="true" outlineLevel="0" collapsed="false">
      <c r="B62" s="82" t="n">
        <v>2012604</v>
      </c>
      <c r="C62" s="83" t="s">
        <v>131</v>
      </c>
      <c r="D62" s="84" t="n">
        <f aca="false">E62+I62</f>
        <v>27</v>
      </c>
      <c r="E62" s="84"/>
      <c r="F62" s="84"/>
      <c r="G62" s="84"/>
      <c r="H62" s="84"/>
      <c r="I62" s="84" t="n">
        <f aca="false">SUM(J62:P62)</f>
        <v>27</v>
      </c>
      <c r="J62" s="84"/>
      <c r="K62" s="84" t="n">
        <v>27</v>
      </c>
      <c r="L62" s="84"/>
      <c r="M62" s="84"/>
      <c r="N62" s="84"/>
      <c r="O62" s="84"/>
      <c r="P62" s="84"/>
      <c r="Q62" s="84"/>
    </row>
    <row r="63" s="81" customFormat="true" ht="24.95" hidden="false" customHeight="true" outlineLevel="0" collapsed="false">
      <c r="B63" s="82" t="n">
        <v>20128</v>
      </c>
      <c r="C63" s="83" t="s">
        <v>132</v>
      </c>
      <c r="D63" s="84" t="n">
        <f aca="false">E63+I63</f>
        <v>56.58075</v>
      </c>
      <c r="E63" s="84" t="n">
        <f aca="false">H63+F63+G63</f>
        <v>18.94075</v>
      </c>
      <c r="F63" s="84" t="n">
        <v>18.94075</v>
      </c>
      <c r="G63" s="84"/>
      <c r="H63" s="84"/>
      <c r="I63" s="84" t="n">
        <f aca="false">SUM(J63:P63)</f>
        <v>37.64</v>
      </c>
      <c r="J63" s="84" t="n">
        <v>1.8</v>
      </c>
      <c r="K63" s="84" t="n">
        <v>35</v>
      </c>
      <c r="L63" s="84"/>
      <c r="M63" s="84"/>
      <c r="N63" s="84" t="n">
        <v>0.84</v>
      </c>
      <c r="O63" s="84"/>
      <c r="P63" s="84"/>
      <c r="Q63" s="84"/>
    </row>
    <row r="64" s="81" customFormat="true" ht="24.95" hidden="false" customHeight="true" outlineLevel="0" collapsed="false">
      <c r="B64" s="82" t="n">
        <v>2012801</v>
      </c>
      <c r="C64" s="83" t="s">
        <v>103</v>
      </c>
      <c r="D64" s="84" t="n">
        <f aca="false">E64+I64</f>
        <v>21.58075</v>
      </c>
      <c r="E64" s="84" t="n">
        <f aca="false">H64+F64+G64</f>
        <v>18.94075</v>
      </c>
      <c r="F64" s="84" t="n">
        <v>18.94075</v>
      </c>
      <c r="G64" s="84"/>
      <c r="H64" s="84"/>
      <c r="I64" s="84" t="n">
        <f aca="false">SUM(J64:P64)</f>
        <v>2.64</v>
      </c>
      <c r="J64" s="84" t="n">
        <v>1.8</v>
      </c>
      <c r="K64" s="84"/>
      <c r="L64" s="84"/>
      <c r="M64" s="84"/>
      <c r="N64" s="84" t="n">
        <v>0.84</v>
      </c>
      <c r="O64" s="84"/>
      <c r="P64" s="84"/>
      <c r="Q64" s="84"/>
    </row>
    <row r="65" s="81" customFormat="true" ht="24.95" hidden="false" customHeight="true" outlineLevel="0" collapsed="false">
      <c r="B65" s="82" t="n">
        <v>2012801</v>
      </c>
      <c r="C65" s="83" t="s">
        <v>103</v>
      </c>
      <c r="D65" s="84" t="n">
        <f aca="false">E65+I65</f>
        <v>15</v>
      </c>
      <c r="E65" s="84"/>
      <c r="F65" s="84"/>
      <c r="G65" s="84"/>
      <c r="H65" s="84"/>
      <c r="I65" s="84" t="n">
        <f aca="false">SUM(J65:P65)</f>
        <v>15</v>
      </c>
      <c r="J65" s="84"/>
      <c r="K65" s="84" t="n">
        <v>15</v>
      </c>
      <c r="L65" s="84"/>
      <c r="M65" s="84"/>
      <c r="N65" s="84"/>
      <c r="O65" s="84"/>
      <c r="P65" s="84"/>
      <c r="Q65" s="84"/>
    </row>
    <row r="66" s="81" customFormat="true" ht="24.95" hidden="false" customHeight="true" outlineLevel="0" collapsed="false">
      <c r="B66" s="82" t="n">
        <v>2012899</v>
      </c>
      <c r="C66" s="83" t="s">
        <v>133</v>
      </c>
      <c r="D66" s="84" t="n">
        <f aca="false">E66+I66</f>
        <v>20</v>
      </c>
      <c r="E66" s="84"/>
      <c r="F66" s="84"/>
      <c r="G66" s="84"/>
      <c r="H66" s="84"/>
      <c r="I66" s="84" t="n">
        <f aca="false">SUM(J66:P66)</f>
        <v>20</v>
      </c>
      <c r="J66" s="84"/>
      <c r="K66" s="84" t="n">
        <v>20</v>
      </c>
      <c r="L66" s="84"/>
      <c r="M66" s="84"/>
      <c r="N66" s="84"/>
      <c r="O66" s="84"/>
      <c r="P66" s="84"/>
      <c r="Q66" s="84"/>
    </row>
    <row r="67" s="81" customFormat="true" ht="24.95" hidden="false" customHeight="true" outlineLevel="0" collapsed="false">
      <c r="B67" s="82" t="n">
        <v>20129</v>
      </c>
      <c r="C67" s="83" t="s">
        <v>134</v>
      </c>
      <c r="D67" s="84" t="n">
        <f aca="false">E67+I67</f>
        <v>499.843866</v>
      </c>
      <c r="E67" s="84" t="n">
        <f aca="false">H67+F67+G67</f>
        <v>172.903866</v>
      </c>
      <c r="F67" s="84" t="n">
        <v>134.647866</v>
      </c>
      <c r="G67" s="84" t="n">
        <v>38.256</v>
      </c>
      <c r="H67" s="84"/>
      <c r="I67" s="84" t="n">
        <f aca="false">SUM(J67:P67)</f>
        <v>326.94</v>
      </c>
      <c r="J67" s="84" t="n">
        <v>13.3</v>
      </c>
      <c r="K67" s="84" t="n">
        <v>308.6</v>
      </c>
      <c r="L67" s="84"/>
      <c r="M67" s="84"/>
      <c r="N67" s="84" t="n">
        <v>5.04</v>
      </c>
      <c r="O67" s="84"/>
      <c r="P67" s="84"/>
      <c r="Q67" s="84"/>
    </row>
    <row r="68" s="81" customFormat="true" ht="24.95" hidden="false" customHeight="true" outlineLevel="0" collapsed="false">
      <c r="B68" s="82" t="n">
        <v>2012901</v>
      </c>
      <c r="C68" s="83" t="s">
        <v>103</v>
      </c>
      <c r="D68" s="84" t="n">
        <f aca="false">E68+I68</f>
        <v>191.243866</v>
      </c>
      <c r="E68" s="84" t="n">
        <f aca="false">H68+F68+G68</f>
        <v>172.903866</v>
      </c>
      <c r="F68" s="84" t="n">
        <v>134.647866</v>
      </c>
      <c r="G68" s="84" t="n">
        <v>38.256</v>
      </c>
      <c r="H68" s="84"/>
      <c r="I68" s="84" t="n">
        <f aca="false">SUM(J68:P68)</f>
        <v>18.34</v>
      </c>
      <c r="J68" s="84" t="n">
        <v>13.3</v>
      </c>
      <c r="K68" s="84"/>
      <c r="L68" s="84"/>
      <c r="M68" s="84"/>
      <c r="N68" s="84" t="n">
        <v>5.04</v>
      </c>
      <c r="O68" s="84"/>
      <c r="P68" s="84"/>
      <c r="Q68" s="84"/>
    </row>
    <row r="69" s="81" customFormat="true" ht="24.95" hidden="false" customHeight="true" outlineLevel="0" collapsed="false">
      <c r="B69" s="82" t="n">
        <v>2012901</v>
      </c>
      <c r="C69" s="83" t="s">
        <v>103</v>
      </c>
      <c r="D69" s="84" t="n">
        <f aca="false">E69+I69</f>
        <v>198.6</v>
      </c>
      <c r="E69" s="84"/>
      <c r="F69" s="84"/>
      <c r="G69" s="84"/>
      <c r="H69" s="84"/>
      <c r="I69" s="84" t="n">
        <f aca="false">SUM(J69:P69)</f>
        <v>198.6</v>
      </c>
      <c r="J69" s="84"/>
      <c r="K69" s="84" t="n">
        <v>198.6</v>
      </c>
      <c r="L69" s="84"/>
      <c r="M69" s="84"/>
      <c r="N69" s="84"/>
      <c r="O69" s="84"/>
      <c r="P69" s="84"/>
      <c r="Q69" s="84"/>
    </row>
    <row r="70" s="81" customFormat="true" ht="24.95" hidden="false" customHeight="true" outlineLevel="0" collapsed="false">
      <c r="B70" s="82" t="n">
        <v>2012950</v>
      </c>
      <c r="C70" s="83" t="s">
        <v>109</v>
      </c>
      <c r="D70" s="84" t="n">
        <f aca="false">E70+I70</f>
        <v>110</v>
      </c>
      <c r="E70" s="84"/>
      <c r="F70" s="84"/>
      <c r="G70" s="84"/>
      <c r="H70" s="84"/>
      <c r="I70" s="84" t="n">
        <f aca="false">SUM(J70:P70)</f>
        <v>110</v>
      </c>
      <c r="J70" s="84"/>
      <c r="K70" s="84" t="n">
        <v>110</v>
      </c>
      <c r="L70" s="84"/>
      <c r="M70" s="84"/>
      <c r="N70" s="84"/>
      <c r="O70" s="84"/>
      <c r="P70" s="84"/>
      <c r="Q70" s="84"/>
    </row>
    <row r="71" s="81" customFormat="true" ht="24.95" hidden="false" customHeight="true" outlineLevel="0" collapsed="false">
      <c r="B71" s="82" t="n">
        <v>20131</v>
      </c>
      <c r="C71" s="83" t="s">
        <v>135</v>
      </c>
      <c r="D71" s="84" t="n">
        <f aca="false">E71+I71</f>
        <v>2563.948136</v>
      </c>
      <c r="E71" s="84" t="n">
        <f aca="false">H71+F71+G71</f>
        <v>939.228136</v>
      </c>
      <c r="F71" s="84" t="n">
        <v>723.924536</v>
      </c>
      <c r="G71" s="84" t="n">
        <v>213.572</v>
      </c>
      <c r="H71" s="84" t="n">
        <v>1.7316</v>
      </c>
      <c r="I71" s="84" t="n">
        <f aca="false">SUM(J71:P71)</f>
        <v>1624.72</v>
      </c>
      <c r="J71" s="84" t="n">
        <v>62.4</v>
      </c>
      <c r="K71" s="84" t="n">
        <v>1530.82</v>
      </c>
      <c r="L71" s="84"/>
      <c r="M71" s="84"/>
      <c r="N71" s="84" t="n">
        <v>31.5</v>
      </c>
      <c r="O71" s="84"/>
      <c r="P71" s="84"/>
      <c r="Q71" s="84"/>
    </row>
    <row r="72" s="81" customFormat="true" ht="24.95" hidden="false" customHeight="true" outlineLevel="0" collapsed="false">
      <c r="B72" s="82" t="n">
        <v>2013101</v>
      </c>
      <c r="C72" s="83" t="s">
        <v>103</v>
      </c>
      <c r="D72" s="84" t="n">
        <f aca="false">E72+I72</f>
        <v>1033.128136</v>
      </c>
      <c r="E72" s="84" t="n">
        <f aca="false">H72+F72+G72</f>
        <v>939.228136</v>
      </c>
      <c r="F72" s="84" t="n">
        <v>723.924536</v>
      </c>
      <c r="G72" s="84" t="n">
        <v>213.572</v>
      </c>
      <c r="H72" s="84" t="n">
        <v>1.7316</v>
      </c>
      <c r="I72" s="84" t="n">
        <f aca="false">SUM(J72:P72)</f>
        <v>93.9</v>
      </c>
      <c r="J72" s="84" t="n">
        <v>62.4</v>
      </c>
      <c r="K72" s="84"/>
      <c r="L72" s="84"/>
      <c r="M72" s="84"/>
      <c r="N72" s="84" t="n">
        <v>31.5</v>
      </c>
      <c r="O72" s="84"/>
      <c r="P72" s="84"/>
      <c r="Q72" s="84"/>
    </row>
    <row r="73" s="81" customFormat="true" ht="24.95" hidden="false" customHeight="true" outlineLevel="0" collapsed="false">
      <c r="B73" s="82" t="n">
        <v>2013101</v>
      </c>
      <c r="C73" s="83" t="s">
        <v>103</v>
      </c>
      <c r="D73" s="84" t="n">
        <f aca="false">E73+I73</f>
        <v>1530.82</v>
      </c>
      <c r="E73" s="84"/>
      <c r="F73" s="84"/>
      <c r="G73" s="84"/>
      <c r="H73" s="84"/>
      <c r="I73" s="84" t="n">
        <f aca="false">SUM(J73:P73)</f>
        <v>1530.82</v>
      </c>
      <c r="J73" s="84"/>
      <c r="K73" s="84" t="n">
        <v>1530.82</v>
      </c>
      <c r="L73" s="84"/>
      <c r="M73" s="84"/>
      <c r="N73" s="84"/>
      <c r="O73" s="84"/>
      <c r="P73" s="84"/>
      <c r="Q73" s="84"/>
    </row>
    <row r="74" s="81" customFormat="true" ht="24.95" hidden="false" customHeight="true" outlineLevel="0" collapsed="false">
      <c r="B74" s="82" t="n">
        <v>20132</v>
      </c>
      <c r="C74" s="83" t="s">
        <v>136</v>
      </c>
      <c r="D74" s="84" t="n">
        <f aca="false">E74+I74</f>
        <v>466.743913</v>
      </c>
      <c r="E74" s="84" t="n">
        <f aca="false">H74+F74+G74</f>
        <v>228.303913</v>
      </c>
      <c r="F74" s="84" t="n">
        <v>176.247913</v>
      </c>
      <c r="G74" s="84" t="n">
        <v>52.056</v>
      </c>
      <c r="H74" s="84"/>
      <c r="I74" s="84" t="n">
        <f aca="false">SUM(J74:P74)</f>
        <v>238.44</v>
      </c>
      <c r="J74" s="84" t="n">
        <v>20.4</v>
      </c>
      <c r="K74" s="84" t="n">
        <v>215.94</v>
      </c>
      <c r="L74" s="84"/>
      <c r="M74" s="84"/>
      <c r="N74" s="84" t="n">
        <v>2.1</v>
      </c>
      <c r="O74" s="84"/>
      <c r="P74" s="84"/>
      <c r="Q74" s="84"/>
    </row>
    <row r="75" s="81" customFormat="true" ht="24.95" hidden="false" customHeight="true" outlineLevel="0" collapsed="false">
      <c r="B75" s="82" t="n">
        <v>2013201</v>
      </c>
      <c r="C75" s="83" t="s">
        <v>103</v>
      </c>
      <c r="D75" s="84" t="n">
        <f aca="false">E75+I75</f>
        <v>250.803913</v>
      </c>
      <c r="E75" s="84" t="n">
        <f aca="false">H75+F75+G75</f>
        <v>228.303913</v>
      </c>
      <c r="F75" s="84" t="n">
        <v>176.247913</v>
      </c>
      <c r="G75" s="84" t="n">
        <v>52.056</v>
      </c>
      <c r="H75" s="84"/>
      <c r="I75" s="84" t="n">
        <f aca="false">SUM(J75:P75)</f>
        <v>22.5</v>
      </c>
      <c r="J75" s="84" t="n">
        <v>20.4</v>
      </c>
      <c r="K75" s="84"/>
      <c r="L75" s="84"/>
      <c r="M75" s="84"/>
      <c r="N75" s="84" t="n">
        <v>2.1</v>
      </c>
      <c r="O75" s="84"/>
      <c r="P75" s="84"/>
      <c r="Q75" s="84"/>
    </row>
    <row r="76" s="81" customFormat="true" ht="24.95" hidden="false" customHeight="true" outlineLevel="0" collapsed="false">
      <c r="B76" s="82" t="n">
        <v>2013201</v>
      </c>
      <c r="C76" s="83" t="s">
        <v>103</v>
      </c>
      <c r="D76" s="84" t="n">
        <f aca="false">E76+I76</f>
        <v>215.94</v>
      </c>
      <c r="E76" s="84"/>
      <c r="F76" s="84"/>
      <c r="G76" s="84"/>
      <c r="H76" s="84"/>
      <c r="I76" s="84" t="n">
        <f aca="false">SUM(J76:P76)</f>
        <v>215.94</v>
      </c>
      <c r="J76" s="84"/>
      <c r="K76" s="84" t="n">
        <v>215.94</v>
      </c>
      <c r="L76" s="84"/>
      <c r="M76" s="84"/>
      <c r="N76" s="84"/>
      <c r="O76" s="84"/>
      <c r="P76" s="84"/>
      <c r="Q76" s="84"/>
    </row>
    <row r="77" s="81" customFormat="true" ht="24.95" hidden="false" customHeight="true" outlineLevel="0" collapsed="false">
      <c r="B77" s="82" t="n">
        <v>20133</v>
      </c>
      <c r="C77" s="83" t="s">
        <v>137</v>
      </c>
      <c r="D77" s="84" t="n">
        <f aca="false">E77+I77</f>
        <v>427.254104</v>
      </c>
      <c r="E77" s="84" t="n">
        <f aca="false">H77+F77+G77</f>
        <v>238.454104</v>
      </c>
      <c r="F77" s="84" t="n">
        <v>189.650104</v>
      </c>
      <c r="G77" s="84" t="n">
        <v>48.804</v>
      </c>
      <c r="H77" s="84"/>
      <c r="I77" s="84" t="n">
        <f aca="false">SUM(J77:P77)</f>
        <v>188.8</v>
      </c>
      <c r="J77" s="84" t="n">
        <v>14.9</v>
      </c>
      <c r="K77" s="84" t="n">
        <v>160.12</v>
      </c>
      <c r="L77" s="84"/>
      <c r="M77" s="84"/>
      <c r="N77" s="84" t="n">
        <v>3.78</v>
      </c>
      <c r="O77" s="84"/>
      <c r="P77" s="84" t="n">
        <v>10</v>
      </c>
      <c r="Q77" s="84"/>
    </row>
    <row r="78" s="81" customFormat="true" ht="24.95" hidden="false" customHeight="true" outlineLevel="0" collapsed="false">
      <c r="B78" s="82" t="n">
        <v>2013301</v>
      </c>
      <c r="C78" s="83" t="s">
        <v>103</v>
      </c>
      <c r="D78" s="84" t="n">
        <f aca="false">E78+I78</f>
        <v>257.134104</v>
      </c>
      <c r="E78" s="84" t="n">
        <f aca="false">H78+F78+G78</f>
        <v>238.454104</v>
      </c>
      <c r="F78" s="84" t="n">
        <v>189.650104</v>
      </c>
      <c r="G78" s="84" t="n">
        <v>48.804</v>
      </c>
      <c r="H78" s="84"/>
      <c r="I78" s="84" t="n">
        <f aca="false">SUM(J78:P78)</f>
        <v>18.68</v>
      </c>
      <c r="J78" s="84" t="n">
        <v>14.9</v>
      </c>
      <c r="K78" s="84"/>
      <c r="L78" s="84"/>
      <c r="M78" s="84"/>
      <c r="N78" s="84" t="n">
        <v>3.78</v>
      </c>
      <c r="O78" s="84"/>
      <c r="P78" s="84"/>
      <c r="Q78" s="84"/>
    </row>
    <row r="79" s="81" customFormat="true" ht="24.95" hidden="false" customHeight="true" outlineLevel="0" collapsed="false">
      <c r="B79" s="82" t="n">
        <v>2013301</v>
      </c>
      <c r="C79" s="83" t="s">
        <v>103</v>
      </c>
      <c r="D79" s="84" t="n">
        <f aca="false">E79+I79</f>
        <v>160.12</v>
      </c>
      <c r="E79" s="84"/>
      <c r="F79" s="84"/>
      <c r="G79" s="84"/>
      <c r="H79" s="84"/>
      <c r="I79" s="84" t="n">
        <f aca="false">SUM(J79:P79)</f>
        <v>160.12</v>
      </c>
      <c r="J79" s="84"/>
      <c r="K79" s="84" t="n">
        <v>160.12</v>
      </c>
      <c r="L79" s="84"/>
      <c r="M79" s="84"/>
      <c r="N79" s="84"/>
      <c r="O79" s="84"/>
      <c r="P79" s="84"/>
      <c r="Q79" s="84"/>
    </row>
    <row r="80" s="81" customFormat="true" ht="24.95" hidden="false" customHeight="true" outlineLevel="0" collapsed="false">
      <c r="B80" s="82" t="n">
        <v>2013302</v>
      </c>
      <c r="C80" s="83" t="s">
        <v>104</v>
      </c>
      <c r="D80" s="84" t="n">
        <f aca="false">E80+I80</f>
        <v>10</v>
      </c>
      <c r="E80" s="84"/>
      <c r="F80" s="84"/>
      <c r="G80" s="84"/>
      <c r="H80" s="84"/>
      <c r="I80" s="84" t="n">
        <f aca="false">SUM(J80:P80)</f>
        <v>10</v>
      </c>
      <c r="J80" s="84"/>
      <c r="K80" s="84"/>
      <c r="L80" s="84"/>
      <c r="M80" s="84"/>
      <c r="N80" s="84"/>
      <c r="O80" s="84"/>
      <c r="P80" s="84" t="n">
        <v>10</v>
      </c>
      <c r="Q80" s="84"/>
    </row>
    <row r="81" s="81" customFormat="true" ht="24.95" hidden="false" customHeight="true" outlineLevel="0" collapsed="false">
      <c r="B81" s="82" t="n">
        <v>20134</v>
      </c>
      <c r="C81" s="83" t="s">
        <v>138</v>
      </c>
      <c r="D81" s="84" t="n">
        <f aca="false">E81+I81</f>
        <v>302.712816</v>
      </c>
      <c r="E81" s="84" t="n">
        <f aca="false">H81+F81+G81</f>
        <v>148.382816</v>
      </c>
      <c r="F81" s="84" t="n">
        <v>117.326816</v>
      </c>
      <c r="G81" s="84" t="n">
        <v>31.056</v>
      </c>
      <c r="H81" s="84"/>
      <c r="I81" s="84" t="n">
        <f aca="false">SUM(J81:P81)</f>
        <v>154.33</v>
      </c>
      <c r="J81" s="84" t="n">
        <v>9.85</v>
      </c>
      <c r="K81" s="84" t="n">
        <v>142.8</v>
      </c>
      <c r="L81" s="84"/>
      <c r="M81" s="84"/>
      <c r="N81" s="84" t="n">
        <v>1.68</v>
      </c>
      <c r="O81" s="84"/>
      <c r="P81" s="84"/>
      <c r="Q81" s="84"/>
    </row>
    <row r="82" s="81" customFormat="true" ht="24.95" hidden="false" customHeight="true" outlineLevel="0" collapsed="false">
      <c r="B82" s="82" t="n">
        <v>2013401</v>
      </c>
      <c r="C82" s="83" t="s">
        <v>103</v>
      </c>
      <c r="D82" s="84" t="n">
        <f aca="false">E82+I82</f>
        <v>159.912816</v>
      </c>
      <c r="E82" s="84" t="n">
        <f aca="false">H82+F82+G82</f>
        <v>148.382816</v>
      </c>
      <c r="F82" s="84" t="n">
        <v>117.326816</v>
      </c>
      <c r="G82" s="84" t="n">
        <v>31.056</v>
      </c>
      <c r="H82" s="84"/>
      <c r="I82" s="84" t="n">
        <f aca="false">SUM(J82:P82)</f>
        <v>11.53</v>
      </c>
      <c r="J82" s="84" t="n">
        <v>9.85</v>
      </c>
      <c r="K82" s="84"/>
      <c r="L82" s="84"/>
      <c r="M82" s="84"/>
      <c r="N82" s="84" t="n">
        <v>1.68</v>
      </c>
      <c r="O82" s="84"/>
      <c r="P82" s="84"/>
      <c r="Q82" s="84"/>
    </row>
    <row r="83" s="81" customFormat="true" ht="24.95" hidden="false" customHeight="true" outlineLevel="0" collapsed="false">
      <c r="B83" s="82" t="n">
        <v>2013401</v>
      </c>
      <c r="C83" s="83" t="s">
        <v>103</v>
      </c>
      <c r="D83" s="84" t="n">
        <f aca="false">E83+I83</f>
        <v>142.8</v>
      </c>
      <c r="E83" s="84"/>
      <c r="F83" s="84"/>
      <c r="G83" s="84"/>
      <c r="H83" s="84"/>
      <c r="I83" s="84" t="n">
        <f aca="false">SUM(J83:P83)</f>
        <v>142.8</v>
      </c>
      <c r="J83" s="84"/>
      <c r="K83" s="84" t="n">
        <v>142.8</v>
      </c>
      <c r="L83" s="84"/>
      <c r="M83" s="84"/>
      <c r="N83" s="84"/>
      <c r="O83" s="84"/>
      <c r="P83" s="84"/>
      <c r="Q83" s="84"/>
    </row>
    <row r="84" s="81" customFormat="true" ht="24.95" hidden="false" customHeight="true" outlineLevel="0" collapsed="false">
      <c r="B84" s="82" t="n">
        <v>20137</v>
      </c>
      <c r="C84" s="83" t="s">
        <v>139</v>
      </c>
      <c r="D84" s="84" t="n">
        <f aca="false">E84+I84</f>
        <v>151.904569</v>
      </c>
      <c r="E84" s="84" t="n">
        <f aca="false">H84+F84+G84</f>
        <v>64.304569</v>
      </c>
      <c r="F84" s="84" t="n">
        <v>43.144569</v>
      </c>
      <c r="G84" s="84" t="n">
        <v>21.16</v>
      </c>
      <c r="H84" s="84"/>
      <c r="I84" s="84" t="n">
        <f aca="false">SUM(J84:P84)</f>
        <v>87.6</v>
      </c>
      <c r="J84" s="84" t="n">
        <v>3</v>
      </c>
      <c r="K84" s="84" t="n">
        <v>84.6</v>
      </c>
      <c r="L84" s="84"/>
      <c r="M84" s="84"/>
      <c r="N84" s="84"/>
      <c r="O84" s="84"/>
      <c r="P84" s="84"/>
      <c r="Q84" s="84"/>
    </row>
    <row r="85" s="81" customFormat="true" ht="24.95" hidden="false" customHeight="true" outlineLevel="0" collapsed="false">
      <c r="B85" s="82" t="n">
        <v>2013701</v>
      </c>
      <c r="C85" s="83" t="s">
        <v>103</v>
      </c>
      <c r="D85" s="84" t="n">
        <f aca="false">E85+I85</f>
        <v>151.904569</v>
      </c>
      <c r="E85" s="84" t="n">
        <f aca="false">H85+F85+G85</f>
        <v>64.304569</v>
      </c>
      <c r="F85" s="84" t="n">
        <v>43.144569</v>
      </c>
      <c r="G85" s="84" t="n">
        <v>21.16</v>
      </c>
      <c r="H85" s="84"/>
      <c r="I85" s="84" t="n">
        <f aca="false">SUM(J85:P85)</f>
        <v>87.6</v>
      </c>
      <c r="J85" s="84" t="n">
        <v>3</v>
      </c>
      <c r="K85" s="84" t="n">
        <v>84.6</v>
      </c>
      <c r="L85" s="84"/>
      <c r="M85" s="84"/>
      <c r="N85" s="84"/>
      <c r="O85" s="84"/>
      <c r="P85" s="84"/>
      <c r="Q85" s="84"/>
    </row>
    <row r="86" s="81" customFormat="true" ht="24.95" hidden="false" customHeight="true" outlineLevel="0" collapsed="false">
      <c r="B86" s="82" t="n">
        <v>20138</v>
      </c>
      <c r="C86" s="83" t="s">
        <v>140</v>
      </c>
      <c r="D86" s="84" t="n">
        <f aca="false">E86+I86</f>
        <v>2492.797609</v>
      </c>
      <c r="E86" s="84" t="n">
        <f aca="false">H86+F86+G86</f>
        <v>2180.457609</v>
      </c>
      <c r="F86" s="84" t="n">
        <v>1789.353609</v>
      </c>
      <c r="G86" s="84" t="n">
        <v>391.104</v>
      </c>
      <c r="H86" s="84"/>
      <c r="I86" s="84" t="n">
        <f aca="false">SUM(J86:P86)</f>
        <v>312.34</v>
      </c>
      <c r="J86" s="84" t="n">
        <v>168.6</v>
      </c>
      <c r="K86" s="84" t="n">
        <v>82</v>
      </c>
      <c r="L86" s="84"/>
      <c r="M86" s="84"/>
      <c r="N86" s="84" t="n">
        <v>61.74</v>
      </c>
      <c r="O86" s="84"/>
      <c r="P86" s="84"/>
      <c r="Q86" s="84"/>
    </row>
    <row r="87" s="81" customFormat="true" ht="24.95" hidden="false" customHeight="true" outlineLevel="0" collapsed="false">
      <c r="B87" s="82" t="n">
        <v>2013801</v>
      </c>
      <c r="C87" s="83" t="s">
        <v>103</v>
      </c>
      <c r="D87" s="84" t="n">
        <f aca="false">E87+I87</f>
        <v>2410.797609</v>
      </c>
      <c r="E87" s="84" t="n">
        <f aca="false">H87+F87+G87</f>
        <v>2180.457609</v>
      </c>
      <c r="F87" s="84" t="n">
        <v>1789.353609</v>
      </c>
      <c r="G87" s="84" t="n">
        <v>391.104</v>
      </c>
      <c r="H87" s="84"/>
      <c r="I87" s="84" t="n">
        <f aca="false">SUM(J87:P87)</f>
        <v>230.34</v>
      </c>
      <c r="J87" s="84" t="n">
        <v>168.6</v>
      </c>
      <c r="K87" s="84"/>
      <c r="L87" s="84"/>
      <c r="M87" s="84"/>
      <c r="N87" s="84" t="n">
        <v>61.74</v>
      </c>
      <c r="O87" s="84"/>
      <c r="P87" s="84"/>
      <c r="Q87" s="84"/>
    </row>
    <row r="88" s="81" customFormat="true" ht="24.95" hidden="false" customHeight="true" outlineLevel="0" collapsed="false">
      <c r="B88" s="82" t="n">
        <v>2013816</v>
      </c>
      <c r="C88" s="83" t="s">
        <v>141</v>
      </c>
      <c r="D88" s="84" t="n">
        <f aca="false">E88+I88</f>
        <v>62</v>
      </c>
      <c r="E88" s="84"/>
      <c r="F88" s="84"/>
      <c r="G88" s="84"/>
      <c r="H88" s="84"/>
      <c r="I88" s="84" t="n">
        <f aca="false">SUM(J88:P88)</f>
        <v>62</v>
      </c>
      <c r="J88" s="84"/>
      <c r="K88" s="84" t="n">
        <v>62</v>
      </c>
      <c r="L88" s="84"/>
      <c r="M88" s="84"/>
      <c r="N88" s="84"/>
      <c r="O88" s="84"/>
      <c r="P88" s="84"/>
      <c r="Q88" s="84"/>
    </row>
    <row r="89" s="81" customFormat="true" ht="24.95" hidden="false" customHeight="true" outlineLevel="0" collapsed="false">
      <c r="B89" s="82" t="n">
        <v>2013899</v>
      </c>
      <c r="C89" s="83" t="s">
        <v>142</v>
      </c>
      <c r="D89" s="84" t="n">
        <f aca="false">E89+I89</f>
        <v>20</v>
      </c>
      <c r="E89" s="84"/>
      <c r="F89" s="84"/>
      <c r="G89" s="84"/>
      <c r="H89" s="84"/>
      <c r="I89" s="84" t="n">
        <f aca="false">SUM(J89:P89)</f>
        <v>20</v>
      </c>
      <c r="J89" s="84"/>
      <c r="K89" s="84" t="n">
        <v>20</v>
      </c>
      <c r="L89" s="84"/>
      <c r="M89" s="84"/>
      <c r="N89" s="84"/>
      <c r="O89" s="84"/>
      <c r="P89" s="84"/>
      <c r="Q89" s="84"/>
    </row>
    <row r="90" s="81" customFormat="true" ht="24.95" hidden="false" customHeight="true" outlineLevel="0" collapsed="false">
      <c r="B90" s="82" t="n">
        <v>20199</v>
      </c>
      <c r="C90" s="83" t="s">
        <v>143</v>
      </c>
      <c r="D90" s="84" t="n">
        <f aca="false">E90+I90</f>
        <v>5717.053014</v>
      </c>
      <c r="E90" s="84" t="n">
        <f aca="false">H90+F90+G90</f>
        <v>38.553014</v>
      </c>
      <c r="F90" s="84" t="n">
        <v>32.553014</v>
      </c>
      <c r="G90" s="84" t="n">
        <v>6</v>
      </c>
      <c r="H90" s="84"/>
      <c r="I90" s="84" t="n">
        <f aca="false">SUM(J90:P90)</f>
        <v>5678.5</v>
      </c>
      <c r="J90" s="84" t="n">
        <v>3.5</v>
      </c>
      <c r="K90" s="84" t="n">
        <v>5625</v>
      </c>
      <c r="L90" s="84"/>
      <c r="M90" s="84"/>
      <c r="N90" s="84" t="n">
        <v>50</v>
      </c>
      <c r="O90" s="84"/>
      <c r="P90" s="84"/>
      <c r="Q90" s="84"/>
    </row>
    <row r="91" s="81" customFormat="true" ht="24.95" hidden="false" customHeight="true" outlineLevel="0" collapsed="false">
      <c r="B91" s="82" t="n">
        <v>2019999</v>
      </c>
      <c r="C91" s="83" t="s">
        <v>143</v>
      </c>
      <c r="D91" s="84" t="n">
        <f aca="false">E91+I91</f>
        <v>5717.053014</v>
      </c>
      <c r="E91" s="84" t="n">
        <f aca="false">H91+F91+G91</f>
        <v>38.553014</v>
      </c>
      <c r="F91" s="84" t="n">
        <v>32.553014</v>
      </c>
      <c r="G91" s="84" t="n">
        <v>6</v>
      </c>
      <c r="H91" s="84"/>
      <c r="I91" s="84" t="n">
        <f aca="false">SUM(J91:P91)</f>
        <v>5678.5</v>
      </c>
      <c r="J91" s="84" t="n">
        <v>3.5</v>
      </c>
      <c r="K91" s="84" t="n">
        <v>5625</v>
      </c>
      <c r="L91" s="84"/>
      <c r="M91" s="84"/>
      <c r="N91" s="84" t="n">
        <v>50</v>
      </c>
      <c r="O91" s="84"/>
      <c r="P91" s="84"/>
      <c r="Q91" s="84"/>
    </row>
    <row r="92" s="81" customFormat="true" ht="24.95" hidden="false" customHeight="true" outlineLevel="0" collapsed="false">
      <c r="B92" s="82" t="n">
        <v>203</v>
      </c>
      <c r="C92" s="83" t="s">
        <v>144</v>
      </c>
      <c r="D92" s="85" t="n">
        <f aca="false">E92+I92</f>
        <v>473.2</v>
      </c>
      <c r="E92" s="85"/>
      <c r="F92" s="85"/>
      <c r="G92" s="85"/>
      <c r="H92" s="85"/>
      <c r="I92" s="85" t="n">
        <f aca="false">SUM(J92:P92)</f>
        <v>473.2</v>
      </c>
      <c r="J92" s="85"/>
      <c r="K92" s="85" t="n">
        <v>473.2</v>
      </c>
      <c r="L92" s="84"/>
      <c r="M92" s="84"/>
      <c r="N92" s="84"/>
      <c r="O92" s="84"/>
      <c r="P92" s="84"/>
      <c r="Q92" s="84"/>
    </row>
    <row r="93" s="81" customFormat="true" ht="24.95" hidden="false" customHeight="true" outlineLevel="0" collapsed="false">
      <c r="B93" s="82" t="n">
        <v>20306</v>
      </c>
      <c r="C93" s="83" t="s">
        <v>145</v>
      </c>
      <c r="D93" s="84" t="n">
        <f aca="false">E93+I93</f>
        <v>473.2</v>
      </c>
      <c r="E93" s="84"/>
      <c r="F93" s="84"/>
      <c r="G93" s="84"/>
      <c r="H93" s="84"/>
      <c r="I93" s="84" t="n">
        <f aca="false">SUM(J93:P93)</f>
        <v>473.2</v>
      </c>
      <c r="J93" s="84"/>
      <c r="K93" s="84" t="n">
        <v>473.2</v>
      </c>
      <c r="L93" s="84"/>
      <c r="M93" s="84"/>
      <c r="N93" s="84"/>
      <c r="O93" s="84"/>
      <c r="P93" s="84"/>
      <c r="Q93" s="84"/>
    </row>
    <row r="94" s="81" customFormat="true" ht="24.95" hidden="false" customHeight="true" outlineLevel="0" collapsed="false">
      <c r="B94" s="82" t="n">
        <v>2030601</v>
      </c>
      <c r="C94" s="83" t="s">
        <v>146</v>
      </c>
      <c r="D94" s="84" t="n">
        <f aca="false">E94+I94</f>
        <v>90</v>
      </c>
      <c r="E94" s="84"/>
      <c r="F94" s="84"/>
      <c r="G94" s="84"/>
      <c r="H94" s="84"/>
      <c r="I94" s="84" t="n">
        <f aca="false">SUM(J94:P94)</f>
        <v>90</v>
      </c>
      <c r="J94" s="84"/>
      <c r="K94" s="84" t="n">
        <v>90</v>
      </c>
      <c r="L94" s="84"/>
      <c r="M94" s="84"/>
      <c r="N94" s="84"/>
      <c r="O94" s="84"/>
      <c r="P94" s="84"/>
      <c r="Q94" s="84"/>
    </row>
    <row r="95" s="81" customFormat="true" ht="24.95" hidden="false" customHeight="true" outlineLevel="0" collapsed="false">
      <c r="B95" s="82" t="n">
        <v>2030607</v>
      </c>
      <c r="C95" s="83" t="s">
        <v>147</v>
      </c>
      <c r="D95" s="84" t="n">
        <f aca="false">E95+I95</f>
        <v>353.2</v>
      </c>
      <c r="E95" s="84"/>
      <c r="F95" s="84"/>
      <c r="G95" s="84"/>
      <c r="H95" s="84"/>
      <c r="I95" s="84" t="n">
        <f aca="false">SUM(J95:P95)</f>
        <v>353.2</v>
      </c>
      <c r="J95" s="84"/>
      <c r="K95" s="84" t="n">
        <v>353.2</v>
      </c>
      <c r="L95" s="84"/>
      <c r="M95" s="84"/>
      <c r="N95" s="84"/>
      <c r="O95" s="84"/>
      <c r="P95" s="84"/>
      <c r="Q95" s="84"/>
    </row>
    <row r="96" s="81" customFormat="true" ht="24.95" hidden="false" customHeight="true" outlineLevel="0" collapsed="false">
      <c r="B96" s="82" t="n">
        <v>2039999</v>
      </c>
      <c r="C96" s="83" t="s">
        <v>148</v>
      </c>
      <c r="D96" s="84" t="n">
        <f aca="false">E96+I96</f>
        <v>19</v>
      </c>
      <c r="E96" s="84"/>
      <c r="F96" s="84"/>
      <c r="G96" s="84"/>
      <c r="H96" s="84"/>
      <c r="I96" s="84" t="n">
        <f aca="false">SUM(J96:P96)</f>
        <v>19</v>
      </c>
      <c r="J96" s="84"/>
      <c r="K96" s="84" t="n">
        <v>19</v>
      </c>
      <c r="L96" s="84"/>
      <c r="M96" s="84"/>
      <c r="N96" s="84"/>
      <c r="O96" s="84"/>
      <c r="P96" s="84"/>
      <c r="Q96" s="84"/>
    </row>
    <row r="97" s="81" customFormat="true" ht="24.95" hidden="false" customHeight="true" outlineLevel="0" collapsed="false">
      <c r="B97" s="82" t="n">
        <v>2039999</v>
      </c>
      <c r="C97" s="83" t="s">
        <v>148</v>
      </c>
      <c r="D97" s="84" t="n">
        <f aca="false">E97+I97</f>
        <v>11</v>
      </c>
      <c r="E97" s="84"/>
      <c r="F97" s="84"/>
      <c r="G97" s="84"/>
      <c r="H97" s="84"/>
      <c r="I97" s="84" t="n">
        <f aca="false">SUM(J97:P97)</f>
        <v>11</v>
      </c>
      <c r="J97" s="84"/>
      <c r="K97" s="84" t="n">
        <v>11</v>
      </c>
      <c r="L97" s="84"/>
      <c r="M97" s="84"/>
      <c r="N97" s="84"/>
      <c r="O97" s="84"/>
      <c r="P97" s="84"/>
      <c r="Q97" s="84"/>
    </row>
    <row r="98" s="81" customFormat="true" ht="24.95" hidden="false" customHeight="true" outlineLevel="0" collapsed="false">
      <c r="B98" s="82" t="n">
        <v>204</v>
      </c>
      <c r="C98" s="83" t="s">
        <v>149</v>
      </c>
      <c r="D98" s="85" t="n">
        <f aca="false">E98+I98</f>
        <v>15996.961801</v>
      </c>
      <c r="E98" s="85" t="n">
        <f aca="false">H98+F98+G98</f>
        <v>10614.165801</v>
      </c>
      <c r="F98" s="85" t="n">
        <v>8790.909997</v>
      </c>
      <c r="G98" s="85" t="n">
        <v>1821.836</v>
      </c>
      <c r="H98" s="85" t="n">
        <v>1.419804</v>
      </c>
      <c r="I98" s="85" t="n">
        <f aca="false">SUM(J98:P98)</f>
        <v>5382.796</v>
      </c>
      <c r="J98" s="85" t="n">
        <v>370.35</v>
      </c>
      <c r="K98" s="85" t="n">
        <v>4770.106</v>
      </c>
      <c r="L98" s="85"/>
      <c r="M98" s="85"/>
      <c r="N98" s="85" t="n">
        <v>78.54</v>
      </c>
      <c r="O98" s="85"/>
      <c r="P98" s="85" t="n">
        <v>163.8</v>
      </c>
      <c r="Q98" s="85"/>
    </row>
    <row r="99" s="81" customFormat="true" ht="24.95" hidden="false" customHeight="true" outlineLevel="0" collapsed="false">
      <c r="B99" s="82" t="n">
        <v>20401</v>
      </c>
      <c r="C99" s="83" t="s">
        <v>150</v>
      </c>
      <c r="D99" s="84" t="n">
        <f aca="false">E99+I99</f>
        <v>298.506</v>
      </c>
      <c r="E99" s="84"/>
      <c r="F99" s="84"/>
      <c r="G99" s="84"/>
      <c r="H99" s="84"/>
      <c r="I99" s="84" t="n">
        <f aca="false">SUM(J99:P99)</f>
        <v>298.506</v>
      </c>
      <c r="J99" s="84"/>
      <c r="K99" s="84" t="n">
        <v>134.706</v>
      </c>
      <c r="L99" s="84"/>
      <c r="M99" s="84"/>
      <c r="N99" s="84"/>
      <c r="O99" s="84"/>
      <c r="P99" s="84" t="n">
        <v>163.8</v>
      </c>
      <c r="Q99" s="84"/>
    </row>
    <row r="100" s="81" customFormat="true" ht="24.95" hidden="false" customHeight="true" outlineLevel="0" collapsed="false">
      <c r="B100" s="82" t="n">
        <v>2040101</v>
      </c>
      <c r="C100" s="83" t="s">
        <v>150</v>
      </c>
      <c r="D100" s="84" t="n">
        <f aca="false">E100+I100</f>
        <v>298.506</v>
      </c>
      <c r="E100" s="84"/>
      <c r="F100" s="84"/>
      <c r="G100" s="84"/>
      <c r="H100" s="84"/>
      <c r="I100" s="84" t="n">
        <f aca="false">SUM(J100:P100)</f>
        <v>298.506</v>
      </c>
      <c r="J100" s="84"/>
      <c r="K100" s="84" t="n">
        <v>134.706</v>
      </c>
      <c r="L100" s="84"/>
      <c r="M100" s="84"/>
      <c r="N100" s="84"/>
      <c r="O100" s="84"/>
      <c r="P100" s="84" t="n">
        <v>163.8</v>
      </c>
      <c r="Q100" s="84"/>
    </row>
    <row r="101" s="81" customFormat="true" ht="24.95" hidden="false" customHeight="true" outlineLevel="0" collapsed="false">
      <c r="B101" s="82" t="n">
        <v>20402</v>
      </c>
      <c r="C101" s="83" t="s">
        <v>151</v>
      </c>
      <c r="D101" s="84" t="n">
        <f aca="false">E101+I101</f>
        <v>13484.153893</v>
      </c>
      <c r="E101" s="84" t="n">
        <f aca="false">H101+F101+G101</f>
        <v>9629.923893</v>
      </c>
      <c r="F101" s="84" t="n">
        <v>8048.820089</v>
      </c>
      <c r="G101" s="84" t="n">
        <v>1579.684</v>
      </c>
      <c r="H101" s="84" t="n">
        <v>1.419804</v>
      </c>
      <c r="I101" s="84" t="n">
        <f aca="false">SUM(J101:P101)</f>
        <v>3854.23</v>
      </c>
      <c r="J101" s="84" t="n">
        <v>313.75</v>
      </c>
      <c r="K101" s="84" t="n">
        <v>3480</v>
      </c>
      <c r="L101" s="84"/>
      <c r="M101" s="84"/>
      <c r="N101" s="84" t="n">
        <v>60.48</v>
      </c>
      <c r="O101" s="84"/>
      <c r="P101" s="84"/>
      <c r="Q101" s="84"/>
    </row>
    <row r="102" s="81" customFormat="true" ht="24.95" hidden="false" customHeight="true" outlineLevel="0" collapsed="false">
      <c r="B102" s="82" t="n">
        <v>2040201</v>
      </c>
      <c r="C102" s="83" t="s">
        <v>103</v>
      </c>
      <c r="D102" s="84" t="n">
        <f aca="false">E102+I102</f>
        <v>13304.153893</v>
      </c>
      <c r="E102" s="84" t="n">
        <f aca="false">H102+F102+G102</f>
        <v>9629.923893</v>
      </c>
      <c r="F102" s="84" t="n">
        <v>8048.820089</v>
      </c>
      <c r="G102" s="84" t="n">
        <v>1579.684</v>
      </c>
      <c r="H102" s="84" t="n">
        <v>1.419804</v>
      </c>
      <c r="I102" s="84" t="n">
        <f aca="false">SUM(J102:P102)</f>
        <v>3674.23</v>
      </c>
      <c r="J102" s="84" t="n">
        <v>313.75</v>
      </c>
      <c r="K102" s="84" t="n">
        <v>3300</v>
      </c>
      <c r="L102" s="84"/>
      <c r="M102" s="84"/>
      <c r="N102" s="84" t="n">
        <v>60.48</v>
      </c>
      <c r="O102" s="84"/>
      <c r="P102" s="84"/>
      <c r="Q102" s="84"/>
    </row>
    <row r="103" s="81" customFormat="true" ht="24.95" hidden="false" customHeight="true" outlineLevel="0" collapsed="false">
      <c r="B103" s="82" t="n">
        <v>2040201</v>
      </c>
      <c r="C103" s="83" t="s">
        <v>103</v>
      </c>
      <c r="D103" s="84" t="n">
        <f aca="false">E103+I103</f>
        <v>180</v>
      </c>
      <c r="E103" s="84"/>
      <c r="F103" s="84"/>
      <c r="G103" s="84"/>
      <c r="H103" s="84"/>
      <c r="I103" s="84" t="n">
        <f aca="false">SUM(J103:P103)</f>
        <v>180</v>
      </c>
      <c r="J103" s="84"/>
      <c r="K103" s="84" t="n">
        <v>180</v>
      </c>
      <c r="L103" s="84"/>
      <c r="M103" s="84"/>
      <c r="N103" s="84"/>
      <c r="O103" s="84"/>
      <c r="P103" s="84"/>
      <c r="Q103" s="84"/>
    </row>
    <row r="104" s="81" customFormat="true" ht="24.95" hidden="false" customHeight="true" outlineLevel="0" collapsed="false">
      <c r="B104" s="82" t="n">
        <v>20406</v>
      </c>
      <c r="C104" s="83" t="s">
        <v>152</v>
      </c>
      <c r="D104" s="84" t="n">
        <f aca="false">E104+I104</f>
        <v>1214.301908</v>
      </c>
      <c r="E104" s="84" t="n">
        <f aca="false">H104+F104+G104</f>
        <v>984.241908</v>
      </c>
      <c r="F104" s="84" t="n">
        <v>742.089908</v>
      </c>
      <c r="G104" s="84" t="n">
        <v>242.152</v>
      </c>
      <c r="H104" s="84"/>
      <c r="I104" s="84" t="n">
        <f aca="false">SUM(J104:P104)</f>
        <v>230.06</v>
      </c>
      <c r="J104" s="84" t="n">
        <v>56.6</v>
      </c>
      <c r="K104" s="84" t="n">
        <v>155.4</v>
      </c>
      <c r="L104" s="84"/>
      <c r="M104" s="84"/>
      <c r="N104" s="84" t="n">
        <v>18.06</v>
      </c>
      <c r="O104" s="84"/>
      <c r="P104" s="84"/>
      <c r="Q104" s="84"/>
    </row>
    <row r="105" s="81" customFormat="true" ht="24.95" hidden="false" customHeight="true" outlineLevel="0" collapsed="false">
      <c r="B105" s="82" t="n">
        <v>2040601</v>
      </c>
      <c r="C105" s="83" t="s">
        <v>103</v>
      </c>
      <c r="D105" s="84" t="n">
        <f aca="false">E105+I105</f>
        <v>1058.901908</v>
      </c>
      <c r="E105" s="84" t="n">
        <f aca="false">H105+F105+G105</f>
        <v>984.241908</v>
      </c>
      <c r="F105" s="84" t="n">
        <v>742.089908</v>
      </c>
      <c r="G105" s="84" t="n">
        <v>242.152</v>
      </c>
      <c r="H105" s="84"/>
      <c r="I105" s="84" t="n">
        <f aca="false">SUM(J105:P105)</f>
        <v>74.66</v>
      </c>
      <c r="J105" s="84" t="n">
        <v>56.6</v>
      </c>
      <c r="K105" s="84"/>
      <c r="L105" s="84"/>
      <c r="M105" s="84"/>
      <c r="N105" s="84" t="n">
        <v>18.06</v>
      </c>
      <c r="O105" s="84"/>
      <c r="P105" s="84"/>
      <c r="Q105" s="84"/>
    </row>
    <row r="106" s="81" customFormat="true" ht="24.95" hidden="false" customHeight="true" outlineLevel="0" collapsed="false">
      <c r="B106" s="82" t="n">
        <v>2040601</v>
      </c>
      <c r="C106" s="83" t="s">
        <v>103</v>
      </c>
      <c r="D106" s="84" t="n">
        <f aca="false">E106+I106</f>
        <v>123</v>
      </c>
      <c r="E106" s="84"/>
      <c r="F106" s="84"/>
      <c r="G106" s="84"/>
      <c r="H106" s="84"/>
      <c r="I106" s="84" t="n">
        <f aca="false">SUM(J106:P106)</f>
        <v>123</v>
      </c>
      <c r="J106" s="84"/>
      <c r="K106" s="84" t="n">
        <v>123</v>
      </c>
      <c r="L106" s="84"/>
      <c r="M106" s="84"/>
      <c r="N106" s="84"/>
      <c r="O106" s="84"/>
      <c r="P106" s="84"/>
      <c r="Q106" s="84"/>
    </row>
    <row r="107" s="81" customFormat="true" ht="24.95" hidden="false" customHeight="true" outlineLevel="0" collapsed="false">
      <c r="B107" s="82" t="n">
        <v>2040607</v>
      </c>
      <c r="C107" s="83" t="s">
        <v>153</v>
      </c>
      <c r="D107" s="84" t="n">
        <f aca="false">E107+I107</f>
        <v>32.4</v>
      </c>
      <c r="E107" s="84"/>
      <c r="F107" s="84"/>
      <c r="G107" s="84"/>
      <c r="H107" s="84"/>
      <c r="I107" s="84" t="n">
        <f aca="false">SUM(J107:P107)</f>
        <v>32.4</v>
      </c>
      <c r="J107" s="84"/>
      <c r="K107" s="84" t="n">
        <v>32.4</v>
      </c>
      <c r="L107" s="84"/>
      <c r="M107" s="84"/>
      <c r="N107" s="84"/>
      <c r="O107" s="84"/>
      <c r="P107" s="84"/>
      <c r="Q107" s="84"/>
    </row>
    <row r="108" s="81" customFormat="true" ht="24.95" hidden="false" customHeight="true" outlineLevel="0" collapsed="false">
      <c r="B108" s="82" t="n">
        <v>20408</v>
      </c>
      <c r="C108" s="83" t="s">
        <v>154</v>
      </c>
      <c r="D108" s="84" t="n">
        <f aca="false">E108+I108</f>
        <v>1000</v>
      </c>
      <c r="E108" s="84"/>
      <c r="F108" s="84"/>
      <c r="G108" s="84"/>
      <c r="H108" s="84"/>
      <c r="I108" s="84" t="n">
        <f aca="false">SUM(J108:P108)</f>
        <v>1000</v>
      </c>
      <c r="J108" s="84"/>
      <c r="K108" s="84" t="n">
        <v>1000</v>
      </c>
      <c r="L108" s="84"/>
      <c r="M108" s="84"/>
      <c r="N108" s="84"/>
      <c r="O108" s="84"/>
      <c r="P108" s="84"/>
      <c r="Q108" s="84"/>
    </row>
    <row r="109" s="81" customFormat="true" ht="24.95" hidden="false" customHeight="true" outlineLevel="0" collapsed="false">
      <c r="B109" s="82" t="n">
        <v>2040801</v>
      </c>
      <c r="C109" s="83" t="s">
        <v>103</v>
      </c>
      <c r="D109" s="84" t="n">
        <f aca="false">E109+I109</f>
        <v>1000</v>
      </c>
      <c r="E109" s="84"/>
      <c r="F109" s="84"/>
      <c r="G109" s="84"/>
      <c r="H109" s="84"/>
      <c r="I109" s="84" t="n">
        <f aca="false">SUM(J109:P109)</f>
        <v>1000</v>
      </c>
      <c r="J109" s="84"/>
      <c r="K109" s="84" t="n">
        <v>1000</v>
      </c>
      <c r="L109" s="84"/>
      <c r="M109" s="84"/>
      <c r="N109" s="84"/>
      <c r="O109" s="84"/>
      <c r="P109" s="84"/>
      <c r="Q109" s="84"/>
    </row>
    <row r="110" s="81" customFormat="true" ht="24.95" hidden="false" customHeight="true" outlineLevel="0" collapsed="false">
      <c r="B110" s="82" t="n">
        <v>205</v>
      </c>
      <c r="C110" s="83" t="s">
        <v>155</v>
      </c>
      <c r="D110" s="85" t="n">
        <f aca="false">E110+I110</f>
        <v>107041.29158</v>
      </c>
      <c r="E110" s="85" t="n">
        <f aca="false">H110+F110+G110</f>
        <v>95965.59158</v>
      </c>
      <c r="F110" s="85" t="n">
        <f aca="false">83213.38358+6395.69</f>
        <v>89609.07358</v>
      </c>
      <c r="G110" s="85" t="n">
        <v>2610.988</v>
      </c>
      <c r="H110" s="85" t="n">
        <v>3745.53</v>
      </c>
      <c r="I110" s="85" t="n">
        <f aca="false">SUM(J110:P110)</f>
        <v>11075.7</v>
      </c>
      <c r="J110" s="85" t="n">
        <v>3525</v>
      </c>
      <c r="K110" s="85" t="n">
        <v>3369.7</v>
      </c>
      <c r="L110" s="85"/>
      <c r="M110" s="85"/>
      <c r="N110" s="85"/>
      <c r="O110" s="85"/>
      <c r="P110" s="85" t="n">
        <v>4181</v>
      </c>
      <c r="Q110" s="85"/>
    </row>
    <row r="111" s="81" customFormat="true" ht="24.95" hidden="false" customHeight="true" outlineLevel="0" collapsed="false">
      <c r="B111" s="82" t="n">
        <v>20501</v>
      </c>
      <c r="C111" s="83" t="s">
        <v>156</v>
      </c>
      <c r="D111" s="84" t="n">
        <f aca="false">E111+I111</f>
        <v>2166.0669</v>
      </c>
      <c r="E111" s="84" t="n">
        <f aca="false">H111+F111+G111</f>
        <v>2166.0669</v>
      </c>
      <c r="F111" s="84" t="n">
        <v>1788.5869</v>
      </c>
      <c r="G111" s="84" t="n">
        <v>333.8</v>
      </c>
      <c r="H111" s="84" t="n">
        <v>43.68</v>
      </c>
      <c r="I111" s="84" t="n">
        <f aca="false">SUM(J111:P111)</f>
        <v>0</v>
      </c>
      <c r="J111" s="84"/>
      <c r="K111" s="84"/>
      <c r="L111" s="84"/>
      <c r="M111" s="84"/>
      <c r="N111" s="84"/>
      <c r="O111" s="84"/>
      <c r="P111" s="84"/>
      <c r="Q111" s="84"/>
    </row>
    <row r="112" s="81" customFormat="true" ht="24.95" hidden="false" customHeight="true" outlineLevel="0" collapsed="false">
      <c r="B112" s="82" t="n">
        <v>2050101</v>
      </c>
      <c r="C112" s="83" t="s">
        <v>103</v>
      </c>
      <c r="D112" s="84" t="n">
        <f aca="false">E112+I112</f>
        <v>1917.4148</v>
      </c>
      <c r="E112" s="84" t="n">
        <f aca="false">H112+F112+G112</f>
        <v>1917.4148</v>
      </c>
      <c r="F112" s="84" t="n">
        <v>1614.9348</v>
      </c>
      <c r="G112" s="84" t="n">
        <v>258.8</v>
      </c>
      <c r="H112" s="84" t="n">
        <v>43.68</v>
      </c>
      <c r="I112" s="84" t="n">
        <f aca="false">SUM(J112:P112)</f>
        <v>0</v>
      </c>
      <c r="J112" s="84"/>
      <c r="K112" s="84"/>
      <c r="L112" s="84"/>
      <c r="M112" s="84"/>
      <c r="N112" s="84"/>
      <c r="O112" s="84"/>
      <c r="P112" s="84"/>
      <c r="Q112" s="84"/>
    </row>
    <row r="113" s="81" customFormat="true" ht="24.95" hidden="false" customHeight="true" outlineLevel="0" collapsed="false">
      <c r="B113" s="82" t="n">
        <v>2050199</v>
      </c>
      <c r="C113" s="83" t="s">
        <v>157</v>
      </c>
      <c r="D113" s="84" t="n">
        <f aca="false">E113+I113</f>
        <v>248.6521</v>
      </c>
      <c r="E113" s="84" t="n">
        <f aca="false">H113+F113+G113</f>
        <v>248.6521</v>
      </c>
      <c r="F113" s="84" t="n">
        <v>173.6521</v>
      </c>
      <c r="G113" s="84" t="n">
        <v>75</v>
      </c>
      <c r="H113" s="84"/>
      <c r="I113" s="84" t="n">
        <f aca="false">SUM(J113:P113)</f>
        <v>0</v>
      </c>
      <c r="J113" s="84"/>
      <c r="K113" s="84"/>
      <c r="L113" s="84"/>
      <c r="M113" s="84"/>
      <c r="N113" s="84"/>
      <c r="O113" s="84"/>
      <c r="P113" s="84"/>
      <c r="Q113" s="84"/>
    </row>
    <row r="114" s="81" customFormat="true" ht="24.95" hidden="false" customHeight="true" outlineLevel="0" collapsed="false">
      <c r="B114" s="82" t="n">
        <v>20502</v>
      </c>
      <c r="C114" s="83" t="s">
        <v>158</v>
      </c>
      <c r="D114" s="84" t="n">
        <f aca="false">E114+I114</f>
        <v>89450.8698</v>
      </c>
      <c r="E114" s="84" t="n">
        <f aca="false">H114+F114+G114</f>
        <v>82422.8698</v>
      </c>
      <c r="F114" s="84" t="n">
        <v>77400.6998</v>
      </c>
      <c r="G114" s="84" t="n">
        <v>2145.88</v>
      </c>
      <c r="H114" s="84" t="n">
        <v>2876.29</v>
      </c>
      <c r="I114" s="84" t="n">
        <f aca="false">SUM(J114:P114)</f>
        <v>7028</v>
      </c>
      <c r="J114" s="84"/>
      <c r="K114" s="84" t="n">
        <v>3215</v>
      </c>
      <c r="L114" s="84"/>
      <c r="M114" s="84"/>
      <c r="N114" s="84"/>
      <c r="O114" s="84"/>
      <c r="P114" s="84" t="n">
        <v>3813</v>
      </c>
      <c r="Q114" s="84"/>
    </row>
    <row r="115" s="81" customFormat="true" ht="24.95" hidden="false" customHeight="true" outlineLevel="0" collapsed="false">
      <c r="B115" s="82" t="n">
        <v>2050201</v>
      </c>
      <c r="C115" s="83" t="s">
        <v>159</v>
      </c>
      <c r="D115" s="84" t="n">
        <f aca="false">E115+I115</f>
        <v>1514.4656</v>
      </c>
      <c r="E115" s="84" t="n">
        <f aca="false">H115+F115+G115</f>
        <v>1404.4656</v>
      </c>
      <c r="F115" s="84" t="n">
        <v>1126.2656</v>
      </c>
      <c r="G115" s="84" t="n">
        <v>235</v>
      </c>
      <c r="H115" s="84" t="n">
        <v>43.2</v>
      </c>
      <c r="I115" s="84" t="n">
        <f aca="false">SUM(J115:P115)</f>
        <v>110</v>
      </c>
      <c r="J115" s="84"/>
      <c r="K115" s="84" t="n">
        <v>110</v>
      </c>
      <c r="L115" s="84"/>
      <c r="M115" s="84"/>
      <c r="N115" s="84"/>
      <c r="O115" s="84"/>
      <c r="P115" s="84"/>
      <c r="Q115" s="84"/>
    </row>
    <row r="116" s="81" customFormat="true" ht="24.95" hidden="false" customHeight="true" outlineLevel="0" collapsed="false">
      <c r="B116" s="82" t="n">
        <v>2050202</v>
      </c>
      <c r="C116" s="83" t="s">
        <v>160</v>
      </c>
      <c r="D116" s="84" t="n">
        <f aca="false">E116+I116</f>
        <v>35640.2907</v>
      </c>
      <c r="E116" s="84" t="n">
        <f aca="false">H116+F116+G116</f>
        <v>34230.2907</v>
      </c>
      <c r="F116" s="84" t="n">
        <v>32969.3307</v>
      </c>
      <c r="G116" s="84" t="n">
        <v>1219.8</v>
      </c>
      <c r="H116" s="84" t="n">
        <v>41.16</v>
      </c>
      <c r="I116" s="84" t="n">
        <f aca="false">SUM(J116:P116)</f>
        <v>1410</v>
      </c>
      <c r="J116" s="84"/>
      <c r="K116" s="84" t="n">
        <v>1000</v>
      </c>
      <c r="L116" s="84"/>
      <c r="M116" s="84"/>
      <c r="N116" s="84"/>
      <c r="O116" s="84"/>
      <c r="P116" s="84" t="n">
        <v>410</v>
      </c>
      <c r="Q116" s="84"/>
    </row>
    <row r="117" s="81" customFormat="true" ht="24.95" hidden="false" customHeight="true" outlineLevel="0" collapsed="false">
      <c r="B117" s="82" t="n">
        <v>2050203</v>
      </c>
      <c r="C117" s="83" t="s">
        <v>161</v>
      </c>
      <c r="D117" s="84" t="n">
        <f aca="false">E117+I117</f>
        <v>31199.3888</v>
      </c>
      <c r="E117" s="84" t="n">
        <f aca="false">H117+F117+G117</f>
        <v>31076.3888</v>
      </c>
      <c r="F117" s="84" t="n">
        <v>29100.8588</v>
      </c>
      <c r="G117" s="84"/>
      <c r="H117" s="84" t="n">
        <v>1975.53</v>
      </c>
      <c r="I117" s="84" t="n">
        <f aca="false">SUM(J117:P117)</f>
        <v>123</v>
      </c>
      <c r="J117" s="84"/>
      <c r="K117" s="84"/>
      <c r="L117" s="84"/>
      <c r="M117" s="84"/>
      <c r="N117" s="84"/>
      <c r="O117" s="84"/>
      <c r="P117" s="84" t="n">
        <v>123</v>
      </c>
      <c r="Q117" s="84"/>
    </row>
    <row r="118" s="81" customFormat="true" ht="24.95" hidden="false" customHeight="true" outlineLevel="0" collapsed="false">
      <c r="B118" s="82" t="n">
        <v>2050204</v>
      </c>
      <c r="C118" s="83" t="s">
        <v>162</v>
      </c>
      <c r="D118" s="84" t="n">
        <f aca="false">E118+I118</f>
        <v>17730.7047</v>
      </c>
      <c r="E118" s="84" t="n">
        <f aca="false">H118+F118+G118</f>
        <v>14360.7047</v>
      </c>
      <c r="F118" s="84" t="n">
        <v>13765.2247</v>
      </c>
      <c r="G118" s="84" t="n">
        <v>301</v>
      </c>
      <c r="H118" s="84" t="n">
        <v>294.48</v>
      </c>
      <c r="I118" s="84" t="n">
        <f aca="false">SUM(J118:P118)</f>
        <v>3370</v>
      </c>
      <c r="J118" s="84"/>
      <c r="K118" s="84" t="n">
        <v>90</v>
      </c>
      <c r="L118" s="84"/>
      <c r="M118" s="84"/>
      <c r="N118" s="84"/>
      <c r="O118" s="84"/>
      <c r="P118" s="84" t="n">
        <v>3280</v>
      </c>
      <c r="Q118" s="84"/>
    </row>
    <row r="119" s="81" customFormat="true" ht="24.95" hidden="false" customHeight="true" outlineLevel="0" collapsed="false">
      <c r="B119" s="82" t="n">
        <v>2050299</v>
      </c>
      <c r="C119" s="83" t="s">
        <v>163</v>
      </c>
      <c r="D119" s="84" t="n">
        <f aca="false">E119+I119</f>
        <v>3366.02</v>
      </c>
      <c r="E119" s="84" t="n">
        <f aca="false">H119+F119+G119</f>
        <v>1351.02</v>
      </c>
      <c r="F119" s="84" t="n">
        <v>439.02</v>
      </c>
      <c r="G119" s="84" t="n">
        <v>390.08</v>
      </c>
      <c r="H119" s="84" t="n">
        <v>521.92</v>
      </c>
      <c r="I119" s="84" t="n">
        <f aca="false">SUM(J119:P119)</f>
        <v>2015</v>
      </c>
      <c r="J119" s="84"/>
      <c r="K119" s="84" t="n">
        <v>2015</v>
      </c>
      <c r="L119" s="84"/>
      <c r="M119" s="84"/>
      <c r="N119" s="84"/>
      <c r="O119" s="84"/>
      <c r="P119" s="84"/>
      <c r="Q119" s="84"/>
    </row>
    <row r="120" s="81" customFormat="true" ht="24.95" hidden="false" customHeight="true" outlineLevel="0" collapsed="false">
      <c r="B120" s="82" t="n">
        <v>20503</v>
      </c>
      <c r="C120" s="83" t="s">
        <v>164</v>
      </c>
      <c r="D120" s="84" t="n">
        <f aca="false">E120+I120</f>
        <v>3587.8502</v>
      </c>
      <c r="E120" s="84" t="n">
        <f aca="false">H120+F120+G120</f>
        <v>3510.9502</v>
      </c>
      <c r="F120" s="84" t="n">
        <v>3350.7302</v>
      </c>
      <c r="G120" s="84" t="n">
        <v>86</v>
      </c>
      <c r="H120" s="84" t="n">
        <v>74.22</v>
      </c>
      <c r="I120" s="84" t="n">
        <f aca="false">SUM(J120:P120)</f>
        <v>76.9</v>
      </c>
      <c r="J120" s="84"/>
      <c r="K120" s="84" t="n">
        <v>76.9</v>
      </c>
      <c r="L120" s="84"/>
      <c r="M120" s="84"/>
      <c r="N120" s="84"/>
      <c r="O120" s="84"/>
      <c r="P120" s="84"/>
      <c r="Q120" s="84"/>
    </row>
    <row r="121" s="81" customFormat="true" ht="24.95" hidden="false" customHeight="true" outlineLevel="0" collapsed="false">
      <c r="B121" s="82" t="n">
        <v>2050302</v>
      </c>
      <c r="C121" s="83" t="s">
        <v>165</v>
      </c>
      <c r="D121" s="84" t="n">
        <f aca="false">E121+I121</f>
        <v>3587.8502</v>
      </c>
      <c r="E121" s="84" t="n">
        <f aca="false">H121+F121+G121</f>
        <v>3510.9502</v>
      </c>
      <c r="F121" s="84" t="n">
        <v>3350.7302</v>
      </c>
      <c r="G121" s="84" t="n">
        <v>86</v>
      </c>
      <c r="H121" s="84" t="n">
        <v>74.22</v>
      </c>
      <c r="I121" s="84" t="n">
        <f aca="false">SUM(J121:P121)</f>
        <v>76.9</v>
      </c>
      <c r="J121" s="84"/>
      <c r="K121" s="84" t="n">
        <v>76.9</v>
      </c>
      <c r="L121" s="84"/>
      <c r="M121" s="84"/>
      <c r="N121" s="84"/>
      <c r="O121" s="84"/>
      <c r="P121" s="84"/>
      <c r="Q121" s="84"/>
    </row>
    <row r="122" s="81" customFormat="true" ht="24.95" hidden="false" customHeight="true" outlineLevel="0" collapsed="false">
      <c r="B122" s="82" t="n">
        <v>20507</v>
      </c>
      <c r="C122" s="83" t="s">
        <v>166</v>
      </c>
      <c r="D122" s="84" t="n">
        <f aca="false">E122+I122</f>
        <v>243.5755</v>
      </c>
      <c r="E122" s="84" t="n">
        <f aca="false">H122+F122+G122</f>
        <v>243.5755</v>
      </c>
      <c r="F122" s="84" t="n">
        <v>223.5755</v>
      </c>
      <c r="G122" s="84" t="n">
        <v>20</v>
      </c>
      <c r="H122" s="84"/>
      <c r="I122" s="84" t="n">
        <f aca="false">SUM(J122:P122)</f>
        <v>0</v>
      </c>
      <c r="J122" s="84"/>
      <c r="K122" s="84"/>
      <c r="L122" s="84"/>
      <c r="M122" s="84"/>
      <c r="N122" s="84"/>
      <c r="O122" s="84"/>
      <c r="P122" s="84"/>
      <c r="Q122" s="84"/>
    </row>
    <row r="123" s="81" customFormat="true" ht="24.95" hidden="false" customHeight="true" outlineLevel="0" collapsed="false">
      <c r="B123" s="82" t="n">
        <v>2050701</v>
      </c>
      <c r="C123" s="83" t="s">
        <v>167</v>
      </c>
      <c r="D123" s="84" t="n">
        <f aca="false">E123+I123</f>
        <v>243.5755</v>
      </c>
      <c r="E123" s="84" t="n">
        <f aca="false">H123+F123+G123</f>
        <v>243.5755</v>
      </c>
      <c r="F123" s="84" t="n">
        <v>223.5755</v>
      </c>
      <c r="G123" s="84" t="n">
        <v>20</v>
      </c>
      <c r="H123" s="84"/>
      <c r="I123" s="84" t="n">
        <f aca="false">SUM(J123:P123)</f>
        <v>0</v>
      </c>
      <c r="J123" s="84"/>
      <c r="K123" s="84"/>
      <c r="L123" s="84"/>
      <c r="M123" s="84"/>
      <c r="N123" s="84"/>
      <c r="O123" s="84"/>
      <c r="P123" s="84"/>
      <c r="Q123" s="84"/>
    </row>
    <row r="124" s="81" customFormat="true" ht="24.95" hidden="false" customHeight="true" outlineLevel="0" collapsed="false">
      <c r="B124" s="82" t="n">
        <v>20508</v>
      </c>
      <c r="C124" s="83" t="s">
        <v>168</v>
      </c>
      <c r="D124" s="84" t="n">
        <f aca="false">E124+I124</f>
        <v>552.89918</v>
      </c>
      <c r="E124" s="84" t="n">
        <f aca="false">H124+F124+G124</f>
        <v>475.09918</v>
      </c>
      <c r="F124" s="84" t="n">
        <v>449.79118</v>
      </c>
      <c r="G124" s="84" t="n">
        <v>25.308</v>
      </c>
      <c r="H124" s="84"/>
      <c r="I124" s="84" t="n">
        <f aca="false">SUM(J124:P124)</f>
        <v>77.8</v>
      </c>
      <c r="J124" s="84"/>
      <c r="K124" s="84" t="n">
        <v>77.8</v>
      </c>
      <c r="L124" s="84"/>
      <c r="M124" s="84"/>
      <c r="N124" s="84"/>
      <c r="O124" s="84"/>
      <c r="P124" s="84"/>
      <c r="Q124" s="84"/>
    </row>
    <row r="125" s="81" customFormat="true" ht="24.95" hidden="false" customHeight="true" outlineLevel="0" collapsed="false">
      <c r="B125" s="82" t="n">
        <v>2050801</v>
      </c>
      <c r="C125" s="83" t="s">
        <v>169</v>
      </c>
      <c r="D125" s="84" t="n">
        <f aca="false">E125+I125</f>
        <v>320.4976</v>
      </c>
      <c r="E125" s="84" t="n">
        <f aca="false">H125+F125+G125</f>
        <v>320.4976</v>
      </c>
      <c r="F125" s="84" t="n">
        <v>320.4976</v>
      </c>
      <c r="G125" s="84"/>
      <c r="H125" s="84"/>
      <c r="I125" s="84" t="n">
        <f aca="false">SUM(J125:P125)</f>
        <v>0</v>
      </c>
      <c r="J125" s="84"/>
      <c r="K125" s="84"/>
      <c r="L125" s="84"/>
      <c r="M125" s="84"/>
      <c r="N125" s="84"/>
      <c r="O125" s="84"/>
      <c r="P125" s="84"/>
      <c r="Q125" s="84"/>
    </row>
    <row r="126" s="81" customFormat="true" ht="24.95" hidden="false" customHeight="true" outlineLevel="0" collapsed="false">
      <c r="B126" s="82" t="n">
        <v>2050802</v>
      </c>
      <c r="C126" s="83" t="s">
        <v>170</v>
      </c>
      <c r="D126" s="84" t="n">
        <f aca="false">E126+I126</f>
        <v>232.40158</v>
      </c>
      <c r="E126" s="84" t="n">
        <f aca="false">H126+F126+G126</f>
        <v>154.60158</v>
      </c>
      <c r="F126" s="84" t="n">
        <v>129.29358</v>
      </c>
      <c r="G126" s="84" t="n">
        <v>25.308</v>
      </c>
      <c r="H126" s="84"/>
      <c r="I126" s="84" t="n">
        <f aca="false">SUM(J126:P126)</f>
        <v>77.8</v>
      </c>
      <c r="J126" s="84"/>
      <c r="K126" s="84" t="n">
        <v>77.8</v>
      </c>
      <c r="L126" s="84"/>
      <c r="M126" s="84"/>
      <c r="N126" s="84"/>
      <c r="O126" s="84"/>
      <c r="P126" s="84"/>
      <c r="Q126" s="84"/>
    </row>
    <row r="127" s="81" customFormat="true" ht="24.95" hidden="false" customHeight="true" outlineLevel="0" collapsed="false">
      <c r="B127" s="82" t="n">
        <v>20509</v>
      </c>
      <c r="C127" s="83" t="s">
        <v>171</v>
      </c>
      <c r="D127" s="84" t="n">
        <f aca="false">E127+I127</f>
        <v>368</v>
      </c>
      <c r="E127" s="84"/>
      <c r="F127" s="84"/>
      <c r="G127" s="84"/>
      <c r="H127" s="84"/>
      <c r="I127" s="84" t="n">
        <f aca="false">SUM(J127:P127)</f>
        <v>368</v>
      </c>
      <c r="J127" s="84"/>
      <c r="K127" s="84"/>
      <c r="L127" s="84"/>
      <c r="M127" s="84"/>
      <c r="N127" s="84"/>
      <c r="O127" s="84"/>
      <c r="P127" s="84" t="n">
        <v>368</v>
      </c>
      <c r="Q127" s="84"/>
    </row>
    <row r="128" s="81" customFormat="true" ht="24.95" hidden="false" customHeight="true" outlineLevel="0" collapsed="false">
      <c r="B128" s="82" t="n">
        <v>2050905</v>
      </c>
      <c r="C128" s="83" t="s">
        <v>172</v>
      </c>
      <c r="D128" s="84" t="n">
        <f aca="false">E128+I128</f>
        <v>368</v>
      </c>
      <c r="E128" s="84"/>
      <c r="F128" s="84"/>
      <c r="G128" s="84"/>
      <c r="H128" s="84"/>
      <c r="I128" s="84" t="n">
        <f aca="false">SUM(J128:P128)</f>
        <v>368</v>
      </c>
      <c r="J128" s="84"/>
      <c r="K128" s="84"/>
      <c r="L128" s="84"/>
      <c r="M128" s="84"/>
      <c r="N128" s="84"/>
      <c r="O128" s="84"/>
      <c r="P128" s="84" t="n">
        <v>368</v>
      </c>
      <c r="Q128" s="84"/>
    </row>
    <row r="129" s="81" customFormat="true" ht="24.95" hidden="false" customHeight="true" outlineLevel="0" collapsed="false">
      <c r="B129" s="82" t="n">
        <v>20599</v>
      </c>
      <c r="C129" s="83" t="s">
        <v>173</v>
      </c>
      <c r="D129" s="84" t="n">
        <v>10672</v>
      </c>
      <c r="E129" s="84" t="n">
        <v>10672</v>
      </c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s="81" customFormat="true" ht="24.95" hidden="false" customHeight="true" outlineLevel="0" collapsed="false">
      <c r="B130" s="82" t="n">
        <v>2059999</v>
      </c>
      <c r="C130" s="83" t="s">
        <v>173</v>
      </c>
      <c r="D130" s="84" t="n">
        <v>10672</v>
      </c>
      <c r="E130" s="84" t="n">
        <v>10672</v>
      </c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s="81" customFormat="true" ht="24.95" hidden="false" customHeight="true" outlineLevel="0" collapsed="false">
      <c r="B131" s="82" t="n">
        <v>206</v>
      </c>
      <c r="C131" s="83" t="s">
        <v>174</v>
      </c>
      <c r="D131" s="85" t="n">
        <f aca="false">E131+I131</f>
        <v>605.651711</v>
      </c>
      <c r="E131" s="85" t="n">
        <f aca="false">H131+F131+G131</f>
        <v>396.411711</v>
      </c>
      <c r="F131" s="85" t="n">
        <v>321.111699</v>
      </c>
      <c r="G131" s="85" t="n">
        <v>74.316</v>
      </c>
      <c r="H131" s="85" t="n">
        <v>0.984012</v>
      </c>
      <c r="I131" s="85" t="n">
        <f aca="false">SUM(J131:Q131)</f>
        <v>209.24</v>
      </c>
      <c r="J131" s="85" t="n">
        <v>4.8</v>
      </c>
      <c r="K131" s="85" t="n">
        <v>158</v>
      </c>
      <c r="L131" s="85"/>
      <c r="M131" s="85"/>
      <c r="N131" s="85" t="n">
        <v>1.44</v>
      </c>
      <c r="O131" s="85"/>
      <c r="P131" s="85"/>
      <c r="Q131" s="85" t="n">
        <v>45</v>
      </c>
    </row>
    <row r="132" s="81" customFormat="true" ht="24.95" hidden="false" customHeight="true" outlineLevel="0" collapsed="false">
      <c r="B132" s="82" t="n">
        <v>20601</v>
      </c>
      <c r="C132" s="83" t="s">
        <v>175</v>
      </c>
      <c r="D132" s="84" t="n">
        <f aca="false">E132+I132</f>
        <v>118.635843</v>
      </c>
      <c r="E132" s="84" t="n">
        <f aca="false">H132+F132+G132</f>
        <v>67.395843</v>
      </c>
      <c r="F132" s="84" t="n">
        <v>52.779843</v>
      </c>
      <c r="G132" s="84" t="n">
        <v>14.616</v>
      </c>
      <c r="H132" s="84"/>
      <c r="I132" s="84" t="n">
        <f aca="false">SUM(J132:Q132)</f>
        <v>51.24</v>
      </c>
      <c r="J132" s="84" t="n">
        <v>4.8</v>
      </c>
      <c r="K132" s="84"/>
      <c r="L132" s="84"/>
      <c r="M132" s="84"/>
      <c r="N132" s="84" t="n">
        <v>1.44</v>
      </c>
      <c r="O132" s="84"/>
      <c r="P132" s="84"/>
      <c r="Q132" s="84" t="n">
        <v>45</v>
      </c>
    </row>
    <row r="133" s="81" customFormat="true" ht="24.95" hidden="false" customHeight="true" outlineLevel="0" collapsed="false">
      <c r="B133" s="82" t="n">
        <v>2060101</v>
      </c>
      <c r="C133" s="83" t="s">
        <v>103</v>
      </c>
      <c r="D133" s="84" t="n">
        <f aca="false">E133+I133</f>
        <v>73.455843</v>
      </c>
      <c r="E133" s="84" t="n">
        <f aca="false">H133+F133+G133</f>
        <v>67.395843</v>
      </c>
      <c r="F133" s="84" t="n">
        <v>52.779843</v>
      </c>
      <c r="G133" s="84" t="n">
        <v>14.616</v>
      </c>
      <c r="H133" s="84"/>
      <c r="I133" s="84" t="n">
        <f aca="false">SUM(J133:P133)</f>
        <v>6.06</v>
      </c>
      <c r="J133" s="84" t="n">
        <v>4.8</v>
      </c>
      <c r="K133" s="84"/>
      <c r="L133" s="84"/>
      <c r="M133" s="84"/>
      <c r="N133" s="84" t="n">
        <v>1.26</v>
      </c>
      <c r="O133" s="84"/>
      <c r="P133" s="84"/>
      <c r="Q133" s="84"/>
    </row>
    <row r="134" s="81" customFormat="true" ht="24.95" hidden="false" customHeight="true" outlineLevel="0" collapsed="false">
      <c r="B134" s="82" t="n">
        <v>2060101</v>
      </c>
      <c r="C134" s="83" t="s">
        <v>103</v>
      </c>
      <c r="D134" s="84" t="n">
        <f aca="false">E134+I134</f>
        <v>45.18</v>
      </c>
      <c r="E134" s="84"/>
      <c r="F134" s="84"/>
      <c r="G134" s="84"/>
      <c r="H134" s="84"/>
      <c r="I134" s="84" t="n">
        <f aca="false">SUM(J134:Q134)</f>
        <v>45.18</v>
      </c>
      <c r="J134" s="84"/>
      <c r="K134" s="84"/>
      <c r="L134" s="84"/>
      <c r="M134" s="84"/>
      <c r="N134" s="84" t="n">
        <v>0.18</v>
      </c>
      <c r="O134" s="84"/>
      <c r="P134" s="84"/>
      <c r="Q134" s="84" t="n">
        <v>45</v>
      </c>
    </row>
    <row r="135" s="81" customFormat="true" ht="24.95" hidden="false" customHeight="true" outlineLevel="0" collapsed="false">
      <c r="B135" s="82" t="n">
        <v>20603</v>
      </c>
      <c r="C135" s="83" t="s">
        <v>176</v>
      </c>
      <c r="D135" s="84" t="n">
        <f aca="false">E135+I135</f>
        <v>329.015868</v>
      </c>
      <c r="E135" s="84" t="n">
        <f aca="false">H135+F135+G135</f>
        <v>329.015868</v>
      </c>
      <c r="F135" s="84" t="n">
        <v>268.331856</v>
      </c>
      <c r="G135" s="84" t="n">
        <v>59.7</v>
      </c>
      <c r="H135" s="84" t="n">
        <v>0.984012</v>
      </c>
      <c r="I135" s="84" t="n">
        <f aca="false">SUM(J135:P135)</f>
        <v>0</v>
      </c>
      <c r="J135" s="84"/>
      <c r="K135" s="84"/>
      <c r="L135" s="84"/>
      <c r="M135" s="84"/>
      <c r="N135" s="84"/>
      <c r="O135" s="84"/>
      <c r="P135" s="84"/>
      <c r="Q135" s="84"/>
    </row>
    <row r="136" s="81" customFormat="true" ht="24.95" hidden="false" customHeight="true" outlineLevel="0" collapsed="false">
      <c r="B136" s="82" t="n">
        <v>2060301</v>
      </c>
      <c r="C136" s="83" t="s">
        <v>177</v>
      </c>
      <c r="D136" s="84" t="n">
        <f aca="false">E136+I136</f>
        <v>329.015868</v>
      </c>
      <c r="E136" s="84" t="n">
        <f aca="false">H136+F136+G136</f>
        <v>329.015868</v>
      </c>
      <c r="F136" s="84" t="n">
        <v>268.331856</v>
      </c>
      <c r="G136" s="84" t="n">
        <v>59.7</v>
      </c>
      <c r="H136" s="84" t="n">
        <v>0.984012</v>
      </c>
      <c r="I136" s="84" t="n">
        <f aca="false">SUM(J136:P136)</f>
        <v>0</v>
      </c>
      <c r="J136" s="84"/>
      <c r="K136" s="84"/>
      <c r="L136" s="84"/>
      <c r="M136" s="84"/>
      <c r="N136" s="84"/>
      <c r="O136" s="84"/>
      <c r="P136" s="84"/>
      <c r="Q136" s="84"/>
    </row>
    <row r="137" s="81" customFormat="true" ht="24.95" hidden="false" customHeight="true" outlineLevel="0" collapsed="false">
      <c r="B137" s="82" t="n">
        <v>20604</v>
      </c>
      <c r="C137" s="83" t="s">
        <v>178</v>
      </c>
      <c r="D137" s="84" t="n">
        <f aca="false">E137+I137</f>
        <v>158</v>
      </c>
      <c r="E137" s="84"/>
      <c r="F137" s="84"/>
      <c r="G137" s="84"/>
      <c r="H137" s="84"/>
      <c r="I137" s="84" t="n">
        <f aca="false">SUM(J137:P137)</f>
        <v>158</v>
      </c>
      <c r="J137" s="84"/>
      <c r="K137" s="84" t="n">
        <v>158</v>
      </c>
      <c r="L137" s="84"/>
      <c r="M137" s="84"/>
      <c r="N137" s="84"/>
      <c r="O137" s="84"/>
      <c r="P137" s="84"/>
      <c r="Q137" s="84"/>
    </row>
    <row r="138" s="81" customFormat="true" ht="24.95" hidden="false" customHeight="true" outlineLevel="0" collapsed="false">
      <c r="B138" s="82" t="n">
        <v>2060499</v>
      </c>
      <c r="C138" s="83" t="s">
        <v>179</v>
      </c>
      <c r="D138" s="84" t="n">
        <f aca="false">E138+I138</f>
        <v>158</v>
      </c>
      <c r="E138" s="84"/>
      <c r="F138" s="84"/>
      <c r="G138" s="84"/>
      <c r="H138" s="84"/>
      <c r="I138" s="84" t="n">
        <f aca="false">SUM(J138:P138)</f>
        <v>158</v>
      </c>
      <c r="J138" s="84"/>
      <c r="K138" s="84" t="n">
        <v>158</v>
      </c>
      <c r="L138" s="84"/>
      <c r="M138" s="84"/>
      <c r="N138" s="84"/>
      <c r="O138" s="84"/>
      <c r="P138" s="84"/>
      <c r="Q138" s="84"/>
    </row>
    <row r="139" s="81" customFormat="true" ht="24.95" hidden="false" customHeight="true" outlineLevel="0" collapsed="false">
      <c r="B139" s="82" t="n">
        <v>207</v>
      </c>
      <c r="C139" s="83" t="s">
        <v>180</v>
      </c>
      <c r="D139" s="86" t="n">
        <f aca="false">E139+I139</f>
        <v>3075.01807</v>
      </c>
      <c r="E139" s="86" t="n">
        <f aca="false">H139+F139+G139</f>
        <v>1577.95807</v>
      </c>
      <c r="F139" s="86" t="n">
        <v>1341.019042</v>
      </c>
      <c r="G139" s="86" t="n">
        <v>224.556</v>
      </c>
      <c r="H139" s="86" t="n">
        <v>12.383028</v>
      </c>
      <c r="I139" s="86" t="n">
        <f aca="false">SUM(J139:P139)</f>
        <v>1497.06</v>
      </c>
      <c r="J139" s="86" t="n">
        <v>414.6</v>
      </c>
      <c r="K139" s="86" t="n">
        <v>902.86</v>
      </c>
      <c r="L139" s="86"/>
      <c r="M139" s="86"/>
      <c r="N139" s="86" t="n">
        <v>179.6</v>
      </c>
      <c r="O139" s="84"/>
      <c r="P139" s="84"/>
      <c r="Q139" s="84"/>
    </row>
    <row r="140" s="81" customFormat="true" ht="24.95" hidden="false" customHeight="true" outlineLevel="0" collapsed="false">
      <c r="B140" s="82" t="n">
        <v>20701</v>
      </c>
      <c r="C140" s="83" t="s">
        <v>181</v>
      </c>
      <c r="D140" s="84" t="n">
        <f aca="false">E140+I140</f>
        <v>1537.445444</v>
      </c>
      <c r="E140" s="84" t="n">
        <f aca="false">H140+F140+G140</f>
        <v>729.045444</v>
      </c>
      <c r="F140" s="84" t="n">
        <v>618.177444</v>
      </c>
      <c r="G140" s="84" t="n">
        <v>110.868</v>
      </c>
      <c r="H140" s="84"/>
      <c r="I140" s="84" t="n">
        <f aca="false">SUM(J140:P140)</f>
        <v>808.4</v>
      </c>
      <c r="J140" s="84" t="n">
        <v>350.4</v>
      </c>
      <c r="K140" s="84" t="n">
        <v>349.38</v>
      </c>
      <c r="L140" s="84"/>
      <c r="M140" s="84"/>
      <c r="N140" s="84" t="n">
        <v>108.62</v>
      </c>
      <c r="O140" s="84"/>
      <c r="P140" s="84"/>
      <c r="Q140" s="84"/>
    </row>
    <row r="141" s="81" customFormat="true" ht="24.95" hidden="false" customHeight="true" outlineLevel="0" collapsed="false">
      <c r="B141" s="82" t="n">
        <v>2070101</v>
      </c>
      <c r="C141" s="83" t="s">
        <v>103</v>
      </c>
      <c r="D141" s="84" t="n">
        <f aca="false">E141+I141</f>
        <v>1026.627444</v>
      </c>
      <c r="E141" s="84" t="n">
        <f aca="false">H141+F141+G141</f>
        <v>666.747444</v>
      </c>
      <c r="F141" s="84" t="n">
        <v>563.559444</v>
      </c>
      <c r="G141" s="84" t="n">
        <v>103.188</v>
      </c>
      <c r="H141" s="84"/>
      <c r="I141" s="84" t="n">
        <f aca="false">SUM(J141:P141)</f>
        <v>359.88</v>
      </c>
      <c r="J141" s="84" t="n">
        <v>345.6</v>
      </c>
      <c r="K141" s="84"/>
      <c r="L141" s="84"/>
      <c r="M141" s="84"/>
      <c r="N141" s="84" t="n">
        <v>14.28</v>
      </c>
      <c r="O141" s="84"/>
      <c r="P141" s="84"/>
      <c r="Q141" s="84"/>
    </row>
    <row r="142" s="81" customFormat="true" ht="24.95" hidden="false" customHeight="true" outlineLevel="0" collapsed="false">
      <c r="B142" s="82" t="n">
        <v>2070101</v>
      </c>
      <c r="C142" s="83" t="s">
        <v>103</v>
      </c>
      <c r="D142" s="84" t="n">
        <f aca="false">E142+I142</f>
        <v>409.68</v>
      </c>
      <c r="E142" s="84"/>
      <c r="F142" s="84"/>
      <c r="G142" s="84"/>
      <c r="H142" s="84"/>
      <c r="I142" s="84" t="n">
        <f aca="false">SUM(J142:P142)</f>
        <v>409.68</v>
      </c>
      <c r="J142" s="84"/>
      <c r="K142" s="84" t="n">
        <v>318.28</v>
      </c>
      <c r="L142" s="84"/>
      <c r="M142" s="84"/>
      <c r="N142" s="84" t="n">
        <v>91.4</v>
      </c>
      <c r="O142" s="84"/>
      <c r="P142" s="84"/>
      <c r="Q142" s="84"/>
    </row>
    <row r="143" s="81" customFormat="true" ht="24.95" hidden="false" customHeight="true" outlineLevel="0" collapsed="false">
      <c r="B143" s="82" t="n">
        <v>2070104</v>
      </c>
      <c r="C143" s="83" t="s">
        <v>182</v>
      </c>
      <c r="D143" s="84" t="n">
        <f aca="false">E143+I143</f>
        <v>88.638</v>
      </c>
      <c r="E143" s="84" t="n">
        <f aca="false">H143+F143+G143</f>
        <v>62.298</v>
      </c>
      <c r="F143" s="84" t="n">
        <v>54.618</v>
      </c>
      <c r="G143" s="84" t="n">
        <v>7.68</v>
      </c>
      <c r="H143" s="84"/>
      <c r="I143" s="84" t="n">
        <f aca="false">SUM(J143:P143)</f>
        <v>26.34</v>
      </c>
      <c r="J143" s="84" t="n">
        <v>4.8</v>
      </c>
      <c r="K143" s="84" t="n">
        <v>18.6</v>
      </c>
      <c r="L143" s="84"/>
      <c r="M143" s="84"/>
      <c r="N143" s="84" t="n">
        <v>2.94</v>
      </c>
      <c r="O143" s="84"/>
      <c r="P143" s="84"/>
      <c r="Q143" s="84"/>
    </row>
    <row r="144" s="81" customFormat="true" ht="24.95" hidden="false" customHeight="true" outlineLevel="0" collapsed="false">
      <c r="B144" s="82" t="n">
        <v>2070199</v>
      </c>
      <c r="C144" s="83" t="s">
        <v>183</v>
      </c>
      <c r="D144" s="84" t="n">
        <f aca="false">E144+I144</f>
        <v>12.5</v>
      </c>
      <c r="E144" s="84"/>
      <c r="F144" s="84"/>
      <c r="G144" s="84"/>
      <c r="H144" s="84"/>
      <c r="I144" s="84" t="n">
        <f aca="false">SUM(J144:P144)</f>
        <v>12.5</v>
      </c>
      <c r="J144" s="84"/>
      <c r="K144" s="84" t="n">
        <v>12.5</v>
      </c>
      <c r="L144" s="84"/>
      <c r="M144" s="84"/>
      <c r="N144" s="84"/>
      <c r="O144" s="84"/>
      <c r="P144" s="84"/>
      <c r="Q144" s="84"/>
    </row>
    <row r="145" s="81" customFormat="true" ht="24.95" hidden="false" customHeight="true" outlineLevel="0" collapsed="false">
      <c r="B145" s="82" t="n">
        <v>20702</v>
      </c>
      <c r="C145" s="83" t="s">
        <v>184</v>
      </c>
      <c r="D145" s="84" t="n">
        <f aca="false">E145+I145</f>
        <v>123.9415</v>
      </c>
      <c r="E145" s="84" t="n">
        <f aca="false">H145+F145+G145</f>
        <v>89.9415</v>
      </c>
      <c r="F145" s="84" t="n">
        <v>89.9415</v>
      </c>
      <c r="G145" s="84"/>
      <c r="H145" s="84"/>
      <c r="I145" s="84" t="n">
        <f aca="false">SUM(J145:P145)</f>
        <v>34</v>
      </c>
      <c r="J145" s="84"/>
      <c r="K145" s="84" t="n">
        <v>34</v>
      </c>
      <c r="L145" s="84"/>
      <c r="M145" s="84"/>
      <c r="N145" s="84"/>
      <c r="O145" s="84"/>
      <c r="P145" s="84"/>
      <c r="Q145" s="84"/>
    </row>
    <row r="146" s="81" customFormat="true" ht="24.95" hidden="false" customHeight="true" outlineLevel="0" collapsed="false">
      <c r="B146" s="82" t="n">
        <v>2070202</v>
      </c>
      <c r="C146" s="83" t="s">
        <v>104</v>
      </c>
      <c r="D146" s="84" t="n">
        <f aca="false">E146+I146</f>
        <v>89.9415</v>
      </c>
      <c r="E146" s="84" t="n">
        <f aca="false">H146+F146+G146</f>
        <v>89.9415</v>
      </c>
      <c r="F146" s="84" t="n">
        <v>89.9415</v>
      </c>
      <c r="G146" s="84"/>
      <c r="H146" s="84"/>
      <c r="I146" s="84" t="n">
        <f aca="false">SUM(J146:P146)</f>
        <v>0</v>
      </c>
      <c r="J146" s="84"/>
      <c r="K146" s="84"/>
      <c r="L146" s="84"/>
      <c r="M146" s="84"/>
      <c r="N146" s="84"/>
      <c r="O146" s="84"/>
      <c r="P146" s="84"/>
      <c r="Q146" s="84"/>
    </row>
    <row r="147" s="81" customFormat="true" ht="24.95" hidden="false" customHeight="true" outlineLevel="0" collapsed="false">
      <c r="B147" s="82" t="n">
        <v>2070202</v>
      </c>
      <c r="C147" s="83" t="s">
        <v>104</v>
      </c>
      <c r="D147" s="84" t="n">
        <f aca="false">E147+I147</f>
        <v>10</v>
      </c>
      <c r="E147" s="84"/>
      <c r="F147" s="84"/>
      <c r="G147" s="84"/>
      <c r="H147" s="84"/>
      <c r="I147" s="84" t="n">
        <f aca="false">SUM(J147:P147)</f>
        <v>10</v>
      </c>
      <c r="J147" s="84"/>
      <c r="K147" s="84" t="n">
        <v>10</v>
      </c>
      <c r="L147" s="84"/>
      <c r="M147" s="84"/>
      <c r="N147" s="84"/>
      <c r="O147" s="84"/>
      <c r="P147" s="84"/>
      <c r="Q147" s="84"/>
    </row>
    <row r="148" s="81" customFormat="true" ht="24.95" hidden="false" customHeight="true" outlineLevel="0" collapsed="false">
      <c r="B148" s="82" t="n">
        <v>2070204</v>
      </c>
      <c r="C148" s="83" t="s">
        <v>185</v>
      </c>
      <c r="D148" s="84" t="n">
        <f aca="false">E148+I148</f>
        <v>24</v>
      </c>
      <c r="E148" s="84"/>
      <c r="F148" s="84"/>
      <c r="G148" s="84"/>
      <c r="H148" s="84"/>
      <c r="I148" s="84" t="n">
        <f aca="false">SUM(J148:P148)</f>
        <v>24</v>
      </c>
      <c r="J148" s="84"/>
      <c r="K148" s="84" t="n">
        <v>24</v>
      </c>
      <c r="L148" s="84"/>
      <c r="M148" s="84"/>
      <c r="N148" s="84"/>
      <c r="O148" s="84"/>
      <c r="P148" s="84"/>
      <c r="Q148" s="84"/>
    </row>
    <row r="149" s="81" customFormat="true" ht="24.95" hidden="false" customHeight="true" outlineLevel="0" collapsed="false">
      <c r="B149" s="82" t="n">
        <v>20703</v>
      </c>
      <c r="C149" s="83" t="s">
        <v>186</v>
      </c>
      <c r="D149" s="84" t="n">
        <f aca="false">E149+I149</f>
        <v>49.06</v>
      </c>
      <c r="E149" s="84" t="n">
        <f aca="false">H149+F149+G149</f>
        <v>14.4</v>
      </c>
      <c r="F149" s="84"/>
      <c r="G149" s="84" t="n">
        <v>14.4</v>
      </c>
      <c r="H149" s="84"/>
      <c r="I149" s="84" t="n">
        <f aca="false">SUM(J149:P149)</f>
        <v>34.66</v>
      </c>
      <c r="J149" s="84" t="n">
        <v>8.4</v>
      </c>
      <c r="K149" s="84" t="n">
        <v>25</v>
      </c>
      <c r="L149" s="84"/>
      <c r="M149" s="84"/>
      <c r="N149" s="84" t="n">
        <v>1.26</v>
      </c>
      <c r="O149" s="84"/>
      <c r="P149" s="84"/>
      <c r="Q149" s="84"/>
    </row>
    <row r="150" s="81" customFormat="true" ht="24.95" hidden="false" customHeight="true" outlineLevel="0" collapsed="false">
      <c r="B150" s="82" t="n">
        <v>2070301</v>
      </c>
      <c r="C150" s="83" t="s">
        <v>103</v>
      </c>
      <c r="D150" s="84" t="n">
        <f aca="false">E150+I150</f>
        <v>24.06</v>
      </c>
      <c r="E150" s="84" t="n">
        <f aca="false">H150+F150+G150</f>
        <v>14.4</v>
      </c>
      <c r="F150" s="84"/>
      <c r="G150" s="84" t="n">
        <v>14.4</v>
      </c>
      <c r="H150" s="84"/>
      <c r="I150" s="84" t="n">
        <f aca="false">SUM(J150:P150)</f>
        <v>9.66</v>
      </c>
      <c r="J150" s="84" t="n">
        <v>8.4</v>
      </c>
      <c r="K150" s="84"/>
      <c r="L150" s="84"/>
      <c r="M150" s="84"/>
      <c r="N150" s="84" t="n">
        <v>1.26</v>
      </c>
      <c r="O150" s="84"/>
      <c r="P150" s="84"/>
      <c r="Q150" s="84"/>
    </row>
    <row r="151" s="81" customFormat="true" ht="24.95" hidden="false" customHeight="true" outlineLevel="0" collapsed="false">
      <c r="B151" s="82" t="n">
        <v>2070306</v>
      </c>
      <c r="C151" s="83" t="s">
        <v>187</v>
      </c>
      <c r="D151" s="84" t="n">
        <f aca="false">E151+I151</f>
        <v>10</v>
      </c>
      <c r="E151" s="84"/>
      <c r="F151" s="84"/>
      <c r="G151" s="84"/>
      <c r="H151" s="84"/>
      <c r="I151" s="84" t="n">
        <f aca="false">SUM(J151:P151)</f>
        <v>10</v>
      </c>
      <c r="J151" s="84"/>
      <c r="K151" s="84" t="n">
        <v>10</v>
      </c>
      <c r="L151" s="84"/>
      <c r="M151" s="84"/>
      <c r="N151" s="84"/>
      <c r="O151" s="84"/>
      <c r="P151" s="84"/>
      <c r="Q151" s="84"/>
    </row>
    <row r="152" s="81" customFormat="true" ht="24.95" hidden="false" customHeight="true" outlineLevel="0" collapsed="false">
      <c r="B152" s="82" t="n">
        <v>2070308</v>
      </c>
      <c r="C152" s="83" t="s">
        <v>188</v>
      </c>
      <c r="D152" s="84" t="n">
        <f aca="false">E152+I152</f>
        <v>15</v>
      </c>
      <c r="E152" s="84"/>
      <c r="F152" s="84"/>
      <c r="G152" s="84"/>
      <c r="H152" s="84"/>
      <c r="I152" s="84" t="n">
        <f aca="false">SUM(J152:P152)</f>
        <v>15</v>
      </c>
      <c r="J152" s="84"/>
      <c r="K152" s="84" t="n">
        <v>15</v>
      </c>
      <c r="L152" s="84"/>
      <c r="M152" s="84"/>
      <c r="N152" s="84"/>
      <c r="O152" s="84"/>
      <c r="P152" s="84"/>
      <c r="Q152" s="84"/>
    </row>
    <row r="153" s="81" customFormat="true" ht="24.95" hidden="false" customHeight="true" outlineLevel="0" collapsed="false">
      <c r="B153" s="82" t="n">
        <v>20706</v>
      </c>
      <c r="C153" s="83" t="s">
        <v>189</v>
      </c>
      <c r="D153" s="84" t="n">
        <f aca="false">E153+I153</f>
        <v>62.28</v>
      </c>
      <c r="E153" s="84"/>
      <c r="F153" s="84"/>
      <c r="G153" s="84"/>
      <c r="H153" s="84"/>
      <c r="I153" s="84" t="n">
        <f aca="false">SUM(J153:P153)</f>
        <v>62.28</v>
      </c>
      <c r="J153" s="84"/>
      <c r="K153" s="84" t="n">
        <v>62.28</v>
      </c>
      <c r="L153" s="84"/>
      <c r="M153" s="84"/>
      <c r="N153" s="84"/>
      <c r="O153" s="84"/>
      <c r="P153" s="84"/>
      <c r="Q153" s="84"/>
    </row>
    <row r="154" s="81" customFormat="true" ht="24.95" hidden="false" customHeight="true" outlineLevel="0" collapsed="false">
      <c r="B154" s="82" t="n">
        <v>2070601</v>
      </c>
      <c r="C154" s="83" t="s">
        <v>103</v>
      </c>
      <c r="D154" s="84" t="n">
        <f aca="false">E154+I154</f>
        <v>62.28</v>
      </c>
      <c r="E154" s="84"/>
      <c r="F154" s="84"/>
      <c r="G154" s="84"/>
      <c r="H154" s="84"/>
      <c r="I154" s="84" t="n">
        <f aca="false">SUM(J154:P154)</f>
        <v>62.28</v>
      </c>
      <c r="J154" s="84"/>
      <c r="K154" s="84" t="n">
        <v>62.28</v>
      </c>
      <c r="L154" s="84"/>
      <c r="M154" s="84"/>
      <c r="N154" s="84"/>
      <c r="O154" s="84"/>
      <c r="P154" s="84"/>
      <c r="Q154" s="84"/>
    </row>
    <row r="155" s="81" customFormat="true" ht="24.95" hidden="false" customHeight="true" outlineLevel="0" collapsed="false">
      <c r="B155" s="82" t="n">
        <v>20708</v>
      </c>
      <c r="C155" s="83" t="s">
        <v>190</v>
      </c>
      <c r="D155" s="84" t="n">
        <f aca="false">E155+I155</f>
        <v>1302.291126</v>
      </c>
      <c r="E155" s="84" t="n">
        <f aca="false">H155+F155+G155</f>
        <v>744.571126</v>
      </c>
      <c r="F155" s="84" t="n">
        <v>632.900098</v>
      </c>
      <c r="G155" s="84" t="n">
        <v>99.288</v>
      </c>
      <c r="H155" s="84" t="n">
        <v>12.383028</v>
      </c>
      <c r="I155" s="84" t="n">
        <f aca="false">SUM(J155:P155)</f>
        <v>557.72</v>
      </c>
      <c r="J155" s="84" t="n">
        <v>55.8</v>
      </c>
      <c r="K155" s="84" t="n">
        <v>432.2</v>
      </c>
      <c r="L155" s="84"/>
      <c r="M155" s="84"/>
      <c r="N155" s="84" t="n">
        <v>69.72</v>
      </c>
      <c r="O155" s="84"/>
      <c r="P155" s="84"/>
      <c r="Q155" s="84"/>
    </row>
    <row r="156" s="81" customFormat="true" ht="24.95" hidden="false" customHeight="true" outlineLevel="0" collapsed="false">
      <c r="B156" s="82" t="n">
        <v>2070801</v>
      </c>
      <c r="C156" s="83" t="s">
        <v>103</v>
      </c>
      <c r="D156" s="84" t="n">
        <f aca="false">E156+I156</f>
        <v>870.091126</v>
      </c>
      <c r="E156" s="84" t="n">
        <f aca="false">H156+F156+G156</f>
        <v>744.571126</v>
      </c>
      <c r="F156" s="84" t="n">
        <v>632.900098</v>
      </c>
      <c r="G156" s="84" t="n">
        <v>99.288</v>
      </c>
      <c r="H156" s="84" t="n">
        <v>12.383028</v>
      </c>
      <c r="I156" s="84" t="n">
        <f aca="false">SUM(J156:P156)</f>
        <v>125.52</v>
      </c>
      <c r="J156" s="84" t="n">
        <v>55.8</v>
      </c>
      <c r="K156" s="84"/>
      <c r="L156" s="84"/>
      <c r="M156" s="84"/>
      <c r="N156" s="84" t="n">
        <v>69.72</v>
      </c>
      <c r="O156" s="84"/>
      <c r="P156" s="84"/>
      <c r="Q156" s="84"/>
    </row>
    <row r="157" s="81" customFormat="true" ht="24.95" hidden="false" customHeight="true" outlineLevel="0" collapsed="false">
      <c r="B157" s="82" t="n">
        <v>2070808</v>
      </c>
      <c r="C157" s="83" t="s">
        <v>191</v>
      </c>
      <c r="D157" s="84" t="n">
        <f aca="false">E157+I157</f>
        <v>6</v>
      </c>
      <c r="E157" s="84"/>
      <c r="F157" s="84"/>
      <c r="G157" s="84"/>
      <c r="H157" s="84"/>
      <c r="I157" s="84" t="n">
        <f aca="false">SUM(J157:P157)</f>
        <v>6</v>
      </c>
      <c r="J157" s="84"/>
      <c r="K157" s="84" t="n">
        <v>6</v>
      </c>
      <c r="L157" s="84"/>
      <c r="M157" s="84"/>
      <c r="N157" s="84"/>
      <c r="O157" s="84"/>
      <c r="P157" s="84"/>
      <c r="Q157" s="84"/>
    </row>
    <row r="158" s="81" customFormat="true" ht="24.95" hidden="false" customHeight="true" outlineLevel="0" collapsed="false">
      <c r="B158" s="82" t="n">
        <v>2070899</v>
      </c>
      <c r="C158" s="83" t="s">
        <v>192</v>
      </c>
      <c r="D158" s="84" t="n">
        <f aca="false">E158+I158</f>
        <v>426.2</v>
      </c>
      <c r="E158" s="84"/>
      <c r="F158" s="84"/>
      <c r="G158" s="84"/>
      <c r="H158" s="84"/>
      <c r="I158" s="84" t="n">
        <f aca="false">SUM(J158:P158)</f>
        <v>426.2</v>
      </c>
      <c r="J158" s="84"/>
      <c r="K158" s="84" t="n">
        <v>426.2</v>
      </c>
      <c r="L158" s="84"/>
      <c r="M158" s="84"/>
      <c r="N158" s="84"/>
      <c r="O158" s="84"/>
      <c r="P158" s="84"/>
      <c r="Q158" s="84"/>
    </row>
    <row r="159" s="81" customFormat="true" ht="24.95" hidden="false" customHeight="true" outlineLevel="0" collapsed="false">
      <c r="B159" s="82" t="n">
        <v>208</v>
      </c>
      <c r="C159" s="83" t="s">
        <v>193</v>
      </c>
      <c r="D159" s="84" t="n">
        <f aca="false">E159+I159</f>
        <v>48551.037696</v>
      </c>
      <c r="E159" s="84" t="n">
        <f aca="false">H159+F159+G159</f>
        <v>10590.333195</v>
      </c>
      <c r="F159" s="84" t="n">
        <v>9948.72499100001</v>
      </c>
      <c r="G159" s="84" t="n">
        <v>637.396</v>
      </c>
      <c r="H159" s="84" t="n">
        <v>4.212204</v>
      </c>
      <c r="I159" s="84" t="n">
        <f aca="false">SUM(J159:P159)</f>
        <v>37960.704501</v>
      </c>
      <c r="J159" s="84" t="n">
        <v>213.85</v>
      </c>
      <c r="K159" s="84" t="n">
        <f aca="false">3570.674501-21.84</f>
        <v>3548.834501</v>
      </c>
      <c r="L159" s="84"/>
      <c r="M159" s="84" t="n">
        <v>28729.32</v>
      </c>
      <c r="N159" s="84" t="n">
        <v>5468.7</v>
      </c>
      <c r="O159" s="84"/>
      <c r="P159" s="84"/>
      <c r="Q159" s="84"/>
    </row>
    <row r="160" s="81" customFormat="true" ht="24.95" hidden="false" customHeight="true" outlineLevel="0" collapsed="false">
      <c r="B160" s="82" t="n">
        <v>20801</v>
      </c>
      <c r="C160" s="83" t="s">
        <v>194</v>
      </c>
      <c r="D160" s="84" t="n">
        <f aca="false">E160+I160</f>
        <v>3035.262636</v>
      </c>
      <c r="E160" s="84" t="n">
        <f aca="false">H160+F160+G160</f>
        <v>1802.722636</v>
      </c>
      <c r="F160" s="84" t="n">
        <v>1359.007436</v>
      </c>
      <c r="G160" s="84" t="n">
        <v>439.952</v>
      </c>
      <c r="H160" s="84" t="n">
        <v>3.7632</v>
      </c>
      <c r="I160" s="84" t="n">
        <f aca="false">SUM(J160:P160)</f>
        <v>1232.54</v>
      </c>
      <c r="J160" s="84" t="n">
        <v>117.6</v>
      </c>
      <c r="K160" s="84" t="n">
        <f aca="false">1033.27-21.84</f>
        <v>1011.43</v>
      </c>
      <c r="L160" s="84"/>
      <c r="M160" s="84"/>
      <c r="N160" s="84" t="n">
        <v>103.51</v>
      </c>
      <c r="O160" s="84"/>
      <c r="P160" s="84"/>
      <c r="Q160" s="84"/>
    </row>
    <row r="161" s="81" customFormat="true" ht="24.95" hidden="false" customHeight="true" outlineLevel="0" collapsed="false">
      <c r="B161" s="82" t="n">
        <v>2080101</v>
      </c>
      <c r="C161" s="83" t="s">
        <v>103</v>
      </c>
      <c r="D161" s="84" t="n">
        <f aca="false">E161+I161</f>
        <v>503.078014</v>
      </c>
      <c r="E161" s="84" t="n">
        <f aca="false">H161+F161+G161</f>
        <v>477.758014</v>
      </c>
      <c r="F161" s="84" t="n">
        <v>357.242814</v>
      </c>
      <c r="G161" s="84" t="n">
        <v>116.752</v>
      </c>
      <c r="H161" s="84" t="n">
        <v>3.7632</v>
      </c>
      <c r="I161" s="84" t="n">
        <f aca="false">SUM(J161:P161)</f>
        <v>25.32</v>
      </c>
      <c r="J161" s="84" t="n">
        <v>14.4</v>
      </c>
      <c r="K161" s="84"/>
      <c r="L161" s="84"/>
      <c r="M161" s="84"/>
      <c r="N161" s="84" t="n">
        <v>10.92</v>
      </c>
      <c r="O161" s="84"/>
      <c r="P161" s="84"/>
      <c r="Q161" s="84"/>
    </row>
    <row r="162" s="81" customFormat="true" ht="24.95" hidden="false" customHeight="true" outlineLevel="0" collapsed="false">
      <c r="B162" s="82" t="n">
        <v>2080101</v>
      </c>
      <c r="C162" s="83" t="s">
        <v>103</v>
      </c>
      <c r="D162" s="84" t="n">
        <f aca="false">E162+I162</f>
        <v>88.58</v>
      </c>
      <c r="E162" s="84"/>
      <c r="F162" s="84"/>
      <c r="G162" s="84"/>
      <c r="H162" s="84"/>
      <c r="I162" s="84" t="n">
        <f aca="false">SUM(J162:P162)</f>
        <v>88.58</v>
      </c>
      <c r="J162" s="84"/>
      <c r="K162" s="84" t="n">
        <v>88.58</v>
      </c>
      <c r="L162" s="84"/>
      <c r="M162" s="84"/>
      <c r="N162" s="84"/>
      <c r="O162" s="84"/>
      <c r="P162" s="84"/>
      <c r="Q162" s="84"/>
    </row>
    <row r="163" s="81" customFormat="true" ht="24.95" hidden="false" customHeight="true" outlineLevel="0" collapsed="false">
      <c r="B163" s="82" t="n">
        <v>2080105</v>
      </c>
      <c r="C163" s="83" t="s">
        <v>195</v>
      </c>
      <c r="D163" s="84" t="n">
        <f aca="false">E163+I163</f>
        <v>26</v>
      </c>
      <c r="E163" s="84"/>
      <c r="F163" s="84"/>
      <c r="G163" s="84"/>
      <c r="H163" s="84"/>
      <c r="I163" s="84" t="n">
        <f aca="false">SUM(J163:P163)</f>
        <v>26</v>
      </c>
      <c r="J163" s="84"/>
      <c r="K163" s="84" t="n">
        <v>26</v>
      </c>
      <c r="L163" s="84"/>
      <c r="M163" s="84"/>
      <c r="N163" s="84"/>
      <c r="O163" s="84"/>
      <c r="P163" s="84"/>
      <c r="Q163" s="84"/>
    </row>
    <row r="164" s="81" customFormat="true" ht="24.95" hidden="false" customHeight="true" outlineLevel="0" collapsed="false">
      <c r="B164" s="82" t="n">
        <v>2080109</v>
      </c>
      <c r="C164" s="83" t="s">
        <v>196</v>
      </c>
      <c r="D164" s="84" t="n">
        <f aca="false">E164+I164</f>
        <v>2004.514622</v>
      </c>
      <c r="E164" s="84" t="n">
        <f aca="false">H164+F164+G164</f>
        <v>1324.964622</v>
      </c>
      <c r="F164" s="84" t="n">
        <v>1001.764622</v>
      </c>
      <c r="G164" s="84" t="n">
        <v>323.2</v>
      </c>
      <c r="H164" s="84"/>
      <c r="I164" s="84" t="n">
        <f aca="false">SUM(J164:P164)</f>
        <v>679.55</v>
      </c>
      <c r="J164" s="84" t="n">
        <v>103.2</v>
      </c>
      <c r="K164" s="84" t="n">
        <f aca="false">505.6-21.84</f>
        <v>483.76</v>
      </c>
      <c r="L164" s="84"/>
      <c r="M164" s="84"/>
      <c r="N164" s="84" t="n">
        <v>92.59</v>
      </c>
      <c r="O164" s="84"/>
      <c r="P164" s="84"/>
      <c r="Q164" s="84"/>
    </row>
    <row r="165" s="81" customFormat="true" ht="24.95" hidden="false" customHeight="true" outlineLevel="0" collapsed="false">
      <c r="B165" s="82" t="n">
        <v>2080199</v>
      </c>
      <c r="C165" s="83" t="s">
        <v>197</v>
      </c>
      <c r="D165" s="84" t="n">
        <f aca="false">E165+I165</f>
        <v>413.09</v>
      </c>
      <c r="E165" s="84"/>
      <c r="F165" s="84"/>
      <c r="G165" s="84"/>
      <c r="H165" s="84"/>
      <c r="I165" s="84" t="n">
        <f aca="false">SUM(J165:P165)</f>
        <v>413.09</v>
      </c>
      <c r="J165" s="84"/>
      <c r="K165" s="84" t="n">
        <v>413.09</v>
      </c>
      <c r="L165" s="84"/>
      <c r="M165" s="84"/>
      <c r="N165" s="84"/>
      <c r="O165" s="84"/>
      <c r="P165" s="84"/>
      <c r="Q165" s="84"/>
    </row>
    <row r="166" s="81" customFormat="true" ht="24.95" hidden="false" customHeight="true" outlineLevel="0" collapsed="false">
      <c r="B166" s="82" t="n">
        <v>20802</v>
      </c>
      <c r="C166" s="83" t="s">
        <v>198</v>
      </c>
      <c r="D166" s="84" t="n">
        <f aca="false">E166+I166</f>
        <v>3035.096656</v>
      </c>
      <c r="E166" s="84" t="n">
        <f aca="false">H166+F166+G166</f>
        <v>806.336656</v>
      </c>
      <c r="F166" s="84" t="n">
        <v>673.620656</v>
      </c>
      <c r="G166" s="84" t="n">
        <v>132.716</v>
      </c>
      <c r="H166" s="84"/>
      <c r="I166" s="84" t="n">
        <f aca="false">SUM(J166:P166)</f>
        <v>2228.76</v>
      </c>
      <c r="J166" s="84" t="n">
        <v>74.7</v>
      </c>
      <c r="K166" s="84" t="n">
        <v>2047.65</v>
      </c>
      <c r="L166" s="84"/>
      <c r="M166" s="84"/>
      <c r="N166" s="84" t="n">
        <v>106.41</v>
      </c>
      <c r="O166" s="84"/>
      <c r="P166" s="84"/>
      <c r="Q166" s="84"/>
    </row>
    <row r="167" s="81" customFormat="true" ht="24.95" hidden="false" customHeight="true" outlineLevel="0" collapsed="false">
      <c r="B167" s="82" t="n">
        <v>2080201</v>
      </c>
      <c r="C167" s="83" t="s">
        <v>103</v>
      </c>
      <c r="D167" s="84" t="n">
        <f aca="false">E167+I167</f>
        <v>1002.446656</v>
      </c>
      <c r="E167" s="84" t="n">
        <f aca="false">H167+F167+G167</f>
        <v>806.336656</v>
      </c>
      <c r="F167" s="84" t="n">
        <v>673.620656</v>
      </c>
      <c r="G167" s="84" t="n">
        <v>132.716</v>
      </c>
      <c r="H167" s="84"/>
      <c r="I167" s="84" t="n">
        <f aca="false">SUM(J167:P167)</f>
        <v>196.11</v>
      </c>
      <c r="J167" s="84" t="n">
        <v>74.7</v>
      </c>
      <c r="K167" s="84" t="n">
        <v>15</v>
      </c>
      <c r="L167" s="84"/>
      <c r="M167" s="84"/>
      <c r="N167" s="84" t="n">
        <v>106.41</v>
      </c>
      <c r="O167" s="84"/>
      <c r="P167" s="84"/>
      <c r="Q167" s="84"/>
    </row>
    <row r="168" s="81" customFormat="true" ht="24.95" hidden="false" customHeight="true" outlineLevel="0" collapsed="false">
      <c r="B168" s="82" t="n">
        <v>2080201</v>
      </c>
      <c r="C168" s="83" t="s">
        <v>103</v>
      </c>
      <c r="D168" s="84" t="n">
        <f aca="false">E168+I168</f>
        <v>253.92</v>
      </c>
      <c r="E168" s="84"/>
      <c r="F168" s="84"/>
      <c r="G168" s="84"/>
      <c r="H168" s="84"/>
      <c r="I168" s="84" t="n">
        <f aca="false">SUM(J168:P168)</f>
        <v>253.92</v>
      </c>
      <c r="J168" s="84"/>
      <c r="K168" s="84" t="n">
        <v>253.92</v>
      </c>
      <c r="L168" s="84"/>
      <c r="M168" s="84"/>
      <c r="N168" s="84"/>
      <c r="O168" s="84"/>
      <c r="P168" s="84"/>
      <c r="Q168" s="84"/>
    </row>
    <row r="169" s="81" customFormat="true" ht="24.95" hidden="false" customHeight="true" outlineLevel="0" collapsed="false">
      <c r="B169" s="82" t="n">
        <v>2080208</v>
      </c>
      <c r="C169" s="83" t="s">
        <v>199</v>
      </c>
      <c r="D169" s="84" t="n">
        <f aca="false">E169+I169</f>
        <v>1778.73</v>
      </c>
      <c r="E169" s="84"/>
      <c r="F169" s="84"/>
      <c r="G169" s="84"/>
      <c r="H169" s="84"/>
      <c r="I169" s="84" t="n">
        <f aca="false">SUM(J169:P169)</f>
        <v>1778.73</v>
      </c>
      <c r="J169" s="84"/>
      <c r="K169" s="84" t="n">
        <v>1778.73</v>
      </c>
      <c r="L169" s="84"/>
      <c r="M169" s="84"/>
      <c r="N169" s="84"/>
      <c r="O169" s="84"/>
      <c r="P169" s="84"/>
      <c r="Q169" s="84"/>
    </row>
    <row r="170" s="81" customFormat="true" ht="24.95" hidden="false" customHeight="true" outlineLevel="0" collapsed="false">
      <c r="B170" s="82" t="n">
        <v>20805</v>
      </c>
      <c r="C170" s="83" t="s">
        <v>200</v>
      </c>
      <c r="D170" s="84" t="n">
        <f aca="false">E170+I170</f>
        <v>7636.668397</v>
      </c>
      <c r="E170" s="84" t="n">
        <f aca="false">H170+F170+G170</f>
        <v>7636.668397</v>
      </c>
      <c r="F170" s="84" t="n">
        <v>7636.668397</v>
      </c>
      <c r="G170" s="84"/>
      <c r="H170" s="84"/>
      <c r="I170" s="84" t="n">
        <f aca="false">SUM(J170:P170)</f>
        <v>0</v>
      </c>
      <c r="J170" s="84"/>
      <c r="K170" s="84"/>
      <c r="L170" s="84"/>
      <c r="M170" s="84"/>
      <c r="N170" s="84"/>
      <c r="O170" s="84"/>
      <c r="P170" s="84"/>
      <c r="Q170" s="84"/>
    </row>
    <row r="171" s="81" customFormat="true" ht="24.95" hidden="false" customHeight="true" outlineLevel="0" collapsed="false">
      <c r="B171" s="82" t="n">
        <v>2080505</v>
      </c>
      <c r="C171" s="83" t="s">
        <v>201</v>
      </c>
      <c r="D171" s="84" t="n">
        <f aca="false">E171+I171</f>
        <v>7636.668397</v>
      </c>
      <c r="E171" s="84" t="n">
        <f aca="false">H171+F171+G171</f>
        <v>7636.668397</v>
      </c>
      <c r="F171" s="84" t="n">
        <v>7636.668397</v>
      </c>
      <c r="G171" s="84"/>
      <c r="H171" s="84"/>
      <c r="I171" s="84" t="n">
        <f aca="false">SUM(J171:P171)</f>
        <v>0</v>
      </c>
      <c r="J171" s="84"/>
      <c r="K171" s="84"/>
      <c r="L171" s="84"/>
      <c r="M171" s="84"/>
      <c r="N171" s="84"/>
      <c r="O171" s="84"/>
      <c r="P171" s="84"/>
      <c r="Q171" s="84"/>
    </row>
    <row r="172" s="81" customFormat="true" ht="24.95" hidden="false" customHeight="true" outlineLevel="0" collapsed="false">
      <c r="B172" s="82" t="n">
        <v>20808</v>
      </c>
      <c r="C172" s="83" t="s">
        <v>202</v>
      </c>
      <c r="D172" s="84" t="n">
        <f aca="false">E172+I172</f>
        <v>1902</v>
      </c>
      <c r="E172" s="84"/>
      <c r="F172" s="84"/>
      <c r="G172" s="84"/>
      <c r="H172" s="84"/>
      <c r="I172" s="84" t="n">
        <f aca="false">SUM(J172:P172)</f>
        <v>1902</v>
      </c>
      <c r="J172" s="84"/>
      <c r="K172" s="84"/>
      <c r="L172" s="84"/>
      <c r="M172" s="84"/>
      <c r="N172" s="84" t="n">
        <v>1902</v>
      </c>
      <c r="O172" s="84"/>
      <c r="P172" s="84"/>
      <c r="Q172" s="84"/>
    </row>
    <row r="173" s="81" customFormat="true" ht="24.95" hidden="false" customHeight="true" outlineLevel="0" collapsed="false">
      <c r="B173" s="82" t="n">
        <v>2080801</v>
      </c>
      <c r="C173" s="83" t="s">
        <v>203</v>
      </c>
      <c r="D173" s="84" t="n">
        <f aca="false">E173+I173</f>
        <v>1648</v>
      </c>
      <c r="E173" s="84"/>
      <c r="F173" s="84"/>
      <c r="G173" s="84"/>
      <c r="H173" s="84"/>
      <c r="I173" s="84" t="n">
        <f aca="false">SUM(J173:P173)</f>
        <v>1648</v>
      </c>
      <c r="J173" s="84"/>
      <c r="K173" s="84"/>
      <c r="L173" s="84"/>
      <c r="M173" s="84"/>
      <c r="N173" s="84" t="n">
        <v>1648</v>
      </c>
      <c r="O173" s="84"/>
      <c r="P173" s="84"/>
      <c r="Q173" s="84"/>
    </row>
    <row r="174" s="81" customFormat="true" ht="24.95" hidden="false" customHeight="true" outlineLevel="0" collapsed="false">
      <c r="B174" s="82" t="n">
        <v>2080805</v>
      </c>
      <c r="C174" s="83" t="s">
        <v>204</v>
      </c>
      <c r="D174" s="84" t="n">
        <f aca="false">E174+I174</f>
        <v>254</v>
      </c>
      <c r="E174" s="84"/>
      <c r="F174" s="84"/>
      <c r="G174" s="84"/>
      <c r="H174" s="84"/>
      <c r="I174" s="84" t="n">
        <f aca="false">SUM(J174:P174)</f>
        <v>254</v>
      </c>
      <c r="J174" s="84"/>
      <c r="K174" s="84"/>
      <c r="L174" s="84"/>
      <c r="M174" s="84"/>
      <c r="N174" s="84" t="n">
        <v>254</v>
      </c>
      <c r="O174" s="84"/>
      <c r="P174" s="84"/>
      <c r="Q174" s="84"/>
    </row>
    <row r="175" s="81" customFormat="true" ht="24.95" hidden="false" customHeight="true" outlineLevel="0" collapsed="false">
      <c r="B175" s="82" t="n">
        <v>20809</v>
      </c>
      <c r="C175" s="83" t="s">
        <v>205</v>
      </c>
      <c r="D175" s="84" t="n">
        <f aca="false">E175+I175</f>
        <v>660.7</v>
      </c>
      <c r="E175" s="84"/>
      <c r="F175" s="84"/>
      <c r="G175" s="84"/>
      <c r="H175" s="84"/>
      <c r="I175" s="84" t="n">
        <f aca="false">SUM(J175:P175)</f>
        <v>660.7</v>
      </c>
      <c r="J175" s="84"/>
      <c r="K175" s="84"/>
      <c r="L175" s="84"/>
      <c r="M175" s="84"/>
      <c r="N175" s="84" t="n">
        <v>660.7</v>
      </c>
      <c r="O175" s="84"/>
      <c r="P175" s="84"/>
      <c r="Q175" s="84"/>
    </row>
    <row r="176" s="81" customFormat="true" ht="24.95" hidden="false" customHeight="true" outlineLevel="0" collapsed="false">
      <c r="B176" s="82" t="n">
        <v>2080901</v>
      </c>
      <c r="C176" s="83" t="s">
        <v>206</v>
      </c>
      <c r="D176" s="84" t="n">
        <f aca="false">E176+I176</f>
        <v>490.7</v>
      </c>
      <c r="E176" s="84"/>
      <c r="F176" s="84"/>
      <c r="G176" s="84"/>
      <c r="H176" s="84"/>
      <c r="I176" s="84" t="n">
        <f aca="false">SUM(J176:P176)</f>
        <v>490.7</v>
      </c>
      <c r="J176" s="84"/>
      <c r="K176" s="84"/>
      <c r="L176" s="84"/>
      <c r="M176" s="84"/>
      <c r="N176" s="84" t="n">
        <v>490.7</v>
      </c>
      <c r="O176" s="84"/>
      <c r="P176" s="84"/>
      <c r="Q176" s="84"/>
    </row>
    <row r="177" s="81" customFormat="true" ht="24.95" hidden="false" customHeight="true" outlineLevel="0" collapsed="false">
      <c r="B177" s="82" t="n">
        <v>2080905</v>
      </c>
      <c r="C177" s="83" t="s">
        <v>207</v>
      </c>
      <c r="D177" s="84" t="n">
        <f aca="false">E177+I177</f>
        <v>170</v>
      </c>
      <c r="E177" s="84"/>
      <c r="F177" s="84"/>
      <c r="G177" s="84"/>
      <c r="H177" s="84"/>
      <c r="I177" s="84" t="n">
        <f aca="false">SUM(J177:P177)</f>
        <v>170</v>
      </c>
      <c r="J177" s="84"/>
      <c r="K177" s="84"/>
      <c r="L177" s="84"/>
      <c r="M177" s="84"/>
      <c r="N177" s="84" t="n">
        <v>170</v>
      </c>
      <c r="O177" s="84"/>
      <c r="P177" s="84"/>
      <c r="Q177" s="84"/>
    </row>
    <row r="178" s="81" customFormat="true" ht="24.95" hidden="false" customHeight="true" outlineLevel="0" collapsed="false">
      <c r="B178" s="82" t="n">
        <v>20810</v>
      </c>
      <c r="C178" s="83" t="s">
        <v>208</v>
      </c>
      <c r="D178" s="84" t="n">
        <f aca="false">E178+I178</f>
        <v>685.56</v>
      </c>
      <c r="E178" s="84"/>
      <c r="F178" s="84"/>
      <c r="G178" s="84"/>
      <c r="H178" s="84"/>
      <c r="I178" s="84" t="n">
        <f aca="false">SUM(J178:P178)</f>
        <v>685.56</v>
      </c>
      <c r="J178" s="84"/>
      <c r="K178" s="84" t="n">
        <v>301</v>
      </c>
      <c r="L178" s="84"/>
      <c r="M178" s="84"/>
      <c r="N178" s="84" t="n">
        <v>384.56</v>
      </c>
      <c r="O178" s="84"/>
      <c r="P178" s="84"/>
      <c r="Q178" s="84"/>
    </row>
    <row r="179" s="81" customFormat="true" ht="24.95" hidden="false" customHeight="true" outlineLevel="0" collapsed="false">
      <c r="B179" s="82" t="n">
        <v>2081002</v>
      </c>
      <c r="C179" s="83" t="s">
        <v>209</v>
      </c>
      <c r="D179" s="84" t="n">
        <f aca="false">E179+I179</f>
        <v>384.56</v>
      </c>
      <c r="E179" s="84"/>
      <c r="F179" s="84"/>
      <c r="G179" s="84"/>
      <c r="H179" s="84"/>
      <c r="I179" s="84" t="n">
        <f aca="false">SUM(J179:P179)</f>
        <v>384.56</v>
      </c>
      <c r="J179" s="84"/>
      <c r="K179" s="84"/>
      <c r="L179" s="84"/>
      <c r="M179" s="84"/>
      <c r="N179" s="84" t="n">
        <v>384.56</v>
      </c>
      <c r="O179" s="84"/>
      <c r="P179" s="84"/>
      <c r="Q179" s="84"/>
    </row>
    <row r="180" s="81" customFormat="true" ht="24.95" hidden="false" customHeight="true" outlineLevel="0" collapsed="false">
      <c r="B180" s="82" t="n">
        <v>2081004</v>
      </c>
      <c r="C180" s="83" t="s">
        <v>210</v>
      </c>
      <c r="D180" s="84" t="n">
        <f aca="false">E180+I180</f>
        <v>21</v>
      </c>
      <c r="E180" s="84"/>
      <c r="F180" s="84"/>
      <c r="G180" s="84"/>
      <c r="H180" s="84"/>
      <c r="I180" s="84" t="n">
        <f aca="false">SUM(J180:P180)</f>
        <v>21</v>
      </c>
      <c r="J180" s="84"/>
      <c r="K180" s="84" t="n">
        <v>21</v>
      </c>
      <c r="L180" s="84"/>
      <c r="M180" s="84"/>
      <c r="N180" s="84"/>
      <c r="O180" s="84"/>
      <c r="P180" s="84"/>
      <c r="Q180" s="84"/>
    </row>
    <row r="181" s="81" customFormat="true" ht="24.95" hidden="false" customHeight="true" outlineLevel="0" collapsed="false">
      <c r="B181" s="82" t="n">
        <v>2081005</v>
      </c>
      <c r="C181" s="83" t="s">
        <v>211</v>
      </c>
      <c r="D181" s="84" t="n">
        <f aca="false">E181+I181</f>
        <v>280</v>
      </c>
      <c r="E181" s="84"/>
      <c r="F181" s="84"/>
      <c r="G181" s="84"/>
      <c r="H181" s="84"/>
      <c r="I181" s="84" t="n">
        <f aca="false">SUM(J181:P181)</f>
        <v>280</v>
      </c>
      <c r="J181" s="84"/>
      <c r="K181" s="84" t="n">
        <v>280</v>
      </c>
      <c r="L181" s="84"/>
      <c r="M181" s="84"/>
      <c r="N181" s="84"/>
      <c r="O181" s="84"/>
      <c r="P181" s="84"/>
      <c r="Q181" s="84"/>
    </row>
    <row r="182" s="81" customFormat="true" ht="24.95" hidden="false" customHeight="true" outlineLevel="0" collapsed="false">
      <c r="B182" s="82" t="n">
        <v>20811</v>
      </c>
      <c r="C182" s="83" t="s">
        <v>212</v>
      </c>
      <c r="D182" s="84" t="n">
        <f aca="false">E182+I182</f>
        <v>1115.401755</v>
      </c>
      <c r="E182" s="84" t="n">
        <f aca="false">H182+F182+G182</f>
        <v>147.481755</v>
      </c>
      <c r="F182" s="84" t="n">
        <v>120.272751</v>
      </c>
      <c r="G182" s="84" t="n">
        <v>26.76</v>
      </c>
      <c r="H182" s="84" t="n">
        <v>0.449004</v>
      </c>
      <c r="I182" s="84" t="n">
        <f aca="false">SUM(J182:P182)</f>
        <v>967.92</v>
      </c>
      <c r="J182" s="84" t="n">
        <v>7.8</v>
      </c>
      <c r="K182" s="84"/>
      <c r="L182" s="84"/>
      <c r="M182" s="84"/>
      <c r="N182" s="84" t="n">
        <v>960.12</v>
      </c>
      <c r="O182" s="84"/>
      <c r="P182" s="84"/>
      <c r="Q182" s="84"/>
    </row>
    <row r="183" s="81" customFormat="true" ht="24.95" hidden="false" customHeight="true" outlineLevel="0" collapsed="false">
      <c r="B183" s="82" t="n">
        <v>2081101</v>
      </c>
      <c r="C183" s="83" t="s">
        <v>103</v>
      </c>
      <c r="D183" s="84" t="n">
        <f aca="false">E183+I183</f>
        <v>157.801755</v>
      </c>
      <c r="E183" s="84" t="n">
        <f aca="false">H183+F183+G183</f>
        <v>147.481755</v>
      </c>
      <c r="F183" s="84" t="n">
        <v>120.272751</v>
      </c>
      <c r="G183" s="84" t="n">
        <v>26.76</v>
      </c>
      <c r="H183" s="84" t="n">
        <v>0.449004</v>
      </c>
      <c r="I183" s="84" t="n">
        <f aca="false">SUM(J183:P183)</f>
        <v>10.32</v>
      </c>
      <c r="J183" s="84" t="n">
        <v>7.8</v>
      </c>
      <c r="K183" s="84"/>
      <c r="L183" s="84"/>
      <c r="M183" s="84"/>
      <c r="N183" s="84" t="n">
        <v>2.52</v>
      </c>
      <c r="O183" s="84"/>
      <c r="P183" s="84"/>
      <c r="Q183" s="84"/>
    </row>
    <row r="184" s="81" customFormat="true" ht="24.95" hidden="false" customHeight="true" outlineLevel="0" collapsed="false">
      <c r="B184" s="82" t="n">
        <v>2081107</v>
      </c>
      <c r="C184" s="83" t="s">
        <v>213</v>
      </c>
      <c r="D184" s="84" t="n">
        <f aca="false">E184+I184</f>
        <v>365</v>
      </c>
      <c r="E184" s="84"/>
      <c r="F184" s="84"/>
      <c r="G184" s="84"/>
      <c r="H184" s="84"/>
      <c r="I184" s="84" t="n">
        <f aca="false">SUM(J184:P184)</f>
        <v>365</v>
      </c>
      <c r="J184" s="84"/>
      <c r="K184" s="84"/>
      <c r="L184" s="84"/>
      <c r="M184" s="84"/>
      <c r="N184" s="84" t="n">
        <v>365</v>
      </c>
      <c r="O184" s="84"/>
      <c r="P184" s="84"/>
      <c r="Q184" s="84"/>
    </row>
    <row r="185" s="81" customFormat="true" ht="24.95" hidden="false" customHeight="true" outlineLevel="0" collapsed="false">
      <c r="B185" s="82" t="n">
        <v>2081199</v>
      </c>
      <c r="C185" s="83" t="s">
        <v>214</v>
      </c>
      <c r="D185" s="84" t="n">
        <f aca="false">E185+I185</f>
        <v>592.6</v>
      </c>
      <c r="E185" s="84"/>
      <c r="F185" s="84"/>
      <c r="G185" s="84"/>
      <c r="H185" s="84"/>
      <c r="I185" s="84" t="n">
        <f aca="false">SUM(J185:P185)</f>
        <v>592.6</v>
      </c>
      <c r="J185" s="84"/>
      <c r="K185" s="84"/>
      <c r="L185" s="84"/>
      <c r="M185" s="84"/>
      <c r="N185" s="84" t="n">
        <v>592.6</v>
      </c>
      <c r="O185" s="84"/>
      <c r="P185" s="84"/>
      <c r="Q185" s="84"/>
    </row>
    <row r="186" s="81" customFormat="true" ht="24.95" hidden="false" customHeight="true" outlineLevel="0" collapsed="false">
      <c r="B186" s="82" t="n">
        <v>20819</v>
      </c>
      <c r="C186" s="83" t="s">
        <v>215</v>
      </c>
      <c r="D186" s="84" t="n">
        <f aca="false">E186+I186</f>
        <v>400</v>
      </c>
      <c r="E186" s="84"/>
      <c r="F186" s="84"/>
      <c r="G186" s="84"/>
      <c r="H186" s="84"/>
      <c r="I186" s="84" t="n">
        <f aca="false">SUM(J186:P186)</f>
        <v>400</v>
      </c>
      <c r="J186" s="84"/>
      <c r="K186" s="84"/>
      <c r="L186" s="84"/>
      <c r="M186" s="84"/>
      <c r="N186" s="84" t="n">
        <v>400</v>
      </c>
      <c r="O186" s="84"/>
      <c r="P186" s="84"/>
      <c r="Q186" s="84"/>
    </row>
    <row r="187" s="81" customFormat="true" ht="24.95" hidden="false" customHeight="true" outlineLevel="0" collapsed="false">
      <c r="B187" s="82" t="n">
        <v>2081902</v>
      </c>
      <c r="C187" s="83" t="s">
        <v>216</v>
      </c>
      <c r="D187" s="84" t="n">
        <f aca="false">E187+I187</f>
        <v>400</v>
      </c>
      <c r="E187" s="84"/>
      <c r="F187" s="84"/>
      <c r="G187" s="84"/>
      <c r="H187" s="84"/>
      <c r="I187" s="84" t="n">
        <f aca="false">SUM(J187:P187)</f>
        <v>400</v>
      </c>
      <c r="J187" s="84"/>
      <c r="K187" s="84"/>
      <c r="L187" s="84"/>
      <c r="M187" s="84"/>
      <c r="N187" s="84" t="n">
        <v>400</v>
      </c>
      <c r="O187" s="84"/>
      <c r="P187" s="84"/>
      <c r="Q187" s="84"/>
    </row>
    <row r="188" s="81" customFormat="true" ht="24.95" hidden="false" customHeight="true" outlineLevel="0" collapsed="false">
      <c r="B188" s="82" t="n">
        <v>20821</v>
      </c>
      <c r="C188" s="83" t="s">
        <v>217</v>
      </c>
      <c r="D188" s="84" t="n">
        <f aca="false">E188+I188</f>
        <v>700</v>
      </c>
      <c r="E188" s="84"/>
      <c r="F188" s="84"/>
      <c r="G188" s="84"/>
      <c r="H188" s="84"/>
      <c r="I188" s="84" t="n">
        <f aca="false">SUM(J188:P188)</f>
        <v>700</v>
      </c>
      <c r="J188" s="84"/>
      <c r="K188" s="84"/>
      <c r="L188" s="84"/>
      <c r="M188" s="84"/>
      <c r="N188" s="84" t="n">
        <v>700</v>
      </c>
      <c r="O188" s="84"/>
      <c r="P188" s="84"/>
      <c r="Q188" s="84"/>
    </row>
    <row r="189" s="81" customFormat="true" ht="24.95" hidden="false" customHeight="true" outlineLevel="0" collapsed="false">
      <c r="B189" s="82" t="n">
        <v>2082102</v>
      </c>
      <c r="C189" s="83" t="s">
        <v>218</v>
      </c>
      <c r="D189" s="84" t="n">
        <f aca="false">E189+I189</f>
        <v>700</v>
      </c>
      <c r="E189" s="84"/>
      <c r="F189" s="84"/>
      <c r="G189" s="84"/>
      <c r="H189" s="84"/>
      <c r="I189" s="84" t="n">
        <f aca="false">SUM(J189:P189)</f>
        <v>700</v>
      </c>
      <c r="J189" s="84"/>
      <c r="K189" s="84"/>
      <c r="L189" s="84"/>
      <c r="M189" s="84"/>
      <c r="N189" s="84" t="n">
        <v>700</v>
      </c>
      <c r="O189" s="84"/>
      <c r="P189" s="84"/>
      <c r="Q189" s="84"/>
    </row>
    <row r="190" s="81" customFormat="true" ht="24.95" hidden="false" customHeight="true" outlineLevel="0" collapsed="false">
      <c r="B190" s="82" t="n">
        <v>20826</v>
      </c>
      <c r="C190" s="83" t="s">
        <v>219</v>
      </c>
      <c r="D190" s="84" t="n">
        <f aca="false">E190+I190</f>
        <v>22325.67</v>
      </c>
      <c r="E190" s="84"/>
      <c r="F190" s="84"/>
      <c r="G190" s="84"/>
      <c r="H190" s="84"/>
      <c r="I190" s="84" t="n">
        <f aca="false">SUM(J190:P190)</f>
        <v>22325.67</v>
      </c>
      <c r="J190" s="84"/>
      <c r="K190" s="84"/>
      <c r="L190" s="84"/>
      <c r="M190" s="84" t="n">
        <v>22325.67</v>
      </c>
      <c r="N190" s="84"/>
      <c r="O190" s="84"/>
      <c r="P190" s="84"/>
      <c r="Q190" s="84"/>
    </row>
    <row r="191" s="81" customFormat="true" ht="24.95" hidden="false" customHeight="true" outlineLevel="0" collapsed="false">
      <c r="B191" s="82" t="n">
        <v>2082602</v>
      </c>
      <c r="C191" s="83" t="s">
        <v>220</v>
      </c>
      <c r="D191" s="84" t="n">
        <f aca="false">E191+I191</f>
        <v>1108.67</v>
      </c>
      <c r="E191" s="84"/>
      <c r="F191" s="84"/>
      <c r="G191" s="84"/>
      <c r="H191" s="84"/>
      <c r="I191" s="84" t="n">
        <f aca="false">SUM(J191:P191)</f>
        <v>1108.67</v>
      </c>
      <c r="J191" s="84"/>
      <c r="K191" s="84"/>
      <c r="L191" s="84"/>
      <c r="M191" s="84" t="n">
        <v>1108.67</v>
      </c>
      <c r="N191" s="84"/>
      <c r="O191" s="84"/>
      <c r="P191" s="84"/>
      <c r="Q191" s="84"/>
    </row>
    <row r="192" s="81" customFormat="true" ht="24.95" hidden="false" customHeight="true" outlineLevel="0" collapsed="false">
      <c r="B192" s="82" t="n">
        <v>2082699</v>
      </c>
      <c r="C192" s="83" t="s">
        <v>221</v>
      </c>
      <c r="D192" s="84" t="n">
        <f aca="false">E192+I192</f>
        <v>21217</v>
      </c>
      <c r="E192" s="84"/>
      <c r="F192" s="84"/>
      <c r="G192" s="84"/>
      <c r="H192" s="84"/>
      <c r="I192" s="84" t="n">
        <f aca="false">SUM(J192:P192)</f>
        <v>21217</v>
      </c>
      <c r="J192" s="84"/>
      <c r="K192" s="84"/>
      <c r="L192" s="84"/>
      <c r="M192" s="84" t="n">
        <v>21217</v>
      </c>
      <c r="N192" s="84"/>
      <c r="O192" s="84"/>
      <c r="P192" s="84"/>
      <c r="Q192" s="84"/>
    </row>
    <row r="193" s="81" customFormat="true" ht="24.95" hidden="false" customHeight="true" outlineLevel="0" collapsed="false">
      <c r="B193" s="82" t="n">
        <v>20827</v>
      </c>
      <c r="C193" s="83" t="s">
        <v>222</v>
      </c>
      <c r="D193" s="84" t="n">
        <f aca="false">E193+I193</f>
        <v>1976.959555</v>
      </c>
      <c r="E193" s="84" t="n">
        <f aca="false">H193+F193+G193</f>
        <v>0.349555</v>
      </c>
      <c r="F193" s="84" t="n">
        <v>0.349555</v>
      </c>
      <c r="G193" s="84"/>
      <c r="H193" s="84"/>
      <c r="I193" s="84" t="n">
        <f aca="false">SUM(J193:P193)</f>
        <v>1976.61</v>
      </c>
      <c r="J193" s="84"/>
      <c r="K193" s="84"/>
      <c r="L193" s="84"/>
      <c r="M193" s="84" t="n">
        <v>1976.61</v>
      </c>
      <c r="N193" s="84"/>
      <c r="O193" s="84"/>
      <c r="P193" s="84"/>
      <c r="Q193" s="84"/>
    </row>
    <row r="194" s="81" customFormat="true" ht="24.95" hidden="false" customHeight="true" outlineLevel="0" collapsed="false">
      <c r="B194" s="82" t="n">
        <v>2082702</v>
      </c>
      <c r="C194" s="83" t="s">
        <v>223</v>
      </c>
      <c r="D194" s="84" t="n">
        <f aca="false">E194+I194</f>
        <v>0.349555</v>
      </c>
      <c r="E194" s="84" t="n">
        <f aca="false">H194+F194+G194</f>
        <v>0.349555</v>
      </c>
      <c r="F194" s="84" t="n">
        <v>0.349555</v>
      </c>
      <c r="G194" s="84"/>
      <c r="H194" s="84"/>
      <c r="I194" s="84" t="n">
        <f aca="false">SUM(J194:P194)</f>
        <v>0</v>
      </c>
      <c r="J194" s="84"/>
      <c r="K194" s="84"/>
      <c r="L194" s="84"/>
      <c r="M194" s="84"/>
      <c r="N194" s="84"/>
      <c r="O194" s="84"/>
      <c r="P194" s="84"/>
      <c r="Q194" s="84"/>
    </row>
    <row r="195" s="81" customFormat="true" ht="24.95" hidden="false" customHeight="true" outlineLevel="0" collapsed="false">
      <c r="B195" s="82" t="n">
        <v>2082799</v>
      </c>
      <c r="C195" s="83" t="s">
        <v>224</v>
      </c>
      <c r="D195" s="84" t="n">
        <f aca="false">E195+I195</f>
        <v>1976.61</v>
      </c>
      <c r="E195" s="84"/>
      <c r="F195" s="84"/>
      <c r="G195" s="84"/>
      <c r="H195" s="84"/>
      <c r="I195" s="84" t="n">
        <f aca="false">SUM(J195:P195)</f>
        <v>1976.61</v>
      </c>
      <c r="J195" s="84"/>
      <c r="K195" s="84"/>
      <c r="L195" s="84"/>
      <c r="M195" s="84" t="n">
        <v>1976.61</v>
      </c>
      <c r="N195" s="84"/>
      <c r="O195" s="84"/>
      <c r="P195" s="84"/>
      <c r="Q195" s="84"/>
    </row>
    <row r="196" s="81" customFormat="true" ht="24.95" hidden="false" customHeight="true" outlineLevel="0" collapsed="false">
      <c r="B196" s="82" t="n">
        <v>20828</v>
      </c>
      <c r="C196" s="83" t="s">
        <v>225</v>
      </c>
      <c r="D196" s="84" t="n">
        <f aca="false">E196+I196</f>
        <v>650.678697</v>
      </c>
      <c r="E196" s="84" t="n">
        <f aca="false">H196+F196+G196</f>
        <v>196.774196</v>
      </c>
      <c r="F196" s="84" t="n">
        <v>158.806196</v>
      </c>
      <c r="G196" s="84" t="n">
        <v>37.968</v>
      </c>
      <c r="H196" s="84"/>
      <c r="I196" s="84" t="n">
        <f aca="false">SUM(J196:P196)</f>
        <v>453.904501</v>
      </c>
      <c r="J196" s="84" t="n">
        <v>13.75</v>
      </c>
      <c r="K196" s="84" t="n">
        <v>188.754501</v>
      </c>
      <c r="L196" s="84"/>
      <c r="M196" s="84"/>
      <c r="N196" s="84" t="n">
        <v>251.4</v>
      </c>
      <c r="O196" s="84"/>
      <c r="P196" s="84"/>
      <c r="Q196" s="84"/>
    </row>
    <row r="197" s="81" customFormat="true" ht="24.95" hidden="false" customHeight="true" outlineLevel="0" collapsed="false">
      <c r="B197" s="82" t="n">
        <v>2082801</v>
      </c>
      <c r="C197" s="83" t="s">
        <v>103</v>
      </c>
      <c r="D197" s="84" t="n">
        <f aca="false">E197+I197</f>
        <v>650.678697</v>
      </c>
      <c r="E197" s="84" t="n">
        <f aca="false">H197+F197+G197</f>
        <v>196.774196</v>
      </c>
      <c r="F197" s="84" t="n">
        <v>158.806196</v>
      </c>
      <c r="G197" s="84" t="n">
        <v>37.968</v>
      </c>
      <c r="H197" s="84"/>
      <c r="I197" s="84" t="n">
        <f aca="false">SUM(J197:P197)</f>
        <v>453.904501</v>
      </c>
      <c r="J197" s="84" t="n">
        <v>13.75</v>
      </c>
      <c r="K197" s="84" t="n">
        <v>188.754501</v>
      </c>
      <c r="L197" s="84"/>
      <c r="M197" s="84"/>
      <c r="N197" s="84" t="n">
        <v>251.4</v>
      </c>
      <c r="O197" s="84"/>
      <c r="P197" s="84"/>
      <c r="Q197" s="84"/>
    </row>
    <row r="198" s="81" customFormat="true" ht="24.95" hidden="false" customHeight="true" outlineLevel="0" collapsed="false">
      <c r="B198" s="82" t="n">
        <v>210</v>
      </c>
      <c r="C198" s="83" t="s">
        <v>226</v>
      </c>
      <c r="D198" s="84" t="n">
        <f aca="false">E198+I198</f>
        <v>19027.002053</v>
      </c>
      <c r="E198" s="84" t="n">
        <f aca="false">H198+F198+G198</f>
        <v>10555.252053</v>
      </c>
      <c r="F198" s="84" t="n">
        <v>10177.374053</v>
      </c>
      <c r="G198" s="84" t="n">
        <v>374.284</v>
      </c>
      <c r="H198" s="84" t="n">
        <v>3.594</v>
      </c>
      <c r="I198" s="84" t="n">
        <f aca="false">SUM(J198:P198)</f>
        <v>8471.75</v>
      </c>
      <c r="J198" s="84" t="n">
        <v>939.8</v>
      </c>
      <c r="K198" s="84" t="n">
        <v>4052</v>
      </c>
      <c r="L198" s="84"/>
      <c r="M198" s="84" t="n">
        <v>2138.68</v>
      </c>
      <c r="N198" s="84" t="n">
        <v>1341.27</v>
      </c>
      <c r="O198" s="84"/>
      <c r="P198" s="84"/>
      <c r="Q198" s="84"/>
    </row>
    <row r="199" s="81" customFormat="true" ht="24.95" hidden="false" customHeight="true" outlineLevel="0" collapsed="false">
      <c r="B199" s="82" t="n">
        <v>21001</v>
      </c>
      <c r="C199" s="83" t="s">
        <v>227</v>
      </c>
      <c r="D199" s="84" t="n">
        <f aca="false">E199+I199</f>
        <v>1813.563631</v>
      </c>
      <c r="E199" s="84" t="n">
        <f aca="false">H199+F199+G199</f>
        <v>1334.323631</v>
      </c>
      <c r="F199" s="84" t="n">
        <v>1103.385631</v>
      </c>
      <c r="G199" s="84" t="n">
        <v>227.344</v>
      </c>
      <c r="H199" s="84" t="n">
        <v>3.594</v>
      </c>
      <c r="I199" s="84" t="n">
        <f aca="false">SUM(J199:P199)</f>
        <v>479.24</v>
      </c>
      <c r="J199" s="84" t="n">
        <v>104.8</v>
      </c>
      <c r="K199" s="84" t="n">
        <v>68.8</v>
      </c>
      <c r="L199" s="84"/>
      <c r="M199" s="84"/>
      <c r="N199" s="84" t="n">
        <v>305.64</v>
      </c>
      <c r="O199" s="84"/>
      <c r="P199" s="84"/>
      <c r="Q199" s="84"/>
    </row>
    <row r="200" s="81" customFormat="true" ht="24.95" hidden="false" customHeight="true" outlineLevel="0" collapsed="false">
      <c r="B200" s="82" t="n">
        <v>2100101</v>
      </c>
      <c r="C200" s="83" t="s">
        <v>103</v>
      </c>
      <c r="D200" s="84" t="n">
        <f aca="false">E200+I200</f>
        <v>1744.763631</v>
      </c>
      <c r="E200" s="84" t="n">
        <f aca="false">H200+F200+G200</f>
        <v>1334.323631</v>
      </c>
      <c r="F200" s="84" t="n">
        <v>1103.385631</v>
      </c>
      <c r="G200" s="84" t="n">
        <v>227.344</v>
      </c>
      <c r="H200" s="84" t="n">
        <v>3.594</v>
      </c>
      <c r="I200" s="84" t="n">
        <f aca="false">SUM(J200:P200)</f>
        <v>410.44</v>
      </c>
      <c r="J200" s="84" t="n">
        <v>104.8</v>
      </c>
      <c r="K200" s="84"/>
      <c r="L200" s="84"/>
      <c r="M200" s="84"/>
      <c r="N200" s="84" t="n">
        <v>305.64</v>
      </c>
      <c r="O200" s="84"/>
      <c r="P200" s="84"/>
      <c r="Q200" s="84"/>
    </row>
    <row r="201" s="81" customFormat="true" ht="24.95" hidden="false" customHeight="true" outlineLevel="0" collapsed="false">
      <c r="B201" s="82" t="n">
        <v>2100101</v>
      </c>
      <c r="C201" s="83" t="s">
        <v>103</v>
      </c>
      <c r="D201" s="84" t="n">
        <f aca="false">E201+I201</f>
        <v>68.8</v>
      </c>
      <c r="E201" s="84"/>
      <c r="F201" s="84"/>
      <c r="G201" s="84"/>
      <c r="H201" s="84"/>
      <c r="I201" s="84" t="n">
        <f aca="false">SUM(J201:P201)</f>
        <v>68.8</v>
      </c>
      <c r="J201" s="84"/>
      <c r="K201" s="84" t="n">
        <v>68.8</v>
      </c>
      <c r="L201" s="84"/>
      <c r="M201" s="84"/>
      <c r="N201" s="84"/>
      <c r="O201" s="84"/>
      <c r="P201" s="84"/>
      <c r="Q201" s="84"/>
    </row>
    <row r="202" s="81" customFormat="true" ht="24.95" hidden="false" customHeight="true" outlineLevel="0" collapsed="false">
      <c r="B202" s="82" t="n">
        <v>21002</v>
      </c>
      <c r="C202" s="83" t="s">
        <v>228</v>
      </c>
      <c r="D202" s="84" t="n">
        <f aca="false">E202+I202</f>
        <v>1128</v>
      </c>
      <c r="E202" s="84"/>
      <c r="F202" s="84"/>
      <c r="G202" s="84"/>
      <c r="H202" s="84"/>
      <c r="I202" s="84" t="n">
        <f aca="false">SUM(J202:P202)</f>
        <v>1128</v>
      </c>
      <c r="J202" s="84" t="n">
        <v>745</v>
      </c>
      <c r="K202" s="84" t="n">
        <v>383</v>
      </c>
      <c r="L202" s="84"/>
      <c r="M202" s="84"/>
      <c r="N202" s="84"/>
      <c r="O202" s="84"/>
      <c r="P202" s="84"/>
      <c r="Q202" s="84"/>
    </row>
    <row r="203" s="81" customFormat="true" ht="24.95" hidden="false" customHeight="true" outlineLevel="0" collapsed="false">
      <c r="B203" s="82" t="n">
        <v>2100201</v>
      </c>
      <c r="C203" s="83" t="s">
        <v>229</v>
      </c>
      <c r="D203" s="84" t="n">
        <f aca="false">E203+I203</f>
        <v>728</v>
      </c>
      <c r="E203" s="84"/>
      <c r="F203" s="84"/>
      <c r="G203" s="84"/>
      <c r="H203" s="84"/>
      <c r="I203" s="84" t="n">
        <f aca="false">SUM(J203:P203)</f>
        <v>728</v>
      </c>
      <c r="J203" s="84" t="n">
        <v>345</v>
      </c>
      <c r="K203" s="84" t="n">
        <v>383</v>
      </c>
      <c r="L203" s="84"/>
      <c r="M203" s="84"/>
      <c r="N203" s="84"/>
      <c r="O203" s="84"/>
      <c r="P203" s="84"/>
      <c r="Q203" s="84"/>
    </row>
    <row r="204" s="81" customFormat="true" ht="24.95" hidden="false" customHeight="true" outlineLevel="0" collapsed="false">
      <c r="B204" s="82" t="n">
        <v>2100206</v>
      </c>
      <c r="C204" s="83" t="s">
        <v>230</v>
      </c>
      <c r="D204" s="84" t="n">
        <f aca="false">E204+I204</f>
        <v>400</v>
      </c>
      <c r="E204" s="84"/>
      <c r="F204" s="84"/>
      <c r="G204" s="84"/>
      <c r="H204" s="84"/>
      <c r="I204" s="84" t="n">
        <f aca="false">SUM(J204:P204)</f>
        <v>400</v>
      </c>
      <c r="J204" s="84" t="n">
        <v>400</v>
      </c>
      <c r="K204" s="84"/>
      <c r="L204" s="84"/>
      <c r="M204" s="84"/>
      <c r="N204" s="84"/>
      <c r="O204" s="84"/>
      <c r="P204" s="84"/>
      <c r="Q204" s="84"/>
    </row>
    <row r="205" s="81" customFormat="true" ht="24.95" hidden="false" customHeight="true" outlineLevel="0" collapsed="false">
      <c r="B205" s="82" t="n">
        <v>21003</v>
      </c>
      <c r="C205" s="83" t="s">
        <v>231</v>
      </c>
      <c r="D205" s="84" t="n">
        <f aca="false">E205+I205</f>
        <v>5174.73</v>
      </c>
      <c r="E205" s="84" t="n">
        <f aca="false">H205+F205+G205</f>
        <v>4897</v>
      </c>
      <c r="F205" s="84" t="n">
        <v>4897</v>
      </c>
      <c r="G205" s="84"/>
      <c r="H205" s="84"/>
      <c r="I205" s="84" t="n">
        <f aca="false">SUM(J205:P205)</f>
        <v>277.73</v>
      </c>
      <c r="J205" s="84"/>
      <c r="K205" s="84"/>
      <c r="L205" s="84"/>
      <c r="M205" s="84"/>
      <c r="N205" s="84" t="n">
        <v>277.73</v>
      </c>
      <c r="O205" s="84"/>
      <c r="P205" s="84"/>
      <c r="Q205" s="84"/>
    </row>
    <row r="206" s="81" customFormat="true" ht="24.95" hidden="false" customHeight="true" outlineLevel="0" collapsed="false">
      <c r="B206" s="82" t="n">
        <v>2100302</v>
      </c>
      <c r="C206" s="83" t="s">
        <v>232</v>
      </c>
      <c r="D206" s="84" t="n">
        <f aca="false">E206+I206</f>
        <v>4897</v>
      </c>
      <c r="E206" s="84" t="n">
        <f aca="false">H206+F206+G206</f>
        <v>4897</v>
      </c>
      <c r="F206" s="84" t="n">
        <v>4897</v>
      </c>
      <c r="G206" s="84"/>
      <c r="H206" s="84"/>
      <c r="I206" s="84" t="n">
        <f aca="false">SUM(J206:P206)</f>
        <v>0</v>
      </c>
      <c r="J206" s="84"/>
      <c r="K206" s="84"/>
      <c r="L206" s="84"/>
      <c r="M206" s="84"/>
      <c r="N206" s="84"/>
      <c r="O206" s="84"/>
      <c r="P206" s="84"/>
      <c r="Q206" s="84"/>
    </row>
    <row r="207" s="81" customFormat="true" ht="24.95" hidden="false" customHeight="true" outlineLevel="0" collapsed="false">
      <c r="B207" s="82" t="n">
        <v>2100399</v>
      </c>
      <c r="C207" s="83" t="s">
        <v>233</v>
      </c>
      <c r="D207" s="84" t="n">
        <f aca="false">E207+I207</f>
        <v>277.73</v>
      </c>
      <c r="E207" s="84"/>
      <c r="F207" s="84"/>
      <c r="G207" s="84"/>
      <c r="H207" s="84"/>
      <c r="I207" s="84" t="n">
        <f aca="false">SUM(J207:P207)</f>
        <v>277.73</v>
      </c>
      <c r="J207" s="84"/>
      <c r="K207" s="84"/>
      <c r="L207" s="84"/>
      <c r="M207" s="84"/>
      <c r="N207" s="84" t="n">
        <v>277.73</v>
      </c>
      <c r="O207" s="84"/>
      <c r="P207" s="84"/>
      <c r="Q207" s="84"/>
    </row>
    <row r="208" s="81" customFormat="true" ht="24.95" hidden="false" customHeight="true" outlineLevel="0" collapsed="false">
      <c r="B208" s="82" t="n">
        <v>21004</v>
      </c>
      <c r="C208" s="83" t="s">
        <v>234</v>
      </c>
      <c r="D208" s="84" t="n">
        <f aca="false">E208+I208</f>
        <v>4853.98556</v>
      </c>
      <c r="E208" s="84" t="n">
        <f aca="false">H208+F208+G208</f>
        <v>1036.50556</v>
      </c>
      <c r="F208" s="84" t="n">
        <v>889.56556</v>
      </c>
      <c r="G208" s="84" t="n">
        <v>146.94</v>
      </c>
      <c r="H208" s="84"/>
      <c r="I208" s="84" t="n">
        <f aca="false">SUM(J208:P208)</f>
        <v>3817.48</v>
      </c>
      <c r="J208" s="84" t="n">
        <v>89.4</v>
      </c>
      <c r="K208" s="84" t="n">
        <v>3484.2</v>
      </c>
      <c r="L208" s="84"/>
      <c r="M208" s="84" t="n">
        <v>105.08</v>
      </c>
      <c r="N208" s="84" t="n">
        <v>138.8</v>
      </c>
      <c r="O208" s="84"/>
      <c r="P208" s="84"/>
      <c r="Q208" s="84"/>
    </row>
    <row r="209" s="81" customFormat="true" ht="24.95" hidden="false" customHeight="true" outlineLevel="0" collapsed="false">
      <c r="B209" s="82" t="n">
        <v>2100401</v>
      </c>
      <c r="C209" s="83" t="s">
        <v>235</v>
      </c>
      <c r="D209" s="84" t="n">
        <f aca="false">E209+I209</f>
        <v>799.264318</v>
      </c>
      <c r="E209" s="84" t="n">
        <f aca="false">H209+F209+G209</f>
        <v>677.164318</v>
      </c>
      <c r="F209" s="84" t="n">
        <v>595.564318</v>
      </c>
      <c r="G209" s="84" t="n">
        <v>81.6</v>
      </c>
      <c r="H209" s="84"/>
      <c r="I209" s="84" t="n">
        <f aca="false">SUM(J209:P209)</f>
        <v>122.1</v>
      </c>
      <c r="J209" s="84" t="n">
        <v>61.2</v>
      </c>
      <c r="K209" s="84" t="n">
        <v>42</v>
      </c>
      <c r="L209" s="84"/>
      <c r="M209" s="84"/>
      <c r="N209" s="84" t="n">
        <v>18.9</v>
      </c>
      <c r="O209" s="84"/>
      <c r="P209" s="84"/>
      <c r="Q209" s="84"/>
    </row>
    <row r="210" s="81" customFormat="true" ht="24.95" hidden="false" customHeight="true" outlineLevel="0" collapsed="false">
      <c r="B210" s="82" t="n">
        <v>2100402</v>
      </c>
      <c r="C210" s="83" t="s">
        <v>236</v>
      </c>
      <c r="D210" s="84" t="n">
        <f aca="false">E210+I210</f>
        <v>470.201242</v>
      </c>
      <c r="E210" s="84" t="n">
        <f aca="false">H210+F210+G210</f>
        <v>359.341242</v>
      </c>
      <c r="F210" s="84" t="n">
        <v>294.001242</v>
      </c>
      <c r="G210" s="84" t="n">
        <v>65.34</v>
      </c>
      <c r="H210" s="84"/>
      <c r="I210" s="84" t="n">
        <f aca="false">SUM(J210:P210)</f>
        <v>110.86</v>
      </c>
      <c r="J210" s="84" t="n">
        <v>28.2</v>
      </c>
      <c r="K210" s="84" t="n">
        <v>78.88</v>
      </c>
      <c r="L210" s="84"/>
      <c r="M210" s="84"/>
      <c r="N210" s="84" t="n">
        <v>3.78</v>
      </c>
      <c r="O210" s="84"/>
      <c r="P210" s="84"/>
      <c r="Q210" s="84"/>
    </row>
    <row r="211" s="81" customFormat="true" ht="24.95" hidden="false" customHeight="true" outlineLevel="0" collapsed="false">
      <c r="B211" s="82" t="n">
        <v>2100408</v>
      </c>
      <c r="C211" s="83" t="s">
        <v>237</v>
      </c>
      <c r="D211" s="84" t="n">
        <f aca="false">E211+I211</f>
        <v>321.32</v>
      </c>
      <c r="E211" s="84"/>
      <c r="F211" s="84"/>
      <c r="G211" s="84"/>
      <c r="H211" s="84"/>
      <c r="I211" s="84" t="n">
        <f aca="false">SUM(J211:P211)</f>
        <v>321.32</v>
      </c>
      <c r="J211" s="84"/>
      <c r="K211" s="84" t="n">
        <v>321.32</v>
      </c>
      <c r="L211" s="84"/>
      <c r="M211" s="84"/>
      <c r="N211" s="84"/>
      <c r="O211" s="84"/>
      <c r="P211" s="84"/>
      <c r="Q211" s="84"/>
    </row>
    <row r="212" s="81" customFormat="true" ht="24.95" hidden="false" customHeight="true" outlineLevel="0" collapsed="false">
      <c r="B212" s="82" t="n">
        <v>2100409</v>
      </c>
      <c r="C212" s="83" t="s">
        <v>238</v>
      </c>
      <c r="D212" s="84" t="n">
        <f aca="false">E212+I212</f>
        <v>3042</v>
      </c>
      <c r="E212" s="84"/>
      <c r="F212" s="84"/>
      <c r="G212" s="84"/>
      <c r="H212" s="84"/>
      <c r="I212" s="84" t="n">
        <f aca="false">SUM(J212:P212)</f>
        <v>3042</v>
      </c>
      <c r="J212" s="84"/>
      <c r="K212" s="84" t="n">
        <v>3042</v>
      </c>
      <c r="L212" s="84"/>
      <c r="M212" s="84"/>
      <c r="N212" s="84"/>
      <c r="O212" s="84"/>
      <c r="P212" s="84"/>
      <c r="Q212" s="84"/>
    </row>
    <row r="213" s="81" customFormat="true" ht="24.95" hidden="false" customHeight="true" outlineLevel="0" collapsed="false">
      <c r="B213" s="82" t="n">
        <v>2100499</v>
      </c>
      <c r="C213" s="83" t="s">
        <v>239</v>
      </c>
      <c r="D213" s="84" t="n">
        <f aca="false">E213+I213</f>
        <v>221.2</v>
      </c>
      <c r="E213" s="84"/>
      <c r="F213" s="84"/>
      <c r="G213" s="84"/>
      <c r="H213" s="84"/>
      <c r="I213" s="84" t="n">
        <f aca="false">SUM(J213:P213)</f>
        <v>221.2</v>
      </c>
      <c r="J213" s="84"/>
      <c r="K213" s="84"/>
      <c r="L213" s="84"/>
      <c r="M213" s="84" t="n">
        <v>105.08</v>
      </c>
      <c r="N213" s="84" t="n">
        <v>116.12</v>
      </c>
      <c r="O213" s="84"/>
      <c r="P213" s="84"/>
      <c r="Q213" s="84"/>
    </row>
    <row r="214" s="81" customFormat="true" ht="24.95" hidden="false" customHeight="true" outlineLevel="0" collapsed="false">
      <c r="B214" s="82" t="n">
        <v>21007</v>
      </c>
      <c r="C214" s="83" t="s">
        <v>240</v>
      </c>
      <c r="D214" s="84" t="n">
        <f aca="false">E214+I214</f>
        <v>667.48</v>
      </c>
      <c r="E214" s="84"/>
      <c r="F214" s="84"/>
      <c r="G214" s="84"/>
      <c r="H214" s="84"/>
      <c r="I214" s="84" t="n">
        <f aca="false">SUM(J214:P214)</f>
        <v>667.48</v>
      </c>
      <c r="J214" s="84"/>
      <c r="K214" s="84" t="n">
        <v>50</v>
      </c>
      <c r="L214" s="84"/>
      <c r="M214" s="84"/>
      <c r="N214" s="84" t="n">
        <v>617.48</v>
      </c>
      <c r="O214" s="84"/>
      <c r="P214" s="84"/>
      <c r="Q214" s="84"/>
    </row>
    <row r="215" s="81" customFormat="true" ht="24.95" hidden="false" customHeight="true" outlineLevel="0" collapsed="false">
      <c r="B215" s="82" t="n">
        <v>2100716</v>
      </c>
      <c r="C215" s="83" t="s">
        <v>241</v>
      </c>
      <c r="D215" s="84" t="n">
        <f aca="false">E215+I215</f>
        <v>50</v>
      </c>
      <c r="E215" s="84"/>
      <c r="F215" s="84"/>
      <c r="G215" s="84"/>
      <c r="H215" s="84"/>
      <c r="I215" s="84" t="n">
        <f aca="false">SUM(J215:P215)</f>
        <v>50</v>
      </c>
      <c r="J215" s="84"/>
      <c r="K215" s="84" t="n">
        <v>50</v>
      </c>
      <c r="L215" s="84"/>
      <c r="M215" s="84"/>
      <c r="N215" s="84"/>
      <c r="O215" s="84"/>
      <c r="P215" s="84"/>
      <c r="Q215" s="84"/>
    </row>
    <row r="216" s="81" customFormat="true" ht="24.95" hidden="false" customHeight="true" outlineLevel="0" collapsed="false">
      <c r="B216" s="82" t="n">
        <v>2100717</v>
      </c>
      <c r="C216" s="83" t="s">
        <v>242</v>
      </c>
      <c r="D216" s="84" t="n">
        <f aca="false">E216+I216</f>
        <v>617.48</v>
      </c>
      <c r="E216" s="84"/>
      <c r="F216" s="84"/>
      <c r="G216" s="84"/>
      <c r="H216" s="84"/>
      <c r="I216" s="84" t="n">
        <f aca="false">SUM(J216:P216)</f>
        <v>617.48</v>
      </c>
      <c r="J216" s="84"/>
      <c r="K216" s="84"/>
      <c r="L216" s="84"/>
      <c r="M216" s="84"/>
      <c r="N216" s="84" t="n">
        <v>617.48</v>
      </c>
      <c r="O216" s="84"/>
      <c r="P216" s="84"/>
      <c r="Q216" s="84"/>
    </row>
    <row r="217" s="81" customFormat="true" ht="24.95" hidden="false" customHeight="true" outlineLevel="0" collapsed="false">
      <c r="B217" s="82" t="n">
        <v>21011</v>
      </c>
      <c r="C217" s="83" t="s">
        <v>243</v>
      </c>
      <c r="D217" s="84" t="n">
        <f aca="false">E217+I217</f>
        <v>3287.422862</v>
      </c>
      <c r="E217" s="84" t="n">
        <f aca="false">H217+F217+G217</f>
        <v>3287.422862</v>
      </c>
      <c r="F217" s="84" t="n">
        <v>3287.422862</v>
      </c>
      <c r="G217" s="84"/>
      <c r="H217" s="84"/>
      <c r="I217" s="84" t="n">
        <f aca="false">SUM(J217:P217)</f>
        <v>0</v>
      </c>
      <c r="J217" s="84"/>
      <c r="K217" s="84"/>
      <c r="L217" s="84"/>
      <c r="M217" s="84"/>
      <c r="N217" s="84"/>
      <c r="O217" s="84"/>
      <c r="P217" s="84"/>
      <c r="Q217" s="84"/>
    </row>
    <row r="218" s="81" customFormat="true" ht="24.95" hidden="false" customHeight="true" outlineLevel="0" collapsed="false">
      <c r="B218" s="82" t="n">
        <v>2101101</v>
      </c>
      <c r="C218" s="83" t="s">
        <v>244</v>
      </c>
      <c r="D218" s="84" t="n">
        <f aca="false">E218+I218</f>
        <v>2317.80528</v>
      </c>
      <c r="E218" s="84" t="n">
        <f aca="false">H218+F218+G218</f>
        <v>2317.80528</v>
      </c>
      <c r="F218" s="84" t="n">
        <v>2317.80528</v>
      </c>
      <c r="G218" s="84"/>
      <c r="H218" s="84"/>
      <c r="I218" s="84" t="n">
        <f aca="false">SUM(J218:P218)</f>
        <v>0</v>
      </c>
      <c r="J218" s="84"/>
      <c r="K218" s="84"/>
      <c r="L218" s="84"/>
      <c r="M218" s="84"/>
      <c r="N218" s="84"/>
      <c r="O218" s="84"/>
      <c r="P218" s="84"/>
      <c r="Q218" s="84"/>
    </row>
    <row r="219" s="81" customFormat="true" ht="24.95" hidden="false" customHeight="true" outlineLevel="0" collapsed="false">
      <c r="B219" s="82" t="n">
        <v>2101102</v>
      </c>
      <c r="C219" s="83" t="s">
        <v>245</v>
      </c>
      <c r="D219" s="84" t="n">
        <f aca="false">E219+I219</f>
        <v>969.617582</v>
      </c>
      <c r="E219" s="84" t="n">
        <f aca="false">H219+F219+G219</f>
        <v>969.617582</v>
      </c>
      <c r="F219" s="84" t="n">
        <v>969.617582</v>
      </c>
      <c r="G219" s="84"/>
      <c r="H219" s="84"/>
      <c r="I219" s="84" t="n">
        <f aca="false">SUM(J219:P219)</f>
        <v>0</v>
      </c>
      <c r="J219" s="84"/>
      <c r="K219" s="84"/>
      <c r="L219" s="84"/>
      <c r="M219" s="84"/>
      <c r="N219" s="84"/>
      <c r="O219" s="84"/>
      <c r="P219" s="84"/>
      <c r="Q219" s="84"/>
    </row>
    <row r="220" s="81" customFormat="true" ht="24.95" hidden="false" customHeight="true" outlineLevel="0" collapsed="false">
      <c r="B220" s="82" t="n">
        <v>21012</v>
      </c>
      <c r="C220" s="83" t="s">
        <v>246</v>
      </c>
      <c r="D220" s="84" t="n">
        <f aca="false">E220+I220</f>
        <v>2033.6</v>
      </c>
      <c r="E220" s="84"/>
      <c r="F220" s="84"/>
      <c r="G220" s="84"/>
      <c r="H220" s="84"/>
      <c r="I220" s="84" t="n">
        <f aca="false">SUM(J220:P220)</f>
        <v>2033.6</v>
      </c>
      <c r="J220" s="84"/>
      <c r="K220" s="84"/>
      <c r="L220" s="84"/>
      <c r="M220" s="84" t="n">
        <v>2033.6</v>
      </c>
      <c r="N220" s="84"/>
      <c r="O220" s="84"/>
      <c r="P220" s="84"/>
      <c r="Q220" s="84"/>
    </row>
    <row r="221" s="81" customFormat="true" ht="24.95" hidden="false" customHeight="true" outlineLevel="0" collapsed="false">
      <c r="B221" s="82" t="n">
        <v>2101202</v>
      </c>
      <c r="C221" s="83" t="s">
        <v>247</v>
      </c>
      <c r="D221" s="84" t="n">
        <f aca="false">E221+I221</f>
        <v>2033.6</v>
      </c>
      <c r="E221" s="84"/>
      <c r="F221" s="84"/>
      <c r="G221" s="84"/>
      <c r="H221" s="84"/>
      <c r="I221" s="84" t="n">
        <f aca="false">SUM(J221:P221)</f>
        <v>2033.6</v>
      </c>
      <c r="J221" s="84"/>
      <c r="K221" s="84"/>
      <c r="L221" s="84"/>
      <c r="M221" s="84" t="n">
        <v>2033.6</v>
      </c>
      <c r="N221" s="84"/>
      <c r="O221" s="84"/>
      <c r="P221" s="84"/>
      <c r="Q221" s="84"/>
    </row>
    <row r="222" s="81" customFormat="true" ht="24.95" hidden="false" customHeight="true" outlineLevel="0" collapsed="false">
      <c r="B222" s="82" t="n">
        <v>21013</v>
      </c>
      <c r="C222" s="83" t="s">
        <v>248</v>
      </c>
      <c r="D222" s="84" t="n">
        <f aca="false">E222+I222</f>
        <v>1.2</v>
      </c>
      <c r="E222" s="84"/>
      <c r="F222" s="84"/>
      <c r="G222" s="84"/>
      <c r="H222" s="84"/>
      <c r="I222" s="84" t="n">
        <f aca="false">SUM(J222:P222)</f>
        <v>1.2</v>
      </c>
      <c r="J222" s="84"/>
      <c r="K222" s="84"/>
      <c r="L222" s="84"/>
      <c r="M222" s="84"/>
      <c r="N222" s="84" t="n">
        <v>1.2</v>
      </c>
      <c r="O222" s="84"/>
      <c r="P222" s="84"/>
      <c r="Q222" s="84"/>
    </row>
    <row r="223" s="81" customFormat="true" ht="24.95" hidden="false" customHeight="true" outlineLevel="0" collapsed="false">
      <c r="B223" s="82" t="n">
        <v>2101301</v>
      </c>
      <c r="C223" s="83" t="s">
        <v>249</v>
      </c>
      <c r="D223" s="84" t="n">
        <f aca="false">E223+I223</f>
        <v>1.2</v>
      </c>
      <c r="E223" s="84"/>
      <c r="F223" s="84"/>
      <c r="G223" s="84"/>
      <c r="H223" s="84"/>
      <c r="I223" s="84" t="n">
        <f aca="false">SUM(J223:P223)</f>
        <v>1.2</v>
      </c>
      <c r="J223" s="84"/>
      <c r="K223" s="84"/>
      <c r="L223" s="84"/>
      <c r="M223" s="84"/>
      <c r="N223" s="84" t="n">
        <v>1.2</v>
      </c>
      <c r="O223" s="84"/>
      <c r="P223" s="84"/>
      <c r="Q223" s="84"/>
    </row>
    <row r="224" s="81" customFormat="true" ht="24.95" hidden="false" customHeight="true" outlineLevel="0" collapsed="false">
      <c r="B224" s="82" t="n">
        <v>21016</v>
      </c>
      <c r="C224" s="83" t="s">
        <v>250</v>
      </c>
      <c r="D224" s="84" t="n">
        <f aca="false">E224+I224</f>
        <v>67.02</v>
      </c>
      <c r="E224" s="84"/>
      <c r="F224" s="84"/>
      <c r="G224" s="84"/>
      <c r="H224" s="84"/>
      <c r="I224" s="84" t="n">
        <f aca="false">SUM(J224:P224)</f>
        <v>67.02</v>
      </c>
      <c r="J224" s="84" t="n">
        <v>0.6</v>
      </c>
      <c r="K224" s="84" t="n">
        <v>66</v>
      </c>
      <c r="L224" s="84"/>
      <c r="M224" s="84"/>
      <c r="N224" s="84" t="n">
        <v>0.42</v>
      </c>
      <c r="O224" s="84"/>
      <c r="P224" s="84"/>
      <c r="Q224" s="84"/>
    </row>
    <row r="225" s="81" customFormat="true" ht="24.95" hidden="false" customHeight="true" outlineLevel="0" collapsed="false">
      <c r="B225" s="82" t="n">
        <v>2101601</v>
      </c>
      <c r="C225" s="83" t="s">
        <v>250</v>
      </c>
      <c r="D225" s="84" t="n">
        <f aca="false">E225+I225</f>
        <v>67.02</v>
      </c>
      <c r="E225" s="84"/>
      <c r="F225" s="84"/>
      <c r="G225" s="84"/>
      <c r="H225" s="84"/>
      <c r="I225" s="84" t="n">
        <f aca="false">SUM(J225:P225)</f>
        <v>67.02</v>
      </c>
      <c r="J225" s="84" t="n">
        <v>0.6</v>
      </c>
      <c r="K225" s="84" t="n">
        <v>66</v>
      </c>
      <c r="L225" s="84"/>
      <c r="M225" s="84"/>
      <c r="N225" s="84" t="n">
        <v>0.42</v>
      </c>
      <c r="O225" s="84"/>
      <c r="P225" s="84"/>
      <c r="Q225" s="84"/>
    </row>
    <row r="226" s="81" customFormat="true" ht="24.95" hidden="false" customHeight="true" outlineLevel="0" collapsed="false">
      <c r="B226" s="82" t="n">
        <v>211</v>
      </c>
      <c r="C226" s="83" t="s">
        <v>251</v>
      </c>
      <c r="D226" s="84" t="n">
        <f aca="false">E226+I226</f>
        <v>1424</v>
      </c>
      <c r="E226" s="84"/>
      <c r="F226" s="84"/>
      <c r="G226" s="84"/>
      <c r="H226" s="84"/>
      <c r="I226" s="84" t="n">
        <f aca="false">SUM(J226:P226)</f>
        <v>1424</v>
      </c>
      <c r="J226" s="84" t="n">
        <v>187.8</v>
      </c>
      <c r="K226" s="84" t="n">
        <v>1229.48</v>
      </c>
      <c r="L226" s="84"/>
      <c r="M226" s="84"/>
      <c r="N226" s="84" t="n">
        <v>6.72</v>
      </c>
      <c r="O226" s="84"/>
      <c r="P226" s="84"/>
      <c r="Q226" s="84"/>
    </row>
    <row r="227" s="81" customFormat="true" ht="24.95" hidden="false" customHeight="true" outlineLevel="0" collapsed="false">
      <c r="B227" s="82" t="n">
        <v>21101</v>
      </c>
      <c r="C227" s="83" t="s">
        <v>252</v>
      </c>
      <c r="D227" s="84" t="n">
        <f aca="false">E227+I227</f>
        <v>1194.52</v>
      </c>
      <c r="E227" s="84"/>
      <c r="F227" s="84"/>
      <c r="G227" s="84"/>
      <c r="H227" s="84"/>
      <c r="I227" s="84" t="n">
        <f aca="false">SUM(J227:P227)</f>
        <v>1194.52</v>
      </c>
      <c r="J227" s="84" t="n">
        <v>187.8</v>
      </c>
      <c r="K227" s="84" t="n">
        <v>1000</v>
      </c>
      <c r="L227" s="84"/>
      <c r="M227" s="84"/>
      <c r="N227" s="84" t="n">
        <v>6.72</v>
      </c>
      <c r="O227" s="84"/>
      <c r="P227" s="84"/>
      <c r="Q227" s="84"/>
    </row>
    <row r="228" s="81" customFormat="true" ht="24.95" hidden="false" customHeight="true" outlineLevel="0" collapsed="false">
      <c r="B228" s="82" t="n">
        <v>2110101</v>
      </c>
      <c r="C228" s="83" t="s">
        <v>103</v>
      </c>
      <c r="D228" s="84" t="n">
        <f aca="false">E228+I228</f>
        <v>74.52</v>
      </c>
      <c r="E228" s="84"/>
      <c r="F228" s="84"/>
      <c r="G228" s="84"/>
      <c r="H228" s="84"/>
      <c r="I228" s="84" t="n">
        <f aca="false">SUM(J228:P228)</f>
        <v>74.52</v>
      </c>
      <c r="J228" s="84" t="n">
        <v>67.8</v>
      </c>
      <c r="K228" s="84"/>
      <c r="L228" s="84"/>
      <c r="M228" s="84"/>
      <c r="N228" s="84" t="n">
        <v>6.72</v>
      </c>
      <c r="O228" s="84"/>
      <c r="P228" s="84"/>
      <c r="Q228" s="84"/>
    </row>
    <row r="229" s="81" customFormat="true" ht="24.95" hidden="false" customHeight="true" outlineLevel="0" collapsed="false">
      <c r="B229" s="82" t="n">
        <v>2110199</v>
      </c>
      <c r="C229" s="83" t="s">
        <v>253</v>
      </c>
      <c r="D229" s="84" t="n">
        <f aca="false">E229+I229</f>
        <v>1120</v>
      </c>
      <c r="E229" s="84"/>
      <c r="F229" s="84"/>
      <c r="G229" s="84"/>
      <c r="H229" s="84"/>
      <c r="I229" s="84" t="n">
        <f aca="false">SUM(J229:P229)</f>
        <v>1120</v>
      </c>
      <c r="J229" s="84" t="n">
        <v>120</v>
      </c>
      <c r="K229" s="84" t="n">
        <v>1000</v>
      </c>
      <c r="L229" s="84"/>
      <c r="M229" s="84"/>
      <c r="N229" s="84"/>
      <c r="O229" s="84"/>
      <c r="P229" s="84"/>
      <c r="Q229" s="84"/>
    </row>
    <row r="230" s="81" customFormat="true" ht="24.95" hidden="false" customHeight="true" outlineLevel="0" collapsed="false">
      <c r="B230" s="82" t="n">
        <v>21105</v>
      </c>
      <c r="C230" s="83" t="s">
        <v>254</v>
      </c>
      <c r="D230" s="84" t="n">
        <f aca="false">E230+I230</f>
        <v>229.48</v>
      </c>
      <c r="E230" s="84"/>
      <c r="F230" s="84"/>
      <c r="G230" s="84"/>
      <c r="H230" s="84"/>
      <c r="I230" s="84" t="n">
        <f aca="false">SUM(J230:P230)</f>
        <v>229.48</v>
      </c>
      <c r="J230" s="84"/>
      <c r="K230" s="84" t="n">
        <v>229.48</v>
      </c>
      <c r="L230" s="84"/>
      <c r="M230" s="84"/>
      <c r="N230" s="84"/>
      <c r="O230" s="84"/>
      <c r="P230" s="84"/>
      <c r="Q230" s="84"/>
    </row>
    <row r="231" s="81" customFormat="true" ht="24.95" hidden="false" customHeight="true" outlineLevel="0" collapsed="false">
      <c r="B231" s="82" t="n">
        <v>2110501</v>
      </c>
      <c r="C231" s="83" t="s">
        <v>255</v>
      </c>
      <c r="D231" s="84" t="n">
        <f aca="false">E231+I231</f>
        <v>10</v>
      </c>
      <c r="E231" s="84"/>
      <c r="F231" s="84"/>
      <c r="G231" s="84"/>
      <c r="H231" s="84"/>
      <c r="I231" s="84" t="n">
        <f aca="false">SUM(J231:P231)</f>
        <v>10</v>
      </c>
      <c r="J231" s="84"/>
      <c r="K231" s="84" t="n">
        <v>10</v>
      </c>
      <c r="L231" s="84"/>
      <c r="M231" s="84"/>
      <c r="N231" s="84"/>
      <c r="O231" s="84"/>
      <c r="P231" s="84"/>
      <c r="Q231" s="84"/>
    </row>
    <row r="232" s="81" customFormat="true" ht="24.95" hidden="false" customHeight="true" outlineLevel="0" collapsed="false">
      <c r="B232" s="82" t="n">
        <v>2110599</v>
      </c>
      <c r="C232" s="83" t="s">
        <v>256</v>
      </c>
      <c r="D232" s="84" t="n">
        <f aca="false">E232+I232</f>
        <v>219.48</v>
      </c>
      <c r="E232" s="84"/>
      <c r="F232" s="84"/>
      <c r="G232" s="84"/>
      <c r="H232" s="84"/>
      <c r="I232" s="84" t="n">
        <f aca="false">SUM(J232:P232)</f>
        <v>219.48</v>
      </c>
      <c r="J232" s="84"/>
      <c r="K232" s="84" t="n">
        <v>219.48</v>
      </c>
      <c r="L232" s="84"/>
      <c r="M232" s="84"/>
      <c r="N232" s="84"/>
      <c r="O232" s="84"/>
      <c r="P232" s="84"/>
      <c r="Q232" s="84"/>
    </row>
    <row r="233" s="81" customFormat="true" ht="24.95" hidden="false" customHeight="true" outlineLevel="0" collapsed="false">
      <c r="B233" s="82" t="n">
        <v>212</v>
      </c>
      <c r="C233" s="83" t="s">
        <v>257</v>
      </c>
      <c r="D233" s="85" t="n">
        <f aca="false">E233+I233</f>
        <v>5133.370783</v>
      </c>
      <c r="E233" s="85" t="n">
        <f aca="false">H233+F233+G233</f>
        <v>2278.750783</v>
      </c>
      <c r="F233" s="85" t="n">
        <v>2241.847783</v>
      </c>
      <c r="G233" s="85" t="n">
        <v>36.48</v>
      </c>
      <c r="H233" s="85" t="n">
        <v>0.423</v>
      </c>
      <c r="I233" s="85" t="n">
        <f aca="false">SUM(J233:P233)</f>
        <v>2854.62</v>
      </c>
      <c r="J233" s="85" t="n">
        <v>1317.4</v>
      </c>
      <c r="K233" s="85" t="n">
        <v>720</v>
      </c>
      <c r="L233" s="85"/>
      <c r="M233" s="85"/>
      <c r="N233" s="85" t="n">
        <v>17.22</v>
      </c>
      <c r="O233" s="85"/>
      <c r="P233" s="85" t="n">
        <v>800</v>
      </c>
      <c r="Q233" s="85"/>
    </row>
    <row r="234" s="81" customFormat="true" ht="24.95" hidden="false" customHeight="true" outlineLevel="0" collapsed="false">
      <c r="B234" s="82" t="n">
        <v>21201</v>
      </c>
      <c r="C234" s="83" t="s">
        <v>258</v>
      </c>
      <c r="D234" s="84" t="n">
        <f aca="false">E234+I234</f>
        <v>4268.370783</v>
      </c>
      <c r="E234" s="84" t="n">
        <f aca="false">H234+F234+G234</f>
        <v>2278.750783</v>
      </c>
      <c r="F234" s="84" t="n">
        <v>2241.847783</v>
      </c>
      <c r="G234" s="84" t="n">
        <v>36.48</v>
      </c>
      <c r="H234" s="84" t="n">
        <v>0.423</v>
      </c>
      <c r="I234" s="84" t="n">
        <f aca="false">SUM(J234:P234)</f>
        <v>1989.62</v>
      </c>
      <c r="J234" s="84" t="n">
        <v>1317.4</v>
      </c>
      <c r="K234" s="84" t="n">
        <v>655</v>
      </c>
      <c r="L234" s="84"/>
      <c r="M234" s="84"/>
      <c r="N234" s="84" t="n">
        <v>17.22</v>
      </c>
      <c r="O234" s="84"/>
      <c r="P234" s="84"/>
      <c r="Q234" s="84"/>
    </row>
    <row r="235" s="81" customFormat="true" ht="24.95" hidden="false" customHeight="true" outlineLevel="0" collapsed="false">
      <c r="B235" s="82" t="n">
        <v>2120101</v>
      </c>
      <c r="C235" s="83" t="s">
        <v>103</v>
      </c>
      <c r="D235" s="84" t="n">
        <f aca="false">E235+I235</f>
        <v>2533.370783</v>
      </c>
      <c r="E235" s="84" t="n">
        <f aca="false">H235+F235+G235</f>
        <v>2278.750783</v>
      </c>
      <c r="F235" s="84" t="n">
        <v>2241.847783</v>
      </c>
      <c r="G235" s="84" t="n">
        <v>36.48</v>
      </c>
      <c r="H235" s="84" t="n">
        <v>0.423</v>
      </c>
      <c r="I235" s="84" t="n">
        <f aca="false">SUM(J235:P235)</f>
        <v>254.62</v>
      </c>
      <c r="J235" s="84" t="n">
        <v>237.4</v>
      </c>
      <c r="K235" s="84"/>
      <c r="L235" s="84"/>
      <c r="M235" s="84"/>
      <c r="N235" s="84" t="n">
        <v>17.22</v>
      </c>
      <c r="O235" s="84"/>
      <c r="P235" s="84"/>
      <c r="Q235" s="84"/>
    </row>
    <row r="236" s="81" customFormat="true" ht="24.95" hidden="false" customHeight="true" outlineLevel="0" collapsed="false">
      <c r="B236" s="82" t="n">
        <v>2120101</v>
      </c>
      <c r="C236" s="83" t="s">
        <v>103</v>
      </c>
      <c r="D236" s="84" t="n">
        <f aca="false">E236+I236</f>
        <v>60</v>
      </c>
      <c r="E236" s="84"/>
      <c r="F236" s="84"/>
      <c r="G236" s="84"/>
      <c r="H236" s="84"/>
      <c r="I236" s="84" t="n">
        <f aca="false">SUM(J236:P236)</f>
        <v>60</v>
      </c>
      <c r="J236" s="84"/>
      <c r="K236" s="84" t="n">
        <v>60</v>
      </c>
      <c r="L236" s="84"/>
      <c r="M236" s="84"/>
      <c r="N236" s="84"/>
      <c r="O236" s="84"/>
      <c r="P236" s="84"/>
      <c r="Q236" s="84"/>
    </row>
    <row r="237" s="81" customFormat="true" ht="24.95" hidden="false" customHeight="true" outlineLevel="0" collapsed="false">
      <c r="B237" s="82" t="n">
        <v>2120102</v>
      </c>
      <c r="C237" s="83" t="s">
        <v>104</v>
      </c>
      <c r="D237" s="84" t="n">
        <f aca="false">E237+I237</f>
        <v>365</v>
      </c>
      <c r="E237" s="84"/>
      <c r="F237" s="84"/>
      <c r="G237" s="84"/>
      <c r="H237" s="84"/>
      <c r="I237" s="84" t="n">
        <f aca="false">SUM(J237:P237)</f>
        <v>365</v>
      </c>
      <c r="J237" s="84"/>
      <c r="K237" s="84" t="n">
        <v>365</v>
      </c>
      <c r="L237" s="84"/>
      <c r="M237" s="84"/>
      <c r="N237" s="84"/>
      <c r="O237" s="84"/>
      <c r="P237" s="84"/>
      <c r="Q237" s="84"/>
    </row>
    <row r="238" s="81" customFormat="true" ht="24.95" hidden="false" customHeight="true" outlineLevel="0" collapsed="false">
      <c r="B238" s="82" t="n">
        <v>2120199</v>
      </c>
      <c r="C238" s="83" t="s">
        <v>259</v>
      </c>
      <c r="D238" s="84" t="n">
        <f aca="false">E238+I238</f>
        <v>1310</v>
      </c>
      <c r="E238" s="84"/>
      <c r="F238" s="84"/>
      <c r="G238" s="84"/>
      <c r="H238" s="84"/>
      <c r="I238" s="84" t="n">
        <f aca="false">SUM(J238:P238)</f>
        <v>1310</v>
      </c>
      <c r="J238" s="84" t="n">
        <v>1080</v>
      </c>
      <c r="K238" s="84" t="n">
        <v>230</v>
      </c>
      <c r="L238" s="84"/>
      <c r="M238" s="84"/>
      <c r="N238" s="84"/>
      <c r="O238" s="84"/>
      <c r="P238" s="84"/>
      <c r="Q238" s="84"/>
    </row>
    <row r="239" s="81" customFormat="true" ht="24.95" hidden="false" customHeight="true" outlineLevel="0" collapsed="false">
      <c r="B239" s="82" t="n">
        <v>21203</v>
      </c>
      <c r="C239" s="83" t="s">
        <v>260</v>
      </c>
      <c r="D239" s="84" t="n">
        <f aca="false">E239+I239</f>
        <v>815</v>
      </c>
      <c r="E239" s="84"/>
      <c r="F239" s="84"/>
      <c r="G239" s="84"/>
      <c r="H239" s="84"/>
      <c r="I239" s="84" t="n">
        <f aca="false">SUM(J239:P239)</f>
        <v>815</v>
      </c>
      <c r="J239" s="84"/>
      <c r="K239" s="84" t="n">
        <v>15</v>
      </c>
      <c r="L239" s="84"/>
      <c r="M239" s="84"/>
      <c r="N239" s="84"/>
      <c r="O239" s="84"/>
      <c r="P239" s="84" t="n">
        <v>800</v>
      </c>
      <c r="Q239" s="84"/>
    </row>
    <row r="240" s="81" customFormat="true" ht="24.95" hidden="false" customHeight="true" outlineLevel="0" collapsed="false">
      <c r="B240" s="82" t="n">
        <v>2120303</v>
      </c>
      <c r="C240" s="83" t="s">
        <v>261</v>
      </c>
      <c r="D240" s="84" t="n">
        <f aca="false">E240+I240</f>
        <v>15</v>
      </c>
      <c r="E240" s="84"/>
      <c r="F240" s="84"/>
      <c r="G240" s="84"/>
      <c r="H240" s="84"/>
      <c r="I240" s="84" t="n">
        <f aca="false">SUM(J240:P240)</f>
        <v>15</v>
      </c>
      <c r="J240" s="84"/>
      <c r="K240" s="84" t="n">
        <v>15</v>
      </c>
      <c r="L240" s="84"/>
      <c r="M240" s="84"/>
      <c r="N240" s="84"/>
      <c r="O240" s="84"/>
      <c r="P240" s="84"/>
      <c r="Q240" s="84"/>
    </row>
    <row r="241" s="81" customFormat="true" ht="24.95" hidden="false" customHeight="true" outlineLevel="0" collapsed="false">
      <c r="B241" s="82" t="n">
        <v>2120399</v>
      </c>
      <c r="C241" s="83" t="s">
        <v>262</v>
      </c>
      <c r="D241" s="84" t="n">
        <f aca="false">E241+I241</f>
        <v>800</v>
      </c>
      <c r="E241" s="84"/>
      <c r="F241" s="84"/>
      <c r="G241" s="84"/>
      <c r="H241" s="84"/>
      <c r="I241" s="84" t="n">
        <f aca="false">SUM(J241:P241)</f>
        <v>800</v>
      </c>
      <c r="J241" s="84"/>
      <c r="K241" s="84"/>
      <c r="L241" s="84"/>
      <c r="M241" s="84"/>
      <c r="N241" s="84"/>
      <c r="O241" s="84"/>
      <c r="P241" s="84" t="n">
        <v>800</v>
      </c>
      <c r="Q241" s="84"/>
    </row>
    <row r="242" s="81" customFormat="true" ht="24.95" hidden="false" customHeight="true" outlineLevel="0" collapsed="false">
      <c r="B242" s="82" t="n">
        <v>21205</v>
      </c>
      <c r="C242" s="83" t="s">
        <v>263</v>
      </c>
      <c r="D242" s="84" t="n">
        <f aca="false">E242+I242</f>
        <v>50</v>
      </c>
      <c r="E242" s="84"/>
      <c r="F242" s="84"/>
      <c r="G242" s="84"/>
      <c r="H242" s="84"/>
      <c r="I242" s="84" t="n">
        <f aca="false">SUM(J242:P242)</f>
        <v>50</v>
      </c>
      <c r="J242" s="84"/>
      <c r="K242" s="84" t="n">
        <v>50</v>
      </c>
      <c r="L242" s="84"/>
      <c r="M242" s="84"/>
      <c r="N242" s="84"/>
      <c r="O242" s="84"/>
      <c r="P242" s="84"/>
      <c r="Q242" s="84"/>
    </row>
    <row r="243" s="81" customFormat="true" ht="24.95" hidden="false" customHeight="true" outlineLevel="0" collapsed="false">
      <c r="B243" s="82" t="n">
        <v>2120501</v>
      </c>
      <c r="C243" s="83" t="s">
        <v>263</v>
      </c>
      <c r="D243" s="84" t="n">
        <f aca="false">E243+I243</f>
        <v>50</v>
      </c>
      <c r="E243" s="84"/>
      <c r="F243" s="84"/>
      <c r="G243" s="84"/>
      <c r="H243" s="84"/>
      <c r="I243" s="84" t="n">
        <f aca="false">SUM(J243:P243)</f>
        <v>50</v>
      </c>
      <c r="J243" s="84"/>
      <c r="K243" s="84" t="n">
        <v>50</v>
      </c>
      <c r="L243" s="84"/>
      <c r="M243" s="84"/>
      <c r="N243" s="84"/>
      <c r="O243" s="84"/>
      <c r="P243" s="84"/>
      <c r="Q243" s="84"/>
    </row>
    <row r="244" s="87" customFormat="true" ht="24.95" hidden="false" customHeight="true" outlineLevel="0" collapsed="false">
      <c r="B244" s="82" t="n">
        <v>213</v>
      </c>
      <c r="C244" s="88" t="s">
        <v>264</v>
      </c>
      <c r="D244" s="86" t="n">
        <f aca="false">E244+I244</f>
        <v>29586.837698</v>
      </c>
      <c r="E244" s="89" t="n">
        <f aca="false">H244+F244+G244</f>
        <v>7512.337698</v>
      </c>
      <c r="F244" s="89" t="n">
        <v>5683.713074</v>
      </c>
      <c r="G244" s="89" t="n">
        <v>1816.6</v>
      </c>
      <c r="H244" s="89" t="n">
        <v>12.024624</v>
      </c>
      <c r="I244" s="89" t="n">
        <f aca="false">SUM(J244:Q244)</f>
        <v>22074.5</v>
      </c>
      <c r="J244" s="89" t="n">
        <v>420.25</v>
      </c>
      <c r="K244" s="89" t="n">
        <f aca="false">9904.99+10212.9</f>
        <v>20117.89</v>
      </c>
      <c r="L244" s="89" t="n">
        <v>41</v>
      </c>
      <c r="M244" s="89"/>
      <c r="N244" s="89" t="n">
        <v>1365.36</v>
      </c>
      <c r="O244" s="89"/>
      <c r="P244" s="89" t="n">
        <v>100</v>
      </c>
      <c r="Q244" s="89" t="n">
        <v>30</v>
      </c>
    </row>
    <row r="245" s="81" customFormat="true" ht="24.95" hidden="false" customHeight="true" outlineLevel="0" collapsed="false">
      <c r="B245" s="82" t="n">
        <v>21301</v>
      </c>
      <c r="C245" s="83" t="s">
        <v>265</v>
      </c>
      <c r="D245" s="84" t="n">
        <f aca="false">E245+I245</f>
        <v>4621.413201</v>
      </c>
      <c r="E245" s="84" t="n">
        <f aca="false">H245+F245+G245</f>
        <v>3014.123201</v>
      </c>
      <c r="F245" s="84" t="n">
        <v>2623.398401</v>
      </c>
      <c r="G245" s="84" t="n">
        <v>384.948</v>
      </c>
      <c r="H245" s="84" t="n">
        <v>5.7768</v>
      </c>
      <c r="I245" s="84" t="n">
        <f aca="false">SUM(J245:Q245)</f>
        <v>1607.29</v>
      </c>
      <c r="J245" s="84" t="n">
        <v>185.05</v>
      </c>
      <c r="K245" s="84" t="n">
        <v>1085.8</v>
      </c>
      <c r="L245" s="84"/>
      <c r="M245" s="84"/>
      <c r="N245" s="84" t="n">
        <v>306.44</v>
      </c>
      <c r="O245" s="84"/>
      <c r="P245" s="84"/>
      <c r="Q245" s="84" t="n">
        <v>30</v>
      </c>
    </row>
    <row r="246" s="81" customFormat="true" ht="24.95" hidden="false" customHeight="true" outlineLevel="0" collapsed="false">
      <c r="B246" s="82" t="n">
        <v>2130101</v>
      </c>
      <c r="C246" s="83" t="s">
        <v>103</v>
      </c>
      <c r="D246" s="84" t="n">
        <f aca="false">E246+I246</f>
        <v>3051.932942</v>
      </c>
      <c r="E246" s="84" t="n">
        <f aca="false">H246+F246+G246</f>
        <v>1885.132942</v>
      </c>
      <c r="F246" s="84" t="n">
        <v>1565.814142</v>
      </c>
      <c r="G246" s="84" t="n">
        <v>315.852</v>
      </c>
      <c r="H246" s="84" t="n">
        <v>3.4668</v>
      </c>
      <c r="I246" s="84" t="n">
        <f aca="false">SUM(J246:P246)</f>
        <v>1166.8</v>
      </c>
      <c r="J246" s="84" t="n">
        <v>148.3</v>
      </c>
      <c r="K246" s="84" t="n">
        <v>835.8</v>
      </c>
      <c r="L246" s="84"/>
      <c r="M246" s="84"/>
      <c r="N246" s="84" t="n">
        <v>182.7</v>
      </c>
      <c r="O246" s="84"/>
      <c r="P246" s="84"/>
      <c r="Q246" s="84"/>
    </row>
    <row r="247" s="81" customFormat="true" ht="24.95" hidden="false" customHeight="true" outlineLevel="0" collapsed="false">
      <c r="B247" s="82" t="n">
        <v>2130102</v>
      </c>
      <c r="C247" s="83" t="s">
        <v>104</v>
      </c>
      <c r="D247" s="84" t="n">
        <f aca="false">E247+I247</f>
        <v>126.05</v>
      </c>
      <c r="E247" s="84"/>
      <c r="F247" s="84"/>
      <c r="G247" s="84"/>
      <c r="H247" s="84"/>
      <c r="I247" s="84" t="n">
        <f aca="false">SUM(J247:P247)</f>
        <v>126.05</v>
      </c>
      <c r="J247" s="84" t="n">
        <v>25.25</v>
      </c>
      <c r="K247" s="84"/>
      <c r="L247" s="84"/>
      <c r="M247" s="84"/>
      <c r="N247" s="84" t="n">
        <v>100.8</v>
      </c>
      <c r="O247" s="84"/>
      <c r="P247" s="84"/>
      <c r="Q247" s="84"/>
    </row>
    <row r="248" s="81" customFormat="true" ht="24.95" hidden="false" customHeight="true" outlineLevel="0" collapsed="false">
      <c r="B248" s="82" t="n">
        <v>2130104</v>
      </c>
      <c r="C248" s="83" t="s">
        <v>109</v>
      </c>
      <c r="D248" s="84" t="n">
        <f aca="false">E248+I248</f>
        <v>1143.430259</v>
      </c>
      <c r="E248" s="84" t="n">
        <f aca="false">H248+F248+G248</f>
        <v>1128.990259</v>
      </c>
      <c r="F248" s="84" t="n">
        <v>1057.584259</v>
      </c>
      <c r="G248" s="84" t="n">
        <v>69.096</v>
      </c>
      <c r="H248" s="84" t="n">
        <v>2.31</v>
      </c>
      <c r="I248" s="84" t="n">
        <f aca="false">SUM(J248:P248)</f>
        <v>14.44</v>
      </c>
      <c r="J248" s="84" t="n">
        <v>11.5</v>
      </c>
      <c r="K248" s="84"/>
      <c r="L248" s="84"/>
      <c r="M248" s="84"/>
      <c r="N248" s="84" t="n">
        <v>2.94</v>
      </c>
      <c r="O248" s="84"/>
      <c r="P248" s="84"/>
      <c r="Q248" s="84"/>
    </row>
    <row r="249" s="81" customFormat="true" ht="24.95" hidden="false" customHeight="true" outlineLevel="0" collapsed="false">
      <c r="B249" s="82" t="n">
        <v>2130108</v>
      </c>
      <c r="C249" s="83" t="s">
        <v>266</v>
      </c>
      <c r="D249" s="84" t="n">
        <f aca="false">E249+I249</f>
        <v>30</v>
      </c>
      <c r="E249" s="84"/>
      <c r="F249" s="84"/>
      <c r="G249" s="84"/>
      <c r="H249" s="84"/>
      <c r="I249" s="84" t="n">
        <f aca="false">SUM(J249:Q249)</f>
        <v>30</v>
      </c>
      <c r="J249" s="84"/>
      <c r="K249" s="84"/>
      <c r="L249" s="84"/>
      <c r="M249" s="84"/>
      <c r="N249" s="84"/>
      <c r="O249" s="84"/>
      <c r="P249" s="84"/>
      <c r="Q249" s="84" t="n">
        <v>30</v>
      </c>
    </row>
    <row r="250" s="81" customFormat="true" ht="24.95" hidden="false" customHeight="true" outlineLevel="0" collapsed="false">
      <c r="B250" s="82" t="n">
        <v>2130109</v>
      </c>
      <c r="C250" s="83" t="s">
        <v>267</v>
      </c>
      <c r="D250" s="84" t="n">
        <f aca="false">E250+I250</f>
        <v>52.2</v>
      </c>
      <c r="E250" s="84"/>
      <c r="F250" s="84"/>
      <c r="G250" s="84"/>
      <c r="H250" s="84"/>
      <c r="I250" s="84" t="n">
        <f aca="false">SUM(J250:P250)</f>
        <v>52.2</v>
      </c>
      <c r="J250" s="84"/>
      <c r="K250" s="84" t="n">
        <v>52.2</v>
      </c>
      <c r="L250" s="84"/>
      <c r="M250" s="84"/>
      <c r="N250" s="84"/>
      <c r="O250" s="84"/>
      <c r="P250" s="84"/>
      <c r="Q250" s="84"/>
    </row>
    <row r="251" s="81" customFormat="true" ht="24.95" hidden="false" customHeight="true" outlineLevel="0" collapsed="false">
      <c r="B251" s="82" t="n">
        <v>2130110</v>
      </c>
      <c r="C251" s="83" t="s">
        <v>268</v>
      </c>
      <c r="D251" s="84" t="n">
        <f aca="false">E251+I251</f>
        <v>1.8</v>
      </c>
      <c r="E251" s="84"/>
      <c r="F251" s="84"/>
      <c r="G251" s="84"/>
      <c r="H251" s="84"/>
      <c r="I251" s="84" t="n">
        <f aca="false">SUM(J251:P251)</f>
        <v>1.8</v>
      </c>
      <c r="J251" s="84"/>
      <c r="K251" s="84" t="n">
        <v>1.8</v>
      </c>
      <c r="L251" s="84"/>
      <c r="M251" s="84"/>
      <c r="N251" s="84"/>
      <c r="O251" s="84"/>
      <c r="P251" s="84"/>
      <c r="Q251" s="84"/>
    </row>
    <row r="252" s="81" customFormat="true" ht="24.95" hidden="false" customHeight="true" outlineLevel="0" collapsed="false">
      <c r="B252" s="82" t="n">
        <v>2130111</v>
      </c>
      <c r="C252" s="83" t="s">
        <v>269</v>
      </c>
      <c r="D252" s="84" t="n">
        <f aca="false">E252+I252</f>
        <v>6</v>
      </c>
      <c r="E252" s="84"/>
      <c r="F252" s="84"/>
      <c r="G252" s="84"/>
      <c r="H252" s="84"/>
      <c r="I252" s="84" t="n">
        <f aca="false">SUM(J252:P252)</f>
        <v>6</v>
      </c>
      <c r="J252" s="84"/>
      <c r="K252" s="84" t="n">
        <v>6</v>
      </c>
      <c r="L252" s="84"/>
      <c r="M252" s="84"/>
      <c r="N252" s="84"/>
      <c r="O252" s="84"/>
      <c r="P252" s="84"/>
      <c r="Q252" s="84"/>
    </row>
    <row r="253" s="81" customFormat="true" ht="24.95" hidden="false" customHeight="true" outlineLevel="0" collapsed="false">
      <c r="B253" s="82" t="n">
        <v>2130153</v>
      </c>
      <c r="C253" s="83" t="s">
        <v>270</v>
      </c>
      <c r="D253" s="84" t="n">
        <f aca="false">E253+I253</f>
        <v>18</v>
      </c>
      <c r="E253" s="84"/>
      <c r="F253" s="84"/>
      <c r="G253" s="84"/>
      <c r="H253" s="84"/>
      <c r="I253" s="84" t="n">
        <f aca="false">SUM(J253:P253)</f>
        <v>18</v>
      </c>
      <c r="J253" s="84"/>
      <c r="K253" s="84" t="n">
        <v>18</v>
      </c>
      <c r="L253" s="84"/>
      <c r="M253" s="84"/>
      <c r="N253" s="84"/>
      <c r="O253" s="84"/>
      <c r="P253" s="84"/>
      <c r="Q253" s="84"/>
    </row>
    <row r="254" s="81" customFormat="true" ht="24.95" hidden="false" customHeight="true" outlineLevel="0" collapsed="false">
      <c r="B254" s="82" t="n">
        <v>2130199</v>
      </c>
      <c r="C254" s="83" t="s">
        <v>271</v>
      </c>
      <c r="D254" s="84" t="n">
        <f aca="false">E254+I254</f>
        <v>192</v>
      </c>
      <c r="E254" s="84"/>
      <c r="F254" s="84"/>
      <c r="G254" s="84"/>
      <c r="H254" s="84"/>
      <c r="I254" s="84" t="n">
        <f aca="false">SUM(J254:P254)</f>
        <v>192</v>
      </c>
      <c r="J254" s="84"/>
      <c r="K254" s="84" t="n">
        <v>172</v>
      </c>
      <c r="L254" s="84"/>
      <c r="M254" s="84"/>
      <c r="N254" s="84" t="n">
        <v>20</v>
      </c>
      <c r="O254" s="84"/>
      <c r="P254" s="84"/>
      <c r="Q254" s="84"/>
    </row>
    <row r="255" s="81" customFormat="true" ht="24.95" hidden="false" customHeight="true" outlineLevel="0" collapsed="false">
      <c r="B255" s="82" t="n">
        <v>21302</v>
      </c>
      <c r="C255" s="83" t="s">
        <v>272</v>
      </c>
      <c r="D255" s="84" t="n">
        <f aca="false">E255+I255</f>
        <v>1284.935916</v>
      </c>
      <c r="E255" s="84" t="n">
        <f aca="false">H255+F255+G255</f>
        <v>1074.795916</v>
      </c>
      <c r="F255" s="84" t="n">
        <v>909.439892</v>
      </c>
      <c r="G255" s="84" t="n">
        <v>161.036</v>
      </c>
      <c r="H255" s="84" t="n">
        <v>4.320024</v>
      </c>
      <c r="I255" s="84" t="n">
        <f aca="false">SUM(J255:P255)</f>
        <v>210.14</v>
      </c>
      <c r="J255" s="84" t="n">
        <v>69</v>
      </c>
      <c r="K255" s="84" t="n">
        <v>92</v>
      </c>
      <c r="L255" s="84"/>
      <c r="M255" s="84"/>
      <c r="N255" s="84" t="n">
        <v>49.14</v>
      </c>
      <c r="O255" s="84"/>
      <c r="P255" s="84"/>
      <c r="Q255" s="84"/>
    </row>
    <row r="256" s="81" customFormat="true" ht="24.95" hidden="false" customHeight="true" outlineLevel="0" collapsed="false">
      <c r="B256" s="82" t="n">
        <v>2130201</v>
      </c>
      <c r="C256" s="83" t="s">
        <v>103</v>
      </c>
      <c r="D256" s="84" t="n">
        <f aca="false">E256+I256</f>
        <v>1202.935916</v>
      </c>
      <c r="E256" s="84" t="n">
        <f aca="false">H256+F256+G256</f>
        <v>1074.795916</v>
      </c>
      <c r="F256" s="84" t="n">
        <v>909.439892</v>
      </c>
      <c r="G256" s="84" t="n">
        <v>161.036</v>
      </c>
      <c r="H256" s="84" t="n">
        <v>4.320024</v>
      </c>
      <c r="I256" s="84" t="n">
        <f aca="false">SUM(J256:P256)</f>
        <v>128.14</v>
      </c>
      <c r="J256" s="84" t="n">
        <v>69</v>
      </c>
      <c r="K256" s="84" t="n">
        <v>10</v>
      </c>
      <c r="L256" s="84"/>
      <c r="M256" s="84"/>
      <c r="N256" s="84" t="n">
        <v>49.14</v>
      </c>
      <c r="O256" s="84"/>
      <c r="P256" s="84"/>
      <c r="Q256" s="84"/>
    </row>
    <row r="257" s="81" customFormat="true" ht="24.95" hidden="false" customHeight="true" outlineLevel="0" collapsed="false">
      <c r="B257" s="82" t="n">
        <v>2130205</v>
      </c>
      <c r="C257" s="83" t="s">
        <v>273</v>
      </c>
      <c r="D257" s="84" t="n">
        <f aca="false">E257+I257</f>
        <v>52</v>
      </c>
      <c r="E257" s="84"/>
      <c r="F257" s="84"/>
      <c r="G257" s="84"/>
      <c r="H257" s="84"/>
      <c r="I257" s="84" t="n">
        <f aca="false">SUM(J257:P257)</f>
        <v>52</v>
      </c>
      <c r="J257" s="84"/>
      <c r="K257" s="84" t="n">
        <v>52</v>
      </c>
      <c r="L257" s="84"/>
      <c r="M257" s="84"/>
      <c r="N257" s="84"/>
      <c r="O257" s="84"/>
      <c r="P257" s="84"/>
      <c r="Q257" s="84"/>
    </row>
    <row r="258" s="81" customFormat="true" ht="24.95" hidden="false" customHeight="true" outlineLevel="0" collapsed="false">
      <c r="B258" s="82" t="n">
        <v>2130211</v>
      </c>
      <c r="C258" s="83" t="s">
        <v>274</v>
      </c>
      <c r="D258" s="84" t="n">
        <f aca="false">E258+I258</f>
        <v>30</v>
      </c>
      <c r="E258" s="84"/>
      <c r="F258" s="84"/>
      <c r="G258" s="84"/>
      <c r="H258" s="84"/>
      <c r="I258" s="84" t="n">
        <f aca="false">SUM(J258:P258)</f>
        <v>30</v>
      </c>
      <c r="J258" s="84"/>
      <c r="K258" s="84" t="n">
        <v>30</v>
      </c>
      <c r="L258" s="84"/>
      <c r="M258" s="84"/>
      <c r="N258" s="84"/>
      <c r="O258" s="84"/>
      <c r="P258" s="84"/>
      <c r="Q258" s="84"/>
    </row>
    <row r="259" s="81" customFormat="true" ht="24.95" hidden="false" customHeight="true" outlineLevel="0" collapsed="false">
      <c r="B259" s="82" t="n">
        <v>21303</v>
      </c>
      <c r="C259" s="83" t="s">
        <v>275</v>
      </c>
      <c r="D259" s="84" t="n">
        <f aca="false">E259+I259</f>
        <v>2878.436702</v>
      </c>
      <c r="E259" s="84" t="n">
        <f aca="false">H259+F259+G259</f>
        <v>2274.066702</v>
      </c>
      <c r="F259" s="84" t="n">
        <v>1989.523902</v>
      </c>
      <c r="G259" s="84" t="n">
        <v>282.936</v>
      </c>
      <c r="H259" s="84" t="n">
        <v>1.6068</v>
      </c>
      <c r="I259" s="84" t="n">
        <f aca="false">SUM(J259:P259)</f>
        <v>604.37</v>
      </c>
      <c r="J259" s="84" t="n">
        <v>158.4</v>
      </c>
      <c r="K259" s="84" t="n">
        <v>279.19</v>
      </c>
      <c r="L259" s="84"/>
      <c r="M259" s="84"/>
      <c r="N259" s="84" t="n">
        <v>66.78</v>
      </c>
      <c r="O259" s="84"/>
      <c r="P259" s="84" t="n">
        <v>100</v>
      </c>
      <c r="Q259" s="84"/>
    </row>
    <row r="260" s="81" customFormat="true" ht="24.95" hidden="false" customHeight="true" outlineLevel="0" collapsed="false">
      <c r="B260" s="82" t="n">
        <v>2130301</v>
      </c>
      <c r="C260" s="83" t="s">
        <v>103</v>
      </c>
      <c r="D260" s="84" t="n">
        <f aca="false">E260+I260</f>
        <v>2499.246702</v>
      </c>
      <c r="E260" s="84" t="n">
        <f aca="false">H260+F260+G260</f>
        <v>2274.066702</v>
      </c>
      <c r="F260" s="84" t="n">
        <v>1989.523902</v>
      </c>
      <c r="G260" s="84" t="n">
        <v>282.936</v>
      </c>
      <c r="H260" s="84" t="n">
        <v>1.6068</v>
      </c>
      <c r="I260" s="84" t="n">
        <f aca="false">SUM(J260:P260)</f>
        <v>225.18</v>
      </c>
      <c r="J260" s="84" t="n">
        <v>158.4</v>
      </c>
      <c r="K260" s="84"/>
      <c r="L260" s="84"/>
      <c r="M260" s="84"/>
      <c r="N260" s="84" t="n">
        <v>66.78</v>
      </c>
      <c r="O260" s="84"/>
      <c r="P260" s="84"/>
      <c r="Q260" s="84"/>
    </row>
    <row r="261" s="81" customFormat="true" ht="24.95" hidden="false" customHeight="true" outlineLevel="0" collapsed="false">
      <c r="B261" s="82" t="n">
        <v>2130301</v>
      </c>
      <c r="C261" s="83" t="s">
        <v>103</v>
      </c>
      <c r="D261" s="84" t="n">
        <f aca="false">E261+I261</f>
        <v>5</v>
      </c>
      <c r="E261" s="84"/>
      <c r="F261" s="84"/>
      <c r="G261" s="84"/>
      <c r="H261" s="84"/>
      <c r="I261" s="84" t="n">
        <f aca="false">SUM(J261:P261)</f>
        <v>5</v>
      </c>
      <c r="J261" s="84"/>
      <c r="K261" s="84" t="n">
        <v>5</v>
      </c>
      <c r="L261" s="84"/>
      <c r="M261" s="84"/>
      <c r="N261" s="84"/>
      <c r="O261" s="84"/>
      <c r="P261" s="84"/>
      <c r="Q261" s="84"/>
    </row>
    <row r="262" s="81" customFormat="true" ht="24.95" hidden="false" customHeight="true" outlineLevel="0" collapsed="false">
      <c r="B262" s="82" t="n">
        <v>2130302</v>
      </c>
      <c r="C262" s="83" t="s">
        <v>104</v>
      </c>
      <c r="D262" s="84" t="n">
        <f aca="false">E262+I262</f>
        <v>6</v>
      </c>
      <c r="E262" s="84"/>
      <c r="F262" s="84"/>
      <c r="G262" s="84"/>
      <c r="H262" s="84"/>
      <c r="I262" s="84" t="n">
        <f aca="false">SUM(J262:P262)</f>
        <v>6</v>
      </c>
      <c r="J262" s="84"/>
      <c r="K262" s="84" t="n">
        <v>6</v>
      </c>
      <c r="L262" s="84"/>
      <c r="M262" s="84"/>
      <c r="N262" s="84"/>
      <c r="O262" s="84"/>
      <c r="P262" s="84"/>
      <c r="Q262" s="84"/>
    </row>
    <row r="263" s="81" customFormat="true" ht="24.95" hidden="false" customHeight="true" outlineLevel="0" collapsed="false">
      <c r="B263" s="82" t="n">
        <v>2130306</v>
      </c>
      <c r="C263" s="83" t="s">
        <v>276</v>
      </c>
      <c r="D263" s="84" t="n">
        <f aca="false">E263+I263</f>
        <v>200.19</v>
      </c>
      <c r="E263" s="84"/>
      <c r="F263" s="84"/>
      <c r="G263" s="84"/>
      <c r="H263" s="84"/>
      <c r="I263" s="84" t="n">
        <f aca="false">SUM(J263:P263)</f>
        <v>200.19</v>
      </c>
      <c r="J263" s="84"/>
      <c r="K263" s="84" t="n">
        <v>200.19</v>
      </c>
      <c r="L263" s="84"/>
      <c r="M263" s="84"/>
      <c r="N263" s="84"/>
      <c r="O263" s="84"/>
      <c r="P263" s="84"/>
      <c r="Q263" s="84"/>
    </row>
    <row r="264" s="81" customFormat="true" ht="24.95" hidden="false" customHeight="true" outlineLevel="0" collapsed="false">
      <c r="B264" s="82" t="n">
        <v>2130309</v>
      </c>
      <c r="C264" s="83" t="s">
        <v>277</v>
      </c>
      <c r="D264" s="84" t="n">
        <f aca="false">E264+I264</f>
        <v>12</v>
      </c>
      <c r="E264" s="84"/>
      <c r="F264" s="84"/>
      <c r="G264" s="84"/>
      <c r="H264" s="84"/>
      <c r="I264" s="84" t="n">
        <f aca="false">SUM(J264:P264)</f>
        <v>12</v>
      </c>
      <c r="J264" s="84"/>
      <c r="K264" s="84" t="n">
        <v>12</v>
      </c>
      <c r="L264" s="84"/>
      <c r="M264" s="84"/>
      <c r="N264" s="84"/>
      <c r="O264" s="84"/>
      <c r="P264" s="84"/>
      <c r="Q264" s="84"/>
    </row>
    <row r="265" s="81" customFormat="true" ht="24.95" hidden="false" customHeight="true" outlineLevel="0" collapsed="false">
      <c r="B265" s="82" t="n">
        <v>2130312</v>
      </c>
      <c r="C265" s="83" t="s">
        <v>278</v>
      </c>
      <c r="D265" s="84" t="n">
        <f aca="false">E265+I265</f>
        <v>6</v>
      </c>
      <c r="E265" s="84"/>
      <c r="F265" s="84"/>
      <c r="G265" s="84"/>
      <c r="H265" s="84"/>
      <c r="I265" s="84" t="n">
        <f aca="false">SUM(J265:P265)</f>
        <v>6</v>
      </c>
      <c r="J265" s="84"/>
      <c r="K265" s="84" t="n">
        <v>6</v>
      </c>
      <c r="L265" s="84"/>
      <c r="M265" s="84"/>
      <c r="N265" s="84"/>
      <c r="O265" s="84"/>
      <c r="P265" s="84"/>
      <c r="Q265" s="84"/>
    </row>
    <row r="266" s="81" customFormat="true" ht="24.95" hidden="false" customHeight="true" outlineLevel="0" collapsed="false">
      <c r="B266" s="82" t="n">
        <v>2130314</v>
      </c>
      <c r="C266" s="83" t="s">
        <v>279</v>
      </c>
      <c r="D266" s="84" t="n">
        <f aca="false">E266+I266</f>
        <v>20</v>
      </c>
      <c r="E266" s="84"/>
      <c r="F266" s="84"/>
      <c r="G266" s="84"/>
      <c r="H266" s="84"/>
      <c r="I266" s="84" t="n">
        <f aca="false">SUM(J266:P266)</f>
        <v>20</v>
      </c>
      <c r="J266" s="84"/>
      <c r="K266" s="84" t="n">
        <v>20</v>
      </c>
      <c r="L266" s="84"/>
      <c r="M266" s="84"/>
      <c r="N266" s="84"/>
      <c r="O266" s="84"/>
      <c r="P266" s="84"/>
      <c r="Q266" s="84"/>
    </row>
    <row r="267" s="81" customFormat="true" ht="24.95" hidden="false" customHeight="true" outlineLevel="0" collapsed="false">
      <c r="B267" s="82" t="n">
        <v>2130335</v>
      </c>
      <c r="C267" s="83" t="s">
        <v>280</v>
      </c>
      <c r="D267" s="84" t="n">
        <f aca="false">E267+I267</f>
        <v>100</v>
      </c>
      <c r="E267" s="84"/>
      <c r="F267" s="84"/>
      <c r="G267" s="84"/>
      <c r="H267" s="84"/>
      <c r="I267" s="84" t="n">
        <f aca="false">SUM(J267:P267)</f>
        <v>100</v>
      </c>
      <c r="J267" s="84"/>
      <c r="K267" s="84"/>
      <c r="L267" s="84"/>
      <c r="M267" s="84"/>
      <c r="N267" s="84"/>
      <c r="O267" s="84"/>
      <c r="P267" s="84" t="n">
        <v>100</v>
      </c>
      <c r="Q267" s="84"/>
    </row>
    <row r="268" s="81" customFormat="true" ht="24.95" hidden="false" customHeight="true" outlineLevel="0" collapsed="false">
      <c r="B268" s="82" t="n">
        <v>2130399</v>
      </c>
      <c r="C268" s="83" t="s">
        <v>281</v>
      </c>
      <c r="D268" s="84" t="n">
        <f aca="false">E268+I268</f>
        <v>30</v>
      </c>
      <c r="E268" s="84"/>
      <c r="F268" s="84"/>
      <c r="G268" s="84"/>
      <c r="H268" s="84"/>
      <c r="I268" s="84" t="n">
        <f aca="false">SUM(J268:P268)</f>
        <v>30</v>
      </c>
      <c r="J268" s="84"/>
      <c r="K268" s="84" t="n">
        <v>30</v>
      </c>
      <c r="L268" s="84"/>
      <c r="M268" s="84"/>
      <c r="N268" s="84"/>
      <c r="O268" s="84"/>
      <c r="P268" s="84"/>
      <c r="Q268" s="84"/>
    </row>
    <row r="269" s="81" customFormat="true" ht="24.95" hidden="false" customHeight="true" outlineLevel="0" collapsed="false">
      <c r="B269" s="82" t="n">
        <v>21305</v>
      </c>
      <c r="C269" s="83" t="s">
        <v>282</v>
      </c>
      <c r="D269" s="84" t="n">
        <f aca="false">E269+I269</f>
        <v>361.591879</v>
      </c>
      <c r="E269" s="84" t="n">
        <f aca="false">H269+F269+G269</f>
        <v>203.791879</v>
      </c>
      <c r="F269" s="84" t="n">
        <v>161.350879</v>
      </c>
      <c r="G269" s="84" t="n">
        <v>42.12</v>
      </c>
      <c r="H269" s="84" t="n">
        <v>0.321</v>
      </c>
      <c r="I269" s="84" t="n">
        <f aca="false">SUM(J269:P269)</f>
        <v>157.8</v>
      </c>
      <c r="J269" s="84" t="n">
        <v>7.8</v>
      </c>
      <c r="K269" s="84" t="n">
        <v>150</v>
      </c>
      <c r="L269" s="84"/>
      <c r="M269" s="84"/>
      <c r="N269" s="84"/>
      <c r="O269" s="84"/>
      <c r="P269" s="84"/>
      <c r="Q269" s="84"/>
    </row>
    <row r="270" s="81" customFormat="true" ht="24.95" hidden="false" customHeight="true" outlineLevel="0" collapsed="false">
      <c r="B270" s="82" t="n">
        <v>2130501</v>
      </c>
      <c r="C270" s="83" t="s">
        <v>103</v>
      </c>
      <c r="D270" s="84" t="n">
        <f aca="false">E270+I270</f>
        <v>211.591879</v>
      </c>
      <c r="E270" s="84" t="n">
        <f aca="false">H270+F270+G270</f>
        <v>203.791879</v>
      </c>
      <c r="F270" s="84" t="n">
        <v>161.350879</v>
      </c>
      <c r="G270" s="84" t="n">
        <v>42.12</v>
      </c>
      <c r="H270" s="84" t="n">
        <v>0.321</v>
      </c>
      <c r="I270" s="84" t="n">
        <f aca="false">SUM(J270:P270)</f>
        <v>7.8</v>
      </c>
      <c r="J270" s="84" t="n">
        <v>7.8</v>
      </c>
      <c r="K270" s="84"/>
      <c r="L270" s="84"/>
      <c r="M270" s="84"/>
      <c r="N270" s="84"/>
      <c r="O270" s="84"/>
      <c r="P270" s="84"/>
      <c r="Q270" s="84"/>
    </row>
    <row r="271" s="81" customFormat="true" ht="24.95" hidden="false" customHeight="true" outlineLevel="0" collapsed="false">
      <c r="B271" s="82" t="n">
        <v>2130501</v>
      </c>
      <c r="C271" s="83" t="s">
        <v>103</v>
      </c>
      <c r="D271" s="84" t="n">
        <f aca="false">E271+I271</f>
        <v>60</v>
      </c>
      <c r="E271" s="84"/>
      <c r="F271" s="84"/>
      <c r="G271" s="84"/>
      <c r="H271" s="84"/>
      <c r="I271" s="84" t="n">
        <f aca="false">SUM(J271:P271)</f>
        <v>60</v>
      </c>
      <c r="J271" s="84"/>
      <c r="K271" s="84" t="n">
        <v>60</v>
      </c>
      <c r="L271" s="84"/>
      <c r="M271" s="84"/>
      <c r="N271" s="84"/>
      <c r="O271" s="84"/>
      <c r="P271" s="84"/>
      <c r="Q271" s="84"/>
    </row>
    <row r="272" s="81" customFormat="true" ht="24.95" hidden="false" customHeight="true" outlineLevel="0" collapsed="false">
      <c r="B272" s="82" t="n">
        <v>2130599</v>
      </c>
      <c r="C272" s="83" t="s">
        <v>283</v>
      </c>
      <c r="D272" s="84" t="n">
        <f aca="false">E272+I272</f>
        <v>90</v>
      </c>
      <c r="E272" s="84"/>
      <c r="F272" s="84"/>
      <c r="G272" s="84"/>
      <c r="H272" s="84"/>
      <c r="I272" s="84" t="n">
        <f aca="false">SUM(J272:P272)</f>
        <v>90</v>
      </c>
      <c r="J272" s="84"/>
      <c r="K272" s="84" t="n">
        <v>90</v>
      </c>
      <c r="L272" s="84"/>
      <c r="M272" s="84"/>
      <c r="N272" s="84"/>
      <c r="O272" s="84"/>
      <c r="P272" s="84"/>
      <c r="Q272" s="84"/>
    </row>
    <row r="273" s="81" customFormat="true" ht="24.95" hidden="false" customHeight="true" outlineLevel="0" collapsed="false">
      <c r="B273" s="82" t="n">
        <v>21307</v>
      </c>
      <c r="C273" s="83" t="s">
        <v>284</v>
      </c>
      <c r="D273" s="84" t="n">
        <f aca="false">E273+I273</f>
        <v>8339</v>
      </c>
      <c r="E273" s="84"/>
      <c r="F273" s="84"/>
      <c r="G273" s="84"/>
      <c r="H273" s="84"/>
      <c r="I273" s="84" t="n">
        <f aca="false">SUM(J273:P273)</f>
        <v>8339</v>
      </c>
      <c r="J273" s="84"/>
      <c r="K273" s="84" t="n">
        <v>8298</v>
      </c>
      <c r="L273" s="84" t="n">
        <v>41</v>
      </c>
      <c r="M273" s="84"/>
      <c r="N273" s="84"/>
      <c r="O273" s="84"/>
      <c r="P273" s="84"/>
      <c r="Q273" s="84"/>
    </row>
    <row r="274" s="81" customFormat="true" ht="24.95" hidden="false" customHeight="true" outlineLevel="0" collapsed="false">
      <c r="B274" s="82" t="n">
        <v>2130704</v>
      </c>
      <c r="C274" s="83" t="s">
        <v>285</v>
      </c>
      <c r="D274" s="84" t="n">
        <f aca="false">E274+I274</f>
        <v>41</v>
      </c>
      <c r="E274" s="84"/>
      <c r="F274" s="84"/>
      <c r="G274" s="84"/>
      <c r="H274" s="84"/>
      <c r="I274" s="84" t="n">
        <f aca="false">SUM(J274:P274)</f>
        <v>41</v>
      </c>
      <c r="J274" s="84"/>
      <c r="K274" s="84"/>
      <c r="L274" s="84" t="n">
        <v>41</v>
      </c>
      <c r="M274" s="84"/>
      <c r="N274" s="84"/>
      <c r="O274" s="84"/>
      <c r="P274" s="84"/>
      <c r="Q274" s="84"/>
    </row>
    <row r="275" s="81" customFormat="true" ht="24.95" hidden="false" customHeight="true" outlineLevel="0" collapsed="false">
      <c r="B275" s="82" t="n">
        <v>2130705</v>
      </c>
      <c r="C275" s="83" t="s">
        <v>286</v>
      </c>
      <c r="D275" s="84" t="n">
        <f aca="false">E275+I275</f>
        <v>8298</v>
      </c>
      <c r="E275" s="84"/>
      <c r="F275" s="84"/>
      <c r="G275" s="84"/>
      <c r="H275" s="84"/>
      <c r="I275" s="84" t="n">
        <f aca="false">SUM(J275:P275)</f>
        <v>8298</v>
      </c>
      <c r="J275" s="84"/>
      <c r="K275" s="84" t="n">
        <v>8298</v>
      </c>
      <c r="L275" s="84"/>
      <c r="M275" s="84"/>
      <c r="N275" s="84"/>
      <c r="O275" s="84"/>
      <c r="P275" s="84"/>
      <c r="Q275" s="84"/>
    </row>
    <row r="276" s="81" customFormat="true" ht="24.95" hidden="false" customHeight="true" outlineLevel="0" collapsed="false">
      <c r="B276" s="82" t="n">
        <v>21308</v>
      </c>
      <c r="C276" s="83" t="s">
        <v>287</v>
      </c>
      <c r="D276" s="84" t="n">
        <f aca="false">E276+I276</f>
        <v>943</v>
      </c>
      <c r="E276" s="84"/>
      <c r="F276" s="84"/>
      <c r="G276" s="84"/>
      <c r="H276" s="84"/>
      <c r="I276" s="84" t="n">
        <f aca="false">SUM(J276:P276)</f>
        <v>943</v>
      </c>
      <c r="J276" s="84"/>
      <c r="K276" s="84"/>
      <c r="L276" s="84"/>
      <c r="M276" s="84"/>
      <c r="N276" s="84" t="n">
        <v>943</v>
      </c>
      <c r="O276" s="84"/>
      <c r="P276" s="84"/>
      <c r="Q276" s="84"/>
    </row>
    <row r="277" s="81" customFormat="true" ht="24.95" hidden="false" customHeight="true" outlineLevel="0" collapsed="false">
      <c r="B277" s="82" t="n">
        <v>2130803</v>
      </c>
      <c r="C277" s="83" t="s">
        <v>288</v>
      </c>
      <c r="D277" s="84" t="n">
        <f aca="false">E277+I277</f>
        <v>923</v>
      </c>
      <c r="E277" s="84"/>
      <c r="F277" s="84"/>
      <c r="G277" s="84"/>
      <c r="H277" s="84"/>
      <c r="I277" s="84" t="n">
        <f aca="false">SUM(J277:P277)</f>
        <v>923</v>
      </c>
      <c r="J277" s="84"/>
      <c r="K277" s="84"/>
      <c r="L277" s="84"/>
      <c r="M277" s="84"/>
      <c r="N277" s="84" t="n">
        <v>923</v>
      </c>
      <c r="O277" s="84"/>
      <c r="P277" s="84"/>
      <c r="Q277" s="84"/>
    </row>
    <row r="278" s="81" customFormat="true" ht="24.95" hidden="false" customHeight="true" outlineLevel="0" collapsed="false">
      <c r="B278" s="82" t="n">
        <v>2130804</v>
      </c>
      <c r="C278" s="83" t="s">
        <v>289</v>
      </c>
      <c r="D278" s="84" t="n">
        <f aca="false">E278+I278</f>
        <v>20</v>
      </c>
      <c r="E278" s="84"/>
      <c r="F278" s="84"/>
      <c r="G278" s="84"/>
      <c r="H278" s="84"/>
      <c r="I278" s="84" t="n">
        <f aca="false">SUM(J278:P278)</f>
        <v>20</v>
      </c>
      <c r="J278" s="84"/>
      <c r="K278" s="84"/>
      <c r="L278" s="84"/>
      <c r="M278" s="84"/>
      <c r="N278" s="84" t="n">
        <v>20</v>
      </c>
      <c r="O278" s="84"/>
      <c r="P278" s="84"/>
      <c r="Q278" s="84"/>
    </row>
    <row r="279" s="81" customFormat="true" ht="24.95" hidden="false" customHeight="true" outlineLevel="0" collapsed="false">
      <c r="B279" s="82" t="n">
        <v>21399</v>
      </c>
      <c r="C279" s="83" t="s">
        <v>290</v>
      </c>
      <c r="D279" s="84" t="n">
        <v>11159</v>
      </c>
      <c r="E279" s="84"/>
      <c r="F279" s="84"/>
      <c r="G279" s="84"/>
      <c r="H279" s="84"/>
      <c r="I279" s="84" t="n">
        <v>11159</v>
      </c>
      <c r="J279" s="84"/>
      <c r="K279" s="84" t="n">
        <v>11159</v>
      </c>
      <c r="L279" s="84"/>
      <c r="M279" s="84"/>
      <c r="N279" s="84"/>
      <c r="O279" s="84"/>
      <c r="P279" s="84"/>
      <c r="Q279" s="84"/>
    </row>
    <row r="280" s="81" customFormat="true" ht="24.95" hidden="false" customHeight="true" outlineLevel="0" collapsed="false">
      <c r="B280" s="82" t="n">
        <v>2139999</v>
      </c>
      <c r="C280" s="83" t="s">
        <v>290</v>
      </c>
      <c r="D280" s="84" t="n">
        <v>11159</v>
      </c>
      <c r="E280" s="84"/>
      <c r="F280" s="84"/>
      <c r="G280" s="84"/>
      <c r="H280" s="84"/>
      <c r="I280" s="84" t="n">
        <v>11159</v>
      </c>
      <c r="J280" s="84"/>
      <c r="K280" s="84" t="n">
        <v>11159</v>
      </c>
      <c r="L280" s="84"/>
      <c r="M280" s="84"/>
      <c r="N280" s="84"/>
      <c r="O280" s="84"/>
      <c r="P280" s="84"/>
      <c r="Q280" s="84"/>
    </row>
    <row r="281" s="81" customFormat="true" ht="24.95" hidden="false" customHeight="true" outlineLevel="0" collapsed="false">
      <c r="B281" s="82" t="n">
        <v>214</v>
      </c>
      <c r="C281" s="83" t="s">
        <v>291</v>
      </c>
      <c r="D281" s="85" t="n">
        <f aca="false">E281+I281</f>
        <v>5883.645732</v>
      </c>
      <c r="E281" s="84" t="n">
        <f aca="false">H281+F281+G281</f>
        <v>2409.165732</v>
      </c>
      <c r="F281" s="84" t="n">
        <v>2088.112728</v>
      </c>
      <c r="G281" s="84" t="n">
        <v>319.5</v>
      </c>
      <c r="H281" s="84" t="n">
        <v>1.553004</v>
      </c>
      <c r="I281" s="84" t="n">
        <f aca="false">SUM(J281:P281)</f>
        <v>3474.48</v>
      </c>
      <c r="J281" s="84" t="n">
        <v>189.75</v>
      </c>
      <c r="K281" s="84" t="n">
        <v>2630.51</v>
      </c>
      <c r="L281" s="84" t="n">
        <v>574</v>
      </c>
      <c r="M281" s="84"/>
      <c r="N281" s="84" t="n">
        <v>80.22</v>
      </c>
      <c r="O281" s="84"/>
      <c r="P281" s="84"/>
      <c r="Q281" s="84"/>
    </row>
    <row r="282" s="81" customFormat="true" ht="24.95" hidden="false" customHeight="true" outlineLevel="0" collapsed="false">
      <c r="B282" s="82" t="n">
        <v>21401</v>
      </c>
      <c r="C282" s="83" t="s">
        <v>292</v>
      </c>
      <c r="D282" s="84" t="n">
        <f aca="false">E282+I282</f>
        <v>5141.645732</v>
      </c>
      <c r="E282" s="84" t="n">
        <f aca="false">H282+F282+G282</f>
        <v>2409.165732</v>
      </c>
      <c r="F282" s="84" t="n">
        <v>2088.112728</v>
      </c>
      <c r="G282" s="84" t="n">
        <v>319.5</v>
      </c>
      <c r="H282" s="84" t="n">
        <v>1.553004</v>
      </c>
      <c r="I282" s="84" t="n">
        <f aca="false">SUM(J282:P282)</f>
        <v>2732.48</v>
      </c>
      <c r="J282" s="84" t="n">
        <v>189.75</v>
      </c>
      <c r="K282" s="84" t="n">
        <v>2462.51</v>
      </c>
      <c r="L282" s="84"/>
      <c r="M282" s="84"/>
      <c r="N282" s="84" t="n">
        <v>80.22</v>
      </c>
      <c r="O282" s="84"/>
      <c r="P282" s="84"/>
      <c r="Q282" s="84"/>
    </row>
    <row r="283" s="81" customFormat="true" ht="24.95" hidden="false" customHeight="true" outlineLevel="0" collapsed="false">
      <c r="B283" s="82" t="n">
        <v>2140101</v>
      </c>
      <c r="C283" s="83" t="s">
        <v>103</v>
      </c>
      <c r="D283" s="84" t="n">
        <f aca="false">E283+I283</f>
        <v>3180.537834</v>
      </c>
      <c r="E283" s="84" t="n">
        <f aca="false">H283+F283+G283</f>
        <v>2354.767834</v>
      </c>
      <c r="F283" s="84" t="n">
        <v>2040.43483</v>
      </c>
      <c r="G283" s="84" t="n">
        <v>312.78</v>
      </c>
      <c r="H283" s="84" t="n">
        <v>1.553004</v>
      </c>
      <c r="I283" s="84" t="n">
        <f aca="false">SUM(J283:P283)</f>
        <v>825.77</v>
      </c>
      <c r="J283" s="84" t="n">
        <v>185.55</v>
      </c>
      <c r="K283" s="84" t="n">
        <v>560</v>
      </c>
      <c r="L283" s="84"/>
      <c r="M283" s="84"/>
      <c r="N283" s="84" t="n">
        <v>80.22</v>
      </c>
      <c r="O283" s="84"/>
      <c r="P283" s="84"/>
      <c r="Q283" s="84"/>
    </row>
    <row r="284" s="81" customFormat="true" ht="24.95" hidden="false" customHeight="true" outlineLevel="0" collapsed="false">
      <c r="B284" s="82" t="n">
        <v>2140101</v>
      </c>
      <c r="C284" s="83" t="s">
        <v>103</v>
      </c>
      <c r="D284" s="84" t="n">
        <f aca="false">E284+I284</f>
        <v>470.63</v>
      </c>
      <c r="E284" s="84"/>
      <c r="F284" s="84"/>
      <c r="G284" s="84"/>
      <c r="H284" s="84"/>
      <c r="I284" s="84" t="n">
        <f aca="false">SUM(J284:P284)</f>
        <v>470.63</v>
      </c>
      <c r="J284" s="84"/>
      <c r="K284" s="84" t="n">
        <v>470.63</v>
      </c>
      <c r="L284" s="84"/>
      <c r="M284" s="84"/>
      <c r="N284" s="84"/>
      <c r="O284" s="84"/>
      <c r="P284" s="84"/>
      <c r="Q284" s="84"/>
    </row>
    <row r="285" s="81" customFormat="true" ht="24.95" hidden="false" customHeight="true" outlineLevel="0" collapsed="false">
      <c r="B285" s="82" t="n">
        <v>2140106</v>
      </c>
      <c r="C285" s="83" t="s">
        <v>293</v>
      </c>
      <c r="D285" s="84" t="n">
        <f aca="false">E285+I285</f>
        <v>1026</v>
      </c>
      <c r="E285" s="84"/>
      <c r="F285" s="84"/>
      <c r="G285" s="84"/>
      <c r="H285" s="84"/>
      <c r="I285" s="84" t="n">
        <f aca="false">SUM(J285:P285)</f>
        <v>1026</v>
      </c>
      <c r="J285" s="84"/>
      <c r="K285" s="84" t="n">
        <v>1026</v>
      </c>
      <c r="L285" s="84"/>
      <c r="M285" s="84"/>
      <c r="N285" s="84"/>
      <c r="O285" s="84"/>
      <c r="P285" s="84"/>
      <c r="Q285" s="84"/>
    </row>
    <row r="286" s="81" customFormat="true" ht="24.95" hidden="false" customHeight="true" outlineLevel="0" collapsed="false">
      <c r="B286" s="82" t="n">
        <v>2140136</v>
      </c>
      <c r="C286" s="83" t="s">
        <v>294</v>
      </c>
      <c r="D286" s="84" t="n">
        <f aca="false">E286+I286</f>
        <v>132.677898</v>
      </c>
      <c r="E286" s="84" t="n">
        <f aca="false">H286+F286+G286</f>
        <v>54.397898</v>
      </c>
      <c r="F286" s="84" t="n">
        <v>47.677898</v>
      </c>
      <c r="G286" s="84" t="n">
        <v>6.72</v>
      </c>
      <c r="H286" s="84"/>
      <c r="I286" s="84" t="n">
        <f aca="false">SUM(J286:P286)</f>
        <v>78.28</v>
      </c>
      <c r="J286" s="84" t="n">
        <v>4.2</v>
      </c>
      <c r="K286" s="84" t="n">
        <v>74.08</v>
      </c>
      <c r="L286" s="84"/>
      <c r="M286" s="84"/>
      <c r="N286" s="84"/>
      <c r="O286" s="84"/>
      <c r="P286" s="84"/>
      <c r="Q286" s="84"/>
    </row>
    <row r="287" s="81" customFormat="true" ht="24.95" hidden="false" customHeight="true" outlineLevel="0" collapsed="false">
      <c r="B287" s="82" t="n">
        <v>2140199</v>
      </c>
      <c r="C287" s="83" t="s">
        <v>295</v>
      </c>
      <c r="D287" s="84" t="n">
        <f aca="false">E287+I287</f>
        <v>331.8</v>
      </c>
      <c r="E287" s="84"/>
      <c r="F287" s="84"/>
      <c r="G287" s="84"/>
      <c r="H287" s="84"/>
      <c r="I287" s="84" t="n">
        <f aca="false">SUM(J287:P287)</f>
        <v>331.8</v>
      </c>
      <c r="J287" s="84"/>
      <c r="K287" s="84" t="n">
        <v>331.8</v>
      </c>
      <c r="L287" s="84"/>
      <c r="M287" s="84"/>
      <c r="N287" s="84"/>
      <c r="O287" s="84"/>
      <c r="P287" s="84"/>
      <c r="Q287" s="84"/>
    </row>
    <row r="288" s="81" customFormat="true" ht="24.95" hidden="false" customHeight="true" outlineLevel="0" collapsed="false">
      <c r="B288" s="82" t="n">
        <v>21499</v>
      </c>
      <c r="C288" s="83" t="s">
        <v>296</v>
      </c>
      <c r="D288" s="84" t="n">
        <f aca="false">E288+I288</f>
        <v>742</v>
      </c>
      <c r="E288" s="84"/>
      <c r="F288" s="84"/>
      <c r="G288" s="84"/>
      <c r="H288" s="84"/>
      <c r="I288" s="84" t="n">
        <f aca="false">SUM(J288:P288)</f>
        <v>742</v>
      </c>
      <c r="J288" s="84"/>
      <c r="K288" s="84" t="n">
        <v>168</v>
      </c>
      <c r="L288" s="84" t="n">
        <v>574</v>
      </c>
      <c r="M288" s="84"/>
      <c r="N288" s="84"/>
      <c r="O288" s="84"/>
      <c r="P288" s="84"/>
      <c r="Q288" s="84"/>
    </row>
    <row r="289" s="81" customFormat="true" ht="24.95" hidden="false" customHeight="true" outlineLevel="0" collapsed="false">
      <c r="B289" s="82" t="n">
        <v>2149999</v>
      </c>
      <c r="C289" s="83" t="s">
        <v>296</v>
      </c>
      <c r="D289" s="84" t="n">
        <f aca="false">E289+I289</f>
        <v>742</v>
      </c>
      <c r="E289" s="84"/>
      <c r="F289" s="84"/>
      <c r="G289" s="84"/>
      <c r="H289" s="84"/>
      <c r="I289" s="84" t="n">
        <f aca="false">SUM(J289:P289)</f>
        <v>742</v>
      </c>
      <c r="J289" s="84"/>
      <c r="K289" s="84" t="n">
        <v>168</v>
      </c>
      <c r="L289" s="84" t="n">
        <v>574</v>
      </c>
      <c r="M289" s="84"/>
      <c r="N289" s="84"/>
      <c r="O289" s="84"/>
      <c r="P289" s="84"/>
      <c r="Q289" s="84"/>
    </row>
    <row r="290" s="81" customFormat="true" ht="24.95" hidden="false" customHeight="true" outlineLevel="0" collapsed="false">
      <c r="B290" s="82" t="n">
        <v>215</v>
      </c>
      <c r="C290" s="83" t="s">
        <v>297</v>
      </c>
      <c r="D290" s="84" t="n">
        <v>100</v>
      </c>
      <c r="E290" s="84"/>
      <c r="F290" s="84"/>
      <c r="G290" s="84"/>
      <c r="H290" s="84"/>
      <c r="I290" s="84" t="n">
        <v>1000</v>
      </c>
      <c r="J290" s="84"/>
      <c r="K290" s="84"/>
      <c r="L290" s="84"/>
      <c r="M290" s="84"/>
      <c r="N290" s="84"/>
      <c r="O290" s="84"/>
      <c r="P290" s="84"/>
      <c r="Q290" s="84" t="n">
        <v>1000</v>
      </c>
    </row>
    <row r="291" s="81" customFormat="true" ht="24.95" hidden="false" customHeight="true" outlineLevel="0" collapsed="false">
      <c r="B291" s="90" t="n">
        <v>21501</v>
      </c>
      <c r="C291" s="91" t="s">
        <v>298</v>
      </c>
      <c r="D291" s="84" t="n">
        <v>100</v>
      </c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 t="n">
        <v>1000</v>
      </c>
    </row>
    <row r="292" s="81" customFormat="true" ht="24.95" hidden="false" customHeight="true" outlineLevel="0" collapsed="false">
      <c r="B292" s="90" t="n">
        <v>2150199</v>
      </c>
      <c r="C292" s="91" t="s">
        <v>299</v>
      </c>
      <c r="D292" s="84" t="n">
        <v>100</v>
      </c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 t="n">
        <v>1000</v>
      </c>
    </row>
    <row r="293" s="81" customFormat="true" ht="24.95" hidden="false" customHeight="true" outlineLevel="0" collapsed="false">
      <c r="B293" s="82" t="n">
        <v>216</v>
      </c>
      <c r="C293" s="83" t="s">
        <v>300</v>
      </c>
      <c r="D293" s="84" t="n">
        <f aca="false">E293+I293</f>
        <v>254.004989</v>
      </c>
      <c r="E293" s="84" t="n">
        <f aca="false">H293+F293+G293</f>
        <v>219.164989</v>
      </c>
      <c r="F293" s="84" t="n">
        <v>186.068989</v>
      </c>
      <c r="G293" s="84" t="n">
        <v>33.096</v>
      </c>
      <c r="H293" s="84"/>
      <c r="I293" s="84" t="n">
        <f aca="false">SUM(J293:P293)</f>
        <v>34.84</v>
      </c>
      <c r="J293" s="84" t="n">
        <v>16.8</v>
      </c>
      <c r="K293" s="84"/>
      <c r="L293" s="84"/>
      <c r="M293" s="84"/>
      <c r="N293" s="84" t="n">
        <v>18.04</v>
      </c>
      <c r="O293" s="84"/>
      <c r="P293" s="84"/>
      <c r="Q293" s="84"/>
    </row>
    <row r="294" s="81" customFormat="true" ht="24.95" hidden="false" customHeight="true" outlineLevel="0" collapsed="false">
      <c r="B294" s="82" t="n">
        <v>21602</v>
      </c>
      <c r="C294" s="83" t="s">
        <v>301</v>
      </c>
      <c r="D294" s="84" t="n">
        <f aca="false">E294+I294</f>
        <v>254.004989</v>
      </c>
      <c r="E294" s="84" t="n">
        <f aca="false">H294+F294+G294</f>
        <v>219.164989</v>
      </c>
      <c r="F294" s="84" t="n">
        <v>186.068989</v>
      </c>
      <c r="G294" s="84" t="n">
        <v>33.096</v>
      </c>
      <c r="H294" s="84"/>
      <c r="I294" s="84" t="n">
        <f aca="false">SUM(J294:P294)</f>
        <v>34.84</v>
      </c>
      <c r="J294" s="84" t="n">
        <v>16.8</v>
      </c>
      <c r="K294" s="84"/>
      <c r="L294" s="84"/>
      <c r="M294" s="84"/>
      <c r="N294" s="84" t="n">
        <v>18.04</v>
      </c>
      <c r="O294" s="84"/>
      <c r="P294" s="84"/>
      <c r="Q294" s="84"/>
    </row>
    <row r="295" s="81" customFormat="true" ht="24.95" hidden="false" customHeight="true" outlineLevel="0" collapsed="false">
      <c r="B295" s="82" t="n">
        <v>2160201</v>
      </c>
      <c r="C295" s="83" t="s">
        <v>103</v>
      </c>
      <c r="D295" s="84" t="n">
        <f aca="false">E295+I295</f>
        <v>254.004989</v>
      </c>
      <c r="E295" s="84" t="n">
        <f aca="false">H295+F295+G295</f>
        <v>219.164989</v>
      </c>
      <c r="F295" s="84" t="n">
        <v>186.068989</v>
      </c>
      <c r="G295" s="84" t="n">
        <v>33.096</v>
      </c>
      <c r="H295" s="84"/>
      <c r="I295" s="84" t="n">
        <f aca="false">SUM(J295:P295)</f>
        <v>34.84</v>
      </c>
      <c r="J295" s="84" t="n">
        <v>16.8</v>
      </c>
      <c r="K295" s="84"/>
      <c r="L295" s="84"/>
      <c r="M295" s="84"/>
      <c r="N295" s="84" t="n">
        <v>18.04</v>
      </c>
      <c r="O295" s="84"/>
      <c r="P295" s="84"/>
      <c r="Q295" s="84"/>
    </row>
    <row r="296" s="81" customFormat="true" ht="24.95" hidden="false" customHeight="true" outlineLevel="0" collapsed="false">
      <c r="B296" s="82" t="n">
        <v>2160201</v>
      </c>
      <c r="C296" s="83" t="s">
        <v>103</v>
      </c>
      <c r="D296" s="84" t="n">
        <f aca="false">E296+I296</f>
        <v>0</v>
      </c>
      <c r="E296" s="84"/>
      <c r="F296" s="84"/>
      <c r="G296" s="84"/>
      <c r="H296" s="84"/>
      <c r="I296" s="84" t="n">
        <f aca="false">SUM(J296:P296)</f>
        <v>0</v>
      </c>
      <c r="J296" s="84"/>
      <c r="K296" s="84"/>
      <c r="L296" s="84"/>
      <c r="M296" s="84"/>
      <c r="N296" s="84"/>
      <c r="O296" s="84"/>
      <c r="P296" s="84"/>
      <c r="Q296" s="84"/>
    </row>
    <row r="297" s="81" customFormat="true" ht="24.95" hidden="false" customHeight="true" outlineLevel="0" collapsed="false">
      <c r="B297" s="82" t="n">
        <v>217</v>
      </c>
      <c r="C297" s="83" t="s">
        <v>302</v>
      </c>
      <c r="D297" s="84" t="n">
        <f aca="false">E297+I297</f>
        <v>30</v>
      </c>
      <c r="E297" s="84"/>
      <c r="F297" s="84"/>
      <c r="G297" s="84"/>
      <c r="H297" s="84"/>
      <c r="I297" s="84" t="n">
        <f aca="false">SUM(J297:P297)</f>
        <v>30</v>
      </c>
      <c r="J297" s="84"/>
      <c r="K297" s="84" t="n">
        <v>30</v>
      </c>
      <c r="L297" s="84"/>
      <c r="M297" s="84"/>
      <c r="N297" s="84"/>
      <c r="O297" s="84"/>
      <c r="P297" s="84"/>
      <c r="Q297" s="84"/>
    </row>
    <row r="298" s="81" customFormat="true" ht="24.95" hidden="false" customHeight="true" outlineLevel="0" collapsed="false">
      <c r="B298" s="82" t="n">
        <v>21701</v>
      </c>
      <c r="C298" s="83" t="s">
        <v>303</v>
      </c>
      <c r="D298" s="84" t="n">
        <f aca="false">E298+I298</f>
        <v>30</v>
      </c>
      <c r="E298" s="84"/>
      <c r="F298" s="84"/>
      <c r="G298" s="84"/>
      <c r="H298" s="84"/>
      <c r="I298" s="84" t="n">
        <f aca="false">SUM(J298:P298)</f>
        <v>30</v>
      </c>
      <c r="J298" s="84"/>
      <c r="K298" s="84" t="n">
        <v>30</v>
      </c>
      <c r="L298" s="84"/>
      <c r="M298" s="84"/>
      <c r="N298" s="84"/>
      <c r="O298" s="84"/>
      <c r="P298" s="84"/>
      <c r="Q298" s="84"/>
    </row>
    <row r="299" s="81" customFormat="true" ht="24.95" hidden="false" customHeight="true" outlineLevel="0" collapsed="false">
      <c r="B299" s="82" t="n">
        <v>2170101</v>
      </c>
      <c r="C299" s="83" t="s">
        <v>103</v>
      </c>
      <c r="D299" s="84" t="n">
        <f aca="false">E299+I299</f>
        <v>30</v>
      </c>
      <c r="E299" s="84"/>
      <c r="F299" s="84"/>
      <c r="G299" s="84"/>
      <c r="H299" s="84"/>
      <c r="I299" s="84" t="n">
        <f aca="false">SUM(J299:P299)</f>
        <v>30</v>
      </c>
      <c r="J299" s="84"/>
      <c r="K299" s="84" t="n">
        <v>30</v>
      </c>
      <c r="L299" s="84"/>
      <c r="M299" s="84"/>
      <c r="N299" s="84"/>
      <c r="O299" s="84"/>
      <c r="P299" s="84"/>
      <c r="Q299" s="84"/>
    </row>
    <row r="300" s="81" customFormat="true" ht="24.95" hidden="false" customHeight="true" outlineLevel="0" collapsed="false">
      <c r="B300" s="82" t="n">
        <v>220</v>
      </c>
      <c r="C300" s="83" t="s">
        <v>304</v>
      </c>
      <c r="D300" s="84" t="n">
        <f aca="false">E300+I300</f>
        <v>8224.003206</v>
      </c>
      <c r="E300" s="84" t="n">
        <f aca="false">H300+F300+G300</f>
        <v>3819.143206</v>
      </c>
      <c r="F300" s="84" t="n">
        <v>3190.175206</v>
      </c>
      <c r="G300" s="84" t="n">
        <v>628.968</v>
      </c>
      <c r="H300" s="84"/>
      <c r="I300" s="84" t="n">
        <f aca="false">SUM(J300:P300)</f>
        <v>4404.86</v>
      </c>
      <c r="J300" s="84" t="n">
        <v>315.5</v>
      </c>
      <c r="K300" s="84" t="n">
        <v>4044</v>
      </c>
      <c r="L300" s="84"/>
      <c r="M300" s="84"/>
      <c r="N300" s="84" t="n">
        <v>45.36</v>
      </c>
      <c r="O300" s="84"/>
      <c r="P300" s="84"/>
      <c r="Q300" s="84"/>
    </row>
    <row r="301" s="81" customFormat="true" ht="24.95" hidden="false" customHeight="true" outlineLevel="0" collapsed="false">
      <c r="B301" s="82" t="n">
        <v>22001</v>
      </c>
      <c r="C301" s="83" t="s">
        <v>305</v>
      </c>
      <c r="D301" s="84" t="n">
        <f aca="false">E301+I301</f>
        <v>8167.549571</v>
      </c>
      <c r="E301" s="84" t="n">
        <f aca="false">H301+F301+G301</f>
        <v>3807.889571</v>
      </c>
      <c r="F301" s="84" t="n">
        <v>3180.841571</v>
      </c>
      <c r="G301" s="84" t="n">
        <v>627.048</v>
      </c>
      <c r="H301" s="84"/>
      <c r="I301" s="84" t="n">
        <f aca="false">SUM(J301:P301)</f>
        <v>4359.66</v>
      </c>
      <c r="J301" s="84" t="n">
        <v>314.3</v>
      </c>
      <c r="K301" s="84" t="n">
        <v>4000</v>
      </c>
      <c r="L301" s="84"/>
      <c r="M301" s="84"/>
      <c r="N301" s="84" t="n">
        <v>45.36</v>
      </c>
      <c r="O301" s="84"/>
      <c r="P301" s="84"/>
      <c r="Q301" s="84"/>
    </row>
    <row r="302" s="81" customFormat="true" ht="24.95" hidden="false" customHeight="true" outlineLevel="0" collapsed="false">
      <c r="B302" s="82" t="n">
        <v>2200101</v>
      </c>
      <c r="C302" s="83" t="s">
        <v>103</v>
      </c>
      <c r="D302" s="84" t="n">
        <f aca="false">E302+I302</f>
        <v>8167.549571</v>
      </c>
      <c r="E302" s="84" t="n">
        <f aca="false">H302+F302+G302</f>
        <v>3807.889571</v>
      </c>
      <c r="F302" s="84" t="n">
        <v>3180.841571</v>
      </c>
      <c r="G302" s="84" t="n">
        <v>627.048</v>
      </c>
      <c r="H302" s="84"/>
      <c r="I302" s="84" t="n">
        <f aca="false">SUM(J302:P302)</f>
        <v>4359.66</v>
      </c>
      <c r="J302" s="84" t="n">
        <v>314.3</v>
      </c>
      <c r="K302" s="84" t="n">
        <v>4000</v>
      </c>
      <c r="L302" s="84"/>
      <c r="M302" s="84"/>
      <c r="N302" s="84" t="n">
        <v>45.36</v>
      </c>
      <c r="O302" s="84"/>
      <c r="P302" s="84"/>
      <c r="Q302" s="84"/>
    </row>
    <row r="303" s="81" customFormat="true" ht="24.95" hidden="false" customHeight="true" outlineLevel="0" collapsed="false">
      <c r="B303" s="82" t="n">
        <v>22005</v>
      </c>
      <c r="C303" s="83" t="s">
        <v>306</v>
      </c>
      <c r="D303" s="84" t="n">
        <f aca="false">E303+I303</f>
        <v>56.453635</v>
      </c>
      <c r="E303" s="84" t="n">
        <f aca="false">H303+F303+G303</f>
        <v>11.253635</v>
      </c>
      <c r="F303" s="84" t="n">
        <v>9.333635</v>
      </c>
      <c r="G303" s="84" t="n">
        <v>1.92</v>
      </c>
      <c r="H303" s="84"/>
      <c r="I303" s="84" t="n">
        <f aca="false">SUM(J303:P303)</f>
        <v>45.2</v>
      </c>
      <c r="J303" s="84" t="n">
        <v>1.2</v>
      </c>
      <c r="K303" s="84" t="n">
        <v>44</v>
      </c>
      <c r="L303" s="84"/>
      <c r="M303" s="84"/>
      <c r="N303" s="84"/>
      <c r="O303" s="84"/>
      <c r="P303" s="84"/>
      <c r="Q303" s="84"/>
    </row>
    <row r="304" s="81" customFormat="true" ht="24.95" hidden="false" customHeight="true" outlineLevel="0" collapsed="false">
      <c r="B304" s="82" t="n">
        <v>2200501</v>
      </c>
      <c r="C304" s="83" t="s">
        <v>103</v>
      </c>
      <c r="D304" s="84" t="n">
        <f aca="false">E304+I304</f>
        <v>12.453635</v>
      </c>
      <c r="E304" s="84" t="n">
        <f aca="false">H304+F304+G304</f>
        <v>11.253635</v>
      </c>
      <c r="F304" s="84" t="n">
        <v>9.333635</v>
      </c>
      <c r="G304" s="84" t="n">
        <v>1.92</v>
      </c>
      <c r="H304" s="84"/>
      <c r="I304" s="84" t="n">
        <f aca="false">SUM(J304:P304)</f>
        <v>1.2</v>
      </c>
      <c r="J304" s="84" t="n">
        <v>1.2</v>
      </c>
      <c r="K304" s="84"/>
      <c r="L304" s="84"/>
      <c r="M304" s="84"/>
      <c r="N304" s="84"/>
      <c r="O304" s="84"/>
      <c r="P304" s="84"/>
      <c r="Q304" s="84"/>
    </row>
    <row r="305" s="81" customFormat="true" ht="24.95" hidden="false" customHeight="true" outlineLevel="0" collapsed="false">
      <c r="B305" s="82" t="n">
        <v>2200501</v>
      </c>
      <c r="C305" s="83" t="s">
        <v>103</v>
      </c>
      <c r="D305" s="84" t="n">
        <f aca="false">E305+I305</f>
        <v>26</v>
      </c>
      <c r="E305" s="84"/>
      <c r="F305" s="84"/>
      <c r="G305" s="84"/>
      <c r="H305" s="84"/>
      <c r="I305" s="84" t="n">
        <f aca="false">SUM(J305:P305)</f>
        <v>26</v>
      </c>
      <c r="J305" s="84"/>
      <c r="K305" s="84" t="n">
        <v>26</v>
      </c>
      <c r="L305" s="84"/>
      <c r="M305" s="84"/>
      <c r="N305" s="84"/>
      <c r="O305" s="84"/>
      <c r="P305" s="84"/>
      <c r="Q305" s="84"/>
    </row>
    <row r="306" s="81" customFormat="true" ht="24.95" hidden="false" customHeight="true" outlineLevel="0" collapsed="false">
      <c r="B306" s="82" t="n">
        <v>2200510</v>
      </c>
      <c r="C306" s="83" t="s">
        <v>307</v>
      </c>
      <c r="D306" s="84" t="n">
        <f aca="false">E306+I306</f>
        <v>6</v>
      </c>
      <c r="E306" s="84"/>
      <c r="F306" s="84"/>
      <c r="G306" s="84"/>
      <c r="H306" s="84"/>
      <c r="I306" s="84" t="n">
        <f aca="false">SUM(J306:P306)</f>
        <v>6</v>
      </c>
      <c r="J306" s="84"/>
      <c r="K306" s="84" t="n">
        <v>6</v>
      </c>
      <c r="L306" s="84"/>
      <c r="M306" s="84"/>
      <c r="N306" s="84"/>
      <c r="O306" s="84"/>
      <c r="P306" s="84"/>
      <c r="Q306" s="84"/>
    </row>
    <row r="307" s="81" customFormat="true" ht="24.95" hidden="false" customHeight="true" outlineLevel="0" collapsed="false">
      <c r="B307" s="82" t="n">
        <v>2200599</v>
      </c>
      <c r="C307" s="83" t="s">
        <v>308</v>
      </c>
      <c r="D307" s="84" t="n">
        <f aca="false">E307+I307</f>
        <v>12</v>
      </c>
      <c r="E307" s="84"/>
      <c r="F307" s="84"/>
      <c r="G307" s="84"/>
      <c r="H307" s="84"/>
      <c r="I307" s="84" t="n">
        <f aca="false">SUM(J307:P307)</f>
        <v>12</v>
      </c>
      <c r="J307" s="84"/>
      <c r="K307" s="84" t="n">
        <v>12</v>
      </c>
      <c r="L307" s="84"/>
      <c r="M307" s="84"/>
      <c r="N307" s="84"/>
      <c r="O307" s="84"/>
      <c r="P307" s="84"/>
      <c r="Q307" s="84"/>
    </row>
    <row r="308" s="81" customFormat="true" ht="24.95" hidden="false" customHeight="true" outlineLevel="0" collapsed="false">
      <c r="B308" s="82" t="n">
        <v>221</v>
      </c>
      <c r="C308" s="83" t="s">
        <v>309</v>
      </c>
      <c r="D308" s="85" t="n">
        <f aca="false">E308+I308</f>
        <v>6201.664287</v>
      </c>
      <c r="E308" s="84" t="n">
        <f aca="false">H308+F308+G308</f>
        <v>6160.444287</v>
      </c>
      <c r="F308" s="84" t="n">
        <v>6097.084287</v>
      </c>
      <c r="G308" s="84" t="n">
        <v>63.36</v>
      </c>
      <c r="H308" s="84"/>
      <c r="I308" s="84" t="n">
        <f aca="false">SUM(J308:P308)</f>
        <v>41.22</v>
      </c>
      <c r="J308" s="84" t="n">
        <v>40.8</v>
      </c>
      <c r="K308" s="84"/>
      <c r="L308" s="84"/>
      <c r="M308" s="84"/>
      <c r="N308" s="84" t="n">
        <v>0.42</v>
      </c>
      <c r="O308" s="84"/>
      <c r="P308" s="84"/>
      <c r="Q308" s="84"/>
    </row>
    <row r="309" s="81" customFormat="true" ht="24.95" hidden="false" customHeight="true" outlineLevel="0" collapsed="false">
      <c r="B309" s="82" t="n">
        <v>22102</v>
      </c>
      <c r="C309" s="83" t="s">
        <v>310</v>
      </c>
      <c r="D309" s="84" t="n">
        <f aca="false">E309+I309</f>
        <v>5727.501298</v>
      </c>
      <c r="E309" s="84" t="n">
        <f aca="false">H309+F309+G309</f>
        <v>5727.501298</v>
      </c>
      <c r="F309" s="84" t="n">
        <v>5727.501298</v>
      </c>
      <c r="G309" s="84"/>
      <c r="H309" s="84"/>
      <c r="I309" s="84" t="n">
        <f aca="false">SUM(J309:P309)</f>
        <v>0</v>
      </c>
      <c r="J309" s="84"/>
      <c r="K309" s="84"/>
      <c r="L309" s="84"/>
      <c r="M309" s="84"/>
      <c r="N309" s="84"/>
      <c r="O309" s="84"/>
      <c r="P309" s="84"/>
      <c r="Q309" s="84"/>
    </row>
    <row r="310" s="81" customFormat="true" ht="24.95" hidden="false" customHeight="true" outlineLevel="0" collapsed="false">
      <c r="B310" s="82" t="n">
        <v>2210201</v>
      </c>
      <c r="C310" s="83" t="s">
        <v>311</v>
      </c>
      <c r="D310" s="84" t="n">
        <f aca="false">E310+I310</f>
        <v>5727.501298</v>
      </c>
      <c r="E310" s="84" t="n">
        <f aca="false">H310+F310+G310</f>
        <v>5727.501298</v>
      </c>
      <c r="F310" s="84" t="n">
        <v>5727.501298</v>
      </c>
      <c r="G310" s="84"/>
      <c r="H310" s="84"/>
      <c r="I310" s="84" t="n">
        <f aca="false">SUM(J310:P310)</f>
        <v>0</v>
      </c>
      <c r="J310" s="84"/>
      <c r="K310" s="84"/>
      <c r="L310" s="84"/>
      <c r="M310" s="84"/>
      <c r="N310" s="84"/>
      <c r="O310" s="84"/>
      <c r="P310" s="84"/>
      <c r="Q310" s="84"/>
    </row>
    <row r="311" s="81" customFormat="true" ht="24.95" hidden="false" customHeight="true" outlineLevel="0" collapsed="false">
      <c r="B311" s="82" t="n">
        <v>22103</v>
      </c>
      <c r="C311" s="83" t="s">
        <v>312</v>
      </c>
      <c r="D311" s="84" t="n">
        <f aca="false">E311+I311</f>
        <v>474.162989</v>
      </c>
      <c r="E311" s="84" t="n">
        <f aca="false">H311+F311+G311</f>
        <v>432.942989</v>
      </c>
      <c r="F311" s="84" t="n">
        <v>369.582989</v>
      </c>
      <c r="G311" s="84" t="n">
        <v>63.36</v>
      </c>
      <c r="H311" s="84"/>
      <c r="I311" s="84" t="n">
        <f aca="false">SUM(J311:P311)</f>
        <v>41.22</v>
      </c>
      <c r="J311" s="84" t="n">
        <v>40.8</v>
      </c>
      <c r="K311" s="84"/>
      <c r="L311" s="84"/>
      <c r="M311" s="84"/>
      <c r="N311" s="84" t="n">
        <v>0.42</v>
      </c>
      <c r="O311" s="84"/>
      <c r="P311" s="84"/>
      <c r="Q311" s="84"/>
    </row>
    <row r="312" s="81" customFormat="true" ht="24.95" hidden="false" customHeight="true" outlineLevel="0" collapsed="false">
      <c r="B312" s="82" t="n">
        <v>2210399</v>
      </c>
      <c r="C312" s="83" t="s">
        <v>313</v>
      </c>
      <c r="D312" s="84" t="n">
        <f aca="false">E312+I312</f>
        <v>474.162989</v>
      </c>
      <c r="E312" s="84" t="n">
        <f aca="false">H312+F312+G312</f>
        <v>432.942989</v>
      </c>
      <c r="F312" s="84" t="n">
        <v>369.582989</v>
      </c>
      <c r="G312" s="84" t="n">
        <v>63.36</v>
      </c>
      <c r="H312" s="84"/>
      <c r="I312" s="84" t="n">
        <f aca="false">SUM(J312:P312)</f>
        <v>41.22</v>
      </c>
      <c r="J312" s="84" t="n">
        <v>40.8</v>
      </c>
      <c r="K312" s="84"/>
      <c r="L312" s="84"/>
      <c r="M312" s="84"/>
      <c r="N312" s="84" t="n">
        <v>0.42</v>
      </c>
      <c r="O312" s="84"/>
      <c r="P312" s="84"/>
      <c r="Q312" s="84"/>
    </row>
    <row r="313" s="81" customFormat="true" ht="24.95" hidden="false" customHeight="true" outlineLevel="0" collapsed="false">
      <c r="B313" s="82" t="n">
        <v>222</v>
      </c>
      <c r="C313" s="83" t="s">
        <v>314</v>
      </c>
      <c r="D313" s="85" t="n">
        <f aca="false">E313+I313</f>
        <v>691.572184</v>
      </c>
      <c r="E313" s="84" t="n">
        <f aca="false">H313+F313+G313</f>
        <v>139.412184</v>
      </c>
      <c r="F313" s="84" t="n">
        <v>121.487784</v>
      </c>
      <c r="G313" s="84" t="n">
        <v>16.32</v>
      </c>
      <c r="H313" s="84" t="n">
        <v>1.6044</v>
      </c>
      <c r="I313" s="84" t="n">
        <v>552.16</v>
      </c>
      <c r="J313" s="84" t="n">
        <v>10.2</v>
      </c>
      <c r="K313" s="84" t="n">
        <v>44.75</v>
      </c>
      <c r="L313" s="84" t="n">
        <v>555.83</v>
      </c>
      <c r="M313" s="84"/>
      <c r="N313" s="84" t="n">
        <v>16.38</v>
      </c>
      <c r="O313" s="84"/>
      <c r="P313" s="84"/>
      <c r="Q313" s="84"/>
    </row>
    <row r="314" s="81" customFormat="true" ht="24.95" hidden="false" customHeight="true" outlineLevel="0" collapsed="false">
      <c r="B314" s="82" t="n">
        <v>22201</v>
      </c>
      <c r="C314" s="83" t="s">
        <v>315</v>
      </c>
      <c r="D314" s="84" t="n">
        <f aca="false">E314+I314</f>
        <v>210.742184</v>
      </c>
      <c r="E314" s="84" t="n">
        <f aca="false">H314+F314+G314</f>
        <v>139.412184</v>
      </c>
      <c r="F314" s="84" t="n">
        <v>121.487784</v>
      </c>
      <c r="G314" s="84" t="n">
        <v>16.32</v>
      </c>
      <c r="H314" s="84" t="n">
        <v>1.6044</v>
      </c>
      <c r="I314" s="84" t="n">
        <f aca="false">SUM(J314:P314)</f>
        <v>71.33</v>
      </c>
      <c r="J314" s="84" t="n">
        <v>10.2</v>
      </c>
      <c r="K314" s="84" t="n">
        <v>44.75</v>
      </c>
      <c r="L314" s="84"/>
      <c r="M314" s="84"/>
      <c r="N314" s="84" t="n">
        <v>16.38</v>
      </c>
      <c r="O314" s="84"/>
      <c r="P314" s="84"/>
      <c r="Q314" s="84"/>
    </row>
    <row r="315" s="81" customFormat="true" ht="24.95" hidden="false" customHeight="true" outlineLevel="0" collapsed="false">
      <c r="B315" s="82" t="n">
        <v>2220101</v>
      </c>
      <c r="C315" s="83" t="s">
        <v>103</v>
      </c>
      <c r="D315" s="84" t="n">
        <f aca="false">E315+I315</f>
        <v>165.992184</v>
      </c>
      <c r="E315" s="84" t="n">
        <f aca="false">H315+F315+G315</f>
        <v>139.412184</v>
      </c>
      <c r="F315" s="84" t="n">
        <v>121.487784</v>
      </c>
      <c r="G315" s="84" t="n">
        <v>16.32</v>
      </c>
      <c r="H315" s="84" t="n">
        <v>1.6044</v>
      </c>
      <c r="I315" s="84" t="n">
        <f aca="false">SUM(J315:P315)</f>
        <v>26.58</v>
      </c>
      <c r="J315" s="84" t="n">
        <v>10.2</v>
      </c>
      <c r="K315" s="84"/>
      <c r="L315" s="84"/>
      <c r="M315" s="84"/>
      <c r="N315" s="84" t="n">
        <v>16.38</v>
      </c>
      <c r="O315" s="84"/>
      <c r="P315" s="84"/>
      <c r="Q315" s="84"/>
    </row>
    <row r="316" s="81" customFormat="true" ht="24.95" hidden="false" customHeight="true" outlineLevel="0" collapsed="false">
      <c r="B316" s="82" t="n">
        <v>2220199</v>
      </c>
      <c r="C316" s="83" t="s">
        <v>316</v>
      </c>
      <c r="D316" s="84" t="n">
        <f aca="false">E316+I316</f>
        <v>44.75</v>
      </c>
      <c r="E316" s="84"/>
      <c r="F316" s="84"/>
      <c r="G316" s="84"/>
      <c r="H316" s="84"/>
      <c r="I316" s="84" t="n">
        <f aca="false">SUM(J316:P316)</f>
        <v>44.75</v>
      </c>
      <c r="J316" s="84"/>
      <c r="K316" s="84" t="n">
        <v>44.75</v>
      </c>
      <c r="L316" s="84"/>
      <c r="M316" s="84"/>
      <c r="N316" s="84"/>
      <c r="O316" s="84"/>
      <c r="P316" s="84"/>
      <c r="Q316" s="84"/>
    </row>
    <row r="317" s="81" customFormat="true" ht="24.95" hidden="false" customHeight="true" outlineLevel="0" collapsed="false">
      <c r="B317" s="82" t="n">
        <v>22204</v>
      </c>
      <c r="C317" s="83" t="s">
        <v>317</v>
      </c>
      <c r="D317" s="84" t="n">
        <v>481</v>
      </c>
      <c r="E317" s="84"/>
      <c r="F317" s="84"/>
      <c r="G317" s="84"/>
      <c r="H317" s="84"/>
      <c r="I317" s="84" t="n">
        <v>481</v>
      </c>
      <c r="J317" s="84"/>
      <c r="K317" s="84"/>
      <c r="L317" s="84" t="n">
        <v>481</v>
      </c>
      <c r="M317" s="84"/>
      <c r="N317" s="84"/>
      <c r="O317" s="84"/>
      <c r="P317" s="84"/>
      <c r="Q317" s="84"/>
    </row>
    <row r="318" s="81" customFormat="true" ht="24.95" hidden="false" customHeight="true" outlineLevel="0" collapsed="false">
      <c r="B318" s="82" t="n">
        <v>2220401</v>
      </c>
      <c r="C318" s="83" t="s">
        <v>318</v>
      </c>
      <c r="D318" s="84" t="n">
        <v>481</v>
      </c>
      <c r="E318" s="84"/>
      <c r="F318" s="84"/>
      <c r="G318" s="84"/>
      <c r="H318" s="84"/>
      <c r="I318" s="84" t="n">
        <v>481</v>
      </c>
      <c r="J318" s="84"/>
      <c r="K318" s="84"/>
      <c r="L318" s="84" t="n">
        <v>481</v>
      </c>
      <c r="M318" s="84"/>
      <c r="N318" s="84"/>
      <c r="O318" s="84"/>
      <c r="P318" s="84"/>
      <c r="Q318" s="84"/>
    </row>
    <row r="319" s="81" customFormat="true" ht="24.95" hidden="false" customHeight="true" outlineLevel="0" collapsed="false">
      <c r="B319" s="82" t="n">
        <v>224</v>
      </c>
      <c r="C319" s="83" t="s">
        <v>319</v>
      </c>
      <c r="D319" s="85" t="n">
        <f aca="false">E319+I319</f>
        <v>1894.567807</v>
      </c>
      <c r="E319" s="85" t="n">
        <f aca="false">H319+F319+G319</f>
        <v>556.889807</v>
      </c>
      <c r="F319" s="85" t="n">
        <v>391.861807</v>
      </c>
      <c r="G319" s="85" t="n">
        <v>165.028</v>
      </c>
      <c r="H319" s="84"/>
      <c r="I319" s="84" t="n">
        <f aca="false">SUM(J319:P319)</f>
        <v>1337.678</v>
      </c>
      <c r="J319" s="84" t="n">
        <v>315.29</v>
      </c>
      <c r="K319" s="84" t="n">
        <v>1020.708</v>
      </c>
      <c r="L319" s="84"/>
      <c r="M319" s="84"/>
      <c r="N319" s="84" t="n">
        <v>1.68</v>
      </c>
      <c r="O319" s="84"/>
      <c r="P319" s="84"/>
      <c r="Q319" s="84"/>
    </row>
    <row r="320" s="81" customFormat="true" ht="24.95" hidden="false" customHeight="true" outlineLevel="0" collapsed="false">
      <c r="B320" s="82" t="n">
        <v>22401</v>
      </c>
      <c r="C320" s="83" t="s">
        <v>320</v>
      </c>
      <c r="D320" s="84" t="n">
        <f aca="false">E320+I320</f>
        <v>1209.127807</v>
      </c>
      <c r="E320" s="84" t="n">
        <f aca="false">H320+F320+G320</f>
        <v>556.889807</v>
      </c>
      <c r="F320" s="84" t="n">
        <v>391.861807</v>
      </c>
      <c r="G320" s="84" t="n">
        <v>165.028</v>
      </c>
      <c r="H320" s="84"/>
      <c r="I320" s="84" t="n">
        <f aca="false">SUM(J320:P320)</f>
        <v>652.238</v>
      </c>
      <c r="J320" s="84" t="n">
        <v>23.85</v>
      </c>
      <c r="K320" s="84" t="n">
        <v>626.708</v>
      </c>
      <c r="L320" s="84"/>
      <c r="M320" s="84"/>
      <c r="N320" s="84" t="n">
        <v>1.68</v>
      </c>
      <c r="O320" s="84"/>
      <c r="P320" s="84"/>
      <c r="Q320" s="84"/>
    </row>
    <row r="321" s="81" customFormat="true" ht="24.95" hidden="false" customHeight="true" outlineLevel="0" collapsed="false">
      <c r="B321" s="82" t="n">
        <v>2240106</v>
      </c>
      <c r="C321" s="83" t="s">
        <v>321</v>
      </c>
      <c r="D321" s="84" t="n">
        <f aca="false">E321+I321</f>
        <v>1009.127807</v>
      </c>
      <c r="E321" s="84" t="n">
        <f aca="false">H321+F321+G321</f>
        <v>556.889807</v>
      </c>
      <c r="F321" s="84" t="n">
        <v>391.861807</v>
      </c>
      <c r="G321" s="84" t="n">
        <v>165.028</v>
      </c>
      <c r="H321" s="84"/>
      <c r="I321" s="84" t="n">
        <f aca="false">SUM(J321:P321)</f>
        <v>452.238</v>
      </c>
      <c r="J321" s="84" t="n">
        <v>23.85</v>
      </c>
      <c r="K321" s="84" t="n">
        <v>426.708</v>
      </c>
      <c r="L321" s="84"/>
      <c r="M321" s="84"/>
      <c r="N321" s="84" t="n">
        <v>1.68</v>
      </c>
      <c r="O321" s="84"/>
      <c r="P321" s="84"/>
      <c r="Q321" s="84"/>
    </row>
    <row r="322" s="81" customFormat="true" ht="24.95" hidden="false" customHeight="true" outlineLevel="0" collapsed="false">
      <c r="B322" s="82" t="n">
        <v>2240108</v>
      </c>
      <c r="C322" s="83" t="s">
        <v>322</v>
      </c>
      <c r="D322" s="84" t="n">
        <f aca="false">E322+I322</f>
        <v>200</v>
      </c>
      <c r="E322" s="84"/>
      <c r="F322" s="84"/>
      <c r="G322" s="84"/>
      <c r="H322" s="84"/>
      <c r="I322" s="84" t="n">
        <f aca="false">SUM(J322:P322)</f>
        <v>200</v>
      </c>
      <c r="J322" s="84"/>
      <c r="K322" s="84" t="n">
        <v>200</v>
      </c>
      <c r="L322" s="84"/>
      <c r="M322" s="84"/>
      <c r="N322" s="84"/>
      <c r="O322" s="84"/>
      <c r="P322" s="84"/>
      <c r="Q322" s="84"/>
    </row>
    <row r="323" s="81" customFormat="true" ht="24.95" hidden="false" customHeight="true" outlineLevel="0" collapsed="false">
      <c r="B323" s="82" t="n">
        <v>22402</v>
      </c>
      <c r="C323" s="83" t="s">
        <v>323</v>
      </c>
      <c r="D323" s="84" t="n">
        <f aca="false">E323+I323</f>
        <v>685.44</v>
      </c>
      <c r="E323" s="84"/>
      <c r="F323" s="84"/>
      <c r="G323" s="84"/>
      <c r="H323" s="84"/>
      <c r="I323" s="84" t="n">
        <f aca="false">SUM(J323:P323)</f>
        <v>685.44</v>
      </c>
      <c r="J323" s="84" t="n">
        <v>291.44</v>
      </c>
      <c r="K323" s="84" t="n">
        <v>394</v>
      </c>
      <c r="L323" s="84"/>
      <c r="M323" s="84"/>
      <c r="N323" s="84"/>
      <c r="O323" s="84"/>
      <c r="P323" s="84"/>
      <c r="Q323" s="84"/>
    </row>
    <row r="324" s="81" customFormat="true" ht="24.95" hidden="false" customHeight="true" outlineLevel="0" collapsed="false">
      <c r="B324" s="82" t="n">
        <v>2240201</v>
      </c>
      <c r="C324" s="83" t="s">
        <v>103</v>
      </c>
      <c r="D324" s="84" t="n">
        <f aca="false">E324+I324</f>
        <v>649.44</v>
      </c>
      <c r="E324" s="84"/>
      <c r="F324" s="84"/>
      <c r="G324" s="84"/>
      <c r="H324" s="84"/>
      <c r="I324" s="84" t="n">
        <f aca="false">SUM(J324:P324)</f>
        <v>649.44</v>
      </c>
      <c r="J324" s="84" t="n">
        <v>291.44</v>
      </c>
      <c r="K324" s="84" t="n">
        <v>358</v>
      </c>
      <c r="L324" s="84"/>
      <c r="M324" s="84"/>
      <c r="N324" s="84"/>
      <c r="O324" s="84"/>
      <c r="P324" s="84"/>
      <c r="Q324" s="84"/>
    </row>
    <row r="325" s="81" customFormat="true" ht="24.95" hidden="false" customHeight="true" outlineLevel="0" collapsed="false">
      <c r="B325" s="82" t="n">
        <v>2240202</v>
      </c>
      <c r="C325" s="83" t="s">
        <v>104</v>
      </c>
      <c r="D325" s="84" t="n">
        <f aca="false">E325+I325</f>
        <v>18</v>
      </c>
      <c r="E325" s="84"/>
      <c r="F325" s="84"/>
      <c r="G325" s="84"/>
      <c r="H325" s="84"/>
      <c r="I325" s="84" t="n">
        <f aca="false">SUM(J325:P325)</f>
        <v>18</v>
      </c>
      <c r="J325" s="84"/>
      <c r="K325" s="84" t="n">
        <v>18</v>
      </c>
      <c r="L325" s="84"/>
      <c r="M325" s="84"/>
      <c r="N325" s="84"/>
      <c r="O325" s="84"/>
      <c r="P325" s="84"/>
      <c r="Q325" s="84"/>
    </row>
    <row r="326" s="81" customFormat="true" ht="24.95" hidden="false" customHeight="true" outlineLevel="0" collapsed="false">
      <c r="B326" s="82" t="n">
        <v>2240204</v>
      </c>
      <c r="C326" s="83" t="s">
        <v>324</v>
      </c>
      <c r="D326" s="84" t="n">
        <f aca="false">E326+I326</f>
        <v>18</v>
      </c>
      <c r="E326" s="84"/>
      <c r="F326" s="84"/>
      <c r="G326" s="84"/>
      <c r="H326" s="84"/>
      <c r="I326" s="84" t="n">
        <f aca="false">SUM(J326:P326)</f>
        <v>18</v>
      </c>
      <c r="J326" s="84"/>
      <c r="K326" s="84" t="n">
        <v>18</v>
      </c>
      <c r="L326" s="84"/>
      <c r="M326" s="84"/>
      <c r="N326" s="84"/>
      <c r="O326" s="84"/>
      <c r="P326" s="84"/>
      <c r="Q326" s="84"/>
    </row>
    <row r="327" s="81" customFormat="true" ht="24.95" hidden="false" customHeight="true" outlineLevel="0" collapsed="false">
      <c r="B327" s="82" t="n">
        <v>227</v>
      </c>
      <c r="C327" s="83" t="s">
        <v>325</v>
      </c>
      <c r="D327" s="84" t="n">
        <f aca="false">E327+I327</f>
        <v>5000</v>
      </c>
      <c r="E327" s="84"/>
      <c r="F327" s="84"/>
      <c r="G327" s="84"/>
      <c r="H327" s="84"/>
      <c r="I327" s="84" t="n">
        <f aca="false">SUM(J327:P327)</f>
        <v>5000</v>
      </c>
      <c r="J327" s="84"/>
      <c r="K327" s="84" t="n">
        <v>5000</v>
      </c>
      <c r="L327" s="84"/>
      <c r="M327" s="84"/>
      <c r="N327" s="84"/>
      <c r="O327" s="84"/>
      <c r="P327" s="84"/>
      <c r="Q327" s="84"/>
    </row>
    <row r="328" s="81" customFormat="true" ht="24.95" hidden="false" customHeight="true" outlineLevel="0" collapsed="false">
      <c r="B328" s="82" t="n">
        <v>229</v>
      </c>
      <c r="C328" s="83" t="s">
        <v>99</v>
      </c>
      <c r="D328" s="84" t="n">
        <f aca="false">E328+I328</f>
        <v>1000</v>
      </c>
      <c r="E328" s="84"/>
      <c r="F328" s="84"/>
      <c r="G328" s="84"/>
      <c r="H328" s="84"/>
      <c r="I328" s="84" t="n">
        <f aca="false">SUM(J328:P328)</f>
        <v>1000</v>
      </c>
      <c r="J328" s="84" t="n">
        <v>1000</v>
      </c>
      <c r="K328" s="84"/>
      <c r="L328" s="84"/>
      <c r="M328" s="84"/>
      <c r="N328" s="84"/>
      <c r="O328" s="84"/>
      <c r="P328" s="84"/>
      <c r="Q328" s="84"/>
    </row>
    <row r="329" s="81" customFormat="true" ht="24.95" hidden="false" customHeight="true" outlineLevel="0" collapsed="false">
      <c r="B329" s="82" t="n">
        <v>22902</v>
      </c>
      <c r="C329" s="83" t="s">
        <v>326</v>
      </c>
      <c r="D329" s="84" t="n">
        <f aca="false">E329+I329</f>
        <v>1000</v>
      </c>
      <c r="E329" s="84"/>
      <c r="F329" s="84"/>
      <c r="G329" s="84"/>
      <c r="H329" s="84"/>
      <c r="I329" s="84" t="n">
        <f aca="false">SUM(J329:P329)</f>
        <v>1000</v>
      </c>
      <c r="J329" s="84" t="n">
        <v>1000</v>
      </c>
      <c r="K329" s="84"/>
      <c r="L329" s="84"/>
      <c r="M329" s="84"/>
      <c r="N329" s="84"/>
      <c r="O329" s="84"/>
      <c r="P329" s="84"/>
      <c r="Q329" s="84"/>
    </row>
    <row r="330" s="81" customFormat="true" ht="24.95" hidden="false" customHeight="true" outlineLevel="0" collapsed="false">
      <c r="B330" s="82" t="n">
        <v>2290201</v>
      </c>
      <c r="C330" s="83" t="s">
        <v>326</v>
      </c>
      <c r="D330" s="84" t="n">
        <f aca="false">E330+I330</f>
        <v>1000</v>
      </c>
      <c r="E330" s="84"/>
      <c r="F330" s="84"/>
      <c r="G330" s="84"/>
      <c r="H330" s="84"/>
      <c r="I330" s="84" t="n">
        <f aca="false">SUM(J330:P330)</f>
        <v>1000</v>
      </c>
      <c r="J330" s="84" t="n">
        <v>1000</v>
      </c>
      <c r="K330" s="84"/>
      <c r="L330" s="84"/>
      <c r="M330" s="84"/>
      <c r="N330" s="84"/>
      <c r="O330" s="84"/>
      <c r="P330" s="84"/>
      <c r="Q330" s="84"/>
    </row>
    <row r="331" s="81" customFormat="true" ht="24.95" hidden="false" customHeight="true" outlineLevel="0" collapsed="false">
      <c r="B331" s="82" t="n">
        <v>232</v>
      </c>
      <c r="C331" s="83" t="s">
        <v>327</v>
      </c>
      <c r="D331" s="84" t="n">
        <v>8375</v>
      </c>
      <c r="E331" s="84"/>
      <c r="F331" s="84"/>
      <c r="G331" s="84"/>
      <c r="H331" s="84"/>
      <c r="I331" s="84" t="n">
        <f aca="false">SUM(J331:Q331)</f>
        <v>8375</v>
      </c>
      <c r="J331" s="84"/>
      <c r="K331" s="84"/>
      <c r="L331" s="84"/>
      <c r="M331" s="84"/>
      <c r="N331" s="84"/>
      <c r="O331" s="84" t="n">
        <v>8375</v>
      </c>
      <c r="P331" s="84"/>
      <c r="Q331" s="84"/>
    </row>
    <row r="332" s="81" customFormat="true" ht="24.95" hidden="false" customHeight="true" outlineLevel="0" collapsed="false">
      <c r="B332" s="82" t="n">
        <v>23203</v>
      </c>
      <c r="C332" s="83" t="s">
        <v>328</v>
      </c>
      <c r="D332" s="84" t="n">
        <f aca="false">E332+I332</f>
        <v>8375</v>
      </c>
      <c r="E332" s="84"/>
      <c r="F332" s="84"/>
      <c r="G332" s="84"/>
      <c r="H332" s="84"/>
      <c r="I332" s="84" t="n">
        <f aca="false">SUM(J332:Q332)</f>
        <v>8375</v>
      </c>
      <c r="J332" s="84"/>
      <c r="K332" s="84"/>
      <c r="L332" s="84"/>
      <c r="M332" s="84"/>
      <c r="N332" s="84"/>
      <c r="O332" s="84" t="n">
        <v>8375</v>
      </c>
      <c r="P332" s="84"/>
      <c r="Q332" s="84"/>
    </row>
    <row r="333" s="81" customFormat="true" ht="24.95" hidden="false" customHeight="true" outlineLevel="0" collapsed="false">
      <c r="B333" s="82" t="n">
        <v>2320301</v>
      </c>
      <c r="C333" s="83" t="s">
        <v>329</v>
      </c>
      <c r="D333" s="84" t="n">
        <f aca="false">E333+I333</f>
        <v>8375</v>
      </c>
      <c r="E333" s="84"/>
      <c r="F333" s="84"/>
      <c r="G333" s="84"/>
      <c r="H333" s="84"/>
      <c r="I333" s="84" t="n">
        <f aca="false">SUM(J333:Q333)</f>
        <v>8375</v>
      </c>
      <c r="J333" s="84"/>
      <c r="K333" s="84"/>
      <c r="L333" s="84"/>
      <c r="M333" s="84"/>
      <c r="N333" s="84"/>
      <c r="O333" s="84" t="n">
        <v>8375</v>
      </c>
      <c r="P333" s="84"/>
      <c r="Q333" s="84"/>
    </row>
    <row r="334" customFormat="false" ht="14.25" hidden="false" customHeight="false" outlineLevel="0" collapsed="false">
      <c r="D334" s="92"/>
      <c r="E334" s="92"/>
      <c r="F334" s="92"/>
      <c r="G334" s="92"/>
      <c r="H334" s="92"/>
      <c r="I334" s="92"/>
      <c r="J334" s="92"/>
      <c r="K334" s="92"/>
      <c r="L334" s="92"/>
      <c r="M334" s="92"/>
      <c r="N334" s="92"/>
    </row>
  </sheetData>
  <autoFilter ref="B5:R333"/>
  <mergeCells count="7">
    <mergeCell ref="B2:Q2"/>
    <mergeCell ref="B4:B5"/>
    <mergeCell ref="C4:C5"/>
    <mergeCell ref="D4:D5"/>
    <mergeCell ref="E4:H4"/>
    <mergeCell ref="I4:Q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3" width="14.62"/>
    <col collapsed="false" customWidth="true" hidden="false" outlineLevel="0" max="3" min="3" style="94" width="19.24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6" min="6" style="0" width="14.87"/>
    <col collapsed="false" customWidth="true" hidden="false" outlineLevel="0" max="7" min="7" style="0" width="14.12"/>
    <col collapsed="false" customWidth="true" hidden="false" outlineLevel="0" max="9" min="9" style="0" width="9.5"/>
  </cols>
  <sheetData>
    <row r="1" customFormat="false" ht="14.25" hidden="false" customHeight="false" outlineLevel="0" collapsed="false">
      <c r="B1" s="95" t="s">
        <v>330</v>
      </c>
    </row>
    <row r="3" customFormat="false" ht="25.5" hidden="false" customHeight="false" outlineLevel="0" collapsed="false">
      <c r="B3" s="96" t="s">
        <v>331</v>
      </c>
      <c r="C3" s="96"/>
      <c r="D3" s="96"/>
      <c r="E3" s="96"/>
      <c r="F3" s="96"/>
      <c r="G3" s="96"/>
    </row>
    <row r="4" customFormat="false" ht="18.95" hidden="false" customHeight="true" outlineLevel="0" collapsed="false">
      <c r="B4" s="97"/>
      <c r="C4" s="98"/>
      <c r="D4" s="99"/>
      <c r="E4" s="99"/>
      <c r="F4" s="100" t="s">
        <v>332</v>
      </c>
      <c r="G4" s="101" t="s">
        <v>333</v>
      </c>
    </row>
    <row r="5" customFormat="false" ht="39" hidden="false" customHeight="true" outlineLevel="0" collapsed="false">
      <c r="B5" s="102" t="s">
        <v>334</v>
      </c>
      <c r="C5" s="102"/>
      <c r="D5" s="103" t="s">
        <v>335</v>
      </c>
      <c r="E5" s="103"/>
      <c r="F5" s="103"/>
      <c r="G5" s="103"/>
    </row>
    <row r="6" customFormat="false" ht="36" hidden="false" customHeight="true" outlineLevel="0" collapsed="false">
      <c r="B6" s="104" t="s">
        <v>336</v>
      </c>
      <c r="C6" s="105" t="s">
        <v>337</v>
      </c>
      <c r="D6" s="105" t="s">
        <v>87</v>
      </c>
      <c r="E6" s="105" t="s">
        <v>91</v>
      </c>
      <c r="F6" s="105" t="s">
        <v>92</v>
      </c>
      <c r="G6" s="106" t="s">
        <v>93</v>
      </c>
    </row>
    <row r="7" s="107" customFormat="true" ht="24.95" hidden="false" customHeight="true" outlineLevel="0" collapsed="false">
      <c r="B7" s="108" t="s">
        <v>87</v>
      </c>
      <c r="C7" s="108"/>
      <c r="D7" s="109" t="n">
        <v>184716</v>
      </c>
      <c r="E7" s="109" t="n">
        <v>166109</v>
      </c>
      <c r="F7" s="109" t="n">
        <v>14806</v>
      </c>
      <c r="G7" s="110" t="n">
        <v>3801</v>
      </c>
    </row>
    <row r="8" s="107" customFormat="true" ht="24.95" hidden="false" customHeight="true" outlineLevel="0" collapsed="false">
      <c r="B8" s="111" t="n">
        <v>301</v>
      </c>
      <c r="C8" s="112" t="s">
        <v>91</v>
      </c>
      <c r="D8" s="109" t="n">
        <v>166109</v>
      </c>
      <c r="E8" s="109" t="n">
        <v>166109</v>
      </c>
      <c r="F8" s="109"/>
      <c r="G8" s="110"/>
    </row>
    <row r="9" s="107" customFormat="true" ht="24.95" hidden="false" customHeight="true" outlineLevel="0" collapsed="false">
      <c r="B9" s="113" t="n">
        <v>30101</v>
      </c>
      <c r="C9" s="114" t="s">
        <v>338</v>
      </c>
      <c r="D9" s="115" t="n">
        <v>64918.22</v>
      </c>
      <c r="E9" s="115" t="n">
        <v>64918.22</v>
      </c>
      <c r="F9" s="115"/>
      <c r="G9" s="116"/>
    </row>
    <row r="10" s="107" customFormat="true" ht="24.95" hidden="false" customHeight="true" outlineLevel="0" collapsed="false">
      <c r="B10" s="113" t="s">
        <v>339</v>
      </c>
      <c r="C10" s="114" t="s">
        <v>340</v>
      </c>
      <c r="D10" s="115" t="n">
        <v>17735.73</v>
      </c>
      <c r="E10" s="115" t="n">
        <v>17735.73</v>
      </c>
      <c r="F10" s="115"/>
      <c r="G10" s="116"/>
    </row>
    <row r="11" s="107" customFormat="true" ht="24.95" hidden="false" customHeight="true" outlineLevel="0" collapsed="false">
      <c r="B11" s="113" t="s">
        <v>341</v>
      </c>
      <c r="C11" s="114" t="s">
        <v>342</v>
      </c>
      <c r="D11" s="115" t="n">
        <v>9436.05398</v>
      </c>
      <c r="E11" s="115" t="n">
        <v>9436.05398</v>
      </c>
      <c r="F11" s="115"/>
      <c r="G11" s="116"/>
    </row>
    <row r="12" s="107" customFormat="true" ht="24.95" hidden="false" customHeight="true" outlineLevel="0" collapsed="false">
      <c r="B12" s="113" t="s">
        <v>343</v>
      </c>
      <c r="C12" s="114" t="s">
        <v>344</v>
      </c>
      <c r="D12" s="115" t="n">
        <v>26637</v>
      </c>
      <c r="E12" s="115" t="n">
        <v>26637</v>
      </c>
      <c r="F12" s="115"/>
      <c r="G12" s="116"/>
    </row>
    <row r="13" s="107" customFormat="true" ht="30.75" hidden="false" customHeight="true" outlineLevel="0" collapsed="false">
      <c r="B13" s="113" t="s">
        <v>345</v>
      </c>
      <c r="C13" s="114" t="s">
        <v>346</v>
      </c>
      <c r="D13" s="115" t="n">
        <v>16459</v>
      </c>
      <c r="E13" s="115" t="n">
        <v>16459</v>
      </c>
      <c r="F13" s="115"/>
      <c r="G13" s="116"/>
    </row>
    <row r="14" s="107" customFormat="true" ht="34.5" hidden="false" customHeight="true" outlineLevel="0" collapsed="false">
      <c r="B14" s="113" t="s">
        <v>347</v>
      </c>
      <c r="C14" s="114" t="s">
        <v>348</v>
      </c>
      <c r="D14" s="115" t="n">
        <v>7446</v>
      </c>
      <c r="E14" s="115" t="n">
        <v>7446</v>
      </c>
      <c r="F14" s="115"/>
      <c r="G14" s="116"/>
    </row>
    <row r="15" s="107" customFormat="true" ht="24.95" hidden="false" customHeight="true" outlineLevel="0" collapsed="false">
      <c r="B15" s="113" t="s">
        <v>349</v>
      </c>
      <c r="C15" s="114" t="s">
        <v>350</v>
      </c>
      <c r="D15" s="115" t="n">
        <v>702</v>
      </c>
      <c r="E15" s="115" t="n">
        <v>702</v>
      </c>
      <c r="F15" s="115"/>
      <c r="G15" s="116"/>
    </row>
    <row r="16" s="107" customFormat="true" ht="24.95" hidden="false" customHeight="true" outlineLevel="0" collapsed="false">
      <c r="B16" s="113" t="s">
        <v>351</v>
      </c>
      <c r="C16" s="114" t="s">
        <v>352</v>
      </c>
      <c r="D16" s="115" t="n">
        <v>12344</v>
      </c>
      <c r="E16" s="115" t="n">
        <v>12344</v>
      </c>
      <c r="F16" s="115"/>
      <c r="G16" s="116"/>
    </row>
    <row r="17" s="107" customFormat="true" ht="24.95" hidden="false" customHeight="true" outlineLevel="0" collapsed="false">
      <c r="B17" s="117" t="n">
        <v>30199</v>
      </c>
      <c r="C17" s="114" t="s">
        <v>353</v>
      </c>
      <c r="D17" s="115" t="n">
        <v>10431</v>
      </c>
      <c r="E17" s="115" t="n">
        <v>10431</v>
      </c>
      <c r="F17" s="115"/>
      <c r="G17" s="116"/>
    </row>
    <row r="18" s="107" customFormat="true" ht="24.95" hidden="false" customHeight="true" outlineLevel="0" collapsed="false">
      <c r="B18" s="111" t="n">
        <v>301</v>
      </c>
      <c r="C18" s="112" t="s">
        <v>354</v>
      </c>
      <c r="D18" s="109" t="n">
        <f aca="false">E18+F18+G18</f>
        <v>14806</v>
      </c>
      <c r="E18" s="109"/>
      <c r="F18" s="109" t="n">
        <v>14806</v>
      </c>
      <c r="G18" s="116"/>
    </row>
    <row r="19" s="107" customFormat="true" ht="24.95" hidden="false" customHeight="true" outlineLevel="0" collapsed="false">
      <c r="B19" s="113" t="s">
        <v>355</v>
      </c>
      <c r="C19" s="114" t="s">
        <v>356</v>
      </c>
      <c r="D19" s="115" t="n">
        <v>3268</v>
      </c>
      <c r="E19" s="115"/>
      <c r="F19" s="115" t="n">
        <v>3268</v>
      </c>
      <c r="G19" s="116"/>
    </row>
    <row r="20" s="107" customFormat="true" ht="24.95" hidden="false" customHeight="true" outlineLevel="0" collapsed="false">
      <c r="B20" s="113" t="s">
        <v>357</v>
      </c>
      <c r="C20" s="114" t="s">
        <v>358</v>
      </c>
      <c r="D20" s="115" t="n">
        <v>974.23</v>
      </c>
      <c r="E20" s="115"/>
      <c r="F20" s="115" t="n">
        <v>974.23</v>
      </c>
      <c r="G20" s="116"/>
    </row>
    <row r="21" s="107" customFormat="true" ht="24.95" hidden="false" customHeight="true" outlineLevel="0" collapsed="false">
      <c r="B21" s="113" t="s">
        <v>359</v>
      </c>
      <c r="C21" s="114" t="s">
        <v>360</v>
      </c>
      <c r="D21" s="115" t="n">
        <v>43</v>
      </c>
      <c r="E21" s="115"/>
      <c r="F21" s="115" t="n">
        <v>43</v>
      </c>
      <c r="G21" s="116"/>
    </row>
    <row r="22" s="107" customFormat="true" ht="24.95" hidden="false" customHeight="true" outlineLevel="0" collapsed="false">
      <c r="B22" s="113" t="s">
        <v>361</v>
      </c>
      <c r="C22" s="114" t="s">
        <v>362</v>
      </c>
      <c r="D22" s="115" t="n">
        <v>2.1</v>
      </c>
      <c r="E22" s="115"/>
      <c r="F22" s="115" t="n">
        <v>2.1</v>
      </c>
      <c r="G22" s="116"/>
    </row>
    <row r="23" s="107" customFormat="true" ht="24.95" hidden="false" customHeight="true" outlineLevel="0" collapsed="false">
      <c r="B23" s="113" t="s">
        <v>363</v>
      </c>
      <c r="C23" s="114" t="s">
        <v>364</v>
      </c>
      <c r="D23" s="115" t="n">
        <v>111.5</v>
      </c>
      <c r="E23" s="115"/>
      <c r="F23" s="115" t="n">
        <v>111.5</v>
      </c>
      <c r="G23" s="116"/>
    </row>
    <row r="24" s="107" customFormat="true" ht="24.95" hidden="false" customHeight="true" outlineLevel="0" collapsed="false">
      <c r="B24" s="113" t="s">
        <v>365</v>
      </c>
      <c r="C24" s="114" t="s">
        <v>366</v>
      </c>
      <c r="D24" s="115" t="n">
        <v>351.57</v>
      </c>
      <c r="E24" s="115"/>
      <c r="F24" s="115" t="n">
        <v>351.57</v>
      </c>
      <c r="G24" s="116"/>
    </row>
    <row r="25" s="107" customFormat="true" ht="24.95" hidden="false" customHeight="true" outlineLevel="0" collapsed="false">
      <c r="B25" s="113" t="s">
        <v>367</v>
      </c>
      <c r="C25" s="114" t="s">
        <v>368</v>
      </c>
      <c r="D25" s="115" t="n">
        <v>59.67</v>
      </c>
      <c r="E25" s="115"/>
      <c r="F25" s="115" t="n">
        <v>59.67</v>
      </c>
      <c r="G25" s="116"/>
    </row>
    <row r="26" s="107" customFormat="true" ht="24.95" hidden="false" customHeight="true" outlineLevel="0" collapsed="false">
      <c r="B26" s="113" t="s">
        <v>369</v>
      </c>
      <c r="C26" s="114" t="s">
        <v>370</v>
      </c>
      <c r="D26" s="115" t="n">
        <v>157.27</v>
      </c>
      <c r="E26" s="115"/>
      <c r="F26" s="115" t="n">
        <v>157.27</v>
      </c>
      <c r="G26" s="116"/>
    </row>
    <row r="27" s="107" customFormat="true" ht="24.95" hidden="false" customHeight="true" outlineLevel="0" collapsed="false">
      <c r="B27" s="113" t="s">
        <v>371</v>
      </c>
      <c r="C27" s="114" t="s">
        <v>372</v>
      </c>
      <c r="D27" s="115" t="n">
        <v>970.67</v>
      </c>
      <c r="E27" s="115"/>
      <c r="F27" s="115" t="n">
        <v>970.67</v>
      </c>
      <c r="G27" s="116"/>
    </row>
    <row r="28" s="107" customFormat="true" ht="24.95" hidden="false" customHeight="true" outlineLevel="0" collapsed="false">
      <c r="B28" s="113" t="s">
        <v>373</v>
      </c>
      <c r="C28" s="114" t="s">
        <v>374</v>
      </c>
      <c r="D28" s="115" t="n">
        <v>616.77</v>
      </c>
      <c r="E28" s="115"/>
      <c r="F28" s="115" t="n">
        <v>616.77</v>
      </c>
      <c r="G28" s="116"/>
    </row>
    <row r="29" s="107" customFormat="true" ht="24.95" hidden="false" customHeight="true" outlineLevel="0" collapsed="false">
      <c r="B29" s="113" t="s">
        <v>375</v>
      </c>
      <c r="C29" s="114" t="s">
        <v>376</v>
      </c>
      <c r="D29" s="115" t="n">
        <v>25</v>
      </c>
      <c r="E29" s="115"/>
      <c r="F29" s="115" t="n">
        <v>25</v>
      </c>
      <c r="G29" s="116"/>
    </row>
    <row r="30" s="107" customFormat="true" ht="24.95" hidden="false" customHeight="true" outlineLevel="0" collapsed="false">
      <c r="B30" s="113" t="s">
        <v>377</v>
      </c>
      <c r="C30" s="114" t="s">
        <v>378</v>
      </c>
      <c r="D30" s="115" t="n">
        <v>325.57</v>
      </c>
      <c r="E30" s="115"/>
      <c r="F30" s="115" t="n">
        <v>325.57</v>
      </c>
      <c r="G30" s="116"/>
    </row>
    <row r="31" s="107" customFormat="true" ht="24.95" hidden="false" customHeight="true" outlineLevel="0" collapsed="false">
      <c r="B31" s="113" t="s">
        <v>379</v>
      </c>
      <c r="C31" s="114" t="s">
        <v>380</v>
      </c>
      <c r="D31" s="115" t="n">
        <v>702</v>
      </c>
      <c r="E31" s="115"/>
      <c r="F31" s="115" t="n">
        <v>702</v>
      </c>
      <c r="G31" s="116"/>
    </row>
    <row r="32" s="107" customFormat="true" ht="24.95" hidden="false" customHeight="true" outlineLevel="0" collapsed="false">
      <c r="B32" s="113" t="s">
        <v>381</v>
      </c>
      <c r="C32" s="114" t="s">
        <v>382</v>
      </c>
      <c r="D32" s="115" t="n">
        <v>452</v>
      </c>
      <c r="E32" s="115"/>
      <c r="F32" s="115" t="n">
        <v>452</v>
      </c>
      <c r="G32" s="116"/>
      <c r="I32" s="118"/>
    </row>
    <row r="33" s="107" customFormat="true" ht="24.95" hidden="false" customHeight="true" outlineLevel="0" collapsed="false">
      <c r="B33" s="113" t="s">
        <v>383</v>
      </c>
      <c r="C33" s="114" t="s">
        <v>384</v>
      </c>
      <c r="D33" s="115" t="n">
        <v>150</v>
      </c>
      <c r="E33" s="115"/>
      <c r="F33" s="115" t="n">
        <v>150</v>
      </c>
      <c r="G33" s="116"/>
    </row>
    <row r="34" s="107" customFormat="true" ht="24.95" hidden="false" customHeight="true" outlineLevel="0" collapsed="false">
      <c r="B34" s="113" t="s">
        <v>385</v>
      </c>
      <c r="C34" s="114" t="s">
        <v>386</v>
      </c>
      <c r="D34" s="115" t="n">
        <v>55</v>
      </c>
      <c r="E34" s="115"/>
      <c r="F34" s="115" t="n">
        <v>55</v>
      </c>
      <c r="G34" s="116"/>
    </row>
    <row r="35" s="107" customFormat="true" ht="24.95" hidden="false" customHeight="true" outlineLevel="0" collapsed="false">
      <c r="B35" s="113" t="s">
        <v>387</v>
      </c>
      <c r="C35" s="114" t="s">
        <v>388</v>
      </c>
      <c r="D35" s="115" t="n">
        <v>6.5</v>
      </c>
      <c r="E35" s="115"/>
      <c r="F35" s="115" t="n">
        <v>6.5</v>
      </c>
      <c r="G35" s="116"/>
    </row>
    <row r="36" s="107" customFormat="true" ht="24.95" hidden="false" customHeight="true" outlineLevel="0" collapsed="false">
      <c r="B36" s="113" t="s">
        <v>389</v>
      </c>
      <c r="C36" s="114" t="s">
        <v>390</v>
      </c>
      <c r="D36" s="115" t="n">
        <v>112</v>
      </c>
      <c r="E36" s="115"/>
      <c r="F36" s="115" t="n">
        <v>112</v>
      </c>
      <c r="G36" s="116"/>
    </row>
    <row r="37" s="107" customFormat="true" ht="24.95" hidden="false" customHeight="true" outlineLevel="0" collapsed="false">
      <c r="B37" s="113" t="s">
        <v>391</v>
      </c>
      <c r="C37" s="114" t="s">
        <v>392</v>
      </c>
      <c r="D37" s="115" t="n">
        <v>328</v>
      </c>
      <c r="E37" s="115"/>
      <c r="F37" s="115" t="n">
        <v>328</v>
      </c>
      <c r="G37" s="116"/>
    </row>
    <row r="38" s="107" customFormat="true" ht="24.95" hidden="false" customHeight="true" outlineLevel="0" collapsed="false">
      <c r="B38" s="113" t="s">
        <v>393</v>
      </c>
      <c r="C38" s="114" t="s">
        <v>394</v>
      </c>
      <c r="D38" s="115" t="n">
        <v>1342.03</v>
      </c>
      <c r="E38" s="115"/>
      <c r="F38" s="115" t="n">
        <v>1342.03</v>
      </c>
      <c r="G38" s="116"/>
    </row>
    <row r="39" s="107" customFormat="true" ht="24.95" hidden="false" customHeight="true" outlineLevel="0" collapsed="false">
      <c r="B39" s="113" t="s">
        <v>395</v>
      </c>
      <c r="C39" s="114" t="s">
        <v>396</v>
      </c>
      <c r="D39" s="115" t="n">
        <v>144.22</v>
      </c>
      <c r="E39" s="115"/>
      <c r="F39" s="115" t="n">
        <v>144.22</v>
      </c>
      <c r="G39" s="116"/>
    </row>
    <row r="40" s="107" customFormat="true" ht="24.95" hidden="false" customHeight="true" outlineLevel="0" collapsed="false">
      <c r="B40" s="113" t="s">
        <v>397</v>
      </c>
      <c r="C40" s="114" t="s">
        <v>398</v>
      </c>
      <c r="D40" s="115" t="n">
        <v>758</v>
      </c>
      <c r="E40" s="115"/>
      <c r="F40" s="115" t="n">
        <v>758</v>
      </c>
      <c r="G40" s="116"/>
      <c r="I40" s="118"/>
    </row>
    <row r="41" s="107" customFormat="true" ht="24.95" hidden="false" customHeight="true" outlineLevel="0" collapsed="false">
      <c r="B41" s="113" t="s">
        <v>399</v>
      </c>
      <c r="C41" s="114" t="s">
        <v>400</v>
      </c>
      <c r="D41" s="115" t="n">
        <v>1815.58808</v>
      </c>
      <c r="E41" s="115"/>
      <c r="F41" s="115" t="n">
        <v>1815.58808</v>
      </c>
      <c r="G41" s="116"/>
    </row>
    <row r="42" s="107" customFormat="true" ht="24.95" hidden="false" customHeight="true" outlineLevel="0" collapsed="false">
      <c r="B42" s="113" t="s">
        <v>401</v>
      </c>
      <c r="C42" s="114" t="s">
        <v>402</v>
      </c>
      <c r="D42" s="115" t="n">
        <v>2035.32</v>
      </c>
      <c r="E42" s="115"/>
      <c r="F42" s="115" t="n">
        <v>2035.32</v>
      </c>
      <c r="G42" s="116"/>
    </row>
    <row r="43" s="107" customFormat="true" ht="24.95" hidden="false" customHeight="true" outlineLevel="0" collapsed="false">
      <c r="B43" s="111" t="n">
        <v>303</v>
      </c>
      <c r="C43" s="112" t="s">
        <v>93</v>
      </c>
      <c r="D43" s="109" t="n">
        <f aca="false">D44+D45+D46+D47</f>
        <v>3078.32308</v>
      </c>
      <c r="E43" s="109"/>
      <c r="F43" s="109"/>
      <c r="G43" s="110" t="n">
        <f aca="false">G44+G45+G46+G47</f>
        <v>3801.32</v>
      </c>
    </row>
    <row r="44" s="107" customFormat="true" ht="24.95" hidden="false" customHeight="true" outlineLevel="0" collapsed="false">
      <c r="B44" s="113" t="s">
        <v>403</v>
      </c>
      <c r="C44" s="114" t="s">
        <v>404</v>
      </c>
      <c r="D44" s="115" t="n">
        <v>6</v>
      </c>
      <c r="E44" s="115"/>
      <c r="F44" s="115"/>
      <c r="G44" s="116" t="n">
        <v>6</v>
      </c>
    </row>
    <row r="45" s="107" customFormat="true" ht="24.95" hidden="false" customHeight="true" outlineLevel="0" collapsed="false">
      <c r="B45" s="113" t="s">
        <v>405</v>
      </c>
      <c r="C45" s="114" t="s">
        <v>406</v>
      </c>
      <c r="D45" s="115" t="n">
        <v>421.92</v>
      </c>
      <c r="E45" s="115"/>
      <c r="F45" s="115"/>
      <c r="G45" s="116" t="n">
        <v>421.92</v>
      </c>
    </row>
    <row r="46" s="107" customFormat="true" ht="24.95" hidden="false" customHeight="true" outlineLevel="0" collapsed="false">
      <c r="B46" s="113" t="s">
        <v>407</v>
      </c>
      <c r="C46" s="114" t="s">
        <v>408</v>
      </c>
      <c r="D46" s="115" t="n">
        <v>404.7</v>
      </c>
      <c r="E46" s="115"/>
      <c r="F46" s="115"/>
      <c r="G46" s="116" t="n">
        <v>404.7</v>
      </c>
    </row>
    <row r="47" s="107" customFormat="true" ht="28.5" hidden="false" customHeight="true" outlineLevel="0" collapsed="false">
      <c r="B47" s="119" t="s">
        <v>409</v>
      </c>
      <c r="C47" s="120" t="s">
        <v>410</v>
      </c>
      <c r="D47" s="121" t="n">
        <v>2245.70308</v>
      </c>
      <c r="E47" s="121"/>
      <c r="F47" s="121"/>
      <c r="G47" s="122" t="n">
        <v>2968.7</v>
      </c>
    </row>
  </sheetData>
  <autoFilter ref="B5:G47"/>
  <mergeCells count="4">
    <mergeCell ref="B3:G3"/>
    <mergeCell ref="B5:C5"/>
    <mergeCell ref="D5:G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13.12"/>
    <col collapsed="false" customWidth="true" hidden="false" outlineLevel="0" max="3" min="3" style="0" width="13.49"/>
    <col collapsed="false" customWidth="true" hidden="false" outlineLevel="0" max="4" min="4" style="93" width="14.5"/>
  </cols>
  <sheetData>
    <row r="1" customFormat="false" ht="24" hidden="false" customHeight="true" outlineLevel="0" collapsed="false">
      <c r="A1" s="123" t="s">
        <v>411</v>
      </c>
    </row>
    <row r="2" customFormat="false" ht="32.25" hidden="false" customHeight="true" outlineLevel="0" collapsed="false">
      <c r="A2" s="124" t="s">
        <v>412</v>
      </c>
      <c r="B2" s="124"/>
      <c r="C2" s="124"/>
      <c r="D2" s="124"/>
    </row>
    <row r="3" customFormat="false" ht="21" hidden="false" customHeight="true" outlineLevel="0" collapsed="false">
      <c r="D3" s="95" t="s">
        <v>18</v>
      </c>
    </row>
    <row r="4" s="129" customFormat="true" ht="39" hidden="false" customHeight="true" outlineLevel="0" collapsed="false">
      <c r="A4" s="125" t="s">
        <v>19</v>
      </c>
      <c r="B4" s="126" t="s">
        <v>413</v>
      </c>
      <c r="C4" s="127" t="s">
        <v>414</v>
      </c>
      <c r="D4" s="128" t="s">
        <v>415</v>
      </c>
    </row>
    <row r="5" s="133" customFormat="true" ht="30.95" hidden="false" customHeight="true" outlineLevel="0" collapsed="false">
      <c r="A5" s="130" t="s">
        <v>416</v>
      </c>
      <c r="B5" s="131" t="n">
        <v>189662</v>
      </c>
      <c r="C5" s="131" t="n">
        <v>120917</v>
      </c>
      <c r="D5" s="132" t="n">
        <f aca="false">B5+C5</f>
        <v>310579</v>
      </c>
    </row>
    <row r="6" s="133" customFormat="true" ht="30.95" hidden="false" customHeight="true" outlineLevel="0" collapsed="false">
      <c r="A6" s="134" t="s">
        <v>417</v>
      </c>
      <c r="B6" s="135" t="n">
        <v>8468</v>
      </c>
      <c r="C6" s="135"/>
      <c r="D6" s="135" t="n">
        <v>8468</v>
      </c>
    </row>
    <row r="7" s="133" customFormat="true" ht="30.95" hidden="false" customHeight="true" outlineLevel="0" collapsed="false">
      <c r="A7" s="136" t="s">
        <v>418</v>
      </c>
      <c r="B7" s="135" t="n">
        <v>1782</v>
      </c>
      <c r="C7" s="135"/>
      <c r="D7" s="135" t="n">
        <v>1782</v>
      </c>
    </row>
    <row r="8" s="133" customFormat="true" ht="30.95" hidden="false" customHeight="true" outlineLevel="0" collapsed="false">
      <c r="A8" s="136" t="s">
        <v>419</v>
      </c>
      <c r="B8" s="135" t="n">
        <v>13</v>
      </c>
      <c r="C8" s="135"/>
      <c r="D8" s="135" t="n">
        <v>13</v>
      </c>
    </row>
    <row r="9" s="133" customFormat="true" ht="30.95" hidden="false" customHeight="true" outlineLevel="0" collapsed="false">
      <c r="A9" s="136" t="s">
        <v>420</v>
      </c>
      <c r="B9" s="135" t="n">
        <v>465</v>
      </c>
      <c r="C9" s="135"/>
      <c r="D9" s="135" t="n">
        <v>465</v>
      </c>
    </row>
    <row r="10" s="133" customFormat="true" ht="30.95" hidden="false" customHeight="true" outlineLevel="0" collapsed="false">
      <c r="A10" s="136" t="s">
        <v>421</v>
      </c>
      <c r="B10" s="135" t="n">
        <v>1914</v>
      </c>
      <c r="C10" s="135"/>
      <c r="D10" s="135" t="n">
        <v>1914</v>
      </c>
    </row>
    <row r="11" s="133" customFormat="true" ht="30.95" hidden="false" customHeight="true" outlineLevel="0" collapsed="false">
      <c r="A11" s="136" t="s">
        <v>422</v>
      </c>
      <c r="B11" s="135" t="n">
        <v>4294</v>
      </c>
      <c r="C11" s="135"/>
      <c r="D11" s="135" t="n">
        <v>4294</v>
      </c>
    </row>
    <row r="12" s="133" customFormat="true" ht="30.95" hidden="false" customHeight="true" outlineLevel="0" collapsed="false">
      <c r="A12" s="137" t="s">
        <v>423</v>
      </c>
      <c r="B12" s="135" t="n">
        <v>527</v>
      </c>
      <c r="C12" s="135"/>
      <c r="D12" s="135" t="n">
        <v>527</v>
      </c>
    </row>
    <row r="13" s="133" customFormat="true" ht="30.95" hidden="false" customHeight="true" outlineLevel="0" collapsed="false">
      <c r="A13" s="137" t="s">
        <v>424</v>
      </c>
      <c r="B13" s="135" t="n">
        <v>147</v>
      </c>
      <c r="C13" s="135"/>
      <c r="D13" s="135" t="n">
        <v>147</v>
      </c>
    </row>
    <row r="14" s="133" customFormat="true" ht="30.95" hidden="false" customHeight="true" outlineLevel="0" collapsed="false">
      <c r="A14" s="137" t="s">
        <v>425</v>
      </c>
      <c r="B14" s="135" t="n">
        <v>3620</v>
      </c>
      <c r="C14" s="135"/>
      <c r="D14" s="135" t="n">
        <v>3620</v>
      </c>
    </row>
    <row r="15" s="133" customFormat="true" ht="30.95" hidden="false" customHeight="true" outlineLevel="0" collapsed="false">
      <c r="A15" s="137" t="s">
        <v>426</v>
      </c>
      <c r="B15" s="135" t="n">
        <v>181194</v>
      </c>
      <c r="C15" s="135" t="n">
        <v>120917</v>
      </c>
      <c r="D15" s="138" t="n">
        <f aca="false">B15+C15</f>
        <v>302111</v>
      </c>
    </row>
    <row r="16" s="133" customFormat="true" ht="30.95" hidden="false" customHeight="true" outlineLevel="0" collapsed="false">
      <c r="A16" s="136" t="s">
        <v>427</v>
      </c>
      <c r="B16" s="135" t="n">
        <v>104073</v>
      </c>
      <c r="C16" s="135"/>
      <c r="D16" s="138" t="n">
        <f aca="false">B16+C16</f>
        <v>104073</v>
      </c>
    </row>
    <row r="17" s="133" customFormat="true" ht="30.95" hidden="false" customHeight="true" outlineLevel="0" collapsed="false">
      <c r="A17" s="136" t="s">
        <v>428</v>
      </c>
      <c r="B17" s="135" t="n">
        <v>35900</v>
      </c>
      <c r="C17" s="135"/>
      <c r="D17" s="138" t="n">
        <f aca="false">B17+C17</f>
        <v>35900</v>
      </c>
    </row>
    <row r="18" s="133" customFormat="true" ht="30.95" hidden="false" customHeight="true" outlineLevel="0" collapsed="false">
      <c r="A18" s="136" t="s">
        <v>429</v>
      </c>
      <c r="B18" s="135" t="n">
        <v>799</v>
      </c>
      <c r="C18" s="135"/>
      <c r="D18" s="138" t="n">
        <f aca="false">B18+C18</f>
        <v>799</v>
      </c>
    </row>
    <row r="19" s="133" customFormat="true" ht="30.95" hidden="false" customHeight="true" outlineLevel="0" collapsed="false">
      <c r="A19" s="136" t="s">
        <v>430</v>
      </c>
      <c r="B19" s="135" t="n">
        <v>8006</v>
      </c>
      <c r="C19" s="135"/>
      <c r="D19" s="138" t="n">
        <f aca="false">B19+C19</f>
        <v>8006</v>
      </c>
    </row>
    <row r="20" s="133" customFormat="true" ht="30.95" hidden="false" customHeight="true" outlineLevel="0" collapsed="false">
      <c r="A20" s="137" t="s">
        <v>431</v>
      </c>
      <c r="B20" s="135" t="n">
        <v>1271</v>
      </c>
      <c r="C20" s="135"/>
      <c r="D20" s="138" t="n">
        <f aca="false">B20+C20</f>
        <v>1271</v>
      </c>
    </row>
    <row r="21" s="133" customFormat="true" ht="30.95" hidden="false" customHeight="true" outlineLevel="0" collapsed="false">
      <c r="A21" s="137" t="s">
        <v>432</v>
      </c>
      <c r="B21" s="135" t="n">
        <v>6486</v>
      </c>
      <c r="C21" s="135"/>
      <c r="D21" s="138" t="n">
        <f aca="false">B21+C21</f>
        <v>6486</v>
      </c>
    </row>
    <row r="22" s="133" customFormat="true" ht="30.95" hidden="false" customHeight="true" outlineLevel="0" collapsed="false">
      <c r="A22" s="137" t="s">
        <v>433</v>
      </c>
      <c r="B22" s="135" t="n">
        <v>249</v>
      </c>
      <c r="C22" s="135"/>
      <c r="D22" s="138" t="n">
        <f aca="false">B22+C22</f>
        <v>249</v>
      </c>
    </row>
    <row r="23" s="133" customFormat="true" ht="30.95" hidden="false" customHeight="true" outlineLevel="0" collapsed="false">
      <c r="A23" s="137" t="s">
        <v>434</v>
      </c>
      <c r="B23" s="135" t="n">
        <v>83</v>
      </c>
      <c r="C23" s="135"/>
      <c r="D23" s="138" t="n">
        <f aca="false">B23+C23</f>
        <v>83</v>
      </c>
    </row>
    <row r="24" s="133" customFormat="true" ht="30.95" hidden="false" customHeight="true" outlineLevel="0" collapsed="false">
      <c r="A24" s="137" t="s">
        <v>435</v>
      </c>
      <c r="B24" s="135" t="n">
        <v>68</v>
      </c>
      <c r="C24" s="135"/>
      <c r="D24" s="138" t="n">
        <f aca="false">B24+C24</f>
        <v>68</v>
      </c>
    </row>
    <row r="25" s="133" customFormat="true" ht="30.95" hidden="false" customHeight="true" outlineLevel="0" collapsed="false">
      <c r="A25" s="137" t="s">
        <v>436</v>
      </c>
      <c r="B25" s="135" t="n">
        <v>52</v>
      </c>
      <c r="C25" s="135" t="n">
        <v>115201</v>
      </c>
      <c r="D25" s="138" t="n">
        <f aca="false">B25+C25</f>
        <v>115253</v>
      </c>
    </row>
    <row r="26" s="133" customFormat="true" ht="30.95" hidden="false" customHeight="true" outlineLevel="0" collapsed="false">
      <c r="A26" s="137" t="s">
        <v>437</v>
      </c>
      <c r="B26" s="135" t="n">
        <v>5</v>
      </c>
      <c r="C26" s="135"/>
      <c r="D26" s="138" t="n">
        <f aca="false">B26+C26</f>
        <v>5</v>
      </c>
    </row>
    <row r="27" s="133" customFormat="true" ht="30.95" hidden="false" customHeight="true" outlineLevel="0" collapsed="false">
      <c r="A27" s="137" t="s">
        <v>438</v>
      </c>
      <c r="B27" s="135" t="n">
        <v>41</v>
      </c>
      <c r="C27" s="135"/>
      <c r="D27" s="138" t="n">
        <f aca="false">B27+C27</f>
        <v>41</v>
      </c>
    </row>
    <row r="28" s="133" customFormat="true" ht="30.95" hidden="false" customHeight="true" outlineLevel="0" collapsed="false">
      <c r="A28" s="136" t="s">
        <v>439</v>
      </c>
      <c r="B28" s="135" t="n">
        <v>2534</v>
      </c>
      <c r="C28" s="135"/>
      <c r="D28" s="138" t="n">
        <f aca="false">B28+C28</f>
        <v>2534</v>
      </c>
    </row>
    <row r="29" s="133" customFormat="true" ht="30.95" hidden="false" customHeight="true" outlineLevel="0" collapsed="false">
      <c r="A29" s="137" t="s">
        <v>440</v>
      </c>
      <c r="B29" s="135" t="n">
        <v>121</v>
      </c>
      <c r="C29" s="135"/>
      <c r="D29" s="138" t="n">
        <f aca="false">B29+C29</f>
        <v>121</v>
      </c>
    </row>
    <row r="30" s="133" customFormat="true" ht="30.95" hidden="false" customHeight="true" outlineLevel="0" collapsed="false">
      <c r="A30" s="137" t="s">
        <v>441</v>
      </c>
      <c r="B30" s="135" t="n">
        <v>511</v>
      </c>
      <c r="C30" s="135"/>
      <c r="D30" s="138" t="n">
        <f aca="false">B30+C30</f>
        <v>511</v>
      </c>
    </row>
    <row r="31" s="133" customFormat="true" ht="30.95" hidden="false" customHeight="true" outlineLevel="0" collapsed="false">
      <c r="A31" s="137" t="s">
        <v>442</v>
      </c>
      <c r="B31" s="135" t="n">
        <v>75</v>
      </c>
      <c r="C31" s="135"/>
      <c r="D31" s="138" t="n">
        <f aca="false">B31+C31</f>
        <v>75</v>
      </c>
    </row>
    <row r="32" s="133" customFormat="true" ht="30.95" hidden="false" customHeight="true" outlineLevel="0" collapsed="false">
      <c r="A32" s="137" t="s">
        <v>443</v>
      </c>
      <c r="B32" s="135" t="n">
        <v>1475</v>
      </c>
      <c r="C32" s="135"/>
      <c r="D32" s="138" t="n">
        <f aca="false">B32+C32</f>
        <v>1475</v>
      </c>
    </row>
    <row r="33" s="133" customFormat="true" ht="30.95" hidden="false" customHeight="true" outlineLevel="0" collapsed="false">
      <c r="A33" s="137" t="s">
        <v>444</v>
      </c>
      <c r="B33" s="135" t="n">
        <v>352</v>
      </c>
      <c r="C33" s="135"/>
      <c r="D33" s="138" t="n">
        <f aca="false">B33+C33</f>
        <v>352</v>
      </c>
    </row>
    <row r="34" s="133" customFormat="true" ht="30.95" hidden="false" customHeight="true" outlineLevel="0" collapsed="false">
      <c r="A34" s="136" t="s">
        <v>445</v>
      </c>
      <c r="B34" s="135" t="n">
        <v>2315</v>
      </c>
      <c r="C34" s="135"/>
      <c r="D34" s="138" t="n">
        <f aca="false">B34+C34</f>
        <v>2315</v>
      </c>
    </row>
    <row r="35" s="133" customFormat="true" ht="30.95" hidden="false" customHeight="true" outlineLevel="0" collapsed="false">
      <c r="A35" s="136" t="s">
        <v>446</v>
      </c>
      <c r="B35" s="135" t="n">
        <v>20437</v>
      </c>
      <c r="C35" s="135"/>
      <c r="D35" s="138" t="n">
        <f aca="false">B35+C35</f>
        <v>20437</v>
      </c>
    </row>
    <row r="36" s="133" customFormat="true" ht="30.95" hidden="false" customHeight="true" outlineLevel="0" collapsed="false">
      <c r="A36" s="137" t="s">
        <v>447</v>
      </c>
      <c r="B36" s="135" t="n">
        <v>14428</v>
      </c>
      <c r="C36" s="135"/>
      <c r="D36" s="138" t="n">
        <f aca="false">B36+C36</f>
        <v>14428</v>
      </c>
    </row>
    <row r="37" s="133" customFormat="true" ht="30.95" hidden="false" customHeight="true" outlineLevel="0" collapsed="false">
      <c r="A37" s="137" t="s">
        <v>448</v>
      </c>
      <c r="B37" s="135" t="n">
        <v>5526</v>
      </c>
      <c r="C37" s="135"/>
      <c r="D37" s="138" t="n">
        <f aca="false">B37+C37</f>
        <v>5526</v>
      </c>
    </row>
    <row r="38" s="133" customFormat="true" ht="30.95" hidden="false" customHeight="true" outlineLevel="0" collapsed="false">
      <c r="A38" s="137" t="s">
        <v>449</v>
      </c>
      <c r="B38" s="135"/>
      <c r="C38" s="135"/>
      <c r="D38" s="138" t="n">
        <f aca="false">B38+C38</f>
        <v>0</v>
      </c>
    </row>
    <row r="39" s="133" customFormat="true" ht="30.95" hidden="false" customHeight="true" outlineLevel="0" collapsed="false">
      <c r="A39" s="137" t="s">
        <v>450</v>
      </c>
      <c r="B39" s="135" t="n">
        <v>483</v>
      </c>
      <c r="C39" s="135"/>
      <c r="D39" s="138" t="n">
        <f aca="false">B39+C39</f>
        <v>483</v>
      </c>
    </row>
    <row r="40" s="133" customFormat="true" ht="30.95" hidden="false" customHeight="true" outlineLevel="0" collapsed="false">
      <c r="A40" s="136" t="s">
        <v>451</v>
      </c>
      <c r="B40" s="135"/>
      <c r="C40" s="135"/>
      <c r="D40" s="138" t="n">
        <f aca="false">B40+C40</f>
        <v>0</v>
      </c>
    </row>
    <row r="41" s="133" customFormat="true" ht="30.95" hidden="false" customHeight="true" outlineLevel="0" collapsed="false">
      <c r="A41" s="136" t="s">
        <v>452</v>
      </c>
      <c r="B41" s="135" t="n">
        <v>2689</v>
      </c>
      <c r="C41" s="135"/>
      <c r="D41" s="138" t="n">
        <f aca="false">B41+C41</f>
        <v>2689</v>
      </c>
    </row>
    <row r="42" s="133" customFormat="true" ht="30.95" hidden="false" customHeight="true" outlineLevel="0" collapsed="false">
      <c r="A42" s="136" t="s">
        <v>453</v>
      </c>
      <c r="B42" s="135"/>
      <c r="C42" s="135"/>
      <c r="D42" s="138" t="n">
        <f aca="false">B42+C42</f>
        <v>0</v>
      </c>
    </row>
    <row r="43" s="133" customFormat="true" ht="30.95" hidden="false" customHeight="true" outlineLevel="0" collapsed="false">
      <c r="A43" s="136" t="s">
        <v>454</v>
      </c>
      <c r="B43" s="135" t="n">
        <v>2150</v>
      </c>
      <c r="C43" s="135"/>
      <c r="D43" s="138" t="n">
        <f aca="false">B43+C43</f>
        <v>2150</v>
      </c>
    </row>
    <row r="44" s="133" customFormat="true" ht="30.95" hidden="false" customHeight="true" outlineLevel="0" collapsed="false">
      <c r="A44" s="137" t="s">
        <v>455</v>
      </c>
      <c r="B44" s="135" t="n">
        <v>1930</v>
      </c>
      <c r="C44" s="135" t="n">
        <v>2086</v>
      </c>
      <c r="D44" s="138" t="n">
        <f aca="false">B44+C44</f>
        <v>4016</v>
      </c>
    </row>
    <row r="45" s="133" customFormat="true" ht="30.95" hidden="false" customHeight="true" outlineLevel="0" collapsed="false">
      <c r="A45" s="137" t="s">
        <v>456</v>
      </c>
      <c r="B45" s="135" t="n">
        <v>220</v>
      </c>
      <c r="C45" s="135"/>
      <c r="D45" s="138" t="n">
        <f aca="false">B45+C45</f>
        <v>220</v>
      </c>
    </row>
    <row r="46" s="133" customFormat="true" ht="30.95" hidden="false" customHeight="true" outlineLevel="0" collapsed="false">
      <c r="A46" s="136" t="s">
        <v>457</v>
      </c>
      <c r="B46" s="135"/>
      <c r="C46" s="135"/>
      <c r="D46" s="138" t="n">
        <f aca="false">B46+C46</f>
        <v>0</v>
      </c>
    </row>
    <row r="47" s="133" customFormat="true" ht="30.95" hidden="false" customHeight="true" outlineLevel="0" collapsed="false">
      <c r="A47" s="136" t="s">
        <v>458</v>
      </c>
      <c r="B47" s="135"/>
      <c r="C47" s="135"/>
      <c r="D47" s="138" t="n">
        <f aca="false">B47+C47</f>
        <v>0</v>
      </c>
    </row>
    <row r="48" s="133" customFormat="true" ht="30.95" hidden="false" customHeight="true" outlineLevel="0" collapsed="false">
      <c r="A48" s="136" t="s">
        <v>459</v>
      </c>
      <c r="B48" s="135"/>
      <c r="C48" s="135"/>
      <c r="D48" s="138" t="n">
        <f aca="false">B48+C48</f>
        <v>0</v>
      </c>
    </row>
    <row r="49" s="133" customFormat="true" ht="30.95" hidden="false" customHeight="true" outlineLevel="0" collapsed="false">
      <c r="A49" s="136" t="s">
        <v>460</v>
      </c>
      <c r="B49" s="135" t="n">
        <v>153</v>
      </c>
      <c r="C49" s="135"/>
      <c r="D49" s="138" t="n">
        <f aca="false">B49+C49</f>
        <v>153</v>
      </c>
    </row>
    <row r="50" s="133" customFormat="true" ht="30.95" hidden="false" customHeight="true" outlineLevel="0" collapsed="false">
      <c r="A50" s="139" t="s">
        <v>461</v>
      </c>
      <c r="B50" s="135" t="n">
        <v>153</v>
      </c>
      <c r="C50" s="135" t="n">
        <v>4406</v>
      </c>
      <c r="D50" s="138" t="n">
        <f aca="false">B50+C50</f>
        <v>4559</v>
      </c>
    </row>
    <row r="51" s="133" customFormat="true" ht="30.95" hidden="false" customHeight="true" outlineLevel="0" collapsed="false">
      <c r="A51" s="136" t="s">
        <v>462</v>
      </c>
      <c r="B51" s="135"/>
      <c r="C51" s="135"/>
      <c r="D51" s="138" t="n">
        <f aca="false">B51+C51</f>
        <v>0</v>
      </c>
    </row>
    <row r="52" s="133" customFormat="true" ht="30.95" hidden="false" customHeight="true" outlineLevel="0" collapsed="false">
      <c r="A52" s="136" t="s">
        <v>463</v>
      </c>
      <c r="B52" s="135" t="n">
        <v>1995</v>
      </c>
      <c r="C52" s="135" t="n">
        <v>1379</v>
      </c>
      <c r="D52" s="138" t="n">
        <f aca="false">B52+C52</f>
        <v>3374</v>
      </c>
    </row>
    <row r="53" s="133" customFormat="true" ht="30.95" hidden="false" customHeight="true" outlineLevel="0" collapsed="false">
      <c r="A53" s="137" t="s">
        <v>464</v>
      </c>
      <c r="B53" s="135" t="n">
        <v>1995</v>
      </c>
      <c r="C53" s="135" t="n">
        <v>28683</v>
      </c>
      <c r="D53" s="138" t="n">
        <f aca="false">B53+C53</f>
        <v>30678</v>
      </c>
    </row>
    <row r="54" s="133" customFormat="true" ht="30.95" hidden="false" customHeight="true" outlineLevel="0" collapsed="false">
      <c r="A54" s="136" t="s">
        <v>465</v>
      </c>
      <c r="B54" s="135"/>
      <c r="C54" s="135"/>
      <c r="D54" s="138" t="n">
        <f aca="false">B54+C54</f>
        <v>0</v>
      </c>
    </row>
    <row r="55" s="133" customFormat="true" ht="30.95" hidden="false" customHeight="true" outlineLevel="0" collapsed="false">
      <c r="A55" s="136" t="s">
        <v>466</v>
      </c>
      <c r="B55" s="135"/>
      <c r="C55" s="135"/>
      <c r="D55" s="138" t="n">
        <f aca="false">B55+C55</f>
        <v>0</v>
      </c>
    </row>
    <row r="56" s="133" customFormat="true" ht="30.95" hidden="false" customHeight="true" outlineLevel="0" collapsed="false">
      <c r="A56" s="136" t="s">
        <v>467</v>
      </c>
      <c r="B56" s="135"/>
      <c r="C56" s="135" t="n">
        <v>12</v>
      </c>
      <c r="D56" s="138" t="n">
        <f aca="false">B56+C56</f>
        <v>12</v>
      </c>
    </row>
    <row r="57" s="133" customFormat="true" ht="30.95" hidden="false" customHeight="true" outlineLevel="0" collapsed="false">
      <c r="A57" s="136" t="s">
        <v>468</v>
      </c>
      <c r="B57" s="135" t="n">
        <v>143</v>
      </c>
      <c r="C57" s="135" t="n">
        <v>413</v>
      </c>
      <c r="D57" s="138" t="n">
        <f aca="false">B57+C57</f>
        <v>556</v>
      </c>
    </row>
    <row r="58" s="133" customFormat="true" ht="30.95" hidden="false" customHeight="true" outlineLevel="0" collapsed="false">
      <c r="A58" s="137" t="s">
        <v>469</v>
      </c>
      <c r="B58" s="135" t="n">
        <v>126</v>
      </c>
      <c r="C58" s="135" t="n">
        <v>41733</v>
      </c>
      <c r="D58" s="138" t="n">
        <f aca="false">B58+C58</f>
        <v>41859</v>
      </c>
    </row>
    <row r="59" s="133" customFormat="true" ht="30.95" hidden="false" customHeight="true" outlineLevel="0" collapsed="false">
      <c r="A59" s="137" t="s">
        <v>470</v>
      </c>
      <c r="B59" s="135" t="n">
        <v>17</v>
      </c>
      <c r="C59" s="135" t="n">
        <v>11334</v>
      </c>
      <c r="D59" s="138" t="n">
        <f aca="false">B59+C59</f>
        <v>11351</v>
      </c>
    </row>
    <row r="60" s="133" customFormat="true" ht="30.95" hidden="false" customHeight="true" outlineLevel="0" collapsed="false">
      <c r="A60" s="137" t="s">
        <v>471</v>
      </c>
      <c r="B60" s="135"/>
      <c r="C60" s="135"/>
      <c r="D60" s="138" t="n">
        <f aca="false">B60+C60</f>
        <v>0</v>
      </c>
    </row>
    <row r="61" customFormat="false" ht="14.25" hidden="false" customHeight="false" outlineLevel="0" collapsed="false">
      <c r="A61" s="95"/>
      <c r="B61" s="140"/>
      <c r="C61" s="140" t="n">
        <v>98</v>
      </c>
    </row>
    <row r="62" customFormat="false" ht="14.25" hidden="false" customHeight="false" outlineLevel="0" collapsed="false">
      <c r="A62" s="95"/>
      <c r="B62" s="140"/>
      <c r="C62" s="140" t="n">
        <v>19257</v>
      </c>
    </row>
    <row r="63" customFormat="false" ht="14.25" hidden="false" customHeight="false" outlineLevel="0" collapsed="false">
      <c r="A63" s="95"/>
      <c r="B63" s="140"/>
      <c r="C63" s="140"/>
    </row>
    <row r="64" customFormat="false" ht="14.25" hidden="false" customHeight="false" outlineLevel="0" collapsed="false">
      <c r="A64" s="95"/>
      <c r="B64" s="140"/>
      <c r="C64" s="140" t="n">
        <v>2972</v>
      </c>
    </row>
    <row r="65" customFormat="false" ht="14.25" hidden="false" customHeight="false" outlineLevel="0" collapsed="false">
      <c r="A65" s="93"/>
      <c r="C65" s="0" t="n">
        <v>1745</v>
      </c>
    </row>
    <row r="66" customFormat="false" ht="14.25" hidden="false" customHeight="false" outlineLevel="0" collapsed="false">
      <c r="A66" s="93"/>
      <c r="C66" s="0" t="n">
        <v>256</v>
      </c>
    </row>
    <row r="67" customFormat="false" ht="14.25" hidden="false" customHeight="false" outlineLevel="0" collapsed="false">
      <c r="A67" s="93"/>
      <c r="C67" s="0" t="n">
        <v>827</v>
      </c>
    </row>
    <row r="68" customFormat="false" ht="14.25" hidden="false" customHeight="false" outlineLevel="0" collapsed="false">
      <c r="A68" s="93"/>
    </row>
    <row r="69" customFormat="false" ht="14.25" hidden="false" customHeight="false" outlineLevel="0" collapsed="false">
      <c r="A69" s="93"/>
    </row>
    <row r="70" customFormat="false" ht="14.25" hidden="false" customHeight="false" outlineLevel="0" collapsed="false">
      <c r="A70" s="93"/>
      <c r="C70" s="0" t="n">
        <v>5716</v>
      </c>
    </row>
    <row r="71" customFormat="false" ht="14.25" hidden="false" customHeight="false" outlineLevel="0" collapsed="false">
      <c r="A71" s="93"/>
    </row>
    <row r="72" customFormat="false" ht="14.25" hidden="false" customHeight="false" outlineLevel="0" collapsed="false">
      <c r="A72" s="93"/>
    </row>
    <row r="73" customFormat="false" ht="14.25" hidden="false" customHeight="false" outlineLevel="0" collapsed="false">
      <c r="A73" s="93"/>
    </row>
    <row r="74" customFormat="false" ht="14.25" hidden="false" customHeight="false" outlineLevel="0" collapsed="false">
      <c r="A74" s="93"/>
    </row>
    <row r="75" customFormat="false" ht="14.25" hidden="false" customHeight="false" outlineLevel="0" collapsed="false">
      <c r="A75" s="9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10.49"/>
    <col collapsed="false" customWidth="true" hidden="false" outlineLevel="0" max="2" min="2" style="141" width="16.87"/>
    <col collapsed="false" customWidth="true" hidden="false" outlineLevel="0" max="3" min="3" style="142" width="41.12"/>
    <col collapsed="false" customWidth="true" hidden="false" outlineLevel="0" max="4" min="4" style="141" width="8.74"/>
    <col collapsed="false" customWidth="true" hidden="false" outlineLevel="0" max="5" min="5" style="143" width="7.62"/>
    <col collapsed="false" customWidth="true" hidden="false" outlineLevel="0" max="6" min="6" style="141" width="7.37"/>
    <col collapsed="false" customWidth="true" hidden="false" outlineLevel="0" max="7" min="7" style="144" width="12.36"/>
    <col collapsed="false" customWidth="true" hidden="false" outlineLevel="0" max="8" min="8" style="144" width="28.99"/>
    <col collapsed="false" customWidth="true" hidden="false" outlineLevel="0" max="9" min="9" style="145" width="7.87"/>
    <col collapsed="false" customWidth="true" hidden="false" outlineLevel="0" max="10" min="10" style="145" width="11.87"/>
    <col collapsed="false" customWidth="true" hidden="false" outlineLevel="0" max="11" min="11" style="143" width="10.24"/>
    <col collapsed="false" customWidth="true" hidden="false" outlineLevel="0" max="12" min="12" style="146" width="11.74"/>
    <col collapsed="false" customWidth="true" hidden="false" outlineLevel="0" max="13" min="13" style="146" width="11.24"/>
    <col collapsed="false" customWidth="true" hidden="false" outlineLevel="0" max="14" min="14" style="147" width="13.74"/>
    <col collapsed="false" customWidth="true" hidden="true" outlineLevel="0" max="15" min="15" style="141" width="14.24"/>
    <col collapsed="false" customWidth="false" hidden="false" outlineLevel="0" max="257" min="16" style="141" width="8.99"/>
  </cols>
  <sheetData>
    <row r="1" customFormat="false" ht="21" hidden="false" customHeight="true" outlineLevel="0" collapsed="false">
      <c r="A1" s="148" t="s">
        <v>472</v>
      </c>
      <c r="D1" s="146"/>
      <c r="E1" s="141"/>
      <c r="G1" s="141"/>
      <c r="H1" s="141"/>
      <c r="I1" s="141"/>
      <c r="J1" s="141"/>
    </row>
    <row r="2" customFormat="false" ht="44.25" hidden="false" customHeight="true" outlineLevel="0" collapsed="false">
      <c r="A2" s="149"/>
      <c r="B2" s="149" t="s">
        <v>47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9.25" hidden="false" customHeight="true" outlineLevel="0" collapsed="false">
      <c r="A3" s="83" t="s">
        <v>474</v>
      </c>
      <c r="B3" s="83" t="s">
        <v>475</v>
      </c>
      <c r="C3" s="83" t="s">
        <v>476</v>
      </c>
      <c r="D3" s="83" t="s">
        <v>477</v>
      </c>
      <c r="E3" s="83" t="s">
        <v>478</v>
      </c>
      <c r="F3" s="83" t="s">
        <v>479</v>
      </c>
      <c r="G3" s="83" t="s">
        <v>480</v>
      </c>
      <c r="H3" s="83" t="s">
        <v>481</v>
      </c>
      <c r="I3" s="83" t="s">
        <v>482</v>
      </c>
      <c r="J3" s="83" t="s">
        <v>483</v>
      </c>
      <c r="K3" s="83" t="s">
        <v>484</v>
      </c>
      <c r="L3" s="83" t="s">
        <v>485</v>
      </c>
      <c r="M3" s="83" t="s">
        <v>486</v>
      </c>
      <c r="N3" s="83" t="s">
        <v>487</v>
      </c>
      <c r="O3" s="150" t="s">
        <v>24</v>
      </c>
      <c r="P3" s="143"/>
      <c r="Q3" s="143"/>
      <c r="R3" s="143"/>
      <c r="S3" s="143"/>
      <c r="T3" s="143"/>
    </row>
    <row r="4" customFormat="false" ht="21" hidden="false" customHeight="true" outlineLevel="0" collapsed="false">
      <c r="A4" s="83"/>
      <c r="B4" s="83"/>
      <c r="C4" s="83" t="s">
        <v>87</v>
      </c>
      <c r="D4" s="83" t="n">
        <v>0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151"/>
      <c r="P4" s="143"/>
      <c r="Q4" s="143"/>
      <c r="R4" s="143"/>
      <c r="S4" s="143"/>
      <c r="T4" s="143"/>
    </row>
  </sheetData>
  <mergeCells count="1"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52" width="49.99"/>
    <col collapsed="false" customWidth="true" hidden="false" outlineLevel="0" max="3" min="3" style="152" width="18.5"/>
    <col collapsed="false" customWidth="true" hidden="false" outlineLevel="0" max="4" min="4" style="152" width="17.74"/>
    <col collapsed="false" customWidth="false" hidden="false" outlineLevel="0" max="255" min="5" style="152" width="8.99"/>
  </cols>
  <sheetData>
    <row r="1" s="152" customFormat="true" ht="21" hidden="false" customHeight="true" outlineLevel="0" collapsed="false">
      <c r="B1" s="123" t="s">
        <v>488</v>
      </c>
      <c r="IV1" s="0"/>
    </row>
    <row r="2" s="152" customFormat="true" ht="26.25" hidden="false" customHeight="true" outlineLevel="0" collapsed="false">
      <c r="B2" s="153" t="s">
        <v>16</v>
      </c>
      <c r="C2" s="153"/>
      <c r="D2" s="153"/>
      <c r="IV2" s="0"/>
    </row>
    <row r="3" s="152" customFormat="true" ht="15" hidden="false" customHeight="true" outlineLevel="0" collapsed="false">
      <c r="B3" s="154"/>
      <c r="D3" s="155" t="s">
        <v>489</v>
      </c>
      <c r="IV3" s="0"/>
    </row>
    <row r="4" s="156" customFormat="true" ht="33.75" hidden="false" customHeight="true" outlineLevel="0" collapsed="false">
      <c r="B4" s="157" t="s">
        <v>490</v>
      </c>
      <c r="C4" s="158" t="s">
        <v>491</v>
      </c>
      <c r="D4" s="158" t="s">
        <v>49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156" customFormat="true" ht="24.95" hidden="false" customHeight="true" outlineLevel="0" collapsed="false">
      <c r="B5" s="159" t="s">
        <v>493</v>
      </c>
      <c r="C5" s="160" t="n">
        <f aca="false">C7+C9</f>
        <v>633438</v>
      </c>
      <c r="D5" s="160" t="n">
        <f aca="false">D7+D9</f>
        <v>67933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56" customFormat="true" ht="24.95" hidden="false" customHeight="true" outlineLevel="0" collapsed="false">
      <c r="B6" s="161" t="s">
        <v>494</v>
      </c>
      <c r="C6" s="160" t="n">
        <f aca="false">C8+C10</f>
        <v>678227</v>
      </c>
      <c r="D6" s="160" t="n">
        <f aca="false">D8+D10</f>
        <v>67822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56" customFormat="true" ht="24.95" hidden="false" customHeight="true" outlineLevel="0" collapsed="false">
      <c r="A7" s="68"/>
      <c r="B7" s="162" t="s">
        <v>495</v>
      </c>
      <c r="C7" s="160" t="n">
        <f aca="false">D7-14900</f>
        <v>276725</v>
      </c>
      <c r="D7" s="160" t="n">
        <v>29162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56" customFormat="true" ht="24.95" hidden="false" customHeight="true" outlineLevel="0" collapsed="false">
      <c r="A8" s="68"/>
      <c r="B8" s="159" t="s">
        <v>496</v>
      </c>
      <c r="C8" s="160" t="n">
        <v>290515</v>
      </c>
      <c r="D8" s="160" t="n">
        <v>29051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156" customFormat="true" ht="24.95" hidden="false" customHeight="true" outlineLevel="0" collapsed="false">
      <c r="A9" s="68"/>
      <c r="B9" s="159" t="s">
        <v>497</v>
      </c>
      <c r="C9" s="160" t="n">
        <f aca="false">D9-31000</f>
        <v>356713</v>
      </c>
      <c r="D9" s="160" t="n">
        <v>38771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56" customFormat="true" ht="24.95" hidden="false" customHeight="true" outlineLevel="0" collapsed="false">
      <c r="A10" s="68"/>
      <c r="B10" s="159" t="s">
        <v>498</v>
      </c>
      <c r="C10" s="160" t="n">
        <v>387712</v>
      </c>
      <c r="D10" s="160" t="n">
        <v>387712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156" customFormat="true" ht="24.95" hidden="false" customHeight="true" outlineLevel="0" collapsed="false">
      <c r="B11" s="161" t="s">
        <v>499</v>
      </c>
      <c r="C11" s="163"/>
      <c r="D11" s="1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156" customFormat="true" ht="24.95" hidden="false" customHeight="true" outlineLevel="0" collapsed="false">
      <c r="B12" s="161" t="s">
        <v>500</v>
      </c>
      <c r="C12" s="163"/>
      <c r="D12" s="16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156" customFormat="true" ht="24.95" hidden="false" customHeight="true" outlineLevel="0" collapsed="false">
      <c r="B13" s="159" t="s">
        <v>501</v>
      </c>
      <c r="C13" s="163"/>
      <c r="D13" s="16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56" customFormat="true" ht="24.95" hidden="false" customHeight="true" outlineLevel="0" collapsed="false">
      <c r="B14" s="159" t="s">
        <v>502</v>
      </c>
      <c r="C14" s="163"/>
      <c r="D14" s="16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156" customFormat="true" ht="24.95" hidden="false" customHeight="true" outlineLevel="0" collapsed="false">
      <c r="B15" s="159" t="s">
        <v>493</v>
      </c>
      <c r="C15" s="163"/>
      <c r="D15" s="16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156" customFormat="true" ht="24.95" hidden="false" customHeight="true" outlineLevel="0" collapsed="false">
      <c r="B16" s="161" t="s">
        <v>494</v>
      </c>
      <c r="C16" s="163"/>
      <c r="D16" s="16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156" customFormat="true" ht="24.95" hidden="false" customHeight="true" outlineLevel="0" collapsed="false">
      <c r="B17" s="159" t="s">
        <v>503</v>
      </c>
      <c r="C17" s="163"/>
      <c r="D17" s="16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156" customFormat="true" ht="24.95" hidden="false" customHeight="true" outlineLevel="0" collapsed="false">
      <c r="B18" s="159" t="s">
        <v>504</v>
      </c>
      <c r="C18" s="163"/>
      <c r="D18" s="16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156" customFormat="true" ht="24.95" hidden="false" customHeight="true" outlineLevel="0" collapsed="false">
      <c r="B19" s="161" t="s">
        <v>499</v>
      </c>
      <c r="C19" s="163"/>
      <c r="D19" s="16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156" customFormat="true" ht="24.95" hidden="false" customHeight="true" outlineLevel="0" collapsed="false">
      <c r="B20" s="161" t="s">
        <v>500</v>
      </c>
      <c r="C20" s="163"/>
      <c r="D20" s="16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156" customFormat="true" ht="24.95" hidden="false" customHeight="true" outlineLevel="0" collapsed="false">
      <c r="B21" s="159" t="s">
        <v>505</v>
      </c>
      <c r="C21" s="163"/>
      <c r="D21" s="16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156" customFormat="true" ht="24.95" hidden="false" customHeight="true" outlineLevel="0" collapsed="false">
      <c r="B22" s="159" t="s">
        <v>493</v>
      </c>
      <c r="C22" s="163"/>
      <c r="D22" s="163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s="156" customFormat="true" ht="24.95" hidden="false" customHeight="true" outlineLevel="0" collapsed="false">
      <c r="B23" s="161" t="s">
        <v>494</v>
      </c>
      <c r="C23" s="163"/>
      <c r="D23" s="16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156" customFormat="true" ht="24.95" hidden="false" customHeight="true" outlineLevel="0" collapsed="false">
      <c r="B24" s="159" t="s">
        <v>503</v>
      </c>
      <c r="C24" s="163"/>
      <c r="D24" s="16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156" customFormat="true" ht="24.95" hidden="false" customHeight="true" outlineLevel="0" collapsed="false">
      <c r="B25" s="159" t="s">
        <v>504</v>
      </c>
      <c r="C25" s="163"/>
      <c r="D25" s="16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156" customFormat="true" ht="24.95" hidden="false" customHeight="true" outlineLevel="0" collapsed="false">
      <c r="B26" s="161" t="s">
        <v>499</v>
      </c>
      <c r="C26" s="163"/>
      <c r="D26" s="16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156" customFormat="true" ht="24.95" hidden="false" customHeight="true" outlineLevel="0" collapsed="false">
      <c r="B27" s="161" t="s">
        <v>500</v>
      </c>
      <c r="C27" s="163"/>
      <c r="D27" s="163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152" customFormat="true" ht="24.95" hidden="false" customHeight="true" outlineLevel="0" collapsed="false">
      <c r="IV28" s="0"/>
    </row>
  </sheetData>
  <mergeCells count="1">
    <mergeCell ref="B2:D2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52" width="49.99"/>
    <col collapsed="false" customWidth="true" hidden="false" outlineLevel="0" max="3" min="3" style="152" width="18.5"/>
    <col collapsed="false" customWidth="true" hidden="false" outlineLevel="0" max="4" min="4" style="152" width="17.74"/>
    <col collapsed="false" customWidth="false" hidden="false" outlineLevel="0" max="255" min="5" style="152" width="8.99"/>
  </cols>
  <sheetData>
    <row r="1" s="152" customFormat="true" ht="21" hidden="false" customHeight="true" outlineLevel="0" collapsed="false">
      <c r="B1" s="123" t="s">
        <v>506</v>
      </c>
      <c r="IV1" s="0"/>
    </row>
    <row r="2" s="152" customFormat="true" ht="26.25" hidden="false" customHeight="true" outlineLevel="0" collapsed="false">
      <c r="B2" s="153" t="s">
        <v>507</v>
      </c>
      <c r="C2" s="153"/>
      <c r="D2" s="153"/>
      <c r="IV2" s="0"/>
    </row>
    <row r="3" s="152" customFormat="true" ht="15" hidden="false" customHeight="true" outlineLevel="0" collapsed="false">
      <c r="B3" s="154"/>
      <c r="D3" s="155" t="s">
        <v>489</v>
      </c>
      <c r="IV3" s="0"/>
    </row>
    <row r="4" s="156" customFormat="true" ht="33.75" hidden="false" customHeight="true" outlineLevel="0" collapsed="false">
      <c r="B4" s="157" t="s">
        <v>490</v>
      </c>
      <c r="C4" s="158" t="s">
        <v>491</v>
      </c>
      <c r="D4" s="158" t="s">
        <v>49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156" customFormat="true" ht="24.95" hidden="false" customHeight="true" outlineLevel="0" collapsed="false">
      <c r="B5" s="159" t="s">
        <v>493</v>
      </c>
      <c r="C5" s="160" t="n">
        <f aca="false">C7+C9</f>
        <v>633438</v>
      </c>
      <c r="D5" s="160" t="n">
        <f aca="false">D7+D9</f>
        <v>679338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56" customFormat="true" ht="24.95" hidden="false" customHeight="true" outlineLevel="0" collapsed="false">
      <c r="B6" s="161" t="s">
        <v>494</v>
      </c>
      <c r="C6" s="160" t="n">
        <f aca="false">C8+C10</f>
        <v>678227</v>
      </c>
      <c r="D6" s="160" t="n">
        <f aca="false">D8+D10</f>
        <v>67822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56" customFormat="true" ht="24.95" hidden="false" customHeight="true" outlineLevel="0" collapsed="false">
      <c r="B7" s="162" t="s">
        <v>495</v>
      </c>
      <c r="C7" s="160" t="n">
        <f aca="false">D7-14900</f>
        <v>276725</v>
      </c>
      <c r="D7" s="160" t="n">
        <v>29162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56" customFormat="true" ht="24.95" hidden="false" customHeight="true" outlineLevel="0" collapsed="false">
      <c r="B8" s="159" t="s">
        <v>496</v>
      </c>
      <c r="C8" s="160" t="n">
        <v>290515</v>
      </c>
      <c r="D8" s="160" t="n">
        <v>290515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156" customFormat="true" ht="24.95" hidden="false" customHeight="true" outlineLevel="0" collapsed="false">
      <c r="B9" s="159" t="s">
        <v>497</v>
      </c>
      <c r="C9" s="160" t="n">
        <f aca="false">D9-31000</f>
        <v>356713</v>
      </c>
      <c r="D9" s="160" t="n">
        <v>38771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56" customFormat="true" ht="24.95" hidden="false" customHeight="true" outlineLevel="0" collapsed="false">
      <c r="B10" s="159" t="s">
        <v>498</v>
      </c>
      <c r="C10" s="160" t="n">
        <v>387712</v>
      </c>
      <c r="D10" s="160" t="n">
        <v>387712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156" customFormat="true" ht="24.95" hidden="false" customHeight="true" outlineLevel="0" collapsed="false">
      <c r="B11" s="161" t="s">
        <v>499</v>
      </c>
      <c r="C11" s="163"/>
      <c r="D11" s="1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156" customFormat="true" ht="24.95" hidden="false" customHeight="true" outlineLevel="0" collapsed="false">
      <c r="B12" s="161" t="s">
        <v>500</v>
      </c>
      <c r="C12" s="163"/>
      <c r="D12" s="16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156" customFormat="true" ht="24.95" hidden="false" customHeight="true" outlineLevel="0" collapsed="false">
      <c r="B13" s="159" t="s">
        <v>501</v>
      </c>
      <c r="C13" s="163"/>
      <c r="D13" s="163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56" customFormat="true" ht="24.95" hidden="false" customHeight="true" outlineLevel="0" collapsed="false">
      <c r="B14" s="159" t="s">
        <v>502</v>
      </c>
      <c r="C14" s="163"/>
      <c r="D14" s="16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156" customFormat="true" ht="24.95" hidden="false" customHeight="true" outlineLevel="0" collapsed="false">
      <c r="B15" s="159" t="s">
        <v>493</v>
      </c>
      <c r="C15" s="163"/>
      <c r="D15" s="16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s="156" customFormat="true" ht="24.95" hidden="false" customHeight="true" outlineLevel="0" collapsed="false">
      <c r="B16" s="161" t="s">
        <v>494</v>
      </c>
      <c r="C16" s="163"/>
      <c r="D16" s="16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156" customFormat="true" ht="24.95" hidden="false" customHeight="true" outlineLevel="0" collapsed="false">
      <c r="B17" s="159" t="s">
        <v>503</v>
      </c>
      <c r="C17" s="163"/>
      <c r="D17" s="163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156" customFormat="true" ht="24.95" hidden="false" customHeight="true" outlineLevel="0" collapsed="false">
      <c r="B18" s="159" t="s">
        <v>504</v>
      </c>
      <c r="C18" s="163"/>
      <c r="D18" s="163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156" customFormat="true" ht="24.95" hidden="false" customHeight="true" outlineLevel="0" collapsed="false">
      <c r="B19" s="161" t="s">
        <v>499</v>
      </c>
      <c r="C19" s="163"/>
      <c r="D19" s="163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156" customFormat="true" ht="24.95" hidden="false" customHeight="true" outlineLevel="0" collapsed="false">
      <c r="B20" s="161" t="s">
        <v>500</v>
      </c>
      <c r="C20" s="163"/>
      <c r="D20" s="163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156" customFormat="true" ht="24.95" hidden="false" customHeight="true" outlineLevel="0" collapsed="false">
      <c r="B21" s="159" t="s">
        <v>505</v>
      </c>
      <c r="C21" s="163"/>
      <c r="D21" s="16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156" customFormat="true" ht="24.95" hidden="false" customHeight="true" outlineLevel="0" collapsed="false">
      <c r="B22" s="159" t="s">
        <v>493</v>
      </c>
      <c r="C22" s="163"/>
      <c r="D22" s="163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s="156" customFormat="true" ht="24.95" hidden="false" customHeight="true" outlineLevel="0" collapsed="false">
      <c r="B23" s="161" t="s">
        <v>494</v>
      </c>
      <c r="C23" s="163"/>
      <c r="D23" s="16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156" customFormat="true" ht="24.95" hidden="false" customHeight="true" outlineLevel="0" collapsed="false">
      <c r="B24" s="159" t="s">
        <v>503</v>
      </c>
      <c r="C24" s="163"/>
      <c r="D24" s="163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s="156" customFormat="true" ht="24.95" hidden="false" customHeight="true" outlineLevel="0" collapsed="false">
      <c r="B25" s="159" t="s">
        <v>504</v>
      </c>
      <c r="C25" s="163"/>
      <c r="D25" s="163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s="156" customFormat="true" ht="24.95" hidden="false" customHeight="true" outlineLevel="0" collapsed="false">
      <c r="B26" s="161" t="s">
        <v>499</v>
      </c>
      <c r="C26" s="163"/>
      <c r="D26" s="163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156" customFormat="true" ht="24.95" hidden="false" customHeight="true" outlineLevel="0" collapsed="false">
      <c r="B27" s="161" t="s">
        <v>500</v>
      </c>
      <c r="C27" s="163"/>
      <c r="D27" s="163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s="152" customFormat="true" ht="24.95" hidden="false" customHeight="true" outlineLevel="0" collapsed="false">
      <c r="IV28" s="0"/>
    </row>
  </sheetData>
  <mergeCells count="1">
    <mergeCell ref="B2:D2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Administrator</cp:lastModifiedBy>
  <cp:lastPrinted>2020-06-11T01:23:10Z</cp:lastPrinted>
  <dcterms:modified xsi:type="dcterms:W3CDTF">2025-01-26T02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409FBA2E34FF2941982B1F6D98FD7_13</vt:lpwstr>
  </property>
  <property fmtid="{D5CDD505-2E9C-101B-9397-08002B2CF9AE}" pid="3" name="KSOProductBuildVer">
    <vt:lpwstr>2052-10.1.0.7400</vt:lpwstr>
  </property>
  <property fmtid="{D5CDD505-2E9C-101B-9397-08002B2CF9AE}" pid="4" name="KSORubyTemplateID">
    <vt:lpwstr>14</vt:lpwstr>
  </property>
</Properties>
</file>