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费拨款项目支出明细(二)" sheetId="1" state="visible" r:id="rId2"/>
  </sheets>
  <externalReferences>
    <externalReference r:id="rId3"/>
  </externalReferences>
  <definedNames>
    <definedName function="false" hidden="false" localSheetId="0" name="_xlnm.Print_Area" vbProcedure="false">'经费拨款项目支出明细(二)'!$A$1:$J$809</definedName>
    <definedName function="false" hidden="false" localSheetId="0" name="_xlnm.Print_Titles" vbProcedure="false">'经费拨款项目支出明细(二)'!$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94" uniqueCount="1193">
  <si>
    <r>
      <rPr>
        <b val="true"/>
        <sz val="22"/>
        <rFont val="宋体"/>
        <family val="0"/>
        <charset val="134"/>
      </rPr>
      <t xml:space="preserve">2018</t>
    </r>
    <r>
      <rPr>
        <b val="true"/>
        <sz val="22"/>
        <rFont val="Noto Sans"/>
        <family val="2"/>
      </rPr>
      <t xml:space="preserve">年部门项目支出预算明细表</t>
    </r>
  </si>
  <si>
    <t xml:space="preserve">单位：万元</t>
  </si>
  <si>
    <t xml:space="preserve">单位代码</t>
  </si>
  <si>
    <t xml:space="preserve">单位名称</t>
  </si>
  <si>
    <t xml:space="preserve">功能科目代码</t>
  </si>
  <si>
    <t xml:space="preserve">功能科目名称</t>
  </si>
  <si>
    <t xml:space="preserve">项目名称</t>
  </si>
  <si>
    <r>
      <rPr>
        <sz val="10"/>
        <rFont val="宋体"/>
        <family val="0"/>
        <charset val="134"/>
      </rPr>
      <t xml:space="preserve">2018</t>
    </r>
    <r>
      <rPr>
        <sz val="10"/>
        <rFont val="Noto Sans"/>
        <family val="2"/>
      </rPr>
      <t xml:space="preserve">年安排 </t>
    </r>
  </si>
  <si>
    <r>
      <rPr>
        <sz val="10"/>
        <rFont val="宋体"/>
        <family val="0"/>
        <charset val="134"/>
      </rPr>
      <t xml:space="preserve">2017</t>
    </r>
    <r>
      <rPr>
        <sz val="10"/>
        <rFont val="Noto Sans"/>
        <family val="2"/>
      </rPr>
      <t xml:space="preserve">年安排数</t>
    </r>
  </si>
  <si>
    <t xml:space="preserve">增减</t>
  </si>
  <si>
    <r>
      <rPr>
        <sz val="10"/>
        <rFont val="宋体"/>
        <family val="0"/>
        <charset val="134"/>
      </rPr>
      <t xml:space="preserve">2017</t>
    </r>
    <r>
      <rPr>
        <sz val="10"/>
        <rFont val="Noto Sans"/>
        <family val="2"/>
      </rPr>
      <t xml:space="preserve">年项目支出绩效评价结果（优秀≥</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良好≥</t>
    </r>
    <r>
      <rPr>
        <sz val="10"/>
        <rFont val="宋体"/>
        <family val="0"/>
        <charset val="134"/>
      </rPr>
      <t xml:space="preserve">75</t>
    </r>
    <r>
      <rPr>
        <sz val="10"/>
        <rFont val="Noto Sans"/>
        <family val="2"/>
      </rPr>
      <t xml:space="preserve">、</t>
    </r>
    <r>
      <rPr>
        <sz val="10"/>
        <rFont val="宋体"/>
        <family val="0"/>
        <charset val="134"/>
      </rPr>
      <t xml:space="preserve">75</t>
    </r>
    <r>
      <rPr>
        <sz val="10"/>
        <rFont val="Noto Sans"/>
        <family val="2"/>
      </rPr>
      <t xml:space="preserve">＞合格≥</t>
    </r>
    <r>
      <rPr>
        <sz val="10"/>
        <rFont val="宋体"/>
        <family val="0"/>
        <charset val="134"/>
      </rPr>
      <t xml:space="preserve">60</t>
    </r>
    <r>
      <rPr>
        <sz val="10"/>
        <rFont val="Noto Sans"/>
        <family val="2"/>
      </rPr>
      <t xml:space="preserve">、不合格＜</t>
    </r>
    <r>
      <rPr>
        <sz val="10"/>
        <rFont val="宋体"/>
        <family val="0"/>
        <charset val="134"/>
      </rPr>
      <t xml:space="preserve">60</t>
    </r>
    <r>
      <rPr>
        <sz val="10"/>
        <rFont val="Noto Sans"/>
        <family val="2"/>
      </rPr>
      <t xml:space="preserve">）</t>
    </r>
  </si>
  <si>
    <t xml:space="preserve">合计</t>
  </si>
  <si>
    <t xml:space="preserve">101001</t>
  </si>
  <si>
    <t xml:space="preserve">县委办机关</t>
  </si>
  <si>
    <t xml:space="preserve">优秀 </t>
  </si>
  <si>
    <t xml:space="preserve">  2011105</t>
  </si>
  <si>
    <t xml:space="preserve">  派驻派出机构</t>
  </si>
  <si>
    <t xml:space="preserve">派驻纪检组经费</t>
  </si>
  <si>
    <t xml:space="preserve">  2013101</t>
  </si>
  <si>
    <t xml:space="preserve">  行政运行（党委办公厅（室）及相关机构事务）</t>
  </si>
  <si>
    <t xml:space="preserve">党史联络组工作经费</t>
  </si>
  <si>
    <t xml:space="preserve">总值班室</t>
  </si>
  <si>
    <t xml:space="preserve">政研室</t>
  </si>
  <si>
    <t xml:space="preserve">机要局常委视频会议系统维护</t>
  </si>
  <si>
    <t xml:space="preserve">改革办工作经费</t>
  </si>
  <si>
    <t xml:space="preserve">联席会议</t>
  </si>
  <si>
    <t xml:space="preserve">党史办</t>
  </si>
  <si>
    <t xml:space="preserve">接待处工作经费</t>
  </si>
  <si>
    <t xml:space="preserve">电子公文</t>
  </si>
  <si>
    <t xml:space="preserve">调研经费</t>
  </si>
  <si>
    <r>
      <rPr>
        <sz val="10"/>
        <rFont val="Noto Sans"/>
        <family val="2"/>
      </rPr>
      <t xml:space="preserve">《内参》等刊物</t>
    </r>
    <r>
      <rPr>
        <sz val="10"/>
        <rFont val="宋体"/>
        <family val="0"/>
        <charset val="134"/>
      </rPr>
      <t xml:space="preserve">2018</t>
    </r>
    <r>
      <rPr>
        <sz val="10"/>
        <rFont val="Noto Sans"/>
        <family val="2"/>
      </rPr>
      <t xml:space="preserve">年征订经费</t>
    </r>
  </si>
  <si>
    <t xml:space="preserve">保密局</t>
  </si>
  <si>
    <t xml:space="preserve">督察室</t>
  </si>
  <si>
    <t xml:space="preserve">文印室工作经费</t>
  </si>
  <si>
    <t xml:space="preserve">建立小康社会工作经费</t>
  </si>
  <si>
    <t xml:space="preserve">重点工作考核</t>
  </si>
  <si>
    <t xml:space="preserve">机要局</t>
  </si>
  <si>
    <t xml:space="preserve">102001</t>
  </si>
  <si>
    <t xml:space="preserve">人大办公室机关</t>
  </si>
  <si>
    <t xml:space="preserve">  2010101</t>
  </si>
  <si>
    <t xml:space="preserve">  行政运行（人大事务）</t>
  </si>
  <si>
    <t xml:space="preserve">执法检查</t>
  </si>
  <si>
    <t xml:space="preserve">例会经费</t>
  </si>
  <si>
    <t xml:space="preserve">议案督办</t>
  </si>
  <si>
    <t xml:space="preserve">代表培训</t>
  </si>
  <si>
    <t xml:space="preserve">临案听审</t>
  </si>
  <si>
    <t xml:space="preserve">人大宣传工作</t>
  </si>
  <si>
    <t xml:space="preserve">智库调研</t>
  </si>
  <si>
    <t xml:space="preserve">代表活动经费</t>
  </si>
  <si>
    <t xml:space="preserve">文件备案审查</t>
  </si>
  <si>
    <t xml:space="preserve">省市代表活动</t>
  </si>
  <si>
    <t xml:space="preserve">监督及信访</t>
  </si>
  <si>
    <t xml:space="preserve">代表工作平台维护</t>
  </si>
  <si>
    <t xml:space="preserve">代表表彰</t>
  </si>
  <si>
    <t xml:space="preserve">计划审查</t>
  </si>
  <si>
    <t xml:space="preserve">预算审查</t>
  </si>
  <si>
    <t xml:space="preserve">乡镇人大会议</t>
  </si>
  <si>
    <t xml:space="preserve">委员调研</t>
  </si>
  <si>
    <r>
      <rPr>
        <sz val="10"/>
        <rFont val="Noto Sans"/>
        <family val="2"/>
      </rPr>
      <t xml:space="preserve">民簇团结进步行</t>
    </r>
    <r>
      <rPr>
        <sz val="10"/>
        <rFont val="宋体"/>
        <family val="0"/>
        <charset val="134"/>
      </rPr>
      <t xml:space="preserve">/</t>
    </r>
    <r>
      <rPr>
        <sz val="10"/>
        <rFont val="Noto Sans"/>
        <family val="2"/>
      </rPr>
      <t xml:space="preserve">三湘农民健康行</t>
    </r>
    <r>
      <rPr>
        <sz val="10"/>
        <rFont val="宋体"/>
        <family val="0"/>
        <charset val="134"/>
      </rPr>
      <t xml:space="preserve">/</t>
    </r>
    <r>
      <rPr>
        <sz val="10"/>
        <rFont val="Noto Sans"/>
        <family val="2"/>
      </rPr>
      <t xml:space="preserve">农产品质量安全行</t>
    </r>
  </si>
  <si>
    <t xml:space="preserve">人大评议</t>
  </si>
  <si>
    <t xml:space="preserve">  2010199</t>
  </si>
  <si>
    <t xml:space="preserve">  其他人大事务支出</t>
  </si>
  <si>
    <t xml:space="preserve">计划预算专家委员会经费</t>
  </si>
  <si>
    <t xml:space="preserve">103001</t>
  </si>
  <si>
    <t xml:space="preserve">政府办公室机关</t>
  </si>
  <si>
    <t xml:space="preserve">  2010301</t>
  </si>
  <si>
    <t xml:space="preserve">  行政运行（政府办公厅（室）及相关机构事务）</t>
  </si>
  <si>
    <t xml:space="preserve">领导调研</t>
  </si>
  <si>
    <t xml:space="preserve">侨办外事侨务工作经费</t>
  </si>
  <si>
    <t xml:space="preserve">督查室</t>
  </si>
  <si>
    <t xml:space="preserve">会议费</t>
  </si>
  <si>
    <t xml:space="preserve">文印费</t>
  </si>
  <si>
    <t xml:space="preserve">考核办</t>
  </si>
  <si>
    <t xml:space="preserve">应急办</t>
  </si>
  <si>
    <t xml:space="preserve">综合调研</t>
  </si>
  <si>
    <t xml:space="preserve">机要保密经费</t>
  </si>
  <si>
    <t xml:space="preserve">  2010306</t>
  </si>
  <si>
    <t xml:space="preserve">  政务公开审批</t>
  </si>
  <si>
    <t xml:space="preserve">政务公开</t>
  </si>
  <si>
    <t xml:space="preserve">县纪委派驻县政府办纪检工作经费</t>
  </si>
  <si>
    <t xml:space="preserve">  2012401</t>
  </si>
  <si>
    <t xml:space="preserve">  行政运行（宗教事务）</t>
  </si>
  <si>
    <t xml:space="preserve">民宗局宗教活动场所管理</t>
  </si>
  <si>
    <t xml:space="preserve">104001</t>
  </si>
  <si>
    <t xml:space="preserve">政协办公室机关</t>
  </si>
  <si>
    <t xml:space="preserve">  2010201</t>
  </si>
  <si>
    <t xml:space="preserve">  行政运行（政协事务）</t>
  </si>
  <si>
    <t xml:space="preserve">社情民意建设</t>
  </si>
  <si>
    <t xml:space="preserve">省市委员活动</t>
  </si>
  <si>
    <t xml:space="preserve">民主监督与民主评议</t>
  </si>
  <si>
    <t xml:space="preserve">委员各类表彰</t>
  </si>
  <si>
    <t xml:space="preserve">委员工作室运行经费</t>
  </si>
  <si>
    <t xml:space="preserve">《祁东县行政区划变迁》编撰经费</t>
  </si>
  <si>
    <t xml:space="preserve">委员培训</t>
  </si>
  <si>
    <t xml:space="preserve">政协云平台建设及工作经费</t>
  </si>
  <si>
    <t xml:space="preserve">经贸促进活动</t>
  </si>
  <si>
    <t xml:space="preserve">提案督办</t>
  </si>
  <si>
    <t xml:space="preserve">委员活动经费</t>
  </si>
  <si>
    <t xml:space="preserve">《祁东历史文化遗产文史专辑》出版工作经费</t>
  </si>
  <si>
    <t xml:space="preserve">105001</t>
  </si>
  <si>
    <t xml:space="preserve">纪委机关</t>
  </si>
  <si>
    <t xml:space="preserve">优秀</t>
  </si>
  <si>
    <t xml:space="preserve">  2011101</t>
  </si>
  <si>
    <t xml:space="preserve">  行政运行（纪检监察事务）</t>
  </si>
  <si>
    <t xml:space="preserve">党务公开</t>
  </si>
  <si>
    <t xml:space="preserve">反腐领导小组</t>
  </si>
  <si>
    <t xml:space="preserve">科级干部电子档案管理及维护</t>
  </si>
  <si>
    <t xml:space="preserve">宣传教育经费</t>
  </si>
  <si>
    <t xml:space="preserve">退休支部活动经费</t>
  </si>
  <si>
    <r>
      <rPr>
        <sz val="10"/>
        <rFont val="Noto Sans"/>
        <family val="2"/>
      </rPr>
      <t xml:space="preserve">互联网</t>
    </r>
    <r>
      <rPr>
        <sz val="10"/>
        <rFont val="宋体"/>
        <family val="0"/>
        <charset val="134"/>
      </rPr>
      <t xml:space="preserve">+</t>
    </r>
    <r>
      <rPr>
        <sz val="10"/>
        <rFont val="Noto Sans"/>
        <family val="2"/>
      </rPr>
      <t xml:space="preserve">监督</t>
    </r>
  </si>
  <si>
    <t xml:space="preserve">行政事业单位财务收支专项督察</t>
  </si>
  <si>
    <t xml:space="preserve">作风领导小组工作经费</t>
  </si>
  <si>
    <t xml:space="preserve">专项整治</t>
  </si>
  <si>
    <t xml:space="preserve">全会及反腐会议经费</t>
  </si>
  <si>
    <t xml:space="preserve">治理商业贿赂及政风行风民主评议</t>
  </si>
  <si>
    <t xml:space="preserve">优化测评及调研</t>
  </si>
  <si>
    <t xml:space="preserve">纪检监察干部培训</t>
  </si>
  <si>
    <t xml:space="preserve">教育收费督察</t>
  </si>
  <si>
    <t xml:space="preserve">106001</t>
  </si>
  <si>
    <t xml:space="preserve">组织部机关</t>
  </si>
  <si>
    <t xml:space="preserve">  2013201</t>
  </si>
  <si>
    <t xml:space="preserve">  行政运行（组织事务）</t>
  </si>
  <si>
    <t xml:space="preserve">困难党员帮扶</t>
  </si>
  <si>
    <t xml:space="preserve">非公委工作经费</t>
  </si>
  <si>
    <t xml:space="preserve">科技特派员</t>
  </si>
  <si>
    <t xml:space="preserve">祁东党建平台工作经费</t>
  </si>
  <si>
    <t xml:space="preserve">档案管理</t>
  </si>
  <si>
    <t xml:space="preserve">大学生村官管理</t>
  </si>
  <si>
    <t xml:space="preserve">党员代表联络工作经费</t>
  </si>
  <si>
    <t xml:space="preserve">村级活动场所管理工作经费</t>
  </si>
  <si>
    <t xml:space="preserve">兼职教师工作经费</t>
  </si>
  <si>
    <t xml:space="preserve">农村基层组织建设</t>
  </si>
  <si>
    <t xml:space="preserve">农村远程教育管理</t>
  </si>
  <si>
    <t xml:space="preserve">干部监督</t>
  </si>
  <si>
    <t xml:space="preserve">公务员管理系统维护</t>
  </si>
  <si>
    <t xml:space="preserve">公务员招考经费</t>
  </si>
  <si>
    <t xml:space="preserve">人才基金</t>
  </si>
  <si>
    <t xml:space="preserve">党组织村（社区）书记培训费</t>
  </si>
  <si>
    <r>
      <rPr>
        <sz val="10"/>
        <rFont val="宋体"/>
        <family val="0"/>
        <charset val="134"/>
      </rPr>
      <t xml:space="preserve">2016</t>
    </r>
    <r>
      <rPr>
        <sz val="10"/>
        <rFont val="Noto Sans"/>
        <family val="2"/>
      </rPr>
      <t xml:space="preserve">年两学一做工作经费</t>
    </r>
  </si>
  <si>
    <t xml:space="preserve">  2013299</t>
  </si>
  <si>
    <t xml:space="preserve">  其他组织事务支出</t>
  </si>
  <si>
    <t xml:space="preserve">四大家机关退休支部经费</t>
  </si>
  <si>
    <t xml:space="preserve">  2050802</t>
  </si>
  <si>
    <t xml:space="preserve">  干部教育</t>
  </si>
  <si>
    <t xml:space="preserve">干部培训</t>
  </si>
  <si>
    <t xml:space="preserve">党员培训教育活动</t>
  </si>
  <si>
    <t xml:space="preserve">  2130152</t>
  </si>
  <si>
    <t xml:space="preserve">  对高校毕业生到基层任职补助</t>
  </si>
  <si>
    <t xml:space="preserve">大学生村官配套</t>
  </si>
  <si>
    <t xml:space="preserve">107001</t>
  </si>
  <si>
    <t xml:space="preserve">宣传部机关</t>
  </si>
  <si>
    <t xml:space="preserve">  2013301</t>
  </si>
  <si>
    <t xml:space="preserve">  行政运行（宣传事务）</t>
  </si>
  <si>
    <t xml:space="preserve">中央精神宣传</t>
  </si>
  <si>
    <t xml:space="preserve">新闻网站</t>
  </si>
  <si>
    <t xml:space="preserve">新媒体中心</t>
  </si>
  <si>
    <t xml:space="preserve">网监软件</t>
  </si>
  <si>
    <t xml:space="preserve">手机报采编及订阅</t>
  </si>
  <si>
    <t xml:space="preserve">中心组学习</t>
  </si>
  <si>
    <t xml:space="preserve">文明办</t>
  </si>
  <si>
    <t xml:space="preserve">红网 网监 光纤租金</t>
  </si>
  <si>
    <t xml:space="preserve">文化产业发展办</t>
  </si>
  <si>
    <t xml:space="preserve">网评员通讯员队伍建设</t>
  </si>
  <si>
    <t xml:space="preserve">舆论引导</t>
  </si>
  <si>
    <t xml:space="preserve">道德模范慰问</t>
  </si>
  <si>
    <t xml:space="preserve">新闻接待</t>
  </si>
  <si>
    <t xml:space="preserve">  2013302</t>
  </si>
  <si>
    <t xml:space="preserve">  一般行政管理事务（宣传事务）</t>
  </si>
  <si>
    <t xml:space="preserve">新闻媒体宣传经费</t>
  </si>
  <si>
    <t xml:space="preserve">  2013399</t>
  </si>
  <si>
    <t xml:space="preserve">  其他宣传事务支出</t>
  </si>
  <si>
    <t xml:space="preserve">新闻宣传奖励</t>
  </si>
  <si>
    <t xml:space="preserve">107002</t>
  </si>
  <si>
    <t xml:space="preserve">祁东报社</t>
  </si>
  <si>
    <t xml:space="preserve">良好</t>
  </si>
  <si>
    <t xml:space="preserve">  2070407</t>
  </si>
  <si>
    <t xml:space="preserve">  新闻通讯</t>
  </si>
  <si>
    <t xml:space="preserve">文联创作</t>
  </si>
  <si>
    <t xml:space="preserve">108001</t>
  </si>
  <si>
    <t xml:space="preserve">统战部机关</t>
  </si>
  <si>
    <t xml:space="preserve">  2013401</t>
  </si>
  <si>
    <t xml:space="preserve">  行政运行（统战事务）</t>
  </si>
  <si>
    <t xml:space="preserve">统战特费</t>
  </si>
  <si>
    <t xml:space="preserve">经济统战 三胞经费</t>
  </si>
  <si>
    <t xml:space="preserve">乡镇统战工作专项</t>
  </si>
  <si>
    <t xml:space="preserve">无党派人士活动经费</t>
  </si>
  <si>
    <t xml:space="preserve">党外知识分子工作办公室</t>
  </si>
  <si>
    <t xml:space="preserve">  2013450</t>
  </si>
  <si>
    <t xml:space="preserve">  事业运行（统战事务）</t>
  </si>
  <si>
    <t xml:space="preserve">同心园区、同心项目、同心社区、同心乡村创建</t>
  </si>
  <si>
    <t xml:space="preserve">108002</t>
  </si>
  <si>
    <t xml:space="preserve">台办</t>
  </si>
  <si>
    <t xml:space="preserve">  2012501</t>
  </si>
  <si>
    <t xml:space="preserve">  行政运行（港澳台侨事务）</t>
  </si>
  <si>
    <t xml:space="preserve">台胞慰问</t>
  </si>
  <si>
    <t xml:space="preserve">对台宣传及三胞接待</t>
  </si>
  <si>
    <t xml:space="preserve">台联工作</t>
  </si>
  <si>
    <t xml:space="preserve">109001</t>
  </si>
  <si>
    <t xml:space="preserve">政法委机关</t>
  </si>
  <si>
    <t xml:space="preserve">公检法协调</t>
  </si>
  <si>
    <t xml:space="preserve">稳定办工作经费</t>
  </si>
  <si>
    <t xml:space="preserve">流动人口管理服务工作经费</t>
  </si>
  <si>
    <t xml:space="preserve">平安创建</t>
  </si>
  <si>
    <t xml:space="preserve">见义勇为及学生意外保险费</t>
  </si>
  <si>
    <t xml:space="preserve">国安工作经费</t>
  </si>
  <si>
    <t xml:space="preserve">民调经费</t>
  </si>
  <si>
    <t xml:space="preserve">涉法涉诉信访工作经费</t>
  </si>
  <si>
    <t xml:space="preserve">法学会工作经费</t>
  </si>
  <si>
    <t xml:space="preserve">见义勇为基金</t>
  </si>
  <si>
    <t xml:space="preserve">综合治理严打</t>
  </si>
  <si>
    <t xml:space="preserve">综治中心工作经费</t>
  </si>
  <si>
    <t xml:space="preserve">铁路护路</t>
  </si>
  <si>
    <t xml:space="preserve">110001</t>
  </si>
  <si>
    <t xml:space="preserve">党校机关</t>
  </si>
  <si>
    <t xml:space="preserve">  2050801</t>
  </si>
  <si>
    <t xml:space="preserve">  教师进修</t>
  </si>
  <si>
    <t xml:space="preserve">教师进修</t>
  </si>
  <si>
    <t xml:space="preserve">图书购置</t>
  </si>
  <si>
    <t xml:space="preserve">教学教研</t>
  </si>
  <si>
    <t xml:space="preserve">信息化建设</t>
  </si>
  <si>
    <t xml:space="preserve">党校通讯</t>
  </si>
  <si>
    <t xml:space="preserve">异地教学</t>
  </si>
  <si>
    <t xml:space="preserve">111001</t>
  </si>
  <si>
    <t xml:space="preserve">编办机关</t>
  </si>
  <si>
    <t xml:space="preserve">  2011001</t>
  </si>
  <si>
    <t xml:space="preserve">  行政运行（人力资源事务）</t>
  </si>
  <si>
    <t xml:space="preserve">机构编制网上管理</t>
  </si>
  <si>
    <t xml:space="preserve">数据库维护</t>
  </si>
  <si>
    <t xml:space="preserve">机构改革</t>
  </si>
  <si>
    <t xml:space="preserve">三超两乱清理</t>
  </si>
  <si>
    <t xml:space="preserve">公共事项清理</t>
  </si>
  <si>
    <t xml:space="preserve">111002</t>
  </si>
  <si>
    <t xml:space="preserve">事业单位登记局</t>
  </si>
  <si>
    <t xml:space="preserve">单位登记网上办公</t>
  </si>
  <si>
    <t xml:space="preserve">中文域名注册工作</t>
  </si>
  <si>
    <t xml:space="preserve">112001</t>
  </si>
  <si>
    <t xml:space="preserve">侨联机关</t>
  </si>
  <si>
    <t xml:space="preserve">三胞接待</t>
  </si>
  <si>
    <t xml:space="preserve">侨胞慰问</t>
  </si>
  <si>
    <t xml:space="preserve">帮困配套</t>
  </si>
  <si>
    <t xml:space="preserve">海外联谊</t>
  </si>
  <si>
    <t xml:space="preserve">113001</t>
  </si>
  <si>
    <t xml:space="preserve">直属工委机关</t>
  </si>
  <si>
    <t xml:space="preserve">党组织及党员管理</t>
  </si>
  <si>
    <t xml:space="preserve">  2050899</t>
  </si>
  <si>
    <t xml:space="preserve">  其他进修及培训</t>
  </si>
  <si>
    <t xml:space="preserve">党员培训</t>
  </si>
  <si>
    <t xml:space="preserve">114001</t>
  </si>
  <si>
    <t xml:space="preserve">老干局机关</t>
  </si>
  <si>
    <t xml:space="preserve">儿童助学</t>
  </si>
  <si>
    <t xml:space="preserve">县级干部考察</t>
  </si>
  <si>
    <t xml:space="preserve">老年书画协会</t>
  </si>
  <si>
    <t xml:space="preserve">重阳节活动</t>
  </si>
  <si>
    <t xml:space="preserve">老干管理费</t>
  </si>
  <si>
    <t xml:space="preserve">老干参赛包干     </t>
  </si>
  <si>
    <t xml:space="preserve">老干特需及老年大学</t>
  </si>
  <si>
    <t xml:space="preserve">关心下一代协会</t>
  </si>
  <si>
    <t xml:space="preserve">离休干部修养及交通费</t>
  </si>
  <si>
    <t xml:space="preserve">老年体协                                                        </t>
  </si>
  <si>
    <t xml:space="preserve">离休干部活动经费</t>
  </si>
  <si>
    <t xml:space="preserve">离退休党工委</t>
  </si>
  <si>
    <t xml:space="preserve">各单位离退休党支部工作经费</t>
  </si>
  <si>
    <t xml:space="preserve">县级干部健康检查</t>
  </si>
  <si>
    <t xml:space="preserve">春节老干慰问</t>
  </si>
  <si>
    <t xml:space="preserve">115001</t>
  </si>
  <si>
    <t xml:space="preserve">工商联机关</t>
  </si>
  <si>
    <t xml:space="preserve">  2012801</t>
  </si>
  <si>
    <t xml:space="preserve">  行政运行（民主党派及工商联事务）</t>
  </si>
  <si>
    <r>
      <rPr>
        <sz val="10"/>
        <rFont val="Noto Sans"/>
        <family val="2"/>
      </rPr>
      <t xml:space="preserve">光彩事业</t>
    </r>
    <r>
      <rPr>
        <sz val="10"/>
        <rFont val="宋体"/>
        <family val="0"/>
        <charset val="134"/>
      </rPr>
      <t xml:space="preserve">/</t>
    </r>
    <r>
      <rPr>
        <sz val="10"/>
        <rFont val="Noto Sans"/>
        <family val="2"/>
      </rPr>
      <t xml:space="preserve">民营经济</t>
    </r>
  </si>
  <si>
    <t xml:space="preserve">考察调研经费</t>
  </si>
  <si>
    <t xml:space="preserve">招商引资</t>
  </si>
  <si>
    <t xml:space="preserve">异地商会组建联谊经费</t>
  </si>
  <si>
    <t xml:space="preserve">非公有制经济组织综合党工委工作经费</t>
  </si>
  <si>
    <t xml:space="preserve">116001</t>
  </si>
  <si>
    <t xml:space="preserve">妇联机关</t>
  </si>
  <si>
    <t xml:space="preserve">  2012950</t>
  </si>
  <si>
    <t xml:space="preserve">  事业运行（群众团体事务）</t>
  </si>
  <si>
    <t xml:space="preserve">乡镇妇女工作专项</t>
  </si>
  <si>
    <t xml:space="preserve">妇女事业发展经费</t>
  </si>
  <si>
    <t xml:space="preserve">妇儿工委经费</t>
  </si>
  <si>
    <t xml:space="preserve">117001</t>
  </si>
  <si>
    <t xml:space="preserve">团县委机关</t>
  </si>
  <si>
    <t xml:space="preserve">  2012901</t>
  </si>
  <si>
    <t xml:space="preserve">  行政运行（群众团体事务）</t>
  </si>
  <si>
    <t xml:space="preserve">“中国社会扶贫网”祁东管理中心工作经费</t>
  </si>
  <si>
    <t xml:space="preserve">青少年事业发展专项经费</t>
  </si>
  <si>
    <t xml:space="preserve">乡镇团工委工作经费</t>
  </si>
  <si>
    <t xml:space="preserve">118001</t>
  </si>
  <si>
    <t xml:space="preserve">机关事务中心机关</t>
  </si>
  <si>
    <t xml:space="preserve">保洁物业费</t>
  </si>
  <si>
    <t xml:space="preserve">绿化物业费</t>
  </si>
  <si>
    <t xml:space="preserve">大院公共设备维护</t>
  </si>
  <si>
    <t xml:space="preserve">118002</t>
  </si>
  <si>
    <t xml:space="preserve">  2010302</t>
  </si>
  <si>
    <t xml:space="preserve">四大家办公楼防水工程及食堂蓝球场改造</t>
  </si>
  <si>
    <t xml:space="preserve">四大家水电</t>
  </si>
  <si>
    <t xml:space="preserve">节能及管理条例宣传</t>
  </si>
  <si>
    <t xml:space="preserve">公共区域水电及绿化用水</t>
  </si>
  <si>
    <t xml:space="preserve">119001</t>
  </si>
  <si>
    <t xml:space="preserve">电子政务办本级</t>
  </si>
  <si>
    <r>
      <rPr>
        <sz val="10"/>
        <rFont val="宋体"/>
        <family val="0"/>
        <charset val="134"/>
      </rPr>
      <t xml:space="preserve">12345</t>
    </r>
    <r>
      <rPr>
        <sz val="10"/>
        <rFont val="Noto Sans"/>
        <family val="2"/>
      </rPr>
      <t xml:space="preserve">平台工作经费维护经费</t>
    </r>
  </si>
  <si>
    <r>
      <rPr>
        <sz val="10"/>
        <rFont val="宋体"/>
        <family val="0"/>
        <charset val="134"/>
      </rPr>
      <t xml:space="preserve">12345</t>
    </r>
    <r>
      <rPr>
        <sz val="10"/>
        <rFont val="Noto Sans"/>
        <family val="2"/>
      </rPr>
      <t xml:space="preserve">服务热线坐席外包经费</t>
    </r>
  </si>
  <si>
    <t xml:space="preserve">  2010504</t>
  </si>
  <si>
    <t xml:space="preserve">  信息事务</t>
  </si>
  <si>
    <t xml:space="preserve">数字祁东工作经费</t>
  </si>
  <si>
    <t xml:space="preserve">政务服务及信息公开工作经费</t>
  </si>
  <si>
    <t xml:space="preserve">外网专用光纤租金</t>
  </si>
  <si>
    <t xml:space="preserve">网络运行及维护</t>
  </si>
  <si>
    <t xml:space="preserve">政府网络集中化维护</t>
  </si>
  <si>
    <t xml:space="preserve">监察系统升级运行维护</t>
  </si>
  <si>
    <t xml:space="preserve">120001</t>
  </si>
  <si>
    <t xml:space="preserve">信访局机关</t>
  </si>
  <si>
    <t xml:space="preserve">人民来访接待中心</t>
  </si>
  <si>
    <t xml:space="preserve">群众工作部</t>
  </si>
  <si>
    <t xml:space="preserve">涉访救助</t>
  </si>
  <si>
    <t xml:space="preserve">接访经费</t>
  </si>
  <si>
    <t xml:space="preserve">  2010308</t>
  </si>
  <si>
    <t xml:space="preserve">  信访事务</t>
  </si>
  <si>
    <t xml:space="preserve">信访疑难问题化解资金</t>
  </si>
  <si>
    <t xml:space="preserve">121001</t>
  </si>
  <si>
    <t xml:space="preserve">统计局机关</t>
  </si>
  <si>
    <t xml:space="preserve">  2010501</t>
  </si>
  <si>
    <t xml:space="preserve">  行政运行（统计信息事务）</t>
  </si>
  <si>
    <t xml:space="preserve">统计规范化建设</t>
  </si>
  <si>
    <t xml:space="preserve">三上企业申报奖励</t>
  </si>
  <si>
    <t xml:space="preserve">人口变动及劳动力调查</t>
  </si>
  <si>
    <t xml:space="preserve">文化产业统计</t>
  </si>
  <si>
    <t xml:space="preserve">小康社会统计监测</t>
  </si>
  <si>
    <t xml:space="preserve">祁东县领导干部手册</t>
  </si>
  <si>
    <t xml:space="preserve">祁东县统计年鉴</t>
  </si>
  <si>
    <t xml:space="preserve">统计从业培训</t>
  </si>
  <si>
    <t xml:space="preserve">全县第三次农业普查县级经费</t>
  </si>
  <si>
    <t xml:space="preserve">联网直报平台调度中心工作</t>
  </si>
  <si>
    <t xml:space="preserve">全县统计人员教育培训</t>
  </si>
  <si>
    <t xml:space="preserve">统计年报会议及报表打印</t>
  </si>
  <si>
    <t xml:space="preserve">工业企业和服务业抽样调查</t>
  </si>
  <si>
    <r>
      <rPr>
        <sz val="9"/>
        <color rgb="FF000000"/>
        <rFont val="Noto Sans"/>
        <family val="2"/>
      </rPr>
      <t xml:space="preserve">农业普查购</t>
    </r>
    <r>
      <rPr>
        <sz val="9"/>
        <color rgb="FF000000"/>
        <rFont val="宋体"/>
        <family val="0"/>
        <charset val="134"/>
      </rPr>
      <t xml:space="preserve">PDA</t>
    </r>
    <r>
      <rPr>
        <sz val="9"/>
        <color rgb="FF000000"/>
        <rFont val="Noto Sans"/>
        <family val="2"/>
      </rPr>
      <t xml:space="preserve">设备款</t>
    </r>
  </si>
  <si>
    <r>
      <rPr>
        <sz val="10"/>
        <rFont val="Noto Sans"/>
        <family val="2"/>
      </rPr>
      <t xml:space="preserve">全国</t>
    </r>
    <r>
      <rPr>
        <sz val="10"/>
        <rFont val="宋体"/>
        <family val="0"/>
        <charset val="134"/>
      </rPr>
      <t xml:space="preserve">1%</t>
    </r>
    <r>
      <rPr>
        <sz val="10"/>
        <rFont val="Noto Sans"/>
        <family val="2"/>
      </rPr>
      <t xml:space="preserve">人口抽样调查</t>
    </r>
  </si>
  <si>
    <t xml:space="preserve">光纤年租租金</t>
  </si>
  <si>
    <t xml:space="preserve">  2010505</t>
  </si>
  <si>
    <t xml:space="preserve">  专项统计业务</t>
  </si>
  <si>
    <t xml:space="preserve">企业联网直报</t>
  </si>
  <si>
    <t xml:space="preserve">122001</t>
  </si>
  <si>
    <t xml:space="preserve">财政局机关</t>
  </si>
  <si>
    <t xml:space="preserve">  2010601</t>
  </si>
  <si>
    <t xml:space="preserve">  行政运行（财政事务）</t>
  </si>
  <si>
    <t xml:space="preserve">非税票据费</t>
  </si>
  <si>
    <t xml:space="preserve">政府债务管理</t>
  </si>
  <si>
    <t xml:space="preserve">决算编审</t>
  </si>
  <si>
    <t xml:space="preserve">预算绩效管理评价</t>
  </si>
  <si>
    <t xml:space="preserve">电子票据系统维护</t>
  </si>
  <si>
    <t xml:space="preserve">政府采购监管</t>
  </si>
  <si>
    <t xml:space="preserve">行政事业单位资产管理</t>
  </si>
  <si>
    <t xml:space="preserve">农村财会培训</t>
  </si>
  <si>
    <t xml:space="preserve">投资评审</t>
  </si>
  <si>
    <t xml:space="preserve">省管县业务经费</t>
  </si>
  <si>
    <t xml:space="preserve">  2010604</t>
  </si>
  <si>
    <t xml:space="preserve">  预算改革业务</t>
  </si>
  <si>
    <t xml:space="preserve">预算编审</t>
  </si>
  <si>
    <t xml:space="preserve">  2010605</t>
  </si>
  <si>
    <t xml:space="preserve">  财政国库业务</t>
  </si>
  <si>
    <t xml:space="preserve">国库业务</t>
  </si>
  <si>
    <t xml:space="preserve">  2010606</t>
  </si>
  <si>
    <t xml:space="preserve">  财政监察</t>
  </si>
  <si>
    <t xml:space="preserve">财政监督</t>
  </si>
  <si>
    <t xml:space="preserve">  2010607</t>
  </si>
  <si>
    <t xml:space="preserve">  信息化建设（财政事务）</t>
  </si>
  <si>
    <t xml:space="preserve">平台维护经费</t>
  </si>
  <si>
    <t xml:space="preserve">财政业务专网安全改造</t>
  </si>
  <si>
    <t xml:space="preserve">123001</t>
  </si>
  <si>
    <t xml:space="preserve">审计局机关</t>
  </si>
  <si>
    <t xml:space="preserve">  2010801</t>
  </si>
  <si>
    <t xml:space="preserve">  行政运行（审计事务）</t>
  </si>
  <si>
    <t xml:space="preserve">经济责任审计</t>
  </si>
  <si>
    <t xml:space="preserve">同级财政审计</t>
  </si>
  <si>
    <t xml:space="preserve">基建投资审计</t>
  </si>
  <si>
    <t xml:space="preserve">注册造价师认证</t>
  </si>
  <si>
    <t xml:space="preserve">  2010806</t>
  </si>
  <si>
    <t xml:space="preserve">  信息化建设（审计事务）</t>
  </si>
  <si>
    <t xml:space="preserve">联网审计</t>
  </si>
  <si>
    <t xml:space="preserve">金审工程</t>
  </si>
  <si>
    <t xml:space="preserve">  2010899</t>
  </si>
  <si>
    <t xml:space="preserve">  其他审计事务支出</t>
  </si>
  <si>
    <t xml:space="preserve">审计调研</t>
  </si>
  <si>
    <t xml:space="preserve">124001</t>
  </si>
  <si>
    <t xml:space="preserve">总工会机关</t>
  </si>
  <si>
    <t xml:space="preserve">配套帮扶资金</t>
  </si>
  <si>
    <t xml:space="preserve">职工文体活动</t>
  </si>
  <si>
    <t xml:space="preserve">划拨机关单位工会经费</t>
  </si>
  <si>
    <t xml:space="preserve">帮扶中心工作经费</t>
  </si>
  <si>
    <t xml:space="preserve">乡镇街道工会工作经费</t>
  </si>
  <si>
    <t xml:space="preserve">厂务公开</t>
  </si>
  <si>
    <t xml:space="preserve">劳模活动及慰问资金</t>
  </si>
  <si>
    <t xml:space="preserve">双联工作经费</t>
  </si>
  <si>
    <t xml:space="preserve">125001</t>
  </si>
  <si>
    <t xml:space="preserve">公安局机关</t>
  </si>
  <si>
    <t xml:space="preserve">  2040201</t>
  </si>
  <si>
    <t xml:space="preserve">  行政运行（公安）</t>
  </si>
  <si>
    <t xml:space="preserve">数据流量年费</t>
  </si>
  <si>
    <t xml:space="preserve">国安维稳</t>
  </si>
  <si>
    <t xml:space="preserve">拘留所杂费</t>
  </si>
  <si>
    <t xml:space="preserve">扫黑除恶</t>
  </si>
  <si>
    <t xml:space="preserve">三实信息更新工作经费</t>
  </si>
  <si>
    <t xml:space="preserve">看守所在押重刑人员住院费用</t>
  </si>
  <si>
    <t xml:space="preserve">信息化破案奖励</t>
  </si>
  <si>
    <t xml:space="preserve">巡逻队经费</t>
  </si>
  <si>
    <t xml:space="preserve">看守所医务</t>
  </si>
  <si>
    <t xml:space="preserve">看守所杂费</t>
  </si>
  <si>
    <t xml:space="preserve">  信息化建设（公安）</t>
  </si>
  <si>
    <t xml:space="preserve">平安祁东工程等</t>
  </si>
  <si>
    <t xml:space="preserve">  2040704</t>
  </si>
  <si>
    <t xml:space="preserve">  犯人生活</t>
  </si>
  <si>
    <t xml:space="preserve">拘留所给养</t>
  </si>
  <si>
    <t xml:space="preserve">看守所给养</t>
  </si>
  <si>
    <t xml:space="preserve">125002</t>
  </si>
  <si>
    <t xml:space="preserve">应急联动中心</t>
  </si>
  <si>
    <t xml:space="preserve">应急处置专项</t>
  </si>
  <si>
    <t xml:space="preserve">128001</t>
  </si>
  <si>
    <t xml:space="preserve">司法局机关</t>
  </si>
  <si>
    <t xml:space="preserve">  2040601</t>
  </si>
  <si>
    <t xml:space="preserve">  行政运行（司法）</t>
  </si>
  <si>
    <t xml:space="preserve">法律援助经费</t>
  </si>
  <si>
    <t xml:space="preserve">社区矫正经费</t>
  </si>
  <si>
    <t xml:space="preserve">人民调解“以奖代补”</t>
  </si>
  <si>
    <t xml:space="preserve">律师参与化解信访案件经费</t>
  </si>
  <si>
    <t xml:space="preserve">社区矫正政府购买服务经费</t>
  </si>
  <si>
    <t xml:space="preserve">法制宣传教育经费</t>
  </si>
  <si>
    <t xml:space="preserve">129001</t>
  </si>
  <si>
    <t xml:space="preserve">政务中心机关</t>
  </si>
  <si>
    <t xml:space="preserve">县集中办公视频监控系统租赁维护费用</t>
  </si>
  <si>
    <t xml:space="preserve">运行经费</t>
  </si>
  <si>
    <t xml:space="preserve">130001</t>
  </si>
  <si>
    <t xml:space="preserve">法制办机关</t>
  </si>
  <si>
    <t xml:space="preserve">行政应诉及复议</t>
  </si>
  <si>
    <t xml:space="preserve">法制培训经费</t>
  </si>
  <si>
    <t xml:space="preserve">编制案例指导</t>
  </si>
  <si>
    <t xml:space="preserve">规范性文件审查</t>
  </si>
  <si>
    <t xml:space="preserve">法律顾问团经费</t>
  </si>
  <si>
    <t xml:space="preserve">两证信息系统维护及执法人员培训</t>
  </si>
  <si>
    <t xml:space="preserve">131001</t>
  </si>
  <si>
    <t xml:space="preserve">禁毒禁赌办本级</t>
  </si>
  <si>
    <t xml:space="preserve">  2040211</t>
  </si>
  <si>
    <t xml:space="preserve">  禁毒管理</t>
  </si>
  <si>
    <t xml:space="preserve">群众举报涉毒线索奖励</t>
  </si>
  <si>
    <t xml:space="preserve">戒毒人员困难帮扶</t>
  </si>
  <si>
    <t xml:space="preserve">禁毒教育基地运行</t>
  </si>
  <si>
    <t xml:space="preserve">打击外流贩毒</t>
  </si>
  <si>
    <t xml:space="preserve">看守所艾滋病收治</t>
  </si>
  <si>
    <t xml:space="preserve">宣传经费</t>
  </si>
  <si>
    <t xml:space="preserve">涉毒危重病人收治</t>
  </si>
  <si>
    <t xml:space="preserve">禁毒协会</t>
  </si>
  <si>
    <t xml:space="preserve">美沙酮维持治疗</t>
  </si>
  <si>
    <t xml:space="preserve">工作经费</t>
  </si>
  <si>
    <t xml:space="preserve">辑毒执法</t>
  </si>
  <si>
    <t xml:space="preserve">社区戒毒社区康复工作</t>
  </si>
  <si>
    <t xml:space="preserve">特殊群体体检</t>
  </si>
  <si>
    <t xml:space="preserve">132001</t>
  </si>
  <si>
    <t xml:space="preserve">矿征办本级</t>
  </si>
  <si>
    <t xml:space="preserve">系统技术服务费</t>
  </si>
  <si>
    <t xml:space="preserve">  2010305</t>
  </si>
  <si>
    <t xml:space="preserve">  专项业务活动</t>
  </si>
  <si>
    <t xml:space="preserve">税费稽查</t>
  </si>
  <si>
    <t xml:space="preserve">133001</t>
  </si>
  <si>
    <t xml:space="preserve">金融办本级</t>
  </si>
  <si>
    <t xml:space="preserve">  2170101</t>
  </si>
  <si>
    <t xml:space="preserve">  行政运行（金融部门行政支出）</t>
  </si>
  <si>
    <t xml:space="preserve">银企对接</t>
  </si>
  <si>
    <t xml:space="preserve">打击非法集资</t>
  </si>
  <si>
    <t xml:space="preserve">金融安全区创建</t>
  </si>
  <si>
    <t xml:space="preserve">办公费</t>
  </si>
  <si>
    <t xml:space="preserve">农村信用体系建设</t>
  </si>
  <si>
    <t xml:space="preserve">146001</t>
  </si>
  <si>
    <t xml:space="preserve">白地市镇政府机关</t>
  </si>
  <si>
    <r>
      <rPr>
        <sz val="9"/>
        <rFont val="宋体"/>
        <family val="0"/>
        <charset val="134"/>
      </rPr>
      <t xml:space="preserve">2017</t>
    </r>
    <r>
      <rPr>
        <sz val="9"/>
        <rFont val="Noto Sans"/>
        <family val="2"/>
      </rPr>
      <t xml:space="preserve">年无项目支出</t>
    </r>
  </si>
  <si>
    <t xml:space="preserve">  2130142</t>
  </si>
  <si>
    <t xml:space="preserve">  农村道路建设</t>
  </si>
  <si>
    <t xml:space="preserve">乌山冲基础设施建设（一次性）</t>
  </si>
  <si>
    <t xml:space="preserve">152001</t>
  </si>
  <si>
    <t xml:space="preserve">步云桥镇政府机关</t>
  </si>
  <si>
    <t xml:space="preserve">拔茅冲片办事处经费</t>
  </si>
  <si>
    <t xml:space="preserve">158001</t>
  </si>
  <si>
    <t xml:space="preserve">市场和质量监督管理局机关</t>
  </si>
  <si>
    <t xml:space="preserve">建立涉企信息协同监管平台经费</t>
  </si>
  <si>
    <t xml:space="preserve">科普宣传费</t>
  </si>
  <si>
    <t xml:space="preserve">建立涉企信息协同监管工作经费</t>
  </si>
  <si>
    <t xml:space="preserve">食品药品安全基金</t>
  </si>
  <si>
    <t xml:space="preserve">食品安全举报奖励</t>
  </si>
  <si>
    <t xml:space="preserve">  2011501</t>
  </si>
  <si>
    <t xml:space="preserve">  行政运行（工商行政管理事务）</t>
  </si>
  <si>
    <t xml:space="preserve">消费者权益保障</t>
  </si>
  <si>
    <t xml:space="preserve">打击传销专项</t>
  </si>
  <si>
    <t xml:space="preserve">市场监管专项</t>
  </si>
  <si>
    <t xml:space="preserve">查处取缔无照经营</t>
  </si>
  <si>
    <t xml:space="preserve">商标战略专项</t>
  </si>
  <si>
    <t xml:space="preserve">广告发展专项</t>
  </si>
  <si>
    <t xml:space="preserve">执法办案专项</t>
  </si>
  <si>
    <t xml:space="preserve">食品安全整治</t>
  </si>
  <si>
    <t xml:space="preserve">商事制度改革相关费用</t>
  </si>
  <si>
    <t xml:space="preserve">  2011701</t>
  </si>
  <si>
    <t xml:space="preserve">  行政运行（质量技术监督与检验检疫事务）</t>
  </si>
  <si>
    <t xml:space="preserve">代码工作经费</t>
  </si>
  <si>
    <t xml:space="preserve">计量检测经费</t>
  </si>
  <si>
    <t xml:space="preserve">质量检测经费</t>
  </si>
  <si>
    <t xml:space="preserve">计量、特设、产检专项</t>
  </si>
  <si>
    <t xml:space="preserve">特种设备检测经费</t>
  </si>
  <si>
    <t xml:space="preserve">  2101012</t>
  </si>
  <si>
    <t xml:space="preserve">  药品事务</t>
  </si>
  <si>
    <t xml:space="preserve">药品抽检费</t>
  </si>
  <si>
    <t xml:space="preserve">药品监管</t>
  </si>
  <si>
    <t xml:space="preserve">  2101014</t>
  </si>
  <si>
    <t xml:space="preserve">  化妆品事务</t>
  </si>
  <si>
    <t xml:space="preserve">化妆品抽检费</t>
  </si>
  <si>
    <t xml:space="preserve">  2101015</t>
  </si>
  <si>
    <t xml:space="preserve">  医疗器械事务</t>
  </si>
  <si>
    <t xml:space="preserve">医疗器械抽检</t>
  </si>
  <si>
    <t xml:space="preserve">  2101016</t>
  </si>
  <si>
    <t xml:space="preserve">  食品安全事务</t>
  </si>
  <si>
    <t xml:space="preserve">餐饮食品抽检费</t>
  </si>
  <si>
    <t xml:space="preserve">保健食品抽检费</t>
  </si>
  <si>
    <t xml:space="preserve">  2101099</t>
  </si>
  <si>
    <t xml:space="preserve">  其他食品和药品监督管理事务支出</t>
  </si>
  <si>
    <t xml:space="preserve">酒类抽检费</t>
  </si>
  <si>
    <t xml:space="preserve">159001</t>
  </si>
  <si>
    <t xml:space="preserve">优化经济发环境办</t>
  </si>
  <si>
    <t xml:space="preserve">测评点企业走访及跟踪服务工作经费</t>
  </si>
  <si>
    <t xml:space="preserve">书记、县长信箱督办及回访工作经费</t>
  </si>
  <si>
    <t xml:space="preserve">优化经济发展环境集中整治工作经费</t>
  </si>
  <si>
    <t xml:space="preserve">政务服务窗口、乡镇（街道、管理处）便民服务中心督查工作经费</t>
  </si>
  <si>
    <t xml:space="preserve">重点工程项目督查工作经费</t>
  </si>
  <si>
    <t xml:space="preserve">行政效能监察测评经费</t>
  </si>
  <si>
    <t xml:space="preserve">损害经济发展环境案件查处工作经费</t>
  </si>
  <si>
    <t xml:space="preserve">160001</t>
  </si>
  <si>
    <t xml:space="preserve">巡察办</t>
  </si>
  <si>
    <t xml:space="preserve">办公场所租赁</t>
  </si>
  <si>
    <t xml:space="preserve">全覆盖巡察</t>
  </si>
  <si>
    <t xml:space="preserve">巡察回访补助</t>
  </si>
  <si>
    <t xml:space="preserve">162001</t>
  </si>
  <si>
    <t xml:space="preserve">武装部机关</t>
  </si>
  <si>
    <t xml:space="preserve">  2030601</t>
  </si>
  <si>
    <t xml:space="preserve">  兵役征集</t>
  </si>
  <si>
    <t xml:space="preserve">征兵经费</t>
  </si>
  <si>
    <t xml:space="preserve">  2030605</t>
  </si>
  <si>
    <t xml:space="preserve">  国防教育</t>
  </si>
  <si>
    <t xml:space="preserve">国防教育</t>
  </si>
  <si>
    <t xml:space="preserve">  2030606</t>
  </si>
  <si>
    <t xml:space="preserve">  预备役部队</t>
  </si>
  <si>
    <t xml:space="preserve">武器看守及设施维护</t>
  </si>
  <si>
    <t xml:space="preserve">国动委经费</t>
  </si>
  <si>
    <t xml:space="preserve">服装费</t>
  </si>
  <si>
    <t xml:space="preserve">涉军维权</t>
  </si>
  <si>
    <t xml:space="preserve">专武干部培训</t>
  </si>
  <si>
    <t xml:space="preserve">  2030607</t>
  </si>
  <si>
    <t xml:space="preserve">  民兵</t>
  </si>
  <si>
    <t xml:space="preserve">民兵整组</t>
  </si>
  <si>
    <t xml:space="preserve">163001</t>
  </si>
  <si>
    <t xml:space="preserve">消防大队</t>
  </si>
  <si>
    <t xml:space="preserve">  2040103</t>
  </si>
  <si>
    <t xml:space="preserve">  消防</t>
  </si>
  <si>
    <t xml:space="preserve">部队信息化建设</t>
  </si>
  <si>
    <t xml:space="preserve">社会化消防宣传外包经费</t>
  </si>
  <si>
    <t xml:space="preserve">装备购置</t>
  </si>
  <si>
    <t xml:space="preserve">应急救援</t>
  </si>
  <si>
    <t xml:space="preserve">165001</t>
  </si>
  <si>
    <t xml:space="preserve">国家统计局祁东调查队</t>
  </si>
  <si>
    <t xml:space="preserve">城乡住户一体化</t>
  </si>
  <si>
    <t xml:space="preserve">粮食监测调查</t>
  </si>
  <si>
    <t xml:space="preserve">贫困监测调查</t>
  </si>
  <si>
    <t xml:space="preserve">畜禽检测</t>
  </si>
  <si>
    <t xml:space="preserve">201001</t>
  </si>
  <si>
    <t xml:space="preserve">档案局机关</t>
  </si>
  <si>
    <t xml:space="preserve">  2012601</t>
  </si>
  <si>
    <t xml:space="preserve">  行政运行（档案事务）</t>
  </si>
  <si>
    <t xml:space="preserve">档案资料征集接收、整理</t>
  </si>
  <si>
    <t xml:space="preserve">档案数字化建设管理利用服务</t>
  </si>
  <si>
    <t xml:space="preserve">新农村建设档案工作</t>
  </si>
  <si>
    <t xml:space="preserve">档案抢救保管维护</t>
  </si>
  <si>
    <t xml:space="preserve">202001</t>
  </si>
  <si>
    <t xml:space="preserve">文体广电新闻出版局机关</t>
  </si>
  <si>
    <t xml:space="preserve">  2070101</t>
  </si>
  <si>
    <t xml:space="preserve">  行政运行（文化）</t>
  </si>
  <si>
    <t xml:space="preserve">文物普查经费和保护经费</t>
  </si>
  <si>
    <t xml:space="preserve">文物征集费</t>
  </si>
  <si>
    <t xml:space="preserve">免费开放县级配套资金</t>
  </si>
  <si>
    <t xml:space="preserve">农家书屋工作经费</t>
  </si>
  <si>
    <t xml:space="preserve">一县一品、跆拳道</t>
  </si>
  <si>
    <t xml:space="preserve">农民健身工程维修</t>
  </si>
  <si>
    <t xml:space="preserve">原体育局专项经费</t>
  </si>
  <si>
    <t xml:space="preserve">文物安防工作经费</t>
  </si>
  <si>
    <t xml:space="preserve">全民健身经费</t>
  </si>
  <si>
    <t xml:space="preserve">202002</t>
  </si>
  <si>
    <t xml:space="preserve">文化市场综合执法大队</t>
  </si>
  <si>
    <t xml:space="preserve">办案经费</t>
  </si>
  <si>
    <t xml:space="preserve">文化市场管理办公室专项经费</t>
  </si>
  <si>
    <t xml:space="preserve">网吧整治专项经费</t>
  </si>
  <si>
    <t xml:space="preserve">扫黄打非专项整治经费</t>
  </si>
  <si>
    <t xml:space="preserve">  2070199</t>
  </si>
  <si>
    <t xml:space="preserve">  其他文化支出</t>
  </si>
  <si>
    <t xml:space="preserve">体育执法专项</t>
  </si>
  <si>
    <t xml:space="preserve">202003</t>
  </si>
  <si>
    <t xml:space="preserve">图书馆</t>
  </si>
  <si>
    <t xml:space="preserve">  2070104</t>
  </si>
  <si>
    <t xml:space="preserve">  图书馆</t>
  </si>
  <si>
    <t xml:space="preserve">文化信息共享工程</t>
  </si>
  <si>
    <t xml:space="preserve">古籍保护</t>
  </si>
  <si>
    <t xml:space="preserve">购书经费</t>
  </si>
  <si>
    <t xml:space="preserve">202004</t>
  </si>
  <si>
    <t xml:space="preserve">文化馆</t>
  </si>
  <si>
    <t xml:space="preserve">免费开放地方县级配套</t>
  </si>
  <si>
    <t xml:space="preserve">文化创作活动资金</t>
  </si>
  <si>
    <t xml:space="preserve">202005</t>
  </si>
  <si>
    <t xml:space="preserve">非物质文化遗产保护中心</t>
  </si>
  <si>
    <t xml:space="preserve">非物质文化遗产保护工作经费</t>
  </si>
  <si>
    <t xml:space="preserve">  2070111</t>
  </si>
  <si>
    <t xml:space="preserve">  文化创作与保护</t>
  </si>
  <si>
    <t xml:space="preserve">非遗项目传承</t>
  </si>
  <si>
    <t xml:space="preserve">203001</t>
  </si>
  <si>
    <t xml:space="preserve">科协机关</t>
  </si>
  <si>
    <t xml:space="preserve">  2060101</t>
  </si>
  <si>
    <t xml:space="preserve">  行政运行（科学技术管理事务）</t>
  </si>
  <si>
    <t xml:space="preserve">全民科学素质行动计划纲要</t>
  </si>
  <si>
    <t xml:space="preserve">科普推广</t>
  </si>
  <si>
    <t xml:space="preserve">204001</t>
  </si>
  <si>
    <t xml:space="preserve">教育局机关</t>
  </si>
  <si>
    <t xml:space="preserve">  2050202</t>
  </si>
  <si>
    <t xml:space="preserve">  小学教育</t>
  </si>
  <si>
    <r>
      <rPr>
        <sz val="10"/>
        <rFont val="Noto Sans"/>
        <family val="2"/>
      </rPr>
      <t xml:space="preserve">农村税费改革转移支付</t>
    </r>
    <r>
      <rPr>
        <sz val="10"/>
        <rFont val="宋体"/>
        <family val="0"/>
        <charset val="134"/>
      </rPr>
      <t xml:space="preserve">10</t>
    </r>
    <r>
      <rPr>
        <sz val="10"/>
        <rFont val="Noto Sans"/>
        <family val="2"/>
      </rPr>
      <t xml:space="preserve">％</t>
    </r>
  </si>
  <si>
    <t xml:space="preserve">农村教师公费定向培养经费</t>
  </si>
  <si>
    <t xml:space="preserve">  2050203</t>
  </si>
  <si>
    <t xml:space="preserve">  初中教育</t>
  </si>
  <si>
    <t xml:space="preserve">校舍维修长效机制</t>
  </si>
  <si>
    <r>
      <rPr>
        <sz val="9"/>
        <color rgb="FF000000"/>
        <rFont val="Noto Sans"/>
        <family val="2"/>
      </rPr>
      <t xml:space="preserve">土地出让金总收入的</t>
    </r>
    <r>
      <rPr>
        <sz val="9"/>
        <color rgb="FF000000"/>
        <rFont val="宋体"/>
        <family val="0"/>
        <charset val="134"/>
      </rPr>
      <t xml:space="preserve">2.5%</t>
    </r>
    <r>
      <rPr>
        <sz val="9"/>
        <color rgb="FF000000"/>
        <rFont val="Noto Sans"/>
        <family val="2"/>
      </rPr>
      <t xml:space="preserve">用于教育</t>
    </r>
  </si>
  <si>
    <t xml:space="preserve">  2050299</t>
  </si>
  <si>
    <t xml:space="preserve">  其他普通教育支出</t>
  </si>
  <si>
    <t xml:space="preserve">营养餐改善计划经费</t>
  </si>
  <si>
    <t xml:space="preserve">全县中小学运动会</t>
  </si>
  <si>
    <t xml:space="preserve">新区中学建设资金</t>
  </si>
  <si>
    <t xml:space="preserve">寄宿制学校运行补助和条件改善专项经费县级配套资金</t>
  </si>
  <si>
    <t xml:space="preserve">城市维护建设税用于教育部分</t>
  </si>
  <si>
    <t xml:space="preserve">学校周边公路街道交通安全设施费</t>
  </si>
  <si>
    <t xml:space="preserve">省政府为民办实事项目专项资金</t>
  </si>
  <si>
    <t xml:space="preserve">  2050901</t>
  </si>
  <si>
    <t xml:space="preserve">  农村中小学校舍建设（教育费附加安排的支出）</t>
  </si>
  <si>
    <t xml:space="preserve">地方教育附加</t>
  </si>
  <si>
    <t xml:space="preserve">  2050902</t>
  </si>
  <si>
    <t xml:space="preserve">  农村中小学教学设施（教育费附加安排的支出）</t>
  </si>
  <si>
    <t xml:space="preserve">教育附加支出</t>
  </si>
  <si>
    <t xml:space="preserve">  2050905</t>
  </si>
  <si>
    <t xml:space="preserve">  中等职业学校教学设施（教育费附加安排的支出）</t>
  </si>
  <si>
    <r>
      <rPr>
        <sz val="10"/>
        <rFont val="Noto Sans"/>
        <family val="2"/>
      </rPr>
      <t xml:space="preserve">教育附加（教育附加</t>
    </r>
    <r>
      <rPr>
        <sz val="10"/>
        <rFont val="宋体"/>
        <family val="0"/>
        <charset val="134"/>
      </rPr>
      <t xml:space="preserve">30%</t>
    </r>
    <r>
      <rPr>
        <sz val="10"/>
        <rFont val="Noto Sans"/>
        <family val="2"/>
      </rPr>
      <t xml:space="preserve">用于职业教育</t>
    </r>
    <r>
      <rPr>
        <sz val="10"/>
        <rFont val="宋体"/>
        <family val="0"/>
        <charset val="134"/>
      </rPr>
      <t xml:space="preserve">325</t>
    </r>
    <r>
      <rPr>
        <sz val="10"/>
        <rFont val="Noto Sans"/>
        <family val="2"/>
      </rPr>
      <t xml:space="preserve">万元）</t>
    </r>
  </si>
  <si>
    <t xml:space="preserve">  2059999</t>
  </si>
  <si>
    <t xml:space="preserve">  其他教育支出</t>
  </si>
  <si>
    <t xml:space="preserve">鼎山大讲堂</t>
  </si>
  <si>
    <t xml:space="preserve">205001</t>
  </si>
  <si>
    <t xml:space="preserve">县志办机关</t>
  </si>
  <si>
    <t xml:space="preserve">志鉴编印</t>
  </si>
  <si>
    <t xml:space="preserve">206001</t>
  </si>
  <si>
    <t xml:space="preserve">广播电视台</t>
  </si>
  <si>
    <t xml:space="preserve">  2070401</t>
  </si>
  <si>
    <t xml:space="preserve">  行政运行（广播影视）</t>
  </si>
  <si>
    <r>
      <rPr>
        <sz val="10"/>
        <rFont val="宋体"/>
        <family val="0"/>
        <charset val="134"/>
      </rPr>
      <t xml:space="preserve">"</t>
    </r>
    <r>
      <rPr>
        <sz val="10"/>
        <rFont val="Noto Sans"/>
        <family val="2"/>
      </rPr>
      <t xml:space="preserve">记者节</t>
    </r>
    <r>
      <rPr>
        <sz val="10"/>
        <rFont val="宋体"/>
        <family val="0"/>
        <charset val="134"/>
      </rPr>
      <t xml:space="preserve">"</t>
    </r>
    <r>
      <rPr>
        <sz val="10"/>
        <rFont val="Noto Sans"/>
        <family val="2"/>
      </rPr>
      <t xml:space="preserve">经费</t>
    </r>
  </si>
  <si>
    <t xml:space="preserve">铁塔维护费</t>
  </si>
  <si>
    <t xml:space="preserve">“村村通”设施维护费</t>
  </si>
  <si>
    <t xml:space="preserve">祁东党建栏目经费</t>
  </si>
  <si>
    <t xml:space="preserve">207001</t>
  </si>
  <si>
    <t xml:space="preserve">祁东影业公司</t>
  </si>
  <si>
    <t xml:space="preserve">  2070406</t>
  </si>
  <si>
    <t xml:space="preserve">  电影</t>
  </si>
  <si>
    <t xml:space="preserve">原市级配套</t>
  </si>
  <si>
    <t xml:space="preserve">人大政协会议期间维修工程款</t>
  </si>
  <si>
    <t xml:space="preserve">影剧院维修经费</t>
  </si>
  <si>
    <t xml:space="preserve">农村电影放映</t>
  </si>
  <si>
    <t xml:space="preserve">208001</t>
  </si>
  <si>
    <t xml:space="preserve">祁剧演艺公司</t>
  </si>
  <si>
    <r>
      <rPr>
        <sz val="10"/>
        <rFont val="Noto Sans"/>
        <family val="2"/>
      </rPr>
      <t xml:space="preserve">”惠民演艺”送戏下乡</t>
    </r>
    <r>
      <rPr>
        <sz val="10"/>
        <rFont val="宋体"/>
        <family val="0"/>
        <charset val="134"/>
      </rPr>
      <t xml:space="preserve">100</t>
    </r>
    <r>
      <rPr>
        <sz val="10"/>
        <rFont val="Noto Sans"/>
        <family val="2"/>
      </rPr>
      <t xml:space="preserve">场</t>
    </r>
  </si>
  <si>
    <t xml:space="preserve">创作排练新剧目、添置设备、非物质文化遗产传承人培养费、祁剧展演费</t>
  </si>
  <si>
    <t xml:space="preserve">祁剧公益性演出场地租金费</t>
  </si>
  <si>
    <t xml:space="preserve">301001</t>
  </si>
  <si>
    <t xml:space="preserve">卫生和计划生育局机关</t>
  </si>
  <si>
    <t xml:space="preserve">  2100101</t>
  </si>
  <si>
    <t xml:space="preserve">  行政运行（医疗卫生管理事务）</t>
  </si>
  <si>
    <t xml:space="preserve">两癌筛查县配套经费</t>
  </si>
  <si>
    <t xml:space="preserve">红十字会经费</t>
  </si>
  <si>
    <t xml:space="preserve">麻风病经费</t>
  </si>
  <si>
    <t xml:space="preserve">无偿献血经费</t>
  </si>
  <si>
    <t xml:space="preserve">爱卫办经费</t>
  </si>
  <si>
    <t xml:space="preserve">应急处理经费</t>
  </si>
  <si>
    <t xml:space="preserve">灭鼠经费</t>
  </si>
  <si>
    <t xml:space="preserve">  2100408</t>
  </si>
  <si>
    <t xml:space="preserve">  基本公共卫生服务</t>
  </si>
  <si>
    <t xml:space="preserve">免费婚检</t>
  </si>
  <si>
    <t xml:space="preserve">祁东县人民医院医技楼扩建项目资金</t>
  </si>
  <si>
    <t xml:space="preserve">基本公共卫生经费配套</t>
  </si>
  <si>
    <r>
      <rPr>
        <sz val="9"/>
        <color rgb="FF000000"/>
        <rFont val="Noto Sans"/>
        <family val="2"/>
      </rPr>
      <t xml:space="preserve">老年乡村医生困难补助</t>
    </r>
    <r>
      <rPr>
        <sz val="9"/>
        <color rgb="FF000000"/>
        <rFont val="宋体"/>
        <family val="0"/>
        <charset val="134"/>
      </rPr>
      <t xml:space="preserve">(</t>
    </r>
    <r>
      <rPr>
        <sz val="9"/>
        <color rgb="FF000000"/>
        <rFont val="Noto Sans"/>
        <family val="2"/>
      </rPr>
      <t xml:space="preserve">原卫生局）</t>
    </r>
  </si>
  <si>
    <r>
      <rPr>
        <sz val="9"/>
        <color rgb="FF000000"/>
        <rFont val="Noto Sans"/>
        <family val="2"/>
      </rPr>
      <t xml:space="preserve">重症精神病经费</t>
    </r>
    <r>
      <rPr>
        <sz val="9"/>
        <color rgb="FF000000"/>
        <rFont val="宋体"/>
        <family val="0"/>
        <charset val="134"/>
      </rPr>
      <t xml:space="preserve">(</t>
    </r>
    <r>
      <rPr>
        <sz val="9"/>
        <color rgb="FF000000"/>
        <rFont val="Noto Sans"/>
        <family val="2"/>
      </rPr>
      <t xml:space="preserve">卫生局）</t>
    </r>
  </si>
  <si>
    <t xml:space="preserve">  2100716</t>
  </si>
  <si>
    <t xml:space="preserve">  计划生育机构</t>
  </si>
  <si>
    <t xml:space="preserve">计生协会活动经费</t>
  </si>
  <si>
    <t xml:space="preserve">  2100717</t>
  </si>
  <si>
    <t xml:space="preserve">  计划生育服务</t>
  </si>
  <si>
    <t xml:space="preserve">生育关怀行动经费</t>
  </si>
  <si>
    <t xml:space="preserve">孕前优检资金</t>
  </si>
  <si>
    <t xml:space="preserve">原计生手术减免经费</t>
  </si>
  <si>
    <t xml:space="preserve">  2100799</t>
  </si>
  <si>
    <t xml:space="preserve">  其他计划生育事务支出</t>
  </si>
  <si>
    <t xml:space="preserve">301002</t>
  </si>
  <si>
    <t xml:space="preserve">疾控中心</t>
  </si>
  <si>
    <t xml:space="preserve">  2100409</t>
  </si>
  <si>
    <t xml:space="preserve">  重大公共卫生专项</t>
  </si>
  <si>
    <t xml:space="preserve">艾滋病防治工作经费</t>
  </si>
  <si>
    <t xml:space="preserve">结核病防治工作经费</t>
  </si>
  <si>
    <t xml:space="preserve">疟疾防治工作经费</t>
  </si>
  <si>
    <t xml:space="preserve">免疫规划工作业务培训、督导经费</t>
  </si>
  <si>
    <t xml:space="preserve">重大疾病预防控制</t>
  </si>
  <si>
    <t xml:space="preserve">301003</t>
  </si>
  <si>
    <t xml:space="preserve">卫生监督所</t>
  </si>
  <si>
    <t xml:space="preserve">  2100402</t>
  </si>
  <si>
    <t xml:space="preserve">  卫生监督机构</t>
  </si>
  <si>
    <t xml:space="preserve">打击非法行医</t>
  </si>
  <si>
    <t xml:space="preserve">打击“两非”</t>
  </si>
  <si>
    <t xml:space="preserve">基本公共卫生服务</t>
  </si>
  <si>
    <t xml:space="preserve">302001</t>
  </si>
  <si>
    <t xml:space="preserve">民政局机关</t>
  </si>
  <si>
    <t xml:space="preserve">  2080201</t>
  </si>
  <si>
    <t xml:space="preserve">  行政运行（民政管理事务）</t>
  </si>
  <si>
    <t xml:space="preserve">社区联合组织党委党建</t>
  </si>
  <si>
    <t xml:space="preserve">地名普查经费</t>
  </si>
  <si>
    <t xml:space="preserve">边界勘界及路牌路标经费</t>
  </si>
  <si>
    <t xml:space="preserve">撤县设市经费</t>
  </si>
  <si>
    <t xml:space="preserve">  2080208</t>
  </si>
  <si>
    <t xml:space="preserve">  基层政权和社区建设</t>
  </si>
  <si>
    <t xml:space="preserve">社区运转经费</t>
  </si>
  <si>
    <t xml:space="preserve">  2080299</t>
  </si>
  <si>
    <t xml:space="preserve">  其他民政管理事务支出</t>
  </si>
  <si>
    <t xml:space="preserve">光荣院运转经费</t>
  </si>
  <si>
    <t xml:space="preserve">福彩销售及打击非法彩票工作经费</t>
  </si>
  <si>
    <t xml:space="preserve">慈善工作经费</t>
  </si>
  <si>
    <t xml:space="preserve">  2101401</t>
  </si>
  <si>
    <t xml:space="preserve">  优抚对象医疗补助</t>
  </si>
  <si>
    <t xml:space="preserve">优抚对象医疗保障资金</t>
  </si>
  <si>
    <t xml:space="preserve">302004</t>
  </si>
  <si>
    <t xml:space="preserve">殡改执法大队</t>
  </si>
  <si>
    <t xml:space="preserve">殡改执法经费</t>
  </si>
  <si>
    <t xml:space="preserve">殡改调查经费</t>
  </si>
  <si>
    <t xml:space="preserve">其他社会福利支出</t>
  </si>
  <si>
    <t xml:space="preserve">县城历史居民死亡安葬补助</t>
  </si>
  <si>
    <t xml:space="preserve">  2081004</t>
  </si>
  <si>
    <t xml:space="preserve">  殡葬</t>
  </si>
  <si>
    <t xml:space="preserve">惠民殡葬支出</t>
  </si>
  <si>
    <t xml:space="preserve">302006</t>
  </si>
  <si>
    <t xml:space="preserve">老年人服务中心</t>
  </si>
  <si>
    <t xml:space="preserve">老年活动中心经费</t>
  </si>
  <si>
    <t xml:space="preserve">老年证工本费及电脑耗材</t>
  </si>
  <si>
    <t xml:space="preserve">  2080205</t>
  </si>
  <si>
    <t xml:space="preserve">  老龄事务</t>
  </si>
  <si>
    <r>
      <rPr>
        <sz val="10"/>
        <rFont val="Noto Sans"/>
        <family val="2"/>
      </rPr>
      <t xml:space="preserve">新增</t>
    </r>
    <r>
      <rPr>
        <sz val="10"/>
        <rFont val="宋体"/>
        <family val="0"/>
        <charset val="134"/>
      </rPr>
      <t xml:space="preserve">90</t>
    </r>
    <r>
      <rPr>
        <sz val="10"/>
        <rFont val="Noto Sans"/>
        <family val="2"/>
      </rPr>
      <t xml:space="preserve">岁老人寿金及牌匾</t>
    </r>
  </si>
  <si>
    <t xml:space="preserve">基本养老服务补贴</t>
  </si>
  <si>
    <t xml:space="preserve">302007</t>
  </si>
  <si>
    <t xml:space="preserve">城乡社会救助服务中心</t>
  </si>
  <si>
    <t xml:space="preserve">乡镇民政办工作经费</t>
  </si>
  <si>
    <t xml:space="preserve">303004</t>
  </si>
  <si>
    <t xml:space="preserve">医疗保险基金管理服务中心</t>
  </si>
  <si>
    <t xml:space="preserve">  2080109</t>
  </si>
  <si>
    <t xml:space="preserve">  社会保险经办机构</t>
  </si>
  <si>
    <t xml:space="preserve">改制企业医保工作经费</t>
  </si>
  <si>
    <t xml:space="preserve">宣传经费及大医保网络维护费</t>
  </si>
  <si>
    <t xml:space="preserve">城乡居民医保征收经费</t>
  </si>
  <si>
    <t xml:space="preserve">303006</t>
  </si>
  <si>
    <t xml:space="preserve">工伤保险管理中心</t>
  </si>
  <si>
    <t xml:space="preserve">抚恤对象年检年审</t>
  </si>
  <si>
    <t xml:space="preserve">303007</t>
  </si>
  <si>
    <t xml:space="preserve">城乡养老保险中心</t>
  </si>
  <si>
    <t xml:space="preserve">待遇领取人员生存认证年度年检工作经费</t>
  </si>
  <si>
    <t xml:space="preserve">数据录入补贴</t>
  </si>
  <si>
    <t xml:space="preserve">养老保险镇村经办经费</t>
  </si>
  <si>
    <t xml:space="preserve">乡镇专管员经费</t>
  </si>
  <si>
    <t xml:space="preserve">303008</t>
  </si>
  <si>
    <t xml:space="preserve">公务员局</t>
  </si>
  <si>
    <t xml:space="preserve">机关事业单位人员正常调整工资及公务员职务与职级并开的工本费用工作经费</t>
  </si>
  <si>
    <t xml:space="preserve">303010</t>
  </si>
  <si>
    <t xml:space="preserve">劳动保障监察大队</t>
  </si>
  <si>
    <t xml:space="preserve">  2080101</t>
  </si>
  <si>
    <t xml:space="preserve">  行政运行（人力资源和社会保障管理事务）</t>
  </si>
  <si>
    <t xml:space="preserve">农民工工资兑付专项行动经费</t>
  </si>
  <si>
    <t xml:space="preserve">303011</t>
  </si>
  <si>
    <t xml:space="preserve">劳动人事争议仲裁院</t>
  </si>
  <si>
    <t xml:space="preserve">303012</t>
  </si>
  <si>
    <t xml:space="preserve">幼儿园</t>
  </si>
  <si>
    <t xml:space="preserve">  2050201</t>
  </si>
  <si>
    <t xml:space="preserve">  学前教育</t>
  </si>
  <si>
    <t xml:space="preserve">校车经费</t>
  </si>
  <si>
    <t xml:space="preserve">维修经费</t>
  </si>
  <si>
    <t xml:space="preserve">304001</t>
  </si>
  <si>
    <t xml:space="preserve">残联机关</t>
  </si>
  <si>
    <t xml:space="preserve">  2081199</t>
  </si>
  <si>
    <t xml:space="preserve">  其他残疾人事业支出</t>
  </si>
  <si>
    <t xml:space="preserve">残疾人数据更新调查</t>
  </si>
  <si>
    <t xml:space="preserve">401001</t>
  </si>
  <si>
    <t xml:space="preserve">农业综合开发办机关</t>
  </si>
  <si>
    <t xml:space="preserve">  2130699</t>
  </si>
  <si>
    <t xml:space="preserve">  其他农业综合开发支出</t>
  </si>
  <si>
    <t xml:space="preserve">农业综合开发县级配套</t>
  </si>
  <si>
    <t xml:space="preserve">402001</t>
  </si>
  <si>
    <t xml:space="preserve">农业局机关</t>
  </si>
  <si>
    <t xml:space="preserve">  2130101</t>
  </si>
  <si>
    <t xml:space="preserve">  行政运行（农业）</t>
  </si>
  <si>
    <t xml:space="preserve">农业产业化专项经费</t>
  </si>
  <si>
    <t xml:space="preserve">农村党风廉政建设及各类临时机构</t>
  </si>
  <si>
    <t xml:space="preserve">  2130106</t>
  </si>
  <si>
    <t xml:space="preserve">  科技转化与推广服务</t>
  </si>
  <si>
    <t xml:space="preserve">农业科研及示范基地</t>
  </si>
  <si>
    <t xml:space="preserve">阳光培训及农业广播学校</t>
  </si>
  <si>
    <t xml:space="preserve">  2130109</t>
  </si>
  <si>
    <t xml:space="preserve">  农产品质量安全</t>
  </si>
  <si>
    <t xml:space="preserve">农产品质量检测及安全监管</t>
  </si>
  <si>
    <t xml:space="preserve">公益性植保</t>
  </si>
  <si>
    <t xml:space="preserve">耕地质量管理</t>
  </si>
  <si>
    <t xml:space="preserve">  2130110</t>
  </si>
  <si>
    <t xml:space="preserve">  执法监管</t>
  </si>
  <si>
    <t xml:space="preserve">农业执法工作经费</t>
  </si>
  <si>
    <t xml:space="preserve">农业环境监测及农药监管</t>
  </si>
  <si>
    <t xml:space="preserve">现代农业项目管理及农业基础设施建设</t>
  </si>
  <si>
    <t xml:space="preserve">  2130126</t>
  </si>
  <si>
    <t xml:space="preserve">  农村公益事业</t>
  </si>
  <si>
    <t xml:space="preserve">农村环境整治专项经费</t>
  </si>
  <si>
    <t xml:space="preserve">新农村建设工作经费</t>
  </si>
  <si>
    <t xml:space="preserve">402002</t>
  </si>
  <si>
    <t xml:space="preserve">农机局</t>
  </si>
  <si>
    <t xml:space="preserve">水稻机插秧推广经费</t>
  </si>
  <si>
    <t xml:space="preserve">免费监理经费</t>
  </si>
  <si>
    <t xml:space="preserve">创建平安农机经费</t>
  </si>
  <si>
    <t xml:space="preserve">农机安全经费</t>
  </si>
  <si>
    <t xml:space="preserve">  2130122</t>
  </si>
  <si>
    <t xml:space="preserve">  农业生产支持补贴</t>
  </si>
  <si>
    <t xml:space="preserve">农机购置补贴</t>
  </si>
  <si>
    <t xml:space="preserve">机耕道建设</t>
  </si>
  <si>
    <t xml:space="preserve">402003</t>
  </si>
  <si>
    <t xml:space="preserve">畜牧水产局</t>
  </si>
  <si>
    <t xml:space="preserve">定点屠宰工作经费</t>
  </si>
  <si>
    <t xml:space="preserve">  2130108</t>
  </si>
  <si>
    <t xml:space="preserve">  病虫害控制</t>
  </si>
  <si>
    <t xml:space="preserve">病死猪无害化处理</t>
  </si>
  <si>
    <t xml:space="preserve">畜产品质量检测</t>
  </si>
  <si>
    <t xml:space="preserve">畜产品检疫</t>
  </si>
  <si>
    <t xml:space="preserve">打击瘦肉精专项经费</t>
  </si>
  <si>
    <t xml:space="preserve">牲畜疫病防治专项经费</t>
  </si>
  <si>
    <t xml:space="preserve">畜产品电子出证</t>
  </si>
  <si>
    <t xml:space="preserve">渔政执法</t>
  </si>
  <si>
    <t xml:space="preserve">402004</t>
  </si>
  <si>
    <t xml:space="preserve">农村经营服务中心</t>
  </si>
  <si>
    <t xml:space="preserve">农业经济统计工作经费</t>
  </si>
  <si>
    <t xml:space="preserve">一事一议工作经费</t>
  </si>
  <si>
    <t xml:space="preserve">农村集体经济组织组织审计工作经费</t>
  </si>
  <si>
    <t xml:space="preserve">农村集体三资管理增培训经费</t>
  </si>
  <si>
    <t xml:space="preserve">农村土承包管理工作</t>
  </si>
  <si>
    <t xml:space="preserve">农民负担监管</t>
  </si>
  <si>
    <t xml:space="preserve">农村土地承包经营权纠纷仲裁</t>
  </si>
  <si>
    <t xml:space="preserve">农村土地承包经营权确权登记</t>
  </si>
  <si>
    <t xml:space="preserve">资产管理中心经费</t>
  </si>
  <si>
    <t xml:space="preserve">村级财务审计经费</t>
  </si>
  <si>
    <t xml:space="preserve">  2130111</t>
  </si>
  <si>
    <t xml:space="preserve">  统计监测与信息服务</t>
  </si>
  <si>
    <t xml:space="preserve">农民专业合作组织</t>
  </si>
  <si>
    <t xml:space="preserve">402005</t>
  </si>
  <si>
    <t xml:space="preserve">种子管理局</t>
  </si>
  <si>
    <t xml:space="preserve">种子储备</t>
  </si>
  <si>
    <t xml:space="preserve">种子市场管理及推广示范</t>
  </si>
  <si>
    <t xml:space="preserve">403001</t>
  </si>
  <si>
    <t xml:space="preserve">水务局机关</t>
  </si>
  <si>
    <t xml:space="preserve">  2130301</t>
  </si>
  <si>
    <t xml:space="preserve">  行政运行（水利）</t>
  </si>
  <si>
    <t xml:space="preserve">全面推行河长制工作经费</t>
  </si>
  <si>
    <t xml:space="preserve">白地市供水公司东风村水费补助</t>
  </si>
  <si>
    <t xml:space="preserve">五小水利工作经费</t>
  </si>
  <si>
    <t xml:space="preserve">水质监测中心工作经费</t>
  </si>
  <si>
    <t xml:space="preserve">  2130306</t>
  </si>
  <si>
    <t xml:space="preserve">  水利工程运行与维护</t>
  </si>
  <si>
    <t xml:space="preserve">山洪灾害预警系统运行和维护</t>
  </si>
  <si>
    <t xml:space="preserve">小型号水库管护和维修</t>
  </si>
  <si>
    <t xml:space="preserve">  2130309</t>
  </si>
  <si>
    <t xml:space="preserve">  水利执法监督</t>
  </si>
  <si>
    <t xml:space="preserve">水利执法工作经费</t>
  </si>
  <si>
    <t xml:space="preserve">河道联合执法</t>
  </si>
  <si>
    <t xml:space="preserve">  2130311</t>
  </si>
  <si>
    <t xml:space="preserve">  水资源节约管理与保护</t>
  </si>
  <si>
    <t xml:space="preserve">饮用水资源整治</t>
  </si>
  <si>
    <t xml:space="preserve">  2130314</t>
  </si>
  <si>
    <t xml:space="preserve">  防汛</t>
  </si>
  <si>
    <t xml:space="preserve">防汛抗旱</t>
  </si>
  <si>
    <t xml:space="preserve">404001</t>
  </si>
  <si>
    <t xml:space="preserve">林业局机关</t>
  </si>
  <si>
    <t xml:space="preserve">  2130201</t>
  </si>
  <si>
    <t xml:space="preserve">  行政运行（林业）</t>
  </si>
  <si>
    <t xml:space="preserve">枣业发展工作经费</t>
  </si>
  <si>
    <t xml:space="preserve">退耕还林工作经费</t>
  </si>
  <si>
    <t xml:space="preserve">古树名木保护管理经费</t>
  </si>
  <si>
    <t xml:space="preserve">  2130205</t>
  </si>
  <si>
    <t xml:space="preserve">  森林培育（林业）</t>
  </si>
  <si>
    <t xml:space="preserve">林业育苗造林抚育</t>
  </si>
  <si>
    <t xml:space="preserve">义务植树</t>
  </si>
  <si>
    <t xml:space="preserve">  2130234</t>
  </si>
  <si>
    <t xml:space="preserve">  林业防灾减灾</t>
  </si>
  <si>
    <t xml:space="preserve">森林防火群防群治</t>
  </si>
  <si>
    <t xml:space="preserve">森林消防队建设</t>
  </si>
  <si>
    <t xml:space="preserve">森林病虫防治</t>
  </si>
  <si>
    <t xml:space="preserve">405001</t>
  </si>
  <si>
    <t xml:space="preserve">森林公安机关</t>
  </si>
  <si>
    <t xml:space="preserve">森林防火</t>
  </si>
  <si>
    <t xml:space="preserve">406001</t>
  </si>
  <si>
    <t xml:space="preserve">四明山国家森林公园管理处</t>
  </si>
  <si>
    <t xml:space="preserve">  2130235</t>
  </si>
  <si>
    <t xml:space="preserve">    林业自然保护区</t>
  </si>
  <si>
    <t xml:space="preserve">森林公园建设</t>
  </si>
  <si>
    <t xml:space="preserve">病虫害防治</t>
  </si>
  <si>
    <t xml:space="preserve">407001</t>
  </si>
  <si>
    <t xml:space="preserve">扶贫办</t>
  </si>
  <si>
    <t xml:space="preserve">  2130501</t>
  </si>
  <si>
    <t xml:space="preserve">  行政运行（扶贫）</t>
  </si>
  <si>
    <t xml:space="preserve">“五个到村到户”精准扶贫</t>
  </si>
  <si>
    <t xml:space="preserve">扶贫工作经费</t>
  </si>
  <si>
    <t xml:space="preserve">乡镇扶贫建档立卡工作经费</t>
  </si>
  <si>
    <t xml:space="preserve">407002</t>
  </si>
  <si>
    <t xml:space="preserve">  2130502</t>
  </si>
  <si>
    <t xml:space="preserve">    农村基础设施建设</t>
  </si>
  <si>
    <t xml:space="preserve">扶贫攻坚专项</t>
  </si>
  <si>
    <t xml:space="preserve">扶贫项目（行业）管理费</t>
  </si>
  <si>
    <t xml:space="preserve">408001</t>
  </si>
  <si>
    <t xml:space="preserve">气象局</t>
  </si>
  <si>
    <t xml:space="preserve">  2200501</t>
  </si>
  <si>
    <t xml:space="preserve">  行政运行（气象事务）</t>
  </si>
  <si>
    <r>
      <rPr>
        <sz val="10"/>
        <rFont val="宋体"/>
        <family val="0"/>
        <charset val="134"/>
      </rPr>
      <t xml:space="preserve">2017</t>
    </r>
    <r>
      <rPr>
        <sz val="10"/>
        <rFont val="Noto Sans"/>
        <family val="2"/>
      </rPr>
      <t xml:space="preserve">年人工降雨作业经费</t>
    </r>
  </si>
  <si>
    <t xml:space="preserve">气象业务工作经费</t>
  </si>
  <si>
    <t xml:space="preserve">  2200506</t>
  </si>
  <si>
    <t xml:space="preserve">  气象探测</t>
  </si>
  <si>
    <t xml:space="preserve">气象探测</t>
  </si>
  <si>
    <t xml:space="preserve">  2200510</t>
  </si>
  <si>
    <t xml:space="preserve">  气象装备保障维护</t>
  </si>
  <si>
    <t xml:space="preserve">气象装备保障维护</t>
  </si>
  <si>
    <t xml:space="preserve">409001</t>
  </si>
  <si>
    <t xml:space="preserve">能源局机关</t>
  </si>
  <si>
    <t xml:space="preserve">办公房维修</t>
  </si>
  <si>
    <t xml:space="preserve">农村太阳能设施推广</t>
  </si>
  <si>
    <t xml:space="preserve">农村清洁能源建设</t>
  </si>
  <si>
    <t xml:space="preserve">户用沼气维护</t>
  </si>
  <si>
    <t xml:space="preserve">501001</t>
  </si>
  <si>
    <t xml:space="preserve">经济科技和信息化局机关</t>
  </si>
  <si>
    <t xml:space="preserve">节能</t>
  </si>
  <si>
    <t xml:space="preserve">电力监管</t>
  </si>
  <si>
    <t xml:space="preserve">电改办</t>
  </si>
  <si>
    <t xml:space="preserve">新型工业化，企业改制</t>
  </si>
  <si>
    <t xml:space="preserve">信息化平台建设</t>
  </si>
  <si>
    <t xml:space="preserve">散装水泥和新型墙体推广工作经费（新报告）</t>
  </si>
  <si>
    <t xml:space="preserve">托管经费</t>
  </si>
  <si>
    <t xml:space="preserve">  2011499</t>
  </si>
  <si>
    <t xml:space="preserve">  其他知识产权事务支出</t>
  </si>
  <si>
    <t xml:space="preserve">知识产权保护</t>
  </si>
  <si>
    <t xml:space="preserve">  2060199</t>
  </si>
  <si>
    <t xml:space="preserve">  其他科学技术管理事务支出</t>
  </si>
  <si>
    <t xml:space="preserve">生产力促进中心，公益性科技服务</t>
  </si>
  <si>
    <t xml:space="preserve">  2060403</t>
  </si>
  <si>
    <t xml:space="preserve">  产业技术研究与开发</t>
  </si>
  <si>
    <t xml:space="preserve">产学研经费</t>
  </si>
  <si>
    <t xml:space="preserve">  2060499</t>
  </si>
  <si>
    <t xml:space="preserve">  其他技术研究与开发支出</t>
  </si>
  <si>
    <t xml:space="preserve">科技三项费用</t>
  </si>
  <si>
    <t xml:space="preserve">  2200401</t>
  </si>
  <si>
    <t xml:space="preserve">  行政运行（地震事务）</t>
  </si>
  <si>
    <t xml:space="preserve">地震检测费及农村居民工程专项经费</t>
  </si>
  <si>
    <t xml:space="preserve">501002</t>
  </si>
  <si>
    <t xml:space="preserve">矿山工业管理办</t>
  </si>
  <si>
    <t xml:space="preserve">  2150101</t>
  </si>
  <si>
    <t xml:space="preserve">  行政运行（资源勘探开发）</t>
  </si>
  <si>
    <t xml:space="preserve">运转经费</t>
  </si>
  <si>
    <t xml:space="preserve">502001</t>
  </si>
  <si>
    <t xml:space="preserve">商务和粮食局机关</t>
  </si>
  <si>
    <t xml:space="preserve">  2011301</t>
  </si>
  <si>
    <t xml:space="preserve">  行政运行（商贸事务）</t>
  </si>
  <si>
    <t xml:space="preserve">外商手续代理</t>
  </si>
  <si>
    <t xml:space="preserve">商务综合执法</t>
  </si>
  <si>
    <t xml:space="preserve">社会消费品零售统计</t>
  </si>
  <si>
    <t xml:space="preserve">投资促进中心</t>
  </si>
  <si>
    <t xml:space="preserve">电商办经费</t>
  </si>
  <si>
    <t xml:space="preserve">电子商务</t>
  </si>
  <si>
    <t xml:space="preserve">成品油市场整治</t>
  </si>
  <si>
    <t xml:space="preserve">  2011304</t>
  </si>
  <si>
    <t xml:space="preserve">  对外贸易管理</t>
  </si>
  <si>
    <t xml:space="preserve">对外贸易专项</t>
  </si>
  <si>
    <t xml:space="preserve">  2011308</t>
  </si>
  <si>
    <t xml:space="preserve">  招商引资</t>
  </si>
  <si>
    <r>
      <rPr>
        <sz val="10"/>
        <rFont val="Noto Sans"/>
        <family val="2"/>
      </rPr>
      <t xml:space="preserve">招商引资</t>
    </r>
    <r>
      <rPr>
        <sz val="10"/>
        <rFont val="宋体"/>
        <family val="0"/>
        <charset val="134"/>
      </rPr>
      <t xml:space="preserve">(</t>
    </r>
    <r>
      <rPr>
        <sz val="10"/>
        <rFont val="Noto Sans"/>
        <family val="2"/>
      </rPr>
      <t xml:space="preserve">对外联络）</t>
    </r>
  </si>
  <si>
    <t xml:space="preserve">502003</t>
  </si>
  <si>
    <t xml:space="preserve">粮食储备中心</t>
  </si>
  <si>
    <t xml:space="preserve">  2220101</t>
  </si>
  <si>
    <t xml:space="preserve">  行政运行（粮油事务）</t>
  </si>
  <si>
    <t xml:space="preserve">粮食执法监督和社会粮食统计工作经费</t>
  </si>
  <si>
    <t xml:space="preserve">  2220199</t>
  </si>
  <si>
    <t xml:space="preserve">  其他粮油事务支出</t>
  </si>
  <si>
    <t xml:space="preserve">仓库维修</t>
  </si>
  <si>
    <t xml:space="preserve">  2220401</t>
  </si>
  <si>
    <t xml:space="preserve">  储备粮油补贴</t>
  </si>
  <si>
    <t xml:space="preserve">粮食储备补贴</t>
  </si>
  <si>
    <t xml:space="preserve">503001</t>
  </si>
  <si>
    <t xml:space="preserve">安全生产监督管理局机关</t>
  </si>
  <si>
    <t xml:space="preserve">  2150601</t>
  </si>
  <si>
    <t xml:space="preserve">  行政运行（安全生产监管）</t>
  </si>
  <si>
    <t xml:space="preserve">打非治违</t>
  </si>
  <si>
    <t xml:space="preserve">行政执法</t>
  </si>
  <si>
    <t xml:space="preserve">安全生产示范乡镇创建</t>
  </si>
  <si>
    <t xml:space="preserve">安委会</t>
  </si>
  <si>
    <t xml:space="preserve">安培中心</t>
  </si>
  <si>
    <t xml:space="preserve">安全隐患整治</t>
  </si>
  <si>
    <t xml:space="preserve">化工集中区规划编制</t>
  </si>
  <si>
    <t xml:space="preserve">非煤矿山整治</t>
  </si>
  <si>
    <t xml:space="preserve">危险化学品烟花爆竹整治</t>
  </si>
  <si>
    <t xml:space="preserve">504001</t>
  </si>
  <si>
    <t xml:space="preserve">轻工业行业管理办机关</t>
  </si>
  <si>
    <t xml:space="preserve">  2150201</t>
  </si>
  <si>
    <t xml:space="preserve">  行政运行（制造业）</t>
  </si>
  <si>
    <t xml:space="preserve">维稳经费</t>
  </si>
  <si>
    <t xml:space="preserve">505001</t>
  </si>
  <si>
    <t xml:space="preserve">商业行业管理办机关</t>
  </si>
  <si>
    <t xml:space="preserve">  2160201</t>
  </si>
  <si>
    <t xml:space="preserve">  行政运行（商业流通事务）</t>
  </si>
  <si>
    <t xml:space="preserve">507001</t>
  </si>
  <si>
    <t xml:space="preserve">市场管理服务中心</t>
  </si>
  <si>
    <t xml:space="preserve">市场建设维护</t>
  </si>
  <si>
    <t xml:space="preserve">  2130799</t>
  </si>
  <si>
    <t xml:space="preserve">  其他农村综合改革支出</t>
  </si>
  <si>
    <t xml:space="preserve">农村环境综合整治</t>
  </si>
  <si>
    <t xml:space="preserve">601001</t>
  </si>
  <si>
    <t xml:space="preserve">移民开发局机关</t>
  </si>
  <si>
    <t xml:space="preserve">排渍站运行经费</t>
  </si>
  <si>
    <t xml:space="preserve">移民经费</t>
  </si>
  <si>
    <t xml:space="preserve">701002</t>
  </si>
  <si>
    <t xml:space="preserve">城建档案馆</t>
  </si>
  <si>
    <t xml:space="preserve">  2012604</t>
  </si>
  <si>
    <t xml:space="preserve">  档案馆</t>
  </si>
  <si>
    <t xml:space="preserve">档案维护费</t>
  </si>
  <si>
    <t xml:space="preserve">701003</t>
  </si>
  <si>
    <t xml:space="preserve">燃气管理办</t>
  </si>
  <si>
    <t xml:space="preserve">燃气监管经费</t>
  </si>
  <si>
    <t xml:space="preserve">701005</t>
  </si>
  <si>
    <t xml:space="preserve">房产交易中心</t>
  </si>
  <si>
    <t xml:space="preserve">  2210199</t>
  </si>
  <si>
    <t xml:space="preserve">  其他保障性安居工程支出</t>
  </si>
  <si>
    <t xml:space="preserve">廉租房建设工作经费</t>
  </si>
  <si>
    <t xml:space="preserve">702001</t>
  </si>
  <si>
    <t xml:space="preserve">城市管理行政执法局机关</t>
  </si>
  <si>
    <t xml:space="preserve">  2120101</t>
  </si>
  <si>
    <t xml:space="preserve">  行政运行（城乡社区管理事务）</t>
  </si>
  <si>
    <t xml:space="preserve">新进人员服装款</t>
  </si>
  <si>
    <t xml:space="preserve">  2120102</t>
  </si>
  <si>
    <t xml:space="preserve">  一般行政管理事务（城乡社区管理事务）</t>
  </si>
  <si>
    <t xml:space="preserve">停车场场地租金</t>
  </si>
  <si>
    <t xml:space="preserve">禁燃冥纸冥钞整治经费</t>
  </si>
  <si>
    <t xml:space="preserve">702002</t>
  </si>
  <si>
    <t xml:space="preserve">环境卫生管理所</t>
  </si>
  <si>
    <t xml:space="preserve">  2019999</t>
  </si>
  <si>
    <t xml:space="preserve">  其他一般公共服务支出</t>
  </si>
  <si>
    <r>
      <rPr>
        <sz val="10"/>
        <rFont val="宋体"/>
        <family val="0"/>
        <charset val="134"/>
      </rPr>
      <t xml:space="preserve">2017</t>
    </r>
    <r>
      <rPr>
        <sz val="10"/>
        <rFont val="Noto Sans"/>
        <family val="2"/>
      </rPr>
      <t xml:space="preserve">年新增圣云大道西段及南山右福新增路段保洁费用</t>
    </r>
  </si>
  <si>
    <r>
      <rPr>
        <sz val="10"/>
        <rFont val="宋体"/>
        <family val="0"/>
        <charset val="134"/>
      </rPr>
      <t xml:space="preserve">2016</t>
    </r>
    <r>
      <rPr>
        <sz val="10"/>
        <rFont val="Noto Sans"/>
        <family val="2"/>
      </rPr>
      <t xml:space="preserve">年新增星安路</t>
    </r>
    <r>
      <rPr>
        <sz val="10"/>
        <rFont val="宋体"/>
        <family val="0"/>
        <charset val="134"/>
      </rPr>
      <t xml:space="preserve">.</t>
    </r>
    <r>
      <rPr>
        <sz val="10"/>
        <rFont val="Noto Sans"/>
        <family val="2"/>
      </rPr>
      <t xml:space="preserve">星洪大道清扫清洗清运费用</t>
    </r>
  </si>
  <si>
    <r>
      <rPr>
        <sz val="10"/>
        <rFont val="Noto Sans"/>
        <family val="2"/>
      </rPr>
      <t xml:space="preserve">火车站</t>
    </r>
    <r>
      <rPr>
        <sz val="10"/>
        <rFont val="宋体"/>
        <family val="0"/>
        <charset val="134"/>
      </rPr>
      <t xml:space="preserve">.</t>
    </r>
    <r>
      <rPr>
        <sz val="10"/>
        <rFont val="Noto Sans"/>
        <family val="2"/>
      </rPr>
      <t xml:space="preserve">南山大道西段清扫</t>
    </r>
    <r>
      <rPr>
        <sz val="10"/>
        <rFont val="宋体"/>
        <family val="0"/>
        <charset val="134"/>
      </rPr>
      <t xml:space="preserve">.</t>
    </r>
    <r>
      <rPr>
        <sz val="10"/>
        <rFont val="Noto Sans"/>
        <family val="2"/>
      </rPr>
      <t xml:space="preserve">清洗</t>
    </r>
    <r>
      <rPr>
        <sz val="10"/>
        <rFont val="宋体"/>
        <family val="0"/>
        <charset val="134"/>
      </rPr>
      <t xml:space="preserve">.</t>
    </r>
    <r>
      <rPr>
        <sz val="10"/>
        <rFont val="Noto Sans"/>
        <family val="2"/>
      </rPr>
      <t xml:space="preserve">清运费用</t>
    </r>
  </si>
  <si>
    <r>
      <rPr>
        <sz val="10"/>
        <rFont val="Noto Sans"/>
        <family val="2"/>
      </rPr>
      <t xml:space="preserve">新火车站广场</t>
    </r>
    <r>
      <rPr>
        <sz val="10"/>
        <rFont val="宋体"/>
        <family val="0"/>
        <charset val="134"/>
      </rPr>
      <t xml:space="preserve">.</t>
    </r>
    <r>
      <rPr>
        <sz val="10"/>
        <rFont val="Noto Sans"/>
        <family val="2"/>
      </rPr>
      <t xml:space="preserve">黄星路清扫</t>
    </r>
  </si>
  <si>
    <t xml:space="preserve">清扫保洁承包费</t>
  </si>
  <si>
    <t xml:space="preserve">永昌街道办的洪双公路和曙光路清运清洗费用</t>
  </si>
  <si>
    <t xml:space="preserve">炼晚垃圾场运行经费</t>
  </si>
  <si>
    <t xml:space="preserve">垃圾填埋场贷款付息</t>
  </si>
  <si>
    <r>
      <rPr>
        <sz val="10"/>
        <rFont val="宋体"/>
        <family val="0"/>
        <charset val="134"/>
      </rPr>
      <t xml:space="preserve">2017</t>
    </r>
    <r>
      <rPr>
        <sz val="10"/>
        <rFont val="Noto Sans"/>
        <family val="2"/>
      </rPr>
      <t xml:space="preserve">年增南山社区石山路清扫保洁费</t>
    </r>
  </si>
  <si>
    <t xml:space="preserve">702003</t>
  </si>
  <si>
    <t xml:space="preserve">园林管理处</t>
  </si>
  <si>
    <t xml:space="preserve">702004</t>
  </si>
  <si>
    <t xml:space="preserve">路灯管理所</t>
  </si>
  <si>
    <t xml:space="preserve">  2120199</t>
  </si>
  <si>
    <t xml:space="preserve">  其他城乡社区管理事务支出</t>
  </si>
  <si>
    <t xml:space="preserve">路灯管理</t>
  </si>
  <si>
    <t xml:space="preserve">703001</t>
  </si>
  <si>
    <t xml:space="preserve">供销合作社联合社机关</t>
  </si>
  <si>
    <t xml:space="preserve">供销综合改革</t>
  </si>
  <si>
    <t xml:space="preserve">烟花爆竹专营管理经费</t>
  </si>
  <si>
    <t xml:space="preserve">704001</t>
  </si>
  <si>
    <t xml:space="preserve">环境保护局机关</t>
  </si>
  <si>
    <t xml:space="preserve">  2110101</t>
  </si>
  <si>
    <t xml:space="preserve">  行政运行（环境保护管理事务）</t>
  </si>
  <si>
    <t xml:space="preserve">六五世界环境日</t>
  </si>
  <si>
    <t xml:space="preserve">清理违规项目经费</t>
  </si>
  <si>
    <t xml:space="preserve">监察办公租赁费</t>
  </si>
  <si>
    <t xml:space="preserve">新型工业化考核</t>
  </si>
  <si>
    <t xml:space="preserve">环境监察执法经费</t>
  </si>
  <si>
    <t xml:space="preserve">  2110299</t>
  </si>
  <si>
    <t xml:space="preserve">  其他环境监测与监察支出</t>
  </si>
  <si>
    <t xml:space="preserve">饮用水源委托监测费</t>
  </si>
  <si>
    <t xml:space="preserve">环境监测仪器费</t>
  </si>
  <si>
    <t xml:space="preserve">空气质量自动化监测站运行费用</t>
  </si>
  <si>
    <t xml:space="preserve">第二次污染源普查</t>
  </si>
  <si>
    <t xml:space="preserve">  2110399</t>
  </si>
  <si>
    <t xml:space="preserve">  其他污染防治支出</t>
  </si>
  <si>
    <r>
      <rPr>
        <sz val="10"/>
        <rFont val="宋体"/>
        <family val="0"/>
        <charset val="134"/>
      </rPr>
      <t xml:space="preserve">500</t>
    </r>
    <r>
      <rPr>
        <sz val="10"/>
        <rFont val="Noto Sans"/>
        <family val="2"/>
      </rPr>
      <t xml:space="preserve">人集中式水质监测</t>
    </r>
  </si>
  <si>
    <t xml:space="preserve">湘江一号工程污染治理</t>
  </si>
  <si>
    <t xml:space="preserve">污染物减排办公室经费</t>
  </si>
  <si>
    <t xml:space="preserve">705001</t>
  </si>
  <si>
    <t xml:space="preserve">交通运输和旅游局机关</t>
  </si>
  <si>
    <t xml:space="preserve">  2140101</t>
  </si>
  <si>
    <t xml:space="preserve">  行政运行（公路水路运输）</t>
  </si>
  <si>
    <t xml:space="preserve">交通战备工作经费</t>
  </si>
  <si>
    <t xml:space="preserve">旅游推介</t>
  </si>
  <si>
    <t xml:space="preserve">交通运输综合体系建设经费</t>
  </si>
  <si>
    <t xml:space="preserve">交通行业秩序管理</t>
  </si>
  <si>
    <t xml:space="preserve">交通运输市场管理经费</t>
  </si>
  <si>
    <t xml:space="preserve">交通安全管理与宣传经费</t>
  </si>
  <si>
    <t xml:space="preserve">民桥民渡</t>
  </si>
  <si>
    <t xml:space="preserve">交通智能与监控系统运行维护经费</t>
  </si>
  <si>
    <t xml:space="preserve">地方航道维护经费</t>
  </si>
  <si>
    <r>
      <rPr>
        <sz val="10"/>
        <rFont val="Noto Sans"/>
        <family val="2"/>
      </rPr>
      <t xml:space="preserve">监控中心</t>
    </r>
    <r>
      <rPr>
        <sz val="10"/>
        <rFont val="宋体"/>
        <family val="0"/>
        <charset val="134"/>
      </rPr>
      <t xml:space="preserve">3G</t>
    </r>
    <r>
      <rPr>
        <sz val="10"/>
        <rFont val="Noto Sans"/>
        <family val="2"/>
      </rPr>
      <t xml:space="preserve">视频租赁费用</t>
    </r>
  </si>
  <si>
    <t xml:space="preserve">交通智能与监控中心经费</t>
  </si>
  <si>
    <t xml:space="preserve">项目前期经费</t>
  </si>
  <si>
    <t xml:space="preserve">交通秩序市场监管经费</t>
  </si>
  <si>
    <t xml:space="preserve">705002</t>
  </si>
  <si>
    <t xml:space="preserve">公路局</t>
  </si>
  <si>
    <t xml:space="preserve">小修保养</t>
  </si>
  <si>
    <t xml:space="preserve">白地市治超站</t>
  </si>
  <si>
    <t xml:space="preserve">危桥改造工程</t>
  </si>
  <si>
    <t xml:space="preserve">705003</t>
  </si>
  <si>
    <t xml:space="preserve">道路运输管理所</t>
  </si>
  <si>
    <t xml:space="preserve">安全监管工作经费</t>
  </si>
  <si>
    <t xml:space="preserve">依法颁证相关经费</t>
  </si>
  <si>
    <t xml:space="preserve">农村客运</t>
  </si>
  <si>
    <t xml:space="preserve">道路运输安全监控公共平台建设</t>
  </si>
  <si>
    <t xml:space="preserve">祁丰停车场管理费</t>
  </si>
  <si>
    <t xml:space="preserve">705005</t>
  </si>
  <si>
    <t xml:space="preserve">交通工程质量与安全监督管理所</t>
  </si>
  <si>
    <t xml:space="preserve">试验检测费</t>
  </si>
  <si>
    <t xml:space="preserve">工程质量与安全监管经费</t>
  </si>
  <si>
    <t xml:space="preserve">宣传费</t>
  </si>
  <si>
    <t xml:space="preserve">705006</t>
  </si>
  <si>
    <t xml:space="preserve">海事处</t>
  </si>
  <si>
    <t xml:space="preserve">海巡艇驾驶员工资</t>
  </si>
  <si>
    <t xml:space="preserve">水上安全监管经费</t>
  </si>
  <si>
    <t xml:space="preserve">船管员补助签单员工资</t>
  </si>
  <si>
    <t xml:space="preserve">巡逻艇油料费和维修费</t>
  </si>
  <si>
    <t xml:space="preserve">渡船标准化改造县级配套资金</t>
  </si>
  <si>
    <r>
      <rPr>
        <sz val="9"/>
        <color rgb="FF000000"/>
        <rFont val="Noto Sans"/>
        <family val="2"/>
      </rPr>
      <t xml:space="preserve">购置</t>
    </r>
    <r>
      <rPr>
        <sz val="9"/>
        <color rgb="FF000000"/>
        <rFont val="宋体"/>
        <family val="0"/>
        <charset val="134"/>
      </rPr>
      <t xml:space="preserve">25</t>
    </r>
    <r>
      <rPr>
        <sz val="9"/>
        <color rgb="FF000000"/>
        <rFont val="Noto Sans"/>
        <family val="2"/>
      </rPr>
      <t xml:space="preserve">米海巡艇</t>
    </r>
  </si>
  <si>
    <t xml:space="preserve">  2140136</t>
  </si>
  <si>
    <t xml:space="preserve">  水路运输管理支出</t>
  </si>
  <si>
    <t xml:space="preserve">应急演练</t>
  </si>
  <si>
    <t xml:space="preserve">705007</t>
  </si>
  <si>
    <t xml:space="preserve">农村公路管理所</t>
  </si>
  <si>
    <t xml:space="preserve">农村公路建设工作经费</t>
  </si>
  <si>
    <t xml:space="preserve">乡村道日常养护资金</t>
  </si>
  <si>
    <t xml:space="preserve">乡村道日常养护奖补资金</t>
  </si>
  <si>
    <t xml:space="preserve">基础数据库建设及维护</t>
  </si>
  <si>
    <t xml:space="preserve">交通流量调查工作经费</t>
  </si>
  <si>
    <t xml:space="preserve">    公路建设</t>
  </si>
  <si>
    <t xml:space="preserve">风荷线废弃段改建资金</t>
  </si>
  <si>
    <t xml:space="preserve">省县道大中修</t>
  </si>
  <si>
    <t xml:space="preserve">省县道日常养护资金</t>
  </si>
  <si>
    <t xml:space="preserve">706003</t>
  </si>
  <si>
    <t xml:space="preserve">征地拆迁安置中心</t>
  </si>
  <si>
    <t xml:space="preserve">  2200150</t>
  </si>
  <si>
    <t xml:space="preserve">  事业运行（国土资源事务）</t>
  </si>
  <si>
    <t xml:space="preserve">征地拆迁专项经费</t>
  </si>
  <si>
    <t xml:space="preserve">707001</t>
  </si>
  <si>
    <t xml:space="preserve">发展和改革局机关</t>
  </si>
  <si>
    <t xml:space="preserve">  2010401</t>
  </si>
  <si>
    <t xml:space="preserve">  行政运行（发展与改革事务）</t>
  </si>
  <si>
    <t xml:space="preserve">电子屏维护及运行费用</t>
  </si>
  <si>
    <t xml:space="preserve">规模以上服务业企业联网直报工作经费</t>
  </si>
  <si>
    <t xml:space="preserve">项目前期费用</t>
  </si>
  <si>
    <t xml:space="preserve">价格成本监审</t>
  </si>
  <si>
    <t xml:space="preserve">707002</t>
  </si>
  <si>
    <t xml:space="preserve">重点办</t>
  </si>
  <si>
    <t xml:space="preserve">重点项目考核评比运行费用</t>
  </si>
  <si>
    <t xml:space="preserve">重点项目建设宣传费用</t>
  </si>
  <si>
    <t xml:space="preserve">重点项目专题会议费</t>
  </si>
  <si>
    <t xml:space="preserve">重点项目督查运行费用</t>
  </si>
  <si>
    <t xml:space="preserve">重点项目工程变更运行费用</t>
  </si>
  <si>
    <t xml:space="preserve">801001</t>
  </si>
  <si>
    <t xml:space="preserve">乡镇财政服务中心</t>
  </si>
  <si>
    <t xml:space="preserve">光纤租赁费</t>
  </si>
  <si>
    <t xml:space="preserve">预算标准化、创星财政所、困难财政所扶持经费</t>
  </si>
  <si>
    <t xml:space="preserve">财政建设经费</t>
  </si>
  <si>
    <t xml:space="preserve">两税移交后相关经费</t>
  </si>
  <si>
    <t xml:space="preserve">精细化管理软件系统</t>
  </si>
  <si>
    <t xml:space="preserve">乡村债权债务管理工作经费</t>
  </si>
  <si>
    <t xml:space="preserve">  2010602</t>
  </si>
  <si>
    <t xml:space="preserve">  一般行政管理事务（财政事务）</t>
  </si>
  <si>
    <t xml:space="preserve">乡镇财政管理经费</t>
  </si>
  <si>
    <t xml:space="preserve">901001</t>
  </si>
  <si>
    <t xml:space="preserve">经济开发区管理委员会</t>
  </si>
  <si>
    <t xml:space="preserve">助保贷工作经费</t>
  </si>
  <si>
    <t xml:space="preserve">902001</t>
  </si>
  <si>
    <t xml:space="preserve">城乡建设投资资金管理中心</t>
  </si>
  <si>
    <t xml:space="preserve">  2320304</t>
  </si>
  <si>
    <t xml:space="preserve">  地方政府其他一般债务付息支出</t>
  </si>
  <si>
    <t xml:space="preserve">债务付息</t>
  </si>
</sst>
</file>

<file path=xl/styles.xml><?xml version="1.0" encoding="utf-8"?>
<styleSheet xmlns="http://schemas.openxmlformats.org/spreadsheetml/2006/main">
  <numFmts count="7">
    <numFmt numFmtId="164" formatCode="General"/>
    <numFmt numFmtId="165" formatCode="@"/>
    <numFmt numFmtId="166" formatCode=";;;"/>
    <numFmt numFmtId="167" formatCode="#,##0.00"/>
    <numFmt numFmtId="168" formatCode="#,##0.00_ "/>
    <numFmt numFmtId="169" formatCode="0.00"/>
    <numFmt numFmtId="170" formatCode="0.00_ "/>
  </numFmts>
  <fonts count="11">
    <font>
      <sz val="9"/>
      <color rgb="FF000000"/>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9"/>
      <color rgb="FF000000"/>
      <name val="Noto Sans"/>
      <family val="2"/>
    </font>
    <font>
      <sz val="10"/>
      <name val="Noto Sans"/>
      <family val="2"/>
    </font>
    <font>
      <sz val="10"/>
      <name val="宋体"/>
      <family val="0"/>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8" fillId="3" borderId="2" xfId="0" applyFont="true" applyBorder="true" applyAlignment="true" applyProtection="true">
      <alignment horizontal="general" vertical="center" textRotation="0" wrapText="true" indent="0" shrinkToFit="false"/>
      <protection locked="true" hidden="false"/>
    </xf>
    <xf numFmtId="165" fontId="8" fillId="3" borderId="3" xfId="0" applyFont="true" applyBorder="true" applyAlignment="true" applyProtection="true">
      <alignment horizontal="general" vertical="center" textRotation="0" wrapText="true" indent="0" shrinkToFit="false"/>
      <protection locked="true" hidden="false"/>
    </xf>
    <xf numFmtId="166" fontId="7" fillId="3" borderId="1" xfId="0" applyFont="true" applyBorder="true" applyAlignment="true" applyProtection="true">
      <alignment horizontal="general" vertical="center" textRotation="0" wrapText="true" indent="0" shrinkToFit="false"/>
      <protection locked="true" hidden="false"/>
    </xf>
    <xf numFmtId="167" fontId="8" fillId="3" borderId="4" xfId="0" applyFont="true" applyBorder="true" applyAlignment="true" applyProtection="tru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8" fontId="0" fillId="3" borderId="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3"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7" fillId="3" borderId="2"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8" fillId="3" borderId="3"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9" fontId="0" fillId="0" borderId="2" xfId="0" applyFont="true" applyBorder="true" applyAlignment="true" applyProtection="true">
      <alignment horizontal="general" vertical="center" textRotation="0" wrapText="true" indent="0" shrinkToFit="false"/>
      <protection locked="true" hidden="false"/>
    </xf>
    <xf numFmtId="167" fontId="0" fillId="0" borderId="3"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489;&#25928;&#35780;&#20215;&#32467;&#26524;&#24212;&#29992;--&#31041;&#19996;&#21439;2017&#24180;&#37096;&#38376;&#39033;&#30446;&#39044;&#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经费拨款项目支出2"/>
    </sheetNames>
    <sheetDataSet>
      <sheetData sheetId="0">
        <row r="747">
          <cell r="H747">
            <v>780.9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1"/>
  <sheetViews>
    <sheetView showFormulas="false" showGridLines="true" showRowColHeaders="true" showZeros="false" rightToLeft="false" tabSelected="true" showOutlineSymbols="true" defaultGridColor="true" view="normal" topLeftCell="A163" colorId="64" zoomScale="100" zoomScaleNormal="100" zoomScalePageLayoutView="60" workbookViewId="0">
      <selection pane="topLeft" activeCell="A1" activeCellId="0" sqref="A1"/>
    </sheetView>
  </sheetViews>
  <sheetFormatPr defaultColWidth="9.16796875" defaultRowHeight="12.75" zeroHeight="false" outlineLevelRow="0" outlineLevelCol="0"/>
  <cols>
    <col collapsed="false" customWidth="true" hidden="false" outlineLevel="0" max="1" min="1" style="0" width="13.84"/>
    <col collapsed="false" customWidth="true" hidden="false" outlineLevel="0" max="2" min="2" style="0" width="17.33"/>
    <col collapsed="false" customWidth="true" hidden="false" outlineLevel="0" max="3" min="3" style="0" width="14.33"/>
    <col collapsed="false" customWidth="true" hidden="false" outlineLevel="0" max="4" min="4" style="0" width="17.33"/>
    <col collapsed="false" customWidth="true" hidden="false" outlineLevel="0" max="5" min="5" style="0" width="19.33"/>
    <col collapsed="false" customWidth="true" hidden="false" outlineLevel="0" max="6" min="6" style="0" width="18.67"/>
    <col collapsed="false" customWidth="true" hidden="false" outlineLevel="0" max="7" min="7" style="0" width="20.5"/>
    <col collapsed="false" customWidth="true" hidden="false" outlineLevel="0" max="8" min="8" style="0" width="20.83"/>
    <col collapsed="false" customWidth="true" hidden="false" outlineLevel="0" max="9" min="9" style="0" width="26.92"/>
  </cols>
  <sheetData>
    <row r="1" customFormat="false" ht="9.75" hidden="false" customHeight="true" outlineLevel="0" collapsed="false">
      <c r="C1" s="1"/>
    </row>
    <row r="2" customFormat="false" ht="22.5" hidden="false" customHeight="true" outlineLevel="0" collapsed="false">
      <c r="A2" s="2" t="s">
        <v>0</v>
      </c>
      <c r="B2" s="2"/>
      <c r="C2" s="2"/>
      <c r="D2" s="2"/>
      <c r="E2" s="2"/>
      <c r="F2" s="2"/>
    </row>
    <row r="3" customFormat="false" ht="17.25" hidden="false" customHeight="true" outlineLevel="0" collapsed="false">
      <c r="I3" s="3" t="s">
        <v>1</v>
      </c>
    </row>
    <row r="4" customFormat="false" ht="27" hidden="false" customHeight="true" outlineLevel="0" collapsed="false">
      <c r="A4" s="4" t="s">
        <v>2</v>
      </c>
      <c r="B4" s="5" t="s">
        <v>3</v>
      </c>
      <c r="C4" s="6" t="s">
        <v>4</v>
      </c>
      <c r="D4" s="7" t="s">
        <v>5</v>
      </c>
      <c r="E4" s="8" t="s">
        <v>6</v>
      </c>
      <c r="F4" s="9" t="s">
        <v>7</v>
      </c>
      <c r="G4" s="10" t="s">
        <v>8</v>
      </c>
      <c r="H4" s="11" t="s">
        <v>9</v>
      </c>
      <c r="I4" s="10" t="s">
        <v>10</v>
      </c>
    </row>
    <row r="5" customFormat="false" ht="27" hidden="false" customHeight="true" outlineLevel="0" collapsed="false">
      <c r="A5" s="4"/>
      <c r="B5" s="5"/>
      <c r="C5" s="6"/>
      <c r="D5" s="7"/>
      <c r="E5" s="8"/>
      <c r="F5" s="9"/>
      <c r="G5" s="10"/>
      <c r="H5" s="10"/>
      <c r="I5" s="10"/>
    </row>
    <row r="6" s="19" customFormat="true" ht="24.75" hidden="false" customHeight="true" outlineLevel="0" collapsed="false">
      <c r="A6" s="12"/>
      <c r="B6" s="13"/>
      <c r="C6" s="14"/>
      <c r="D6" s="15" t="s">
        <v>11</v>
      </c>
      <c r="E6" s="13"/>
      <c r="F6" s="16" t="n">
        <v>42941.02</v>
      </c>
      <c r="G6" s="17" t="n">
        <v>27446.34</v>
      </c>
      <c r="H6" s="18" t="n">
        <f aca="false">F6-G6</f>
        <v>15494.68</v>
      </c>
      <c r="I6" s="17"/>
    </row>
    <row r="7" customFormat="false" ht="24.75" hidden="false" customHeight="true" outlineLevel="0" collapsed="false">
      <c r="A7" s="12"/>
      <c r="B7" s="13"/>
      <c r="C7" s="14" t="s">
        <v>12</v>
      </c>
      <c r="D7" s="15" t="s">
        <v>13</v>
      </c>
      <c r="E7" s="13"/>
      <c r="F7" s="20" t="n">
        <v>284.3</v>
      </c>
      <c r="G7" s="20" t="n">
        <f aca="false">SUM(G8:G25)</f>
        <v>257</v>
      </c>
      <c r="H7" s="18" t="n">
        <f aca="false">F7-G7</f>
        <v>27.3</v>
      </c>
      <c r="I7" s="21" t="s">
        <v>14</v>
      </c>
    </row>
    <row r="8" customFormat="false" ht="24.75" hidden="false" customHeight="true" outlineLevel="0" collapsed="false">
      <c r="A8" s="12" t="s">
        <v>12</v>
      </c>
      <c r="B8" s="22" t="s">
        <v>13</v>
      </c>
      <c r="C8" s="14" t="s">
        <v>15</v>
      </c>
      <c r="D8" s="15" t="s">
        <v>16</v>
      </c>
      <c r="E8" s="22" t="s">
        <v>17</v>
      </c>
      <c r="F8" s="20" t="n">
        <v>10</v>
      </c>
      <c r="G8" s="23"/>
      <c r="H8" s="18" t="n">
        <f aca="false">F8-G8</f>
        <v>10</v>
      </c>
      <c r="I8" s="24"/>
    </row>
    <row r="9" customFormat="false" ht="24.75" hidden="false" customHeight="true" outlineLevel="0" collapsed="false">
      <c r="A9" s="12" t="s">
        <v>12</v>
      </c>
      <c r="B9" s="22" t="s">
        <v>13</v>
      </c>
      <c r="C9" s="14" t="s">
        <v>18</v>
      </c>
      <c r="D9" s="15" t="s">
        <v>19</v>
      </c>
      <c r="E9" s="22" t="s">
        <v>20</v>
      </c>
      <c r="F9" s="20" t="n">
        <v>15</v>
      </c>
      <c r="G9" s="20"/>
      <c r="H9" s="18" t="n">
        <f aca="false">F9-G9</f>
        <v>15</v>
      </c>
      <c r="I9" s="24"/>
    </row>
    <row r="10" customFormat="false" ht="24.75" hidden="false" customHeight="true" outlineLevel="0" collapsed="false">
      <c r="A10" s="12" t="s">
        <v>12</v>
      </c>
      <c r="B10" s="22" t="s">
        <v>13</v>
      </c>
      <c r="C10" s="14" t="s">
        <v>18</v>
      </c>
      <c r="D10" s="15" t="s">
        <v>19</v>
      </c>
      <c r="E10" s="22" t="s">
        <v>21</v>
      </c>
      <c r="F10" s="20" t="n">
        <v>8</v>
      </c>
      <c r="G10" s="16" t="n">
        <v>8</v>
      </c>
      <c r="H10" s="18" t="n">
        <f aca="false">F10-G10</f>
        <v>0</v>
      </c>
      <c r="I10" s="24"/>
    </row>
    <row r="11" customFormat="false" ht="24.75" hidden="false" customHeight="true" outlineLevel="0" collapsed="false">
      <c r="A11" s="12" t="s">
        <v>12</v>
      </c>
      <c r="B11" s="22" t="s">
        <v>13</v>
      </c>
      <c r="C11" s="14" t="s">
        <v>18</v>
      </c>
      <c r="D11" s="15" t="s">
        <v>19</v>
      </c>
      <c r="E11" s="22" t="s">
        <v>22</v>
      </c>
      <c r="F11" s="20" t="n">
        <v>10</v>
      </c>
      <c r="G11" s="20" t="n">
        <v>10</v>
      </c>
      <c r="H11" s="18" t="n">
        <f aca="false">F11-G11</f>
        <v>0</v>
      </c>
      <c r="I11" s="24"/>
    </row>
    <row r="12" customFormat="false" ht="24.75" hidden="false" customHeight="true" outlineLevel="0" collapsed="false">
      <c r="A12" s="12" t="s">
        <v>12</v>
      </c>
      <c r="B12" s="22" t="s">
        <v>13</v>
      </c>
      <c r="C12" s="14" t="s">
        <v>18</v>
      </c>
      <c r="D12" s="15" t="s">
        <v>19</v>
      </c>
      <c r="E12" s="22" t="s">
        <v>23</v>
      </c>
      <c r="F12" s="20" t="n">
        <v>2</v>
      </c>
      <c r="G12" s="16" t="n">
        <v>2</v>
      </c>
      <c r="H12" s="18" t="n">
        <f aca="false">F12-G12</f>
        <v>0</v>
      </c>
      <c r="I12" s="24"/>
    </row>
    <row r="13" customFormat="false" ht="24.75" hidden="false" customHeight="true" outlineLevel="0" collapsed="false">
      <c r="A13" s="12" t="s">
        <v>12</v>
      </c>
      <c r="B13" s="22" t="s">
        <v>13</v>
      </c>
      <c r="C13" s="14" t="s">
        <v>18</v>
      </c>
      <c r="D13" s="15" t="s">
        <v>19</v>
      </c>
      <c r="E13" s="22" t="s">
        <v>24</v>
      </c>
      <c r="F13" s="20" t="n">
        <v>25</v>
      </c>
      <c r="G13" s="20" t="n">
        <v>25</v>
      </c>
      <c r="H13" s="18" t="n">
        <f aca="false">F13-G13</f>
        <v>0</v>
      </c>
      <c r="I13" s="24"/>
    </row>
    <row r="14" customFormat="false" ht="24.75" hidden="false" customHeight="true" outlineLevel="0" collapsed="false">
      <c r="A14" s="12" t="s">
        <v>12</v>
      </c>
      <c r="B14" s="22" t="s">
        <v>13</v>
      </c>
      <c r="C14" s="14" t="s">
        <v>18</v>
      </c>
      <c r="D14" s="15" t="s">
        <v>19</v>
      </c>
      <c r="E14" s="22" t="s">
        <v>25</v>
      </c>
      <c r="F14" s="20" t="n">
        <v>20</v>
      </c>
      <c r="G14" s="16" t="n">
        <v>20</v>
      </c>
      <c r="H14" s="18" t="n">
        <f aca="false">F14-G14</f>
        <v>0</v>
      </c>
      <c r="I14" s="24"/>
    </row>
    <row r="15" customFormat="false" ht="24.75" hidden="false" customHeight="true" outlineLevel="0" collapsed="false">
      <c r="A15" s="12" t="s">
        <v>12</v>
      </c>
      <c r="B15" s="22" t="s">
        <v>13</v>
      </c>
      <c r="C15" s="14" t="s">
        <v>18</v>
      </c>
      <c r="D15" s="15" t="s">
        <v>19</v>
      </c>
      <c r="E15" s="22" t="s">
        <v>26</v>
      </c>
      <c r="F15" s="20" t="n">
        <v>18</v>
      </c>
      <c r="G15" s="16" t="n">
        <v>18</v>
      </c>
      <c r="H15" s="18" t="n">
        <f aca="false">F15-G15</f>
        <v>0</v>
      </c>
      <c r="I15" s="24"/>
    </row>
    <row r="16" customFormat="false" ht="24.75" hidden="false" customHeight="true" outlineLevel="0" collapsed="false">
      <c r="A16" s="12" t="s">
        <v>12</v>
      </c>
      <c r="B16" s="22" t="s">
        <v>13</v>
      </c>
      <c r="C16" s="14" t="s">
        <v>18</v>
      </c>
      <c r="D16" s="15" t="s">
        <v>19</v>
      </c>
      <c r="E16" s="22" t="s">
        <v>27</v>
      </c>
      <c r="F16" s="20" t="n">
        <v>40</v>
      </c>
      <c r="G16" s="20" t="n">
        <v>40</v>
      </c>
      <c r="H16" s="18" t="n">
        <f aca="false">F16-G16</f>
        <v>0</v>
      </c>
      <c r="I16" s="24"/>
    </row>
    <row r="17" customFormat="false" ht="24.75" hidden="false" customHeight="true" outlineLevel="0" collapsed="false">
      <c r="A17" s="12" t="s">
        <v>12</v>
      </c>
      <c r="B17" s="22" t="s">
        <v>13</v>
      </c>
      <c r="C17" s="14" t="s">
        <v>18</v>
      </c>
      <c r="D17" s="15" t="s">
        <v>19</v>
      </c>
      <c r="E17" s="22" t="s">
        <v>28</v>
      </c>
      <c r="F17" s="20" t="n">
        <v>8</v>
      </c>
      <c r="G17" s="16" t="n">
        <v>8</v>
      </c>
      <c r="H17" s="18" t="n">
        <f aca="false">F17-G17</f>
        <v>0</v>
      </c>
      <c r="I17" s="24"/>
    </row>
    <row r="18" customFormat="false" ht="24.75" hidden="false" customHeight="true" outlineLevel="0" collapsed="false">
      <c r="A18" s="12" t="s">
        <v>12</v>
      </c>
      <c r="B18" s="22" t="s">
        <v>13</v>
      </c>
      <c r="C18" s="14" t="s">
        <v>18</v>
      </c>
      <c r="D18" s="15" t="s">
        <v>19</v>
      </c>
      <c r="E18" s="22" t="s">
        <v>29</v>
      </c>
      <c r="F18" s="20" t="n">
        <v>26</v>
      </c>
      <c r="G18" s="20" t="n">
        <v>26</v>
      </c>
      <c r="H18" s="18" t="n">
        <f aca="false">F18-G18</f>
        <v>0</v>
      </c>
      <c r="I18" s="24"/>
    </row>
    <row r="19" customFormat="false" ht="24.75" hidden="false" customHeight="true" outlineLevel="0" collapsed="false">
      <c r="A19" s="12" t="s">
        <v>12</v>
      </c>
      <c r="B19" s="22" t="s">
        <v>13</v>
      </c>
      <c r="C19" s="14" t="s">
        <v>18</v>
      </c>
      <c r="D19" s="15" t="s">
        <v>19</v>
      </c>
      <c r="E19" s="22" t="s">
        <v>30</v>
      </c>
      <c r="F19" s="20" t="n">
        <v>2.3</v>
      </c>
      <c r="G19" s="23"/>
      <c r="H19" s="18" t="n">
        <f aca="false">F19-G19</f>
        <v>2.3</v>
      </c>
      <c r="I19" s="24"/>
    </row>
    <row r="20" customFormat="false" ht="24.75" hidden="false" customHeight="true" outlineLevel="0" collapsed="false">
      <c r="A20" s="12" t="s">
        <v>12</v>
      </c>
      <c r="B20" s="22" t="s">
        <v>13</v>
      </c>
      <c r="C20" s="14" t="s">
        <v>18</v>
      </c>
      <c r="D20" s="15" t="s">
        <v>19</v>
      </c>
      <c r="E20" s="22" t="s">
        <v>31</v>
      </c>
      <c r="F20" s="20" t="n">
        <v>15</v>
      </c>
      <c r="G20" s="20" t="n">
        <v>15</v>
      </c>
      <c r="H20" s="18" t="n">
        <f aca="false">F20-G20</f>
        <v>0</v>
      </c>
      <c r="I20" s="24"/>
    </row>
    <row r="21" customFormat="false" ht="24.75" hidden="false" customHeight="true" outlineLevel="0" collapsed="false">
      <c r="A21" s="12" t="s">
        <v>12</v>
      </c>
      <c r="B21" s="22" t="s">
        <v>13</v>
      </c>
      <c r="C21" s="14" t="s">
        <v>18</v>
      </c>
      <c r="D21" s="15" t="s">
        <v>19</v>
      </c>
      <c r="E21" s="22" t="s">
        <v>32</v>
      </c>
      <c r="F21" s="20" t="n">
        <v>10</v>
      </c>
      <c r="G21" s="20" t="n">
        <v>10</v>
      </c>
      <c r="H21" s="18" t="n">
        <f aca="false">F21-G21</f>
        <v>0</v>
      </c>
      <c r="I21" s="24"/>
    </row>
    <row r="22" customFormat="false" ht="24.75" hidden="false" customHeight="true" outlineLevel="0" collapsed="false">
      <c r="A22" s="12" t="s">
        <v>12</v>
      </c>
      <c r="B22" s="22" t="s">
        <v>13</v>
      </c>
      <c r="C22" s="14" t="s">
        <v>18</v>
      </c>
      <c r="D22" s="15" t="s">
        <v>19</v>
      </c>
      <c r="E22" s="22" t="s">
        <v>33</v>
      </c>
      <c r="F22" s="20" t="n">
        <v>20</v>
      </c>
      <c r="G22" s="20" t="n">
        <v>20</v>
      </c>
      <c r="H22" s="18" t="n">
        <f aca="false">F22-G22</f>
        <v>0</v>
      </c>
      <c r="I22" s="24"/>
    </row>
    <row r="23" customFormat="false" ht="24.75" hidden="false" customHeight="true" outlineLevel="0" collapsed="false">
      <c r="A23" s="12" t="s">
        <v>12</v>
      </c>
      <c r="B23" s="22" t="s">
        <v>13</v>
      </c>
      <c r="C23" s="14" t="s">
        <v>18</v>
      </c>
      <c r="D23" s="15" t="s">
        <v>19</v>
      </c>
      <c r="E23" s="22" t="s">
        <v>34</v>
      </c>
      <c r="F23" s="20" t="n">
        <v>20</v>
      </c>
      <c r="G23" s="20" t="n">
        <v>20</v>
      </c>
      <c r="H23" s="18" t="n">
        <f aca="false">F23-G23</f>
        <v>0</v>
      </c>
      <c r="I23" s="24"/>
    </row>
    <row r="24" customFormat="false" ht="24.75" hidden="false" customHeight="true" outlineLevel="0" collapsed="false">
      <c r="A24" s="12" t="s">
        <v>12</v>
      </c>
      <c r="B24" s="22" t="s">
        <v>13</v>
      </c>
      <c r="C24" s="14" t="s">
        <v>18</v>
      </c>
      <c r="D24" s="15" t="s">
        <v>19</v>
      </c>
      <c r="E24" s="22" t="s">
        <v>35</v>
      </c>
      <c r="F24" s="20" t="n">
        <v>20</v>
      </c>
      <c r="G24" s="20" t="n">
        <v>20</v>
      </c>
      <c r="H24" s="18" t="n">
        <f aca="false">F24-G24</f>
        <v>0</v>
      </c>
      <c r="I24" s="24"/>
    </row>
    <row r="25" customFormat="false" ht="24.75" hidden="false" customHeight="true" outlineLevel="0" collapsed="false">
      <c r="A25" s="12" t="s">
        <v>12</v>
      </c>
      <c r="B25" s="22" t="s">
        <v>13</v>
      </c>
      <c r="C25" s="14" t="s">
        <v>18</v>
      </c>
      <c r="D25" s="15" t="s">
        <v>19</v>
      </c>
      <c r="E25" s="22" t="s">
        <v>36</v>
      </c>
      <c r="F25" s="20" t="n">
        <v>15</v>
      </c>
      <c r="G25" s="20" t="n">
        <v>15</v>
      </c>
      <c r="H25" s="18" t="n">
        <f aca="false">F25-G25</f>
        <v>0</v>
      </c>
      <c r="I25" s="24"/>
    </row>
    <row r="26" customFormat="false" ht="24.75" hidden="false" customHeight="true" outlineLevel="0" collapsed="false">
      <c r="A26" s="12"/>
      <c r="B26" s="22"/>
      <c r="C26" s="14" t="s">
        <v>37</v>
      </c>
      <c r="D26" s="15" t="s">
        <v>38</v>
      </c>
      <c r="E26" s="22"/>
      <c r="F26" s="20" t="n">
        <v>348.4</v>
      </c>
      <c r="G26" s="20" t="n">
        <f aca="false">SUM(G27:G48)</f>
        <v>262.5</v>
      </c>
      <c r="H26" s="18" t="n">
        <f aca="false">F26-G26</f>
        <v>85.9</v>
      </c>
      <c r="I26" s="21" t="s">
        <v>14</v>
      </c>
    </row>
    <row r="27" customFormat="false" ht="24.75" hidden="false" customHeight="true" outlineLevel="0" collapsed="false">
      <c r="A27" s="12" t="s">
        <v>37</v>
      </c>
      <c r="B27" s="22" t="s">
        <v>38</v>
      </c>
      <c r="C27" s="14" t="s">
        <v>39</v>
      </c>
      <c r="D27" s="15" t="s">
        <v>40</v>
      </c>
      <c r="E27" s="22" t="s">
        <v>41</v>
      </c>
      <c r="F27" s="20" t="n">
        <v>21</v>
      </c>
      <c r="G27" s="20" t="n">
        <v>21</v>
      </c>
      <c r="H27" s="18" t="n">
        <f aca="false">F27-G27</f>
        <v>0</v>
      </c>
      <c r="I27" s="24"/>
    </row>
    <row r="28" customFormat="false" ht="24.75" hidden="false" customHeight="true" outlineLevel="0" collapsed="false">
      <c r="A28" s="12" t="s">
        <v>37</v>
      </c>
      <c r="B28" s="22" t="s">
        <v>38</v>
      </c>
      <c r="C28" s="14" t="s">
        <v>39</v>
      </c>
      <c r="D28" s="15" t="s">
        <v>40</v>
      </c>
      <c r="E28" s="22" t="s">
        <v>42</v>
      </c>
      <c r="F28" s="20" t="n">
        <v>27</v>
      </c>
      <c r="G28" s="20" t="n">
        <v>27</v>
      </c>
      <c r="H28" s="18" t="n">
        <f aca="false">F28-G28</f>
        <v>0</v>
      </c>
      <c r="I28" s="24"/>
    </row>
    <row r="29" customFormat="false" ht="24.75" hidden="false" customHeight="true" outlineLevel="0" collapsed="false">
      <c r="A29" s="12" t="s">
        <v>37</v>
      </c>
      <c r="B29" s="22" t="s">
        <v>38</v>
      </c>
      <c r="C29" s="14" t="s">
        <v>39</v>
      </c>
      <c r="D29" s="15" t="s">
        <v>40</v>
      </c>
      <c r="E29" s="22" t="s">
        <v>43</v>
      </c>
      <c r="F29" s="20" t="n">
        <v>10</v>
      </c>
      <c r="G29" s="20" t="n">
        <v>10</v>
      </c>
      <c r="H29" s="18" t="n">
        <f aca="false">F29-G29</f>
        <v>0</v>
      </c>
      <c r="I29" s="24"/>
    </row>
    <row r="30" customFormat="false" ht="24.75" hidden="false" customHeight="true" outlineLevel="0" collapsed="false">
      <c r="A30" s="12" t="s">
        <v>37</v>
      </c>
      <c r="B30" s="22" t="s">
        <v>38</v>
      </c>
      <c r="C30" s="14" t="s">
        <v>39</v>
      </c>
      <c r="D30" s="15" t="s">
        <v>40</v>
      </c>
      <c r="E30" s="22" t="s">
        <v>44</v>
      </c>
      <c r="F30" s="20" t="n">
        <v>20</v>
      </c>
      <c r="G30" s="20" t="n">
        <v>20</v>
      </c>
      <c r="H30" s="18" t="n">
        <f aca="false">F30-G30</f>
        <v>0</v>
      </c>
      <c r="I30" s="24"/>
    </row>
    <row r="31" customFormat="false" ht="24.75" hidden="false" customHeight="true" outlineLevel="0" collapsed="false">
      <c r="A31" s="12" t="s">
        <v>37</v>
      </c>
      <c r="B31" s="22" t="s">
        <v>38</v>
      </c>
      <c r="C31" s="14" t="s">
        <v>39</v>
      </c>
      <c r="D31" s="15" t="s">
        <v>40</v>
      </c>
      <c r="E31" s="22" t="s">
        <v>45</v>
      </c>
      <c r="F31" s="20" t="n">
        <v>4</v>
      </c>
      <c r="G31" s="20" t="n">
        <v>4</v>
      </c>
      <c r="H31" s="18" t="n">
        <f aca="false">F31-G31</f>
        <v>0</v>
      </c>
      <c r="I31" s="24"/>
    </row>
    <row r="32" customFormat="false" ht="24.75" hidden="false" customHeight="true" outlineLevel="0" collapsed="false">
      <c r="A32" s="12" t="s">
        <v>37</v>
      </c>
      <c r="B32" s="22" t="s">
        <v>38</v>
      </c>
      <c r="C32" s="14" t="s">
        <v>39</v>
      </c>
      <c r="D32" s="15" t="s">
        <v>40</v>
      </c>
      <c r="E32" s="22" t="s">
        <v>46</v>
      </c>
      <c r="F32" s="20" t="n">
        <v>20</v>
      </c>
      <c r="G32" s="23"/>
      <c r="H32" s="18" t="n">
        <f aca="false">F32-G32</f>
        <v>20</v>
      </c>
      <c r="I32" s="24"/>
    </row>
    <row r="33" customFormat="false" ht="24.75" hidden="false" customHeight="true" outlineLevel="0" collapsed="false">
      <c r="A33" s="12" t="s">
        <v>37</v>
      </c>
      <c r="B33" s="22" t="s">
        <v>38</v>
      </c>
      <c r="C33" s="14" t="s">
        <v>39</v>
      </c>
      <c r="D33" s="15" t="s">
        <v>40</v>
      </c>
      <c r="E33" s="22" t="s">
        <v>47</v>
      </c>
      <c r="F33" s="20" t="n">
        <v>30</v>
      </c>
      <c r="G33" s="23"/>
      <c r="H33" s="18" t="n">
        <f aca="false">F33-G33</f>
        <v>30</v>
      </c>
      <c r="I33" s="24"/>
    </row>
    <row r="34" customFormat="false" ht="24.75" hidden="false" customHeight="true" outlineLevel="0" collapsed="false">
      <c r="A34" s="12" t="s">
        <v>37</v>
      </c>
      <c r="B34" s="22" t="s">
        <v>38</v>
      </c>
      <c r="C34" s="14" t="s">
        <v>39</v>
      </c>
      <c r="D34" s="15" t="s">
        <v>40</v>
      </c>
      <c r="E34" s="22" t="s">
        <v>48</v>
      </c>
      <c r="F34" s="20" t="n">
        <v>30.9</v>
      </c>
      <c r="G34" s="20" t="n">
        <v>30.9</v>
      </c>
      <c r="H34" s="18" t="n">
        <f aca="false">F34-G34</f>
        <v>0</v>
      </c>
      <c r="I34" s="24"/>
    </row>
    <row r="35" customFormat="false" ht="24.75" hidden="false" customHeight="true" outlineLevel="0" collapsed="false">
      <c r="A35" s="12" t="s">
        <v>37</v>
      </c>
      <c r="B35" s="22" t="s">
        <v>38</v>
      </c>
      <c r="C35" s="14" t="s">
        <v>39</v>
      </c>
      <c r="D35" s="15" t="s">
        <v>40</v>
      </c>
      <c r="E35" s="22" t="s">
        <v>49</v>
      </c>
      <c r="F35" s="20" t="n">
        <v>5</v>
      </c>
      <c r="G35" s="20" t="n">
        <v>5</v>
      </c>
      <c r="H35" s="18" t="n">
        <f aca="false">F35-G35</f>
        <v>0</v>
      </c>
      <c r="I35" s="24"/>
    </row>
    <row r="36" customFormat="false" ht="24.75" hidden="false" customHeight="true" outlineLevel="0" collapsed="false">
      <c r="A36" s="12" t="s">
        <v>37</v>
      </c>
      <c r="B36" s="22" t="s">
        <v>38</v>
      </c>
      <c r="C36" s="14" t="s">
        <v>39</v>
      </c>
      <c r="D36" s="15" t="s">
        <v>40</v>
      </c>
      <c r="E36" s="22" t="s">
        <v>50</v>
      </c>
      <c r="F36" s="20" t="n">
        <v>33.5</v>
      </c>
      <c r="G36" s="23" t="n">
        <v>17.6</v>
      </c>
      <c r="H36" s="18" t="n">
        <f aca="false">F36-G36</f>
        <v>15.9</v>
      </c>
      <c r="I36" s="24"/>
    </row>
    <row r="37" customFormat="false" ht="24.75" hidden="false" customHeight="true" outlineLevel="0" collapsed="false">
      <c r="A37" s="12" t="s">
        <v>37</v>
      </c>
      <c r="B37" s="22" t="s">
        <v>38</v>
      </c>
      <c r="C37" s="14" t="s">
        <v>39</v>
      </c>
      <c r="D37" s="15" t="s">
        <v>40</v>
      </c>
      <c r="E37" s="22" t="s">
        <v>51</v>
      </c>
      <c r="F37" s="20" t="n">
        <v>15</v>
      </c>
      <c r="G37" s="20" t="n">
        <v>15</v>
      </c>
      <c r="H37" s="18" t="n">
        <f aca="false">F37-G37</f>
        <v>0</v>
      </c>
      <c r="I37" s="24"/>
    </row>
    <row r="38" customFormat="false" ht="24.75" hidden="false" customHeight="true" outlineLevel="0" collapsed="false">
      <c r="A38" s="12" t="s">
        <v>37</v>
      </c>
      <c r="B38" s="22" t="s">
        <v>38</v>
      </c>
      <c r="C38" s="14" t="s">
        <v>39</v>
      </c>
      <c r="D38" s="15" t="s">
        <v>40</v>
      </c>
      <c r="E38" s="22" t="s">
        <v>52</v>
      </c>
      <c r="F38" s="20" t="n">
        <v>15</v>
      </c>
      <c r="G38" s="20" t="n">
        <v>15</v>
      </c>
      <c r="H38" s="18" t="n">
        <f aca="false">F38-G38</f>
        <v>0</v>
      </c>
      <c r="I38" s="24"/>
    </row>
    <row r="39" customFormat="false" ht="24.75" hidden="false" customHeight="true" outlineLevel="0" collapsed="false">
      <c r="A39" s="12" t="s">
        <v>37</v>
      </c>
      <c r="B39" s="22" t="s">
        <v>38</v>
      </c>
      <c r="C39" s="14" t="s">
        <v>39</v>
      </c>
      <c r="D39" s="15" t="s">
        <v>40</v>
      </c>
      <c r="E39" s="22" t="s">
        <v>53</v>
      </c>
      <c r="F39" s="20" t="n">
        <v>10</v>
      </c>
      <c r="G39" s="20" t="n">
        <v>10</v>
      </c>
      <c r="H39" s="18" t="n">
        <f aca="false">F39-G39</f>
        <v>0</v>
      </c>
      <c r="I39" s="24"/>
    </row>
    <row r="40" customFormat="false" ht="24.75" hidden="false" customHeight="true" outlineLevel="0" collapsed="false">
      <c r="A40" s="12" t="s">
        <v>37</v>
      </c>
      <c r="B40" s="22" t="s">
        <v>38</v>
      </c>
      <c r="C40" s="14" t="s">
        <v>39</v>
      </c>
      <c r="D40" s="15" t="s">
        <v>40</v>
      </c>
      <c r="E40" s="22" t="s">
        <v>54</v>
      </c>
      <c r="F40" s="20" t="n">
        <v>5</v>
      </c>
      <c r="G40" s="20" t="n">
        <v>5</v>
      </c>
      <c r="H40" s="18" t="n">
        <f aca="false">F40-G40</f>
        <v>0</v>
      </c>
      <c r="I40" s="24"/>
    </row>
    <row r="41" customFormat="false" ht="24.75" hidden="false" customHeight="true" outlineLevel="0" collapsed="false">
      <c r="A41" s="12" t="s">
        <v>37</v>
      </c>
      <c r="B41" s="22" t="s">
        <v>38</v>
      </c>
      <c r="C41" s="14" t="s">
        <v>39</v>
      </c>
      <c r="D41" s="15" t="s">
        <v>40</v>
      </c>
      <c r="E41" s="22" t="s">
        <v>55</v>
      </c>
      <c r="F41" s="20" t="n">
        <v>5</v>
      </c>
      <c r="G41" s="20" t="n">
        <v>5</v>
      </c>
      <c r="H41" s="18" t="n">
        <f aca="false">F41-G41</f>
        <v>0</v>
      </c>
      <c r="I41" s="24"/>
    </row>
    <row r="42" customFormat="false" ht="24.75" hidden="false" customHeight="true" outlineLevel="0" collapsed="false">
      <c r="A42" s="12" t="s">
        <v>37</v>
      </c>
      <c r="B42" s="22" t="s">
        <v>38</v>
      </c>
      <c r="C42" s="14" t="s">
        <v>39</v>
      </c>
      <c r="D42" s="15" t="s">
        <v>40</v>
      </c>
      <c r="E42" s="22" t="s">
        <v>56</v>
      </c>
      <c r="F42" s="20" t="n">
        <v>10</v>
      </c>
      <c r="G42" s="20" t="n">
        <v>10</v>
      </c>
      <c r="H42" s="18" t="n">
        <f aca="false">F42-G42</f>
        <v>0</v>
      </c>
      <c r="I42" s="24"/>
    </row>
    <row r="43" customFormat="false" ht="24.75" hidden="false" customHeight="true" outlineLevel="0" collapsed="false">
      <c r="A43" s="12" t="s">
        <v>37</v>
      </c>
      <c r="B43" s="22" t="s">
        <v>38</v>
      </c>
      <c r="C43" s="14" t="s">
        <v>39</v>
      </c>
      <c r="D43" s="15" t="s">
        <v>40</v>
      </c>
      <c r="E43" s="22" t="s">
        <v>57</v>
      </c>
      <c r="F43" s="20" t="n">
        <v>20</v>
      </c>
      <c r="G43" s="20" t="n">
        <v>20</v>
      </c>
      <c r="H43" s="18" t="n">
        <f aca="false">F43-G43</f>
        <v>0</v>
      </c>
      <c r="I43" s="24"/>
    </row>
    <row r="44" customFormat="false" ht="24.75" hidden="false" customHeight="true" outlineLevel="0" collapsed="false">
      <c r="A44" s="12" t="s">
        <v>37</v>
      </c>
      <c r="B44" s="22" t="s">
        <v>38</v>
      </c>
      <c r="C44" s="14" t="s">
        <v>39</v>
      </c>
      <c r="D44" s="15" t="s">
        <v>40</v>
      </c>
      <c r="E44" s="22" t="s">
        <v>25</v>
      </c>
      <c r="F44" s="20" t="n">
        <v>23</v>
      </c>
      <c r="G44" s="20" t="n">
        <v>23</v>
      </c>
      <c r="H44" s="18" t="n">
        <f aca="false">F44-G44</f>
        <v>0</v>
      </c>
      <c r="I44" s="24"/>
    </row>
    <row r="45" customFormat="false" ht="24.75" hidden="false" customHeight="true" outlineLevel="0" collapsed="false">
      <c r="A45" s="12" t="s">
        <v>37</v>
      </c>
      <c r="B45" s="22" t="s">
        <v>38</v>
      </c>
      <c r="C45" s="14" t="s">
        <v>39</v>
      </c>
      <c r="D45" s="15" t="s">
        <v>40</v>
      </c>
      <c r="E45" s="22" t="s">
        <v>58</v>
      </c>
      <c r="F45" s="20" t="n">
        <v>16</v>
      </c>
      <c r="G45" s="20" t="n">
        <v>16</v>
      </c>
      <c r="H45" s="18" t="n">
        <f aca="false">F45-G45</f>
        <v>0</v>
      </c>
      <c r="I45" s="24"/>
    </row>
    <row r="46" customFormat="false" ht="24.75" hidden="false" customHeight="true" outlineLevel="0" collapsed="false">
      <c r="A46" s="12" t="s">
        <v>37</v>
      </c>
      <c r="B46" s="22" t="s">
        <v>38</v>
      </c>
      <c r="C46" s="14" t="s">
        <v>39</v>
      </c>
      <c r="D46" s="15" t="s">
        <v>40</v>
      </c>
      <c r="E46" s="22" t="s">
        <v>59</v>
      </c>
      <c r="F46" s="20" t="n">
        <v>8</v>
      </c>
      <c r="G46" s="20" t="n">
        <v>8</v>
      </c>
      <c r="H46" s="18" t="n">
        <f aca="false">F46-G46</f>
        <v>0</v>
      </c>
      <c r="I46" s="24"/>
    </row>
    <row r="47" customFormat="false" ht="24.75" hidden="false" customHeight="true" outlineLevel="0" collapsed="false">
      <c r="A47" s="12" t="s">
        <v>37</v>
      </c>
      <c r="B47" s="22" t="s">
        <v>38</v>
      </c>
      <c r="C47" s="14" t="s">
        <v>60</v>
      </c>
      <c r="D47" s="15" t="s">
        <v>61</v>
      </c>
      <c r="E47" s="22" t="s">
        <v>62</v>
      </c>
      <c r="F47" s="20" t="n">
        <v>10</v>
      </c>
      <c r="G47" s="23"/>
      <c r="H47" s="18" t="n">
        <f aca="false">F47-G47</f>
        <v>10</v>
      </c>
      <c r="I47" s="24"/>
    </row>
    <row r="48" customFormat="false" ht="24.75" hidden="false" customHeight="true" outlineLevel="0" collapsed="false">
      <c r="A48" s="12" t="s">
        <v>37</v>
      </c>
      <c r="B48" s="22" t="s">
        <v>38</v>
      </c>
      <c r="C48" s="14" t="s">
        <v>15</v>
      </c>
      <c r="D48" s="15" t="s">
        <v>16</v>
      </c>
      <c r="E48" s="22" t="s">
        <v>17</v>
      </c>
      <c r="F48" s="20" t="n">
        <v>10</v>
      </c>
      <c r="G48" s="23"/>
      <c r="H48" s="18" t="n">
        <f aca="false">F48-G48</f>
        <v>10</v>
      </c>
      <c r="I48" s="24"/>
    </row>
    <row r="49" customFormat="false" ht="24.75" hidden="false" customHeight="true" outlineLevel="0" collapsed="false">
      <c r="A49" s="12"/>
      <c r="B49" s="22"/>
      <c r="C49" s="14" t="s">
        <v>63</v>
      </c>
      <c r="D49" s="15" t="s">
        <v>64</v>
      </c>
      <c r="E49" s="22"/>
      <c r="F49" s="20" t="n">
        <v>298</v>
      </c>
      <c r="G49" s="20" t="n">
        <f aca="false">SUM(G50:G64)</f>
        <v>301</v>
      </c>
      <c r="H49" s="18" t="n">
        <f aca="false">F49-G49</f>
        <v>-3</v>
      </c>
      <c r="I49" s="21" t="s">
        <v>14</v>
      </c>
    </row>
    <row r="50" customFormat="false" ht="24.75" hidden="false" customHeight="true" outlineLevel="0" collapsed="false">
      <c r="A50" s="12" t="s">
        <v>63</v>
      </c>
      <c r="B50" s="22" t="s">
        <v>64</v>
      </c>
      <c r="C50" s="14" t="s">
        <v>65</v>
      </c>
      <c r="D50" s="15" t="s">
        <v>66</v>
      </c>
      <c r="E50" s="22" t="s">
        <v>67</v>
      </c>
      <c r="F50" s="20" t="n">
        <v>15</v>
      </c>
      <c r="G50" s="20" t="n">
        <v>15</v>
      </c>
      <c r="H50" s="18" t="n">
        <f aca="false">F50-G50</f>
        <v>0</v>
      </c>
      <c r="I50" s="24"/>
    </row>
    <row r="51" customFormat="false" ht="24.75" hidden="false" customHeight="true" outlineLevel="0" collapsed="false">
      <c r="A51" s="12" t="s">
        <v>63</v>
      </c>
      <c r="B51" s="22" t="s">
        <v>64</v>
      </c>
      <c r="C51" s="14" t="s">
        <v>65</v>
      </c>
      <c r="D51" s="15" t="s">
        <v>66</v>
      </c>
      <c r="E51" s="22" t="s">
        <v>68</v>
      </c>
      <c r="F51" s="20" t="n">
        <v>30</v>
      </c>
      <c r="G51" s="20" t="n">
        <v>30</v>
      </c>
      <c r="H51" s="18" t="n">
        <f aca="false">F51-G51</f>
        <v>0</v>
      </c>
      <c r="I51" s="24"/>
    </row>
    <row r="52" customFormat="false" ht="24.75" hidden="false" customHeight="true" outlineLevel="0" collapsed="false">
      <c r="A52" s="12" t="s">
        <v>63</v>
      </c>
      <c r="B52" s="22" t="s">
        <v>64</v>
      </c>
      <c r="C52" s="14" t="s">
        <v>65</v>
      </c>
      <c r="D52" s="15" t="s">
        <v>66</v>
      </c>
      <c r="E52" s="22" t="s">
        <v>21</v>
      </c>
      <c r="F52" s="20" t="n">
        <v>5</v>
      </c>
      <c r="G52" s="20" t="n">
        <v>5</v>
      </c>
      <c r="H52" s="18" t="n">
        <f aca="false">F52-G52</f>
        <v>0</v>
      </c>
      <c r="I52" s="24"/>
    </row>
    <row r="53" customFormat="false" ht="24.75" hidden="false" customHeight="true" outlineLevel="0" collapsed="false">
      <c r="A53" s="12" t="s">
        <v>63</v>
      </c>
      <c r="B53" s="22" t="s">
        <v>64</v>
      </c>
      <c r="C53" s="14" t="s">
        <v>65</v>
      </c>
      <c r="D53" s="15" t="s">
        <v>66</v>
      </c>
      <c r="E53" s="22" t="s">
        <v>69</v>
      </c>
      <c r="F53" s="20" t="n">
        <v>15</v>
      </c>
      <c r="G53" s="20" t="n">
        <v>10</v>
      </c>
      <c r="H53" s="18" t="n">
        <f aca="false">F53-G53</f>
        <v>5</v>
      </c>
      <c r="I53" s="24"/>
    </row>
    <row r="54" customFormat="false" ht="24.75" hidden="false" customHeight="true" outlineLevel="0" collapsed="false">
      <c r="A54" s="12" t="s">
        <v>63</v>
      </c>
      <c r="B54" s="22" t="s">
        <v>64</v>
      </c>
      <c r="C54" s="14" t="s">
        <v>65</v>
      </c>
      <c r="D54" s="15" t="s">
        <v>66</v>
      </c>
      <c r="E54" s="22" t="s">
        <v>70</v>
      </c>
      <c r="F54" s="20" t="n">
        <v>20</v>
      </c>
      <c r="G54" s="20" t="n">
        <v>20</v>
      </c>
      <c r="H54" s="18" t="n">
        <f aca="false">F54-G54</f>
        <v>0</v>
      </c>
      <c r="I54" s="24"/>
    </row>
    <row r="55" customFormat="false" ht="24.75" hidden="false" customHeight="true" outlineLevel="0" collapsed="false">
      <c r="A55" s="12" t="s">
        <v>63</v>
      </c>
      <c r="B55" s="22" t="s">
        <v>64</v>
      </c>
      <c r="C55" s="14" t="s">
        <v>65</v>
      </c>
      <c r="D55" s="15" t="s">
        <v>66</v>
      </c>
      <c r="E55" s="22" t="s">
        <v>71</v>
      </c>
      <c r="F55" s="20" t="n">
        <v>15</v>
      </c>
      <c r="G55" s="20" t="n">
        <v>38</v>
      </c>
      <c r="H55" s="18" t="n">
        <f aca="false">F55-G55</f>
        <v>-23</v>
      </c>
      <c r="I55" s="24"/>
    </row>
    <row r="56" customFormat="false" ht="24.75" hidden="false" customHeight="true" outlineLevel="0" collapsed="false">
      <c r="A56" s="12" t="s">
        <v>63</v>
      </c>
      <c r="B56" s="22" t="s">
        <v>64</v>
      </c>
      <c r="C56" s="14" t="s">
        <v>65</v>
      </c>
      <c r="D56" s="15" t="s">
        <v>66</v>
      </c>
      <c r="E56" s="22" t="s">
        <v>72</v>
      </c>
      <c r="F56" s="20" t="n">
        <v>18</v>
      </c>
      <c r="G56" s="20" t="n">
        <v>18</v>
      </c>
      <c r="H56" s="18" t="n">
        <f aca="false">F56-G56</f>
        <v>0</v>
      </c>
      <c r="I56" s="24"/>
    </row>
    <row r="57" customFormat="false" ht="24.75" hidden="false" customHeight="true" outlineLevel="0" collapsed="false">
      <c r="A57" s="12" t="s">
        <v>63</v>
      </c>
      <c r="B57" s="22" t="s">
        <v>64</v>
      </c>
      <c r="C57" s="14" t="s">
        <v>65</v>
      </c>
      <c r="D57" s="15" t="s">
        <v>66</v>
      </c>
      <c r="E57" s="22" t="s">
        <v>73</v>
      </c>
      <c r="F57" s="20" t="n">
        <v>80</v>
      </c>
      <c r="G57" s="20" t="n">
        <v>80</v>
      </c>
      <c r="H57" s="18" t="n">
        <f aca="false">F57-G57</f>
        <v>0</v>
      </c>
      <c r="I57" s="24"/>
    </row>
    <row r="58" customFormat="false" ht="24.75" hidden="false" customHeight="true" outlineLevel="0" collapsed="false">
      <c r="A58" s="12" t="s">
        <v>63</v>
      </c>
      <c r="B58" s="22" t="s">
        <v>64</v>
      </c>
      <c r="C58" s="14" t="s">
        <v>65</v>
      </c>
      <c r="D58" s="15" t="s">
        <v>66</v>
      </c>
      <c r="E58" s="22" t="s">
        <v>28</v>
      </c>
      <c r="F58" s="20" t="n">
        <v>10</v>
      </c>
      <c r="G58" s="20" t="n">
        <v>10</v>
      </c>
      <c r="H58" s="18" t="n">
        <f aca="false">F58-G58</f>
        <v>0</v>
      </c>
      <c r="I58" s="24"/>
    </row>
    <row r="59" customFormat="false" ht="24.75" hidden="false" customHeight="true" outlineLevel="0" collapsed="false">
      <c r="A59" s="12" t="s">
        <v>63</v>
      </c>
      <c r="B59" s="22" t="s">
        <v>64</v>
      </c>
      <c r="C59" s="14" t="s">
        <v>65</v>
      </c>
      <c r="D59" s="15" t="s">
        <v>66</v>
      </c>
      <c r="E59" s="22" t="s">
        <v>74</v>
      </c>
      <c r="F59" s="20" t="n">
        <v>10</v>
      </c>
      <c r="G59" s="20" t="n">
        <v>10</v>
      </c>
      <c r="H59" s="18" t="n">
        <f aca="false">F59-G59</f>
        <v>0</v>
      </c>
      <c r="I59" s="24"/>
    </row>
    <row r="60" customFormat="false" ht="24.75" hidden="false" customHeight="true" outlineLevel="0" collapsed="false">
      <c r="A60" s="12" t="s">
        <v>63</v>
      </c>
      <c r="B60" s="22" t="s">
        <v>64</v>
      </c>
      <c r="C60" s="14" t="s">
        <v>65</v>
      </c>
      <c r="D60" s="15" t="s">
        <v>66</v>
      </c>
      <c r="E60" s="22" t="s">
        <v>75</v>
      </c>
      <c r="F60" s="20" t="n">
        <v>10</v>
      </c>
      <c r="G60" s="20" t="n">
        <v>10</v>
      </c>
      <c r="H60" s="18" t="n">
        <f aca="false">F60-G60</f>
        <v>0</v>
      </c>
      <c r="I60" s="24"/>
    </row>
    <row r="61" customFormat="false" ht="24.75" hidden="false" customHeight="true" outlineLevel="0" collapsed="false">
      <c r="A61" s="12" t="s">
        <v>63</v>
      </c>
      <c r="B61" s="22" t="s">
        <v>64</v>
      </c>
      <c r="C61" s="14" t="s">
        <v>65</v>
      </c>
      <c r="D61" s="15" t="s">
        <v>66</v>
      </c>
      <c r="E61" s="22" t="s">
        <v>25</v>
      </c>
      <c r="F61" s="20" t="n">
        <v>20</v>
      </c>
      <c r="G61" s="20" t="n">
        <v>20</v>
      </c>
      <c r="H61" s="18" t="n">
        <f aca="false">F61-G61</f>
        <v>0</v>
      </c>
      <c r="I61" s="24"/>
    </row>
    <row r="62" customFormat="false" ht="24.75" hidden="false" customHeight="true" outlineLevel="0" collapsed="false">
      <c r="A62" s="12" t="s">
        <v>63</v>
      </c>
      <c r="B62" s="22" t="s">
        <v>64</v>
      </c>
      <c r="C62" s="14" t="s">
        <v>76</v>
      </c>
      <c r="D62" s="15" t="s">
        <v>77</v>
      </c>
      <c r="E62" s="22" t="s">
        <v>78</v>
      </c>
      <c r="F62" s="20" t="n">
        <v>20</v>
      </c>
      <c r="G62" s="20" t="n">
        <v>20</v>
      </c>
      <c r="H62" s="18" t="n">
        <f aca="false">F62-G62</f>
        <v>0</v>
      </c>
      <c r="I62" s="24"/>
    </row>
    <row r="63" customFormat="false" ht="24.75" hidden="false" customHeight="true" outlineLevel="0" collapsed="false">
      <c r="A63" s="12" t="s">
        <v>63</v>
      </c>
      <c r="B63" s="22" t="s">
        <v>64</v>
      </c>
      <c r="C63" s="14" t="s">
        <v>15</v>
      </c>
      <c r="D63" s="15" t="s">
        <v>16</v>
      </c>
      <c r="E63" s="22" t="s">
        <v>79</v>
      </c>
      <c r="F63" s="20" t="n">
        <v>10</v>
      </c>
      <c r="G63" s="23"/>
      <c r="H63" s="18" t="n">
        <f aca="false">F63-G63</f>
        <v>10</v>
      </c>
      <c r="I63" s="24"/>
    </row>
    <row r="64" customFormat="false" ht="24.75" hidden="false" customHeight="true" outlineLevel="0" collapsed="false">
      <c r="A64" s="12" t="s">
        <v>63</v>
      </c>
      <c r="B64" s="22" t="s">
        <v>64</v>
      </c>
      <c r="C64" s="14" t="s">
        <v>80</v>
      </c>
      <c r="D64" s="15" t="s">
        <v>81</v>
      </c>
      <c r="E64" s="22" t="s">
        <v>82</v>
      </c>
      <c r="F64" s="20" t="n">
        <v>20</v>
      </c>
      <c r="G64" s="20" t="n">
        <v>15</v>
      </c>
      <c r="H64" s="18" t="n">
        <f aca="false">F64-G64</f>
        <v>5</v>
      </c>
      <c r="I64" s="24"/>
    </row>
    <row r="65" customFormat="false" ht="24.75" hidden="false" customHeight="true" outlineLevel="0" collapsed="false">
      <c r="A65" s="12"/>
      <c r="B65" s="22"/>
      <c r="C65" s="14" t="s">
        <v>83</v>
      </c>
      <c r="D65" s="15" t="s">
        <v>84</v>
      </c>
      <c r="E65" s="22"/>
      <c r="F65" s="20" t="n">
        <v>273.9</v>
      </c>
      <c r="G65" s="23" t="n">
        <f aca="false">SUM(G66:G82)</f>
        <v>258.9</v>
      </c>
      <c r="H65" s="18" t="n">
        <f aca="false">F65-G65</f>
        <v>15</v>
      </c>
      <c r="I65" s="21" t="s">
        <v>14</v>
      </c>
    </row>
    <row r="66" customFormat="false" ht="24.75" hidden="false" customHeight="true" outlineLevel="0" collapsed="false">
      <c r="A66" s="12" t="s">
        <v>83</v>
      </c>
      <c r="B66" s="22" t="s">
        <v>84</v>
      </c>
      <c r="C66" s="14" t="s">
        <v>85</v>
      </c>
      <c r="D66" s="15" t="s">
        <v>86</v>
      </c>
      <c r="E66" s="22" t="s">
        <v>45</v>
      </c>
      <c r="F66" s="20" t="n">
        <v>4</v>
      </c>
      <c r="G66" s="20" t="n">
        <v>4</v>
      </c>
      <c r="H66" s="18" t="n">
        <f aca="false">F66-G66</f>
        <v>0</v>
      </c>
      <c r="I66" s="24"/>
    </row>
    <row r="67" customFormat="false" ht="24.75" hidden="false" customHeight="true" outlineLevel="0" collapsed="false">
      <c r="A67" s="12" t="s">
        <v>83</v>
      </c>
      <c r="B67" s="22" t="s">
        <v>84</v>
      </c>
      <c r="C67" s="14" t="s">
        <v>85</v>
      </c>
      <c r="D67" s="15" t="s">
        <v>86</v>
      </c>
      <c r="E67" s="22" t="s">
        <v>25</v>
      </c>
      <c r="F67" s="20" t="n">
        <v>23</v>
      </c>
      <c r="G67" s="20" t="n">
        <v>23</v>
      </c>
      <c r="H67" s="18" t="n">
        <f aca="false">F67-G67</f>
        <v>0</v>
      </c>
      <c r="I67" s="24"/>
    </row>
    <row r="68" customFormat="false" ht="24.75" hidden="false" customHeight="true" outlineLevel="0" collapsed="false">
      <c r="A68" s="12" t="s">
        <v>83</v>
      </c>
      <c r="B68" s="22" t="s">
        <v>84</v>
      </c>
      <c r="C68" s="14" t="s">
        <v>85</v>
      </c>
      <c r="D68" s="15" t="s">
        <v>86</v>
      </c>
      <c r="E68" s="22" t="s">
        <v>87</v>
      </c>
      <c r="F68" s="20" t="n">
        <v>14</v>
      </c>
      <c r="G68" s="23"/>
      <c r="H68" s="18" t="n">
        <f aca="false">F68-G68</f>
        <v>14</v>
      </c>
      <c r="I68" s="24"/>
    </row>
    <row r="69" customFormat="false" ht="24.75" hidden="false" customHeight="true" outlineLevel="0" collapsed="false">
      <c r="A69" s="12" t="s">
        <v>83</v>
      </c>
      <c r="B69" s="22" t="s">
        <v>84</v>
      </c>
      <c r="C69" s="14" t="s">
        <v>85</v>
      </c>
      <c r="D69" s="15" t="s">
        <v>86</v>
      </c>
      <c r="E69" s="22" t="s">
        <v>88</v>
      </c>
      <c r="F69" s="20" t="n">
        <v>8</v>
      </c>
      <c r="G69" s="20" t="n">
        <v>17</v>
      </c>
      <c r="H69" s="18" t="n">
        <f aca="false">F69-G69</f>
        <v>-9</v>
      </c>
      <c r="I69" s="24"/>
    </row>
    <row r="70" customFormat="false" ht="24.75" hidden="false" customHeight="true" outlineLevel="0" collapsed="false">
      <c r="A70" s="12" t="s">
        <v>83</v>
      </c>
      <c r="B70" s="22" t="s">
        <v>84</v>
      </c>
      <c r="C70" s="14" t="s">
        <v>85</v>
      </c>
      <c r="D70" s="15" t="s">
        <v>86</v>
      </c>
      <c r="E70" s="22" t="s">
        <v>89</v>
      </c>
      <c r="F70" s="20" t="n">
        <v>15</v>
      </c>
      <c r="G70" s="20" t="n">
        <v>10</v>
      </c>
      <c r="H70" s="18" t="n">
        <f aca="false">F70-G70</f>
        <v>5</v>
      </c>
      <c r="I70" s="24"/>
    </row>
    <row r="71" customFormat="false" ht="24.75" hidden="false" customHeight="true" outlineLevel="0" collapsed="false">
      <c r="A71" s="12" t="s">
        <v>83</v>
      </c>
      <c r="B71" s="22" t="s">
        <v>84</v>
      </c>
      <c r="C71" s="14" t="s">
        <v>85</v>
      </c>
      <c r="D71" s="15" t="s">
        <v>86</v>
      </c>
      <c r="E71" s="22" t="s">
        <v>90</v>
      </c>
      <c r="F71" s="20" t="n">
        <v>10</v>
      </c>
      <c r="G71" s="20" t="n">
        <v>10</v>
      </c>
      <c r="H71" s="18" t="n">
        <f aca="false">F71-G71</f>
        <v>0</v>
      </c>
      <c r="I71" s="24"/>
    </row>
    <row r="72" customFormat="false" ht="24.75" hidden="false" customHeight="true" outlineLevel="0" collapsed="false">
      <c r="A72" s="12" t="s">
        <v>83</v>
      </c>
      <c r="B72" s="22" t="s">
        <v>84</v>
      </c>
      <c r="C72" s="14" t="s">
        <v>85</v>
      </c>
      <c r="D72" s="15" t="s">
        <v>86</v>
      </c>
      <c r="E72" s="22" t="s">
        <v>42</v>
      </c>
      <c r="F72" s="20" t="n">
        <v>27</v>
      </c>
      <c r="G72" s="20" t="n">
        <v>27</v>
      </c>
      <c r="H72" s="18" t="n">
        <f aca="false">F72-G72</f>
        <v>0</v>
      </c>
      <c r="I72" s="24"/>
    </row>
    <row r="73" customFormat="false" ht="24.75" hidden="false" customHeight="true" outlineLevel="0" collapsed="false">
      <c r="A73" s="12" t="s">
        <v>83</v>
      </c>
      <c r="B73" s="22" t="s">
        <v>84</v>
      </c>
      <c r="C73" s="14" t="s">
        <v>85</v>
      </c>
      <c r="D73" s="15" t="s">
        <v>86</v>
      </c>
      <c r="E73" s="22" t="s">
        <v>91</v>
      </c>
      <c r="F73" s="20" t="n">
        <v>15</v>
      </c>
      <c r="G73" s="20" t="n">
        <v>15</v>
      </c>
      <c r="H73" s="18" t="n">
        <f aca="false">F73-G73</f>
        <v>0</v>
      </c>
      <c r="I73" s="24"/>
    </row>
    <row r="74" customFormat="false" ht="24.75" hidden="false" customHeight="true" outlineLevel="0" collapsed="false">
      <c r="A74" s="12" t="s">
        <v>83</v>
      </c>
      <c r="B74" s="22" t="s">
        <v>84</v>
      </c>
      <c r="C74" s="14" t="s">
        <v>85</v>
      </c>
      <c r="D74" s="15" t="s">
        <v>86</v>
      </c>
      <c r="E74" s="22" t="s">
        <v>92</v>
      </c>
      <c r="F74" s="20" t="n">
        <v>15</v>
      </c>
      <c r="G74" s="23"/>
      <c r="H74" s="18" t="n">
        <f aca="false">F74-G74</f>
        <v>15</v>
      </c>
      <c r="I74" s="24"/>
    </row>
    <row r="75" customFormat="false" ht="24.75" hidden="false" customHeight="true" outlineLevel="0" collapsed="false">
      <c r="A75" s="12" t="s">
        <v>83</v>
      </c>
      <c r="B75" s="22" t="s">
        <v>84</v>
      </c>
      <c r="C75" s="14" t="s">
        <v>85</v>
      </c>
      <c r="D75" s="15" t="s">
        <v>86</v>
      </c>
      <c r="E75" s="22" t="s">
        <v>93</v>
      </c>
      <c r="F75" s="20" t="n">
        <v>20</v>
      </c>
      <c r="G75" s="20" t="n">
        <v>20</v>
      </c>
      <c r="H75" s="18" t="n">
        <f aca="false">F75-G75</f>
        <v>0</v>
      </c>
      <c r="I75" s="24"/>
    </row>
    <row r="76" customFormat="false" ht="24.75" hidden="false" customHeight="true" outlineLevel="0" collapsed="false">
      <c r="A76" s="12" t="s">
        <v>83</v>
      </c>
      <c r="B76" s="22" t="s">
        <v>84</v>
      </c>
      <c r="C76" s="14" t="s">
        <v>85</v>
      </c>
      <c r="D76" s="15" t="s">
        <v>86</v>
      </c>
      <c r="E76" s="22" t="s">
        <v>94</v>
      </c>
      <c r="F76" s="20" t="n">
        <v>40</v>
      </c>
      <c r="G76" s="23" t="n">
        <v>10</v>
      </c>
      <c r="H76" s="18" t="n">
        <f aca="false">F76-G76</f>
        <v>30</v>
      </c>
      <c r="I76" s="24"/>
    </row>
    <row r="77" customFormat="false" ht="24.75" hidden="false" customHeight="true" outlineLevel="0" collapsed="false">
      <c r="A77" s="12" t="s">
        <v>83</v>
      </c>
      <c r="B77" s="22" t="s">
        <v>84</v>
      </c>
      <c r="C77" s="14" t="s">
        <v>85</v>
      </c>
      <c r="D77" s="15" t="s">
        <v>86</v>
      </c>
      <c r="E77" s="22" t="s">
        <v>57</v>
      </c>
      <c r="F77" s="20" t="n">
        <v>20</v>
      </c>
      <c r="G77" s="20" t="n">
        <v>20</v>
      </c>
      <c r="H77" s="18" t="n">
        <f aca="false">F77-G77</f>
        <v>0</v>
      </c>
      <c r="I77" s="24"/>
    </row>
    <row r="78" customFormat="false" ht="24.75" hidden="false" customHeight="true" outlineLevel="0" collapsed="false">
      <c r="A78" s="12" t="s">
        <v>83</v>
      </c>
      <c r="B78" s="22" t="s">
        <v>84</v>
      </c>
      <c r="C78" s="14" t="s">
        <v>85</v>
      </c>
      <c r="D78" s="15" t="s">
        <v>86</v>
      </c>
      <c r="E78" s="22" t="s">
        <v>95</v>
      </c>
      <c r="F78" s="20" t="n">
        <v>15</v>
      </c>
      <c r="G78" s="20" t="n">
        <v>15</v>
      </c>
      <c r="H78" s="18" t="n">
        <f aca="false">F78-G78</f>
        <v>0</v>
      </c>
      <c r="I78" s="24"/>
    </row>
    <row r="79" customFormat="false" ht="24.75" hidden="false" customHeight="true" outlineLevel="0" collapsed="false">
      <c r="A79" s="12" t="s">
        <v>83</v>
      </c>
      <c r="B79" s="22" t="s">
        <v>84</v>
      </c>
      <c r="C79" s="14" t="s">
        <v>85</v>
      </c>
      <c r="D79" s="15" t="s">
        <v>86</v>
      </c>
      <c r="E79" s="22" t="s">
        <v>96</v>
      </c>
      <c r="F79" s="20" t="n">
        <v>10</v>
      </c>
      <c r="G79" s="20" t="n">
        <v>10</v>
      </c>
      <c r="H79" s="18" t="n">
        <f aca="false">F79-G79</f>
        <v>0</v>
      </c>
      <c r="I79" s="24"/>
    </row>
    <row r="80" customFormat="false" ht="24.75" hidden="false" customHeight="true" outlineLevel="0" collapsed="false">
      <c r="A80" s="12" t="s">
        <v>83</v>
      </c>
      <c r="B80" s="22" t="s">
        <v>84</v>
      </c>
      <c r="C80" s="14" t="s">
        <v>85</v>
      </c>
      <c r="D80" s="15" t="s">
        <v>86</v>
      </c>
      <c r="E80" s="22" t="s">
        <v>97</v>
      </c>
      <c r="F80" s="20" t="n">
        <v>27</v>
      </c>
      <c r="G80" s="20" t="n">
        <v>27.9</v>
      </c>
      <c r="H80" s="18" t="n">
        <f aca="false">F80-G80</f>
        <v>-0.899999999999999</v>
      </c>
      <c r="I80" s="24"/>
    </row>
    <row r="81" customFormat="false" ht="24.75" hidden="false" customHeight="true" outlineLevel="0" collapsed="false">
      <c r="A81" s="12" t="s">
        <v>83</v>
      </c>
      <c r="B81" s="22" t="s">
        <v>84</v>
      </c>
      <c r="C81" s="14" t="s">
        <v>85</v>
      </c>
      <c r="D81" s="15" t="s">
        <v>86</v>
      </c>
      <c r="E81" s="22" t="s">
        <v>98</v>
      </c>
      <c r="F81" s="20"/>
      <c r="G81" s="25" t="n">
        <v>50</v>
      </c>
      <c r="H81" s="18" t="n">
        <f aca="false">F81-G81</f>
        <v>-50</v>
      </c>
      <c r="I81" s="24"/>
    </row>
    <row r="82" customFormat="false" ht="24.75" hidden="false" customHeight="true" outlineLevel="0" collapsed="false">
      <c r="A82" s="12" t="s">
        <v>83</v>
      </c>
      <c r="B82" s="22" t="s">
        <v>84</v>
      </c>
      <c r="C82" s="14" t="s">
        <v>15</v>
      </c>
      <c r="D82" s="15" t="s">
        <v>16</v>
      </c>
      <c r="E82" s="22" t="s">
        <v>17</v>
      </c>
      <c r="F82" s="20" t="n">
        <v>10</v>
      </c>
      <c r="G82" s="23"/>
      <c r="H82" s="18" t="n">
        <f aca="false">F82-G82</f>
        <v>10</v>
      </c>
      <c r="I82" s="24"/>
    </row>
    <row r="83" customFormat="false" ht="24.75" hidden="false" customHeight="true" outlineLevel="0" collapsed="false">
      <c r="A83" s="12"/>
      <c r="B83" s="22"/>
      <c r="C83" s="14" t="s">
        <v>99</v>
      </c>
      <c r="D83" s="15" t="s">
        <v>100</v>
      </c>
      <c r="E83" s="22"/>
      <c r="F83" s="20" t="n">
        <v>132</v>
      </c>
      <c r="G83" s="20" t="n">
        <f aca="false">SUM(G84:G97)</f>
        <v>110</v>
      </c>
      <c r="H83" s="18" t="n">
        <f aca="false">F83-G83</f>
        <v>22</v>
      </c>
      <c r="I83" s="21" t="s">
        <v>101</v>
      </c>
    </row>
    <row r="84" customFormat="false" ht="24.75" hidden="false" customHeight="true" outlineLevel="0" collapsed="false">
      <c r="A84" s="12" t="s">
        <v>99</v>
      </c>
      <c r="B84" s="22" t="s">
        <v>100</v>
      </c>
      <c r="C84" s="14" t="s">
        <v>102</v>
      </c>
      <c r="D84" s="15" t="s">
        <v>103</v>
      </c>
      <c r="E84" s="22" t="s">
        <v>104</v>
      </c>
      <c r="F84" s="20" t="n">
        <v>5</v>
      </c>
      <c r="G84" s="20" t="n">
        <v>5</v>
      </c>
      <c r="H84" s="18" t="n">
        <f aca="false">F84-G84</f>
        <v>0</v>
      </c>
      <c r="I84" s="24"/>
    </row>
    <row r="85" customFormat="false" ht="24.75" hidden="false" customHeight="true" outlineLevel="0" collapsed="false">
      <c r="A85" s="12" t="s">
        <v>99</v>
      </c>
      <c r="B85" s="22" t="s">
        <v>100</v>
      </c>
      <c r="C85" s="14" t="s">
        <v>102</v>
      </c>
      <c r="D85" s="15" t="s">
        <v>103</v>
      </c>
      <c r="E85" s="22" t="s">
        <v>105</v>
      </c>
      <c r="F85" s="20" t="n">
        <v>10</v>
      </c>
      <c r="G85" s="20" t="n">
        <v>10</v>
      </c>
      <c r="H85" s="18" t="n">
        <f aca="false">F85-G85</f>
        <v>0</v>
      </c>
      <c r="I85" s="24"/>
    </row>
    <row r="86" customFormat="false" ht="24.75" hidden="false" customHeight="true" outlineLevel="0" collapsed="false">
      <c r="A86" s="12" t="s">
        <v>99</v>
      </c>
      <c r="B86" s="22" t="s">
        <v>100</v>
      </c>
      <c r="C86" s="14" t="s">
        <v>102</v>
      </c>
      <c r="D86" s="15" t="s">
        <v>103</v>
      </c>
      <c r="E86" s="22" t="s">
        <v>106</v>
      </c>
      <c r="F86" s="20" t="n">
        <v>5</v>
      </c>
      <c r="G86" s="20" t="n">
        <v>5</v>
      </c>
      <c r="H86" s="18" t="n">
        <f aca="false">F86-G86</f>
        <v>0</v>
      </c>
      <c r="I86" s="24"/>
    </row>
    <row r="87" customFormat="false" ht="24.75" hidden="false" customHeight="true" outlineLevel="0" collapsed="false">
      <c r="A87" s="12" t="s">
        <v>99</v>
      </c>
      <c r="B87" s="22" t="s">
        <v>100</v>
      </c>
      <c r="C87" s="14" t="s">
        <v>102</v>
      </c>
      <c r="D87" s="15" t="s">
        <v>103</v>
      </c>
      <c r="E87" s="22" t="s">
        <v>107</v>
      </c>
      <c r="F87" s="20" t="n">
        <v>10</v>
      </c>
      <c r="G87" s="20" t="n">
        <v>10</v>
      </c>
      <c r="H87" s="18" t="n">
        <f aca="false">F87-G87</f>
        <v>0</v>
      </c>
      <c r="I87" s="24"/>
    </row>
    <row r="88" customFormat="false" ht="24.75" hidden="false" customHeight="true" outlineLevel="0" collapsed="false">
      <c r="A88" s="12" t="s">
        <v>99</v>
      </c>
      <c r="B88" s="22" t="s">
        <v>100</v>
      </c>
      <c r="C88" s="14" t="s">
        <v>102</v>
      </c>
      <c r="D88" s="15" t="s">
        <v>103</v>
      </c>
      <c r="E88" s="22" t="s">
        <v>108</v>
      </c>
      <c r="F88" s="20" t="n">
        <v>2</v>
      </c>
      <c r="G88" s="20" t="n">
        <v>2</v>
      </c>
      <c r="H88" s="18" t="n">
        <f aca="false">F88-G88</f>
        <v>0</v>
      </c>
      <c r="I88" s="24"/>
    </row>
    <row r="89" customFormat="false" ht="24.75" hidden="false" customHeight="true" outlineLevel="0" collapsed="false">
      <c r="A89" s="12" t="s">
        <v>99</v>
      </c>
      <c r="B89" s="22" t="s">
        <v>100</v>
      </c>
      <c r="C89" s="14" t="s">
        <v>102</v>
      </c>
      <c r="D89" s="15" t="s">
        <v>103</v>
      </c>
      <c r="E89" s="22" t="s">
        <v>109</v>
      </c>
      <c r="F89" s="20" t="n">
        <v>30</v>
      </c>
      <c r="G89" s="23"/>
      <c r="H89" s="18" t="n">
        <f aca="false">F89-G89</f>
        <v>30</v>
      </c>
      <c r="I89" s="24"/>
    </row>
    <row r="90" customFormat="false" ht="24.75" hidden="false" customHeight="true" outlineLevel="0" collapsed="false">
      <c r="A90" s="12" t="s">
        <v>99</v>
      </c>
      <c r="B90" s="22" t="s">
        <v>100</v>
      </c>
      <c r="C90" s="14" t="s">
        <v>102</v>
      </c>
      <c r="D90" s="15" t="s">
        <v>103</v>
      </c>
      <c r="E90" s="22" t="s">
        <v>110</v>
      </c>
      <c r="F90" s="20" t="n">
        <v>5</v>
      </c>
      <c r="G90" s="20" t="n">
        <v>5</v>
      </c>
      <c r="H90" s="18" t="n">
        <f aca="false">F90-G90</f>
        <v>0</v>
      </c>
      <c r="I90" s="24"/>
    </row>
    <row r="91" customFormat="false" ht="24.75" hidden="false" customHeight="true" outlineLevel="0" collapsed="false">
      <c r="A91" s="12" t="s">
        <v>99</v>
      </c>
      <c r="B91" s="22" t="s">
        <v>100</v>
      </c>
      <c r="C91" s="14" t="s">
        <v>102</v>
      </c>
      <c r="D91" s="15" t="s">
        <v>103</v>
      </c>
      <c r="E91" s="22" t="s">
        <v>111</v>
      </c>
      <c r="F91" s="20" t="n">
        <v>15</v>
      </c>
      <c r="G91" s="20" t="n">
        <v>15</v>
      </c>
      <c r="H91" s="18" t="n">
        <f aca="false">F91-G91</f>
        <v>0</v>
      </c>
      <c r="I91" s="24"/>
    </row>
    <row r="92" customFormat="false" ht="24.75" hidden="false" customHeight="true" outlineLevel="0" collapsed="false">
      <c r="A92" s="12" t="s">
        <v>99</v>
      </c>
      <c r="B92" s="22" t="s">
        <v>100</v>
      </c>
      <c r="C92" s="14" t="s">
        <v>102</v>
      </c>
      <c r="D92" s="15" t="s">
        <v>103</v>
      </c>
      <c r="E92" s="22" t="s">
        <v>112</v>
      </c>
      <c r="F92" s="20" t="n">
        <v>25</v>
      </c>
      <c r="G92" s="20" t="n">
        <v>25</v>
      </c>
      <c r="H92" s="18" t="n">
        <f aca="false">F92-G92</f>
        <v>0</v>
      </c>
      <c r="I92" s="24"/>
    </row>
    <row r="93" customFormat="false" ht="24.75" hidden="false" customHeight="true" outlineLevel="0" collapsed="false">
      <c r="A93" s="12" t="s">
        <v>99</v>
      </c>
      <c r="B93" s="22" t="s">
        <v>100</v>
      </c>
      <c r="C93" s="14" t="s">
        <v>102</v>
      </c>
      <c r="D93" s="15" t="s">
        <v>103</v>
      </c>
      <c r="E93" s="22" t="s">
        <v>113</v>
      </c>
      <c r="F93" s="20" t="n">
        <v>5</v>
      </c>
      <c r="G93" s="20" t="n">
        <v>5</v>
      </c>
      <c r="H93" s="18" t="n">
        <f aca="false">F93-G93</f>
        <v>0</v>
      </c>
      <c r="I93" s="24"/>
    </row>
    <row r="94" customFormat="false" ht="24.75" hidden="false" customHeight="true" outlineLevel="0" collapsed="false">
      <c r="A94" s="12" t="s">
        <v>99</v>
      </c>
      <c r="B94" s="22" t="s">
        <v>100</v>
      </c>
      <c r="C94" s="14" t="s">
        <v>102</v>
      </c>
      <c r="D94" s="15" t="s">
        <v>103</v>
      </c>
      <c r="E94" s="22" t="s">
        <v>114</v>
      </c>
      <c r="F94" s="20" t="n">
        <v>10</v>
      </c>
      <c r="G94" s="20" t="n">
        <v>10</v>
      </c>
      <c r="H94" s="18" t="n">
        <f aca="false">F94-G94</f>
        <v>0</v>
      </c>
      <c r="I94" s="24"/>
    </row>
    <row r="95" customFormat="false" ht="24.75" hidden="false" customHeight="true" outlineLevel="0" collapsed="false">
      <c r="A95" s="12" t="s">
        <v>99</v>
      </c>
      <c r="B95" s="22" t="s">
        <v>100</v>
      </c>
      <c r="C95" s="14" t="s">
        <v>102</v>
      </c>
      <c r="D95" s="15" t="s">
        <v>103</v>
      </c>
      <c r="E95" s="22" t="s">
        <v>115</v>
      </c>
      <c r="F95" s="20"/>
      <c r="G95" s="20" t="n">
        <v>8</v>
      </c>
      <c r="H95" s="18"/>
      <c r="I95" s="24"/>
    </row>
    <row r="96" customFormat="false" ht="24.75" hidden="false" customHeight="true" outlineLevel="0" collapsed="false">
      <c r="A96" s="12" t="s">
        <v>99</v>
      </c>
      <c r="B96" s="22" t="s">
        <v>100</v>
      </c>
      <c r="C96" s="14" t="s">
        <v>102</v>
      </c>
      <c r="D96" s="15" t="s">
        <v>103</v>
      </c>
      <c r="E96" s="22" t="s">
        <v>116</v>
      </c>
      <c r="F96" s="20" t="n">
        <v>5</v>
      </c>
      <c r="G96" s="20" t="n">
        <v>5</v>
      </c>
      <c r="H96" s="18" t="n">
        <f aca="false">F96-G96</f>
        <v>0</v>
      </c>
      <c r="I96" s="24"/>
    </row>
    <row r="97" customFormat="false" ht="24.75" hidden="false" customHeight="true" outlineLevel="0" collapsed="false">
      <c r="A97" s="12" t="s">
        <v>99</v>
      </c>
      <c r="B97" s="22" t="s">
        <v>100</v>
      </c>
      <c r="C97" s="14" t="s">
        <v>102</v>
      </c>
      <c r="D97" s="15" t="s">
        <v>103</v>
      </c>
      <c r="E97" s="22" t="s">
        <v>117</v>
      </c>
      <c r="F97" s="20" t="n">
        <v>5</v>
      </c>
      <c r="G97" s="20" t="n">
        <v>5</v>
      </c>
      <c r="H97" s="18" t="n">
        <f aca="false">F97-G97</f>
        <v>0</v>
      </c>
      <c r="I97" s="24"/>
    </row>
    <row r="98" customFormat="false" ht="24.75" hidden="false" customHeight="true" outlineLevel="0" collapsed="false">
      <c r="A98" s="12"/>
      <c r="B98" s="22"/>
      <c r="C98" s="14" t="s">
        <v>118</v>
      </c>
      <c r="D98" s="15" t="s">
        <v>119</v>
      </c>
      <c r="E98" s="22"/>
      <c r="F98" s="20" t="n">
        <v>274</v>
      </c>
      <c r="G98" s="23" t="n">
        <f aca="false">SUM(G99:G120)</f>
        <v>314</v>
      </c>
      <c r="H98" s="18" t="n">
        <f aca="false">F98-G98</f>
        <v>-40</v>
      </c>
      <c r="I98" s="21" t="s">
        <v>101</v>
      </c>
    </row>
    <row r="99" customFormat="false" ht="24.75" hidden="false" customHeight="true" outlineLevel="0" collapsed="false">
      <c r="A99" s="12" t="s">
        <v>118</v>
      </c>
      <c r="B99" s="22" t="s">
        <v>119</v>
      </c>
      <c r="C99" s="14" t="s">
        <v>15</v>
      </c>
      <c r="D99" s="15" t="s">
        <v>16</v>
      </c>
      <c r="E99" s="22" t="s">
        <v>17</v>
      </c>
      <c r="F99" s="20" t="n">
        <v>10</v>
      </c>
      <c r="G99" s="23"/>
      <c r="H99" s="18" t="n">
        <f aca="false">F99-G99</f>
        <v>10</v>
      </c>
      <c r="I99" s="24"/>
    </row>
    <row r="100" customFormat="false" ht="24.75" hidden="false" customHeight="true" outlineLevel="0" collapsed="false">
      <c r="A100" s="12" t="s">
        <v>118</v>
      </c>
      <c r="B100" s="22" t="s">
        <v>119</v>
      </c>
      <c r="C100" s="14" t="s">
        <v>120</v>
      </c>
      <c r="D100" s="15" t="s">
        <v>121</v>
      </c>
      <c r="E100" s="22" t="s">
        <v>122</v>
      </c>
      <c r="F100" s="20" t="n">
        <v>10</v>
      </c>
      <c r="G100" s="20" t="n">
        <v>10</v>
      </c>
      <c r="H100" s="18" t="n">
        <f aca="false">F100-G100</f>
        <v>0</v>
      </c>
      <c r="I100" s="24"/>
    </row>
    <row r="101" customFormat="false" ht="24.75" hidden="false" customHeight="true" outlineLevel="0" collapsed="false">
      <c r="A101" s="12" t="s">
        <v>118</v>
      </c>
      <c r="B101" s="22" t="s">
        <v>119</v>
      </c>
      <c r="C101" s="14" t="s">
        <v>120</v>
      </c>
      <c r="D101" s="15" t="s">
        <v>121</v>
      </c>
      <c r="E101" s="22" t="s">
        <v>123</v>
      </c>
      <c r="F101" s="20" t="n">
        <v>39</v>
      </c>
      <c r="G101" s="23"/>
      <c r="H101" s="18" t="n">
        <f aca="false">F101-G101</f>
        <v>39</v>
      </c>
      <c r="I101" s="24"/>
    </row>
    <row r="102" customFormat="false" ht="24.75" hidden="false" customHeight="true" outlineLevel="0" collapsed="false">
      <c r="A102" s="12" t="s">
        <v>118</v>
      </c>
      <c r="B102" s="22" t="s">
        <v>119</v>
      </c>
      <c r="C102" s="14" t="s">
        <v>120</v>
      </c>
      <c r="D102" s="15" t="s">
        <v>121</v>
      </c>
      <c r="E102" s="22" t="s">
        <v>124</v>
      </c>
      <c r="F102" s="20" t="n">
        <v>37</v>
      </c>
      <c r="G102" s="20" t="n">
        <v>37</v>
      </c>
      <c r="H102" s="18" t="n">
        <f aca="false">F102-G102</f>
        <v>0</v>
      </c>
      <c r="I102" s="24"/>
    </row>
    <row r="103" customFormat="false" ht="24.75" hidden="false" customHeight="true" outlineLevel="0" collapsed="false">
      <c r="A103" s="12" t="s">
        <v>118</v>
      </c>
      <c r="B103" s="22" t="s">
        <v>119</v>
      </c>
      <c r="C103" s="14" t="s">
        <v>120</v>
      </c>
      <c r="D103" s="15" t="s">
        <v>121</v>
      </c>
      <c r="E103" s="22" t="s">
        <v>125</v>
      </c>
      <c r="F103" s="20" t="n">
        <v>4</v>
      </c>
      <c r="G103" s="23" t="n">
        <v>40</v>
      </c>
      <c r="H103" s="18" t="n">
        <f aca="false">F103-G103</f>
        <v>-36</v>
      </c>
      <c r="I103" s="24"/>
    </row>
    <row r="104" customFormat="false" ht="24.75" hidden="false" customHeight="true" outlineLevel="0" collapsed="false">
      <c r="A104" s="12" t="s">
        <v>118</v>
      </c>
      <c r="B104" s="22" t="s">
        <v>119</v>
      </c>
      <c r="C104" s="14" t="s">
        <v>120</v>
      </c>
      <c r="D104" s="15" t="s">
        <v>121</v>
      </c>
      <c r="E104" s="22" t="s">
        <v>126</v>
      </c>
      <c r="F104" s="20" t="n">
        <v>8</v>
      </c>
      <c r="G104" s="20" t="n">
        <v>8</v>
      </c>
      <c r="H104" s="18" t="n">
        <f aca="false">F104-G104</f>
        <v>0</v>
      </c>
      <c r="I104" s="24"/>
    </row>
    <row r="105" customFormat="false" ht="24.75" hidden="false" customHeight="true" outlineLevel="0" collapsed="false">
      <c r="A105" s="12" t="s">
        <v>118</v>
      </c>
      <c r="B105" s="22" t="s">
        <v>119</v>
      </c>
      <c r="C105" s="14" t="s">
        <v>120</v>
      </c>
      <c r="D105" s="15" t="s">
        <v>121</v>
      </c>
      <c r="E105" s="22" t="s">
        <v>127</v>
      </c>
      <c r="F105" s="20" t="n">
        <v>3</v>
      </c>
      <c r="G105" s="20" t="n">
        <v>5</v>
      </c>
      <c r="H105" s="18" t="n">
        <f aca="false">F105-G105</f>
        <v>-2</v>
      </c>
      <c r="I105" s="24"/>
    </row>
    <row r="106" customFormat="false" ht="24.75" hidden="false" customHeight="true" outlineLevel="0" collapsed="false">
      <c r="A106" s="12" t="s">
        <v>118</v>
      </c>
      <c r="B106" s="22" t="s">
        <v>119</v>
      </c>
      <c r="C106" s="14" t="s">
        <v>120</v>
      </c>
      <c r="D106" s="15" t="s">
        <v>121</v>
      </c>
      <c r="E106" s="22" t="s">
        <v>128</v>
      </c>
      <c r="F106" s="20" t="n">
        <v>15</v>
      </c>
      <c r="G106" s="20" t="n">
        <v>15</v>
      </c>
      <c r="H106" s="18" t="n">
        <f aca="false">F106-G106</f>
        <v>0</v>
      </c>
      <c r="I106" s="24"/>
    </row>
    <row r="107" customFormat="false" ht="24.75" hidden="false" customHeight="true" outlineLevel="0" collapsed="false">
      <c r="A107" s="12" t="s">
        <v>118</v>
      </c>
      <c r="B107" s="22" t="s">
        <v>119</v>
      </c>
      <c r="C107" s="14" t="s">
        <v>120</v>
      </c>
      <c r="D107" s="15" t="s">
        <v>121</v>
      </c>
      <c r="E107" s="22" t="s">
        <v>129</v>
      </c>
      <c r="F107" s="20" t="n">
        <v>10</v>
      </c>
      <c r="G107" s="20" t="n">
        <v>10</v>
      </c>
      <c r="H107" s="18" t="n">
        <f aca="false">F107-G107</f>
        <v>0</v>
      </c>
      <c r="I107" s="24"/>
    </row>
    <row r="108" customFormat="false" ht="24.75" hidden="false" customHeight="true" outlineLevel="0" collapsed="false">
      <c r="A108" s="12" t="s">
        <v>118</v>
      </c>
      <c r="B108" s="22" t="s">
        <v>119</v>
      </c>
      <c r="C108" s="14" t="s">
        <v>120</v>
      </c>
      <c r="D108" s="15" t="s">
        <v>121</v>
      </c>
      <c r="E108" s="22" t="s">
        <v>130</v>
      </c>
      <c r="F108" s="20" t="n">
        <v>3</v>
      </c>
      <c r="G108" s="20" t="n">
        <v>3</v>
      </c>
      <c r="H108" s="18" t="n">
        <f aca="false">F108-G108</f>
        <v>0</v>
      </c>
      <c r="I108" s="24"/>
    </row>
    <row r="109" customFormat="false" ht="24.75" hidden="false" customHeight="true" outlineLevel="0" collapsed="false">
      <c r="A109" s="12" t="s">
        <v>118</v>
      </c>
      <c r="B109" s="22" t="s">
        <v>119</v>
      </c>
      <c r="C109" s="14" t="s">
        <v>120</v>
      </c>
      <c r="D109" s="15" t="s">
        <v>121</v>
      </c>
      <c r="E109" s="22" t="s">
        <v>131</v>
      </c>
      <c r="F109" s="20" t="n">
        <v>9</v>
      </c>
      <c r="G109" s="20" t="n">
        <v>9</v>
      </c>
      <c r="H109" s="18" t="n">
        <f aca="false">F109-G109</f>
        <v>0</v>
      </c>
      <c r="I109" s="24"/>
    </row>
    <row r="110" customFormat="false" ht="24.75" hidden="false" customHeight="true" outlineLevel="0" collapsed="false">
      <c r="A110" s="12" t="s">
        <v>118</v>
      </c>
      <c r="B110" s="22" t="s">
        <v>119</v>
      </c>
      <c r="C110" s="14" t="s">
        <v>120</v>
      </c>
      <c r="D110" s="15" t="s">
        <v>121</v>
      </c>
      <c r="E110" s="22" t="s">
        <v>132</v>
      </c>
      <c r="F110" s="20" t="n">
        <v>5</v>
      </c>
      <c r="G110" s="20" t="n">
        <v>5</v>
      </c>
      <c r="H110" s="18" t="n">
        <f aca="false">F110-G110</f>
        <v>0</v>
      </c>
      <c r="I110" s="24"/>
    </row>
    <row r="111" customFormat="false" ht="24.75" hidden="false" customHeight="true" outlineLevel="0" collapsed="false">
      <c r="A111" s="12" t="s">
        <v>118</v>
      </c>
      <c r="B111" s="22" t="s">
        <v>119</v>
      </c>
      <c r="C111" s="14" t="s">
        <v>120</v>
      </c>
      <c r="D111" s="15" t="s">
        <v>121</v>
      </c>
      <c r="E111" s="22" t="s">
        <v>133</v>
      </c>
      <c r="F111" s="20" t="n">
        <v>5</v>
      </c>
      <c r="G111" s="20" t="n">
        <v>5</v>
      </c>
      <c r="H111" s="18" t="n">
        <f aca="false">F111-G111</f>
        <v>0</v>
      </c>
      <c r="I111" s="24"/>
    </row>
    <row r="112" customFormat="false" ht="24.75" hidden="false" customHeight="true" outlineLevel="0" collapsed="false">
      <c r="A112" s="12" t="s">
        <v>118</v>
      </c>
      <c r="B112" s="22" t="s">
        <v>119</v>
      </c>
      <c r="C112" s="14" t="s">
        <v>120</v>
      </c>
      <c r="D112" s="15" t="s">
        <v>121</v>
      </c>
      <c r="E112" s="22" t="s">
        <v>134</v>
      </c>
      <c r="F112" s="20" t="n">
        <v>3</v>
      </c>
      <c r="G112" s="20" t="n">
        <v>3</v>
      </c>
      <c r="H112" s="18" t="n">
        <f aca="false">F112-G112</f>
        <v>0</v>
      </c>
      <c r="I112" s="24"/>
    </row>
    <row r="113" customFormat="false" ht="24.75" hidden="false" customHeight="true" outlineLevel="0" collapsed="false">
      <c r="A113" s="12" t="s">
        <v>118</v>
      </c>
      <c r="B113" s="22" t="s">
        <v>119</v>
      </c>
      <c r="C113" s="14" t="s">
        <v>120</v>
      </c>
      <c r="D113" s="15" t="s">
        <v>121</v>
      </c>
      <c r="E113" s="22" t="s">
        <v>135</v>
      </c>
      <c r="F113" s="20" t="n">
        <v>25</v>
      </c>
      <c r="G113" s="20" t="n">
        <v>25</v>
      </c>
      <c r="H113" s="18" t="n">
        <f aca="false">F113-G113</f>
        <v>0</v>
      </c>
      <c r="I113" s="24"/>
    </row>
    <row r="114" customFormat="false" ht="24.75" hidden="false" customHeight="true" outlineLevel="0" collapsed="false">
      <c r="A114" s="12" t="s">
        <v>118</v>
      </c>
      <c r="B114" s="22" t="s">
        <v>119</v>
      </c>
      <c r="C114" s="14" t="s">
        <v>120</v>
      </c>
      <c r="D114" s="15" t="s">
        <v>121</v>
      </c>
      <c r="E114" s="22" t="s">
        <v>136</v>
      </c>
      <c r="F114" s="20" t="n">
        <v>15</v>
      </c>
      <c r="G114" s="20" t="n">
        <v>15</v>
      </c>
      <c r="H114" s="18" t="n">
        <f aca="false">F114-G114</f>
        <v>0</v>
      </c>
      <c r="I114" s="24"/>
    </row>
    <row r="115" customFormat="false" ht="24.75" hidden="false" customHeight="true" outlineLevel="0" collapsed="false">
      <c r="A115" s="12" t="s">
        <v>118</v>
      </c>
      <c r="B115" s="22" t="s">
        <v>119</v>
      </c>
      <c r="C115" s="14" t="s">
        <v>120</v>
      </c>
      <c r="D115" s="15" t="s">
        <v>121</v>
      </c>
      <c r="E115" s="22" t="s">
        <v>137</v>
      </c>
      <c r="F115" s="20" t="n">
        <v>20</v>
      </c>
      <c r="G115" s="23"/>
      <c r="H115" s="18" t="n">
        <f aca="false">F115-G115</f>
        <v>20</v>
      </c>
      <c r="I115" s="24"/>
    </row>
    <row r="116" customFormat="false" ht="24.75" hidden="false" customHeight="true" outlineLevel="0" collapsed="false">
      <c r="A116" s="12" t="s">
        <v>118</v>
      </c>
      <c r="B116" s="22" t="s">
        <v>119</v>
      </c>
      <c r="C116" s="14" t="s">
        <v>120</v>
      </c>
      <c r="D116" s="15" t="s">
        <v>121</v>
      </c>
      <c r="E116" s="13" t="s">
        <v>138</v>
      </c>
      <c r="F116" s="20"/>
      <c r="G116" s="20" t="n">
        <f aca="false">66</f>
        <v>66</v>
      </c>
      <c r="H116" s="18" t="n">
        <f aca="false">F116-G116</f>
        <v>-66</v>
      </c>
      <c r="I116" s="24"/>
    </row>
    <row r="117" customFormat="false" ht="24.75" hidden="false" customHeight="true" outlineLevel="0" collapsed="false">
      <c r="A117" s="12" t="s">
        <v>118</v>
      </c>
      <c r="B117" s="22" t="s">
        <v>119</v>
      </c>
      <c r="C117" s="14" t="s">
        <v>139</v>
      </c>
      <c r="D117" s="15" t="s">
        <v>140</v>
      </c>
      <c r="E117" s="22" t="s">
        <v>141</v>
      </c>
      <c r="F117" s="20" t="n">
        <v>8</v>
      </c>
      <c r="G117" s="20" t="n">
        <v>8</v>
      </c>
      <c r="H117" s="18" t="n">
        <f aca="false">F117-G117</f>
        <v>0</v>
      </c>
      <c r="I117" s="24"/>
    </row>
    <row r="118" customFormat="false" ht="24.75" hidden="false" customHeight="true" outlineLevel="0" collapsed="false">
      <c r="A118" s="12" t="s">
        <v>118</v>
      </c>
      <c r="B118" s="22" t="s">
        <v>119</v>
      </c>
      <c r="C118" s="14" t="s">
        <v>142</v>
      </c>
      <c r="D118" s="15" t="s">
        <v>143</v>
      </c>
      <c r="E118" s="22" t="s">
        <v>144</v>
      </c>
      <c r="F118" s="20" t="n">
        <v>20</v>
      </c>
      <c r="G118" s="20" t="n">
        <v>20</v>
      </c>
      <c r="H118" s="18" t="n">
        <f aca="false">F118-G118</f>
        <v>0</v>
      </c>
      <c r="I118" s="24"/>
    </row>
    <row r="119" customFormat="false" ht="24.75" hidden="false" customHeight="true" outlineLevel="0" collapsed="false">
      <c r="A119" s="12" t="s">
        <v>118</v>
      </c>
      <c r="B119" s="22" t="s">
        <v>119</v>
      </c>
      <c r="C119" s="14" t="s">
        <v>142</v>
      </c>
      <c r="D119" s="15" t="s">
        <v>143</v>
      </c>
      <c r="E119" s="22" t="s">
        <v>145</v>
      </c>
      <c r="F119" s="20" t="n">
        <v>20</v>
      </c>
      <c r="G119" s="20" t="n">
        <v>20</v>
      </c>
      <c r="H119" s="18" t="n">
        <f aca="false">F119-G119</f>
        <v>0</v>
      </c>
      <c r="I119" s="24"/>
    </row>
    <row r="120" customFormat="false" ht="24.75" hidden="false" customHeight="true" outlineLevel="0" collapsed="false">
      <c r="A120" s="12" t="s">
        <v>118</v>
      </c>
      <c r="B120" s="22" t="s">
        <v>119</v>
      </c>
      <c r="C120" s="14" t="s">
        <v>146</v>
      </c>
      <c r="D120" s="15" t="s">
        <v>147</v>
      </c>
      <c r="E120" s="22" t="s">
        <v>148</v>
      </c>
      <c r="F120" s="20" t="n">
        <v>5</v>
      </c>
      <c r="G120" s="20" t="n">
        <v>10</v>
      </c>
      <c r="H120" s="18" t="n">
        <f aca="false">F120-G120</f>
        <v>-5</v>
      </c>
      <c r="I120" s="24"/>
    </row>
    <row r="121" customFormat="false" ht="24.75" hidden="false" customHeight="true" outlineLevel="0" collapsed="false">
      <c r="A121" s="12"/>
      <c r="B121" s="22"/>
      <c r="C121" s="14" t="s">
        <v>149</v>
      </c>
      <c r="D121" s="15" t="s">
        <v>150</v>
      </c>
      <c r="E121" s="22"/>
      <c r="F121" s="20" t="n">
        <v>326</v>
      </c>
      <c r="G121" s="23" t="n">
        <f aca="false">SUM(G122:G137)</f>
        <v>266</v>
      </c>
      <c r="H121" s="18" t="n">
        <f aca="false">F121-G121</f>
        <v>60</v>
      </c>
      <c r="I121" s="26" t="s">
        <v>101</v>
      </c>
    </row>
    <row r="122" customFormat="false" ht="24.75" hidden="false" customHeight="true" outlineLevel="0" collapsed="false">
      <c r="A122" s="12" t="s">
        <v>149</v>
      </c>
      <c r="B122" s="22" t="s">
        <v>150</v>
      </c>
      <c r="C122" s="14" t="s">
        <v>15</v>
      </c>
      <c r="D122" s="15" t="s">
        <v>16</v>
      </c>
      <c r="E122" s="22" t="s">
        <v>17</v>
      </c>
      <c r="F122" s="20" t="n">
        <v>10</v>
      </c>
      <c r="G122" s="23"/>
      <c r="H122" s="18" t="n">
        <f aca="false">F122-G122</f>
        <v>10</v>
      </c>
      <c r="I122" s="24"/>
    </row>
    <row r="123" customFormat="false" ht="24.75" hidden="false" customHeight="true" outlineLevel="0" collapsed="false">
      <c r="A123" s="12" t="s">
        <v>149</v>
      </c>
      <c r="B123" s="22" t="s">
        <v>150</v>
      </c>
      <c r="C123" s="14" t="s">
        <v>151</v>
      </c>
      <c r="D123" s="15" t="s">
        <v>152</v>
      </c>
      <c r="E123" s="22" t="s">
        <v>153</v>
      </c>
      <c r="F123" s="20" t="n">
        <v>10</v>
      </c>
      <c r="G123" s="20" t="n">
        <v>10</v>
      </c>
      <c r="H123" s="18" t="n">
        <f aca="false">F123-G123</f>
        <v>0</v>
      </c>
      <c r="I123" s="24"/>
    </row>
    <row r="124" customFormat="false" ht="24.75" hidden="false" customHeight="true" outlineLevel="0" collapsed="false">
      <c r="A124" s="12" t="s">
        <v>149</v>
      </c>
      <c r="B124" s="22" t="s">
        <v>150</v>
      </c>
      <c r="C124" s="14" t="s">
        <v>151</v>
      </c>
      <c r="D124" s="15" t="s">
        <v>152</v>
      </c>
      <c r="E124" s="22" t="s">
        <v>154</v>
      </c>
      <c r="F124" s="20" t="n">
        <v>15</v>
      </c>
      <c r="G124" s="20" t="n">
        <v>15</v>
      </c>
      <c r="H124" s="18" t="n">
        <f aca="false">F124-G124</f>
        <v>0</v>
      </c>
      <c r="I124" s="24"/>
    </row>
    <row r="125" customFormat="false" ht="24.75" hidden="false" customHeight="true" outlineLevel="0" collapsed="false">
      <c r="A125" s="12" t="s">
        <v>149</v>
      </c>
      <c r="B125" s="22" t="s">
        <v>150</v>
      </c>
      <c r="C125" s="14" t="s">
        <v>151</v>
      </c>
      <c r="D125" s="15" t="s">
        <v>152</v>
      </c>
      <c r="E125" s="22" t="s">
        <v>155</v>
      </c>
      <c r="F125" s="20" t="n">
        <v>5</v>
      </c>
      <c r="G125" s="20" t="n">
        <v>5</v>
      </c>
      <c r="H125" s="18" t="n">
        <f aca="false">F125-G125</f>
        <v>0</v>
      </c>
      <c r="I125" s="24"/>
    </row>
    <row r="126" customFormat="false" ht="24.75" hidden="false" customHeight="true" outlineLevel="0" collapsed="false">
      <c r="A126" s="12" t="s">
        <v>149</v>
      </c>
      <c r="B126" s="22" t="s">
        <v>150</v>
      </c>
      <c r="C126" s="14" t="s">
        <v>151</v>
      </c>
      <c r="D126" s="15" t="s">
        <v>152</v>
      </c>
      <c r="E126" s="22" t="s">
        <v>156</v>
      </c>
      <c r="F126" s="20" t="n">
        <v>4</v>
      </c>
      <c r="G126" s="20" t="n">
        <v>4</v>
      </c>
      <c r="H126" s="18" t="n">
        <f aca="false">F126-G126</f>
        <v>0</v>
      </c>
      <c r="I126" s="24"/>
    </row>
    <row r="127" customFormat="false" ht="24.75" hidden="false" customHeight="true" outlineLevel="0" collapsed="false">
      <c r="A127" s="12" t="s">
        <v>149</v>
      </c>
      <c r="B127" s="22" t="s">
        <v>150</v>
      </c>
      <c r="C127" s="14" t="s">
        <v>151</v>
      </c>
      <c r="D127" s="15" t="s">
        <v>152</v>
      </c>
      <c r="E127" s="22" t="s">
        <v>157</v>
      </c>
      <c r="F127" s="20" t="n">
        <v>135</v>
      </c>
      <c r="G127" s="20" t="n">
        <v>135</v>
      </c>
      <c r="H127" s="18" t="n">
        <f aca="false">F127-G127</f>
        <v>0</v>
      </c>
      <c r="I127" s="24"/>
    </row>
    <row r="128" customFormat="false" ht="24.75" hidden="false" customHeight="true" outlineLevel="0" collapsed="false">
      <c r="A128" s="12" t="s">
        <v>149</v>
      </c>
      <c r="B128" s="22" t="s">
        <v>150</v>
      </c>
      <c r="C128" s="14" t="s">
        <v>151</v>
      </c>
      <c r="D128" s="15" t="s">
        <v>152</v>
      </c>
      <c r="E128" s="22" t="s">
        <v>158</v>
      </c>
      <c r="F128" s="20" t="n">
        <v>10</v>
      </c>
      <c r="G128" s="20" t="n">
        <v>10</v>
      </c>
      <c r="H128" s="18" t="n">
        <f aca="false">F128-G128</f>
        <v>0</v>
      </c>
      <c r="I128" s="24"/>
    </row>
    <row r="129" customFormat="false" ht="24.75" hidden="false" customHeight="true" outlineLevel="0" collapsed="false">
      <c r="A129" s="12" t="s">
        <v>149</v>
      </c>
      <c r="B129" s="22" t="s">
        <v>150</v>
      </c>
      <c r="C129" s="14" t="s">
        <v>151</v>
      </c>
      <c r="D129" s="15" t="s">
        <v>152</v>
      </c>
      <c r="E129" s="22" t="s">
        <v>159</v>
      </c>
      <c r="F129" s="20" t="n">
        <v>10</v>
      </c>
      <c r="G129" s="20" t="n">
        <v>10</v>
      </c>
      <c r="H129" s="18" t="n">
        <f aca="false">F129-G129</f>
        <v>0</v>
      </c>
      <c r="I129" s="24"/>
    </row>
    <row r="130" customFormat="false" ht="24.75" hidden="false" customHeight="true" outlineLevel="0" collapsed="false">
      <c r="A130" s="12" t="s">
        <v>149</v>
      </c>
      <c r="B130" s="22" t="s">
        <v>150</v>
      </c>
      <c r="C130" s="14" t="s">
        <v>151</v>
      </c>
      <c r="D130" s="15" t="s">
        <v>152</v>
      </c>
      <c r="E130" s="22" t="s">
        <v>160</v>
      </c>
      <c r="F130" s="20" t="n">
        <v>19</v>
      </c>
      <c r="G130" s="20" t="n">
        <v>19</v>
      </c>
      <c r="H130" s="18" t="n">
        <f aca="false">F130-G130</f>
        <v>0</v>
      </c>
      <c r="I130" s="24"/>
    </row>
    <row r="131" customFormat="false" ht="24.75" hidden="false" customHeight="true" outlineLevel="0" collapsed="false">
      <c r="A131" s="12" t="s">
        <v>149</v>
      </c>
      <c r="B131" s="22" t="s">
        <v>150</v>
      </c>
      <c r="C131" s="14" t="s">
        <v>151</v>
      </c>
      <c r="D131" s="15" t="s">
        <v>152</v>
      </c>
      <c r="E131" s="22" t="s">
        <v>161</v>
      </c>
      <c r="F131" s="20" t="n">
        <v>5</v>
      </c>
      <c r="G131" s="20" t="n">
        <v>5</v>
      </c>
      <c r="H131" s="18" t="n">
        <f aca="false">F131-G131</f>
        <v>0</v>
      </c>
      <c r="I131" s="24"/>
    </row>
    <row r="132" customFormat="false" ht="24.75" hidden="false" customHeight="true" outlineLevel="0" collapsed="false">
      <c r="A132" s="12" t="s">
        <v>149</v>
      </c>
      <c r="B132" s="22" t="s">
        <v>150</v>
      </c>
      <c r="C132" s="14" t="s">
        <v>151</v>
      </c>
      <c r="D132" s="15" t="s">
        <v>152</v>
      </c>
      <c r="E132" s="22" t="s">
        <v>162</v>
      </c>
      <c r="F132" s="20" t="n">
        <v>3</v>
      </c>
      <c r="G132" s="20" t="n">
        <v>3</v>
      </c>
      <c r="H132" s="18" t="n">
        <f aca="false">F132-G132</f>
        <v>0</v>
      </c>
      <c r="I132" s="24"/>
    </row>
    <row r="133" customFormat="false" ht="24.75" hidden="false" customHeight="true" outlineLevel="0" collapsed="false">
      <c r="A133" s="12" t="s">
        <v>149</v>
      </c>
      <c r="B133" s="22" t="s">
        <v>150</v>
      </c>
      <c r="C133" s="14" t="s">
        <v>151</v>
      </c>
      <c r="D133" s="15" t="s">
        <v>152</v>
      </c>
      <c r="E133" s="22" t="s">
        <v>163</v>
      </c>
      <c r="F133" s="20" t="n">
        <v>3</v>
      </c>
      <c r="G133" s="20" t="n">
        <v>3</v>
      </c>
      <c r="H133" s="18" t="n">
        <f aca="false">F133-G133</f>
        <v>0</v>
      </c>
      <c r="I133" s="24"/>
    </row>
    <row r="134" customFormat="false" ht="24.75" hidden="false" customHeight="true" outlineLevel="0" collapsed="false">
      <c r="A134" s="12" t="s">
        <v>149</v>
      </c>
      <c r="B134" s="22" t="s">
        <v>150</v>
      </c>
      <c r="C134" s="14" t="s">
        <v>151</v>
      </c>
      <c r="D134" s="15" t="s">
        <v>152</v>
      </c>
      <c r="E134" s="22" t="s">
        <v>164</v>
      </c>
      <c r="F134" s="20" t="n">
        <v>20</v>
      </c>
      <c r="G134" s="20" t="n">
        <v>20</v>
      </c>
      <c r="H134" s="18" t="n">
        <f aca="false">F134-G134</f>
        <v>0</v>
      </c>
      <c r="I134" s="24"/>
    </row>
    <row r="135" customFormat="false" ht="24.75" hidden="false" customHeight="true" outlineLevel="0" collapsed="false">
      <c r="A135" s="12" t="s">
        <v>149</v>
      </c>
      <c r="B135" s="22" t="s">
        <v>150</v>
      </c>
      <c r="C135" s="14" t="s">
        <v>151</v>
      </c>
      <c r="D135" s="15" t="s">
        <v>152</v>
      </c>
      <c r="E135" s="22" t="s">
        <v>165</v>
      </c>
      <c r="F135" s="20" t="n">
        <v>15</v>
      </c>
      <c r="G135" s="20" t="n">
        <v>15</v>
      </c>
      <c r="H135" s="18" t="n">
        <f aca="false">F135-G135</f>
        <v>0</v>
      </c>
      <c r="I135" s="24"/>
    </row>
    <row r="136" customFormat="false" ht="24.75" hidden="false" customHeight="true" outlineLevel="0" collapsed="false">
      <c r="A136" s="12" t="s">
        <v>149</v>
      </c>
      <c r="B136" s="22" t="s">
        <v>150</v>
      </c>
      <c r="C136" s="14" t="s">
        <v>166</v>
      </c>
      <c r="D136" s="15" t="s">
        <v>167</v>
      </c>
      <c r="E136" s="22" t="s">
        <v>168</v>
      </c>
      <c r="F136" s="20" t="n">
        <v>50</v>
      </c>
      <c r="G136" s="23"/>
      <c r="H136" s="18" t="n">
        <f aca="false">F136-G136</f>
        <v>50</v>
      </c>
      <c r="I136" s="24"/>
    </row>
    <row r="137" customFormat="false" ht="24.75" hidden="false" customHeight="true" outlineLevel="0" collapsed="false">
      <c r="A137" s="12" t="s">
        <v>149</v>
      </c>
      <c r="B137" s="22" t="s">
        <v>150</v>
      </c>
      <c r="C137" s="14" t="s">
        <v>169</v>
      </c>
      <c r="D137" s="15" t="s">
        <v>170</v>
      </c>
      <c r="E137" s="22" t="s">
        <v>171</v>
      </c>
      <c r="F137" s="20" t="n">
        <v>12</v>
      </c>
      <c r="G137" s="20" t="n">
        <v>12</v>
      </c>
      <c r="H137" s="18" t="n">
        <f aca="false">F137-G137</f>
        <v>0</v>
      </c>
      <c r="I137" s="24"/>
    </row>
    <row r="138" customFormat="false" ht="24.75" hidden="false" customHeight="true" outlineLevel="0" collapsed="false">
      <c r="A138" s="12"/>
      <c r="B138" s="22"/>
      <c r="C138" s="14" t="s">
        <v>172</v>
      </c>
      <c r="D138" s="15" t="s">
        <v>173</v>
      </c>
      <c r="E138" s="22"/>
      <c r="F138" s="20" t="n">
        <v>6</v>
      </c>
      <c r="G138" s="20" t="n">
        <v>6</v>
      </c>
      <c r="H138" s="18" t="n">
        <f aca="false">F138-G138</f>
        <v>0</v>
      </c>
      <c r="I138" s="26" t="s">
        <v>174</v>
      </c>
    </row>
    <row r="139" customFormat="false" ht="24.75" hidden="false" customHeight="true" outlineLevel="0" collapsed="false">
      <c r="A139" s="12" t="s">
        <v>172</v>
      </c>
      <c r="B139" s="22" t="s">
        <v>173</v>
      </c>
      <c r="C139" s="14" t="s">
        <v>175</v>
      </c>
      <c r="D139" s="15" t="s">
        <v>176</v>
      </c>
      <c r="E139" s="22" t="s">
        <v>177</v>
      </c>
      <c r="F139" s="20" t="n">
        <v>6</v>
      </c>
      <c r="G139" s="20" t="n">
        <v>6</v>
      </c>
      <c r="H139" s="18" t="n">
        <f aca="false">F139-G139</f>
        <v>0</v>
      </c>
      <c r="I139" s="24"/>
    </row>
    <row r="140" customFormat="false" ht="24.75" hidden="false" customHeight="true" outlineLevel="0" collapsed="false">
      <c r="A140" s="12"/>
      <c r="B140" s="22"/>
      <c r="C140" s="14" t="s">
        <v>178</v>
      </c>
      <c r="D140" s="15" t="s">
        <v>179</v>
      </c>
      <c r="E140" s="22"/>
      <c r="F140" s="20" t="n">
        <v>118</v>
      </c>
      <c r="G140" s="20" t="n">
        <f aca="false">SUM(G141:G147)</f>
        <v>58</v>
      </c>
      <c r="H140" s="18" t="n">
        <f aca="false">F140-G140</f>
        <v>60</v>
      </c>
      <c r="I140" s="21" t="s">
        <v>14</v>
      </c>
    </row>
    <row r="141" customFormat="false" ht="24.75" hidden="false" customHeight="true" outlineLevel="0" collapsed="false">
      <c r="A141" s="12" t="s">
        <v>178</v>
      </c>
      <c r="B141" s="22" t="s">
        <v>179</v>
      </c>
      <c r="C141" s="14" t="s">
        <v>15</v>
      </c>
      <c r="D141" s="15" t="s">
        <v>16</v>
      </c>
      <c r="E141" s="22" t="s">
        <v>17</v>
      </c>
      <c r="F141" s="20" t="n">
        <v>10</v>
      </c>
      <c r="G141" s="23"/>
      <c r="H141" s="18" t="n">
        <f aca="false">F141-G141</f>
        <v>10</v>
      </c>
      <c r="I141" s="24"/>
    </row>
    <row r="142" customFormat="false" ht="24.75" hidden="false" customHeight="true" outlineLevel="0" collapsed="false">
      <c r="A142" s="12" t="s">
        <v>178</v>
      </c>
      <c r="B142" s="22" t="s">
        <v>179</v>
      </c>
      <c r="C142" s="14" t="s">
        <v>180</v>
      </c>
      <c r="D142" s="15" t="s">
        <v>181</v>
      </c>
      <c r="E142" s="22" t="s">
        <v>182</v>
      </c>
      <c r="F142" s="20" t="n">
        <v>40</v>
      </c>
      <c r="G142" s="20" t="n">
        <v>40</v>
      </c>
      <c r="H142" s="18" t="n">
        <f aca="false">F142-G142</f>
        <v>0</v>
      </c>
      <c r="I142" s="24"/>
    </row>
    <row r="143" customFormat="false" ht="24.75" hidden="false" customHeight="true" outlineLevel="0" collapsed="false">
      <c r="A143" s="12" t="s">
        <v>178</v>
      </c>
      <c r="B143" s="22" t="s">
        <v>179</v>
      </c>
      <c r="C143" s="14" t="s">
        <v>180</v>
      </c>
      <c r="D143" s="15" t="s">
        <v>181</v>
      </c>
      <c r="E143" s="22" t="s">
        <v>183</v>
      </c>
      <c r="F143" s="20" t="n">
        <v>8</v>
      </c>
      <c r="G143" s="20" t="n">
        <v>8</v>
      </c>
      <c r="H143" s="18" t="n">
        <f aca="false">F143-G143</f>
        <v>0</v>
      </c>
      <c r="I143" s="24"/>
    </row>
    <row r="144" customFormat="false" ht="24.75" hidden="false" customHeight="true" outlineLevel="0" collapsed="false">
      <c r="A144" s="12" t="s">
        <v>178</v>
      </c>
      <c r="B144" s="22" t="s">
        <v>179</v>
      </c>
      <c r="C144" s="14" t="s">
        <v>180</v>
      </c>
      <c r="D144" s="15" t="s">
        <v>181</v>
      </c>
      <c r="E144" s="22" t="s">
        <v>184</v>
      </c>
      <c r="F144" s="20" t="n">
        <v>25</v>
      </c>
      <c r="G144" s="23"/>
      <c r="H144" s="18" t="n">
        <f aca="false">F144-G144</f>
        <v>25</v>
      </c>
      <c r="I144" s="24"/>
    </row>
    <row r="145" customFormat="false" ht="24.75" hidden="false" customHeight="true" outlineLevel="0" collapsed="false">
      <c r="A145" s="12" t="s">
        <v>178</v>
      </c>
      <c r="B145" s="22" t="s">
        <v>179</v>
      </c>
      <c r="C145" s="14" t="s">
        <v>180</v>
      </c>
      <c r="D145" s="15" t="s">
        <v>181</v>
      </c>
      <c r="E145" s="22" t="s">
        <v>185</v>
      </c>
      <c r="F145" s="20" t="n">
        <v>5</v>
      </c>
      <c r="G145" s="20" t="n">
        <v>5</v>
      </c>
      <c r="H145" s="18" t="n">
        <f aca="false">F145-G145</f>
        <v>0</v>
      </c>
      <c r="I145" s="24"/>
    </row>
    <row r="146" customFormat="false" ht="24.75" hidden="false" customHeight="true" outlineLevel="0" collapsed="false">
      <c r="A146" s="12" t="s">
        <v>178</v>
      </c>
      <c r="B146" s="22" t="s">
        <v>179</v>
      </c>
      <c r="C146" s="14" t="s">
        <v>180</v>
      </c>
      <c r="D146" s="15" t="s">
        <v>181</v>
      </c>
      <c r="E146" s="22" t="s">
        <v>186</v>
      </c>
      <c r="F146" s="20" t="n">
        <v>10</v>
      </c>
      <c r="G146" s="23"/>
      <c r="H146" s="18" t="n">
        <f aca="false">F146-G146</f>
        <v>10</v>
      </c>
      <c r="I146" s="24"/>
    </row>
    <row r="147" customFormat="false" ht="24.75" hidden="false" customHeight="true" outlineLevel="0" collapsed="false">
      <c r="A147" s="12" t="s">
        <v>178</v>
      </c>
      <c r="B147" s="22" t="s">
        <v>179</v>
      </c>
      <c r="C147" s="14" t="s">
        <v>187</v>
      </c>
      <c r="D147" s="15" t="s">
        <v>188</v>
      </c>
      <c r="E147" s="22" t="s">
        <v>189</v>
      </c>
      <c r="F147" s="20" t="n">
        <v>20</v>
      </c>
      <c r="G147" s="20" t="n">
        <v>5</v>
      </c>
      <c r="H147" s="18" t="n">
        <f aca="false">F147-G147</f>
        <v>15</v>
      </c>
      <c r="I147" s="24"/>
    </row>
    <row r="148" customFormat="false" ht="24.75" hidden="false" customHeight="true" outlineLevel="0" collapsed="false">
      <c r="A148" s="12"/>
      <c r="B148" s="22"/>
      <c r="C148" s="14" t="s">
        <v>190</v>
      </c>
      <c r="D148" s="15" t="s">
        <v>191</v>
      </c>
      <c r="E148" s="22"/>
      <c r="F148" s="20" t="n">
        <v>14</v>
      </c>
      <c r="G148" s="23"/>
      <c r="H148" s="18" t="n">
        <f aca="false">F148-G148</f>
        <v>14</v>
      </c>
      <c r="I148" s="26" t="s">
        <v>174</v>
      </c>
    </row>
    <row r="149" customFormat="false" ht="24.75" hidden="false" customHeight="true" outlineLevel="0" collapsed="false">
      <c r="A149" s="12" t="s">
        <v>190</v>
      </c>
      <c r="B149" s="22" t="s">
        <v>191</v>
      </c>
      <c r="C149" s="14" t="s">
        <v>192</v>
      </c>
      <c r="D149" s="15" t="s">
        <v>193</v>
      </c>
      <c r="E149" s="22" t="s">
        <v>194</v>
      </c>
      <c r="F149" s="20" t="n">
        <v>2</v>
      </c>
      <c r="G149" s="20" t="n">
        <v>2</v>
      </c>
      <c r="H149" s="18" t="n">
        <f aca="false">F149-G149</f>
        <v>0</v>
      </c>
      <c r="I149" s="24"/>
    </row>
    <row r="150" customFormat="false" ht="24.75" hidden="false" customHeight="true" outlineLevel="0" collapsed="false">
      <c r="A150" s="12" t="s">
        <v>190</v>
      </c>
      <c r="B150" s="22" t="s">
        <v>191</v>
      </c>
      <c r="C150" s="14" t="s">
        <v>192</v>
      </c>
      <c r="D150" s="15" t="s">
        <v>193</v>
      </c>
      <c r="E150" s="22" t="s">
        <v>195</v>
      </c>
      <c r="F150" s="20" t="n">
        <v>8</v>
      </c>
      <c r="G150" s="20" t="n">
        <v>8</v>
      </c>
      <c r="H150" s="18" t="n">
        <f aca="false">F150-G150</f>
        <v>0</v>
      </c>
      <c r="I150" s="24"/>
    </row>
    <row r="151" customFormat="false" ht="24.75" hidden="false" customHeight="true" outlineLevel="0" collapsed="false">
      <c r="A151" s="12" t="s">
        <v>190</v>
      </c>
      <c r="B151" s="22" t="s">
        <v>191</v>
      </c>
      <c r="C151" s="14" t="s">
        <v>192</v>
      </c>
      <c r="D151" s="15" t="s">
        <v>193</v>
      </c>
      <c r="E151" s="22" t="s">
        <v>196</v>
      </c>
      <c r="F151" s="20" t="n">
        <v>4</v>
      </c>
      <c r="G151" s="20" t="n">
        <v>2</v>
      </c>
      <c r="H151" s="18" t="n">
        <f aca="false">F151-G151</f>
        <v>2</v>
      </c>
      <c r="I151" s="24"/>
    </row>
    <row r="152" customFormat="false" ht="24.75" hidden="false" customHeight="true" outlineLevel="0" collapsed="false">
      <c r="A152" s="12"/>
      <c r="B152" s="22"/>
      <c r="C152" s="14" t="s">
        <v>197</v>
      </c>
      <c r="D152" s="15" t="s">
        <v>198</v>
      </c>
      <c r="E152" s="22"/>
      <c r="F152" s="20" t="n">
        <v>237</v>
      </c>
      <c r="G152" s="23" t="n">
        <f aca="false">SUM(G153:G166)</f>
        <v>230.7</v>
      </c>
      <c r="H152" s="18" t="n">
        <f aca="false">F152-G152</f>
        <v>6.30000000000001</v>
      </c>
      <c r="I152" s="21" t="s">
        <v>14</v>
      </c>
    </row>
    <row r="153" customFormat="false" ht="24.75" hidden="false" customHeight="true" outlineLevel="0" collapsed="false">
      <c r="A153" s="12" t="s">
        <v>197</v>
      </c>
      <c r="B153" s="22" t="s">
        <v>198</v>
      </c>
      <c r="C153" s="14" t="s">
        <v>15</v>
      </c>
      <c r="D153" s="15" t="s">
        <v>16</v>
      </c>
      <c r="E153" s="22" t="s">
        <v>17</v>
      </c>
      <c r="F153" s="20" t="n">
        <v>10</v>
      </c>
      <c r="G153" s="23"/>
      <c r="H153" s="18" t="n">
        <f aca="false">F153-G153</f>
        <v>10</v>
      </c>
      <c r="I153" s="24"/>
    </row>
    <row r="154" customFormat="false" ht="24.75" hidden="false" customHeight="true" outlineLevel="0" collapsed="false">
      <c r="A154" s="12" t="s">
        <v>197</v>
      </c>
      <c r="B154" s="22" t="s">
        <v>198</v>
      </c>
      <c r="C154" s="14" t="s">
        <v>18</v>
      </c>
      <c r="D154" s="15" t="s">
        <v>19</v>
      </c>
      <c r="E154" s="22" t="s">
        <v>199</v>
      </c>
      <c r="F154" s="20" t="n">
        <v>3</v>
      </c>
      <c r="G154" s="20" t="n">
        <v>3</v>
      </c>
      <c r="H154" s="18" t="n">
        <f aca="false">F154-G154</f>
        <v>0</v>
      </c>
      <c r="I154" s="24"/>
    </row>
    <row r="155" customFormat="false" ht="24.75" hidden="false" customHeight="true" outlineLevel="0" collapsed="false">
      <c r="A155" s="12" t="s">
        <v>197</v>
      </c>
      <c r="B155" s="22" t="s">
        <v>198</v>
      </c>
      <c r="C155" s="14" t="s">
        <v>18</v>
      </c>
      <c r="D155" s="15" t="s">
        <v>19</v>
      </c>
      <c r="E155" s="22" t="s">
        <v>200</v>
      </c>
      <c r="F155" s="20" t="n">
        <v>20</v>
      </c>
      <c r="G155" s="20" t="n">
        <v>20</v>
      </c>
      <c r="H155" s="18" t="n">
        <f aca="false">F155-G155</f>
        <v>0</v>
      </c>
      <c r="I155" s="24"/>
    </row>
    <row r="156" customFormat="false" ht="24.75" hidden="false" customHeight="true" outlineLevel="0" collapsed="false">
      <c r="A156" s="12" t="s">
        <v>197</v>
      </c>
      <c r="B156" s="22" t="s">
        <v>198</v>
      </c>
      <c r="C156" s="14" t="s">
        <v>18</v>
      </c>
      <c r="D156" s="15" t="s">
        <v>19</v>
      </c>
      <c r="E156" s="22" t="s">
        <v>201</v>
      </c>
      <c r="F156" s="20" t="n">
        <v>5</v>
      </c>
      <c r="G156" s="20" t="n">
        <v>5</v>
      </c>
      <c r="H156" s="18" t="n">
        <f aca="false">F156-G156</f>
        <v>0</v>
      </c>
      <c r="I156" s="24"/>
    </row>
    <row r="157" customFormat="false" ht="24.75" hidden="false" customHeight="true" outlineLevel="0" collapsed="false">
      <c r="A157" s="12" t="s">
        <v>197</v>
      </c>
      <c r="B157" s="22" t="s">
        <v>198</v>
      </c>
      <c r="C157" s="14" t="s">
        <v>18</v>
      </c>
      <c r="D157" s="15" t="s">
        <v>19</v>
      </c>
      <c r="E157" s="22" t="s">
        <v>202</v>
      </c>
      <c r="F157" s="20" t="n">
        <v>10</v>
      </c>
      <c r="G157" s="20" t="n">
        <v>10</v>
      </c>
      <c r="H157" s="18" t="n">
        <f aca="false">F157-G157</f>
        <v>0</v>
      </c>
      <c r="I157" s="24"/>
    </row>
    <row r="158" customFormat="false" ht="24.75" hidden="false" customHeight="true" outlineLevel="0" collapsed="false">
      <c r="A158" s="12" t="s">
        <v>197</v>
      </c>
      <c r="B158" s="22" t="s">
        <v>198</v>
      </c>
      <c r="C158" s="14" t="s">
        <v>18</v>
      </c>
      <c r="D158" s="15" t="s">
        <v>19</v>
      </c>
      <c r="E158" s="22" t="s">
        <v>203</v>
      </c>
      <c r="F158" s="20" t="n">
        <v>107</v>
      </c>
      <c r="G158" s="20" t="n">
        <v>107</v>
      </c>
      <c r="H158" s="18" t="n">
        <f aca="false">F158-G158</f>
        <v>0</v>
      </c>
      <c r="I158" s="24"/>
    </row>
    <row r="159" customFormat="false" ht="24.75" hidden="false" customHeight="true" outlineLevel="0" collapsed="false">
      <c r="A159" s="12" t="s">
        <v>197</v>
      </c>
      <c r="B159" s="22" t="s">
        <v>198</v>
      </c>
      <c r="C159" s="14" t="s">
        <v>18</v>
      </c>
      <c r="D159" s="15" t="s">
        <v>19</v>
      </c>
      <c r="E159" s="22" t="s">
        <v>204</v>
      </c>
      <c r="F159" s="20" t="n">
        <v>10</v>
      </c>
      <c r="G159" s="20" t="n">
        <v>10</v>
      </c>
      <c r="H159" s="18" t="n">
        <f aca="false">F159-G159</f>
        <v>0</v>
      </c>
      <c r="I159" s="24"/>
    </row>
    <row r="160" customFormat="false" ht="24.75" hidden="false" customHeight="true" outlineLevel="0" collapsed="false">
      <c r="A160" s="12" t="s">
        <v>197</v>
      </c>
      <c r="B160" s="22" t="s">
        <v>198</v>
      </c>
      <c r="C160" s="14" t="s">
        <v>18</v>
      </c>
      <c r="D160" s="15" t="s">
        <v>19</v>
      </c>
      <c r="E160" s="22" t="s">
        <v>205</v>
      </c>
      <c r="F160" s="20" t="n">
        <v>20</v>
      </c>
      <c r="G160" s="20" t="n">
        <v>20</v>
      </c>
      <c r="H160" s="18" t="n">
        <f aca="false">F160-G160</f>
        <v>0</v>
      </c>
      <c r="I160" s="24"/>
    </row>
    <row r="161" customFormat="false" ht="24.75" hidden="false" customHeight="true" outlineLevel="0" collapsed="false">
      <c r="A161" s="12" t="s">
        <v>197</v>
      </c>
      <c r="B161" s="22" t="s">
        <v>198</v>
      </c>
      <c r="C161" s="14" t="s">
        <v>18</v>
      </c>
      <c r="D161" s="15" t="s">
        <v>19</v>
      </c>
      <c r="E161" s="22" t="s">
        <v>206</v>
      </c>
      <c r="F161" s="20" t="n">
        <v>10</v>
      </c>
      <c r="G161" s="20" t="n">
        <v>10</v>
      </c>
      <c r="H161" s="18" t="n">
        <f aca="false">F161-G161</f>
        <v>0</v>
      </c>
      <c r="I161" s="24"/>
    </row>
    <row r="162" customFormat="false" ht="24.75" hidden="false" customHeight="true" outlineLevel="0" collapsed="false">
      <c r="A162" s="12" t="s">
        <v>197</v>
      </c>
      <c r="B162" s="22" t="s">
        <v>198</v>
      </c>
      <c r="C162" s="14" t="s">
        <v>18</v>
      </c>
      <c r="D162" s="15" t="s">
        <v>19</v>
      </c>
      <c r="E162" s="22" t="s">
        <v>207</v>
      </c>
      <c r="F162" s="20" t="n">
        <v>10</v>
      </c>
      <c r="G162" s="23" t="n">
        <v>10</v>
      </c>
      <c r="H162" s="18" t="n">
        <f aca="false">F162-G162</f>
        <v>0</v>
      </c>
      <c r="I162" s="24"/>
    </row>
    <row r="163" customFormat="false" ht="24.75" hidden="false" customHeight="true" outlineLevel="0" collapsed="false">
      <c r="A163" s="12" t="s">
        <v>197</v>
      </c>
      <c r="B163" s="22" t="s">
        <v>198</v>
      </c>
      <c r="C163" s="14" t="s">
        <v>18</v>
      </c>
      <c r="D163" s="15" t="s">
        <v>19</v>
      </c>
      <c r="E163" s="22" t="s">
        <v>208</v>
      </c>
      <c r="F163" s="20" t="n">
        <v>10</v>
      </c>
      <c r="G163" s="20" t="n">
        <v>10</v>
      </c>
      <c r="H163" s="18" t="n">
        <f aca="false">F163-G163</f>
        <v>0</v>
      </c>
      <c r="I163" s="24"/>
    </row>
    <row r="164" customFormat="false" ht="24.75" hidden="false" customHeight="true" outlineLevel="0" collapsed="false">
      <c r="A164" s="12" t="s">
        <v>197</v>
      </c>
      <c r="B164" s="22" t="s">
        <v>198</v>
      </c>
      <c r="C164" s="14" t="s">
        <v>18</v>
      </c>
      <c r="D164" s="15" t="s">
        <v>19</v>
      </c>
      <c r="E164" s="22" t="s">
        <v>209</v>
      </c>
      <c r="F164" s="20" t="n">
        <v>6</v>
      </c>
      <c r="G164" s="20" t="n">
        <v>6</v>
      </c>
      <c r="H164" s="18" t="n">
        <f aca="false">F164-G164</f>
        <v>0</v>
      </c>
      <c r="I164" s="24"/>
    </row>
    <row r="165" customFormat="false" ht="24.75" hidden="false" customHeight="true" outlineLevel="0" collapsed="false">
      <c r="A165" s="12" t="s">
        <v>197</v>
      </c>
      <c r="B165" s="22" t="s">
        <v>198</v>
      </c>
      <c r="C165" s="14" t="s">
        <v>18</v>
      </c>
      <c r="D165" s="15" t="s">
        <v>19</v>
      </c>
      <c r="E165" s="22" t="s">
        <v>210</v>
      </c>
      <c r="F165" s="20" t="n">
        <v>8</v>
      </c>
      <c r="G165" s="23" t="n">
        <v>11.7</v>
      </c>
      <c r="H165" s="18" t="n">
        <f aca="false">F165-G165</f>
        <v>-3.7</v>
      </c>
      <c r="I165" s="24"/>
    </row>
    <row r="166" customFormat="false" ht="24.75" hidden="false" customHeight="true" outlineLevel="0" collapsed="false">
      <c r="A166" s="12" t="s">
        <v>197</v>
      </c>
      <c r="B166" s="22" t="s">
        <v>198</v>
      </c>
      <c r="C166" s="14" t="s">
        <v>18</v>
      </c>
      <c r="D166" s="15" t="s">
        <v>19</v>
      </c>
      <c r="E166" s="22" t="s">
        <v>211</v>
      </c>
      <c r="F166" s="20" t="n">
        <v>8</v>
      </c>
      <c r="G166" s="20" t="n">
        <v>8</v>
      </c>
      <c r="H166" s="18" t="n">
        <f aca="false">F166-G166</f>
        <v>0</v>
      </c>
      <c r="I166" s="24"/>
    </row>
    <row r="167" customFormat="false" ht="24.75" hidden="false" customHeight="true" outlineLevel="0" collapsed="false">
      <c r="A167" s="12"/>
      <c r="B167" s="22"/>
      <c r="C167" s="14" t="s">
        <v>212</v>
      </c>
      <c r="D167" s="15" t="s">
        <v>213</v>
      </c>
      <c r="E167" s="22"/>
      <c r="F167" s="20" t="n">
        <v>137</v>
      </c>
      <c r="G167" s="23" t="n">
        <f aca="false">SUM(G168:G174)</f>
        <v>117</v>
      </c>
      <c r="H167" s="18" t="n">
        <f aca="false">F167-G167</f>
        <v>20</v>
      </c>
      <c r="I167" s="21" t="s">
        <v>14</v>
      </c>
    </row>
    <row r="168" customFormat="false" ht="24.75" hidden="false" customHeight="true" outlineLevel="0" collapsed="false">
      <c r="A168" s="12" t="s">
        <v>212</v>
      </c>
      <c r="B168" s="22" t="s">
        <v>213</v>
      </c>
      <c r="C168" s="14" t="s">
        <v>214</v>
      </c>
      <c r="D168" s="15" t="s">
        <v>215</v>
      </c>
      <c r="E168" s="22" t="s">
        <v>216</v>
      </c>
      <c r="F168" s="20" t="n">
        <v>15</v>
      </c>
      <c r="G168" s="20" t="n">
        <v>15</v>
      </c>
      <c r="H168" s="18" t="n">
        <f aca="false">F168-G168</f>
        <v>0</v>
      </c>
      <c r="I168" s="24"/>
    </row>
    <row r="169" customFormat="false" ht="24.75" hidden="false" customHeight="true" outlineLevel="0" collapsed="false">
      <c r="A169" s="12" t="s">
        <v>212</v>
      </c>
      <c r="B169" s="22" t="s">
        <v>213</v>
      </c>
      <c r="C169" s="14" t="s">
        <v>142</v>
      </c>
      <c r="D169" s="15" t="s">
        <v>143</v>
      </c>
      <c r="E169" s="22" t="s">
        <v>144</v>
      </c>
      <c r="F169" s="20" t="n">
        <v>60</v>
      </c>
      <c r="G169" s="20" t="n">
        <v>60</v>
      </c>
      <c r="H169" s="18" t="n">
        <f aca="false">F169-G169</f>
        <v>0</v>
      </c>
      <c r="I169" s="24"/>
    </row>
    <row r="170" customFormat="false" ht="24.75" hidden="false" customHeight="true" outlineLevel="0" collapsed="false">
      <c r="A170" s="12" t="s">
        <v>212</v>
      </c>
      <c r="B170" s="22" t="s">
        <v>213</v>
      </c>
      <c r="C170" s="14" t="s">
        <v>142</v>
      </c>
      <c r="D170" s="15" t="s">
        <v>143</v>
      </c>
      <c r="E170" s="22" t="s">
        <v>217</v>
      </c>
      <c r="F170" s="20" t="n">
        <v>20</v>
      </c>
      <c r="G170" s="20" t="n">
        <v>20</v>
      </c>
      <c r="H170" s="18" t="n">
        <f aca="false">F170-G170</f>
        <v>0</v>
      </c>
      <c r="I170" s="24"/>
    </row>
    <row r="171" customFormat="false" ht="24.75" hidden="false" customHeight="true" outlineLevel="0" collapsed="false">
      <c r="A171" s="12" t="s">
        <v>212</v>
      </c>
      <c r="B171" s="22" t="s">
        <v>213</v>
      </c>
      <c r="C171" s="14" t="s">
        <v>142</v>
      </c>
      <c r="D171" s="15" t="s">
        <v>143</v>
      </c>
      <c r="E171" s="22" t="s">
        <v>218</v>
      </c>
      <c r="F171" s="20" t="n">
        <v>6</v>
      </c>
      <c r="G171" s="20" t="n">
        <v>6</v>
      </c>
      <c r="H171" s="18" t="n">
        <f aca="false">F171-G171</f>
        <v>0</v>
      </c>
      <c r="I171" s="24"/>
    </row>
    <row r="172" customFormat="false" ht="24.75" hidden="false" customHeight="true" outlineLevel="0" collapsed="false">
      <c r="A172" s="12" t="s">
        <v>212</v>
      </c>
      <c r="B172" s="22" t="s">
        <v>213</v>
      </c>
      <c r="C172" s="14" t="s">
        <v>142</v>
      </c>
      <c r="D172" s="15" t="s">
        <v>143</v>
      </c>
      <c r="E172" s="22" t="s">
        <v>219</v>
      </c>
      <c r="F172" s="20" t="n">
        <v>15</v>
      </c>
      <c r="G172" s="20" t="n">
        <v>15</v>
      </c>
      <c r="H172" s="18" t="n">
        <f aca="false">F172-G172</f>
        <v>0</v>
      </c>
      <c r="I172" s="24"/>
    </row>
    <row r="173" customFormat="false" ht="24.75" hidden="false" customHeight="true" outlineLevel="0" collapsed="false">
      <c r="A173" s="12" t="s">
        <v>212</v>
      </c>
      <c r="B173" s="22" t="s">
        <v>213</v>
      </c>
      <c r="C173" s="14" t="s">
        <v>142</v>
      </c>
      <c r="D173" s="15" t="s">
        <v>143</v>
      </c>
      <c r="E173" s="22" t="s">
        <v>220</v>
      </c>
      <c r="F173" s="20" t="n">
        <v>1</v>
      </c>
      <c r="G173" s="20" t="n">
        <v>1</v>
      </c>
      <c r="H173" s="18" t="n">
        <f aca="false">F173-G173</f>
        <v>0</v>
      </c>
      <c r="I173" s="24"/>
    </row>
    <row r="174" customFormat="false" ht="24.75" hidden="false" customHeight="true" outlineLevel="0" collapsed="false">
      <c r="A174" s="12" t="s">
        <v>212</v>
      </c>
      <c r="B174" s="22" t="s">
        <v>213</v>
      </c>
      <c r="C174" s="14" t="s">
        <v>142</v>
      </c>
      <c r="D174" s="15" t="s">
        <v>143</v>
      </c>
      <c r="E174" s="22" t="s">
        <v>221</v>
      </c>
      <c r="F174" s="20" t="n">
        <v>20</v>
      </c>
      <c r="G174" s="20"/>
      <c r="H174" s="18" t="n">
        <f aca="false">F174-G174</f>
        <v>20</v>
      </c>
      <c r="I174" s="24"/>
    </row>
    <row r="175" customFormat="false" ht="24.75" hidden="false" customHeight="true" outlineLevel="0" collapsed="false">
      <c r="A175" s="12"/>
      <c r="B175" s="22"/>
      <c r="C175" s="14" t="s">
        <v>222</v>
      </c>
      <c r="D175" s="15" t="s">
        <v>223</v>
      </c>
      <c r="E175" s="22"/>
      <c r="F175" s="20" t="n">
        <v>39</v>
      </c>
      <c r="G175" s="23" t="n">
        <f aca="false">SUM(G176:G180)</f>
        <v>37</v>
      </c>
      <c r="H175" s="18" t="n">
        <f aca="false">F175-G175</f>
        <v>2</v>
      </c>
      <c r="I175" s="21" t="s">
        <v>174</v>
      </c>
    </row>
    <row r="176" customFormat="false" ht="24.75" hidden="false" customHeight="true" outlineLevel="0" collapsed="false">
      <c r="A176" s="12" t="s">
        <v>222</v>
      </c>
      <c r="B176" s="22" t="s">
        <v>223</v>
      </c>
      <c r="C176" s="14" t="s">
        <v>224</v>
      </c>
      <c r="D176" s="15" t="s">
        <v>225</v>
      </c>
      <c r="E176" s="22" t="s">
        <v>226</v>
      </c>
      <c r="F176" s="20" t="n">
        <v>14</v>
      </c>
      <c r="G176" s="20" t="n">
        <v>14</v>
      </c>
      <c r="H176" s="18" t="n">
        <f aca="false">F176-G176</f>
        <v>0</v>
      </c>
      <c r="I176" s="24"/>
    </row>
    <row r="177" customFormat="false" ht="24.75" hidden="false" customHeight="true" outlineLevel="0" collapsed="false">
      <c r="A177" s="12" t="s">
        <v>222</v>
      </c>
      <c r="B177" s="22" t="s">
        <v>223</v>
      </c>
      <c r="C177" s="14" t="s">
        <v>224</v>
      </c>
      <c r="D177" s="15" t="s">
        <v>225</v>
      </c>
      <c r="E177" s="22" t="s">
        <v>227</v>
      </c>
      <c r="F177" s="20" t="n">
        <v>3</v>
      </c>
      <c r="G177" s="20" t="n">
        <v>3</v>
      </c>
      <c r="H177" s="18" t="n">
        <f aca="false">F177-G177</f>
        <v>0</v>
      </c>
      <c r="I177" s="24"/>
    </row>
    <row r="178" customFormat="false" ht="24.75" hidden="false" customHeight="true" outlineLevel="0" collapsed="false">
      <c r="A178" s="12" t="s">
        <v>222</v>
      </c>
      <c r="B178" s="22" t="s">
        <v>223</v>
      </c>
      <c r="C178" s="14" t="s">
        <v>224</v>
      </c>
      <c r="D178" s="15" t="s">
        <v>225</v>
      </c>
      <c r="E178" s="22" t="s">
        <v>228</v>
      </c>
      <c r="F178" s="20" t="n">
        <v>6</v>
      </c>
      <c r="G178" s="20" t="n">
        <v>6</v>
      </c>
      <c r="H178" s="18" t="n">
        <f aca="false">F178-G178</f>
        <v>0</v>
      </c>
      <c r="I178" s="24"/>
    </row>
    <row r="179" customFormat="false" ht="24.75" hidden="false" customHeight="true" outlineLevel="0" collapsed="false">
      <c r="A179" s="12" t="s">
        <v>222</v>
      </c>
      <c r="B179" s="22" t="s">
        <v>223</v>
      </c>
      <c r="C179" s="14" t="s">
        <v>224</v>
      </c>
      <c r="D179" s="15" t="s">
        <v>225</v>
      </c>
      <c r="E179" s="22" t="s">
        <v>229</v>
      </c>
      <c r="F179" s="20" t="n">
        <v>6</v>
      </c>
      <c r="G179" s="20" t="n">
        <v>6</v>
      </c>
      <c r="H179" s="18" t="n">
        <f aca="false">F179-G179</f>
        <v>0</v>
      </c>
      <c r="I179" s="24"/>
    </row>
    <row r="180" customFormat="false" ht="24.75" hidden="false" customHeight="true" outlineLevel="0" collapsed="false">
      <c r="A180" s="12" t="s">
        <v>222</v>
      </c>
      <c r="B180" s="22" t="s">
        <v>223</v>
      </c>
      <c r="C180" s="14" t="s">
        <v>224</v>
      </c>
      <c r="D180" s="15" t="s">
        <v>225</v>
      </c>
      <c r="E180" s="22" t="s">
        <v>230</v>
      </c>
      <c r="F180" s="20" t="n">
        <v>10</v>
      </c>
      <c r="G180" s="20" t="n">
        <v>8</v>
      </c>
      <c r="H180" s="18" t="n">
        <f aca="false">F180-G180</f>
        <v>2</v>
      </c>
      <c r="I180" s="24"/>
    </row>
    <row r="181" customFormat="false" ht="24.75" hidden="false" customHeight="true" outlineLevel="0" collapsed="false">
      <c r="A181" s="12"/>
      <c r="B181" s="22"/>
      <c r="C181" s="14" t="s">
        <v>231</v>
      </c>
      <c r="D181" s="15" t="s">
        <v>232</v>
      </c>
      <c r="E181" s="22"/>
      <c r="F181" s="20" t="n">
        <v>19</v>
      </c>
      <c r="G181" s="23" t="n">
        <f aca="false">SUM(G182:G183)</f>
        <v>19</v>
      </c>
      <c r="H181" s="18" t="n">
        <f aca="false">F181-G181</f>
        <v>0</v>
      </c>
      <c r="I181" s="21" t="s">
        <v>174</v>
      </c>
    </row>
    <row r="182" customFormat="false" ht="24.75" hidden="false" customHeight="true" outlineLevel="0" collapsed="false">
      <c r="A182" s="12" t="s">
        <v>231</v>
      </c>
      <c r="B182" s="22" t="s">
        <v>232</v>
      </c>
      <c r="C182" s="14" t="s">
        <v>224</v>
      </c>
      <c r="D182" s="15" t="s">
        <v>225</v>
      </c>
      <c r="E182" s="22" t="s">
        <v>233</v>
      </c>
      <c r="F182" s="20" t="n">
        <v>12</v>
      </c>
      <c r="G182" s="20" t="n">
        <v>12</v>
      </c>
      <c r="H182" s="18" t="n">
        <f aca="false">F182-G182</f>
        <v>0</v>
      </c>
      <c r="I182" s="24"/>
    </row>
    <row r="183" customFormat="false" ht="24.75" hidden="false" customHeight="true" outlineLevel="0" collapsed="false">
      <c r="A183" s="12" t="s">
        <v>231</v>
      </c>
      <c r="B183" s="22" t="s">
        <v>232</v>
      </c>
      <c r="C183" s="14" t="s">
        <v>224</v>
      </c>
      <c r="D183" s="15" t="s">
        <v>225</v>
      </c>
      <c r="E183" s="22" t="s">
        <v>234</v>
      </c>
      <c r="F183" s="20" t="n">
        <v>7</v>
      </c>
      <c r="G183" s="20" t="n">
        <v>7</v>
      </c>
      <c r="H183" s="18" t="n">
        <f aca="false">F183-G183</f>
        <v>0</v>
      </c>
      <c r="I183" s="24"/>
    </row>
    <row r="184" customFormat="false" ht="24.75" hidden="false" customHeight="true" outlineLevel="0" collapsed="false">
      <c r="A184" s="12"/>
      <c r="B184" s="22"/>
      <c r="C184" s="14" t="s">
        <v>235</v>
      </c>
      <c r="D184" s="15" t="s">
        <v>236</v>
      </c>
      <c r="E184" s="22"/>
      <c r="F184" s="20" t="n">
        <v>14</v>
      </c>
      <c r="G184" s="23" t="n">
        <f aca="false">SUM(G185:G189)</f>
        <v>14</v>
      </c>
      <c r="H184" s="18" t="n">
        <f aca="false">F184-G184</f>
        <v>0</v>
      </c>
      <c r="I184" s="21" t="s">
        <v>174</v>
      </c>
    </row>
    <row r="185" customFormat="false" ht="24.75" hidden="false" customHeight="true" outlineLevel="0" collapsed="false">
      <c r="A185" s="12" t="s">
        <v>235</v>
      </c>
      <c r="B185" s="22" t="s">
        <v>236</v>
      </c>
      <c r="C185" s="14" t="s">
        <v>192</v>
      </c>
      <c r="D185" s="15" t="s">
        <v>193</v>
      </c>
      <c r="E185" s="22" t="s">
        <v>25</v>
      </c>
      <c r="F185" s="20" t="n">
        <v>1</v>
      </c>
      <c r="G185" s="20" t="n">
        <v>1</v>
      </c>
      <c r="H185" s="18" t="n">
        <f aca="false">F185-G185</f>
        <v>0</v>
      </c>
      <c r="I185" s="24"/>
    </row>
    <row r="186" customFormat="false" ht="24.75" hidden="false" customHeight="true" outlineLevel="0" collapsed="false">
      <c r="A186" s="12" t="s">
        <v>235</v>
      </c>
      <c r="B186" s="22" t="s">
        <v>236</v>
      </c>
      <c r="C186" s="14" t="s">
        <v>192</v>
      </c>
      <c r="D186" s="15" t="s">
        <v>193</v>
      </c>
      <c r="E186" s="22" t="s">
        <v>237</v>
      </c>
      <c r="F186" s="20" t="n">
        <v>5</v>
      </c>
      <c r="G186" s="20" t="n">
        <v>5</v>
      </c>
      <c r="H186" s="18" t="n">
        <f aca="false">F186-G186</f>
        <v>0</v>
      </c>
      <c r="I186" s="24"/>
    </row>
    <row r="187" customFormat="false" ht="24.75" hidden="false" customHeight="true" outlineLevel="0" collapsed="false">
      <c r="A187" s="12" t="s">
        <v>235</v>
      </c>
      <c r="B187" s="22" t="s">
        <v>236</v>
      </c>
      <c r="C187" s="14" t="s">
        <v>192</v>
      </c>
      <c r="D187" s="15" t="s">
        <v>193</v>
      </c>
      <c r="E187" s="22" t="s">
        <v>238</v>
      </c>
      <c r="F187" s="20" t="n">
        <v>2</v>
      </c>
      <c r="G187" s="20" t="n">
        <v>2</v>
      </c>
      <c r="H187" s="18" t="n">
        <f aca="false">F187-G187</f>
        <v>0</v>
      </c>
      <c r="I187" s="24"/>
    </row>
    <row r="188" customFormat="false" ht="24.75" hidden="false" customHeight="true" outlineLevel="0" collapsed="false">
      <c r="A188" s="12" t="s">
        <v>235</v>
      </c>
      <c r="B188" s="22" t="s">
        <v>236</v>
      </c>
      <c r="C188" s="14" t="s">
        <v>192</v>
      </c>
      <c r="D188" s="15" t="s">
        <v>193</v>
      </c>
      <c r="E188" s="22" t="s">
        <v>239</v>
      </c>
      <c r="F188" s="20" t="n">
        <v>1</v>
      </c>
      <c r="G188" s="20" t="n">
        <v>1</v>
      </c>
      <c r="H188" s="18" t="n">
        <f aca="false">F188-G188</f>
        <v>0</v>
      </c>
      <c r="I188" s="24"/>
    </row>
    <row r="189" customFormat="false" ht="24.75" hidden="false" customHeight="true" outlineLevel="0" collapsed="false">
      <c r="A189" s="12" t="s">
        <v>235</v>
      </c>
      <c r="B189" s="22" t="s">
        <v>236</v>
      </c>
      <c r="C189" s="14" t="s">
        <v>192</v>
      </c>
      <c r="D189" s="15" t="s">
        <v>193</v>
      </c>
      <c r="E189" s="22" t="s">
        <v>240</v>
      </c>
      <c r="F189" s="20" t="n">
        <v>5</v>
      </c>
      <c r="G189" s="20" t="n">
        <v>5</v>
      </c>
      <c r="H189" s="18" t="n">
        <f aca="false">F189-G189</f>
        <v>0</v>
      </c>
      <c r="I189" s="24"/>
    </row>
    <row r="190" customFormat="false" ht="24.75" hidden="false" customHeight="true" outlineLevel="0" collapsed="false">
      <c r="A190" s="12"/>
      <c r="B190" s="22"/>
      <c r="C190" s="14" t="s">
        <v>241</v>
      </c>
      <c r="D190" s="15" t="s">
        <v>242</v>
      </c>
      <c r="E190" s="22"/>
      <c r="F190" s="20" t="n">
        <v>22</v>
      </c>
      <c r="G190" s="20" t="n">
        <v>22</v>
      </c>
      <c r="H190" s="18" t="n">
        <f aca="false">F190-G190</f>
        <v>0</v>
      </c>
      <c r="I190" s="21" t="s">
        <v>174</v>
      </c>
    </row>
    <row r="191" customFormat="false" ht="24.75" hidden="false" customHeight="true" outlineLevel="0" collapsed="false">
      <c r="A191" s="12" t="s">
        <v>241</v>
      </c>
      <c r="B191" s="22" t="s">
        <v>242</v>
      </c>
      <c r="C191" s="14" t="s">
        <v>18</v>
      </c>
      <c r="D191" s="15" t="s">
        <v>19</v>
      </c>
      <c r="E191" s="22" t="s">
        <v>126</v>
      </c>
      <c r="F191" s="20" t="n">
        <v>12</v>
      </c>
      <c r="G191" s="20" t="n">
        <v>12</v>
      </c>
      <c r="H191" s="18" t="n">
        <f aca="false">F191-G191</f>
        <v>0</v>
      </c>
      <c r="I191" s="24"/>
    </row>
    <row r="192" customFormat="false" ht="24.75" hidden="false" customHeight="true" outlineLevel="0" collapsed="false">
      <c r="A192" s="12" t="s">
        <v>241</v>
      </c>
      <c r="B192" s="22" t="s">
        <v>242</v>
      </c>
      <c r="C192" s="14" t="s">
        <v>18</v>
      </c>
      <c r="D192" s="15" t="s">
        <v>19</v>
      </c>
      <c r="E192" s="22" t="s">
        <v>243</v>
      </c>
      <c r="F192" s="20" t="n">
        <v>4</v>
      </c>
      <c r="G192" s="20" t="n">
        <v>4</v>
      </c>
      <c r="H192" s="18" t="n">
        <f aca="false">F192-G192</f>
        <v>0</v>
      </c>
      <c r="I192" s="24"/>
    </row>
    <row r="193" customFormat="false" ht="24.75" hidden="false" customHeight="true" outlineLevel="0" collapsed="false">
      <c r="A193" s="12" t="s">
        <v>241</v>
      </c>
      <c r="B193" s="22" t="s">
        <v>242</v>
      </c>
      <c r="C193" s="14" t="s">
        <v>244</v>
      </c>
      <c r="D193" s="15" t="s">
        <v>245</v>
      </c>
      <c r="E193" s="22" t="s">
        <v>246</v>
      </c>
      <c r="F193" s="20" t="n">
        <v>6</v>
      </c>
      <c r="G193" s="20" t="n">
        <v>6</v>
      </c>
      <c r="H193" s="18" t="n">
        <f aca="false">F193-G193</f>
        <v>0</v>
      </c>
      <c r="I193" s="24"/>
    </row>
    <row r="194" customFormat="false" ht="24.75" hidden="false" customHeight="true" outlineLevel="0" collapsed="false">
      <c r="A194" s="12"/>
      <c r="B194" s="22"/>
      <c r="C194" s="14" t="s">
        <v>247</v>
      </c>
      <c r="D194" s="15" t="s">
        <v>248</v>
      </c>
      <c r="E194" s="22"/>
      <c r="F194" s="20" t="n">
        <v>178.5</v>
      </c>
      <c r="G194" s="23" t="n">
        <f aca="false">SUM(G195:G209)</f>
        <v>105.5</v>
      </c>
      <c r="H194" s="18" t="n">
        <f aca="false">F194-G194</f>
        <v>73</v>
      </c>
      <c r="I194" s="21" t="s">
        <v>14</v>
      </c>
    </row>
    <row r="195" customFormat="false" ht="24.75" hidden="false" customHeight="true" outlineLevel="0" collapsed="false">
      <c r="A195" s="12" t="s">
        <v>247</v>
      </c>
      <c r="B195" s="22" t="s">
        <v>248</v>
      </c>
      <c r="C195" s="14" t="s">
        <v>18</v>
      </c>
      <c r="D195" s="15" t="s">
        <v>19</v>
      </c>
      <c r="E195" s="22" t="s">
        <v>249</v>
      </c>
      <c r="F195" s="20" t="n">
        <v>4</v>
      </c>
      <c r="G195" s="20" t="n">
        <v>4</v>
      </c>
      <c r="H195" s="18" t="n">
        <f aca="false">F195-G195</f>
        <v>0</v>
      </c>
      <c r="I195" s="24"/>
    </row>
    <row r="196" customFormat="false" ht="24.75" hidden="false" customHeight="true" outlineLevel="0" collapsed="false">
      <c r="A196" s="12" t="s">
        <v>247</v>
      </c>
      <c r="B196" s="22" t="s">
        <v>248</v>
      </c>
      <c r="C196" s="14" t="s">
        <v>18</v>
      </c>
      <c r="D196" s="15" t="s">
        <v>19</v>
      </c>
      <c r="E196" s="22" t="s">
        <v>250</v>
      </c>
      <c r="F196" s="20" t="n">
        <v>4.5</v>
      </c>
      <c r="G196" s="20" t="n">
        <v>4.5</v>
      </c>
      <c r="H196" s="18" t="n">
        <f aca="false">F196-G196</f>
        <v>0</v>
      </c>
      <c r="I196" s="24"/>
    </row>
    <row r="197" customFormat="false" ht="24.75" hidden="false" customHeight="true" outlineLevel="0" collapsed="false">
      <c r="A197" s="12" t="s">
        <v>247</v>
      </c>
      <c r="B197" s="22" t="s">
        <v>248</v>
      </c>
      <c r="C197" s="14" t="s">
        <v>18</v>
      </c>
      <c r="D197" s="15" t="s">
        <v>19</v>
      </c>
      <c r="E197" s="22" t="s">
        <v>251</v>
      </c>
      <c r="F197" s="20" t="n">
        <v>2</v>
      </c>
      <c r="G197" s="20" t="n">
        <v>2</v>
      </c>
      <c r="H197" s="18" t="n">
        <f aca="false">F197-G197</f>
        <v>0</v>
      </c>
      <c r="I197" s="24"/>
    </row>
    <row r="198" customFormat="false" ht="24.75" hidden="false" customHeight="true" outlineLevel="0" collapsed="false">
      <c r="A198" s="12" t="s">
        <v>247</v>
      </c>
      <c r="B198" s="22" t="s">
        <v>248</v>
      </c>
      <c r="C198" s="14" t="s">
        <v>18</v>
      </c>
      <c r="D198" s="15" t="s">
        <v>19</v>
      </c>
      <c r="E198" s="22" t="s">
        <v>252</v>
      </c>
      <c r="F198" s="20" t="n">
        <v>4</v>
      </c>
      <c r="G198" s="20" t="n">
        <v>4</v>
      </c>
      <c r="H198" s="18" t="n">
        <f aca="false">F198-G198</f>
        <v>0</v>
      </c>
      <c r="I198" s="24"/>
    </row>
    <row r="199" customFormat="false" ht="24.75" hidden="false" customHeight="true" outlineLevel="0" collapsed="false">
      <c r="A199" s="12" t="s">
        <v>247</v>
      </c>
      <c r="B199" s="22" t="s">
        <v>248</v>
      </c>
      <c r="C199" s="14" t="s">
        <v>18</v>
      </c>
      <c r="D199" s="15" t="s">
        <v>19</v>
      </c>
      <c r="E199" s="22" t="s">
        <v>253</v>
      </c>
      <c r="F199" s="20" t="n">
        <v>20</v>
      </c>
      <c r="G199" s="20" t="n">
        <v>20</v>
      </c>
      <c r="H199" s="18" t="n">
        <f aca="false">F199-G199</f>
        <v>0</v>
      </c>
      <c r="I199" s="24"/>
    </row>
    <row r="200" customFormat="false" ht="24.75" hidden="false" customHeight="true" outlineLevel="0" collapsed="false">
      <c r="A200" s="12" t="s">
        <v>247</v>
      </c>
      <c r="B200" s="22" t="s">
        <v>248</v>
      </c>
      <c r="C200" s="14" t="s">
        <v>18</v>
      </c>
      <c r="D200" s="15" t="s">
        <v>19</v>
      </c>
      <c r="E200" s="22" t="s">
        <v>254</v>
      </c>
      <c r="F200" s="20" t="n">
        <v>6</v>
      </c>
      <c r="G200" s="20" t="n">
        <v>6</v>
      </c>
      <c r="H200" s="18" t="n">
        <f aca="false">F200-G200</f>
        <v>0</v>
      </c>
      <c r="I200" s="24"/>
    </row>
    <row r="201" customFormat="false" ht="24.75" hidden="false" customHeight="true" outlineLevel="0" collapsed="false">
      <c r="A201" s="12" t="s">
        <v>247</v>
      </c>
      <c r="B201" s="22" t="s">
        <v>248</v>
      </c>
      <c r="C201" s="14" t="s">
        <v>18</v>
      </c>
      <c r="D201" s="15" t="s">
        <v>19</v>
      </c>
      <c r="E201" s="22" t="s">
        <v>255</v>
      </c>
      <c r="F201" s="20" t="n">
        <v>26</v>
      </c>
      <c r="G201" s="20" t="n">
        <v>26</v>
      </c>
      <c r="H201" s="18" t="n">
        <f aca="false">F201-G201</f>
        <v>0</v>
      </c>
      <c r="I201" s="24"/>
    </row>
    <row r="202" customFormat="false" ht="24.75" hidden="false" customHeight="true" outlineLevel="0" collapsed="false">
      <c r="A202" s="12" t="s">
        <v>247</v>
      </c>
      <c r="B202" s="22" t="s">
        <v>248</v>
      </c>
      <c r="C202" s="14" t="s">
        <v>18</v>
      </c>
      <c r="D202" s="15" t="s">
        <v>19</v>
      </c>
      <c r="E202" s="22" t="s">
        <v>256</v>
      </c>
      <c r="F202" s="20" t="n">
        <v>6</v>
      </c>
      <c r="G202" s="20" t="n">
        <v>6</v>
      </c>
      <c r="H202" s="18" t="n">
        <f aca="false">F202-G202</f>
        <v>0</v>
      </c>
      <c r="I202" s="24"/>
    </row>
    <row r="203" customFormat="false" ht="24.75" hidden="false" customHeight="true" outlineLevel="0" collapsed="false">
      <c r="A203" s="12" t="s">
        <v>247</v>
      </c>
      <c r="B203" s="22" t="s">
        <v>248</v>
      </c>
      <c r="C203" s="14" t="s">
        <v>18</v>
      </c>
      <c r="D203" s="15" t="s">
        <v>19</v>
      </c>
      <c r="E203" s="22" t="s">
        <v>257</v>
      </c>
      <c r="F203" s="20" t="n">
        <v>3</v>
      </c>
      <c r="G203" s="20" t="n">
        <v>3</v>
      </c>
      <c r="H203" s="18" t="n">
        <f aca="false">F203-G203</f>
        <v>0</v>
      </c>
      <c r="I203" s="24"/>
    </row>
    <row r="204" customFormat="false" ht="24.75" hidden="false" customHeight="true" outlineLevel="0" collapsed="false">
      <c r="A204" s="12" t="s">
        <v>247</v>
      </c>
      <c r="B204" s="22" t="s">
        <v>248</v>
      </c>
      <c r="C204" s="14" t="s">
        <v>18</v>
      </c>
      <c r="D204" s="15" t="s">
        <v>19</v>
      </c>
      <c r="E204" s="22" t="s">
        <v>258</v>
      </c>
      <c r="F204" s="20" t="n">
        <v>2</v>
      </c>
      <c r="G204" s="20" t="n">
        <v>2</v>
      </c>
      <c r="H204" s="18" t="n">
        <f aca="false">F204-G204</f>
        <v>0</v>
      </c>
      <c r="I204" s="24"/>
    </row>
    <row r="205" customFormat="false" ht="24.75" hidden="false" customHeight="true" outlineLevel="0" collapsed="false">
      <c r="A205" s="12" t="s">
        <v>247</v>
      </c>
      <c r="B205" s="22" t="s">
        <v>248</v>
      </c>
      <c r="C205" s="14" t="s">
        <v>18</v>
      </c>
      <c r="D205" s="15" t="s">
        <v>19</v>
      </c>
      <c r="E205" s="22" t="s">
        <v>259</v>
      </c>
      <c r="F205" s="20" t="n">
        <v>10</v>
      </c>
      <c r="G205" s="20" t="n">
        <v>10</v>
      </c>
      <c r="H205" s="18" t="n">
        <f aca="false">F205-G205</f>
        <v>0</v>
      </c>
      <c r="I205" s="24"/>
    </row>
    <row r="206" customFormat="false" ht="24.75" hidden="false" customHeight="true" outlineLevel="0" collapsed="false">
      <c r="A206" s="12" t="s">
        <v>247</v>
      </c>
      <c r="B206" s="22" t="s">
        <v>248</v>
      </c>
      <c r="C206" s="14" t="s">
        <v>18</v>
      </c>
      <c r="D206" s="15" t="s">
        <v>19</v>
      </c>
      <c r="E206" s="22" t="s">
        <v>260</v>
      </c>
      <c r="F206" s="20" t="n">
        <v>13</v>
      </c>
      <c r="G206" s="20" t="n">
        <v>10</v>
      </c>
      <c r="H206" s="18" t="n">
        <f aca="false">F206-G206</f>
        <v>3</v>
      </c>
      <c r="I206" s="24"/>
    </row>
    <row r="207" customFormat="false" ht="24.75" hidden="false" customHeight="true" outlineLevel="0" collapsed="false">
      <c r="A207" s="12" t="s">
        <v>247</v>
      </c>
      <c r="B207" s="22" t="s">
        <v>248</v>
      </c>
      <c r="C207" s="14" t="s">
        <v>18</v>
      </c>
      <c r="D207" s="15" t="s">
        <v>19</v>
      </c>
      <c r="E207" s="22" t="s">
        <v>261</v>
      </c>
      <c r="F207" s="20" t="n">
        <v>70</v>
      </c>
      <c r="G207" s="23"/>
      <c r="H207" s="18" t="n">
        <f aca="false">F207-G207</f>
        <v>70</v>
      </c>
      <c r="I207" s="24"/>
    </row>
    <row r="208" customFormat="false" ht="24.75" hidden="false" customHeight="true" outlineLevel="0" collapsed="false">
      <c r="A208" s="12" t="s">
        <v>247</v>
      </c>
      <c r="B208" s="22" t="s">
        <v>248</v>
      </c>
      <c r="C208" s="14" t="s">
        <v>18</v>
      </c>
      <c r="D208" s="15" t="s">
        <v>19</v>
      </c>
      <c r="E208" s="22" t="s">
        <v>262</v>
      </c>
      <c r="F208" s="20" t="n">
        <v>4</v>
      </c>
      <c r="G208" s="20" t="n">
        <v>4</v>
      </c>
      <c r="H208" s="18" t="n">
        <f aca="false">F208-G208</f>
        <v>0</v>
      </c>
      <c r="I208" s="24"/>
    </row>
    <row r="209" customFormat="false" ht="24.75" hidden="false" customHeight="true" outlineLevel="0" collapsed="false">
      <c r="A209" s="12" t="s">
        <v>247</v>
      </c>
      <c r="B209" s="22" t="s">
        <v>248</v>
      </c>
      <c r="C209" s="14" t="s">
        <v>18</v>
      </c>
      <c r="D209" s="15" t="s">
        <v>19</v>
      </c>
      <c r="E209" s="22" t="s">
        <v>263</v>
      </c>
      <c r="F209" s="20" t="n">
        <v>4</v>
      </c>
      <c r="G209" s="20" t="n">
        <v>4</v>
      </c>
      <c r="H209" s="18" t="n">
        <f aca="false">F209-G209</f>
        <v>0</v>
      </c>
      <c r="I209" s="24"/>
    </row>
    <row r="210" customFormat="false" ht="24.75" hidden="false" customHeight="true" outlineLevel="0" collapsed="false">
      <c r="A210" s="12"/>
      <c r="B210" s="22"/>
      <c r="C210" s="14" t="s">
        <v>264</v>
      </c>
      <c r="D210" s="15" t="s">
        <v>265</v>
      </c>
      <c r="E210" s="22"/>
      <c r="F210" s="20" t="n">
        <v>38</v>
      </c>
      <c r="G210" s="23" t="n">
        <f aca="false">SUM(G211:G215)</f>
        <v>33</v>
      </c>
      <c r="H210" s="18" t="n">
        <f aca="false">F210-G210</f>
        <v>5</v>
      </c>
      <c r="I210" s="21" t="s">
        <v>174</v>
      </c>
    </row>
    <row r="211" customFormat="false" ht="24.75" hidden="false" customHeight="true" outlineLevel="0" collapsed="false">
      <c r="A211" s="12" t="s">
        <v>264</v>
      </c>
      <c r="B211" s="22" t="s">
        <v>265</v>
      </c>
      <c r="C211" s="14" t="s">
        <v>266</v>
      </c>
      <c r="D211" s="15" t="s">
        <v>267</v>
      </c>
      <c r="E211" s="22" t="s">
        <v>268</v>
      </c>
      <c r="F211" s="20" t="n">
        <v>6</v>
      </c>
      <c r="G211" s="20" t="n">
        <v>6</v>
      </c>
      <c r="H211" s="18" t="n">
        <f aca="false">F211-G211</f>
        <v>0</v>
      </c>
      <c r="I211" s="24"/>
    </row>
    <row r="212" customFormat="false" ht="24.75" hidden="false" customHeight="true" outlineLevel="0" collapsed="false">
      <c r="A212" s="12" t="s">
        <v>264</v>
      </c>
      <c r="B212" s="22" t="s">
        <v>265</v>
      </c>
      <c r="C212" s="14" t="s">
        <v>266</v>
      </c>
      <c r="D212" s="15" t="s">
        <v>267</v>
      </c>
      <c r="E212" s="22" t="s">
        <v>269</v>
      </c>
      <c r="F212" s="20" t="n">
        <v>7</v>
      </c>
      <c r="G212" s="20" t="n">
        <v>7</v>
      </c>
      <c r="H212" s="18" t="n">
        <f aca="false">F212-G212</f>
        <v>0</v>
      </c>
      <c r="I212" s="24"/>
    </row>
    <row r="213" customFormat="false" ht="24.75" hidden="false" customHeight="true" outlineLevel="0" collapsed="false">
      <c r="A213" s="12" t="s">
        <v>264</v>
      </c>
      <c r="B213" s="22" t="s">
        <v>265</v>
      </c>
      <c r="C213" s="14" t="s">
        <v>266</v>
      </c>
      <c r="D213" s="15" t="s">
        <v>267</v>
      </c>
      <c r="E213" s="22" t="s">
        <v>270</v>
      </c>
      <c r="F213" s="20" t="n">
        <v>10</v>
      </c>
      <c r="G213" s="20" t="n">
        <v>10</v>
      </c>
      <c r="H213" s="18" t="n">
        <f aca="false">F213-G213</f>
        <v>0</v>
      </c>
      <c r="I213" s="21"/>
    </row>
    <row r="214" customFormat="false" ht="24.75" hidden="false" customHeight="true" outlineLevel="0" collapsed="false">
      <c r="A214" s="12" t="s">
        <v>264</v>
      </c>
      <c r="B214" s="22" t="s">
        <v>265</v>
      </c>
      <c r="C214" s="14" t="s">
        <v>266</v>
      </c>
      <c r="D214" s="15" t="s">
        <v>267</v>
      </c>
      <c r="E214" s="22" t="s">
        <v>271</v>
      </c>
      <c r="F214" s="20" t="n">
        <v>10</v>
      </c>
      <c r="G214" s="20" t="n">
        <v>10</v>
      </c>
      <c r="H214" s="18" t="n">
        <f aca="false">F214-G214</f>
        <v>0</v>
      </c>
      <c r="I214" s="24"/>
    </row>
    <row r="215" customFormat="false" ht="24.75" hidden="false" customHeight="true" outlineLevel="0" collapsed="false">
      <c r="A215" s="12" t="s">
        <v>264</v>
      </c>
      <c r="B215" s="22" t="s">
        <v>265</v>
      </c>
      <c r="C215" s="14" t="s">
        <v>266</v>
      </c>
      <c r="D215" s="15" t="s">
        <v>267</v>
      </c>
      <c r="E215" s="22" t="s">
        <v>272</v>
      </c>
      <c r="F215" s="20" t="n">
        <v>5</v>
      </c>
      <c r="G215" s="23"/>
      <c r="H215" s="18" t="n">
        <f aca="false">F215-G215</f>
        <v>5</v>
      </c>
      <c r="I215" s="24"/>
    </row>
    <row r="216" customFormat="false" ht="24.75" hidden="false" customHeight="true" outlineLevel="0" collapsed="false">
      <c r="A216" s="12"/>
      <c r="B216" s="22"/>
      <c r="C216" s="14" t="s">
        <v>273</v>
      </c>
      <c r="D216" s="15" t="s">
        <v>274</v>
      </c>
      <c r="E216" s="22"/>
      <c r="F216" s="20" t="n">
        <v>135</v>
      </c>
      <c r="G216" s="23" t="n">
        <f aca="false">SUM(G217:G219)</f>
        <v>60</v>
      </c>
      <c r="H216" s="18" t="n">
        <f aca="false">F216-G216</f>
        <v>75</v>
      </c>
      <c r="I216" s="21" t="s">
        <v>14</v>
      </c>
    </row>
    <row r="217" customFormat="false" ht="24.75" hidden="false" customHeight="true" outlineLevel="0" collapsed="false">
      <c r="A217" s="12" t="s">
        <v>273</v>
      </c>
      <c r="B217" s="22" t="s">
        <v>274</v>
      </c>
      <c r="C217" s="14" t="s">
        <v>275</v>
      </c>
      <c r="D217" s="15" t="s">
        <v>276</v>
      </c>
      <c r="E217" s="22" t="s">
        <v>277</v>
      </c>
      <c r="F217" s="20" t="n">
        <v>75</v>
      </c>
      <c r="G217" s="23"/>
      <c r="H217" s="18" t="n">
        <f aca="false">F217-G217</f>
        <v>75</v>
      </c>
      <c r="I217" s="24"/>
    </row>
    <row r="218" customFormat="false" ht="24.75" hidden="false" customHeight="true" outlineLevel="0" collapsed="false">
      <c r="A218" s="12" t="s">
        <v>273</v>
      </c>
      <c r="B218" s="22" t="s">
        <v>274</v>
      </c>
      <c r="C218" s="14" t="s">
        <v>275</v>
      </c>
      <c r="D218" s="15" t="s">
        <v>276</v>
      </c>
      <c r="E218" s="22" t="s">
        <v>278</v>
      </c>
      <c r="F218" s="20" t="n">
        <v>50</v>
      </c>
      <c r="G218" s="20" t="n">
        <v>50</v>
      </c>
      <c r="H218" s="18" t="n">
        <f aca="false">F218-G218</f>
        <v>0</v>
      </c>
      <c r="I218" s="24"/>
    </row>
    <row r="219" customFormat="false" ht="24.75" hidden="false" customHeight="true" outlineLevel="0" collapsed="false">
      <c r="A219" s="12" t="s">
        <v>273</v>
      </c>
      <c r="B219" s="22" t="s">
        <v>274</v>
      </c>
      <c r="C219" s="14" t="s">
        <v>275</v>
      </c>
      <c r="D219" s="15" t="s">
        <v>276</v>
      </c>
      <c r="E219" s="22" t="s">
        <v>279</v>
      </c>
      <c r="F219" s="20" t="n">
        <v>10</v>
      </c>
      <c r="G219" s="20" t="n">
        <v>10</v>
      </c>
      <c r="H219" s="18" t="n">
        <f aca="false">F219-G219</f>
        <v>0</v>
      </c>
      <c r="I219" s="24"/>
    </row>
    <row r="220" customFormat="false" ht="24.75" hidden="false" customHeight="true" outlineLevel="0" collapsed="false">
      <c r="A220" s="12"/>
      <c r="B220" s="22"/>
      <c r="C220" s="14" t="s">
        <v>280</v>
      </c>
      <c r="D220" s="15" t="s">
        <v>281</v>
      </c>
      <c r="E220" s="22"/>
      <c r="F220" s="20" t="n">
        <v>135</v>
      </c>
      <c r="G220" s="20" t="n">
        <f aca="false">SUM(G221:G223)</f>
        <v>48</v>
      </c>
      <c r="H220" s="18" t="n">
        <f aca="false">F220-G220</f>
        <v>87</v>
      </c>
      <c r="I220" s="21" t="s">
        <v>14</v>
      </c>
    </row>
    <row r="221" customFormat="false" ht="24.75" hidden="false" customHeight="true" outlineLevel="0" collapsed="false">
      <c r="A221" s="12" t="s">
        <v>280</v>
      </c>
      <c r="B221" s="22" t="s">
        <v>281</v>
      </c>
      <c r="C221" s="14" t="s">
        <v>282</v>
      </c>
      <c r="D221" s="15" t="s">
        <v>283</v>
      </c>
      <c r="E221" s="22" t="s">
        <v>284</v>
      </c>
      <c r="F221" s="20" t="n">
        <v>10</v>
      </c>
      <c r="G221" s="23"/>
      <c r="H221" s="18" t="n">
        <f aca="false">F221-G221</f>
        <v>10</v>
      </c>
      <c r="I221" s="24"/>
    </row>
    <row r="222" customFormat="false" ht="24.75" hidden="false" customHeight="true" outlineLevel="0" collapsed="false">
      <c r="A222" s="12" t="s">
        <v>280</v>
      </c>
      <c r="B222" s="22" t="s">
        <v>281</v>
      </c>
      <c r="C222" s="14" t="s">
        <v>282</v>
      </c>
      <c r="D222" s="15" t="s">
        <v>283</v>
      </c>
      <c r="E222" s="22" t="s">
        <v>285</v>
      </c>
      <c r="F222" s="20" t="n">
        <v>50</v>
      </c>
      <c r="G222" s="20" t="n">
        <v>48</v>
      </c>
      <c r="H222" s="18" t="n">
        <f aca="false">F222-G222</f>
        <v>2</v>
      </c>
      <c r="I222" s="24"/>
    </row>
    <row r="223" customFormat="false" ht="24.75" hidden="false" customHeight="true" outlineLevel="0" collapsed="false">
      <c r="A223" s="12" t="s">
        <v>280</v>
      </c>
      <c r="B223" s="22" t="s">
        <v>281</v>
      </c>
      <c r="C223" s="14" t="s">
        <v>282</v>
      </c>
      <c r="D223" s="15" t="s">
        <v>283</v>
      </c>
      <c r="E223" s="22" t="s">
        <v>286</v>
      </c>
      <c r="F223" s="20" t="n">
        <v>75</v>
      </c>
      <c r="G223" s="23"/>
      <c r="H223" s="18" t="n">
        <f aca="false">F223-G223</f>
        <v>75</v>
      </c>
      <c r="I223" s="24"/>
    </row>
    <row r="224" customFormat="false" ht="24.75" hidden="false" customHeight="true" outlineLevel="0" collapsed="false">
      <c r="A224" s="12"/>
      <c r="B224" s="22"/>
      <c r="C224" s="14" t="s">
        <v>287</v>
      </c>
      <c r="D224" s="15" t="s">
        <v>288</v>
      </c>
      <c r="E224" s="22"/>
      <c r="F224" s="20" t="n">
        <v>170.86</v>
      </c>
      <c r="G224" s="23" t="n">
        <f aca="false">SUM(G225:G232)</f>
        <v>305.66</v>
      </c>
      <c r="H224" s="18" t="n">
        <f aca="false">F224-G224</f>
        <v>-134.8</v>
      </c>
      <c r="I224" s="21" t="s">
        <v>174</v>
      </c>
      <c r="J224" s="27"/>
    </row>
    <row r="225" customFormat="false" ht="24.75" hidden="false" customHeight="true" outlineLevel="0" collapsed="false">
      <c r="A225" s="12" t="s">
        <v>287</v>
      </c>
      <c r="B225" s="22" t="s">
        <v>288</v>
      </c>
      <c r="C225" s="14" t="s">
        <v>65</v>
      </c>
      <c r="D225" s="15" t="s">
        <v>66</v>
      </c>
      <c r="E225" s="22" t="s">
        <v>71</v>
      </c>
      <c r="F225" s="20" t="n">
        <v>15</v>
      </c>
      <c r="G225" s="20" t="n">
        <v>20</v>
      </c>
      <c r="H225" s="18" t="n">
        <f aca="false">F225-G225</f>
        <v>-5</v>
      </c>
      <c r="I225" s="24"/>
      <c r="J225" s="28"/>
    </row>
    <row r="226" customFormat="false" ht="24.75" hidden="false" customHeight="true" outlineLevel="0" collapsed="false">
      <c r="A226" s="12" t="s">
        <v>287</v>
      </c>
      <c r="B226" s="22" t="s">
        <v>288</v>
      </c>
      <c r="C226" s="14" t="s">
        <v>65</v>
      </c>
      <c r="D226" s="15" t="s">
        <v>66</v>
      </c>
      <c r="E226" s="22" t="s">
        <v>289</v>
      </c>
      <c r="F226" s="20" t="n">
        <v>19.08</v>
      </c>
      <c r="G226" s="20" t="n">
        <v>19.08</v>
      </c>
      <c r="H226" s="18" t="n">
        <f aca="false">F226-G226</f>
        <v>0</v>
      </c>
      <c r="I226" s="24"/>
    </row>
    <row r="227" customFormat="false" ht="24.75" hidden="false" customHeight="true" outlineLevel="0" collapsed="false">
      <c r="A227" s="12" t="s">
        <v>287</v>
      </c>
      <c r="B227" s="22" t="s">
        <v>288</v>
      </c>
      <c r="C227" s="14" t="s">
        <v>65</v>
      </c>
      <c r="D227" s="15" t="s">
        <v>66</v>
      </c>
      <c r="E227" s="22" t="s">
        <v>290</v>
      </c>
      <c r="F227" s="20" t="n">
        <v>24.78</v>
      </c>
      <c r="G227" s="20" t="n">
        <v>24.78</v>
      </c>
      <c r="H227" s="18" t="n">
        <f aca="false">F227-G227</f>
        <v>0</v>
      </c>
      <c r="I227" s="24"/>
    </row>
    <row r="228" customFormat="false" ht="24.75" hidden="false" customHeight="true" outlineLevel="0" collapsed="false">
      <c r="A228" s="12" t="s">
        <v>287</v>
      </c>
      <c r="B228" s="22" t="s">
        <v>288</v>
      </c>
      <c r="C228" s="14" t="s">
        <v>65</v>
      </c>
      <c r="D228" s="15" t="s">
        <v>66</v>
      </c>
      <c r="E228" s="22" t="s">
        <v>291</v>
      </c>
      <c r="F228" s="20" t="n">
        <v>30</v>
      </c>
      <c r="G228" s="20" t="n">
        <v>30</v>
      </c>
      <c r="H228" s="18" t="n">
        <f aca="false">F228-G228</f>
        <v>0</v>
      </c>
      <c r="I228" s="24"/>
    </row>
    <row r="229" customFormat="false" ht="24.75" hidden="false" customHeight="true" outlineLevel="0" collapsed="false">
      <c r="A229" s="12" t="s">
        <v>292</v>
      </c>
      <c r="B229" s="22" t="s">
        <v>288</v>
      </c>
      <c r="C229" s="14" t="s">
        <v>293</v>
      </c>
      <c r="D229" s="15" t="s">
        <v>66</v>
      </c>
      <c r="E229" s="22" t="s">
        <v>294</v>
      </c>
      <c r="F229" s="20"/>
      <c r="G229" s="20" t="n">
        <f aca="false">108.54+5.26+16</f>
        <v>129.8</v>
      </c>
      <c r="H229" s="18"/>
      <c r="I229" s="24"/>
    </row>
    <row r="230" customFormat="false" ht="24.75" hidden="false" customHeight="true" outlineLevel="0" collapsed="false">
      <c r="A230" s="12" t="s">
        <v>287</v>
      </c>
      <c r="B230" s="22" t="s">
        <v>288</v>
      </c>
      <c r="C230" s="14" t="s">
        <v>65</v>
      </c>
      <c r="D230" s="15" t="s">
        <v>66</v>
      </c>
      <c r="E230" s="22" t="s">
        <v>295</v>
      </c>
      <c r="F230" s="20" t="n">
        <v>60</v>
      </c>
      <c r="G230" s="20" t="n">
        <v>60</v>
      </c>
      <c r="H230" s="18" t="n">
        <f aca="false">F230-G230</f>
        <v>0</v>
      </c>
      <c r="I230" s="24"/>
    </row>
    <row r="231" customFormat="false" ht="24.75" hidden="false" customHeight="true" outlineLevel="0" collapsed="false">
      <c r="A231" s="12" t="s">
        <v>287</v>
      </c>
      <c r="B231" s="22" t="s">
        <v>288</v>
      </c>
      <c r="C231" s="14" t="s">
        <v>65</v>
      </c>
      <c r="D231" s="15" t="s">
        <v>66</v>
      </c>
      <c r="E231" s="22" t="s">
        <v>296</v>
      </c>
      <c r="F231" s="20" t="n">
        <v>2</v>
      </c>
      <c r="G231" s="20" t="n">
        <v>2</v>
      </c>
      <c r="H231" s="18" t="n">
        <f aca="false">F231-G231</f>
        <v>0</v>
      </c>
      <c r="I231" s="24"/>
    </row>
    <row r="232" customFormat="false" ht="24.75" hidden="false" customHeight="true" outlineLevel="0" collapsed="false">
      <c r="A232" s="12" t="s">
        <v>287</v>
      </c>
      <c r="B232" s="22" t="s">
        <v>288</v>
      </c>
      <c r="C232" s="14" t="s">
        <v>65</v>
      </c>
      <c r="D232" s="15" t="s">
        <v>66</v>
      </c>
      <c r="E232" s="22" t="s">
        <v>297</v>
      </c>
      <c r="F232" s="20" t="n">
        <v>20</v>
      </c>
      <c r="G232" s="20" t="n">
        <v>20</v>
      </c>
      <c r="H232" s="18" t="n">
        <f aca="false">F232-G232</f>
        <v>0</v>
      </c>
      <c r="I232" s="24"/>
    </row>
    <row r="233" customFormat="false" ht="24.75" hidden="false" customHeight="true" outlineLevel="0" collapsed="false">
      <c r="A233" s="12"/>
      <c r="B233" s="22"/>
      <c r="C233" s="14" t="s">
        <v>298</v>
      </c>
      <c r="D233" s="15" t="s">
        <v>299</v>
      </c>
      <c r="E233" s="22"/>
      <c r="F233" s="20" t="n">
        <v>141.2</v>
      </c>
      <c r="G233" s="20" t="n">
        <f aca="false">SUM(G234:G241)</f>
        <v>76.9</v>
      </c>
      <c r="H233" s="18" t="n">
        <f aca="false">F233-G233</f>
        <v>64.3</v>
      </c>
      <c r="I233" s="21" t="s">
        <v>101</v>
      </c>
    </row>
    <row r="234" customFormat="false" ht="24.75" hidden="false" customHeight="true" outlineLevel="0" collapsed="false">
      <c r="A234" s="12" t="s">
        <v>298</v>
      </c>
      <c r="B234" s="22" t="s">
        <v>299</v>
      </c>
      <c r="C234" s="14" t="s">
        <v>65</v>
      </c>
      <c r="D234" s="15" t="s">
        <v>66</v>
      </c>
      <c r="E234" s="13" t="s">
        <v>300</v>
      </c>
      <c r="F234" s="20" t="n">
        <v>13</v>
      </c>
      <c r="G234" s="20" t="n">
        <v>10</v>
      </c>
      <c r="H234" s="18" t="n">
        <f aca="false">F234-G234</f>
        <v>3</v>
      </c>
      <c r="I234" s="24"/>
    </row>
    <row r="235" customFormat="false" ht="24.75" hidden="false" customHeight="true" outlineLevel="0" collapsed="false">
      <c r="A235" s="12" t="s">
        <v>298</v>
      </c>
      <c r="B235" s="22" t="s">
        <v>299</v>
      </c>
      <c r="C235" s="14" t="s">
        <v>65</v>
      </c>
      <c r="D235" s="15" t="s">
        <v>66</v>
      </c>
      <c r="E235" s="13" t="s">
        <v>301</v>
      </c>
      <c r="F235" s="20" t="n">
        <v>49.7</v>
      </c>
      <c r="G235" s="23"/>
      <c r="H235" s="18" t="n">
        <f aca="false">F235-G235</f>
        <v>49.7</v>
      </c>
      <c r="I235" s="24"/>
    </row>
    <row r="236" customFormat="false" ht="24.75" hidden="false" customHeight="true" outlineLevel="0" collapsed="false">
      <c r="A236" s="12" t="s">
        <v>298</v>
      </c>
      <c r="B236" s="22" t="s">
        <v>299</v>
      </c>
      <c r="C236" s="14" t="s">
        <v>302</v>
      </c>
      <c r="D236" s="15" t="s">
        <v>303</v>
      </c>
      <c r="E236" s="22" t="s">
        <v>304</v>
      </c>
      <c r="F236" s="20" t="n">
        <v>5</v>
      </c>
      <c r="G236" s="20" t="n">
        <v>5</v>
      </c>
      <c r="H236" s="18" t="n">
        <f aca="false">F236-G236</f>
        <v>0</v>
      </c>
      <c r="I236" s="24"/>
    </row>
    <row r="237" customFormat="false" ht="24.75" hidden="false" customHeight="true" outlineLevel="0" collapsed="false">
      <c r="A237" s="12" t="s">
        <v>298</v>
      </c>
      <c r="B237" s="22" t="s">
        <v>299</v>
      </c>
      <c r="C237" s="14" t="s">
        <v>302</v>
      </c>
      <c r="D237" s="15" t="s">
        <v>303</v>
      </c>
      <c r="E237" s="22" t="s">
        <v>305</v>
      </c>
      <c r="F237" s="20" t="n">
        <v>5</v>
      </c>
      <c r="G237" s="20" t="n">
        <v>5</v>
      </c>
      <c r="H237" s="18" t="n">
        <f aca="false">F237-G237</f>
        <v>0</v>
      </c>
      <c r="I237" s="24"/>
    </row>
    <row r="238" customFormat="false" ht="24.75" hidden="false" customHeight="true" outlineLevel="0" collapsed="false">
      <c r="A238" s="12" t="s">
        <v>298</v>
      </c>
      <c r="B238" s="22" t="s">
        <v>299</v>
      </c>
      <c r="C238" s="14" t="s">
        <v>302</v>
      </c>
      <c r="D238" s="15" t="s">
        <v>303</v>
      </c>
      <c r="E238" s="22" t="s">
        <v>306</v>
      </c>
      <c r="F238" s="20" t="n">
        <v>25.5</v>
      </c>
      <c r="G238" s="20" t="n">
        <v>25.5</v>
      </c>
      <c r="H238" s="18" t="n">
        <f aca="false">F238-G238</f>
        <v>0</v>
      </c>
      <c r="I238" s="24"/>
    </row>
    <row r="239" customFormat="false" ht="24.75" hidden="false" customHeight="true" outlineLevel="0" collapsed="false">
      <c r="A239" s="12" t="s">
        <v>298</v>
      </c>
      <c r="B239" s="22" t="s">
        <v>299</v>
      </c>
      <c r="C239" s="14" t="s">
        <v>302</v>
      </c>
      <c r="D239" s="15" t="s">
        <v>303</v>
      </c>
      <c r="E239" s="22" t="s">
        <v>307</v>
      </c>
      <c r="F239" s="20" t="n">
        <v>30</v>
      </c>
      <c r="G239" s="20" t="n">
        <v>30</v>
      </c>
      <c r="H239" s="18" t="n">
        <f aca="false">F239-G239</f>
        <v>0</v>
      </c>
      <c r="I239" s="24"/>
    </row>
    <row r="240" customFormat="false" ht="24.75" hidden="false" customHeight="true" outlineLevel="0" collapsed="false">
      <c r="A240" s="12" t="s">
        <v>298</v>
      </c>
      <c r="B240" s="22" t="s">
        <v>299</v>
      </c>
      <c r="C240" s="14" t="s">
        <v>302</v>
      </c>
      <c r="D240" s="15" t="s">
        <v>303</v>
      </c>
      <c r="E240" s="22" t="s">
        <v>308</v>
      </c>
      <c r="F240" s="20" t="n">
        <v>1.4</v>
      </c>
      <c r="G240" s="20" t="n">
        <v>1.4</v>
      </c>
      <c r="H240" s="18" t="n">
        <f aca="false">F240-G240</f>
        <v>0</v>
      </c>
      <c r="I240" s="24"/>
    </row>
    <row r="241" customFormat="false" ht="24.75" hidden="false" customHeight="true" outlineLevel="0" collapsed="false">
      <c r="A241" s="12" t="s">
        <v>298</v>
      </c>
      <c r="B241" s="22" t="s">
        <v>299</v>
      </c>
      <c r="C241" s="14" t="s">
        <v>302</v>
      </c>
      <c r="D241" s="15" t="s">
        <v>303</v>
      </c>
      <c r="E241" s="22" t="s">
        <v>309</v>
      </c>
      <c r="F241" s="20" t="n">
        <v>11.6</v>
      </c>
      <c r="G241" s="23"/>
      <c r="H241" s="18" t="n">
        <f aca="false">F241-G241</f>
        <v>11.6</v>
      </c>
      <c r="I241" s="24"/>
    </row>
    <row r="242" customFormat="false" ht="24.75" hidden="false" customHeight="true" outlineLevel="0" collapsed="false">
      <c r="A242" s="12"/>
      <c r="B242" s="22"/>
      <c r="C242" s="14" t="s">
        <v>310</v>
      </c>
      <c r="D242" s="15" t="s">
        <v>311</v>
      </c>
      <c r="E242" s="22"/>
      <c r="F242" s="20" t="n">
        <v>151</v>
      </c>
      <c r="G242" s="20" t="n">
        <f aca="false">SUM(G243:G247)</f>
        <v>101</v>
      </c>
      <c r="H242" s="18" t="n">
        <f aca="false">F242-G242</f>
        <v>50</v>
      </c>
      <c r="I242" s="21" t="s">
        <v>101</v>
      </c>
    </row>
    <row r="243" customFormat="false" ht="24.75" hidden="false" customHeight="true" outlineLevel="0" collapsed="false">
      <c r="A243" s="12" t="s">
        <v>310</v>
      </c>
      <c r="B243" s="22" t="s">
        <v>311</v>
      </c>
      <c r="C243" s="14" t="s">
        <v>65</v>
      </c>
      <c r="D243" s="15" t="s">
        <v>66</v>
      </c>
      <c r="E243" s="22" t="s">
        <v>312</v>
      </c>
      <c r="F243" s="20" t="n">
        <v>5</v>
      </c>
      <c r="G243" s="20" t="n">
        <v>5</v>
      </c>
      <c r="H243" s="18" t="n">
        <f aca="false">F243-G243</f>
        <v>0</v>
      </c>
      <c r="I243" s="24"/>
    </row>
    <row r="244" customFormat="false" ht="24.75" hidden="false" customHeight="true" outlineLevel="0" collapsed="false">
      <c r="A244" s="12" t="s">
        <v>310</v>
      </c>
      <c r="B244" s="22" t="s">
        <v>311</v>
      </c>
      <c r="C244" s="14" t="s">
        <v>65</v>
      </c>
      <c r="D244" s="15" t="s">
        <v>66</v>
      </c>
      <c r="E244" s="22" t="s">
        <v>313</v>
      </c>
      <c r="F244" s="20" t="n">
        <v>6</v>
      </c>
      <c r="G244" s="20" t="n">
        <v>6</v>
      </c>
      <c r="H244" s="18" t="n">
        <f aca="false">F244-G244</f>
        <v>0</v>
      </c>
      <c r="I244" s="24"/>
    </row>
    <row r="245" customFormat="false" ht="24.75" hidden="false" customHeight="true" outlineLevel="0" collapsed="false">
      <c r="A245" s="12" t="s">
        <v>310</v>
      </c>
      <c r="B245" s="22" t="s">
        <v>311</v>
      </c>
      <c r="C245" s="14" t="s">
        <v>65</v>
      </c>
      <c r="D245" s="15" t="s">
        <v>66</v>
      </c>
      <c r="E245" s="22" t="s">
        <v>314</v>
      </c>
      <c r="F245" s="20" t="n">
        <v>10</v>
      </c>
      <c r="G245" s="20" t="n">
        <v>10</v>
      </c>
      <c r="H245" s="18" t="n">
        <f aca="false">F245-G245</f>
        <v>0</v>
      </c>
      <c r="I245" s="24"/>
    </row>
    <row r="246" customFormat="false" ht="24.75" hidden="false" customHeight="true" outlineLevel="0" collapsed="false">
      <c r="A246" s="12" t="s">
        <v>310</v>
      </c>
      <c r="B246" s="22" t="s">
        <v>311</v>
      </c>
      <c r="C246" s="14" t="s">
        <v>65</v>
      </c>
      <c r="D246" s="15" t="s">
        <v>66</v>
      </c>
      <c r="E246" s="22" t="s">
        <v>315</v>
      </c>
      <c r="F246" s="20" t="n">
        <v>80</v>
      </c>
      <c r="G246" s="20" t="n">
        <v>80</v>
      </c>
      <c r="H246" s="18" t="n">
        <f aca="false">F246-G246</f>
        <v>0</v>
      </c>
      <c r="I246" s="24"/>
    </row>
    <row r="247" customFormat="false" ht="24.75" hidden="false" customHeight="true" outlineLevel="0" collapsed="false">
      <c r="A247" s="12" t="s">
        <v>310</v>
      </c>
      <c r="B247" s="22" t="s">
        <v>311</v>
      </c>
      <c r="C247" s="14" t="s">
        <v>316</v>
      </c>
      <c r="D247" s="15" t="s">
        <v>317</v>
      </c>
      <c r="E247" s="22" t="s">
        <v>318</v>
      </c>
      <c r="F247" s="20" t="n">
        <v>50</v>
      </c>
      <c r="G247" s="23"/>
      <c r="H247" s="18" t="n">
        <f aca="false">F247-G247</f>
        <v>50</v>
      </c>
      <c r="I247" s="24"/>
    </row>
    <row r="248" customFormat="false" ht="24.75" hidden="false" customHeight="true" outlineLevel="0" collapsed="false">
      <c r="A248" s="12"/>
      <c r="B248" s="22"/>
      <c r="C248" s="14" t="s">
        <v>319</v>
      </c>
      <c r="D248" s="15" t="s">
        <v>320</v>
      </c>
      <c r="E248" s="22"/>
      <c r="F248" s="20" t="n">
        <v>218.5</v>
      </c>
      <c r="G248" s="23" t="n">
        <f aca="false">SUM(G249:G265)</f>
        <v>340.05</v>
      </c>
      <c r="H248" s="18" t="n">
        <f aca="false">F248-G248</f>
        <v>-121.55</v>
      </c>
      <c r="I248" s="21" t="s">
        <v>174</v>
      </c>
      <c r="J248" s="27"/>
    </row>
    <row r="249" customFormat="false" ht="24.75" hidden="false" customHeight="true" outlineLevel="0" collapsed="false">
      <c r="A249" s="12" t="s">
        <v>319</v>
      </c>
      <c r="B249" s="22" t="s">
        <v>320</v>
      </c>
      <c r="C249" s="14" t="s">
        <v>321</v>
      </c>
      <c r="D249" s="15" t="s">
        <v>322</v>
      </c>
      <c r="E249" s="22" t="s">
        <v>323</v>
      </c>
      <c r="F249" s="20" t="n">
        <v>10</v>
      </c>
      <c r="G249" s="20" t="n">
        <v>10</v>
      </c>
      <c r="H249" s="18" t="n">
        <f aca="false">F249-G249</f>
        <v>0</v>
      </c>
      <c r="I249" s="24"/>
      <c r="J249" s="28"/>
    </row>
    <row r="250" customFormat="false" ht="24.75" hidden="false" customHeight="true" outlineLevel="0" collapsed="false">
      <c r="A250" s="12" t="s">
        <v>319</v>
      </c>
      <c r="B250" s="22" t="s">
        <v>320</v>
      </c>
      <c r="C250" s="14" t="s">
        <v>321</v>
      </c>
      <c r="D250" s="15" t="s">
        <v>322</v>
      </c>
      <c r="E250" s="22" t="s">
        <v>324</v>
      </c>
      <c r="F250" s="20" t="n">
        <v>10</v>
      </c>
      <c r="G250" s="20" t="n">
        <v>10</v>
      </c>
      <c r="H250" s="18" t="n">
        <f aca="false">F250-G250</f>
        <v>0</v>
      </c>
      <c r="I250" s="24"/>
    </row>
    <row r="251" customFormat="false" ht="24.75" hidden="false" customHeight="true" outlineLevel="0" collapsed="false">
      <c r="A251" s="12" t="s">
        <v>319</v>
      </c>
      <c r="B251" s="22" t="s">
        <v>320</v>
      </c>
      <c r="C251" s="14" t="s">
        <v>321</v>
      </c>
      <c r="D251" s="15" t="s">
        <v>322</v>
      </c>
      <c r="E251" s="22" t="s">
        <v>325</v>
      </c>
      <c r="F251" s="20" t="n">
        <v>4</v>
      </c>
      <c r="G251" s="20" t="n">
        <v>4</v>
      </c>
      <c r="H251" s="18" t="n">
        <f aca="false">F251-G251</f>
        <v>0</v>
      </c>
      <c r="I251" s="24"/>
    </row>
    <row r="252" customFormat="false" ht="24.75" hidden="false" customHeight="true" outlineLevel="0" collapsed="false">
      <c r="A252" s="12" t="s">
        <v>319</v>
      </c>
      <c r="B252" s="22" t="s">
        <v>320</v>
      </c>
      <c r="C252" s="14" t="s">
        <v>321</v>
      </c>
      <c r="D252" s="15" t="s">
        <v>322</v>
      </c>
      <c r="E252" s="22" t="s">
        <v>326</v>
      </c>
      <c r="F252" s="20" t="n">
        <v>6</v>
      </c>
      <c r="G252" s="20" t="n">
        <v>6</v>
      </c>
      <c r="H252" s="18" t="n">
        <f aca="false">F252-G252</f>
        <v>0</v>
      </c>
      <c r="I252" s="24"/>
    </row>
    <row r="253" customFormat="false" ht="24.75" hidden="false" customHeight="true" outlineLevel="0" collapsed="false">
      <c r="A253" s="12" t="s">
        <v>319</v>
      </c>
      <c r="B253" s="22" t="s">
        <v>320</v>
      </c>
      <c r="C253" s="14" t="s">
        <v>321</v>
      </c>
      <c r="D253" s="15" t="s">
        <v>322</v>
      </c>
      <c r="E253" s="22" t="s">
        <v>327</v>
      </c>
      <c r="F253" s="20" t="n">
        <v>10</v>
      </c>
      <c r="G253" s="20" t="n">
        <v>10</v>
      </c>
      <c r="H253" s="18" t="n">
        <f aca="false">F253-G253</f>
        <v>0</v>
      </c>
      <c r="I253" s="24"/>
    </row>
    <row r="254" customFormat="false" ht="24.75" hidden="false" customHeight="true" outlineLevel="0" collapsed="false">
      <c r="A254" s="12" t="s">
        <v>319</v>
      </c>
      <c r="B254" s="22" t="s">
        <v>320</v>
      </c>
      <c r="C254" s="14" t="s">
        <v>321</v>
      </c>
      <c r="D254" s="15" t="s">
        <v>322</v>
      </c>
      <c r="E254" s="22" t="s">
        <v>328</v>
      </c>
      <c r="F254" s="20" t="n">
        <v>2</v>
      </c>
      <c r="G254" s="20" t="n">
        <v>2</v>
      </c>
      <c r="H254" s="18" t="n">
        <f aca="false">F254-G254</f>
        <v>0</v>
      </c>
      <c r="I254" s="24"/>
    </row>
    <row r="255" customFormat="false" ht="24.75" hidden="false" customHeight="true" outlineLevel="0" collapsed="false">
      <c r="A255" s="12" t="s">
        <v>319</v>
      </c>
      <c r="B255" s="22" t="s">
        <v>320</v>
      </c>
      <c r="C255" s="14" t="s">
        <v>321</v>
      </c>
      <c r="D255" s="15" t="s">
        <v>322</v>
      </c>
      <c r="E255" s="22" t="s">
        <v>329</v>
      </c>
      <c r="F255" s="20" t="n">
        <v>2</v>
      </c>
      <c r="G255" s="20" t="n">
        <v>2</v>
      </c>
      <c r="H255" s="18" t="n">
        <f aca="false">F255-G255</f>
        <v>0</v>
      </c>
      <c r="I255" s="24"/>
    </row>
    <row r="256" customFormat="false" ht="24.75" hidden="false" customHeight="true" outlineLevel="0" collapsed="false">
      <c r="A256" s="12" t="s">
        <v>319</v>
      </c>
      <c r="B256" s="22" t="s">
        <v>320</v>
      </c>
      <c r="C256" s="14" t="s">
        <v>321</v>
      </c>
      <c r="D256" s="15" t="s">
        <v>322</v>
      </c>
      <c r="E256" s="22" t="s">
        <v>330</v>
      </c>
      <c r="F256" s="20" t="n">
        <v>10</v>
      </c>
      <c r="G256" s="20" t="n">
        <v>10</v>
      </c>
      <c r="H256" s="18" t="n">
        <f aca="false">F256-G256</f>
        <v>0</v>
      </c>
      <c r="I256" s="24"/>
    </row>
    <row r="257" customFormat="false" ht="24.75" hidden="false" customHeight="true" outlineLevel="0" collapsed="false">
      <c r="A257" s="12" t="s">
        <v>319</v>
      </c>
      <c r="B257" s="22" t="s">
        <v>320</v>
      </c>
      <c r="C257" s="14" t="s">
        <v>321</v>
      </c>
      <c r="D257" s="15" t="s">
        <v>322</v>
      </c>
      <c r="E257" s="22" t="s">
        <v>331</v>
      </c>
      <c r="F257" s="20" t="n">
        <v>80</v>
      </c>
      <c r="G257" s="20" t="n">
        <v>200</v>
      </c>
      <c r="H257" s="18" t="n">
        <f aca="false">F257-G257</f>
        <v>-120</v>
      </c>
      <c r="I257" s="24"/>
    </row>
    <row r="258" customFormat="false" ht="24.75" hidden="false" customHeight="true" outlineLevel="0" collapsed="false">
      <c r="A258" s="12" t="s">
        <v>319</v>
      </c>
      <c r="B258" s="22" t="s">
        <v>320</v>
      </c>
      <c r="C258" s="14" t="s">
        <v>321</v>
      </c>
      <c r="D258" s="15" t="s">
        <v>322</v>
      </c>
      <c r="E258" s="22" t="s">
        <v>332</v>
      </c>
      <c r="F258" s="20" t="n">
        <v>10</v>
      </c>
      <c r="G258" s="20" t="n">
        <v>10</v>
      </c>
      <c r="H258" s="18" t="n">
        <f aca="false">F258-G258</f>
        <v>0</v>
      </c>
      <c r="I258" s="24"/>
    </row>
    <row r="259" customFormat="false" ht="24.75" hidden="false" customHeight="true" outlineLevel="0" collapsed="false">
      <c r="A259" s="12" t="s">
        <v>319</v>
      </c>
      <c r="B259" s="22" t="s">
        <v>320</v>
      </c>
      <c r="C259" s="14" t="s">
        <v>321</v>
      </c>
      <c r="D259" s="15" t="s">
        <v>322</v>
      </c>
      <c r="E259" s="22" t="s">
        <v>333</v>
      </c>
      <c r="F259" s="20" t="n">
        <v>20</v>
      </c>
      <c r="G259" s="23"/>
      <c r="H259" s="18" t="n">
        <f aca="false">F259-G259</f>
        <v>20</v>
      </c>
      <c r="I259" s="24"/>
    </row>
    <row r="260" customFormat="false" ht="24.75" hidden="false" customHeight="true" outlineLevel="0" collapsed="false">
      <c r="A260" s="12" t="s">
        <v>319</v>
      </c>
      <c r="B260" s="22" t="s">
        <v>320</v>
      </c>
      <c r="C260" s="14" t="s">
        <v>321</v>
      </c>
      <c r="D260" s="15" t="s">
        <v>322</v>
      </c>
      <c r="E260" s="22" t="s">
        <v>334</v>
      </c>
      <c r="F260" s="20" t="n">
        <v>15</v>
      </c>
      <c r="G260" s="20" t="n">
        <v>15</v>
      </c>
      <c r="H260" s="18" t="n">
        <f aca="false">F260-G260</f>
        <v>0</v>
      </c>
      <c r="I260" s="24"/>
    </row>
    <row r="261" customFormat="false" ht="24.75" hidden="false" customHeight="true" outlineLevel="0" collapsed="false">
      <c r="A261" s="12" t="s">
        <v>319</v>
      </c>
      <c r="B261" s="22" t="s">
        <v>320</v>
      </c>
      <c r="C261" s="14" t="s">
        <v>321</v>
      </c>
      <c r="D261" s="15" t="s">
        <v>322</v>
      </c>
      <c r="E261" s="22" t="s">
        <v>335</v>
      </c>
      <c r="F261" s="20" t="n">
        <v>6</v>
      </c>
      <c r="G261" s="20" t="n">
        <v>6</v>
      </c>
      <c r="H261" s="18" t="n">
        <f aca="false">F261-G261</f>
        <v>0</v>
      </c>
      <c r="I261" s="24"/>
    </row>
    <row r="262" customFormat="false" ht="24.75" hidden="false" customHeight="true" outlineLevel="0" collapsed="false">
      <c r="A262" s="12" t="s">
        <v>319</v>
      </c>
      <c r="B262" s="22" t="s">
        <v>320</v>
      </c>
      <c r="C262" s="14" t="s">
        <v>321</v>
      </c>
      <c r="D262" s="15" t="s">
        <v>322</v>
      </c>
      <c r="E262" s="29" t="s">
        <v>336</v>
      </c>
      <c r="F262" s="20"/>
      <c r="G262" s="30" t="n">
        <v>21.55</v>
      </c>
      <c r="H262" s="18" t="n">
        <f aca="false">F262-G262</f>
        <v>-21.55</v>
      </c>
      <c r="I262" s="24"/>
    </row>
    <row r="263" customFormat="false" ht="24.75" hidden="false" customHeight="true" outlineLevel="0" collapsed="false">
      <c r="A263" s="12" t="s">
        <v>319</v>
      </c>
      <c r="B263" s="22" t="s">
        <v>320</v>
      </c>
      <c r="C263" s="14" t="s">
        <v>321</v>
      </c>
      <c r="D263" s="15" t="s">
        <v>322</v>
      </c>
      <c r="E263" s="22" t="s">
        <v>337</v>
      </c>
      <c r="F263" s="20" t="n">
        <v>10</v>
      </c>
      <c r="G263" s="20" t="n">
        <v>10</v>
      </c>
      <c r="H263" s="18" t="n">
        <f aca="false">F263-G263</f>
        <v>0</v>
      </c>
      <c r="I263" s="24"/>
    </row>
    <row r="264" customFormat="false" ht="24.75" hidden="false" customHeight="true" outlineLevel="0" collapsed="false">
      <c r="A264" s="12" t="s">
        <v>319</v>
      </c>
      <c r="B264" s="22" t="s">
        <v>320</v>
      </c>
      <c r="C264" s="14" t="s">
        <v>302</v>
      </c>
      <c r="D264" s="15" t="s">
        <v>303</v>
      </c>
      <c r="E264" s="22" t="s">
        <v>338</v>
      </c>
      <c r="F264" s="20" t="n">
        <v>6.5</v>
      </c>
      <c r="G264" s="20" t="n">
        <v>6.5</v>
      </c>
      <c r="H264" s="18" t="n">
        <f aca="false">F264-G264</f>
        <v>0</v>
      </c>
      <c r="I264" s="24"/>
    </row>
    <row r="265" customFormat="false" ht="24.75" hidden="false" customHeight="true" outlineLevel="0" collapsed="false">
      <c r="A265" s="12" t="s">
        <v>319</v>
      </c>
      <c r="B265" s="22" t="s">
        <v>320</v>
      </c>
      <c r="C265" s="14" t="s">
        <v>339</v>
      </c>
      <c r="D265" s="15" t="s">
        <v>340</v>
      </c>
      <c r="E265" s="22" t="s">
        <v>341</v>
      </c>
      <c r="F265" s="20" t="n">
        <v>17</v>
      </c>
      <c r="G265" s="20" t="n">
        <v>17</v>
      </c>
      <c r="H265" s="18" t="n">
        <f aca="false">F265-G265</f>
        <v>0</v>
      </c>
      <c r="I265" s="24"/>
    </row>
    <row r="266" customFormat="false" ht="24.75" hidden="false" customHeight="true" outlineLevel="0" collapsed="false">
      <c r="A266" s="12"/>
      <c r="B266" s="22"/>
      <c r="C266" s="14" t="s">
        <v>342</v>
      </c>
      <c r="D266" s="15" t="s">
        <v>343</v>
      </c>
      <c r="E266" s="22"/>
      <c r="F266" s="20" t="n">
        <v>924</v>
      </c>
      <c r="G266" s="20" t="n">
        <f aca="false">SUM(G267:G281)</f>
        <v>661</v>
      </c>
      <c r="H266" s="18" t="n">
        <f aca="false">F266-G266</f>
        <v>263</v>
      </c>
      <c r="I266" s="21" t="s">
        <v>14</v>
      </c>
    </row>
    <row r="267" customFormat="false" ht="24.75" hidden="false" customHeight="true" outlineLevel="0" collapsed="false">
      <c r="A267" s="12" t="s">
        <v>342</v>
      </c>
      <c r="B267" s="22" t="s">
        <v>343</v>
      </c>
      <c r="C267" s="14" t="s">
        <v>344</v>
      </c>
      <c r="D267" s="15" t="s">
        <v>345</v>
      </c>
      <c r="E267" s="22" t="s">
        <v>346</v>
      </c>
      <c r="F267" s="20" t="n">
        <v>100</v>
      </c>
      <c r="G267" s="20" t="n">
        <v>100</v>
      </c>
      <c r="H267" s="18" t="n">
        <f aca="false">F267-G267</f>
        <v>0</v>
      </c>
      <c r="I267" s="24"/>
    </row>
    <row r="268" customFormat="false" ht="24.75" hidden="false" customHeight="true" outlineLevel="0" collapsed="false">
      <c r="A268" s="12" t="s">
        <v>342</v>
      </c>
      <c r="B268" s="22" t="s">
        <v>343</v>
      </c>
      <c r="C268" s="14" t="s">
        <v>344</v>
      </c>
      <c r="D268" s="15" t="s">
        <v>345</v>
      </c>
      <c r="E268" s="22" t="s">
        <v>347</v>
      </c>
      <c r="F268" s="20" t="n">
        <v>26</v>
      </c>
      <c r="G268" s="20" t="n">
        <v>26</v>
      </c>
      <c r="H268" s="18" t="n">
        <f aca="false">F268-G268</f>
        <v>0</v>
      </c>
      <c r="I268" s="24"/>
    </row>
    <row r="269" customFormat="false" ht="24.75" hidden="false" customHeight="true" outlineLevel="0" collapsed="false">
      <c r="A269" s="12" t="s">
        <v>342</v>
      </c>
      <c r="B269" s="22" t="s">
        <v>343</v>
      </c>
      <c r="C269" s="14" t="s">
        <v>344</v>
      </c>
      <c r="D269" s="15" t="s">
        <v>345</v>
      </c>
      <c r="E269" s="22" t="s">
        <v>348</v>
      </c>
      <c r="F269" s="20" t="n">
        <v>20</v>
      </c>
      <c r="G269" s="20" t="n">
        <v>20</v>
      </c>
      <c r="H269" s="18" t="n">
        <f aca="false">F269-G269</f>
        <v>0</v>
      </c>
      <c r="I269" s="24"/>
    </row>
    <row r="270" customFormat="false" ht="24.75" hidden="false" customHeight="true" outlineLevel="0" collapsed="false">
      <c r="A270" s="12" t="s">
        <v>342</v>
      </c>
      <c r="B270" s="22" t="s">
        <v>343</v>
      </c>
      <c r="C270" s="14" t="s">
        <v>344</v>
      </c>
      <c r="D270" s="15" t="s">
        <v>345</v>
      </c>
      <c r="E270" s="22" t="s">
        <v>349</v>
      </c>
      <c r="F270" s="20" t="n">
        <v>20</v>
      </c>
      <c r="G270" s="20" t="n">
        <v>20</v>
      </c>
      <c r="H270" s="18" t="n">
        <f aca="false">F270-G270</f>
        <v>0</v>
      </c>
      <c r="I270" s="24"/>
    </row>
    <row r="271" customFormat="false" ht="24.75" hidden="false" customHeight="true" outlineLevel="0" collapsed="false">
      <c r="A271" s="12" t="s">
        <v>342</v>
      </c>
      <c r="B271" s="22" t="s">
        <v>343</v>
      </c>
      <c r="C271" s="14" t="s">
        <v>344</v>
      </c>
      <c r="D271" s="15" t="s">
        <v>345</v>
      </c>
      <c r="E271" s="22" t="s">
        <v>350</v>
      </c>
      <c r="F271" s="20" t="n">
        <v>20</v>
      </c>
      <c r="G271" s="20" t="n">
        <v>20</v>
      </c>
      <c r="H271" s="18" t="n">
        <f aca="false">F271-G271</f>
        <v>0</v>
      </c>
      <c r="I271" s="24"/>
    </row>
    <row r="272" customFormat="false" ht="24.75" hidden="false" customHeight="true" outlineLevel="0" collapsed="false">
      <c r="A272" s="12" t="s">
        <v>342</v>
      </c>
      <c r="B272" s="22" t="s">
        <v>343</v>
      </c>
      <c r="C272" s="14" t="s">
        <v>344</v>
      </c>
      <c r="D272" s="15" t="s">
        <v>345</v>
      </c>
      <c r="E272" s="22" t="s">
        <v>351</v>
      </c>
      <c r="F272" s="20" t="n">
        <v>20</v>
      </c>
      <c r="G272" s="20" t="n">
        <v>20</v>
      </c>
      <c r="H272" s="18" t="n">
        <f aca="false">F272-G272</f>
        <v>0</v>
      </c>
      <c r="I272" s="24"/>
    </row>
    <row r="273" customFormat="false" ht="24.75" hidden="false" customHeight="true" outlineLevel="0" collapsed="false">
      <c r="A273" s="12" t="s">
        <v>342</v>
      </c>
      <c r="B273" s="22" t="s">
        <v>343</v>
      </c>
      <c r="C273" s="14" t="s">
        <v>344</v>
      </c>
      <c r="D273" s="15" t="s">
        <v>345</v>
      </c>
      <c r="E273" s="22" t="s">
        <v>352</v>
      </c>
      <c r="F273" s="20" t="n">
        <v>20</v>
      </c>
      <c r="G273" s="20" t="n">
        <v>20</v>
      </c>
      <c r="H273" s="18" t="n">
        <f aca="false">F273-G273</f>
        <v>0</v>
      </c>
      <c r="I273" s="24"/>
    </row>
    <row r="274" customFormat="false" ht="24.75" hidden="false" customHeight="true" outlineLevel="0" collapsed="false">
      <c r="A274" s="12" t="s">
        <v>342</v>
      </c>
      <c r="B274" s="22" t="s">
        <v>343</v>
      </c>
      <c r="C274" s="14" t="s">
        <v>344</v>
      </c>
      <c r="D274" s="15" t="s">
        <v>345</v>
      </c>
      <c r="E274" s="22" t="s">
        <v>353</v>
      </c>
      <c r="F274" s="20" t="n">
        <v>20</v>
      </c>
      <c r="G274" s="20" t="n">
        <v>20</v>
      </c>
      <c r="H274" s="18" t="n">
        <f aca="false">F274-G274</f>
        <v>0</v>
      </c>
      <c r="I274" s="24"/>
    </row>
    <row r="275" customFormat="false" ht="24.75" hidden="false" customHeight="true" outlineLevel="0" collapsed="false">
      <c r="A275" s="12" t="s">
        <v>342</v>
      </c>
      <c r="B275" s="22" t="s">
        <v>343</v>
      </c>
      <c r="C275" s="14" t="s">
        <v>344</v>
      </c>
      <c r="D275" s="15" t="s">
        <v>345</v>
      </c>
      <c r="E275" s="22" t="s">
        <v>354</v>
      </c>
      <c r="F275" s="20" t="n">
        <v>130</v>
      </c>
      <c r="G275" s="20" t="n">
        <v>80</v>
      </c>
      <c r="H275" s="18" t="n">
        <f aca="false">F275-G275</f>
        <v>50</v>
      </c>
      <c r="I275" s="24"/>
    </row>
    <row r="276" customFormat="false" ht="24.75" hidden="false" customHeight="true" outlineLevel="0" collapsed="false">
      <c r="A276" s="12" t="s">
        <v>342</v>
      </c>
      <c r="B276" s="22" t="s">
        <v>343</v>
      </c>
      <c r="C276" s="14" t="s">
        <v>344</v>
      </c>
      <c r="D276" s="15" t="s">
        <v>345</v>
      </c>
      <c r="E276" s="22" t="s">
        <v>355</v>
      </c>
      <c r="F276" s="20" t="n">
        <v>140</v>
      </c>
      <c r="G276" s="20" t="n">
        <v>140</v>
      </c>
      <c r="H276" s="18" t="n">
        <f aca="false">F276-G276</f>
        <v>0</v>
      </c>
      <c r="I276" s="24"/>
    </row>
    <row r="277" customFormat="false" ht="24.75" hidden="false" customHeight="true" outlineLevel="0" collapsed="false">
      <c r="A277" s="12" t="s">
        <v>342</v>
      </c>
      <c r="B277" s="22" t="s">
        <v>343</v>
      </c>
      <c r="C277" s="14" t="s">
        <v>356</v>
      </c>
      <c r="D277" s="15" t="s">
        <v>357</v>
      </c>
      <c r="E277" s="22" t="s">
        <v>358</v>
      </c>
      <c r="F277" s="20" t="n">
        <v>20</v>
      </c>
      <c r="G277" s="20" t="n">
        <v>20</v>
      </c>
      <c r="H277" s="18" t="n">
        <f aca="false">F277-G277</f>
        <v>0</v>
      </c>
      <c r="I277" s="24"/>
    </row>
    <row r="278" customFormat="false" ht="24.75" hidden="false" customHeight="true" outlineLevel="0" collapsed="false">
      <c r="A278" s="12" t="s">
        <v>342</v>
      </c>
      <c r="B278" s="22" t="s">
        <v>343</v>
      </c>
      <c r="C278" s="14" t="s">
        <v>359</v>
      </c>
      <c r="D278" s="15" t="s">
        <v>360</v>
      </c>
      <c r="E278" s="22" t="s">
        <v>361</v>
      </c>
      <c r="F278" s="20" t="n">
        <v>20</v>
      </c>
      <c r="G278" s="20" t="n">
        <v>20</v>
      </c>
      <c r="H278" s="18" t="n">
        <f aca="false">F278-G278</f>
        <v>0</v>
      </c>
      <c r="I278" s="24"/>
    </row>
    <row r="279" customFormat="false" ht="24.75" hidden="false" customHeight="true" outlineLevel="0" collapsed="false">
      <c r="A279" s="12" t="s">
        <v>342</v>
      </c>
      <c r="B279" s="22" t="s">
        <v>343</v>
      </c>
      <c r="C279" s="14" t="s">
        <v>362</v>
      </c>
      <c r="D279" s="15" t="s">
        <v>363</v>
      </c>
      <c r="E279" s="22" t="s">
        <v>364</v>
      </c>
      <c r="F279" s="20" t="n">
        <v>35</v>
      </c>
      <c r="G279" s="20" t="n">
        <v>35</v>
      </c>
      <c r="H279" s="18" t="n">
        <f aca="false">F279-G279</f>
        <v>0</v>
      </c>
      <c r="I279" s="24"/>
    </row>
    <row r="280" customFormat="false" ht="24.75" hidden="false" customHeight="true" outlineLevel="0" collapsed="false">
      <c r="A280" s="12" t="s">
        <v>342</v>
      </c>
      <c r="B280" s="22" t="s">
        <v>343</v>
      </c>
      <c r="C280" s="14" t="s">
        <v>365</v>
      </c>
      <c r="D280" s="15" t="s">
        <v>366</v>
      </c>
      <c r="E280" s="22" t="s">
        <v>367</v>
      </c>
      <c r="F280" s="20" t="n">
        <v>70</v>
      </c>
      <c r="G280" s="20" t="n">
        <v>70</v>
      </c>
      <c r="H280" s="18" t="n">
        <f aca="false">F280-G280</f>
        <v>0</v>
      </c>
      <c r="I280" s="24"/>
    </row>
    <row r="281" customFormat="false" ht="24.75" hidden="false" customHeight="true" outlineLevel="0" collapsed="false">
      <c r="A281" s="12" t="s">
        <v>342</v>
      </c>
      <c r="B281" s="22" t="s">
        <v>343</v>
      </c>
      <c r="C281" s="14" t="s">
        <v>365</v>
      </c>
      <c r="D281" s="15" t="s">
        <v>366</v>
      </c>
      <c r="E281" s="22" t="s">
        <v>368</v>
      </c>
      <c r="F281" s="20" t="n">
        <v>263</v>
      </c>
      <c r="G281" s="20" t="n">
        <v>50</v>
      </c>
      <c r="H281" s="18" t="n">
        <f aca="false">F281-G281</f>
        <v>213</v>
      </c>
      <c r="I281" s="24"/>
    </row>
    <row r="282" customFormat="false" ht="24.75" hidden="false" customHeight="true" outlineLevel="0" collapsed="false">
      <c r="A282" s="12"/>
      <c r="B282" s="22"/>
      <c r="C282" s="14" t="s">
        <v>369</v>
      </c>
      <c r="D282" s="15" t="s">
        <v>370</v>
      </c>
      <c r="E282" s="22"/>
      <c r="F282" s="20" t="n">
        <v>189</v>
      </c>
      <c r="G282" s="20" t="n">
        <f aca="false">SUM(G283:G289)</f>
        <v>157</v>
      </c>
      <c r="H282" s="18" t="n">
        <f aca="false">F282-G282</f>
        <v>32</v>
      </c>
      <c r="I282" s="21" t="s">
        <v>14</v>
      </c>
    </row>
    <row r="283" customFormat="false" ht="24.75" hidden="false" customHeight="true" outlineLevel="0" collapsed="false">
      <c r="A283" s="12" t="s">
        <v>369</v>
      </c>
      <c r="B283" s="22" t="s">
        <v>370</v>
      </c>
      <c r="C283" s="14" t="s">
        <v>371</v>
      </c>
      <c r="D283" s="15" t="s">
        <v>372</v>
      </c>
      <c r="E283" s="22" t="s">
        <v>373</v>
      </c>
      <c r="F283" s="20" t="n">
        <v>25</v>
      </c>
      <c r="G283" s="20" t="n">
        <v>25</v>
      </c>
      <c r="H283" s="18" t="n">
        <f aca="false">F283-G283</f>
        <v>0</v>
      </c>
      <c r="I283" s="24"/>
    </row>
    <row r="284" customFormat="false" ht="24.75" hidden="false" customHeight="true" outlineLevel="0" collapsed="false">
      <c r="A284" s="12" t="s">
        <v>369</v>
      </c>
      <c r="B284" s="22" t="s">
        <v>370</v>
      </c>
      <c r="C284" s="14" t="s">
        <v>371</v>
      </c>
      <c r="D284" s="15" t="s">
        <v>372</v>
      </c>
      <c r="E284" s="22" t="s">
        <v>374</v>
      </c>
      <c r="F284" s="20" t="n">
        <v>30</v>
      </c>
      <c r="G284" s="20" t="n">
        <v>30</v>
      </c>
      <c r="H284" s="18" t="n">
        <f aca="false">F284-G284</f>
        <v>0</v>
      </c>
      <c r="I284" s="24"/>
    </row>
    <row r="285" customFormat="false" ht="24.75" hidden="false" customHeight="true" outlineLevel="0" collapsed="false">
      <c r="A285" s="12" t="s">
        <v>369</v>
      </c>
      <c r="B285" s="22" t="s">
        <v>370</v>
      </c>
      <c r="C285" s="14" t="s">
        <v>371</v>
      </c>
      <c r="D285" s="15" t="s">
        <v>372</v>
      </c>
      <c r="E285" s="22" t="s">
        <v>375</v>
      </c>
      <c r="F285" s="20" t="n">
        <v>13</v>
      </c>
      <c r="G285" s="20" t="n">
        <v>13</v>
      </c>
      <c r="H285" s="18" t="n">
        <f aca="false">F285-G285</f>
        <v>0</v>
      </c>
      <c r="I285" s="24"/>
    </row>
    <row r="286" customFormat="false" ht="24.75" hidden="false" customHeight="true" outlineLevel="0" collapsed="false">
      <c r="A286" s="12" t="s">
        <v>369</v>
      </c>
      <c r="B286" s="22" t="s">
        <v>370</v>
      </c>
      <c r="C286" s="14" t="s">
        <v>371</v>
      </c>
      <c r="D286" s="15" t="s">
        <v>372</v>
      </c>
      <c r="E286" s="29" t="s">
        <v>376</v>
      </c>
      <c r="F286" s="20"/>
      <c r="G286" s="25" t="n">
        <v>4</v>
      </c>
      <c r="H286" s="18"/>
      <c r="I286" s="24"/>
    </row>
    <row r="287" customFormat="false" ht="24.75" hidden="false" customHeight="true" outlineLevel="0" collapsed="false">
      <c r="A287" s="12" t="s">
        <v>369</v>
      </c>
      <c r="B287" s="22" t="s">
        <v>370</v>
      </c>
      <c r="C287" s="14" t="s">
        <v>377</v>
      </c>
      <c r="D287" s="15" t="s">
        <v>378</v>
      </c>
      <c r="E287" s="22" t="s">
        <v>379</v>
      </c>
      <c r="F287" s="20" t="n">
        <v>50</v>
      </c>
      <c r="G287" s="23"/>
      <c r="H287" s="18" t="n">
        <f aca="false">F287-G287</f>
        <v>50</v>
      </c>
      <c r="I287" s="24"/>
    </row>
    <row r="288" customFormat="false" ht="24.75" hidden="false" customHeight="true" outlineLevel="0" collapsed="false">
      <c r="A288" s="12" t="s">
        <v>369</v>
      </c>
      <c r="B288" s="22" t="s">
        <v>370</v>
      </c>
      <c r="C288" s="14" t="s">
        <v>377</v>
      </c>
      <c r="D288" s="15" t="s">
        <v>378</v>
      </c>
      <c r="E288" s="22" t="s">
        <v>380</v>
      </c>
      <c r="F288" s="20" t="n">
        <v>36</v>
      </c>
      <c r="G288" s="20" t="n">
        <v>50</v>
      </c>
      <c r="H288" s="18" t="n">
        <f aca="false">F288-G288</f>
        <v>-14</v>
      </c>
      <c r="I288" s="24"/>
    </row>
    <row r="289" customFormat="false" ht="24.75" hidden="false" customHeight="true" outlineLevel="0" collapsed="false">
      <c r="A289" s="12" t="s">
        <v>369</v>
      </c>
      <c r="B289" s="22" t="s">
        <v>370</v>
      </c>
      <c r="C289" s="14" t="s">
        <v>381</v>
      </c>
      <c r="D289" s="15" t="s">
        <v>382</v>
      </c>
      <c r="E289" s="22" t="s">
        <v>383</v>
      </c>
      <c r="F289" s="20" t="n">
        <v>35</v>
      </c>
      <c r="G289" s="20" t="n">
        <v>35</v>
      </c>
      <c r="H289" s="18" t="n">
        <f aca="false">F289-G289</f>
        <v>0</v>
      </c>
      <c r="I289" s="24"/>
    </row>
    <row r="290" customFormat="false" ht="24.75" hidden="false" customHeight="true" outlineLevel="0" collapsed="false">
      <c r="A290" s="12"/>
      <c r="B290" s="22"/>
      <c r="C290" s="14" t="s">
        <v>384</v>
      </c>
      <c r="D290" s="15" t="s">
        <v>385</v>
      </c>
      <c r="E290" s="22"/>
      <c r="F290" s="20" t="n">
        <v>194</v>
      </c>
      <c r="G290" s="20" t="n">
        <v>194</v>
      </c>
      <c r="H290" s="18" t="n">
        <f aca="false">F290-G290</f>
        <v>0</v>
      </c>
      <c r="I290" s="21" t="s">
        <v>174</v>
      </c>
    </row>
    <row r="291" customFormat="false" ht="24.75" hidden="false" customHeight="true" outlineLevel="0" collapsed="false">
      <c r="A291" s="12" t="s">
        <v>384</v>
      </c>
      <c r="B291" s="22" t="s">
        <v>385</v>
      </c>
      <c r="C291" s="14" t="s">
        <v>282</v>
      </c>
      <c r="D291" s="15" t="s">
        <v>283</v>
      </c>
      <c r="E291" s="22" t="s">
        <v>386</v>
      </c>
      <c r="F291" s="20" t="n">
        <v>25</v>
      </c>
      <c r="G291" s="20" t="n">
        <v>25</v>
      </c>
      <c r="H291" s="18" t="n">
        <f aca="false">F291-G291</f>
        <v>0</v>
      </c>
      <c r="I291" s="24"/>
    </row>
    <row r="292" customFormat="false" ht="24.75" hidden="false" customHeight="true" outlineLevel="0" collapsed="false">
      <c r="A292" s="12" t="s">
        <v>384</v>
      </c>
      <c r="B292" s="22" t="s">
        <v>385</v>
      </c>
      <c r="C292" s="14" t="s">
        <v>282</v>
      </c>
      <c r="D292" s="15" t="s">
        <v>283</v>
      </c>
      <c r="E292" s="22" t="s">
        <v>387</v>
      </c>
      <c r="F292" s="20" t="n">
        <v>4</v>
      </c>
      <c r="G292" s="20" t="n">
        <v>4</v>
      </c>
      <c r="H292" s="18" t="n">
        <f aca="false">F292-G292</f>
        <v>0</v>
      </c>
      <c r="I292" s="24"/>
    </row>
    <row r="293" customFormat="false" ht="24.75" hidden="false" customHeight="true" outlineLevel="0" collapsed="false">
      <c r="A293" s="12" t="s">
        <v>384</v>
      </c>
      <c r="B293" s="22" t="s">
        <v>385</v>
      </c>
      <c r="C293" s="14" t="s">
        <v>282</v>
      </c>
      <c r="D293" s="15" t="s">
        <v>283</v>
      </c>
      <c r="E293" s="22" t="s">
        <v>388</v>
      </c>
      <c r="F293" s="20" t="n">
        <v>70</v>
      </c>
      <c r="G293" s="20" t="n">
        <v>70</v>
      </c>
      <c r="H293" s="18" t="n">
        <f aca="false">F293-G293</f>
        <v>0</v>
      </c>
      <c r="I293" s="24"/>
    </row>
    <row r="294" customFormat="false" ht="24.75" hidden="false" customHeight="true" outlineLevel="0" collapsed="false">
      <c r="A294" s="12" t="s">
        <v>384</v>
      </c>
      <c r="B294" s="22" t="s">
        <v>385</v>
      </c>
      <c r="C294" s="14" t="s">
        <v>282</v>
      </c>
      <c r="D294" s="15" t="s">
        <v>283</v>
      </c>
      <c r="E294" s="22" t="s">
        <v>389</v>
      </c>
      <c r="F294" s="20" t="n">
        <v>5</v>
      </c>
      <c r="G294" s="20" t="n">
        <v>5</v>
      </c>
      <c r="H294" s="18" t="n">
        <f aca="false">F294-G294</f>
        <v>0</v>
      </c>
      <c r="I294" s="24"/>
    </row>
    <row r="295" customFormat="false" ht="24.75" hidden="false" customHeight="true" outlineLevel="0" collapsed="false">
      <c r="A295" s="12" t="s">
        <v>384</v>
      </c>
      <c r="B295" s="22" t="s">
        <v>385</v>
      </c>
      <c r="C295" s="14" t="s">
        <v>282</v>
      </c>
      <c r="D295" s="15" t="s">
        <v>283</v>
      </c>
      <c r="E295" s="22" t="s">
        <v>390</v>
      </c>
      <c r="F295" s="20" t="n">
        <v>78</v>
      </c>
      <c r="G295" s="20" t="n">
        <v>78</v>
      </c>
      <c r="H295" s="18" t="n">
        <f aca="false">F295-G295</f>
        <v>0</v>
      </c>
      <c r="I295" s="24"/>
    </row>
    <row r="296" customFormat="false" ht="24.75" hidden="false" customHeight="true" outlineLevel="0" collapsed="false">
      <c r="A296" s="12" t="s">
        <v>384</v>
      </c>
      <c r="B296" s="22" t="s">
        <v>385</v>
      </c>
      <c r="C296" s="14" t="s">
        <v>282</v>
      </c>
      <c r="D296" s="15" t="s">
        <v>283</v>
      </c>
      <c r="E296" s="22" t="s">
        <v>391</v>
      </c>
      <c r="F296" s="20" t="n">
        <v>1</v>
      </c>
      <c r="G296" s="20" t="n">
        <v>1</v>
      </c>
      <c r="H296" s="18" t="n">
        <f aca="false">F296-G296</f>
        <v>0</v>
      </c>
      <c r="I296" s="24"/>
    </row>
    <row r="297" customFormat="false" ht="24.75" hidden="false" customHeight="true" outlineLevel="0" collapsed="false">
      <c r="A297" s="12" t="s">
        <v>384</v>
      </c>
      <c r="B297" s="22" t="s">
        <v>385</v>
      </c>
      <c r="C297" s="14" t="s">
        <v>282</v>
      </c>
      <c r="D297" s="15" t="s">
        <v>283</v>
      </c>
      <c r="E297" s="22" t="s">
        <v>392</v>
      </c>
      <c r="F297" s="20" t="n">
        <v>7</v>
      </c>
      <c r="G297" s="20" t="n">
        <v>7</v>
      </c>
      <c r="H297" s="18" t="n">
        <f aca="false">F297-G297</f>
        <v>0</v>
      </c>
      <c r="I297" s="24"/>
    </row>
    <row r="298" customFormat="false" ht="24.75" hidden="false" customHeight="true" outlineLevel="0" collapsed="false">
      <c r="A298" s="12" t="s">
        <v>384</v>
      </c>
      <c r="B298" s="22" t="s">
        <v>385</v>
      </c>
      <c r="C298" s="14" t="s">
        <v>282</v>
      </c>
      <c r="D298" s="15" t="s">
        <v>283</v>
      </c>
      <c r="E298" s="22" t="s">
        <v>393</v>
      </c>
      <c r="F298" s="20" t="n">
        <v>4</v>
      </c>
      <c r="G298" s="20" t="n">
        <v>4</v>
      </c>
      <c r="H298" s="18" t="n">
        <f aca="false">F298-G298</f>
        <v>0</v>
      </c>
      <c r="I298" s="24"/>
    </row>
    <row r="299" customFormat="false" ht="24.75" hidden="false" customHeight="true" outlineLevel="0" collapsed="false">
      <c r="A299" s="12"/>
      <c r="B299" s="22"/>
      <c r="C299" s="14" t="s">
        <v>394</v>
      </c>
      <c r="D299" s="15" t="s">
        <v>395</v>
      </c>
      <c r="E299" s="22"/>
      <c r="F299" s="20" t="n">
        <v>445.92</v>
      </c>
      <c r="G299" s="23" t="n">
        <f aca="false">SUM(G300:G313)</f>
        <v>1042.4</v>
      </c>
      <c r="H299" s="18" t="n">
        <f aca="false">F299-G299</f>
        <v>-596.48</v>
      </c>
      <c r="I299" s="21" t="s">
        <v>174</v>
      </c>
    </row>
    <row r="300" customFormat="false" ht="24.75" hidden="false" customHeight="true" outlineLevel="0" collapsed="false">
      <c r="A300" s="12" t="s">
        <v>394</v>
      </c>
      <c r="B300" s="22" t="s">
        <v>395</v>
      </c>
      <c r="C300" s="14" t="s">
        <v>15</v>
      </c>
      <c r="D300" s="15" t="s">
        <v>16</v>
      </c>
      <c r="E300" s="22" t="s">
        <v>17</v>
      </c>
      <c r="F300" s="20" t="n">
        <v>10</v>
      </c>
      <c r="G300" s="23"/>
      <c r="H300" s="18" t="n">
        <f aca="false">F300-G300</f>
        <v>10</v>
      </c>
      <c r="I300" s="24"/>
    </row>
    <row r="301" customFormat="false" ht="24.75" hidden="false" customHeight="true" outlineLevel="0" collapsed="false">
      <c r="A301" s="12" t="s">
        <v>394</v>
      </c>
      <c r="B301" s="22" t="s">
        <v>395</v>
      </c>
      <c r="C301" s="14" t="s">
        <v>396</v>
      </c>
      <c r="D301" s="15" t="s">
        <v>397</v>
      </c>
      <c r="E301" s="22" t="s">
        <v>398</v>
      </c>
      <c r="F301" s="20" t="n">
        <v>8.92</v>
      </c>
      <c r="G301" s="20" t="n">
        <v>8.92</v>
      </c>
      <c r="H301" s="18" t="n">
        <f aca="false">F301-G301</f>
        <v>0</v>
      </c>
      <c r="I301" s="24"/>
    </row>
    <row r="302" customFormat="false" ht="24.75" hidden="false" customHeight="true" outlineLevel="0" collapsed="false">
      <c r="A302" s="12" t="s">
        <v>394</v>
      </c>
      <c r="B302" s="22" t="s">
        <v>395</v>
      </c>
      <c r="C302" s="14" t="s">
        <v>396</v>
      </c>
      <c r="D302" s="15" t="s">
        <v>397</v>
      </c>
      <c r="E302" s="22" t="s">
        <v>399</v>
      </c>
      <c r="F302" s="20" t="n">
        <v>12</v>
      </c>
      <c r="G302" s="20" t="n">
        <v>12</v>
      </c>
      <c r="H302" s="18" t="n">
        <f aca="false">F302-G302</f>
        <v>0</v>
      </c>
      <c r="I302" s="24"/>
    </row>
    <row r="303" customFormat="false" ht="24.75" hidden="false" customHeight="true" outlineLevel="0" collapsed="false">
      <c r="A303" s="12" t="s">
        <v>394</v>
      </c>
      <c r="B303" s="22" t="s">
        <v>395</v>
      </c>
      <c r="C303" s="14" t="s">
        <v>396</v>
      </c>
      <c r="D303" s="15" t="s">
        <v>397</v>
      </c>
      <c r="E303" s="22" t="s">
        <v>400</v>
      </c>
      <c r="F303" s="20" t="n">
        <v>30</v>
      </c>
      <c r="G303" s="20" t="n">
        <v>30</v>
      </c>
      <c r="H303" s="18" t="n">
        <f aca="false">F303-G303</f>
        <v>0</v>
      </c>
      <c r="I303" s="24"/>
    </row>
    <row r="304" customFormat="false" ht="24.75" hidden="false" customHeight="true" outlineLevel="0" collapsed="false">
      <c r="A304" s="12" t="s">
        <v>394</v>
      </c>
      <c r="B304" s="22" t="s">
        <v>395</v>
      </c>
      <c r="C304" s="14" t="s">
        <v>396</v>
      </c>
      <c r="D304" s="15" t="s">
        <v>397</v>
      </c>
      <c r="E304" s="22" t="s">
        <v>401</v>
      </c>
      <c r="F304" s="20" t="n">
        <v>70</v>
      </c>
      <c r="G304" s="20" t="n">
        <v>70</v>
      </c>
      <c r="H304" s="18" t="n">
        <f aca="false">F304-G304</f>
        <v>0</v>
      </c>
      <c r="I304" s="24"/>
    </row>
    <row r="305" customFormat="false" ht="24.75" hidden="false" customHeight="true" outlineLevel="0" collapsed="false">
      <c r="A305" s="12" t="s">
        <v>394</v>
      </c>
      <c r="B305" s="22" t="s">
        <v>395</v>
      </c>
      <c r="C305" s="14" t="s">
        <v>396</v>
      </c>
      <c r="D305" s="15" t="s">
        <v>397</v>
      </c>
      <c r="E305" s="22" t="s">
        <v>402</v>
      </c>
      <c r="F305" s="20" t="n">
        <v>10</v>
      </c>
      <c r="G305" s="23"/>
      <c r="H305" s="18" t="n">
        <f aca="false">F305-G305</f>
        <v>10</v>
      </c>
      <c r="I305" s="24"/>
    </row>
    <row r="306" customFormat="false" ht="24.75" hidden="false" customHeight="true" outlineLevel="0" collapsed="false">
      <c r="A306" s="12" t="s">
        <v>394</v>
      </c>
      <c r="B306" s="22" t="s">
        <v>395</v>
      </c>
      <c r="C306" s="14" t="s">
        <v>396</v>
      </c>
      <c r="D306" s="15" t="s">
        <v>397</v>
      </c>
      <c r="E306" s="22" t="s">
        <v>403</v>
      </c>
      <c r="F306" s="20" t="n">
        <v>12</v>
      </c>
      <c r="G306" s="20" t="n">
        <v>12</v>
      </c>
      <c r="H306" s="18" t="n">
        <f aca="false">F306-G306</f>
        <v>0</v>
      </c>
      <c r="I306" s="24"/>
    </row>
    <row r="307" customFormat="false" ht="24.75" hidden="false" customHeight="true" outlineLevel="0" collapsed="false">
      <c r="A307" s="12" t="s">
        <v>394</v>
      </c>
      <c r="B307" s="22" t="s">
        <v>395</v>
      </c>
      <c r="C307" s="14" t="s">
        <v>396</v>
      </c>
      <c r="D307" s="15" t="s">
        <v>397</v>
      </c>
      <c r="E307" s="22" t="s">
        <v>404</v>
      </c>
      <c r="F307" s="20" t="n">
        <v>10</v>
      </c>
      <c r="G307" s="20" t="n">
        <v>10</v>
      </c>
      <c r="H307" s="18" t="n">
        <f aca="false">F307-G307</f>
        <v>0</v>
      </c>
      <c r="I307" s="24"/>
    </row>
    <row r="308" customFormat="false" ht="24.75" hidden="false" customHeight="true" outlineLevel="0" collapsed="false">
      <c r="A308" s="12" t="s">
        <v>394</v>
      </c>
      <c r="B308" s="22" t="s">
        <v>395</v>
      </c>
      <c r="C308" s="14" t="s">
        <v>396</v>
      </c>
      <c r="D308" s="15" t="s">
        <v>397</v>
      </c>
      <c r="E308" s="22" t="s">
        <v>405</v>
      </c>
      <c r="F308" s="20" t="n">
        <v>72.8</v>
      </c>
      <c r="G308" s="20" t="n">
        <v>72.8</v>
      </c>
      <c r="H308" s="18" t="n">
        <f aca="false">F308-G308</f>
        <v>0</v>
      </c>
      <c r="I308" s="24"/>
    </row>
    <row r="309" customFormat="false" ht="24.75" hidden="false" customHeight="true" outlineLevel="0" collapsed="false">
      <c r="A309" s="12" t="s">
        <v>394</v>
      </c>
      <c r="B309" s="22" t="s">
        <v>395</v>
      </c>
      <c r="C309" s="14" t="s">
        <v>396</v>
      </c>
      <c r="D309" s="15" t="s">
        <v>397</v>
      </c>
      <c r="E309" s="22" t="s">
        <v>406</v>
      </c>
      <c r="F309" s="20" t="n">
        <v>15</v>
      </c>
      <c r="G309" s="20" t="n">
        <v>15</v>
      </c>
      <c r="H309" s="18" t="n">
        <f aca="false">F309-G309</f>
        <v>0</v>
      </c>
      <c r="I309" s="24"/>
    </row>
    <row r="310" customFormat="false" ht="24.75" hidden="false" customHeight="true" outlineLevel="0" collapsed="false">
      <c r="A310" s="12" t="s">
        <v>394</v>
      </c>
      <c r="B310" s="22" t="s">
        <v>395</v>
      </c>
      <c r="C310" s="14" t="s">
        <v>396</v>
      </c>
      <c r="D310" s="15" t="s">
        <v>397</v>
      </c>
      <c r="E310" s="22" t="s">
        <v>407</v>
      </c>
      <c r="F310" s="20" t="n">
        <v>60</v>
      </c>
      <c r="G310" s="20" t="n">
        <v>60</v>
      </c>
      <c r="H310" s="18" t="n">
        <f aca="false">F310-G310</f>
        <v>0</v>
      </c>
      <c r="I310" s="24"/>
    </row>
    <row r="311" customFormat="false" ht="24.75" hidden="false" customHeight="true" outlineLevel="0" collapsed="false">
      <c r="A311" s="12" t="s">
        <v>394</v>
      </c>
      <c r="B311" s="22" t="s">
        <v>395</v>
      </c>
      <c r="C311" s="14" t="s">
        <v>396</v>
      </c>
      <c r="D311" s="15" t="s">
        <v>408</v>
      </c>
      <c r="E311" s="22" t="s">
        <v>409</v>
      </c>
      <c r="F311" s="20"/>
      <c r="G311" s="20" t="n">
        <v>628</v>
      </c>
      <c r="H311" s="18" t="n">
        <f aca="false">F311-G311</f>
        <v>-628</v>
      </c>
      <c r="I311" s="24"/>
    </row>
    <row r="312" customFormat="false" ht="24.75" hidden="false" customHeight="true" outlineLevel="0" collapsed="false">
      <c r="A312" s="12" t="s">
        <v>394</v>
      </c>
      <c r="B312" s="22" t="s">
        <v>395</v>
      </c>
      <c r="C312" s="14" t="s">
        <v>410</v>
      </c>
      <c r="D312" s="15" t="s">
        <v>411</v>
      </c>
      <c r="E312" s="22" t="s">
        <v>412</v>
      </c>
      <c r="F312" s="20" t="n">
        <v>20</v>
      </c>
      <c r="G312" s="20" t="n">
        <v>20</v>
      </c>
      <c r="H312" s="18" t="n">
        <f aca="false">F312-G312</f>
        <v>0</v>
      </c>
      <c r="I312" s="24"/>
    </row>
    <row r="313" customFormat="false" ht="24.75" hidden="false" customHeight="true" outlineLevel="0" collapsed="false">
      <c r="A313" s="12" t="s">
        <v>394</v>
      </c>
      <c r="B313" s="22" t="s">
        <v>395</v>
      </c>
      <c r="C313" s="14" t="s">
        <v>410</v>
      </c>
      <c r="D313" s="15" t="s">
        <v>411</v>
      </c>
      <c r="E313" s="22" t="s">
        <v>413</v>
      </c>
      <c r="F313" s="20" t="n">
        <v>115.2</v>
      </c>
      <c r="G313" s="30" t="n">
        <v>103.68</v>
      </c>
      <c r="H313" s="18" t="n">
        <f aca="false">F313-G313</f>
        <v>11.52</v>
      </c>
      <c r="I313" s="24"/>
    </row>
    <row r="314" customFormat="false" ht="24.75" hidden="false" customHeight="true" outlineLevel="0" collapsed="false">
      <c r="A314" s="12"/>
      <c r="B314" s="22"/>
      <c r="C314" s="14" t="s">
        <v>414</v>
      </c>
      <c r="D314" s="15" t="s">
        <v>415</v>
      </c>
      <c r="E314" s="22"/>
      <c r="F314" s="20" t="n">
        <v>9.29</v>
      </c>
      <c r="G314" s="23"/>
      <c r="H314" s="18" t="n">
        <f aca="false">F314-G314</f>
        <v>9.29</v>
      </c>
      <c r="I314" s="24"/>
    </row>
    <row r="315" customFormat="false" ht="24.75" hidden="false" customHeight="true" outlineLevel="0" collapsed="false">
      <c r="A315" s="12" t="s">
        <v>414</v>
      </c>
      <c r="B315" s="22" t="s">
        <v>415</v>
      </c>
      <c r="C315" s="14" t="s">
        <v>396</v>
      </c>
      <c r="D315" s="15" t="s">
        <v>397</v>
      </c>
      <c r="E315" s="22" t="s">
        <v>416</v>
      </c>
      <c r="F315" s="20" t="n">
        <v>9.29</v>
      </c>
      <c r="G315" s="23"/>
      <c r="H315" s="18" t="n">
        <f aca="false">F315-G315</f>
        <v>9.29</v>
      </c>
      <c r="I315" s="24"/>
    </row>
    <row r="316" customFormat="false" ht="24.75" hidden="false" customHeight="true" outlineLevel="0" collapsed="false">
      <c r="A316" s="12"/>
      <c r="B316" s="22"/>
      <c r="C316" s="14" t="s">
        <v>417</v>
      </c>
      <c r="D316" s="15" t="s">
        <v>418</v>
      </c>
      <c r="E316" s="22"/>
      <c r="F316" s="20" t="n">
        <v>176.3</v>
      </c>
      <c r="G316" s="31" t="n">
        <f aca="false">SUM(G317:G322)</f>
        <v>104</v>
      </c>
      <c r="H316" s="18" t="n">
        <f aca="false">F316-G316</f>
        <v>72.3</v>
      </c>
      <c r="I316" s="21" t="s">
        <v>14</v>
      </c>
    </row>
    <row r="317" customFormat="false" ht="24.75" hidden="false" customHeight="true" outlineLevel="0" collapsed="false">
      <c r="A317" s="12" t="s">
        <v>417</v>
      </c>
      <c r="B317" s="22" t="s">
        <v>418</v>
      </c>
      <c r="C317" s="14" t="s">
        <v>419</v>
      </c>
      <c r="D317" s="15" t="s">
        <v>420</v>
      </c>
      <c r="E317" s="22" t="s">
        <v>421</v>
      </c>
      <c r="F317" s="20" t="n">
        <v>24</v>
      </c>
      <c r="G317" s="20" t="n">
        <v>18</v>
      </c>
      <c r="H317" s="18" t="n">
        <f aca="false">F317-G317</f>
        <v>6</v>
      </c>
      <c r="I317" s="24"/>
    </row>
    <row r="318" customFormat="false" ht="24.75" hidden="false" customHeight="true" outlineLevel="0" collapsed="false">
      <c r="A318" s="12" t="s">
        <v>417</v>
      </c>
      <c r="B318" s="22" t="s">
        <v>418</v>
      </c>
      <c r="C318" s="14" t="s">
        <v>419</v>
      </c>
      <c r="D318" s="15" t="s">
        <v>420</v>
      </c>
      <c r="E318" s="22" t="s">
        <v>422</v>
      </c>
      <c r="F318" s="20" t="n">
        <v>72.3</v>
      </c>
      <c r="G318" s="20" t="n">
        <v>40</v>
      </c>
      <c r="H318" s="18" t="n">
        <f aca="false">F318-G318</f>
        <v>32.3</v>
      </c>
      <c r="I318" s="24"/>
    </row>
    <row r="319" customFormat="false" ht="24.75" hidden="false" customHeight="true" outlineLevel="0" collapsed="false">
      <c r="A319" s="12" t="s">
        <v>417</v>
      </c>
      <c r="B319" s="22" t="s">
        <v>418</v>
      </c>
      <c r="C319" s="14" t="s">
        <v>419</v>
      </c>
      <c r="D319" s="15" t="s">
        <v>420</v>
      </c>
      <c r="E319" s="22" t="s">
        <v>423</v>
      </c>
      <c r="F319" s="20" t="n">
        <v>10</v>
      </c>
      <c r="G319" s="20" t="n">
        <v>10</v>
      </c>
      <c r="H319" s="18" t="n">
        <f aca="false">F319-G319</f>
        <v>0</v>
      </c>
      <c r="I319" s="24"/>
    </row>
    <row r="320" customFormat="false" ht="24.75" hidden="false" customHeight="true" outlineLevel="0" collapsed="false">
      <c r="A320" s="12" t="s">
        <v>417</v>
      </c>
      <c r="B320" s="22" t="s">
        <v>418</v>
      </c>
      <c r="C320" s="14" t="s">
        <v>419</v>
      </c>
      <c r="D320" s="15" t="s">
        <v>420</v>
      </c>
      <c r="E320" s="22" t="s">
        <v>424</v>
      </c>
      <c r="F320" s="20" t="n">
        <v>10</v>
      </c>
      <c r="G320" s="20" t="n">
        <v>8</v>
      </c>
      <c r="H320" s="18" t="n">
        <f aca="false">F320-G320</f>
        <v>2</v>
      </c>
      <c r="I320" s="24"/>
    </row>
    <row r="321" customFormat="false" ht="24.75" hidden="false" customHeight="true" outlineLevel="0" collapsed="false">
      <c r="A321" s="12" t="s">
        <v>417</v>
      </c>
      <c r="B321" s="22" t="s">
        <v>418</v>
      </c>
      <c r="C321" s="14" t="s">
        <v>419</v>
      </c>
      <c r="D321" s="15" t="s">
        <v>420</v>
      </c>
      <c r="E321" s="22" t="s">
        <v>425</v>
      </c>
      <c r="F321" s="20" t="n">
        <v>20</v>
      </c>
      <c r="G321" s="23"/>
      <c r="H321" s="18" t="n">
        <f aca="false">F321-G321</f>
        <v>20</v>
      </c>
      <c r="I321" s="24"/>
    </row>
    <row r="322" customFormat="false" ht="24.75" hidden="false" customHeight="true" outlineLevel="0" collapsed="false">
      <c r="A322" s="12" t="s">
        <v>417</v>
      </c>
      <c r="B322" s="22" t="s">
        <v>418</v>
      </c>
      <c r="C322" s="14" t="s">
        <v>419</v>
      </c>
      <c r="D322" s="15" t="s">
        <v>420</v>
      </c>
      <c r="E322" s="22" t="s">
        <v>426</v>
      </c>
      <c r="F322" s="20" t="n">
        <v>40</v>
      </c>
      <c r="G322" s="20" t="n">
        <v>28</v>
      </c>
      <c r="H322" s="18" t="n">
        <f aca="false">F322-G322</f>
        <v>12</v>
      </c>
      <c r="I322" s="24"/>
    </row>
    <row r="323" customFormat="false" ht="24.75" hidden="false" customHeight="true" outlineLevel="0" collapsed="false">
      <c r="A323" s="12"/>
      <c r="B323" s="22"/>
      <c r="C323" s="14" t="s">
        <v>427</v>
      </c>
      <c r="D323" s="15" t="s">
        <v>428</v>
      </c>
      <c r="E323" s="22"/>
      <c r="F323" s="20" t="n">
        <v>30.7</v>
      </c>
      <c r="G323" s="20" t="n">
        <f aca="false">SUM(G324:G325)</f>
        <v>41.37</v>
      </c>
      <c r="H323" s="18" t="n">
        <f aca="false">F323-G323</f>
        <v>-10.67</v>
      </c>
      <c r="I323" s="21" t="s">
        <v>174</v>
      </c>
    </row>
    <row r="324" customFormat="false" ht="24.75" hidden="false" customHeight="true" outlineLevel="0" collapsed="false">
      <c r="A324" s="12" t="s">
        <v>427</v>
      </c>
      <c r="B324" s="22" t="s">
        <v>428</v>
      </c>
      <c r="C324" s="14" t="s">
        <v>65</v>
      </c>
      <c r="D324" s="15" t="s">
        <v>66</v>
      </c>
      <c r="E324" s="22" t="s">
        <v>429</v>
      </c>
      <c r="F324" s="20" t="n">
        <v>10.7</v>
      </c>
      <c r="G324" s="20" t="n">
        <v>21.37</v>
      </c>
      <c r="H324" s="18" t="n">
        <f aca="false">F324-G324</f>
        <v>-10.67</v>
      </c>
      <c r="I324" s="24"/>
    </row>
    <row r="325" customFormat="false" ht="24.75" hidden="false" customHeight="true" outlineLevel="0" collapsed="false">
      <c r="A325" s="12" t="s">
        <v>427</v>
      </c>
      <c r="B325" s="22" t="s">
        <v>428</v>
      </c>
      <c r="C325" s="14" t="s">
        <v>65</v>
      </c>
      <c r="D325" s="15" t="s">
        <v>66</v>
      </c>
      <c r="E325" s="22" t="s">
        <v>430</v>
      </c>
      <c r="F325" s="20" t="n">
        <v>20</v>
      </c>
      <c r="G325" s="20" t="n">
        <v>20</v>
      </c>
      <c r="H325" s="18" t="n">
        <f aca="false">F325-G325</f>
        <v>0</v>
      </c>
      <c r="I325" s="24"/>
    </row>
    <row r="326" customFormat="false" ht="24.75" hidden="false" customHeight="true" outlineLevel="0" collapsed="false">
      <c r="A326" s="12"/>
      <c r="B326" s="22"/>
      <c r="C326" s="14" t="s">
        <v>431</v>
      </c>
      <c r="D326" s="15" t="s">
        <v>432</v>
      </c>
      <c r="E326" s="22"/>
      <c r="F326" s="20" t="n">
        <v>84</v>
      </c>
      <c r="G326" s="20" t="n">
        <v>84</v>
      </c>
      <c r="H326" s="18" t="n">
        <f aca="false">F326-G326</f>
        <v>0</v>
      </c>
      <c r="I326" s="21" t="s">
        <v>174</v>
      </c>
    </row>
    <row r="327" customFormat="false" ht="24.75" hidden="false" customHeight="true" outlineLevel="0" collapsed="false">
      <c r="A327" s="12" t="s">
        <v>431</v>
      </c>
      <c r="B327" s="22" t="s">
        <v>432</v>
      </c>
      <c r="C327" s="14" t="s">
        <v>65</v>
      </c>
      <c r="D327" s="15" t="s">
        <v>66</v>
      </c>
      <c r="E327" s="22" t="s">
        <v>433</v>
      </c>
      <c r="F327" s="20" t="n">
        <v>10</v>
      </c>
      <c r="G327" s="20" t="n">
        <v>10</v>
      </c>
      <c r="H327" s="18" t="n">
        <f aca="false">F327-G327</f>
        <v>0</v>
      </c>
      <c r="I327" s="24"/>
    </row>
    <row r="328" customFormat="false" ht="24.75" hidden="false" customHeight="true" outlineLevel="0" collapsed="false">
      <c r="A328" s="12" t="s">
        <v>431</v>
      </c>
      <c r="B328" s="22" t="s">
        <v>432</v>
      </c>
      <c r="C328" s="14" t="s">
        <v>65</v>
      </c>
      <c r="D328" s="15" t="s">
        <v>66</v>
      </c>
      <c r="E328" s="22" t="s">
        <v>434</v>
      </c>
      <c r="F328" s="20" t="n">
        <v>10</v>
      </c>
      <c r="G328" s="20" t="n">
        <v>10</v>
      </c>
      <c r="H328" s="18" t="n">
        <f aca="false">F328-G328</f>
        <v>0</v>
      </c>
      <c r="I328" s="24"/>
    </row>
    <row r="329" customFormat="false" ht="24.75" hidden="false" customHeight="true" outlineLevel="0" collapsed="false">
      <c r="A329" s="12" t="s">
        <v>431</v>
      </c>
      <c r="B329" s="22" t="s">
        <v>432</v>
      </c>
      <c r="C329" s="14" t="s">
        <v>65</v>
      </c>
      <c r="D329" s="15" t="s">
        <v>66</v>
      </c>
      <c r="E329" s="22" t="s">
        <v>435</v>
      </c>
      <c r="F329" s="20" t="n">
        <v>3</v>
      </c>
      <c r="G329" s="20" t="n">
        <v>3</v>
      </c>
      <c r="H329" s="18" t="n">
        <f aca="false">F329-G329</f>
        <v>0</v>
      </c>
      <c r="I329" s="24"/>
    </row>
    <row r="330" customFormat="false" ht="24.75" hidden="false" customHeight="true" outlineLevel="0" collapsed="false">
      <c r="A330" s="12" t="s">
        <v>431</v>
      </c>
      <c r="B330" s="22" t="s">
        <v>432</v>
      </c>
      <c r="C330" s="14" t="s">
        <v>65</v>
      </c>
      <c r="D330" s="15" t="s">
        <v>66</v>
      </c>
      <c r="E330" s="22" t="s">
        <v>436</v>
      </c>
      <c r="F330" s="20" t="n">
        <v>3</v>
      </c>
      <c r="G330" s="20" t="n">
        <v>3</v>
      </c>
      <c r="H330" s="18" t="n">
        <f aca="false">F330-G330</f>
        <v>0</v>
      </c>
      <c r="I330" s="24"/>
    </row>
    <row r="331" customFormat="false" ht="24.75" hidden="false" customHeight="true" outlineLevel="0" collapsed="false">
      <c r="A331" s="12" t="s">
        <v>431</v>
      </c>
      <c r="B331" s="22" t="s">
        <v>432</v>
      </c>
      <c r="C331" s="14" t="s">
        <v>65</v>
      </c>
      <c r="D331" s="15" t="s">
        <v>66</v>
      </c>
      <c r="E331" s="22" t="s">
        <v>437</v>
      </c>
      <c r="F331" s="20" t="n">
        <v>50</v>
      </c>
      <c r="G331" s="20" t="n">
        <v>50</v>
      </c>
      <c r="H331" s="18" t="n">
        <f aca="false">F331-G331</f>
        <v>0</v>
      </c>
      <c r="I331" s="24"/>
    </row>
    <row r="332" customFormat="false" ht="24.75" hidden="false" customHeight="true" outlineLevel="0" collapsed="false">
      <c r="A332" s="12" t="s">
        <v>431</v>
      </c>
      <c r="B332" s="22" t="s">
        <v>432</v>
      </c>
      <c r="C332" s="14" t="s">
        <v>65</v>
      </c>
      <c r="D332" s="15" t="s">
        <v>66</v>
      </c>
      <c r="E332" s="22" t="s">
        <v>438</v>
      </c>
      <c r="F332" s="20" t="n">
        <v>8</v>
      </c>
      <c r="G332" s="20" t="n">
        <v>8</v>
      </c>
      <c r="H332" s="18" t="n">
        <f aca="false">F332-G332</f>
        <v>0</v>
      </c>
      <c r="I332" s="24"/>
    </row>
    <row r="333" customFormat="false" ht="24.75" hidden="false" customHeight="true" outlineLevel="0" collapsed="false">
      <c r="A333" s="12"/>
      <c r="B333" s="22"/>
      <c r="C333" s="14" t="s">
        <v>439</v>
      </c>
      <c r="D333" s="15" t="s">
        <v>440</v>
      </c>
      <c r="E333" s="22"/>
      <c r="F333" s="20" t="n">
        <v>432</v>
      </c>
      <c r="G333" s="20" t="n">
        <v>432</v>
      </c>
      <c r="H333" s="18" t="n">
        <f aca="false">F333-G333</f>
        <v>0</v>
      </c>
      <c r="I333" s="21" t="s">
        <v>174</v>
      </c>
    </row>
    <row r="334" customFormat="false" ht="24.75" hidden="false" customHeight="true" outlineLevel="0" collapsed="false">
      <c r="A334" s="12" t="s">
        <v>439</v>
      </c>
      <c r="B334" s="22" t="s">
        <v>440</v>
      </c>
      <c r="C334" s="14" t="s">
        <v>441</v>
      </c>
      <c r="D334" s="15" t="s">
        <v>442</v>
      </c>
      <c r="E334" s="22" t="s">
        <v>443</v>
      </c>
      <c r="F334" s="20" t="n">
        <v>30</v>
      </c>
      <c r="G334" s="20" t="n">
        <v>30</v>
      </c>
      <c r="H334" s="18" t="n">
        <f aca="false">F334-G334</f>
        <v>0</v>
      </c>
      <c r="I334" s="24"/>
    </row>
    <row r="335" customFormat="false" ht="24.75" hidden="false" customHeight="true" outlineLevel="0" collapsed="false">
      <c r="A335" s="12" t="s">
        <v>439</v>
      </c>
      <c r="B335" s="22" t="s">
        <v>440</v>
      </c>
      <c r="C335" s="14" t="s">
        <v>441</v>
      </c>
      <c r="D335" s="15" t="s">
        <v>442</v>
      </c>
      <c r="E335" s="22" t="s">
        <v>444</v>
      </c>
      <c r="F335" s="20" t="n">
        <v>10</v>
      </c>
      <c r="G335" s="20" t="n">
        <v>10</v>
      </c>
      <c r="H335" s="18" t="n">
        <f aca="false">F335-G335</f>
        <v>0</v>
      </c>
      <c r="I335" s="24"/>
    </row>
    <row r="336" customFormat="false" ht="24.75" hidden="false" customHeight="true" outlineLevel="0" collapsed="false">
      <c r="A336" s="12" t="s">
        <v>439</v>
      </c>
      <c r="B336" s="22" t="s">
        <v>440</v>
      </c>
      <c r="C336" s="14" t="s">
        <v>441</v>
      </c>
      <c r="D336" s="15" t="s">
        <v>442</v>
      </c>
      <c r="E336" s="22" t="s">
        <v>445</v>
      </c>
      <c r="F336" s="20" t="n">
        <v>15</v>
      </c>
      <c r="G336" s="20" t="n">
        <v>15</v>
      </c>
      <c r="H336" s="18" t="n">
        <f aca="false">F336-G336</f>
        <v>0</v>
      </c>
      <c r="I336" s="24"/>
    </row>
    <row r="337" customFormat="false" ht="24.75" hidden="false" customHeight="true" outlineLevel="0" collapsed="false">
      <c r="A337" s="12" t="s">
        <v>439</v>
      </c>
      <c r="B337" s="22" t="s">
        <v>440</v>
      </c>
      <c r="C337" s="14" t="s">
        <v>441</v>
      </c>
      <c r="D337" s="15" t="s">
        <v>442</v>
      </c>
      <c r="E337" s="22" t="s">
        <v>446</v>
      </c>
      <c r="F337" s="20" t="n">
        <v>30</v>
      </c>
      <c r="G337" s="20" t="n">
        <v>30</v>
      </c>
      <c r="H337" s="18" t="n">
        <f aca="false">F337-G337</f>
        <v>0</v>
      </c>
      <c r="I337" s="24"/>
    </row>
    <row r="338" customFormat="false" ht="24.75" hidden="false" customHeight="true" outlineLevel="0" collapsed="false">
      <c r="A338" s="12" t="s">
        <v>439</v>
      </c>
      <c r="B338" s="22" t="s">
        <v>440</v>
      </c>
      <c r="C338" s="14" t="s">
        <v>441</v>
      </c>
      <c r="D338" s="15" t="s">
        <v>442</v>
      </c>
      <c r="E338" s="22" t="s">
        <v>447</v>
      </c>
      <c r="F338" s="20" t="n">
        <v>13</v>
      </c>
      <c r="G338" s="20" t="n">
        <v>13</v>
      </c>
      <c r="H338" s="18" t="n">
        <f aca="false">F338-G338</f>
        <v>0</v>
      </c>
      <c r="I338" s="24"/>
    </row>
    <row r="339" customFormat="false" ht="24.75" hidden="false" customHeight="true" outlineLevel="0" collapsed="false">
      <c r="A339" s="12" t="s">
        <v>439</v>
      </c>
      <c r="B339" s="22" t="s">
        <v>440</v>
      </c>
      <c r="C339" s="14" t="s">
        <v>441</v>
      </c>
      <c r="D339" s="15" t="s">
        <v>442</v>
      </c>
      <c r="E339" s="22" t="s">
        <v>448</v>
      </c>
      <c r="F339" s="20" t="n">
        <v>20</v>
      </c>
      <c r="G339" s="20" t="n">
        <v>20</v>
      </c>
      <c r="H339" s="18" t="n">
        <f aca="false">F339-G339</f>
        <v>0</v>
      </c>
      <c r="I339" s="24"/>
    </row>
    <row r="340" customFormat="false" ht="24.75" hidden="false" customHeight="true" outlineLevel="0" collapsed="false">
      <c r="A340" s="12" t="s">
        <v>439</v>
      </c>
      <c r="B340" s="22" t="s">
        <v>440</v>
      </c>
      <c r="C340" s="14" t="s">
        <v>441</v>
      </c>
      <c r="D340" s="15" t="s">
        <v>442</v>
      </c>
      <c r="E340" s="22" t="s">
        <v>449</v>
      </c>
      <c r="F340" s="20" t="n">
        <v>60</v>
      </c>
      <c r="G340" s="20" t="n">
        <v>60</v>
      </c>
      <c r="H340" s="18" t="n">
        <f aca="false">F340-G340</f>
        <v>0</v>
      </c>
      <c r="I340" s="24"/>
    </row>
    <row r="341" customFormat="false" ht="24.75" hidden="false" customHeight="true" outlineLevel="0" collapsed="false">
      <c r="A341" s="12" t="s">
        <v>439</v>
      </c>
      <c r="B341" s="22" t="s">
        <v>440</v>
      </c>
      <c r="C341" s="14" t="s">
        <v>441</v>
      </c>
      <c r="D341" s="15" t="s">
        <v>442</v>
      </c>
      <c r="E341" s="22" t="s">
        <v>450</v>
      </c>
      <c r="F341" s="20" t="n">
        <v>40</v>
      </c>
      <c r="G341" s="20" t="n">
        <v>40</v>
      </c>
      <c r="H341" s="18" t="n">
        <f aca="false">F341-G341</f>
        <v>0</v>
      </c>
      <c r="I341" s="24"/>
    </row>
    <row r="342" customFormat="false" ht="24.75" hidden="false" customHeight="true" outlineLevel="0" collapsed="false">
      <c r="A342" s="12" t="s">
        <v>439</v>
      </c>
      <c r="B342" s="22" t="s">
        <v>440</v>
      </c>
      <c r="C342" s="14" t="s">
        <v>441</v>
      </c>
      <c r="D342" s="15" t="s">
        <v>442</v>
      </c>
      <c r="E342" s="22" t="s">
        <v>451</v>
      </c>
      <c r="F342" s="20" t="n">
        <v>50</v>
      </c>
      <c r="G342" s="20" t="n">
        <v>50</v>
      </c>
      <c r="H342" s="18" t="n">
        <f aca="false">F342-G342</f>
        <v>0</v>
      </c>
      <c r="I342" s="24"/>
    </row>
    <row r="343" customFormat="false" ht="24.75" hidden="false" customHeight="true" outlineLevel="0" collapsed="false">
      <c r="A343" s="12" t="s">
        <v>439</v>
      </c>
      <c r="B343" s="22" t="s">
        <v>440</v>
      </c>
      <c r="C343" s="14" t="s">
        <v>441</v>
      </c>
      <c r="D343" s="15" t="s">
        <v>442</v>
      </c>
      <c r="E343" s="22" t="s">
        <v>452</v>
      </c>
      <c r="F343" s="20" t="n">
        <v>16</v>
      </c>
      <c r="G343" s="20" t="n">
        <v>16</v>
      </c>
      <c r="H343" s="18" t="n">
        <f aca="false">F343-G343</f>
        <v>0</v>
      </c>
      <c r="I343" s="24"/>
    </row>
    <row r="344" customFormat="false" ht="24.75" hidden="false" customHeight="true" outlineLevel="0" collapsed="false">
      <c r="A344" s="12" t="s">
        <v>439</v>
      </c>
      <c r="B344" s="22" t="s">
        <v>440</v>
      </c>
      <c r="C344" s="14" t="s">
        <v>441</v>
      </c>
      <c r="D344" s="15" t="s">
        <v>442</v>
      </c>
      <c r="E344" s="22" t="s">
        <v>453</v>
      </c>
      <c r="F344" s="20" t="n">
        <v>50</v>
      </c>
      <c r="G344" s="20" t="n">
        <v>50</v>
      </c>
      <c r="H344" s="18" t="n">
        <f aca="false">F344-G344</f>
        <v>0</v>
      </c>
      <c r="I344" s="24"/>
    </row>
    <row r="345" customFormat="false" ht="24.75" hidden="false" customHeight="true" outlineLevel="0" collapsed="false">
      <c r="A345" s="12" t="s">
        <v>439</v>
      </c>
      <c r="B345" s="22" t="s">
        <v>440</v>
      </c>
      <c r="C345" s="14" t="s">
        <v>441</v>
      </c>
      <c r="D345" s="15" t="s">
        <v>442</v>
      </c>
      <c r="E345" s="22" t="s">
        <v>454</v>
      </c>
      <c r="F345" s="20" t="n">
        <v>70</v>
      </c>
      <c r="G345" s="20" t="n">
        <v>70</v>
      </c>
      <c r="H345" s="18" t="n">
        <f aca="false">F345-G345</f>
        <v>0</v>
      </c>
      <c r="I345" s="24"/>
    </row>
    <row r="346" customFormat="false" ht="24.75" hidden="false" customHeight="true" outlineLevel="0" collapsed="false">
      <c r="A346" s="12" t="s">
        <v>439</v>
      </c>
      <c r="B346" s="22" t="s">
        <v>440</v>
      </c>
      <c r="C346" s="14" t="s">
        <v>441</v>
      </c>
      <c r="D346" s="15" t="s">
        <v>442</v>
      </c>
      <c r="E346" s="22" t="s">
        <v>455</v>
      </c>
      <c r="F346" s="20" t="n">
        <v>28</v>
      </c>
      <c r="G346" s="20" t="n">
        <v>28</v>
      </c>
      <c r="H346" s="18" t="n">
        <f aca="false">F346-G346</f>
        <v>0</v>
      </c>
      <c r="I346" s="24"/>
    </row>
    <row r="347" customFormat="false" ht="24.75" hidden="false" customHeight="true" outlineLevel="0" collapsed="false">
      <c r="A347" s="12"/>
      <c r="B347" s="22"/>
      <c r="C347" s="14" t="s">
        <v>456</v>
      </c>
      <c r="D347" s="15" t="s">
        <v>457</v>
      </c>
      <c r="E347" s="22"/>
      <c r="F347" s="20" t="n">
        <v>28</v>
      </c>
      <c r="G347" s="31" t="n">
        <f aca="false">SUM(G348:G349)</f>
        <v>18</v>
      </c>
      <c r="H347" s="18" t="n">
        <f aca="false">F347-G347</f>
        <v>10</v>
      </c>
      <c r="I347" s="21" t="s">
        <v>101</v>
      </c>
    </row>
    <row r="348" customFormat="false" ht="24.75" hidden="false" customHeight="true" outlineLevel="0" collapsed="false">
      <c r="A348" s="12" t="s">
        <v>456</v>
      </c>
      <c r="B348" s="22" t="s">
        <v>457</v>
      </c>
      <c r="C348" s="14" t="s">
        <v>65</v>
      </c>
      <c r="D348" s="15" t="s">
        <v>66</v>
      </c>
      <c r="E348" s="22" t="s">
        <v>458</v>
      </c>
      <c r="F348" s="20" t="n">
        <v>18</v>
      </c>
      <c r="G348" s="20" t="n">
        <v>18</v>
      </c>
      <c r="H348" s="18" t="n">
        <f aca="false">F348-G348</f>
        <v>0</v>
      </c>
      <c r="I348" s="24"/>
    </row>
    <row r="349" customFormat="false" ht="24.75" hidden="false" customHeight="true" outlineLevel="0" collapsed="false">
      <c r="A349" s="12" t="s">
        <v>456</v>
      </c>
      <c r="B349" s="22" t="s">
        <v>457</v>
      </c>
      <c r="C349" s="14" t="s">
        <v>459</v>
      </c>
      <c r="D349" s="15" t="s">
        <v>460</v>
      </c>
      <c r="E349" s="22" t="s">
        <v>461</v>
      </c>
      <c r="F349" s="20" t="n">
        <v>10</v>
      </c>
      <c r="G349" s="23"/>
      <c r="H349" s="18" t="n">
        <f aca="false">F349-G349</f>
        <v>10</v>
      </c>
      <c r="I349" s="24"/>
    </row>
    <row r="350" customFormat="false" ht="24.75" hidden="false" customHeight="true" outlineLevel="0" collapsed="false">
      <c r="A350" s="12"/>
      <c r="B350" s="22"/>
      <c r="C350" s="14" t="s">
        <v>462</v>
      </c>
      <c r="D350" s="15" t="s">
        <v>463</v>
      </c>
      <c r="E350" s="22"/>
      <c r="F350" s="20" t="n">
        <v>16</v>
      </c>
      <c r="G350" s="20" t="n">
        <v>16</v>
      </c>
      <c r="H350" s="18" t="n">
        <f aca="false">F350-G350</f>
        <v>0</v>
      </c>
      <c r="I350" s="21" t="s">
        <v>174</v>
      </c>
    </row>
    <row r="351" customFormat="false" ht="24.75" hidden="false" customHeight="true" outlineLevel="0" collapsed="false">
      <c r="A351" s="12" t="s">
        <v>462</v>
      </c>
      <c r="B351" s="22" t="s">
        <v>463</v>
      </c>
      <c r="C351" s="14" t="s">
        <v>464</v>
      </c>
      <c r="D351" s="15" t="s">
        <v>465</v>
      </c>
      <c r="E351" s="22" t="s">
        <v>466</v>
      </c>
      <c r="F351" s="20" t="n">
        <v>2</v>
      </c>
      <c r="G351" s="20" t="n">
        <v>2</v>
      </c>
      <c r="H351" s="18" t="n">
        <f aca="false">F351-G351</f>
        <v>0</v>
      </c>
      <c r="I351" s="24"/>
    </row>
    <row r="352" customFormat="false" ht="24.75" hidden="false" customHeight="true" outlineLevel="0" collapsed="false">
      <c r="A352" s="12" t="s">
        <v>462</v>
      </c>
      <c r="B352" s="22" t="s">
        <v>463</v>
      </c>
      <c r="C352" s="14" t="s">
        <v>464</v>
      </c>
      <c r="D352" s="15" t="s">
        <v>465</v>
      </c>
      <c r="E352" s="22" t="s">
        <v>467</v>
      </c>
      <c r="F352" s="20" t="n">
        <v>5</v>
      </c>
      <c r="G352" s="20" t="n">
        <v>5</v>
      </c>
      <c r="H352" s="18" t="n">
        <f aca="false">F352-G352</f>
        <v>0</v>
      </c>
      <c r="I352" s="24"/>
    </row>
    <row r="353" customFormat="false" ht="24.75" hidden="false" customHeight="true" outlineLevel="0" collapsed="false">
      <c r="A353" s="12" t="s">
        <v>462</v>
      </c>
      <c r="B353" s="22" t="s">
        <v>463</v>
      </c>
      <c r="C353" s="14" t="s">
        <v>464</v>
      </c>
      <c r="D353" s="15" t="s">
        <v>465</v>
      </c>
      <c r="E353" s="22" t="s">
        <v>468</v>
      </c>
      <c r="F353" s="20" t="n">
        <v>2</v>
      </c>
      <c r="G353" s="20" t="n">
        <v>2</v>
      </c>
      <c r="H353" s="18" t="n">
        <f aca="false">F353-G353</f>
        <v>0</v>
      </c>
      <c r="I353" s="24"/>
    </row>
    <row r="354" customFormat="false" ht="24.75" hidden="false" customHeight="true" outlineLevel="0" collapsed="false">
      <c r="A354" s="12" t="s">
        <v>462</v>
      </c>
      <c r="B354" s="22" t="s">
        <v>463</v>
      </c>
      <c r="C354" s="14" t="s">
        <v>464</v>
      </c>
      <c r="D354" s="15" t="s">
        <v>465</v>
      </c>
      <c r="E354" s="22" t="s">
        <v>469</v>
      </c>
      <c r="F354" s="20" t="n">
        <v>5</v>
      </c>
      <c r="G354" s="20" t="n">
        <v>5</v>
      </c>
      <c r="H354" s="18" t="n">
        <f aca="false">F354-G354</f>
        <v>0</v>
      </c>
      <c r="I354" s="24"/>
    </row>
    <row r="355" customFormat="false" ht="24.75" hidden="false" customHeight="true" outlineLevel="0" collapsed="false">
      <c r="A355" s="12" t="s">
        <v>462</v>
      </c>
      <c r="B355" s="22" t="s">
        <v>463</v>
      </c>
      <c r="C355" s="14" t="s">
        <v>464</v>
      </c>
      <c r="D355" s="15" t="s">
        <v>465</v>
      </c>
      <c r="E355" s="22" t="s">
        <v>470</v>
      </c>
      <c r="F355" s="20" t="n">
        <v>2</v>
      </c>
      <c r="G355" s="20" t="n">
        <v>2</v>
      </c>
      <c r="H355" s="18" t="n">
        <f aca="false">F355-G355</f>
        <v>0</v>
      </c>
      <c r="I355" s="24"/>
    </row>
    <row r="356" customFormat="false" ht="24.75" hidden="false" customHeight="true" outlineLevel="0" collapsed="false">
      <c r="A356" s="12"/>
      <c r="B356" s="22"/>
      <c r="C356" s="14" t="s">
        <v>471</v>
      </c>
      <c r="D356" s="15" t="s">
        <v>472</v>
      </c>
      <c r="E356" s="22"/>
      <c r="F356" s="20" t="n">
        <v>10</v>
      </c>
      <c r="G356" s="23"/>
      <c r="H356" s="18" t="n">
        <f aca="false">F356-G356</f>
        <v>10</v>
      </c>
      <c r="I356" s="32" t="s">
        <v>473</v>
      </c>
    </row>
    <row r="357" customFormat="false" ht="24.75" hidden="false" customHeight="true" outlineLevel="0" collapsed="false">
      <c r="A357" s="12" t="s">
        <v>471</v>
      </c>
      <c r="B357" s="22" t="s">
        <v>472</v>
      </c>
      <c r="C357" s="14" t="s">
        <v>474</v>
      </c>
      <c r="D357" s="15" t="s">
        <v>475</v>
      </c>
      <c r="E357" s="22" t="s">
        <v>476</v>
      </c>
      <c r="F357" s="20" t="n">
        <v>10</v>
      </c>
      <c r="G357" s="23"/>
      <c r="H357" s="18" t="n">
        <f aca="false">F357-G357</f>
        <v>10</v>
      </c>
      <c r="I357" s="24"/>
    </row>
    <row r="358" customFormat="false" ht="24.75" hidden="false" customHeight="true" outlineLevel="0" collapsed="false">
      <c r="A358" s="12"/>
      <c r="B358" s="22"/>
      <c r="C358" s="14" t="s">
        <v>477</v>
      </c>
      <c r="D358" s="15" t="s">
        <v>478</v>
      </c>
      <c r="E358" s="22"/>
      <c r="F358" s="20" t="n">
        <v>40</v>
      </c>
      <c r="G358" s="20" t="n">
        <v>40</v>
      </c>
      <c r="H358" s="18" t="n">
        <f aca="false">F358-G358</f>
        <v>0</v>
      </c>
      <c r="I358" s="24"/>
    </row>
    <row r="359" customFormat="false" ht="24.75" hidden="false" customHeight="true" outlineLevel="0" collapsed="false">
      <c r="A359" s="12" t="s">
        <v>477</v>
      </c>
      <c r="B359" s="22" t="s">
        <v>478</v>
      </c>
      <c r="C359" s="14" t="s">
        <v>65</v>
      </c>
      <c r="D359" s="15" t="s">
        <v>66</v>
      </c>
      <c r="E359" s="22" t="s">
        <v>479</v>
      </c>
      <c r="F359" s="20" t="n">
        <v>40</v>
      </c>
      <c r="G359" s="20" t="n">
        <v>40</v>
      </c>
      <c r="H359" s="18" t="n">
        <f aca="false">F359-G359</f>
        <v>0</v>
      </c>
      <c r="I359" s="24"/>
    </row>
    <row r="360" customFormat="false" ht="24.75" hidden="false" customHeight="true" outlineLevel="0" collapsed="false">
      <c r="A360" s="12"/>
      <c r="B360" s="22"/>
      <c r="C360" s="14" t="s">
        <v>480</v>
      </c>
      <c r="D360" s="15" t="s">
        <v>481</v>
      </c>
      <c r="E360" s="22"/>
      <c r="F360" s="20" t="n">
        <v>309.6</v>
      </c>
      <c r="G360" s="23" t="n">
        <f aca="false">SUM(G361:G386)</f>
        <v>249.6</v>
      </c>
      <c r="H360" s="18" t="n">
        <f aca="false">F360-G360</f>
        <v>60</v>
      </c>
      <c r="I360" s="21" t="s">
        <v>14</v>
      </c>
    </row>
    <row r="361" customFormat="false" ht="24.75" hidden="false" customHeight="true" outlineLevel="0" collapsed="false">
      <c r="A361" s="12" t="s">
        <v>480</v>
      </c>
      <c r="B361" s="22" t="s">
        <v>481</v>
      </c>
      <c r="C361" s="14" t="s">
        <v>65</v>
      </c>
      <c r="D361" s="15" t="s">
        <v>66</v>
      </c>
      <c r="E361" s="22" t="s">
        <v>482</v>
      </c>
      <c r="F361" s="20" t="n">
        <v>10</v>
      </c>
      <c r="G361" s="23"/>
      <c r="H361" s="18" t="n">
        <f aca="false">F361-G361</f>
        <v>10</v>
      </c>
      <c r="I361" s="24"/>
    </row>
    <row r="362" customFormat="false" ht="24.75" hidden="false" customHeight="true" outlineLevel="0" collapsed="false">
      <c r="A362" s="12" t="s">
        <v>480</v>
      </c>
      <c r="B362" s="22" t="s">
        <v>481</v>
      </c>
      <c r="C362" s="14" t="s">
        <v>65</v>
      </c>
      <c r="D362" s="15" t="s">
        <v>66</v>
      </c>
      <c r="E362" s="22" t="s">
        <v>483</v>
      </c>
      <c r="F362" s="20" t="n">
        <v>2</v>
      </c>
      <c r="G362" s="20" t="n">
        <v>2</v>
      </c>
      <c r="H362" s="18" t="n">
        <f aca="false">F362-G362</f>
        <v>0</v>
      </c>
      <c r="I362" s="24"/>
    </row>
    <row r="363" customFormat="false" ht="24.75" hidden="false" customHeight="true" outlineLevel="0" collapsed="false">
      <c r="A363" s="12" t="s">
        <v>480</v>
      </c>
      <c r="B363" s="22" t="s">
        <v>481</v>
      </c>
      <c r="C363" s="14" t="s">
        <v>65</v>
      </c>
      <c r="D363" s="15" t="s">
        <v>66</v>
      </c>
      <c r="E363" s="22" t="s">
        <v>484</v>
      </c>
      <c r="F363" s="20" t="n">
        <v>10</v>
      </c>
      <c r="G363" s="23"/>
      <c r="H363" s="18" t="n">
        <f aca="false">F363-G363</f>
        <v>10</v>
      </c>
      <c r="I363" s="24"/>
    </row>
    <row r="364" customFormat="false" ht="24.75" hidden="false" customHeight="true" outlineLevel="0" collapsed="false">
      <c r="A364" s="12" t="s">
        <v>480</v>
      </c>
      <c r="B364" s="22" t="s">
        <v>481</v>
      </c>
      <c r="C364" s="14" t="s">
        <v>65</v>
      </c>
      <c r="D364" s="15" t="s">
        <v>66</v>
      </c>
      <c r="E364" s="22" t="s">
        <v>485</v>
      </c>
      <c r="F364" s="20" t="n">
        <v>5</v>
      </c>
      <c r="G364" s="20" t="n">
        <v>5</v>
      </c>
      <c r="H364" s="18" t="n">
        <f aca="false">F364-G364</f>
        <v>0</v>
      </c>
      <c r="I364" s="24"/>
    </row>
    <row r="365" customFormat="false" ht="24.75" hidden="false" customHeight="true" outlineLevel="0" collapsed="false">
      <c r="A365" s="12" t="s">
        <v>480</v>
      </c>
      <c r="B365" s="22" t="s">
        <v>481</v>
      </c>
      <c r="C365" s="14" t="s">
        <v>65</v>
      </c>
      <c r="D365" s="15" t="s">
        <v>66</v>
      </c>
      <c r="E365" s="22" t="s">
        <v>486</v>
      </c>
      <c r="F365" s="20" t="n">
        <v>5</v>
      </c>
      <c r="G365" s="20"/>
      <c r="H365" s="18" t="n">
        <f aca="false">F365-G365</f>
        <v>5</v>
      </c>
      <c r="I365" s="24"/>
    </row>
    <row r="366" customFormat="false" ht="24.75" hidden="false" customHeight="true" outlineLevel="0" collapsed="false">
      <c r="A366" s="12" t="s">
        <v>480</v>
      </c>
      <c r="B366" s="22" t="s">
        <v>481</v>
      </c>
      <c r="C366" s="14" t="s">
        <v>487</v>
      </c>
      <c r="D366" s="15" t="s">
        <v>488</v>
      </c>
      <c r="E366" s="22" t="s">
        <v>489</v>
      </c>
      <c r="F366" s="20" t="n">
        <v>20</v>
      </c>
      <c r="G366" s="20" t="n">
        <v>20</v>
      </c>
      <c r="H366" s="18" t="n">
        <f aca="false">F366-G366</f>
        <v>0</v>
      </c>
      <c r="I366" s="24"/>
    </row>
    <row r="367" customFormat="false" ht="24.75" hidden="false" customHeight="true" outlineLevel="0" collapsed="false">
      <c r="A367" s="12" t="s">
        <v>480</v>
      </c>
      <c r="B367" s="22" t="s">
        <v>481</v>
      </c>
      <c r="C367" s="14" t="s">
        <v>487</v>
      </c>
      <c r="D367" s="15" t="s">
        <v>488</v>
      </c>
      <c r="E367" s="22" t="s">
        <v>490</v>
      </c>
      <c r="F367" s="20" t="n">
        <v>15</v>
      </c>
      <c r="G367" s="20"/>
      <c r="H367" s="18" t="n">
        <f aca="false">F367-G367</f>
        <v>15</v>
      </c>
      <c r="I367" s="24"/>
    </row>
    <row r="368" customFormat="false" ht="24.75" hidden="false" customHeight="true" outlineLevel="0" collapsed="false">
      <c r="A368" s="12" t="s">
        <v>480</v>
      </c>
      <c r="B368" s="22" t="s">
        <v>481</v>
      </c>
      <c r="C368" s="14" t="s">
        <v>487</v>
      </c>
      <c r="D368" s="15" t="s">
        <v>488</v>
      </c>
      <c r="E368" s="22" t="s">
        <v>491</v>
      </c>
      <c r="F368" s="20" t="n">
        <v>20</v>
      </c>
      <c r="G368" s="20" t="n">
        <v>20</v>
      </c>
      <c r="H368" s="18" t="n">
        <f aca="false">F368-G368</f>
        <v>0</v>
      </c>
      <c r="I368" s="24"/>
    </row>
    <row r="369" customFormat="false" ht="24.75" hidden="false" customHeight="true" outlineLevel="0" collapsed="false">
      <c r="A369" s="12" t="s">
        <v>480</v>
      </c>
      <c r="B369" s="22" t="s">
        <v>481</v>
      </c>
      <c r="C369" s="14" t="s">
        <v>487</v>
      </c>
      <c r="D369" s="15" t="s">
        <v>488</v>
      </c>
      <c r="E369" s="22" t="s">
        <v>492</v>
      </c>
      <c r="F369" s="20" t="n">
        <v>10</v>
      </c>
      <c r="G369" s="20" t="n">
        <v>10</v>
      </c>
      <c r="H369" s="18" t="n">
        <f aca="false">F369-G369</f>
        <v>0</v>
      </c>
      <c r="I369" s="24"/>
    </row>
    <row r="370" customFormat="false" ht="24.75" hidden="false" customHeight="true" outlineLevel="0" collapsed="false">
      <c r="A370" s="12" t="s">
        <v>480</v>
      </c>
      <c r="B370" s="22" t="s">
        <v>481</v>
      </c>
      <c r="C370" s="14" t="s">
        <v>487</v>
      </c>
      <c r="D370" s="15" t="s">
        <v>488</v>
      </c>
      <c r="E370" s="22" t="s">
        <v>493</v>
      </c>
      <c r="F370" s="20" t="n">
        <v>5</v>
      </c>
      <c r="G370" s="20" t="n">
        <v>5</v>
      </c>
      <c r="H370" s="18" t="n">
        <f aca="false">F370-G370</f>
        <v>0</v>
      </c>
      <c r="I370" s="24"/>
    </row>
    <row r="371" customFormat="false" ht="24.75" hidden="false" customHeight="true" outlineLevel="0" collapsed="false">
      <c r="A371" s="12" t="s">
        <v>480</v>
      </c>
      <c r="B371" s="22" t="s">
        <v>481</v>
      </c>
      <c r="C371" s="14" t="s">
        <v>487</v>
      </c>
      <c r="D371" s="15" t="s">
        <v>488</v>
      </c>
      <c r="E371" s="22" t="s">
        <v>494</v>
      </c>
      <c r="F371" s="20" t="n">
        <v>5</v>
      </c>
      <c r="G371" s="20" t="n">
        <v>5</v>
      </c>
      <c r="H371" s="18" t="n">
        <f aca="false">F371-G371</f>
        <v>0</v>
      </c>
      <c r="I371" s="24"/>
    </row>
    <row r="372" customFormat="false" ht="24.75" hidden="false" customHeight="true" outlineLevel="0" collapsed="false">
      <c r="A372" s="12" t="s">
        <v>480</v>
      </c>
      <c r="B372" s="22" t="s">
        <v>481</v>
      </c>
      <c r="C372" s="14" t="s">
        <v>487</v>
      </c>
      <c r="D372" s="15" t="s">
        <v>488</v>
      </c>
      <c r="E372" s="22" t="s">
        <v>495</v>
      </c>
      <c r="F372" s="20" t="n">
        <v>20</v>
      </c>
      <c r="G372" s="20" t="n">
        <v>20</v>
      </c>
      <c r="H372" s="18" t="n">
        <f aca="false">F372-G372</f>
        <v>0</v>
      </c>
      <c r="I372" s="24"/>
    </row>
    <row r="373" customFormat="false" ht="24.75" hidden="false" customHeight="true" outlineLevel="0" collapsed="false">
      <c r="A373" s="12" t="s">
        <v>480</v>
      </c>
      <c r="B373" s="22" t="s">
        <v>481</v>
      </c>
      <c r="C373" s="14" t="s">
        <v>487</v>
      </c>
      <c r="D373" s="15" t="s">
        <v>488</v>
      </c>
      <c r="E373" s="22" t="s">
        <v>496</v>
      </c>
      <c r="F373" s="20" t="n">
        <v>30</v>
      </c>
      <c r="G373" s="20" t="n">
        <v>30</v>
      </c>
      <c r="H373" s="18" t="n">
        <f aca="false">F373-G373</f>
        <v>0</v>
      </c>
      <c r="I373" s="24"/>
    </row>
    <row r="374" customFormat="false" ht="24.75" hidden="false" customHeight="true" outlineLevel="0" collapsed="false">
      <c r="A374" s="12" t="s">
        <v>480</v>
      </c>
      <c r="B374" s="22" t="s">
        <v>481</v>
      </c>
      <c r="C374" s="14" t="s">
        <v>487</v>
      </c>
      <c r="D374" s="15" t="s">
        <v>488</v>
      </c>
      <c r="E374" s="22" t="s">
        <v>497</v>
      </c>
      <c r="F374" s="20" t="n">
        <v>18</v>
      </c>
      <c r="G374" s="20" t="n">
        <v>18</v>
      </c>
      <c r="H374" s="18" t="n">
        <f aca="false">F374-G374</f>
        <v>0</v>
      </c>
      <c r="I374" s="24"/>
    </row>
    <row r="375" customFormat="false" ht="24.75" hidden="false" customHeight="true" outlineLevel="0" collapsed="false">
      <c r="A375" s="12" t="s">
        <v>480</v>
      </c>
      <c r="B375" s="22" t="s">
        <v>481</v>
      </c>
      <c r="C375" s="14" t="s">
        <v>498</v>
      </c>
      <c r="D375" s="15" t="s">
        <v>499</v>
      </c>
      <c r="E375" s="22" t="s">
        <v>500</v>
      </c>
      <c r="F375" s="20" t="n">
        <v>11.7</v>
      </c>
      <c r="G375" s="20" t="n">
        <v>11.7</v>
      </c>
      <c r="H375" s="18" t="n">
        <f aca="false">F375-G375</f>
        <v>0</v>
      </c>
      <c r="I375" s="24"/>
    </row>
    <row r="376" customFormat="false" ht="24.75" hidden="false" customHeight="true" outlineLevel="0" collapsed="false">
      <c r="A376" s="12" t="s">
        <v>480</v>
      </c>
      <c r="B376" s="22" t="s">
        <v>481</v>
      </c>
      <c r="C376" s="14" t="s">
        <v>498</v>
      </c>
      <c r="D376" s="15" t="s">
        <v>499</v>
      </c>
      <c r="E376" s="22" t="s">
        <v>501</v>
      </c>
      <c r="F376" s="20" t="n">
        <v>17.5</v>
      </c>
      <c r="G376" s="20" t="n">
        <v>17.5</v>
      </c>
      <c r="H376" s="18" t="n">
        <f aca="false">F376-G376</f>
        <v>0</v>
      </c>
      <c r="I376" s="24"/>
    </row>
    <row r="377" customFormat="false" ht="24.75" hidden="false" customHeight="true" outlineLevel="0" collapsed="false">
      <c r="A377" s="12" t="s">
        <v>480</v>
      </c>
      <c r="B377" s="22" t="s">
        <v>481</v>
      </c>
      <c r="C377" s="14" t="s">
        <v>498</v>
      </c>
      <c r="D377" s="15" t="s">
        <v>499</v>
      </c>
      <c r="E377" s="22" t="s">
        <v>502</v>
      </c>
      <c r="F377" s="20" t="n">
        <v>20.8</v>
      </c>
      <c r="G377" s="20" t="n">
        <v>20.8</v>
      </c>
      <c r="H377" s="18" t="n">
        <f aca="false">F377-G377</f>
        <v>0</v>
      </c>
      <c r="I377" s="24"/>
    </row>
    <row r="378" customFormat="false" ht="24.75" hidden="false" customHeight="true" outlineLevel="0" collapsed="false">
      <c r="A378" s="12" t="s">
        <v>480</v>
      </c>
      <c r="B378" s="22" t="s">
        <v>481</v>
      </c>
      <c r="C378" s="14" t="s">
        <v>498</v>
      </c>
      <c r="D378" s="15" t="s">
        <v>499</v>
      </c>
      <c r="E378" s="22" t="s">
        <v>503</v>
      </c>
      <c r="F378" s="20" t="n">
        <v>20</v>
      </c>
      <c r="G378" s="20"/>
      <c r="H378" s="18" t="n">
        <f aca="false">F378-G378</f>
        <v>20</v>
      </c>
      <c r="I378" s="24"/>
    </row>
    <row r="379" customFormat="false" ht="24.75" hidden="false" customHeight="true" outlineLevel="0" collapsed="false">
      <c r="A379" s="12" t="s">
        <v>480</v>
      </c>
      <c r="B379" s="22" t="s">
        <v>481</v>
      </c>
      <c r="C379" s="14" t="s">
        <v>498</v>
      </c>
      <c r="D379" s="15" t="s">
        <v>499</v>
      </c>
      <c r="E379" s="22" t="s">
        <v>504</v>
      </c>
      <c r="F379" s="20" t="n">
        <v>6</v>
      </c>
      <c r="G379" s="20" t="n">
        <v>6</v>
      </c>
      <c r="H379" s="18" t="n">
        <f aca="false">F379-G379</f>
        <v>0</v>
      </c>
      <c r="I379" s="24"/>
    </row>
    <row r="380" customFormat="false" ht="24.75" hidden="false" customHeight="true" outlineLevel="0" collapsed="false">
      <c r="A380" s="12" t="s">
        <v>480</v>
      </c>
      <c r="B380" s="22" t="s">
        <v>481</v>
      </c>
      <c r="C380" s="14" t="s">
        <v>505</v>
      </c>
      <c r="D380" s="15" t="s">
        <v>506</v>
      </c>
      <c r="E380" s="22" t="s">
        <v>507</v>
      </c>
      <c r="F380" s="20" t="n">
        <v>10</v>
      </c>
      <c r="G380" s="20" t="n">
        <v>10</v>
      </c>
      <c r="H380" s="18" t="n">
        <f aca="false">F380-G380</f>
        <v>0</v>
      </c>
      <c r="I380" s="24"/>
    </row>
    <row r="381" customFormat="false" ht="24.75" hidden="false" customHeight="true" outlineLevel="0" collapsed="false">
      <c r="A381" s="12" t="s">
        <v>480</v>
      </c>
      <c r="B381" s="22" t="s">
        <v>481</v>
      </c>
      <c r="C381" s="14" t="s">
        <v>505</v>
      </c>
      <c r="D381" s="15" t="s">
        <v>506</v>
      </c>
      <c r="E381" s="22" t="s">
        <v>508</v>
      </c>
      <c r="F381" s="20" t="n">
        <v>5</v>
      </c>
      <c r="G381" s="20" t="n">
        <v>5</v>
      </c>
      <c r="H381" s="18" t="n">
        <f aca="false">F381-G381</f>
        <v>0</v>
      </c>
      <c r="I381" s="24"/>
    </row>
    <row r="382" customFormat="false" ht="24.75" hidden="false" customHeight="true" outlineLevel="0" collapsed="false">
      <c r="A382" s="12" t="s">
        <v>480</v>
      </c>
      <c r="B382" s="22" t="s">
        <v>481</v>
      </c>
      <c r="C382" s="14" t="s">
        <v>509</v>
      </c>
      <c r="D382" s="15" t="s">
        <v>510</v>
      </c>
      <c r="E382" s="22" t="s">
        <v>511</v>
      </c>
      <c r="F382" s="20" t="n">
        <v>5</v>
      </c>
      <c r="G382" s="20" t="n">
        <v>5</v>
      </c>
      <c r="H382" s="18" t="n">
        <f aca="false">F382-G382</f>
        <v>0</v>
      </c>
      <c r="I382" s="24"/>
    </row>
    <row r="383" customFormat="false" ht="24.75" hidden="false" customHeight="true" outlineLevel="0" collapsed="false">
      <c r="A383" s="12" t="s">
        <v>480</v>
      </c>
      <c r="B383" s="22" t="s">
        <v>481</v>
      </c>
      <c r="C383" s="14" t="s">
        <v>512</v>
      </c>
      <c r="D383" s="15" t="s">
        <v>513</v>
      </c>
      <c r="E383" s="22" t="s">
        <v>514</v>
      </c>
      <c r="F383" s="20" t="n">
        <v>6.6</v>
      </c>
      <c r="G383" s="20" t="n">
        <v>6.6</v>
      </c>
      <c r="H383" s="18" t="n">
        <f aca="false">F383-G383</f>
        <v>0</v>
      </c>
      <c r="I383" s="24"/>
    </row>
    <row r="384" customFormat="false" ht="24.75" hidden="false" customHeight="true" outlineLevel="0" collapsed="false">
      <c r="A384" s="12" t="s">
        <v>480</v>
      </c>
      <c r="B384" s="22" t="s">
        <v>481</v>
      </c>
      <c r="C384" s="14" t="s">
        <v>515</v>
      </c>
      <c r="D384" s="15" t="s">
        <v>516</v>
      </c>
      <c r="E384" s="22" t="s">
        <v>517</v>
      </c>
      <c r="F384" s="20" t="n">
        <v>16</v>
      </c>
      <c r="G384" s="20" t="n">
        <v>16</v>
      </c>
      <c r="H384" s="18" t="n">
        <f aca="false">F384-G384</f>
        <v>0</v>
      </c>
      <c r="I384" s="24"/>
    </row>
    <row r="385" customFormat="false" ht="24.75" hidden="false" customHeight="true" outlineLevel="0" collapsed="false">
      <c r="A385" s="12" t="s">
        <v>480</v>
      </c>
      <c r="B385" s="22" t="s">
        <v>481</v>
      </c>
      <c r="C385" s="14" t="s">
        <v>515</v>
      </c>
      <c r="D385" s="15" t="s">
        <v>516</v>
      </c>
      <c r="E385" s="22" t="s">
        <v>518</v>
      </c>
      <c r="F385" s="20" t="n">
        <v>10</v>
      </c>
      <c r="G385" s="20" t="n">
        <v>10</v>
      </c>
      <c r="H385" s="18" t="n">
        <f aca="false">F385-G385</f>
        <v>0</v>
      </c>
      <c r="I385" s="24"/>
    </row>
    <row r="386" customFormat="false" ht="24.75" hidden="false" customHeight="true" outlineLevel="0" collapsed="false">
      <c r="A386" s="12" t="s">
        <v>480</v>
      </c>
      <c r="B386" s="22" t="s">
        <v>481</v>
      </c>
      <c r="C386" s="14" t="s">
        <v>519</v>
      </c>
      <c r="D386" s="15" t="s">
        <v>520</v>
      </c>
      <c r="E386" s="22" t="s">
        <v>521</v>
      </c>
      <c r="F386" s="20" t="n">
        <v>6</v>
      </c>
      <c r="G386" s="20" t="n">
        <v>6</v>
      </c>
      <c r="H386" s="18" t="n">
        <f aca="false">F386-G386</f>
        <v>0</v>
      </c>
      <c r="I386" s="24"/>
    </row>
    <row r="387" customFormat="false" ht="24.75" hidden="false" customHeight="true" outlineLevel="0" collapsed="false">
      <c r="A387" s="12"/>
      <c r="B387" s="22"/>
      <c r="C387" s="14" t="s">
        <v>522</v>
      </c>
      <c r="D387" s="15" t="s">
        <v>523</v>
      </c>
      <c r="E387" s="22"/>
      <c r="F387" s="20" t="n">
        <v>39</v>
      </c>
      <c r="G387" s="20" t="n">
        <v>39</v>
      </c>
      <c r="H387" s="18" t="n">
        <f aca="false">F387-G387</f>
        <v>0</v>
      </c>
      <c r="I387" s="21" t="s">
        <v>174</v>
      </c>
    </row>
    <row r="388" customFormat="false" ht="24.75" hidden="false" customHeight="true" outlineLevel="0" collapsed="false">
      <c r="A388" s="12" t="s">
        <v>522</v>
      </c>
      <c r="B388" s="22" t="s">
        <v>523</v>
      </c>
      <c r="C388" s="14" t="s">
        <v>65</v>
      </c>
      <c r="D388" s="15" t="s">
        <v>66</v>
      </c>
      <c r="E388" s="22" t="s">
        <v>524</v>
      </c>
      <c r="F388" s="20" t="n">
        <v>2</v>
      </c>
      <c r="G388" s="20" t="n">
        <v>2</v>
      </c>
      <c r="H388" s="18" t="n">
        <f aca="false">F388-G388</f>
        <v>0</v>
      </c>
      <c r="I388" s="24"/>
    </row>
    <row r="389" customFormat="false" ht="24.75" hidden="false" customHeight="true" outlineLevel="0" collapsed="false">
      <c r="A389" s="12" t="s">
        <v>522</v>
      </c>
      <c r="B389" s="22" t="s">
        <v>523</v>
      </c>
      <c r="C389" s="14" t="s">
        <v>65</v>
      </c>
      <c r="D389" s="15" t="s">
        <v>66</v>
      </c>
      <c r="E389" s="22" t="s">
        <v>525</v>
      </c>
      <c r="F389" s="20" t="n">
        <v>8</v>
      </c>
      <c r="G389" s="20" t="n">
        <v>8</v>
      </c>
      <c r="H389" s="18" t="n">
        <f aca="false">F389-G389</f>
        <v>0</v>
      </c>
      <c r="I389" s="24"/>
    </row>
    <row r="390" customFormat="false" ht="24.75" hidden="false" customHeight="true" outlineLevel="0" collapsed="false">
      <c r="A390" s="12" t="s">
        <v>522</v>
      </c>
      <c r="B390" s="22" t="s">
        <v>523</v>
      </c>
      <c r="C390" s="14" t="s">
        <v>65</v>
      </c>
      <c r="D390" s="15" t="s">
        <v>66</v>
      </c>
      <c r="E390" s="22" t="s">
        <v>526</v>
      </c>
      <c r="F390" s="20" t="n">
        <v>3</v>
      </c>
      <c r="G390" s="20" t="n">
        <v>3</v>
      </c>
      <c r="H390" s="18" t="n">
        <f aca="false">F390-G390</f>
        <v>0</v>
      </c>
      <c r="I390" s="24"/>
    </row>
    <row r="391" customFormat="false" ht="24.75" hidden="false" customHeight="true" outlineLevel="0" collapsed="false">
      <c r="A391" s="12" t="s">
        <v>522</v>
      </c>
      <c r="B391" s="22" t="s">
        <v>523</v>
      </c>
      <c r="C391" s="14" t="s">
        <v>65</v>
      </c>
      <c r="D391" s="15" t="s">
        <v>66</v>
      </c>
      <c r="E391" s="22" t="s">
        <v>527</v>
      </c>
      <c r="F391" s="20" t="n">
        <v>4</v>
      </c>
      <c r="G391" s="20" t="n">
        <v>4</v>
      </c>
      <c r="H391" s="18" t="n">
        <f aca="false">F391-G391</f>
        <v>0</v>
      </c>
      <c r="I391" s="24"/>
    </row>
    <row r="392" customFormat="false" ht="24.75" hidden="false" customHeight="true" outlineLevel="0" collapsed="false">
      <c r="A392" s="12" t="s">
        <v>522</v>
      </c>
      <c r="B392" s="22" t="s">
        <v>523</v>
      </c>
      <c r="C392" s="14" t="s">
        <v>65</v>
      </c>
      <c r="D392" s="15" t="s">
        <v>66</v>
      </c>
      <c r="E392" s="22" t="s">
        <v>528</v>
      </c>
      <c r="F392" s="20" t="n">
        <v>3</v>
      </c>
      <c r="G392" s="20" t="n">
        <v>3</v>
      </c>
      <c r="H392" s="18" t="n">
        <f aca="false">F392-G392</f>
        <v>0</v>
      </c>
      <c r="I392" s="24"/>
    </row>
    <row r="393" customFormat="false" ht="24.75" hidden="false" customHeight="true" outlineLevel="0" collapsed="false">
      <c r="A393" s="12" t="s">
        <v>522</v>
      </c>
      <c r="B393" s="22" t="s">
        <v>523</v>
      </c>
      <c r="C393" s="14" t="s">
        <v>65</v>
      </c>
      <c r="D393" s="15" t="s">
        <v>66</v>
      </c>
      <c r="E393" s="22" t="s">
        <v>529</v>
      </c>
      <c r="F393" s="20" t="n">
        <v>15</v>
      </c>
      <c r="G393" s="20" t="n">
        <v>15</v>
      </c>
      <c r="H393" s="18" t="n">
        <f aca="false">F393-G393</f>
        <v>0</v>
      </c>
      <c r="I393" s="24"/>
    </row>
    <row r="394" customFormat="false" ht="24.75" hidden="false" customHeight="true" outlineLevel="0" collapsed="false">
      <c r="A394" s="12" t="s">
        <v>522</v>
      </c>
      <c r="B394" s="22" t="s">
        <v>523</v>
      </c>
      <c r="C394" s="14" t="s">
        <v>65</v>
      </c>
      <c r="D394" s="15" t="s">
        <v>66</v>
      </c>
      <c r="E394" s="22" t="s">
        <v>530</v>
      </c>
      <c r="F394" s="20" t="n">
        <v>4</v>
      </c>
      <c r="G394" s="20" t="n">
        <v>4</v>
      </c>
      <c r="H394" s="18" t="n">
        <f aca="false">F394-G394</f>
        <v>0</v>
      </c>
      <c r="I394" s="24"/>
    </row>
    <row r="395" customFormat="false" ht="24.75" hidden="false" customHeight="true" outlineLevel="0" collapsed="false">
      <c r="A395" s="12"/>
      <c r="B395" s="22"/>
      <c r="C395" s="14" t="s">
        <v>531</v>
      </c>
      <c r="D395" s="15" t="s">
        <v>532</v>
      </c>
      <c r="E395" s="22"/>
      <c r="F395" s="20" t="n">
        <v>381.95</v>
      </c>
      <c r="G395" s="20" t="n">
        <v>381.95</v>
      </c>
      <c r="H395" s="18" t="n">
        <f aca="false">F395-G395</f>
        <v>0</v>
      </c>
      <c r="I395" s="21" t="s">
        <v>101</v>
      </c>
    </row>
    <row r="396" customFormat="false" ht="24.75" hidden="false" customHeight="true" outlineLevel="0" collapsed="false">
      <c r="A396" s="12" t="s">
        <v>531</v>
      </c>
      <c r="B396" s="22" t="s">
        <v>532</v>
      </c>
      <c r="C396" s="14" t="s">
        <v>102</v>
      </c>
      <c r="D396" s="15" t="s">
        <v>103</v>
      </c>
      <c r="E396" s="22" t="s">
        <v>533</v>
      </c>
      <c r="F396" s="20" t="n">
        <v>10</v>
      </c>
      <c r="G396" s="20" t="n">
        <v>10</v>
      </c>
      <c r="H396" s="18" t="n">
        <f aca="false">F396-G396</f>
        <v>0</v>
      </c>
      <c r="I396" s="24"/>
    </row>
    <row r="397" customFormat="false" ht="24.75" hidden="false" customHeight="true" outlineLevel="0" collapsed="false">
      <c r="A397" s="12" t="s">
        <v>531</v>
      </c>
      <c r="B397" s="22" t="s">
        <v>532</v>
      </c>
      <c r="C397" s="14" t="s">
        <v>102</v>
      </c>
      <c r="D397" s="15" t="s">
        <v>103</v>
      </c>
      <c r="E397" s="22" t="s">
        <v>534</v>
      </c>
      <c r="F397" s="20" t="n">
        <v>359.3</v>
      </c>
      <c r="G397" s="20" t="n">
        <v>359.3</v>
      </c>
      <c r="H397" s="18" t="n">
        <f aca="false">F397-G397</f>
        <v>0</v>
      </c>
      <c r="I397" s="24"/>
    </row>
    <row r="398" customFormat="false" ht="24.75" hidden="false" customHeight="true" outlineLevel="0" collapsed="false">
      <c r="A398" s="12" t="s">
        <v>531</v>
      </c>
      <c r="B398" s="22" t="s">
        <v>532</v>
      </c>
      <c r="C398" s="14" t="s">
        <v>102</v>
      </c>
      <c r="D398" s="15" t="s">
        <v>103</v>
      </c>
      <c r="E398" s="22" t="s">
        <v>535</v>
      </c>
      <c r="F398" s="20" t="n">
        <v>12.65</v>
      </c>
      <c r="G398" s="20" t="n">
        <v>12.65</v>
      </c>
      <c r="H398" s="18" t="n">
        <f aca="false">F398-G398</f>
        <v>0</v>
      </c>
      <c r="I398" s="24"/>
    </row>
    <row r="399" customFormat="false" ht="24.75" hidden="false" customHeight="true" outlineLevel="0" collapsed="false">
      <c r="A399" s="12"/>
      <c r="B399" s="22"/>
      <c r="C399" s="14" t="s">
        <v>536</v>
      </c>
      <c r="D399" s="15" t="s">
        <v>537</v>
      </c>
      <c r="E399" s="22"/>
      <c r="F399" s="20" t="n">
        <v>157</v>
      </c>
      <c r="G399" s="20" t="n">
        <v>157</v>
      </c>
      <c r="H399" s="18" t="n">
        <f aca="false">F399-G399</f>
        <v>0</v>
      </c>
      <c r="I399" s="21" t="s">
        <v>101</v>
      </c>
    </row>
    <row r="400" customFormat="false" ht="24.75" hidden="false" customHeight="true" outlineLevel="0" collapsed="false">
      <c r="A400" s="12" t="s">
        <v>536</v>
      </c>
      <c r="B400" s="22" t="s">
        <v>537</v>
      </c>
      <c r="C400" s="14" t="s">
        <v>538</v>
      </c>
      <c r="D400" s="15" t="s">
        <v>539</v>
      </c>
      <c r="E400" s="22" t="s">
        <v>540</v>
      </c>
      <c r="F400" s="20" t="n">
        <v>60</v>
      </c>
      <c r="G400" s="20" t="n">
        <v>60</v>
      </c>
      <c r="H400" s="18" t="n">
        <f aca="false">F400-G400</f>
        <v>0</v>
      </c>
      <c r="I400" s="24"/>
    </row>
    <row r="401" customFormat="false" ht="24.75" hidden="false" customHeight="true" outlineLevel="0" collapsed="false">
      <c r="A401" s="12" t="s">
        <v>536</v>
      </c>
      <c r="B401" s="22" t="s">
        <v>537</v>
      </c>
      <c r="C401" s="14" t="s">
        <v>541</v>
      </c>
      <c r="D401" s="15" t="s">
        <v>542</v>
      </c>
      <c r="E401" s="22" t="s">
        <v>543</v>
      </c>
      <c r="F401" s="20" t="n">
        <v>19</v>
      </c>
      <c r="G401" s="20" t="n">
        <v>19</v>
      </c>
      <c r="H401" s="18" t="n">
        <f aca="false">F401-G401</f>
        <v>0</v>
      </c>
      <c r="I401" s="24"/>
    </row>
    <row r="402" customFormat="false" ht="24.75" hidden="false" customHeight="true" outlineLevel="0" collapsed="false">
      <c r="A402" s="12" t="s">
        <v>536</v>
      </c>
      <c r="B402" s="22" t="s">
        <v>537</v>
      </c>
      <c r="C402" s="14" t="s">
        <v>544</v>
      </c>
      <c r="D402" s="15" t="s">
        <v>545</v>
      </c>
      <c r="E402" s="22" t="s">
        <v>546</v>
      </c>
      <c r="F402" s="20" t="n">
        <v>8</v>
      </c>
      <c r="G402" s="20" t="n">
        <v>8</v>
      </c>
      <c r="H402" s="18" t="n">
        <f aca="false">F402-G402</f>
        <v>0</v>
      </c>
      <c r="I402" s="24"/>
    </row>
    <row r="403" customFormat="false" ht="24.75" hidden="false" customHeight="true" outlineLevel="0" collapsed="false">
      <c r="A403" s="12" t="s">
        <v>536</v>
      </c>
      <c r="B403" s="22" t="s">
        <v>537</v>
      </c>
      <c r="C403" s="14" t="s">
        <v>544</v>
      </c>
      <c r="D403" s="15" t="s">
        <v>545</v>
      </c>
      <c r="E403" s="22" t="s">
        <v>547</v>
      </c>
      <c r="F403" s="20" t="n">
        <v>29</v>
      </c>
      <c r="G403" s="20" t="n">
        <v>29</v>
      </c>
      <c r="H403" s="18" t="n">
        <f aca="false">F403-G403</f>
        <v>0</v>
      </c>
      <c r="I403" s="24"/>
    </row>
    <row r="404" customFormat="false" ht="24.75" hidden="false" customHeight="true" outlineLevel="0" collapsed="false">
      <c r="A404" s="12" t="s">
        <v>536</v>
      </c>
      <c r="B404" s="22" t="s">
        <v>537</v>
      </c>
      <c r="C404" s="14" t="s">
        <v>544</v>
      </c>
      <c r="D404" s="15" t="s">
        <v>545</v>
      </c>
      <c r="E404" s="22" t="s">
        <v>548</v>
      </c>
      <c r="F404" s="20" t="n">
        <v>5</v>
      </c>
      <c r="G404" s="20" t="n">
        <v>5</v>
      </c>
      <c r="H404" s="18" t="n">
        <f aca="false">F404-G404</f>
        <v>0</v>
      </c>
      <c r="I404" s="24"/>
    </row>
    <row r="405" customFormat="false" ht="24.75" hidden="false" customHeight="true" outlineLevel="0" collapsed="false">
      <c r="A405" s="12" t="s">
        <v>536</v>
      </c>
      <c r="B405" s="22" t="s">
        <v>537</v>
      </c>
      <c r="C405" s="14" t="s">
        <v>544</v>
      </c>
      <c r="D405" s="15" t="s">
        <v>545</v>
      </c>
      <c r="E405" s="22" t="s">
        <v>549</v>
      </c>
      <c r="F405" s="20" t="n">
        <v>6</v>
      </c>
      <c r="G405" s="20" t="n">
        <v>6</v>
      </c>
      <c r="H405" s="18" t="n">
        <f aca="false">F405-G405</f>
        <v>0</v>
      </c>
      <c r="I405" s="24"/>
    </row>
    <row r="406" customFormat="false" ht="24.75" hidden="false" customHeight="true" outlineLevel="0" collapsed="false">
      <c r="A406" s="12" t="s">
        <v>536</v>
      </c>
      <c r="B406" s="22" t="s">
        <v>537</v>
      </c>
      <c r="C406" s="14" t="s">
        <v>544</v>
      </c>
      <c r="D406" s="15" t="s">
        <v>545</v>
      </c>
      <c r="E406" s="22" t="s">
        <v>550</v>
      </c>
      <c r="F406" s="20" t="n">
        <v>15</v>
      </c>
      <c r="G406" s="20" t="n">
        <v>15</v>
      </c>
      <c r="H406" s="18" t="n">
        <f aca="false">F406-G406</f>
        <v>0</v>
      </c>
      <c r="I406" s="24"/>
    </row>
    <row r="407" customFormat="false" ht="24.75" hidden="false" customHeight="true" outlineLevel="0" collapsed="false">
      <c r="A407" s="12" t="s">
        <v>536</v>
      </c>
      <c r="B407" s="22" t="s">
        <v>537</v>
      </c>
      <c r="C407" s="14" t="s">
        <v>551</v>
      </c>
      <c r="D407" s="15" t="s">
        <v>552</v>
      </c>
      <c r="E407" s="22" t="s">
        <v>553</v>
      </c>
      <c r="F407" s="20" t="n">
        <v>15</v>
      </c>
      <c r="G407" s="20" t="n">
        <v>15</v>
      </c>
      <c r="H407" s="18" t="n">
        <f aca="false">F407-G407</f>
        <v>0</v>
      </c>
      <c r="I407" s="24"/>
    </row>
    <row r="408" customFormat="false" ht="24.75" hidden="false" customHeight="true" outlineLevel="0" collapsed="false">
      <c r="A408" s="12"/>
      <c r="B408" s="22"/>
      <c r="C408" s="14" t="s">
        <v>554</v>
      </c>
      <c r="D408" s="15" t="s">
        <v>555</v>
      </c>
      <c r="E408" s="22"/>
      <c r="F408" s="20" t="n">
        <v>140</v>
      </c>
      <c r="G408" s="20" t="n">
        <v>140</v>
      </c>
      <c r="H408" s="18" t="n">
        <f aca="false">F408-G408</f>
        <v>0</v>
      </c>
      <c r="I408" s="21" t="s">
        <v>174</v>
      </c>
    </row>
    <row r="409" customFormat="false" ht="24.75" hidden="false" customHeight="true" outlineLevel="0" collapsed="false">
      <c r="A409" s="12" t="s">
        <v>554</v>
      </c>
      <c r="B409" s="22" t="s">
        <v>555</v>
      </c>
      <c r="C409" s="14" t="s">
        <v>556</v>
      </c>
      <c r="D409" s="15" t="s">
        <v>557</v>
      </c>
      <c r="E409" s="22" t="s">
        <v>558</v>
      </c>
      <c r="F409" s="20" t="n">
        <v>10</v>
      </c>
      <c r="G409" s="20" t="n">
        <v>10</v>
      </c>
      <c r="H409" s="18" t="n">
        <f aca="false">F409-G409</f>
        <v>0</v>
      </c>
      <c r="I409" s="24"/>
    </row>
    <row r="410" customFormat="false" ht="24.75" hidden="false" customHeight="true" outlineLevel="0" collapsed="false">
      <c r="A410" s="12" t="s">
        <v>554</v>
      </c>
      <c r="B410" s="22" t="s">
        <v>555</v>
      </c>
      <c r="C410" s="14" t="s">
        <v>556</v>
      </c>
      <c r="D410" s="15" t="s">
        <v>557</v>
      </c>
      <c r="E410" s="22" t="s">
        <v>559</v>
      </c>
      <c r="F410" s="20" t="n">
        <v>50</v>
      </c>
      <c r="G410" s="20" t="n">
        <v>50</v>
      </c>
      <c r="H410" s="18" t="n">
        <f aca="false">F410-G410</f>
        <v>0</v>
      </c>
      <c r="I410" s="24"/>
    </row>
    <row r="411" customFormat="false" ht="24.75" hidden="false" customHeight="true" outlineLevel="0" collapsed="false">
      <c r="A411" s="12" t="s">
        <v>554</v>
      </c>
      <c r="B411" s="22" t="s">
        <v>555</v>
      </c>
      <c r="C411" s="14" t="s">
        <v>556</v>
      </c>
      <c r="D411" s="15" t="s">
        <v>557</v>
      </c>
      <c r="E411" s="22" t="s">
        <v>560</v>
      </c>
      <c r="F411" s="20" t="n">
        <v>60</v>
      </c>
      <c r="G411" s="20" t="n">
        <v>60</v>
      </c>
      <c r="H411" s="18" t="n">
        <f aca="false">F411-G411</f>
        <v>0</v>
      </c>
      <c r="I411" s="24"/>
    </row>
    <row r="412" customFormat="false" ht="24.75" hidden="false" customHeight="true" outlineLevel="0" collapsed="false">
      <c r="A412" s="12" t="s">
        <v>554</v>
      </c>
      <c r="B412" s="22" t="s">
        <v>555</v>
      </c>
      <c r="C412" s="14" t="s">
        <v>556</v>
      </c>
      <c r="D412" s="15" t="s">
        <v>557</v>
      </c>
      <c r="E412" s="22" t="s">
        <v>561</v>
      </c>
      <c r="F412" s="20" t="n">
        <v>20</v>
      </c>
      <c r="G412" s="20" t="n">
        <v>20</v>
      </c>
      <c r="H412" s="18" t="n">
        <f aca="false">F412-G412</f>
        <v>0</v>
      </c>
      <c r="I412" s="24"/>
    </row>
    <row r="413" customFormat="false" ht="24.75" hidden="false" customHeight="true" outlineLevel="0" collapsed="false">
      <c r="A413" s="12"/>
      <c r="B413" s="22"/>
      <c r="C413" s="14" t="s">
        <v>562</v>
      </c>
      <c r="D413" s="15" t="s">
        <v>563</v>
      </c>
      <c r="E413" s="22"/>
      <c r="F413" s="20" t="n">
        <v>65</v>
      </c>
      <c r="G413" s="20" t="n">
        <v>65</v>
      </c>
      <c r="H413" s="18" t="n">
        <f aca="false">F413-G413</f>
        <v>0</v>
      </c>
      <c r="I413" s="21" t="s">
        <v>174</v>
      </c>
    </row>
    <row r="414" customFormat="false" ht="24.75" hidden="false" customHeight="true" outlineLevel="0" collapsed="false">
      <c r="A414" s="12" t="s">
        <v>562</v>
      </c>
      <c r="B414" s="22" t="s">
        <v>563</v>
      </c>
      <c r="C414" s="14" t="s">
        <v>321</v>
      </c>
      <c r="D414" s="15" t="s">
        <v>322</v>
      </c>
      <c r="E414" s="22" t="s">
        <v>564</v>
      </c>
      <c r="F414" s="20" t="n">
        <v>15</v>
      </c>
      <c r="G414" s="20" t="n">
        <v>15</v>
      </c>
      <c r="H414" s="18" t="n">
        <f aca="false">F414-G414</f>
        <v>0</v>
      </c>
      <c r="I414" s="24"/>
    </row>
    <row r="415" customFormat="false" ht="24.75" hidden="false" customHeight="true" outlineLevel="0" collapsed="false">
      <c r="A415" s="12" t="s">
        <v>562</v>
      </c>
      <c r="B415" s="22" t="s">
        <v>563</v>
      </c>
      <c r="C415" s="14" t="s">
        <v>321</v>
      </c>
      <c r="D415" s="15" t="s">
        <v>322</v>
      </c>
      <c r="E415" s="22" t="s">
        <v>565</v>
      </c>
      <c r="F415" s="20" t="n">
        <v>20</v>
      </c>
      <c r="G415" s="20" t="n">
        <v>20</v>
      </c>
      <c r="H415" s="18" t="n">
        <f aca="false">F415-G415</f>
        <v>0</v>
      </c>
      <c r="I415" s="24"/>
    </row>
    <row r="416" customFormat="false" ht="24.75" hidden="false" customHeight="true" outlineLevel="0" collapsed="false">
      <c r="A416" s="12" t="s">
        <v>562</v>
      </c>
      <c r="B416" s="22" t="s">
        <v>563</v>
      </c>
      <c r="C416" s="14" t="s">
        <v>321</v>
      </c>
      <c r="D416" s="15" t="s">
        <v>322</v>
      </c>
      <c r="E416" s="22" t="s">
        <v>566</v>
      </c>
      <c r="F416" s="20" t="n">
        <v>20</v>
      </c>
      <c r="G416" s="20" t="n">
        <v>20</v>
      </c>
      <c r="H416" s="18" t="n">
        <f aca="false">F416-G416</f>
        <v>0</v>
      </c>
      <c r="I416" s="24"/>
    </row>
    <row r="417" customFormat="false" ht="24.75" hidden="false" customHeight="true" outlineLevel="0" collapsed="false">
      <c r="A417" s="12" t="s">
        <v>562</v>
      </c>
      <c r="B417" s="22" t="s">
        <v>563</v>
      </c>
      <c r="C417" s="14" t="s">
        <v>321</v>
      </c>
      <c r="D417" s="15" t="s">
        <v>322</v>
      </c>
      <c r="E417" s="22" t="s">
        <v>567</v>
      </c>
      <c r="F417" s="20" t="n">
        <v>10</v>
      </c>
      <c r="G417" s="20" t="n">
        <v>10</v>
      </c>
      <c r="H417" s="18" t="n">
        <f aca="false">F417-G417</f>
        <v>0</v>
      </c>
      <c r="I417" s="24"/>
    </row>
    <row r="418" customFormat="false" ht="24.75" hidden="false" customHeight="true" outlineLevel="0" collapsed="false">
      <c r="A418" s="12"/>
      <c r="B418" s="22"/>
      <c r="C418" s="14" t="s">
        <v>568</v>
      </c>
      <c r="D418" s="15" t="s">
        <v>569</v>
      </c>
      <c r="E418" s="22"/>
      <c r="F418" s="20" t="n">
        <v>37</v>
      </c>
      <c r="G418" s="20" t="n">
        <f aca="false">SUM(G419:G422)</f>
        <v>57</v>
      </c>
      <c r="H418" s="18" t="n">
        <f aca="false">F418-G418</f>
        <v>-20</v>
      </c>
      <c r="I418" s="21" t="s">
        <v>174</v>
      </c>
    </row>
    <row r="419" customFormat="false" ht="24.75" hidden="false" customHeight="true" outlineLevel="0" collapsed="false">
      <c r="A419" s="12" t="s">
        <v>568</v>
      </c>
      <c r="B419" s="22" t="s">
        <v>569</v>
      </c>
      <c r="C419" s="14" t="s">
        <v>570</v>
      </c>
      <c r="D419" s="15" t="s">
        <v>571</v>
      </c>
      <c r="E419" s="22" t="s">
        <v>572</v>
      </c>
      <c r="F419" s="20" t="n">
        <v>10</v>
      </c>
      <c r="G419" s="20" t="n">
        <v>30</v>
      </c>
      <c r="H419" s="18" t="n">
        <f aca="false">F419-G419</f>
        <v>-20</v>
      </c>
      <c r="I419" s="24"/>
    </row>
    <row r="420" customFormat="false" ht="24.75" hidden="false" customHeight="true" outlineLevel="0" collapsed="false">
      <c r="A420" s="12" t="s">
        <v>568</v>
      </c>
      <c r="B420" s="22" t="s">
        <v>569</v>
      </c>
      <c r="C420" s="14" t="s">
        <v>570</v>
      </c>
      <c r="D420" s="15" t="s">
        <v>571</v>
      </c>
      <c r="E420" s="22" t="s">
        <v>573</v>
      </c>
      <c r="F420" s="20" t="n">
        <v>8</v>
      </c>
      <c r="G420" s="20" t="n">
        <v>8</v>
      </c>
      <c r="H420" s="18" t="n">
        <f aca="false">F420-G420</f>
        <v>0</v>
      </c>
      <c r="I420" s="24"/>
    </row>
    <row r="421" customFormat="false" ht="24.75" hidden="false" customHeight="true" outlineLevel="0" collapsed="false">
      <c r="A421" s="12" t="s">
        <v>568</v>
      </c>
      <c r="B421" s="22" t="s">
        <v>569</v>
      </c>
      <c r="C421" s="14" t="s">
        <v>570</v>
      </c>
      <c r="D421" s="15" t="s">
        <v>571</v>
      </c>
      <c r="E421" s="22" t="s">
        <v>574</v>
      </c>
      <c r="F421" s="20" t="n">
        <v>4</v>
      </c>
      <c r="G421" s="20" t="n">
        <v>4</v>
      </c>
      <c r="H421" s="18" t="n">
        <f aca="false">F421-G421</f>
        <v>0</v>
      </c>
      <c r="I421" s="24"/>
    </row>
    <row r="422" customFormat="false" ht="24.75" hidden="false" customHeight="true" outlineLevel="0" collapsed="false">
      <c r="A422" s="12" t="s">
        <v>568</v>
      </c>
      <c r="B422" s="22" t="s">
        <v>569</v>
      </c>
      <c r="C422" s="14" t="s">
        <v>570</v>
      </c>
      <c r="D422" s="15" t="s">
        <v>571</v>
      </c>
      <c r="E422" s="22" t="s">
        <v>575</v>
      </c>
      <c r="F422" s="20" t="n">
        <v>15</v>
      </c>
      <c r="G422" s="20" t="n">
        <v>15</v>
      </c>
      <c r="H422" s="18" t="n">
        <f aca="false">F422-G422</f>
        <v>0</v>
      </c>
      <c r="I422" s="24"/>
    </row>
    <row r="423" customFormat="false" ht="24.75" hidden="false" customHeight="true" outlineLevel="0" collapsed="false">
      <c r="A423" s="12"/>
      <c r="B423" s="22"/>
      <c r="C423" s="14" t="s">
        <v>576</v>
      </c>
      <c r="D423" s="15" t="s">
        <v>577</v>
      </c>
      <c r="E423" s="22"/>
      <c r="F423" s="20" t="n">
        <v>89.5</v>
      </c>
      <c r="G423" s="20" t="n">
        <f aca="false">SUM(G424:G432)</f>
        <v>146.5</v>
      </c>
      <c r="H423" s="18" t="n">
        <f aca="false">F423-G423</f>
        <v>-57</v>
      </c>
      <c r="I423" s="21" t="s">
        <v>174</v>
      </c>
    </row>
    <row r="424" customFormat="false" ht="24.75" hidden="false" customHeight="true" outlineLevel="0" collapsed="false">
      <c r="A424" s="12" t="s">
        <v>576</v>
      </c>
      <c r="B424" s="22" t="s">
        <v>577</v>
      </c>
      <c r="C424" s="14" t="s">
        <v>578</v>
      </c>
      <c r="D424" s="15" t="s">
        <v>579</v>
      </c>
      <c r="E424" s="22" t="s">
        <v>580</v>
      </c>
      <c r="F424" s="20" t="n">
        <v>15</v>
      </c>
      <c r="G424" s="20" t="n">
        <v>15</v>
      </c>
      <c r="H424" s="18" t="n">
        <f aca="false">F424-G424</f>
        <v>0</v>
      </c>
      <c r="I424" s="24"/>
    </row>
    <row r="425" customFormat="false" ht="24.75" hidden="false" customHeight="true" outlineLevel="0" collapsed="false">
      <c r="A425" s="12" t="s">
        <v>576</v>
      </c>
      <c r="B425" s="22" t="s">
        <v>577</v>
      </c>
      <c r="C425" s="14" t="s">
        <v>578</v>
      </c>
      <c r="D425" s="15" t="s">
        <v>579</v>
      </c>
      <c r="E425" s="22" t="s">
        <v>581</v>
      </c>
      <c r="F425" s="20" t="n">
        <v>1</v>
      </c>
      <c r="G425" s="20" t="n">
        <v>1</v>
      </c>
      <c r="H425" s="18" t="n">
        <f aca="false">F425-G425</f>
        <v>0</v>
      </c>
      <c r="I425" s="24"/>
    </row>
    <row r="426" customFormat="false" ht="24.75" hidden="false" customHeight="true" outlineLevel="0" collapsed="false">
      <c r="A426" s="12" t="s">
        <v>576</v>
      </c>
      <c r="B426" s="22" t="s">
        <v>577</v>
      </c>
      <c r="C426" s="14" t="s">
        <v>578</v>
      </c>
      <c r="D426" s="15" t="s">
        <v>579</v>
      </c>
      <c r="E426" s="22" t="s">
        <v>582</v>
      </c>
      <c r="F426" s="20" t="n">
        <v>12.5</v>
      </c>
      <c r="G426" s="20" t="n">
        <v>12.5</v>
      </c>
      <c r="H426" s="18" t="n">
        <f aca="false">F426-G426</f>
        <v>0</v>
      </c>
      <c r="I426" s="24"/>
    </row>
    <row r="427" customFormat="false" ht="24.75" hidden="false" customHeight="true" outlineLevel="0" collapsed="false">
      <c r="A427" s="12" t="s">
        <v>576</v>
      </c>
      <c r="B427" s="22" t="s">
        <v>577</v>
      </c>
      <c r="C427" s="14" t="s">
        <v>578</v>
      </c>
      <c r="D427" s="15" t="s">
        <v>579</v>
      </c>
      <c r="E427" s="22" t="s">
        <v>583</v>
      </c>
      <c r="F427" s="20" t="n">
        <v>5</v>
      </c>
      <c r="G427" s="20" t="n">
        <v>5</v>
      </c>
      <c r="H427" s="18" t="n">
        <f aca="false">F427-G427</f>
        <v>0</v>
      </c>
      <c r="I427" s="24"/>
    </row>
    <row r="428" customFormat="false" ht="24.75" hidden="false" customHeight="true" outlineLevel="0" collapsed="false">
      <c r="A428" s="12" t="s">
        <v>576</v>
      </c>
      <c r="B428" s="22" t="s">
        <v>577</v>
      </c>
      <c r="C428" s="14" t="s">
        <v>578</v>
      </c>
      <c r="D428" s="15" t="s">
        <v>579</v>
      </c>
      <c r="E428" s="22" t="s">
        <v>584</v>
      </c>
      <c r="F428" s="20" t="n">
        <v>15</v>
      </c>
      <c r="G428" s="20" t="n">
        <v>15</v>
      </c>
      <c r="H428" s="18" t="n">
        <f aca="false">F428-G428</f>
        <v>0</v>
      </c>
      <c r="I428" s="24"/>
    </row>
    <row r="429" customFormat="false" ht="24.75" hidden="false" customHeight="true" outlineLevel="0" collapsed="false">
      <c r="A429" s="12" t="s">
        <v>576</v>
      </c>
      <c r="B429" s="22" t="s">
        <v>577</v>
      </c>
      <c r="C429" s="14" t="s">
        <v>578</v>
      </c>
      <c r="D429" s="15" t="s">
        <v>579</v>
      </c>
      <c r="E429" s="22" t="s">
        <v>585</v>
      </c>
      <c r="F429" s="20" t="n">
        <v>5</v>
      </c>
      <c r="G429" s="20" t="n">
        <v>5</v>
      </c>
      <c r="H429" s="18" t="n">
        <f aca="false">F429-G429</f>
        <v>0</v>
      </c>
      <c r="I429" s="24"/>
    </row>
    <row r="430" customFormat="false" ht="24.75" hidden="false" customHeight="true" outlineLevel="0" collapsed="false">
      <c r="A430" s="12" t="s">
        <v>576</v>
      </c>
      <c r="B430" s="22" t="s">
        <v>577</v>
      </c>
      <c r="C430" s="14" t="s">
        <v>578</v>
      </c>
      <c r="D430" s="15" t="s">
        <v>579</v>
      </c>
      <c r="E430" s="22" t="s">
        <v>586</v>
      </c>
      <c r="F430" s="20"/>
      <c r="G430" s="20" t="n">
        <v>62</v>
      </c>
      <c r="H430" s="18" t="n">
        <f aca="false">F430-G430</f>
        <v>-62</v>
      </c>
      <c r="I430" s="24"/>
    </row>
    <row r="431" customFormat="false" ht="24.75" hidden="false" customHeight="true" outlineLevel="0" collapsed="false">
      <c r="A431" s="12" t="s">
        <v>576</v>
      </c>
      <c r="B431" s="22" t="s">
        <v>577</v>
      </c>
      <c r="C431" s="14" t="s">
        <v>578</v>
      </c>
      <c r="D431" s="15" t="s">
        <v>579</v>
      </c>
      <c r="E431" s="22" t="s">
        <v>587</v>
      </c>
      <c r="F431" s="20" t="n">
        <v>1</v>
      </c>
      <c r="G431" s="20" t="n">
        <v>1</v>
      </c>
      <c r="H431" s="18" t="n">
        <f aca="false">F431-G431</f>
        <v>0</v>
      </c>
      <c r="I431" s="24"/>
    </row>
    <row r="432" customFormat="false" ht="24.75" hidden="false" customHeight="true" outlineLevel="0" collapsed="false">
      <c r="A432" s="12" t="s">
        <v>576</v>
      </c>
      <c r="B432" s="22" t="s">
        <v>577</v>
      </c>
      <c r="C432" s="14" t="s">
        <v>578</v>
      </c>
      <c r="D432" s="15" t="s">
        <v>579</v>
      </c>
      <c r="E432" s="22" t="s">
        <v>588</v>
      </c>
      <c r="F432" s="20" t="n">
        <v>35</v>
      </c>
      <c r="G432" s="20" t="n">
        <v>30</v>
      </c>
      <c r="H432" s="18" t="n">
        <f aca="false">F432-G432</f>
        <v>5</v>
      </c>
      <c r="I432" s="24"/>
    </row>
    <row r="433" customFormat="false" ht="24.75" hidden="false" customHeight="true" outlineLevel="0" collapsed="false">
      <c r="A433" s="12"/>
      <c r="B433" s="22"/>
      <c r="C433" s="14" t="s">
        <v>589</v>
      </c>
      <c r="D433" s="15" t="s">
        <v>590</v>
      </c>
      <c r="E433" s="22"/>
      <c r="F433" s="20" t="n">
        <v>67</v>
      </c>
      <c r="G433" s="20" t="n">
        <f aca="false">SUM(G434:G438)</f>
        <v>62</v>
      </c>
      <c r="H433" s="18" t="n">
        <f aca="false">F433-G433</f>
        <v>5</v>
      </c>
      <c r="I433" s="21" t="s">
        <v>101</v>
      </c>
    </row>
    <row r="434" customFormat="false" ht="24.75" hidden="false" customHeight="true" outlineLevel="0" collapsed="false">
      <c r="A434" s="12" t="s">
        <v>589</v>
      </c>
      <c r="B434" s="22" t="s">
        <v>590</v>
      </c>
      <c r="C434" s="14" t="s">
        <v>578</v>
      </c>
      <c r="D434" s="15" t="s">
        <v>579</v>
      </c>
      <c r="E434" s="22" t="s">
        <v>591</v>
      </c>
      <c r="F434" s="20" t="n">
        <v>38</v>
      </c>
      <c r="G434" s="20" t="n">
        <v>38</v>
      </c>
      <c r="H434" s="18" t="n">
        <f aca="false">F434-G434</f>
        <v>0</v>
      </c>
      <c r="I434" s="24"/>
    </row>
    <row r="435" customFormat="false" ht="24.75" hidden="false" customHeight="true" outlineLevel="0" collapsed="false">
      <c r="A435" s="12" t="s">
        <v>589</v>
      </c>
      <c r="B435" s="22" t="s">
        <v>590</v>
      </c>
      <c r="C435" s="14" t="s">
        <v>578</v>
      </c>
      <c r="D435" s="15" t="s">
        <v>579</v>
      </c>
      <c r="E435" s="22" t="s">
        <v>592</v>
      </c>
      <c r="F435" s="20" t="n">
        <v>7</v>
      </c>
      <c r="G435" s="20" t="n">
        <v>7</v>
      </c>
      <c r="H435" s="18" t="n">
        <f aca="false">F435-G435</f>
        <v>0</v>
      </c>
      <c r="I435" s="24"/>
    </row>
    <row r="436" customFormat="false" ht="24.75" hidden="false" customHeight="true" outlineLevel="0" collapsed="false">
      <c r="A436" s="12" t="s">
        <v>589</v>
      </c>
      <c r="B436" s="22" t="s">
        <v>590</v>
      </c>
      <c r="C436" s="14" t="s">
        <v>578</v>
      </c>
      <c r="D436" s="15" t="s">
        <v>579</v>
      </c>
      <c r="E436" s="22" t="s">
        <v>593</v>
      </c>
      <c r="F436" s="20" t="n">
        <v>6</v>
      </c>
      <c r="G436" s="20" t="n">
        <v>6</v>
      </c>
      <c r="H436" s="18" t="n">
        <f aca="false">F436-G436</f>
        <v>0</v>
      </c>
      <c r="I436" s="24"/>
    </row>
    <row r="437" customFormat="false" ht="24.75" hidden="false" customHeight="true" outlineLevel="0" collapsed="false">
      <c r="A437" s="12" t="s">
        <v>589</v>
      </c>
      <c r="B437" s="22" t="s">
        <v>590</v>
      </c>
      <c r="C437" s="14" t="s">
        <v>578</v>
      </c>
      <c r="D437" s="15" t="s">
        <v>579</v>
      </c>
      <c r="E437" s="22" t="s">
        <v>594</v>
      </c>
      <c r="F437" s="20" t="n">
        <v>6</v>
      </c>
      <c r="G437" s="20" t="n">
        <v>6</v>
      </c>
      <c r="H437" s="18" t="n">
        <f aca="false">F437-G437</f>
        <v>0</v>
      </c>
      <c r="I437" s="24"/>
    </row>
    <row r="438" customFormat="false" ht="24.75" hidden="false" customHeight="true" outlineLevel="0" collapsed="false">
      <c r="A438" s="12" t="s">
        <v>589</v>
      </c>
      <c r="B438" s="22" t="s">
        <v>590</v>
      </c>
      <c r="C438" s="14" t="s">
        <v>595</v>
      </c>
      <c r="D438" s="15" t="s">
        <v>596</v>
      </c>
      <c r="E438" s="22" t="s">
        <v>597</v>
      </c>
      <c r="F438" s="20" t="n">
        <v>10</v>
      </c>
      <c r="G438" s="20" t="n">
        <v>5</v>
      </c>
      <c r="H438" s="18" t="n">
        <f aca="false">F438-G438</f>
        <v>5</v>
      </c>
      <c r="I438" s="24"/>
    </row>
    <row r="439" customFormat="false" ht="24.75" hidden="false" customHeight="true" outlineLevel="0" collapsed="false">
      <c r="A439" s="12"/>
      <c r="B439" s="22"/>
      <c r="C439" s="14" t="s">
        <v>598</v>
      </c>
      <c r="D439" s="15" t="s">
        <v>599</v>
      </c>
      <c r="E439" s="22"/>
      <c r="F439" s="20" t="n">
        <v>32</v>
      </c>
      <c r="G439" s="20" t="n">
        <v>32</v>
      </c>
      <c r="H439" s="18" t="n">
        <f aca="false">F439-G439</f>
        <v>0</v>
      </c>
      <c r="I439" s="21" t="s">
        <v>174</v>
      </c>
    </row>
    <row r="440" customFormat="false" ht="24.75" hidden="false" customHeight="true" outlineLevel="0" collapsed="false">
      <c r="A440" s="12" t="s">
        <v>598</v>
      </c>
      <c r="B440" s="22" t="s">
        <v>599</v>
      </c>
      <c r="C440" s="14" t="s">
        <v>600</v>
      </c>
      <c r="D440" s="15" t="s">
        <v>601</v>
      </c>
      <c r="E440" s="22" t="s">
        <v>602</v>
      </c>
      <c r="F440" s="20" t="n">
        <v>7</v>
      </c>
      <c r="G440" s="20" t="n">
        <v>7</v>
      </c>
      <c r="H440" s="18" t="n">
        <f aca="false">F440-G440</f>
        <v>0</v>
      </c>
      <c r="I440" s="24"/>
    </row>
    <row r="441" customFormat="false" ht="24.75" hidden="false" customHeight="true" outlineLevel="0" collapsed="false">
      <c r="A441" s="12" t="s">
        <v>598</v>
      </c>
      <c r="B441" s="22" t="s">
        <v>599</v>
      </c>
      <c r="C441" s="14" t="s">
        <v>600</v>
      </c>
      <c r="D441" s="15" t="s">
        <v>601</v>
      </c>
      <c r="E441" s="22" t="s">
        <v>603</v>
      </c>
      <c r="F441" s="20" t="n">
        <v>2</v>
      </c>
      <c r="G441" s="20" t="n">
        <v>2</v>
      </c>
      <c r="H441" s="18" t="n">
        <f aca="false">F441-G441</f>
        <v>0</v>
      </c>
      <c r="I441" s="24"/>
    </row>
    <row r="442" customFormat="false" ht="24.75" hidden="false" customHeight="true" outlineLevel="0" collapsed="false">
      <c r="A442" s="12" t="s">
        <v>598</v>
      </c>
      <c r="B442" s="22" t="s">
        <v>599</v>
      </c>
      <c r="C442" s="14" t="s">
        <v>600</v>
      </c>
      <c r="D442" s="15" t="s">
        <v>601</v>
      </c>
      <c r="E442" s="22" t="s">
        <v>582</v>
      </c>
      <c r="F442" s="20" t="n">
        <v>3</v>
      </c>
      <c r="G442" s="20" t="n">
        <v>3</v>
      </c>
      <c r="H442" s="18" t="n">
        <f aca="false">F442-G442</f>
        <v>0</v>
      </c>
      <c r="I442" s="24"/>
    </row>
    <row r="443" customFormat="false" ht="24.75" hidden="false" customHeight="true" outlineLevel="0" collapsed="false">
      <c r="A443" s="12" t="s">
        <v>598</v>
      </c>
      <c r="B443" s="22" t="s">
        <v>599</v>
      </c>
      <c r="C443" s="14" t="s">
        <v>600</v>
      </c>
      <c r="D443" s="15" t="s">
        <v>601</v>
      </c>
      <c r="E443" s="22" t="s">
        <v>604</v>
      </c>
      <c r="F443" s="20" t="n">
        <v>20</v>
      </c>
      <c r="G443" s="20" t="n">
        <v>20</v>
      </c>
      <c r="H443" s="18" t="n">
        <f aca="false">F443-G443</f>
        <v>0</v>
      </c>
      <c r="I443" s="24"/>
    </row>
    <row r="444" customFormat="false" ht="24.75" hidden="false" customHeight="true" outlineLevel="0" collapsed="false">
      <c r="A444" s="12"/>
      <c r="B444" s="22"/>
      <c r="C444" s="14" t="s">
        <v>605</v>
      </c>
      <c r="D444" s="15" t="s">
        <v>606</v>
      </c>
      <c r="E444" s="22"/>
      <c r="F444" s="20" t="n">
        <v>13</v>
      </c>
      <c r="G444" s="20" t="n">
        <v>13</v>
      </c>
      <c r="H444" s="18" t="n">
        <f aca="false">F444-G444</f>
        <v>0</v>
      </c>
      <c r="I444" s="24"/>
    </row>
    <row r="445" customFormat="false" ht="24.75" hidden="false" customHeight="true" outlineLevel="0" collapsed="false">
      <c r="A445" s="12" t="s">
        <v>605</v>
      </c>
      <c r="B445" s="22" t="s">
        <v>606</v>
      </c>
      <c r="C445" s="14" t="s">
        <v>578</v>
      </c>
      <c r="D445" s="15" t="s">
        <v>579</v>
      </c>
      <c r="E445" s="22" t="s">
        <v>607</v>
      </c>
      <c r="F445" s="20" t="n">
        <v>3</v>
      </c>
      <c r="G445" s="20" t="n">
        <v>3</v>
      </c>
      <c r="H445" s="18" t="n">
        <f aca="false">F445-G445</f>
        <v>0</v>
      </c>
      <c r="I445" s="24"/>
    </row>
    <row r="446" customFormat="false" ht="24.75" hidden="false" customHeight="true" outlineLevel="0" collapsed="false">
      <c r="A446" s="12" t="s">
        <v>605</v>
      </c>
      <c r="B446" s="22" t="s">
        <v>606</v>
      </c>
      <c r="C446" s="14" t="s">
        <v>578</v>
      </c>
      <c r="D446" s="15" t="s">
        <v>579</v>
      </c>
      <c r="E446" s="22" t="s">
        <v>608</v>
      </c>
      <c r="F446" s="20" t="n">
        <v>10</v>
      </c>
      <c r="G446" s="20" t="n">
        <v>10</v>
      </c>
      <c r="H446" s="18" t="n">
        <f aca="false">F446-G446</f>
        <v>0</v>
      </c>
      <c r="I446" s="24"/>
    </row>
    <row r="447" customFormat="false" ht="24.75" hidden="false" customHeight="true" outlineLevel="0" collapsed="false">
      <c r="A447" s="12"/>
      <c r="B447" s="22"/>
      <c r="C447" s="14" t="s">
        <v>609</v>
      </c>
      <c r="D447" s="15" t="s">
        <v>610</v>
      </c>
      <c r="E447" s="22"/>
      <c r="F447" s="20" t="n">
        <v>21</v>
      </c>
      <c r="G447" s="20" t="n">
        <v>21</v>
      </c>
      <c r="H447" s="18" t="n">
        <f aca="false">F447-G447</f>
        <v>0</v>
      </c>
      <c r="I447" s="24"/>
    </row>
    <row r="448" customFormat="false" ht="24.75" hidden="false" customHeight="true" outlineLevel="0" collapsed="false">
      <c r="A448" s="12" t="s">
        <v>609</v>
      </c>
      <c r="B448" s="22" t="s">
        <v>610</v>
      </c>
      <c r="C448" s="14" t="s">
        <v>578</v>
      </c>
      <c r="D448" s="15" t="s">
        <v>579</v>
      </c>
      <c r="E448" s="22" t="s">
        <v>611</v>
      </c>
      <c r="F448" s="20" t="n">
        <v>15</v>
      </c>
      <c r="G448" s="20" t="n">
        <v>15</v>
      </c>
      <c r="H448" s="18" t="n">
        <f aca="false">F448-G448</f>
        <v>0</v>
      </c>
      <c r="I448" s="24"/>
    </row>
    <row r="449" customFormat="false" ht="24.75" hidden="false" customHeight="true" outlineLevel="0" collapsed="false">
      <c r="A449" s="12" t="s">
        <v>609</v>
      </c>
      <c r="B449" s="22" t="s">
        <v>610</v>
      </c>
      <c r="C449" s="14" t="s">
        <v>612</v>
      </c>
      <c r="D449" s="15" t="s">
        <v>613</v>
      </c>
      <c r="E449" s="22" t="s">
        <v>614</v>
      </c>
      <c r="F449" s="20" t="n">
        <v>6</v>
      </c>
      <c r="G449" s="20" t="n">
        <v>6</v>
      </c>
      <c r="H449" s="18" t="n">
        <f aca="false">F449-G449</f>
        <v>0</v>
      </c>
      <c r="I449" s="24"/>
    </row>
    <row r="450" customFormat="false" ht="24.75" hidden="false" customHeight="true" outlineLevel="0" collapsed="false">
      <c r="A450" s="12"/>
      <c r="B450" s="22"/>
      <c r="C450" s="14" t="s">
        <v>615</v>
      </c>
      <c r="D450" s="15" t="s">
        <v>616</v>
      </c>
      <c r="E450" s="22"/>
      <c r="F450" s="20" t="n">
        <v>50</v>
      </c>
      <c r="G450" s="20" t="n">
        <v>50</v>
      </c>
      <c r="H450" s="18" t="n">
        <f aca="false">F450-G450</f>
        <v>0</v>
      </c>
      <c r="I450" s="21" t="s">
        <v>14</v>
      </c>
    </row>
    <row r="451" customFormat="false" ht="24.75" hidden="false" customHeight="true" outlineLevel="0" collapsed="false">
      <c r="A451" s="12" t="s">
        <v>615</v>
      </c>
      <c r="B451" s="22" t="s">
        <v>616</v>
      </c>
      <c r="C451" s="14" t="s">
        <v>617</v>
      </c>
      <c r="D451" s="15" t="s">
        <v>618</v>
      </c>
      <c r="E451" s="22" t="s">
        <v>619</v>
      </c>
      <c r="F451" s="20" t="n">
        <v>5</v>
      </c>
      <c r="G451" s="20" t="n">
        <v>5</v>
      </c>
      <c r="H451" s="18" t="n">
        <f aca="false">F451-G451</f>
        <v>0</v>
      </c>
      <c r="I451" s="24"/>
    </row>
    <row r="452" customFormat="false" ht="24.75" hidden="false" customHeight="true" outlineLevel="0" collapsed="false">
      <c r="A452" s="12" t="s">
        <v>615</v>
      </c>
      <c r="B452" s="22" t="s">
        <v>616</v>
      </c>
      <c r="C452" s="14" t="s">
        <v>617</v>
      </c>
      <c r="D452" s="15" t="s">
        <v>618</v>
      </c>
      <c r="E452" s="22" t="s">
        <v>620</v>
      </c>
      <c r="F452" s="20" t="n">
        <v>45</v>
      </c>
      <c r="G452" s="20" t="n">
        <v>45</v>
      </c>
      <c r="H452" s="18" t="n">
        <f aca="false">F452-G452</f>
        <v>0</v>
      </c>
      <c r="I452" s="24"/>
    </row>
    <row r="453" customFormat="false" ht="24.75" hidden="false" customHeight="true" outlineLevel="0" collapsed="false">
      <c r="A453" s="12"/>
      <c r="B453" s="22"/>
      <c r="C453" s="14" t="s">
        <v>621</v>
      </c>
      <c r="D453" s="15" t="s">
        <v>622</v>
      </c>
      <c r="E453" s="22"/>
      <c r="F453" s="20" t="n">
        <v>3494.37</v>
      </c>
      <c r="G453" s="20" t="n">
        <f aca="false">SUM(G454:G469)</f>
        <v>5797.8</v>
      </c>
      <c r="H453" s="18" t="n">
        <f aca="false">F453-G453</f>
        <v>-2303.43</v>
      </c>
      <c r="I453" s="21" t="s">
        <v>174</v>
      </c>
    </row>
    <row r="454" customFormat="false" ht="24.75" hidden="false" customHeight="true" outlineLevel="0" collapsed="false">
      <c r="A454" s="12" t="s">
        <v>621</v>
      </c>
      <c r="B454" s="22" t="s">
        <v>622</v>
      </c>
      <c r="C454" s="14" t="s">
        <v>15</v>
      </c>
      <c r="D454" s="15" t="s">
        <v>16</v>
      </c>
      <c r="E454" s="22" t="s">
        <v>17</v>
      </c>
      <c r="F454" s="20" t="n">
        <v>10</v>
      </c>
      <c r="G454" s="23"/>
      <c r="H454" s="18" t="n">
        <f aca="false">F454-G454</f>
        <v>10</v>
      </c>
      <c r="I454" s="24"/>
    </row>
    <row r="455" customFormat="false" ht="24.75" hidden="false" customHeight="true" outlineLevel="0" collapsed="false">
      <c r="A455" s="12" t="s">
        <v>621</v>
      </c>
      <c r="B455" s="22" t="s">
        <v>622</v>
      </c>
      <c r="C455" s="14" t="s">
        <v>623</v>
      </c>
      <c r="D455" s="15" t="s">
        <v>624</v>
      </c>
      <c r="E455" s="22" t="s">
        <v>625</v>
      </c>
      <c r="F455" s="20" t="n">
        <v>181</v>
      </c>
      <c r="G455" s="20" t="n">
        <v>181</v>
      </c>
      <c r="H455" s="18" t="n">
        <f aca="false">F455-G455</f>
        <v>0</v>
      </c>
      <c r="I455" s="24"/>
    </row>
    <row r="456" customFormat="false" ht="24.75" hidden="false" customHeight="true" outlineLevel="0" collapsed="false">
      <c r="A456" s="12" t="s">
        <v>621</v>
      </c>
      <c r="B456" s="22" t="s">
        <v>622</v>
      </c>
      <c r="C456" s="14" t="s">
        <v>623</v>
      </c>
      <c r="D456" s="15" t="s">
        <v>624</v>
      </c>
      <c r="E456" s="22" t="s">
        <v>626</v>
      </c>
      <c r="F456" s="20" t="n">
        <v>41.2</v>
      </c>
      <c r="G456" s="23"/>
      <c r="H456" s="18" t="n">
        <f aca="false">F456-G456</f>
        <v>41.2</v>
      </c>
      <c r="I456" s="24"/>
    </row>
    <row r="457" customFormat="false" ht="24.75" hidden="false" customHeight="true" outlineLevel="0" collapsed="false">
      <c r="A457" s="12" t="s">
        <v>621</v>
      </c>
      <c r="B457" s="22" t="s">
        <v>622</v>
      </c>
      <c r="C457" s="14" t="s">
        <v>627</v>
      </c>
      <c r="D457" s="15" t="s">
        <v>628</v>
      </c>
      <c r="E457" s="22" t="s">
        <v>629</v>
      </c>
      <c r="F457" s="20" t="n">
        <v>212</v>
      </c>
      <c r="G457" s="20" t="n">
        <v>202</v>
      </c>
      <c r="H457" s="18" t="n">
        <f aca="false">F457-G457</f>
        <v>10</v>
      </c>
      <c r="I457" s="24"/>
    </row>
    <row r="458" customFormat="false" ht="24.75" hidden="false" customHeight="true" outlineLevel="0" collapsed="false">
      <c r="A458" s="12" t="s">
        <v>621</v>
      </c>
      <c r="B458" s="22" t="s">
        <v>622</v>
      </c>
      <c r="C458" s="14" t="s">
        <v>627</v>
      </c>
      <c r="D458" s="15" t="s">
        <v>628</v>
      </c>
      <c r="E458" s="29" t="s">
        <v>630</v>
      </c>
      <c r="F458" s="20"/>
      <c r="G458" s="25" t="n">
        <v>800</v>
      </c>
      <c r="H458" s="18"/>
      <c r="I458" s="24"/>
    </row>
    <row r="459" customFormat="false" ht="24.75" hidden="false" customHeight="true" outlineLevel="0" collapsed="false">
      <c r="A459" s="12" t="s">
        <v>621</v>
      </c>
      <c r="B459" s="22" t="s">
        <v>622</v>
      </c>
      <c r="C459" s="14" t="s">
        <v>631</v>
      </c>
      <c r="D459" s="15" t="s">
        <v>632</v>
      </c>
      <c r="E459" s="22" t="s">
        <v>633</v>
      </c>
      <c r="F459" s="20" t="n">
        <v>50</v>
      </c>
      <c r="G459" s="23"/>
      <c r="H459" s="18" t="n">
        <f aca="false">F459-G459</f>
        <v>50</v>
      </c>
      <c r="I459" s="24"/>
    </row>
    <row r="460" customFormat="false" ht="24.75" hidden="false" customHeight="true" outlineLevel="0" collapsed="false">
      <c r="A460" s="12" t="s">
        <v>621</v>
      </c>
      <c r="B460" s="22" t="s">
        <v>622</v>
      </c>
      <c r="C460" s="14" t="s">
        <v>631</v>
      </c>
      <c r="D460" s="15" t="s">
        <v>632</v>
      </c>
      <c r="E460" s="22" t="s">
        <v>634</v>
      </c>
      <c r="F460" s="20" t="n">
        <v>20</v>
      </c>
      <c r="G460" s="23"/>
      <c r="H460" s="18" t="n">
        <f aca="false">F460-G460</f>
        <v>20</v>
      </c>
      <c r="I460" s="24"/>
    </row>
    <row r="461" customFormat="false" ht="24.75" hidden="false" customHeight="true" outlineLevel="0" collapsed="false">
      <c r="A461" s="12" t="s">
        <v>621</v>
      </c>
      <c r="B461" s="22" t="s">
        <v>622</v>
      </c>
      <c r="C461" s="14" t="s">
        <v>631</v>
      </c>
      <c r="D461" s="15" t="s">
        <v>632</v>
      </c>
      <c r="E461" s="29" t="s">
        <v>635</v>
      </c>
      <c r="F461" s="20"/>
      <c r="G461" s="20" t="n">
        <v>2000</v>
      </c>
      <c r="H461" s="18"/>
      <c r="I461" s="24"/>
    </row>
    <row r="462" customFormat="false" ht="24.75" hidden="false" customHeight="true" outlineLevel="0" collapsed="false">
      <c r="A462" s="12" t="s">
        <v>621</v>
      </c>
      <c r="B462" s="22" t="s">
        <v>622</v>
      </c>
      <c r="C462" s="14" t="s">
        <v>631</v>
      </c>
      <c r="D462" s="15" t="s">
        <v>632</v>
      </c>
      <c r="E462" s="22" t="s">
        <v>636</v>
      </c>
      <c r="F462" s="20" t="n">
        <v>608.17</v>
      </c>
      <c r="G462" s="20" t="n">
        <v>646.8</v>
      </c>
      <c r="H462" s="18" t="n">
        <f aca="false">F462-G462</f>
        <v>-38.63</v>
      </c>
      <c r="I462" s="24"/>
    </row>
    <row r="463" customFormat="false" ht="24.75" hidden="false" customHeight="true" outlineLevel="0" collapsed="false">
      <c r="A463" s="12" t="s">
        <v>621</v>
      </c>
      <c r="B463" s="22" t="s">
        <v>622</v>
      </c>
      <c r="C463" s="14" t="s">
        <v>631</v>
      </c>
      <c r="D463" s="15" t="s">
        <v>632</v>
      </c>
      <c r="E463" s="22" t="s">
        <v>637</v>
      </c>
      <c r="F463" s="20" t="n">
        <v>299</v>
      </c>
      <c r="G463" s="20" t="n">
        <v>258</v>
      </c>
      <c r="H463" s="18" t="n">
        <f aca="false">F463-G463</f>
        <v>41</v>
      </c>
      <c r="I463" s="24"/>
    </row>
    <row r="464" customFormat="false" ht="24.75" hidden="false" customHeight="true" outlineLevel="0" collapsed="false">
      <c r="A464" s="12" t="s">
        <v>621</v>
      </c>
      <c r="B464" s="22" t="s">
        <v>622</v>
      </c>
      <c r="C464" s="14" t="s">
        <v>631</v>
      </c>
      <c r="D464" s="15" t="s">
        <v>632</v>
      </c>
      <c r="E464" s="22" t="s">
        <v>638</v>
      </c>
      <c r="F464" s="20" t="n">
        <v>57</v>
      </c>
      <c r="G464" s="23"/>
      <c r="H464" s="18" t="n">
        <f aca="false">F464-G464</f>
        <v>57</v>
      </c>
      <c r="I464" s="24"/>
    </row>
    <row r="465" customFormat="false" ht="24.75" hidden="false" customHeight="true" outlineLevel="0" collapsed="false">
      <c r="A465" s="12" t="s">
        <v>621</v>
      </c>
      <c r="B465" s="22" t="s">
        <v>622</v>
      </c>
      <c r="C465" s="14" t="s">
        <v>631</v>
      </c>
      <c r="D465" s="15" t="s">
        <v>632</v>
      </c>
      <c r="E465" s="22" t="s">
        <v>639</v>
      </c>
      <c r="F465" s="20" t="n">
        <v>180</v>
      </c>
      <c r="G465" s="20" t="n">
        <v>180</v>
      </c>
      <c r="H465" s="18" t="n">
        <f aca="false">F465-G465</f>
        <v>0</v>
      </c>
      <c r="I465" s="24"/>
    </row>
    <row r="466" customFormat="false" ht="24.75" hidden="false" customHeight="true" outlineLevel="0" collapsed="false">
      <c r="A466" s="12" t="s">
        <v>621</v>
      </c>
      <c r="B466" s="22" t="s">
        <v>622</v>
      </c>
      <c r="C466" s="14" t="s">
        <v>640</v>
      </c>
      <c r="D466" s="15" t="s">
        <v>641</v>
      </c>
      <c r="E466" s="22" t="s">
        <v>642</v>
      </c>
      <c r="F466" s="20" t="n">
        <v>722</v>
      </c>
      <c r="G466" s="20" t="n">
        <v>570</v>
      </c>
      <c r="H466" s="18" t="n">
        <f aca="false">F466-G466</f>
        <v>152</v>
      </c>
      <c r="I466" s="24"/>
    </row>
    <row r="467" customFormat="false" ht="24.75" hidden="false" customHeight="true" outlineLevel="0" collapsed="false">
      <c r="A467" s="12" t="s">
        <v>621</v>
      </c>
      <c r="B467" s="22" t="s">
        <v>622</v>
      </c>
      <c r="C467" s="14" t="s">
        <v>643</v>
      </c>
      <c r="D467" s="15" t="s">
        <v>644</v>
      </c>
      <c r="E467" s="22" t="s">
        <v>645</v>
      </c>
      <c r="F467" s="20" t="n">
        <v>759</v>
      </c>
      <c r="G467" s="20" t="n">
        <v>672</v>
      </c>
      <c r="H467" s="18" t="n">
        <f aca="false">F467-G467</f>
        <v>87</v>
      </c>
      <c r="I467" s="24"/>
    </row>
    <row r="468" customFormat="false" ht="24.75" hidden="false" customHeight="true" outlineLevel="0" collapsed="false">
      <c r="A468" s="12" t="s">
        <v>621</v>
      </c>
      <c r="B468" s="22" t="s">
        <v>622</v>
      </c>
      <c r="C468" s="14" t="s">
        <v>646</v>
      </c>
      <c r="D468" s="15" t="s">
        <v>647</v>
      </c>
      <c r="E468" s="22" t="s">
        <v>648</v>
      </c>
      <c r="F468" s="20" t="n">
        <v>325</v>
      </c>
      <c r="G468" s="20" t="n">
        <v>288</v>
      </c>
      <c r="H468" s="18" t="n">
        <f aca="false">F468-G468</f>
        <v>37</v>
      </c>
      <c r="I468" s="24"/>
    </row>
    <row r="469" customFormat="false" ht="24.75" hidden="false" customHeight="true" outlineLevel="0" collapsed="false">
      <c r="A469" s="12" t="s">
        <v>621</v>
      </c>
      <c r="B469" s="22" t="s">
        <v>622</v>
      </c>
      <c r="C469" s="14" t="s">
        <v>649</v>
      </c>
      <c r="D469" s="15" t="s">
        <v>650</v>
      </c>
      <c r="E469" s="22" t="s">
        <v>651</v>
      </c>
      <c r="F469" s="20" t="n">
        <v>30</v>
      </c>
      <c r="G469" s="23"/>
      <c r="H469" s="18" t="n">
        <f aca="false">F469-G469</f>
        <v>30</v>
      </c>
      <c r="I469" s="24"/>
    </row>
    <row r="470" customFormat="false" ht="24.75" hidden="false" customHeight="true" outlineLevel="0" collapsed="false">
      <c r="A470" s="12"/>
      <c r="B470" s="22"/>
      <c r="C470" s="14" t="s">
        <v>652</v>
      </c>
      <c r="D470" s="15" t="s">
        <v>653</v>
      </c>
      <c r="E470" s="22"/>
      <c r="F470" s="20" t="n">
        <v>30</v>
      </c>
      <c r="G470" s="20" t="n">
        <v>25</v>
      </c>
      <c r="H470" s="18" t="n">
        <f aca="false">F470-G470</f>
        <v>5</v>
      </c>
      <c r="I470" s="21" t="s">
        <v>101</v>
      </c>
    </row>
    <row r="471" customFormat="false" ht="24.75" hidden="false" customHeight="true" outlineLevel="0" collapsed="false">
      <c r="A471" s="12" t="s">
        <v>652</v>
      </c>
      <c r="B471" s="22" t="s">
        <v>653</v>
      </c>
      <c r="C471" s="14" t="s">
        <v>65</v>
      </c>
      <c r="D471" s="15" t="s">
        <v>66</v>
      </c>
      <c r="E471" s="22" t="s">
        <v>654</v>
      </c>
      <c r="F471" s="20" t="n">
        <v>30</v>
      </c>
      <c r="G471" s="20" t="n">
        <v>25</v>
      </c>
      <c r="H471" s="18" t="n">
        <f aca="false">F471-G471</f>
        <v>5</v>
      </c>
      <c r="I471" s="24"/>
    </row>
    <row r="472" customFormat="false" ht="24.75" hidden="false" customHeight="true" outlineLevel="0" collapsed="false">
      <c r="A472" s="12"/>
      <c r="B472" s="22"/>
      <c r="C472" s="14" t="s">
        <v>655</v>
      </c>
      <c r="D472" s="15" t="s">
        <v>656</v>
      </c>
      <c r="E472" s="22"/>
      <c r="F472" s="20" t="n">
        <v>65</v>
      </c>
      <c r="G472" s="20" t="n">
        <f aca="false">SUM(G473:G476)</f>
        <v>40</v>
      </c>
      <c r="H472" s="18" t="n">
        <f aca="false">F472-G472</f>
        <v>25</v>
      </c>
      <c r="I472" s="24"/>
    </row>
    <row r="473" customFormat="false" ht="24.75" hidden="false" customHeight="true" outlineLevel="0" collapsed="false">
      <c r="A473" s="12" t="s">
        <v>655</v>
      </c>
      <c r="B473" s="22" t="s">
        <v>656</v>
      </c>
      <c r="C473" s="14" t="s">
        <v>657</v>
      </c>
      <c r="D473" s="15" t="s">
        <v>658</v>
      </c>
      <c r="E473" s="13" t="s">
        <v>659</v>
      </c>
      <c r="F473" s="20" t="n">
        <v>2</v>
      </c>
      <c r="G473" s="20" t="n">
        <v>2</v>
      </c>
      <c r="H473" s="18" t="n">
        <f aca="false">F473-G473</f>
        <v>0</v>
      </c>
      <c r="I473" s="24"/>
    </row>
    <row r="474" customFormat="false" ht="24.75" hidden="false" customHeight="true" outlineLevel="0" collapsed="false">
      <c r="A474" s="12" t="s">
        <v>655</v>
      </c>
      <c r="B474" s="22" t="s">
        <v>656</v>
      </c>
      <c r="C474" s="14" t="s">
        <v>657</v>
      </c>
      <c r="D474" s="15" t="s">
        <v>658</v>
      </c>
      <c r="E474" s="22" t="s">
        <v>660</v>
      </c>
      <c r="F474" s="20" t="n">
        <v>18</v>
      </c>
      <c r="G474" s="20" t="n">
        <v>8</v>
      </c>
      <c r="H474" s="18" t="n">
        <f aca="false">F474-G474</f>
        <v>10</v>
      </c>
      <c r="I474" s="24"/>
    </row>
    <row r="475" customFormat="false" ht="24.75" hidden="false" customHeight="true" outlineLevel="0" collapsed="false">
      <c r="A475" s="12" t="s">
        <v>655</v>
      </c>
      <c r="B475" s="22" t="s">
        <v>656</v>
      </c>
      <c r="C475" s="14" t="s">
        <v>657</v>
      </c>
      <c r="D475" s="15" t="s">
        <v>658</v>
      </c>
      <c r="E475" s="22" t="s">
        <v>661</v>
      </c>
      <c r="F475" s="20" t="n">
        <v>30</v>
      </c>
      <c r="G475" s="20" t="n">
        <v>30</v>
      </c>
      <c r="H475" s="18" t="n">
        <f aca="false">F475-G475</f>
        <v>0</v>
      </c>
      <c r="I475" s="24"/>
    </row>
    <row r="476" customFormat="false" ht="24.75" hidden="false" customHeight="true" outlineLevel="0" collapsed="false">
      <c r="A476" s="12" t="s">
        <v>655</v>
      </c>
      <c r="B476" s="22" t="s">
        <v>656</v>
      </c>
      <c r="C476" s="14" t="s">
        <v>657</v>
      </c>
      <c r="D476" s="15" t="s">
        <v>658</v>
      </c>
      <c r="E476" s="22" t="s">
        <v>662</v>
      </c>
      <c r="F476" s="20" t="n">
        <v>15</v>
      </c>
      <c r="G476" s="23"/>
      <c r="H476" s="18" t="n">
        <f aca="false">F476-G476</f>
        <v>15</v>
      </c>
      <c r="I476" s="24"/>
    </row>
    <row r="477" customFormat="false" ht="24.75" hidden="false" customHeight="true" outlineLevel="0" collapsed="false">
      <c r="A477" s="12"/>
      <c r="B477" s="22"/>
      <c r="C477" s="14" t="s">
        <v>663</v>
      </c>
      <c r="D477" s="15" t="s">
        <v>664</v>
      </c>
      <c r="E477" s="22"/>
      <c r="F477" s="20" t="n">
        <v>75.28</v>
      </c>
      <c r="G477" s="23" t="n">
        <f aca="false">SUM(G478:G481)</f>
        <v>144.18</v>
      </c>
      <c r="H477" s="18" t="n">
        <f aca="false">F477-G477</f>
        <v>-68.9</v>
      </c>
      <c r="I477" s="21" t="s">
        <v>174</v>
      </c>
    </row>
    <row r="478" customFormat="false" ht="24.75" hidden="false" customHeight="true" outlineLevel="0" collapsed="false">
      <c r="A478" s="12" t="s">
        <v>663</v>
      </c>
      <c r="B478" s="22" t="s">
        <v>664</v>
      </c>
      <c r="C478" s="14" t="s">
        <v>665</v>
      </c>
      <c r="D478" s="15" t="s">
        <v>666</v>
      </c>
      <c r="E478" s="22" t="s">
        <v>667</v>
      </c>
      <c r="F478" s="20" t="n">
        <v>5.21</v>
      </c>
      <c r="G478" s="20" t="n">
        <v>5.21</v>
      </c>
      <c r="H478" s="18" t="n">
        <f aca="false">F478-G478</f>
        <v>0</v>
      </c>
      <c r="I478" s="24"/>
    </row>
    <row r="479" customFormat="false" ht="24.75" hidden="false" customHeight="true" outlineLevel="0" collapsed="false">
      <c r="A479" s="12" t="s">
        <v>663</v>
      </c>
      <c r="B479" s="22" t="s">
        <v>664</v>
      </c>
      <c r="C479" s="14" t="s">
        <v>665</v>
      </c>
      <c r="D479" s="15" t="s">
        <v>666</v>
      </c>
      <c r="E479" s="22" t="s">
        <v>668</v>
      </c>
      <c r="F479" s="20"/>
      <c r="G479" s="20" t="n">
        <v>68.9</v>
      </c>
      <c r="H479" s="18"/>
      <c r="I479" s="24"/>
    </row>
    <row r="480" customFormat="false" ht="24.75" hidden="false" customHeight="true" outlineLevel="0" collapsed="false">
      <c r="A480" s="12" t="s">
        <v>663</v>
      </c>
      <c r="B480" s="22" t="s">
        <v>664</v>
      </c>
      <c r="C480" s="14" t="s">
        <v>665</v>
      </c>
      <c r="D480" s="15" t="s">
        <v>666</v>
      </c>
      <c r="E480" s="22" t="s">
        <v>669</v>
      </c>
      <c r="F480" s="20" t="n">
        <v>13</v>
      </c>
      <c r="G480" s="20" t="n">
        <v>13</v>
      </c>
      <c r="H480" s="18" t="n">
        <f aca="false">F480-G480</f>
        <v>0</v>
      </c>
      <c r="I480" s="24"/>
    </row>
    <row r="481" customFormat="false" ht="24.75" hidden="false" customHeight="true" outlineLevel="0" collapsed="false">
      <c r="A481" s="12" t="s">
        <v>663</v>
      </c>
      <c r="B481" s="22" t="s">
        <v>664</v>
      </c>
      <c r="C481" s="14" t="s">
        <v>665</v>
      </c>
      <c r="D481" s="15" t="s">
        <v>666</v>
      </c>
      <c r="E481" s="22" t="s">
        <v>670</v>
      </c>
      <c r="F481" s="20" t="n">
        <v>57.07</v>
      </c>
      <c r="G481" s="20" t="n">
        <v>57.07</v>
      </c>
      <c r="H481" s="18" t="n">
        <f aca="false">F481-G481</f>
        <v>0</v>
      </c>
      <c r="I481" s="24"/>
    </row>
    <row r="482" customFormat="false" ht="24.75" hidden="false" customHeight="true" outlineLevel="0" collapsed="false">
      <c r="A482" s="12"/>
      <c r="B482" s="22"/>
      <c r="C482" s="14" t="s">
        <v>671</v>
      </c>
      <c r="D482" s="15" t="s">
        <v>672</v>
      </c>
      <c r="E482" s="22"/>
      <c r="F482" s="20" t="n">
        <v>132</v>
      </c>
      <c r="G482" s="20" t="n">
        <f aca="false">SUM(G483:G485)</f>
        <v>100</v>
      </c>
      <c r="H482" s="18" t="n">
        <f aca="false">F482-G482</f>
        <v>32</v>
      </c>
      <c r="I482" s="21" t="s">
        <v>174</v>
      </c>
    </row>
    <row r="483" customFormat="false" ht="24.75" hidden="false" customHeight="true" outlineLevel="0" collapsed="false">
      <c r="A483" s="12" t="s">
        <v>671</v>
      </c>
      <c r="B483" s="22" t="s">
        <v>672</v>
      </c>
      <c r="C483" s="14" t="s">
        <v>578</v>
      </c>
      <c r="D483" s="15" t="s">
        <v>579</v>
      </c>
      <c r="E483" s="22" t="s">
        <v>673</v>
      </c>
      <c r="F483" s="20" t="n">
        <v>60</v>
      </c>
      <c r="G483" s="20" t="n">
        <v>50</v>
      </c>
      <c r="H483" s="18" t="n">
        <f aca="false">F483-G483</f>
        <v>10</v>
      </c>
      <c r="I483" s="24"/>
    </row>
    <row r="484" customFormat="false" ht="24.75" hidden="false" customHeight="true" outlineLevel="0" collapsed="false">
      <c r="A484" s="12" t="s">
        <v>671</v>
      </c>
      <c r="B484" s="22" t="s">
        <v>672</v>
      </c>
      <c r="C484" s="14" t="s">
        <v>578</v>
      </c>
      <c r="D484" s="15" t="s">
        <v>579</v>
      </c>
      <c r="E484" s="22" t="s">
        <v>674</v>
      </c>
      <c r="F484" s="20" t="n">
        <v>70</v>
      </c>
      <c r="G484" s="20" t="n">
        <v>50</v>
      </c>
      <c r="H484" s="18" t="n">
        <f aca="false">F484-G484</f>
        <v>20</v>
      </c>
      <c r="I484" s="24"/>
    </row>
    <row r="485" customFormat="false" ht="24.75" hidden="false" customHeight="true" outlineLevel="0" collapsed="false">
      <c r="A485" s="12" t="s">
        <v>671</v>
      </c>
      <c r="B485" s="22" t="s">
        <v>672</v>
      </c>
      <c r="C485" s="14" t="s">
        <v>578</v>
      </c>
      <c r="D485" s="15" t="s">
        <v>579</v>
      </c>
      <c r="E485" s="22" t="s">
        <v>675</v>
      </c>
      <c r="F485" s="20" t="n">
        <v>2</v>
      </c>
      <c r="G485" s="20"/>
      <c r="H485" s="18" t="n">
        <f aca="false">F485-G485</f>
        <v>2</v>
      </c>
      <c r="I485" s="24"/>
    </row>
    <row r="486" customFormat="false" ht="24.75" hidden="false" customHeight="true" outlineLevel="0" collapsed="false">
      <c r="A486" s="12"/>
      <c r="B486" s="22"/>
      <c r="C486" s="14" t="s">
        <v>676</v>
      </c>
      <c r="D486" s="15" t="s">
        <v>677</v>
      </c>
      <c r="E486" s="22"/>
      <c r="F486" s="20" t="n">
        <v>752.53</v>
      </c>
      <c r="G486" s="20" t="n">
        <f aca="false">SUM(G487:G504)</f>
        <v>989.84</v>
      </c>
      <c r="H486" s="18" t="n">
        <f aca="false">F486-G486</f>
        <v>-237.31</v>
      </c>
      <c r="I486" s="21" t="s">
        <v>174</v>
      </c>
    </row>
    <row r="487" customFormat="false" ht="24.75" hidden="false" customHeight="true" outlineLevel="0" collapsed="false">
      <c r="A487" s="12" t="s">
        <v>676</v>
      </c>
      <c r="B487" s="22" t="s">
        <v>677</v>
      </c>
      <c r="C487" s="14" t="s">
        <v>15</v>
      </c>
      <c r="D487" s="15" t="s">
        <v>16</v>
      </c>
      <c r="E487" s="22" t="s">
        <v>17</v>
      </c>
      <c r="F487" s="20" t="n">
        <v>10</v>
      </c>
      <c r="G487" s="23"/>
      <c r="H487" s="18" t="n">
        <f aca="false">F487-G487</f>
        <v>10</v>
      </c>
      <c r="I487" s="24"/>
    </row>
    <row r="488" customFormat="false" ht="24.75" hidden="false" customHeight="true" outlineLevel="0" collapsed="false">
      <c r="A488" s="12" t="s">
        <v>676</v>
      </c>
      <c r="B488" s="22" t="s">
        <v>677</v>
      </c>
      <c r="C488" s="14" t="s">
        <v>678</v>
      </c>
      <c r="D488" s="15" t="s">
        <v>679</v>
      </c>
      <c r="E488" s="22" t="s">
        <v>680</v>
      </c>
      <c r="F488" s="20" t="n">
        <v>52</v>
      </c>
      <c r="G488" s="20" t="n">
        <v>25</v>
      </c>
      <c r="H488" s="18" t="n">
        <f aca="false">F488-G488</f>
        <v>27</v>
      </c>
      <c r="I488" s="24"/>
    </row>
    <row r="489" customFormat="false" ht="24.75" hidden="false" customHeight="true" outlineLevel="0" collapsed="false">
      <c r="A489" s="12" t="s">
        <v>676</v>
      </c>
      <c r="B489" s="22" t="s">
        <v>677</v>
      </c>
      <c r="C489" s="14" t="s">
        <v>678</v>
      </c>
      <c r="D489" s="15" t="s">
        <v>679</v>
      </c>
      <c r="E489" s="22" t="s">
        <v>681</v>
      </c>
      <c r="F489" s="20" t="n">
        <v>4</v>
      </c>
      <c r="G489" s="20" t="n">
        <v>4</v>
      </c>
      <c r="H489" s="18" t="n">
        <f aca="false">F489-G489</f>
        <v>0</v>
      </c>
      <c r="I489" s="24"/>
    </row>
    <row r="490" customFormat="false" ht="24.75" hidden="false" customHeight="true" outlineLevel="0" collapsed="false">
      <c r="A490" s="12" t="s">
        <v>676</v>
      </c>
      <c r="B490" s="22" t="s">
        <v>677</v>
      </c>
      <c r="C490" s="14" t="s">
        <v>678</v>
      </c>
      <c r="D490" s="15" t="s">
        <v>679</v>
      </c>
      <c r="E490" s="22" t="s">
        <v>682</v>
      </c>
      <c r="F490" s="20" t="n">
        <v>10</v>
      </c>
      <c r="G490" s="20" t="n">
        <v>10</v>
      </c>
      <c r="H490" s="18" t="n">
        <f aca="false">F490-G490</f>
        <v>0</v>
      </c>
      <c r="I490" s="24"/>
    </row>
    <row r="491" customFormat="false" ht="24.75" hidden="false" customHeight="true" outlineLevel="0" collapsed="false">
      <c r="A491" s="12" t="s">
        <v>676</v>
      </c>
      <c r="B491" s="22" t="s">
        <v>677</v>
      </c>
      <c r="C491" s="14" t="s">
        <v>678</v>
      </c>
      <c r="D491" s="15" t="s">
        <v>679</v>
      </c>
      <c r="E491" s="22" t="s">
        <v>683</v>
      </c>
      <c r="F491" s="20" t="n">
        <v>5</v>
      </c>
      <c r="G491" s="20" t="n">
        <v>5</v>
      </c>
      <c r="H491" s="18" t="n">
        <f aca="false">F491-G491</f>
        <v>0</v>
      </c>
      <c r="I491" s="24"/>
    </row>
    <row r="492" customFormat="false" ht="24.75" hidden="false" customHeight="true" outlineLevel="0" collapsed="false">
      <c r="A492" s="12" t="s">
        <v>676</v>
      </c>
      <c r="B492" s="22" t="s">
        <v>677</v>
      </c>
      <c r="C492" s="14" t="s">
        <v>678</v>
      </c>
      <c r="D492" s="15" t="s">
        <v>679</v>
      </c>
      <c r="E492" s="22" t="s">
        <v>684</v>
      </c>
      <c r="F492" s="20" t="n">
        <v>6</v>
      </c>
      <c r="G492" s="23"/>
      <c r="H492" s="18" t="n">
        <f aca="false">F492-G492</f>
        <v>6</v>
      </c>
      <c r="I492" s="24"/>
    </row>
    <row r="493" customFormat="false" ht="24.75" hidden="false" customHeight="true" outlineLevel="0" collapsed="false">
      <c r="A493" s="12" t="s">
        <v>676</v>
      </c>
      <c r="B493" s="22" t="s">
        <v>677</v>
      </c>
      <c r="C493" s="14" t="s">
        <v>678</v>
      </c>
      <c r="D493" s="15" t="s">
        <v>679</v>
      </c>
      <c r="E493" s="22" t="s">
        <v>685</v>
      </c>
      <c r="F493" s="20" t="n">
        <v>10</v>
      </c>
      <c r="G493" s="20" t="n">
        <v>10</v>
      </c>
      <c r="H493" s="18" t="n">
        <f aca="false">F493-G493</f>
        <v>0</v>
      </c>
      <c r="I493" s="24"/>
    </row>
    <row r="494" customFormat="false" ht="24.75" hidden="false" customHeight="true" outlineLevel="0" collapsed="false">
      <c r="A494" s="12" t="s">
        <v>676</v>
      </c>
      <c r="B494" s="22" t="s">
        <v>677</v>
      </c>
      <c r="C494" s="14" t="s">
        <v>678</v>
      </c>
      <c r="D494" s="15" t="s">
        <v>679</v>
      </c>
      <c r="E494" s="22" t="s">
        <v>686</v>
      </c>
      <c r="F494" s="20" t="n">
        <v>7</v>
      </c>
      <c r="G494" s="20" t="n">
        <v>7</v>
      </c>
      <c r="H494" s="18" t="n">
        <f aca="false">F494-G494</f>
        <v>0</v>
      </c>
      <c r="I494" s="24"/>
    </row>
    <row r="495" customFormat="false" ht="24.75" hidden="false" customHeight="true" outlineLevel="0" collapsed="false">
      <c r="A495" s="12" t="s">
        <v>676</v>
      </c>
      <c r="B495" s="22" t="s">
        <v>677</v>
      </c>
      <c r="C495" s="14" t="s">
        <v>687</v>
      </c>
      <c r="D495" s="15" t="s">
        <v>688</v>
      </c>
      <c r="E495" s="22" t="s">
        <v>689</v>
      </c>
      <c r="F495" s="20" t="n">
        <v>29</v>
      </c>
      <c r="G495" s="20" t="n">
        <v>60</v>
      </c>
      <c r="H495" s="18" t="n">
        <f aca="false">F495-G495</f>
        <v>-31</v>
      </c>
      <c r="I495" s="24"/>
    </row>
    <row r="496" customFormat="false" ht="24.75" hidden="false" customHeight="true" outlineLevel="0" collapsed="false">
      <c r="A496" s="12" t="s">
        <v>676</v>
      </c>
      <c r="B496" s="22" t="s">
        <v>677</v>
      </c>
      <c r="C496" s="14" t="s">
        <v>687</v>
      </c>
      <c r="D496" s="15" t="s">
        <v>688</v>
      </c>
      <c r="E496" s="29" t="s">
        <v>690</v>
      </c>
      <c r="F496" s="20"/>
      <c r="G496" s="20" t="n">
        <v>120</v>
      </c>
      <c r="H496" s="18" t="n">
        <f aca="false">F496-G496</f>
        <v>-120</v>
      </c>
      <c r="I496" s="24"/>
    </row>
    <row r="497" customFormat="false" ht="24.75" hidden="false" customHeight="true" outlineLevel="0" collapsed="false">
      <c r="A497" s="12" t="s">
        <v>676</v>
      </c>
      <c r="B497" s="22" t="s">
        <v>677</v>
      </c>
      <c r="C497" s="14" t="s">
        <v>687</v>
      </c>
      <c r="D497" s="15" t="s">
        <v>688</v>
      </c>
      <c r="E497" s="22" t="s">
        <v>691</v>
      </c>
      <c r="F497" s="20" t="n">
        <v>427.1</v>
      </c>
      <c r="G497" s="20" t="n">
        <v>388</v>
      </c>
      <c r="H497" s="18" t="n">
        <f aca="false">F497-G497</f>
        <v>39.1</v>
      </c>
      <c r="I497" s="24"/>
    </row>
    <row r="498" customFormat="false" ht="24.75" hidden="false" customHeight="true" outlineLevel="0" collapsed="false">
      <c r="A498" s="12" t="s">
        <v>676</v>
      </c>
      <c r="B498" s="22" t="s">
        <v>677</v>
      </c>
      <c r="C498" s="14" t="s">
        <v>678</v>
      </c>
      <c r="D498" s="15" t="s">
        <v>679</v>
      </c>
      <c r="E498" s="29" t="s">
        <v>692</v>
      </c>
      <c r="F498" s="20"/>
      <c r="G498" s="20" t="n">
        <v>120</v>
      </c>
      <c r="H498" s="18" t="n">
        <f aca="false">F498-G498</f>
        <v>-120</v>
      </c>
      <c r="I498" s="24"/>
    </row>
    <row r="499" customFormat="false" ht="24.75" hidden="false" customHeight="true" outlineLevel="0" collapsed="false">
      <c r="A499" s="12" t="s">
        <v>676</v>
      </c>
      <c r="B499" s="22" t="s">
        <v>677</v>
      </c>
      <c r="C499" s="14" t="s">
        <v>678</v>
      </c>
      <c r="D499" s="15" t="s">
        <v>679</v>
      </c>
      <c r="E499" s="29" t="s">
        <v>693</v>
      </c>
      <c r="F499" s="20"/>
      <c r="G499" s="20" t="n">
        <v>15</v>
      </c>
      <c r="H499" s="18" t="n">
        <f aca="false">F499-G499</f>
        <v>-15</v>
      </c>
      <c r="I499" s="24"/>
    </row>
    <row r="500" customFormat="false" ht="24.75" hidden="false" customHeight="true" outlineLevel="0" collapsed="false">
      <c r="A500" s="12" t="s">
        <v>676</v>
      </c>
      <c r="B500" s="22" t="s">
        <v>677</v>
      </c>
      <c r="C500" s="14" t="s">
        <v>694</v>
      </c>
      <c r="D500" s="15" t="s">
        <v>695</v>
      </c>
      <c r="E500" s="22" t="s">
        <v>696</v>
      </c>
      <c r="F500" s="20" t="n">
        <v>76</v>
      </c>
      <c r="G500" s="20" t="n">
        <v>70</v>
      </c>
      <c r="H500" s="18" t="n">
        <f aca="false">F500-G500</f>
        <v>6</v>
      </c>
      <c r="I500" s="24"/>
    </row>
    <row r="501" customFormat="false" ht="24.75" hidden="false" customHeight="true" outlineLevel="0" collapsed="false">
      <c r="A501" s="12" t="s">
        <v>676</v>
      </c>
      <c r="B501" s="22" t="s">
        <v>677</v>
      </c>
      <c r="C501" s="14" t="s">
        <v>697</v>
      </c>
      <c r="D501" s="15" t="s">
        <v>698</v>
      </c>
      <c r="E501" s="22" t="s">
        <v>699</v>
      </c>
      <c r="F501" s="20" t="n">
        <v>20</v>
      </c>
      <c r="G501" s="20" t="n">
        <v>20</v>
      </c>
      <c r="H501" s="18" t="n">
        <f aca="false">F501-G501</f>
        <v>0</v>
      </c>
      <c r="I501" s="24"/>
    </row>
    <row r="502" customFormat="false" ht="24.75" hidden="false" customHeight="true" outlineLevel="0" collapsed="false">
      <c r="A502" s="12" t="s">
        <v>676</v>
      </c>
      <c r="B502" s="22" t="s">
        <v>677</v>
      </c>
      <c r="C502" s="14" t="s">
        <v>697</v>
      </c>
      <c r="D502" s="15" t="s">
        <v>698</v>
      </c>
      <c r="E502" s="22" t="s">
        <v>700</v>
      </c>
      <c r="F502" s="20" t="n">
        <v>86.43</v>
      </c>
      <c r="G502" s="30" t="n">
        <v>95.56</v>
      </c>
      <c r="H502" s="18" t="n">
        <f aca="false">F502-G502</f>
        <v>-9.13</v>
      </c>
      <c r="I502" s="24"/>
    </row>
    <row r="503" customFormat="false" ht="24.75" hidden="false" customHeight="true" outlineLevel="0" collapsed="false">
      <c r="A503" s="12" t="s">
        <v>676</v>
      </c>
      <c r="B503" s="22" t="s">
        <v>677</v>
      </c>
      <c r="C503" s="14" t="s">
        <v>697</v>
      </c>
      <c r="D503" s="15" t="s">
        <v>698</v>
      </c>
      <c r="E503" s="29" t="s">
        <v>701</v>
      </c>
      <c r="F503" s="20"/>
      <c r="G503" s="20" t="n">
        <v>30.28</v>
      </c>
      <c r="H503" s="18" t="n">
        <f aca="false">F503-G503</f>
        <v>-30.28</v>
      </c>
      <c r="I503" s="24"/>
    </row>
    <row r="504" customFormat="false" ht="24.75" hidden="false" customHeight="true" outlineLevel="0" collapsed="false">
      <c r="A504" s="12" t="s">
        <v>676</v>
      </c>
      <c r="B504" s="22" t="s">
        <v>677</v>
      </c>
      <c r="C504" s="14" t="s">
        <v>702</v>
      </c>
      <c r="D504" s="15" t="s">
        <v>703</v>
      </c>
      <c r="E504" s="22" t="s">
        <v>448</v>
      </c>
      <c r="F504" s="20" t="n">
        <v>10</v>
      </c>
      <c r="G504" s="20" t="n">
        <v>10</v>
      </c>
      <c r="H504" s="18" t="n">
        <f aca="false">F504-G504</f>
        <v>0</v>
      </c>
      <c r="I504" s="24"/>
    </row>
    <row r="505" customFormat="false" ht="24.75" hidden="false" customHeight="true" outlineLevel="0" collapsed="false">
      <c r="A505" s="12"/>
      <c r="B505" s="22"/>
      <c r="C505" s="14" t="s">
        <v>704</v>
      </c>
      <c r="D505" s="15" t="s">
        <v>705</v>
      </c>
      <c r="E505" s="22"/>
      <c r="F505" s="20" t="n">
        <v>139</v>
      </c>
      <c r="G505" s="20" t="n">
        <v>139</v>
      </c>
      <c r="H505" s="18" t="n">
        <f aca="false">F505-G505</f>
        <v>0</v>
      </c>
      <c r="I505" s="21" t="s">
        <v>174</v>
      </c>
    </row>
    <row r="506" customFormat="false" ht="24.75" hidden="false" customHeight="true" outlineLevel="0" collapsed="false">
      <c r="A506" s="12" t="s">
        <v>704</v>
      </c>
      <c r="B506" s="22" t="s">
        <v>705</v>
      </c>
      <c r="C506" s="14" t="s">
        <v>706</v>
      </c>
      <c r="D506" s="15" t="s">
        <v>707</v>
      </c>
      <c r="E506" s="22" t="s">
        <v>708</v>
      </c>
      <c r="F506" s="20" t="n">
        <v>15</v>
      </c>
      <c r="G506" s="20" t="n">
        <v>15</v>
      </c>
      <c r="H506" s="18" t="n">
        <f aca="false">F506-G506</f>
        <v>0</v>
      </c>
      <c r="I506" s="24"/>
    </row>
    <row r="507" customFormat="false" ht="24.75" hidden="false" customHeight="true" outlineLevel="0" collapsed="false">
      <c r="A507" s="12" t="s">
        <v>704</v>
      </c>
      <c r="B507" s="22" t="s">
        <v>705</v>
      </c>
      <c r="C507" s="14" t="s">
        <v>706</v>
      </c>
      <c r="D507" s="15" t="s">
        <v>707</v>
      </c>
      <c r="E507" s="22" t="s">
        <v>709</v>
      </c>
      <c r="F507" s="20" t="n">
        <v>19</v>
      </c>
      <c r="G507" s="20" t="n">
        <v>19</v>
      </c>
      <c r="H507" s="18" t="n">
        <f aca="false">F507-G507</f>
        <v>0</v>
      </c>
      <c r="I507" s="24"/>
    </row>
    <row r="508" customFormat="false" ht="24.75" hidden="false" customHeight="true" outlineLevel="0" collapsed="false">
      <c r="A508" s="12" t="s">
        <v>704</v>
      </c>
      <c r="B508" s="22" t="s">
        <v>705</v>
      </c>
      <c r="C508" s="14" t="s">
        <v>706</v>
      </c>
      <c r="D508" s="15" t="s">
        <v>707</v>
      </c>
      <c r="E508" s="22" t="s">
        <v>710</v>
      </c>
      <c r="F508" s="20" t="n">
        <v>5</v>
      </c>
      <c r="G508" s="20" t="n">
        <v>5</v>
      </c>
      <c r="H508" s="18" t="n">
        <f aca="false">F508-G508</f>
        <v>0</v>
      </c>
      <c r="I508" s="24"/>
    </row>
    <row r="509" customFormat="false" ht="24.75" hidden="false" customHeight="true" outlineLevel="0" collapsed="false">
      <c r="A509" s="12" t="s">
        <v>704</v>
      </c>
      <c r="B509" s="22" t="s">
        <v>705</v>
      </c>
      <c r="C509" s="14" t="s">
        <v>706</v>
      </c>
      <c r="D509" s="15" t="s">
        <v>707</v>
      </c>
      <c r="E509" s="22" t="s">
        <v>711</v>
      </c>
      <c r="F509" s="20" t="n">
        <v>80</v>
      </c>
      <c r="G509" s="20" t="n">
        <v>80</v>
      </c>
      <c r="H509" s="18" t="n">
        <f aca="false">F509-G509</f>
        <v>0</v>
      </c>
      <c r="I509" s="24"/>
    </row>
    <row r="510" customFormat="false" ht="24.75" hidden="false" customHeight="true" outlineLevel="0" collapsed="false">
      <c r="A510" s="12" t="s">
        <v>704</v>
      </c>
      <c r="B510" s="22" t="s">
        <v>705</v>
      </c>
      <c r="C510" s="14" t="s">
        <v>706</v>
      </c>
      <c r="D510" s="15" t="s">
        <v>707</v>
      </c>
      <c r="E510" s="22" t="s">
        <v>712</v>
      </c>
      <c r="F510" s="20" t="n">
        <v>20</v>
      </c>
      <c r="G510" s="20" t="n">
        <v>20</v>
      </c>
      <c r="H510" s="18" t="n">
        <f aca="false">F510-G510</f>
        <v>0</v>
      </c>
      <c r="I510" s="24"/>
    </row>
    <row r="511" customFormat="false" ht="24.75" hidden="false" customHeight="true" outlineLevel="0" collapsed="false">
      <c r="A511" s="12"/>
      <c r="B511" s="22"/>
      <c r="C511" s="14" t="s">
        <v>713</v>
      </c>
      <c r="D511" s="15" t="s">
        <v>714</v>
      </c>
      <c r="E511" s="22"/>
      <c r="F511" s="20" t="n">
        <v>130</v>
      </c>
      <c r="G511" s="20" t="n">
        <f aca="false">SUM(G512:G514)</f>
        <v>90</v>
      </c>
      <c r="H511" s="18" t="n">
        <f aca="false">F511-G511</f>
        <v>40</v>
      </c>
      <c r="I511" s="21" t="s">
        <v>174</v>
      </c>
    </row>
    <row r="512" customFormat="false" ht="24.75" hidden="false" customHeight="true" outlineLevel="0" collapsed="false">
      <c r="A512" s="12" t="s">
        <v>713</v>
      </c>
      <c r="B512" s="22" t="s">
        <v>714</v>
      </c>
      <c r="C512" s="14" t="s">
        <v>715</v>
      </c>
      <c r="D512" s="15" t="s">
        <v>716</v>
      </c>
      <c r="E512" s="22" t="s">
        <v>717</v>
      </c>
      <c r="F512" s="20" t="n">
        <v>30</v>
      </c>
      <c r="G512" s="20" t="n">
        <v>30</v>
      </c>
      <c r="H512" s="18" t="n">
        <f aca="false">F512-G512</f>
        <v>0</v>
      </c>
      <c r="I512" s="24"/>
    </row>
    <row r="513" customFormat="false" ht="24.75" hidden="false" customHeight="true" outlineLevel="0" collapsed="false">
      <c r="A513" s="12" t="s">
        <v>713</v>
      </c>
      <c r="B513" s="22" t="s">
        <v>714</v>
      </c>
      <c r="C513" s="14" t="s">
        <v>715</v>
      </c>
      <c r="D513" s="15" t="s">
        <v>716</v>
      </c>
      <c r="E513" s="22" t="s">
        <v>718</v>
      </c>
      <c r="F513" s="20" t="n">
        <v>40</v>
      </c>
      <c r="G513" s="23"/>
      <c r="H513" s="18" t="n">
        <f aca="false">F513-G513</f>
        <v>40</v>
      </c>
      <c r="I513" s="24"/>
    </row>
    <row r="514" customFormat="false" ht="24.75" hidden="false" customHeight="true" outlineLevel="0" collapsed="false">
      <c r="A514" s="12" t="s">
        <v>713</v>
      </c>
      <c r="B514" s="22" t="s">
        <v>714</v>
      </c>
      <c r="C514" s="14" t="s">
        <v>687</v>
      </c>
      <c r="D514" s="15" t="s">
        <v>688</v>
      </c>
      <c r="E514" s="22" t="s">
        <v>719</v>
      </c>
      <c r="F514" s="20" t="n">
        <v>60</v>
      </c>
      <c r="G514" s="20" t="n">
        <v>60</v>
      </c>
      <c r="H514" s="18" t="n">
        <f aca="false">F514-G514</f>
        <v>0</v>
      </c>
      <c r="I514" s="24"/>
    </row>
    <row r="515" customFormat="false" ht="24.75" hidden="false" customHeight="true" outlineLevel="0" collapsed="false">
      <c r="A515" s="12"/>
      <c r="B515" s="22"/>
      <c r="C515" s="14" t="s">
        <v>720</v>
      </c>
      <c r="D515" s="15" t="s">
        <v>721</v>
      </c>
      <c r="E515" s="22"/>
      <c r="F515" s="20" t="n">
        <v>1891</v>
      </c>
      <c r="G515" s="20" t="n">
        <f aca="false">SUM(G516:G524)</f>
        <v>1296</v>
      </c>
      <c r="H515" s="20" t="n">
        <f aca="false">F515-G515</f>
        <v>595</v>
      </c>
      <c r="I515" s="21" t="s">
        <v>174</v>
      </c>
    </row>
    <row r="516" customFormat="false" ht="24.75" hidden="false" customHeight="true" outlineLevel="0" collapsed="false">
      <c r="A516" s="12" t="s">
        <v>720</v>
      </c>
      <c r="B516" s="22" t="s">
        <v>721</v>
      </c>
      <c r="C516" s="14" t="s">
        <v>722</v>
      </c>
      <c r="D516" s="15" t="s">
        <v>723</v>
      </c>
      <c r="E516" s="22" t="s">
        <v>724</v>
      </c>
      <c r="F516" s="20" t="n">
        <v>10</v>
      </c>
      <c r="G516" s="23"/>
      <c r="H516" s="18" t="n">
        <f aca="false">F516-G516</f>
        <v>10</v>
      </c>
      <c r="I516" s="24"/>
    </row>
    <row r="517" customFormat="false" ht="24.75" hidden="false" customHeight="true" outlineLevel="0" collapsed="false">
      <c r="A517" s="12" t="s">
        <v>720</v>
      </c>
      <c r="B517" s="22" t="s">
        <v>721</v>
      </c>
      <c r="C517" s="14" t="s">
        <v>722</v>
      </c>
      <c r="D517" s="15" t="s">
        <v>723</v>
      </c>
      <c r="E517" s="22" t="s">
        <v>725</v>
      </c>
      <c r="F517" s="20" t="n">
        <v>30</v>
      </c>
      <c r="G517" s="20" t="n">
        <v>30</v>
      </c>
      <c r="H517" s="18" t="n">
        <f aca="false">F517-G517</f>
        <v>0</v>
      </c>
      <c r="I517" s="24"/>
    </row>
    <row r="518" customFormat="false" ht="24.75" hidden="false" customHeight="true" outlineLevel="0" collapsed="false">
      <c r="A518" s="12" t="s">
        <v>720</v>
      </c>
      <c r="B518" s="22" t="s">
        <v>721</v>
      </c>
      <c r="C518" s="14" t="s">
        <v>722</v>
      </c>
      <c r="D518" s="15" t="s">
        <v>723</v>
      </c>
      <c r="E518" s="22" t="s">
        <v>726</v>
      </c>
      <c r="F518" s="20" t="n">
        <v>10</v>
      </c>
      <c r="G518" s="20" t="n">
        <v>50</v>
      </c>
      <c r="H518" s="18" t="n">
        <f aca="false">F518-G518</f>
        <v>-40</v>
      </c>
      <c r="I518" s="24"/>
    </row>
    <row r="519" customFormat="false" ht="24.75" hidden="false" customHeight="true" outlineLevel="0" collapsed="false">
      <c r="A519" s="12" t="s">
        <v>720</v>
      </c>
      <c r="B519" s="22" t="s">
        <v>721</v>
      </c>
      <c r="C519" s="14" t="s">
        <v>722</v>
      </c>
      <c r="D519" s="15" t="s">
        <v>723</v>
      </c>
      <c r="E519" s="22" t="s">
        <v>727</v>
      </c>
      <c r="F519" s="20" t="n">
        <v>30</v>
      </c>
      <c r="G519" s="20" t="n">
        <v>30</v>
      </c>
      <c r="H519" s="18" t="n">
        <f aca="false">F519-G519</f>
        <v>0</v>
      </c>
      <c r="I519" s="24"/>
    </row>
    <row r="520" customFormat="false" ht="24.75" hidden="false" customHeight="true" outlineLevel="0" collapsed="false">
      <c r="A520" s="12" t="s">
        <v>720</v>
      </c>
      <c r="B520" s="22" t="s">
        <v>721</v>
      </c>
      <c r="C520" s="14" t="s">
        <v>728</v>
      </c>
      <c r="D520" s="15" t="s">
        <v>729</v>
      </c>
      <c r="E520" s="22" t="s">
        <v>730</v>
      </c>
      <c r="F520" s="20" t="n">
        <v>1550</v>
      </c>
      <c r="G520" s="20" t="n">
        <v>928</v>
      </c>
      <c r="H520" s="18" t="n">
        <f aca="false">F520-G520</f>
        <v>622</v>
      </c>
      <c r="I520" s="24"/>
    </row>
    <row r="521" customFormat="false" ht="24.75" hidden="false" customHeight="true" outlineLevel="0" collapsed="false">
      <c r="A521" s="12" t="s">
        <v>720</v>
      </c>
      <c r="B521" s="22" t="s">
        <v>721</v>
      </c>
      <c r="C521" s="14" t="s">
        <v>731</v>
      </c>
      <c r="D521" s="15" t="s">
        <v>732</v>
      </c>
      <c r="E521" s="22" t="s">
        <v>733</v>
      </c>
      <c r="F521" s="20" t="n">
        <v>25</v>
      </c>
      <c r="G521" s="20" t="n">
        <v>25</v>
      </c>
      <c r="H521" s="18" t="n">
        <f aca="false">F521-G521</f>
        <v>0</v>
      </c>
      <c r="I521" s="24"/>
    </row>
    <row r="522" customFormat="false" ht="24.75" hidden="false" customHeight="true" outlineLevel="0" collapsed="false">
      <c r="A522" s="12" t="s">
        <v>720</v>
      </c>
      <c r="B522" s="22" t="s">
        <v>721</v>
      </c>
      <c r="C522" s="14" t="s">
        <v>731</v>
      </c>
      <c r="D522" s="15" t="s">
        <v>732</v>
      </c>
      <c r="E522" s="22" t="s">
        <v>734</v>
      </c>
      <c r="F522" s="20" t="n">
        <v>46</v>
      </c>
      <c r="G522" s="20" t="n">
        <v>43</v>
      </c>
      <c r="H522" s="18" t="n">
        <f aca="false">F522-G522</f>
        <v>3</v>
      </c>
      <c r="I522" s="24"/>
    </row>
    <row r="523" customFormat="false" ht="24.75" hidden="false" customHeight="true" outlineLevel="0" collapsed="false">
      <c r="A523" s="12" t="s">
        <v>720</v>
      </c>
      <c r="B523" s="22" t="s">
        <v>721</v>
      </c>
      <c r="C523" s="14" t="s">
        <v>731</v>
      </c>
      <c r="D523" s="15" t="s">
        <v>732</v>
      </c>
      <c r="E523" s="22" t="s">
        <v>735</v>
      </c>
      <c r="F523" s="20" t="n">
        <v>10</v>
      </c>
      <c r="G523" s="20" t="n">
        <v>10</v>
      </c>
      <c r="H523" s="18" t="n">
        <f aca="false">F523-G523</f>
        <v>0</v>
      </c>
      <c r="I523" s="24"/>
    </row>
    <row r="524" customFormat="false" ht="24.75" hidden="false" customHeight="true" outlineLevel="0" collapsed="false">
      <c r="A524" s="12" t="s">
        <v>720</v>
      </c>
      <c r="B524" s="22" t="s">
        <v>721</v>
      </c>
      <c r="C524" s="14" t="s">
        <v>736</v>
      </c>
      <c r="D524" s="15" t="s">
        <v>737</v>
      </c>
      <c r="E524" s="22" t="s">
        <v>738</v>
      </c>
      <c r="F524" s="20" t="n">
        <v>180</v>
      </c>
      <c r="G524" s="20" t="n">
        <v>180</v>
      </c>
      <c r="H524" s="18" t="n">
        <f aca="false">F524-G524</f>
        <v>0</v>
      </c>
      <c r="I524" s="24"/>
    </row>
    <row r="525" customFormat="false" ht="24.75" hidden="false" customHeight="true" outlineLevel="0" collapsed="false">
      <c r="A525" s="12"/>
      <c r="B525" s="22"/>
      <c r="C525" s="14" t="s">
        <v>739</v>
      </c>
      <c r="D525" s="15" t="s">
        <v>740</v>
      </c>
      <c r="E525" s="22"/>
      <c r="F525" s="20" t="n">
        <v>63</v>
      </c>
      <c r="G525" s="20" t="n">
        <f aca="false">SUM(G526:G530)</f>
        <v>59</v>
      </c>
      <c r="H525" s="18" t="n">
        <f aca="false">F525-G525</f>
        <v>4</v>
      </c>
      <c r="I525" s="21" t="s">
        <v>101</v>
      </c>
    </row>
    <row r="526" customFormat="false" ht="24.75" hidden="false" customHeight="true" outlineLevel="0" collapsed="false">
      <c r="A526" s="12" t="s">
        <v>739</v>
      </c>
      <c r="B526" s="22" t="s">
        <v>740</v>
      </c>
      <c r="C526" s="14" t="s">
        <v>722</v>
      </c>
      <c r="D526" s="15" t="s">
        <v>723</v>
      </c>
      <c r="E526" s="22" t="s">
        <v>741</v>
      </c>
      <c r="F526" s="20" t="n">
        <v>12</v>
      </c>
      <c r="G526" s="20" t="n">
        <v>12</v>
      </c>
      <c r="H526" s="18" t="n">
        <f aca="false">F526-G526</f>
        <v>0</v>
      </c>
      <c r="I526" s="24"/>
    </row>
    <row r="527" customFormat="false" ht="24.75" hidden="false" customHeight="true" outlineLevel="0" collapsed="false">
      <c r="A527" s="12" t="s">
        <v>739</v>
      </c>
      <c r="B527" s="22" t="s">
        <v>740</v>
      </c>
      <c r="C527" s="14" t="s">
        <v>722</v>
      </c>
      <c r="D527" s="15" t="s">
        <v>723</v>
      </c>
      <c r="E527" s="22" t="s">
        <v>742</v>
      </c>
      <c r="F527" s="20" t="n">
        <v>15</v>
      </c>
      <c r="G527" s="20" t="n">
        <v>12</v>
      </c>
      <c r="H527" s="18" t="n">
        <f aca="false">F527-G527</f>
        <v>3</v>
      </c>
      <c r="I527" s="24"/>
    </row>
    <row r="528" customFormat="false" ht="24.75" hidden="false" customHeight="true" outlineLevel="0" collapsed="false">
      <c r="A528" s="12" t="s">
        <v>739</v>
      </c>
      <c r="B528" s="22" t="s">
        <v>740</v>
      </c>
      <c r="C528" s="14" t="s">
        <v>722</v>
      </c>
      <c r="D528" s="15" t="s">
        <v>723</v>
      </c>
      <c r="E528" s="22" t="s">
        <v>743</v>
      </c>
      <c r="F528" s="20" t="n">
        <v>10</v>
      </c>
      <c r="G528" s="20" t="n">
        <v>10</v>
      </c>
      <c r="H528" s="18" t="n">
        <f aca="false">F528-G528</f>
        <v>0</v>
      </c>
      <c r="I528" s="24"/>
    </row>
    <row r="529" customFormat="false" ht="24.75" hidden="false" customHeight="true" outlineLevel="0" collapsed="false">
      <c r="A529" s="12" t="s">
        <v>739</v>
      </c>
      <c r="B529" s="22" t="s">
        <v>740</v>
      </c>
      <c r="C529" s="14" t="s">
        <v>722</v>
      </c>
      <c r="D529" s="15" t="s">
        <v>723</v>
      </c>
      <c r="E529" s="22" t="s">
        <v>744</v>
      </c>
      <c r="F529" s="20" t="n">
        <v>6</v>
      </c>
      <c r="G529" s="20" t="n">
        <v>5</v>
      </c>
      <c r="H529" s="18" t="n">
        <f aca="false">F529-G529</f>
        <v>1</v>
      </c>
      <c r="I529" s="24"/>
    </row>
    <row r="530" customFormat="false" ht="24.75" hidden="false" customHeight="true" outlineLevel="0" collapsed="false">
      <c r="A530" s="12" t="s">
        <v>739</v>
      </c>
      <c r="B530" s="22" t="s">
        <v>740</v>
      </c>
      <c r="C530" s="14" t="s">
        <v>745</v>
      </c>
      <c r="D530" s="15" t="s">
        <v>746</v>
      </c>
      <c r="E530" s="22" t="s">
        <v>747</v>
      </c>
      <c r="F530" s="20" t="n">
        <v>20</v>
      </c>
      <c r="G530" s="20" t="n">
        <v>20</v>
      </c>
      <c r="H530" s="18" t="n">
        <f aca="false">F530-G530</f>
        <v>0</v>
      </c>
      <c r="I530" s="24"/>
    </row>
    <row r="531" customFormat="false" ht="24.75" hidden="false" customHeight="true" outlineLevel="0" collapsed="false">
      <c r="A531" s="12"/>
      <c r="B531" s="22"/>
      <c r="C531" s="14" t="s">
        <v>748</v>
      </c>
      <c r="D531" s="15" t="s">
        <v>749</v>
      </c>
      <c r="E531" s="22"/>
      <c r="F531" s="20" t="n">
        <v>97</v>
      </c>
      <c r="G531" s="23" t="n">
        <f aca="false">SUM(G532:G535)</f>
        <v>117</v>
      </c>
      <c r="H531" s="18" t="n">
        <f aca="false">F531-G531</f>
        <v>-20</v>
      </c>
      <c r="I531" s="21" t="s">
        <v>174</v>
      </c>
    </row>
    <row r="532" customFormat="false" ht="24.75" hidden="false" customHeight="true" outlineLevel="0" collapsed="false">
      <c r="A532" s="12" t="s">
        <v>748</v>
      </c>
      <c r="B532" s="22" t="s">
        <v>749</v>
      </c>
      <c r="C532" s="14" t="s">
        <v>722</v>
      </c>
      <c r="D532" s="15" t="s">
        <v>723</v>
      </c>
      <c r="E532" s="22" t="s">
        <v>750</v>
      </c>
      <c r="F532" s="20" t="n">
        <v>6</v>
      </c>
      <c r="G532" s="20" t="n">
        <v>6</v>
      </c>
      <c r="H532" s="18" t="n">
        <f aca="false">F532-G532</f>
        <v>0</v>
      </c>
      <c r="I532" s="24"/>
    </row>
    <row r="533" customFormat="false" ht="24.75" hidden="false" customHeight="true" outlineLevel="0" collapsed="false">
      <c r="A533" s="12" t="s">
        <v>748</v>
      </c>
      <c r="B533" s="22" t="s">
        <v>749</v>
      </c>
      <c r="C533" s="14" t="s">
        <v>722</v>
      </c>
      <c r="D533" s="15" t="s">
        <v>723</v>
      </c>
      <c r="E533" s="22" t="s">
        <v>751</v>
      </c>
      <c r="F533" s="20" t="n">
        <v>4</v>
      </c>
      <c r="G533" s="20" t="n">
        <v>4</v>
      </c>
      <c r="H533" s="18" t="n">
        <f aca="false">F533-G533</f>
        <v>0</v>
      </c>
      <c r="I533" s="24"/>
    </row>
    <row r="534" customFormat="false" ht="24.75" hidden="false" customHeight="true" outlineLevel="0" collapsed="false">
      <c r="A534" s="12" t="s">
        <v>748</v>
      </c>
      <c r="B534" s="22" t="s">
        <v>749</v>
      </c>
      <c r="C534" s="14" t="s">
        <v>752</v>
      </c>
      <c r="D534" s="15" t="s">
        <v>753</v>
      </c>
      <c r="E534" s="22" t="s">
        <v>754</v>
      </c>
      <c r="F534" s="20" t="n">
        <v>27</v>
      </c>
      <c r="G534" s="20" t="n">
        <v>27</v>
      </c>
      <c r="H534" s="18" t="n">
        <f aca="false">F534-G534</f>
        <v>0</v>
      </c>
      <c r="I534" s="24"/>
    </row>
    <row r="535" customFormat="false" ht="24.75" hidden="false" customHeight="true" outlineLevel="0" collapsed="false">
      <c r="A535" s="12" t="s">
        <v>748</v>
      </c>
      <c r="B535" s="22" t="s">
        <v>749</v>
      </c>
      <c r="C535" s="14" t="s">
        <v>752</v>
      </c>
      <c r="D535" s="15" t="s">
        <v>753</v>
      </c>
      <c r="E535" s="22" t="s">
        <v>755</v>
      </c>
      <c r="F535" s="20" t="n">
        <v>60</v>
      </c>
      <c r="G535" s="20" t="n">
        <v>80</v>
      </c>
      <c r="H535" s="18" t="n">
        <f aca="false">F535-G535</f>
        <v>-20</v>
      </c>
    </row>
    <row r="536" customFormat="false" ht="24.75" hidden="false" customHeight="true" outlineLevel="0" collapsed="false">
      <c r="A536" s="12"/>
      <c r="B536" s="22"/>
      <c r="C536" s="14" t="s">
        <v>756</v>
      </c>
      <c r="D536" s="15" t="s">
        <v>757</v>
      </c>
      <c r="E536" s="22"/>
      <c r="F536" s="20" t="n">
        <v>30</v>
      </c>
      <c r="G536" s="20" t="n">
        <f aca="false">SUM(G537)</f>
        <v>30</v>
      </c>
      <c r="H536" s="18" t="n">
        <f aca="false">F536-G536</f>
        <v>0</v>
      </c>
      <c r="I536" s="21" t="s">
        <v>174</v>
      </c>
    </row>
    <row r="537" customFormat="false" ht="24.75" hidden="false" customHeight="true" outlineLevel="0" collapsed="false">
      <c r="A537" s="12" t="s">
        <v>756</v>
      </c>
      <c r="B537" s="22" t="s">
        <v>757</v>
      </c>
      <c r="C537" s="14" t="s">
        <v>722</v>
      </c>
      <c r="D537" s="15" t="s">
        <v>723</v>
      </c>
      <c r="E537" s="22" t="s">
        <v>758</v>
      </c>
      <c r="F537" s="20" t="n">
        <v>30</v>
      </c>
      <c r="G537" s="20" t="n">
        <v>30</v>
      </c>
      <c r="H537" s="18" t="n">
        <f aca="false">F537-G537</f>
        <v>0</v>
      </c>
      <c r="I537" s="24"/>
    </row>
    <row r="538" customFormat="false" ht="24.75" hidden="false" customHeight="true" outlineLevel="0" collapsed="false">
      <c r="A538" s="12"/>
      <c r="B538" s="22"/>
      <c r="C538" s="14" t="s">
        <v>759</v>
      </c>
      <c r="D538" s="15" t="s">
        <v>760</v>
      </c>
      <c r="E538" s="22"/>
      <c r="F538" s="20" t="n">
        <v>443</v>
      </c>
      <c r="G538" s="20" t="n">
        <v>443</v>
      </c>
      <c r="H538" s="18" t="n">
        <f aca="false">F538-G538</f>
        <v>0</v>
      </c>
      <c r="I538" s="21" t="s">
        <v>174</v>
      </c>
    </row>
    <row r="539" customFormat="false" ht="24.75" hidden="false" customHeight="true" outlineLevel="0" collapsed="false">
      <c r="A539" s="12" t="s">
        <v>759</v>
      </c>
      <c r="B539" s="22" t="s">
        <v>760</v>
      </c>
      <c r="C539" s="14" t="s">
        <v>761</v>
      </c>
      <c r="D539" s="15" t="s">
        <v>762</v>
      </c>
      <c r="E539" s="22" t="s">
        <v>763</v>
      </c>
      <c r="F539" s="20" t="n">
        <v>60</v>
      </c>
      <c r="G539" s="20" t="n">
        <v>60</v>
      </c>
      <c r="H539" s="18" t="n">
        <f aca="false">F539-G539</f>
        <v>0</v>
      </c>
      <c r="I539" s="24"/>
    </row>
    <row r="540" customFormat="false" ht="24.75" hidden="false" customHeight="true" outlineLevel="0" collapsed="false">
      <c r="A540" s="12" t="s">
        <v>759</v>
      </c>
      <c r="B540" s="22" t="s">
        <v>760</v>
      </c>
      <c r="C540" s="14" t="s">
        <v>761</v>
      </c>
      <c r="D540" s="15" t="s">
        <v>762</v>
      </c>
      <c r="E540" s="22" t="s">
        <v>764</v>
      </c>
      <c r="F540" s="20" t="n">
        <v>60</v>
      </c>
      <c r="G540" s="20" t="n">
        <v>60</v>
      </c>
      <c r="H540" s="18" t="n">
        <f aca="false">F540-G540</f>
        <v>0</v>
      </c>
      <c r="I540" s="24"/>
    </row>
    <row r="541" customFormat="false" ht="24.75" hidden="false" customHeight="true" outlineLevel="0" collapsed="false">
      <c r="A541" s="12" t="s">
        <v>759</v>
      </c>
      <c r="B541" s="22" t="s">
        <v>760</v>
      </c>
      <c r="C541" s="14" t="s">
        <v>761</v>
      </c>
      <c r="D541" s="15" t="s">
        <v>762</v>
      </c>
      <c r="E541" s="22" t="s">
        <v>765</v>
      </c>
      <c r="F541" s="20" t="n">
        <v>323</v>
      </c>
      <c r="G541" s="20" t="n">
        <v>323</v>
      </c>
      <c r="H541" s="18" t="n">
        <f aca="false">F541-G541</f>
        <v>0</v>
      </c>
      <c r="I541" s="24"/>
    </row>
    <row r="542" customFormat="false" ht="24.75" hidden="false" customHeight="true" outlineLevel="0" collapsed="false">
      <c r="A542" s="12"/>
      <c r="B542" s="22"/>
      <c r="C542" s="14" t="s">
        <v>766</v>
      </c>
      <c r="D542" s="15" t="s">
        <v>767</v>
      </c>
      <c r="E542" s="22"/>
      <c r="F542" s="20" t="n">
        <v>7</v>
      </c>
      <c r="G542" s="20" t="n">
        <v>7</v>
      </c>
      <c r="H542" s="18" t="n">
        <f aca="false">F542-G542</f>
        <v>0</v>
      </c>
      <c r="I542" s="21" t="s">
        <v>174</v>
      </c>
    </row>
    <row r="543" customFormat="false" ht="24.75" hidden="false" customHeight="true" outlineLevel="0" collapsed="false">
      <c r="A543" s="12" t="s">
        <v>766</v>
      </c>
      <c r="B543" s="22" t="s">
        <v>767</v>
      </c>
      <c r="C543" s="14" t="s">
        <v>761</v>
      </c>
      <c r="D543" s="15" t="s">
        <v>762</v>
      </c>
      <c r="E543" s="22" t="s">
        <v>768</v>
      </c>
      <c r="F543" s="20" t="n">
        <v>7</v>
      </c>
      <c r="G543" s="20" t="n">
        <v>7</v>
      </c>
      <c r="H543" s="18" t="n">
        <f aca="false">F543-G543</f>
        <v>0</v>
      </c>
      <c r="I543" s="24"/>
    </row>
    <row r="544" customFormat="false" ht="24.75" hidden="false" customHeight="true" outlineLevel="0" collapsed="false">
      <c r="A544" s="12"/>
      <c r="B544" s="22"/>
      <c r="C544" s="14" t="s">
        <v>769</v>
      </c>
      <c r="D544" s="15" t="s">
        <v>770</v>
      </c>
      <c r="E544" s="22"/>
      <c r="F544" s="20" t="n">
        <v>210</v>
      </c>
      <c r="G544" s="20" t="n">
        <f aca="false">SUM(G545:G548)</f>
        <v>210</v>
      </c>
      <c r="H544" s="18" t="n">
        <f aca="false">F544-G544</f>
        <v>0</v>
      </c>
      <c r="I544" s="21" t="s">
        <v>174</v>
      </c>
    </row>
    <row r="545" customFormat="false" ht="24.75" hidden="false" customHeight="true" outlineLevel="0" collapsed="false">
      <c r="A545" s="12" t="s">
        <v>769</v>
      </c>
      <c r="B545" s="22" t="s">
        <v>770</v>
      </c>
      <c r="C545" s="14" t="s">
        <v>761</v>
      </c>
      <c r="D545" s="15" t="s">
        <v>762</v>
      </c>
      <c r="E545" s="22" t="s">
        <v>771</v>
      </c>
      <c r="F545" s="20" t="n">
        <v>18</v>
      </c>
      <c r="G545" s="20" t="n">
        <v>18</v>
      </c>
      <c r="H545" s="18" t="n">
        <f aca="false">F545-G545</f>
        <v>0</v>
      </c>
      <c r="I545" s="24"/>
    </row>
    <row r="546" customFormat="false" ht="24.75" hidden="false" customHeight="true" outlineLevel="0" collapsed="false">
      <c r="A546" s="12" t="s">
        <v>769</v>
      </c>
      <c r="B546" s="22" t="s">
        <v>770</v>
      </c>
      <c r="C546" s="14" t="s">
        <v>761</v>
      </c>
      <c r="D546" s="15" t="s">
        <v>762</v>
      </c>
      <c r="E546" s="22" t="s">
        <v>772</v>
      </c>
      <c r="F546" s="20" t="n">
        <v>3</v>
      </c>
      <c r="G546" s="20" t="n">
        <v>3</v>
      </c>
      <c r="H546" s="18" t="n">
        <f aca="false">F546-G546</f>
        <v>0</v>
      </c>
      <c r="I546" s="24"/>
    </row>
    <row r="547" customFormat="false" ht="24.75" hidden="false" customHeight="true" outlineLevel="0" collapsed="false">
      <c r="A547" s="12" t="s">
        <v>769</v>
      </c>
      <c r="B547" s="22" t="s">
        <v>770</v>
      </c>
      <c r="C547" s="14" t="s">
        <v>761</v>
      </c>
      <c r="D547" s="15" t="s">
        <v>762</v>
      </c>
      <c r="E547" s="22" t="s">
        <v>773</v>
      </c>
      <c r="F547" s="20" t="n">
        <v>111</v>
      </c>
      <c r="G547" s="20" t="n">
        <v>111</v>
      </c>
      <c r="H547" s="18" t="n">
        <f aca="false">F547-G547</f>
        <v>0</v>
      </c>
      <c r="I547" s="24"/>
    </row>
    <row r="548" customFormat="false" ht="24.75" hidden="false" customHeight="true" outlineLevel="0" collapsed="false">
      <c r="A548" s="12" t="s">
        <v>769</v>
      </c>
      <c r="B548" s="22" t="s">
        <v>770</v>
      </c>
      <c r="C548" s="14" t="s">
        <v>761</v>
      </c>
      <c r="D548" s="15" t="s">
        <v>762</v>
      </c>
      <c r="E548" s="22" t="s">
        <v>774</v>
      </c>
      <c r="F548" s="20" t="n">
        <v>78</v>
      </c>
      <c r="G548" s="20" t="n">
        <v>78</v>
      </c>
      <c r="H548" s="18" t="n">
        <f aca="false">F548-G548</f>
        <v>0</v>
      </c>
      <c r="I548" s="24"/>
    </row>
    <row r="549" customFormat="false" ht="24.75" hidden="false" customHeight="true" outlineLevel="0" collapsed="false">
      <c r="A549" s="12"/>
      <c r="B549" s="22"/>
      <c r="C549" s="14" t="s">
        <v>775</v>
      </c>
      <c r="D549" s="15" t="s">
        <v>776</v>
      </c>
      <c r="E549" s="22"/>
      <c r="F549" s="20" t="n">
        <v>18</v>
      </c>
      <c r="G549" s="20" t="n">
        <v>18</v>
      </c>
      <c r="H549" s="18" t="n">
        <f aca="false">F549-G549</f>
        <v>0</v>
      </c>
      <c r="I549" s="21" t="s">
        <v>174</v>
      </c>
    </row>
    <row r="550" customFormat="false" ht="24.75" hidden="false" customHeight="true" outlineLevel="0" collapsed="false">
      <c r="A550" s="12" t="s">
        <v>775</v>
      </c>
      <c r="B550" s="22" t="s">
        <v>776</v>
      </c>
      <c r="C550" s="14" t="s">
        <v>224</v>
      </c>
      <c r="D550" s="15" t="s">
        <v>225</v>
      </c>
      <c r="E550" s="22" t="s">
        <v>777</v>
      </c>
      <c r="F550" s="20" t="n">
        <v>18</v>
      </c>
      <c r="G550" s="20" t="n">
        <v>18</v>
      </c>
      <c r="H550" s="18" t="n">
        <f aca="false">F550-G550</f>
        <v>0</v>
      </c>
      <c r="I550" s="24"/>
    </row>
    <row r="551" customFormat="false" ht="24.75" hidden="false" customHeight="true" outlineLevel="0" collapsed="false">
      <c r="A551" s="12"/>
      <c r="B551" s="22"/>
      <c r="C551" s="14" t="s">
        <v>778</v>
      </c>
      <c r="D551" s="15" t="s">
        <v>779</v>
      </c>
      <c r="E551" s="22"/>
      <c r="F551" s="20" t="n">
        <v>10</v>
      </c>
      <c r="G551" s="20" t="n">
        <v>10</v>
      </c>
      <c r="H551" s="18" t="n">
        <f aca="false">F551-G551</f>
        <v>0</v>
      </c>
      <c r="I551" s="21" t="s">
        <v>174</v>
      </c>
    </row>
    <row r="552" customFormat="false" ht="24.75" hidden="false" customHeight="true" outlineLevel="0" collapsed="false">
      <c r="A552" s="12" t="s">
        <v>778</v>
      </c>
      <c r="B552" s="22" t="s">
        <v>779</v>
      </c>
      <c r="C552" s="14" t="s">
        <v>780</v>
      </c>
      <c r="D552" s="15" t="s">
        <v>781</v>
      </c>
      <c r="E552" s="22" t="s">
        <v>782</v>
      </c>
      <c r="F552" s="20" t="n">
        <v>10</v>
      </c>
      <c r="G552" s="20" t="n">
        <v>10</v>
      </c>
      <c r="H552" s="18" t="n">
        <f aca="false">F552-G552</f>
        <v>0</v>
      </c>
      <c r="I552" s="24"/>
    </row>
    <row r="553" customFormat="false" ht="24.75" hidden="false" customHeight="true" outlineLevel="0" collapsed="false">
      <c r="A553" s="12"/>
      <c r="B553" s="22"/>
      <c r="C553" s="14" t="s">
        <v>783</v>
      </c>
      <c r="D553" s="15" t="s">
        <v>784</v>
      </c>
      <c r="E553" s="22"/>
      <c r="F553" s="20" t="n">
        <v>28</v>
      </c>
      <c r="G553" s="20" t="n">
        <v>23</v>
      </c>
      <c r="H553" s="18" t="n">
        <f aca="false">F553-G553</f>
        <v>5</v>
      </c>
      <c r="I553" s="21" t="s">
        <v>174</v>
      </c>
    </row>
    <row r="554" customFormat="false" ht="24.75" hidden="false" customHeight="true" outlineLevel="0" collapsed="false">
      <c r="A554" s="12" t="s">
        <v>783</v>
      </c>
      <c r="B554" s="22" t="s">
        <v>784</v>
      </c>
      <c r="C554" s="14" t="s">
        <v>780</v>
      </c>
      <c r="D554" s="15" t="s">
        <v>781</v>
      </c>
      <c r="E554" s="22" t="s">
        <v>591</v>
      </c>
      <c r="F554" s="20" t="n">
        <v>28</v>
      </c>
      <c r="G554" s="20" t="n">
        <v>23</v>
      </c>
      <c r="H554" s="18" t="n">
        <f aca="false">F554-G554</f>
        <v>5</v>
      </c>
      <c r="I554" s="24"/>
    </row>
    <row r="555" customFormat="false" ht="24.75" hidden="false" customHeight="true" outlineLevel="0" collapsed="false">
      <c r="A555" s="12"/>
      <c r="B555" s="22"/>
      <c r="C555" s="14" t="s">
        <v>785</v>
      </c>
      <c r="D555" s="15" t="s">
        <v>786</v>
      </c>
      <c r="E555" s="22"/>
      <c r="F555" s="20" t="n">
        <v>14</v>
      </c>
      <c r="G555" s="20" t="n">
        <v>14</v>
      </c>
      <c r="H555" s="18" t="n">
        <f aca="false">F555-G555</f>
        <v>0</v>
      </c>
      <c r="I555" s="21" t="s">
        <v>174</v>
      </c>
    </row>
    <row r="556" customFormat="false" ht="24.75" hidden="false" customHeight="true" outlineLevel="0" collapsed="false">
      <c r="A556" s="12" t="s">
        <v>785</v>
      </c>
      <c r="B556" s="22" t="s">
        <v>786</v>
      </c>
      <c r="C556" s="14" t="s">
        <v>787</v>
      </c>
      <c r="D556" s="15" t="s">
        <v>788</v>
      </c>
      <c r="E556" s="22" t="s">
        <v>789</v>
      </c>
      <c r="F556" s="20" t="n">
        <v>8</v>
      </c>
      <c r="G556" s="20" t="n">
        <v>8</v>
      </c>
      <c r="H556" s="18" t="n">
        <f aca="false">F556-G556</f>
        <v>0</v>
      </c>
      <c r="I556" s="24"/>
    </row>
    <row r="557" customFormat="false" ht="24.75" hidden="false" customHeight="true" outlineLevel="0" collapsed="false">
      <c r="A557" s="12" t="s">
        <v>785</v>
      </c>
      <c r="B557" s="22" t="s">
        <v>786</v>
      </c>
      <c r="C557" s="14" t="s">
        <v>787</v>
      </c>
      <c r="D557" s="15" t="s">
        <v>788</v>
      </c>
      <c r="E557" s="22" t="s">
        <v>790</v>
      </c>
      <c r="F557" s="20" t="n">
        <v>6</v>
      </c>
      <c r="G557" s="20" t="n">
        <v>6</v>
      </c>
      <c r="H557" s="18" t="n">
        <f aca="false">F557-G557</f>
        <v>0</v>
      </c>
      <c r="I557" s="24"/>
    </row>
    <row r="558" customFormat="false" ht="24.75" hidden="false" customHeight="true" outlineLevel="0" collapsed="false">
      <c r="A558" s="12"/>
      <c r="B558" s="22"/>
      <c r="C558" s="14" t="s">
        <v>791</v>
      </c>
      <c r="D558" s="15" t="s">
        <v>792</v>
      </c>
      <c r="E558" s="22"/>
      <c r="F558" s="20" t="n">
        <v>30</v>
      </c>
      <c r="G558" s="20" t="n">
        <v>20</v>
      </c>
      <c r="H558" s="18" t="n">
        <f aca="false">F558-G558</f>
        <v>10</v>
      </c>
      <c r="I558" s="21" t="s">
        <v>174</v>
      </c>
    </row>
    <row r="559" customFormat="false" ht="24.75" hidden="false" customHeight="true" outlineLevel="0" collapsed="false">
      <c r="A559" s="12" t="s">
        <v>791</v>
      </c>
      <c r="B559" s="22" t="s">
        <v>792</v>
      </c>
      <c r="C559" s="14" t="s">
        <v>793</v>
      </c>
      <c r="D559" s="15" t="s">
        <v>794</v>
      </c>
      <c r="E559" s="22" t="s">
        <v>795</v>
      </c>
      <c r="F559" s="20" t="n">
        <v>30</v>
      </c>
      <c r="G559" s="20" t="n">
        <v>20</v>
      </c>
      <c r="H559" s="18" t="n">
        <f aca="false">F559-G559</f>
        <v>10</v>
      </c>
      <c r="I559" s="24"/>
    </row>
    <row r="560" customFormat="false" ht="24.75" hidden="false" customHeight="true" outlineLevel="0" collapsed="false">
      <c r="A560" s="12"/>
      <c r="B560" s="22"/>
      <c r="C560" s="14" t="s">
        <v>796</v>
      </c>
      <c r="D560" s="15" t="s">
        <v>797</v>
      </c>
      <c r="E560" s="22"/>
      <c r="F560" s="20" t="n">
        <v>80</v>
      </c>
      <c r="G560" s="20" t="n">
        <v>80</v>
      </c>
      <c r="H560" s="18" t="n">
        <f aca="false">F560-G560</f>
        <v>0</v>
      </c>
      <c r="I560" s="21" t="s">
        <v>174</v>
      </c>
    </row>
    <row r="561" customFormat="false" ht="24.75" hidden="false" customHeight="true" outlineLevel="0" collapsed="false">
      <c r="A561" s="12" t="s">
        <v>796</v>
      </c>
      <c r="B561" s="22" t="s">
        <v>797</v>
      </c>
      <c r="C561" s="14" t="s">
        <v>798</v>
      </c>
      <c r="D561" s="15" t="s">
        <v>799</v>
      </c>
      <c r="E561" s="22" t="s">
        <v>800</v>
      </c>
      <c r="F561" s="20" t="n">
        <v>80</v>
      </c>
      <c r="G561" s="20" t="n">
        <v>80</v>
      </c>
      <c r="H561" s="18" t="n">
        <f aca="false">F561-G561</f>
        <v>0</v>
      </c>
      <c r="I561" s="24"/>
    </row>
    <row r="562" customFormat="false" ht="24.75" hidden="false" customHeight="true" outlineLevel="0" collapsed="false">
      <c r="A562" s="12"/>
      <c r="B562" s="22"/>
      <c r="C562" s="14" t="s">
        <v>801</v>
      </c>
      <c r="D562" s="15" t="s">
        <v>802</v>
      </c>
      <c r="E562" s="22"/>
      <c r="F562" s="20" t="n">
        <v>148</v>
      </c>
      <c r="G562" s="20" t="n">
        <f aca="false">SUM(G563:G575)</f>
        <v>788</v>
      </c>
      <c r="H562" s="18" t="n">
        <f aca="false">F562-G562</f>
        <v>-640</v>
      </c>
      <c r="I562" s="21" t="s">
        <v>101</v>
      </c>
    </row>
    <row r="563" customFormat="false" ht="24.75" hidden="false" customHeight="true" outlineLevel="0" collapsed="false">
      <c r="A563" s="12" t="s">
        <v>801</v>
      </c>
      <c r="B563" s="22" t="s">
        <v>802</v>
      </c>
      <c r="C563" s="14" t="s">
        <v>15</v>
      </c>
      <c r="D563" s="15" t="s">
        <v>16</v>
      </c>
      <c r="E563" s="22" t="s">
        <v>17</v>
      </c>
      <c r="F563" s="20" t="n">
        <v>10</v>
      </c>
      <c r="G563" s="23"/>
      <c r="H563" s="18" t="n">
        <f aca="false">F563-G563</f>
        <v>10</v>
      </c>
      <c r="I563" s="24"/>
    </row>
    <row r="564" customFormat="false" ht="24.75" hidden="false" customHeight="true" outlineLevel="0" collapsed="false">
      <c r="A564" s="12" t="s">
        <v>801</v>
      </c>
      <c r="B564" s="22" t="s">
        <v>802</v>
      </c>
      <c r="C564" s="14" t="s">
        <v>803</v>
      </c>
      <c r="D564" s="15" t="s">
        <v>804</v>
      </c>
      <c r="E564" s="22" t="s">
        <v>805</v>
      </c>
      <c r="F564" s="20" t="n">
        <v>21</v>
      </c>
      <c r="G564" s="20" t="n">
        <v>21</v>
      </c>
      <c r="H564" s="18" t="n">
        <f aca="false">F564-G564</f>
        <v>0</v>
      </c>
      <c r="I564" s="24"/>
    </row>
    <row r="565" customFormat="false" ht="24.75" hidden="false" customHeight="true" outlineLevel="0" collapsed="false">
      <c r="A565" s="12" t="s">
        <v>801</v>
      </c>
      <c r="B565" s="22" t="s">
        <v>802</v>
      </c>
      <c r="C565" s="14" t="s">
        <v>803</v>
      </c>
      <c r="D565" s="15" t="s">
        <v>804</v>
      </c>
      <c r="E565" s="22" t="s">
        <v>806</v>
      </c>
      <c r="F565" s="20" t="n">
        <v>14</v>
      </c>
      <c r="G565" s="20" t="n">
        <v>14</v>
      </c>
      <c r="H565" s="18" t="n">
        <f aca="false">F565-G565</f>
        <v>0</v>
      </c>
      <c r="I565" s="24"/>
    </row>
    <row r="566" customFormat="false" ht="24.75" hidden="false" customHeight="true" outlineLevel="0" collapsed="false">
      <c r="A566" s="12" t="s">
        <v>801</v>
      </c>
      <c r="B566" s="22" t="s">
        <v>802</v>
      </c>
      <c r="C566" s="14" t="s">
        <v>807</v>
      </c>
      <c r="D566" s="15" t="s">
        <v>808</v>
      </c>
      <c r="E566" s="22" t="s">
        <v>809</v>
      </c>
      <c r="F566" s="20" t="n">
        <v>17</v>
      </c>
      <c r="G566" s="20" t="n">
        <v>17</v>
      </c>
      <c r="H566" s="18" t="n">
        <f aca="false">F566-G566</f>
        <v>0</v>
      </c>
      <c r="I566" s="24"/>
    </row>
    <row r="567" customFormat="false" ht="24.75" hidden="false" customHeight="true" outlineLevel="0" collapsed="false">
      <c r="A567" s="12" t="s">
        <v>801</v>
      </c>
      <c r="B567" s="22" t="s">
        <v>802</v>
      </c>
      <c r="C567" s="14" t="s">
        <v>807</v>
      </c>
      <c r="D567" s="15" t="s">
        <v>808</v>
      </c>
      <c r="E567" s="22" t="s">
        <v>810</v>
      </c>
      <c r="F567" s="20" t="n">
        <v>3</v>
      </c>
      <c r="G567" s="20" t="n">
        <v>3</v>
      </c>
      <c r="H567" s="18" t="n">
        <f aca="false">F567-G567</f>
        <v>0</v>
      </c>
      <c r="I567" s="24"/>
    </row>
    <row r="568" customFormat="false" ht="24.75" hidden="false" customHeight="true" outlineLevel="0" collapsed="false">
      <c r="A568" s="12" t="s">
        <v>801</v>
      </c>
      <c r="B568" s="22" t="s">
        <v>802</v>
      </c>
      <c r="C568" s="14" t="s">
        <v>811</v>
      </c>
      <c r="D568" s="15" t="s">
        <v>812</v>
      </c>
      <c r="E568" s="22" t="s">
        <v>813</v>
      </c>
      <c r="F568" s="20" t="n">
        <v>30</v>
      </c>
      <c r="G568" s="20" t="n">
        <v>30</v>
      </c>
      <c r="H568" s="18" t="n">
        <f aca="false">F568-G568</f>
        <v>0</v>
      </c>
      <c r="I568" s="24"/>
    </row>
    <row r="569" customFormat="false" ht="24.75" hidden="false" customHeight="true" outlineLevel="0" collapsed="false">
      <c r="A569" s="12" t="s">
        <v>801</v>
      </c>
      <c r="B569" s="22" t="s">
        <v>802</v>
      </c>
      <c r="C569" s="14" t="s">
        <v>811</v>
      </c>
      <c r="D569" s="15" t="s">
        <v>812</v>
      </c>
      <c r="E569" s="22" t="s">
        <v>814</v>
      </c>
      <c r="F569" s="20" t="n">
        <v>15</v>
      </c>
      <c r="G569" s="20" t="n">
        <v>15</v>
      </c>
      <c r="H569" s="18" t="n">
        <f aca="false">F569-G569</f>
        <v>0</v>
      </c>
      <c r="I569" s="24"/>
    </row>
    <row r="570" customFormat="false" ht="24.75" hidden="false" customHeight="true" outlineLevel="0" collapsed="false">
      <c r="A570" s="12" t="s">
        <v>801</v>
      </c>
      <c r="B570" s="22" t="s">
        <v>802</v>
      </c>
      <c r="C570" s="14" t="s">
        <v>811</v>
      </c>
      <c r="D570" s="15" t="s">
        <v>812</v>
      </c>
      <c r="E570" s="22" t="s">
        <v>815</v>
      </c>
      <c r="F570" s="20" t="n">
        <v>5</v>
      </c>
      <c r="G570" s="20" t="n">
        <v>5</v>
      </c>
      <c r="H570" s="18" t="n">
        <f aca="false">F570-G570</f>
        <v>0</v>
      </c>
      <c r="I570" s="24"/>
    </row>
    <row r="571" customFormat="false" ht="24.75" hidden="false" customHeight="true" outlineLevel="0" collapsed="false">
      <c r="A571" s="12" t="s">
        <v>801</v>
      </c>
      <c r="B571" s="22" t="s">
        <v>802</v>
      </c>
      <c r="C571" s="14" t="s">
        <v>816</v>
      </c>
      <c r="D571" s="15" t="s">
        <v>817</v>
      </c>
      <c r="E571" s="22" t="s">
        <v>818</v>
      </c>
      <c r="F571" s="20" t="n">
        <v>3</v>
      </c>
      <c r="G571" s="20" t="n">
        <v>3</v>
      </c>
      <c r="H571" s="18" t="n">
        <f aca="false">F571-G571</f>
        <v>0</v>
      </c>
      <c r="I571" s="24"/>
    </row>
    <row r="572" customFormat="false" ht="24.75" hidden="false" customHeight="true" outlineLevel="0" collapsed="false">
      <c r="A572" s="12" t="s">
        <v>801</v>
      </c>
      <c r="B572" s="22" t="s">
        <v>802</v>
      </c>
      <c r="C572" s="14" t="s">
        <v>816</v>
      </c>
      <c r="D572" s="15" t="s">
        <v>817</v>
      </c>
      <c r="E572" s="22" t="s">
        <v>819</v>
      </c>
      <c r="F572" s="20" t="n">
        <v>7</v>
      </c>
      <c r="G572" s="20" t="n">
        <v>7</v>
      </c>
      <c r="H572" s="18" t="n">
        <f aca="false">F572-G572</f>
        <v>0</v>
      </c>
      <c r="I572" s="24"/>
    </row>
    <row r="573" customFormat="false" ht="24.75" hidden="false" customHeight="true" outlineLevel="0" collapsed="false">
      <c r="A573" s="12" t="s">
        <v>801</v>
      </c>
      <c r="B573" s="22" t="s">
        <v>802</v>
      </c>
      <c r="C573" s="14" t="s">
        <v>803</v>
      </c>
      <c r="D573" s="15" t="s">
        <v>804</v>
      </c>
      <c r="E573" s="29" t="s">
        <v>820</v>
      </c>
      <c r="F573" s="20"/>
      <c r="G573" s="20" t="n">
        <v>35</v>
      </c>
      <c r="H573" s="18"/>
      <c r="I573" s="24"/>
    </row>
    <row r="574" customFormat="false" ht="24.75" hidden="false" customHeight="true" outlineLevel="0" collapsed="false">
      <c r="A574" s="12" t="s">
        <v>801</v>
      </c>
      <c r="B574" s="22" t="s">
        <v>802</v>
      </c>
      <c r="C574" s="14" t="s">
        <v>821</v>
      </c>
      <c r="D574" s="15" t="s">
        <v>822</v>
      </c>
      <c r="E574" s="29" t="s">
        <v>823</v>
      </c>
      <c r="F574" s="20"/>
      <c r="G574" s="30" t="n">
        <v>615</v>
      </c>
      <c r="H574" s="18"/>
      <c r="I574" s="24"/>
    </row>
    <row r="575" customFormat="false" ht="24.75" hidden="false" customHeight="true" outlineLevel="0" collapsed="false">
      <c r="A575" s="12" t="s">
        <v>801</v>
      </c>
      <c r="B575" s="22" t="s">
        <v>802</v>
      </c>
      <c r="C575" s="14" t="s">
        <v>821</v>
      </c>
      <c r="D575" s="15" t="s">
        <v>822</v>
      </c>
      <c r="E575" s="22" t="s">
        <v>824</v>
      </c>
      <c r="F575" s="20" t="n">
        <v>23</v>
      </c>
      <c r="G575" s="20" t="n">
        <v>23</v>
      </c>
      <c r="H575" s="18" t="n">
        <f aca="false">F575-G575</f>
        <v>0</v>
      </c>
      <c r="I575" s="24"/>
    </row>
    <row r="576" customFormat="false" ht="24.75" hidden="false" customHeight="true" outlineLevel="0" collapsed="false">
      <c r="A576" s="12"/>
      <c r="B576" s="22"/>
      <c r="C576" s="14" t="s">
        <v>825</v>
      </c>
      <c r="D576" s="15" t="s">
        <v>826</v>
      </c>
      <c r="E576" s="22"/>
      <c r="F576" s="20" t="n">
        <v>147</v>
      </c>
      <c r="G576" s="20" t="n">
        <f aca="false">SUM(G577:G582)</f>
        <v>112</v>
      </c>
      <c r="H576" s="18" t="n">
        <f aca="false">F576-G576</f>
        <v>35</v>
      </c>
      <c r="I576" s="21" t="s">
        <v>101</v>
      </c>
    </row>
    <row r="577" customFormat="false" ht="24.75" hidden="false" customHeight="true" outlineLevel="0" collapsed="false">
      <c r="A577" s="12" t="s">
        <v>825</v>
      </c>
      <c r="B577" s="22" t="s">
        <v>826</v>
      </c>
      <c r="C577" s="14" t="s">
        <v>803</v>
      </c>
      <c r="D577" s="15" t="s">
        <v>804</v>
      </c>
      <c r="E577" s="22" t="s">
        <v>827</v>
      </c>
      <c r="F577" s="20" t="n">
        <v>25</v>
      </c>
      <c r="G577" s="20" t="n">
        <v>25</v>
      </c>
      <c r="H577" s="18" t="n">
        <f aca="false">F577-G577</f>
        <v>0</v>
      </c>
      <c r="I577" s="24"/>
    </row>
    <row r="578" customFormat="false" ht="24.75" hidden="false" customHeight="true" outlineLevel="0" collapsed="false">
      <c r="A578" s="12" t="s">
        <v>825</v>
      </c>
      <c r="B578" s="22" t="s">
        <v>826</v>
      </c>
      <c r="C578" s="14" t="s">
        <v>803</v>
      </c>
      <c r="D578" s="15" t="s">
        <v>804</v>
      </c>
      <c r="E578" s="22" t="s">
        <v>828</v>
      </c>
      <c r="F578" s="20" t="n">
        <v>46</v>
      </c>
      <c r="G578" s="20" t="n">
        <v>11</v>
      </c>
      <c r="H578" s="18" t="n">
        <f aca="false">F578-G578</f>
        <v>35</v>
      </c>
      <c r="I578" s="24"/>
    </row>
    <row r="579" customFormat="false" ht="24.75" hidden="false" customHeight="true" outlineLevel="0" collapsed="false">
      <c r="A579" s="12" t="s">
        <v>825</v>
      </c>
      <c r="B579" s="22" t="s">
        <v>826</v>
      </c>
      <c r="C579" s="14" t="s">
        <v>803</v>
      </c>
      <c r="D579" s="15" t="s">
        <v>804</v>
      </c>
      <c r="E579" s="22" t="s">
        <v>829</v>
      </c>
      <c r="F579" s="20" t="n">
        <v>5</v>
      </c>
      <c r="G579" s="20" t="n">
        <v>5</v>
      </c>
      <c r="H579" s="18" t="n">
        <f aca="false">F579-G579</f>
        <v>0</v>
      </c>
      <c r="I579" s="24"/>
    </row>
    <row r="580" customFormat="false" ht="24.75" hidden="false" customHeight="true" outlineLevel="0" collapsed="false">
      <c r="A580" s="12" t="s">
        <v>825</v>
      </c>
      <c r="B580" s="22" t="s">
        <v>826</v>
      </c>
      <c r="C580" s="14" t="s">
        <v>803</v>
      </c>
      <c r="D580" s="15" t="s">
        <v>804</v>
      </c>
      <c r="E580" s="22" t="s">
        <v>830</v>
      </c>
      <c r="F580" s="20" t="n">
        <v>36</v>
      </c>
      <c r="G580" s="20" t="n">
        <v>36</v>
      </c>
      <c r="H580" s="18" t="n">
        <f aca="false">F580-G580</f>
        <v>0</v>
      </c>
      <c r="I580" s="24"/>
    </row>
    <row r="581" customFormat="false" ht="24.75" hidden="false" customHeight="true" outlineLevel="0" collapsed="false">
      <c r="A581" s="12" t="s">
        <v>825</v>
      </c>
      <c r="B581" s="22" t="s">
        <v>826</v>
      </c>
      <c r="C581" s="14" t="s">
        <v>831</v>
      </c>
      <c r="D581" s="15" t="s">
        <v>832</v>
      </c>
      <c r="E581" s="22" t="s">
        <v>833</v>
      </c>
      <c r="F581" s="20" t="n">
        <v>30</v>
      </c>
      <c r="G581" s="20" t="n">
        <v>35</v>
      </c>
      <c r="H581" s="18" t="n">
        <f aca="false">F581-G581</f>
        <v>-5</v>
      </c>
      <c r="I581" s="24"/>
    </row>
    <row r="582" customFormat="false" ht="24.75" hidden="false" customHeight="true" outlineLevel="0" collapsed="false">
      <c r="A582" s="12" t="s">
        <v>825</v>
      </c>
      <c r="B582" s="22" t="s">
        <v>826</v>
      </c>
      <c r="C582" s="14" t="s">
        <v>474</v>
      </c>
      <c r="D582" s="15" t="s">
        <v>475</v>
      </c>
      <c r="E582" s="22" t="s">
        <v>834</v>
      </c>
      <c r="F582" s="20" t="n">
        <v>5</v>
      </c>
      <c r="G582" s="23"/>
      <c r="H582" s="18" t="n">
        <f aca="false">F582-G582</f>
        <v>5</v>
      </c>
      <c r="I582" s="24"/>
    </row>
    <row r="583" customFormat="false" ht="24.75" hidden="false" customHeight="true" outlineLevel="0" collapsed="false">
      <c r="A583" s="12"/>
      <c r="B583" s="22"/>
      <c r="C583" s="14" t="s">
        <v>835</v>
      </c>
      <c r="D583" s="15" t="s">
        <v>836</v>
      </c>
      <c r="E583" s="22"/>
      <c r="F583" s="20" t="n">
        <v>192</v>
      </c>
      <c r="G583" s="20" t="n">
        <f aca="false">SUM(G584:G591)</f>
        <v>234</v>
      </c>
      <c r="H583" s="18" t="n">
        <f aca="false">F583-G583</f>
        <v>-42</v>
      </c>
      <c r="I583" s="21" t="s">
        <v>174</v>
      </c>
    </row>
    <row r="584" customFormat="false" ht="24.75" hidden="false" customHeight="true" outlineLevel="0" collapsed="false">
      <c r="A584" s="12" t="s">
        <v>835</v>
      </c>
      <c r="B584" s="22" t="s">
        <v>836</v>
      </c>
      <c r="C584" s="14" t="s">
        <v>803</v>
      </c>
      <c r="D584" s="15" t="s">
        <v>804</v>
      </c>
      <c r="E584" s="22" t="s">
        <v>837</v>
      </c>
      <c r="F584" s="20" t="n">
        <v>10</v>
      </c>
      <c r="G584" s="20" t="n">
        <v>22</v>
      </c>
      <c r="H584" s="18" t="n">
        <f aca="false">F584-G584</f>
        <v>-12</v>
      </c>
      <c r="I584" s="24"/>
    </row>
    <row r="585" customFormat="false" ht="24.75" hidden="false" customHeight="true" outlineLevel="0" collapsed="false">
      <c r="A585" s="12" t="s">
        <v>835</v>
      </c>
      <c r="B585" s="22" t="s">
        <v>836</v>
      </c>
      <c r="C585" s="14" t="s">
        <v>838</v>
      </c>
      <c r="D585" s="15" t="s">
        <v>839</v>
      </c>
      <c r="E585" s="22" t="s">
        <v>840</v>
      </c>
      <c r="F585" s="20" t="n">
        <v>50</v>
      </c>
      <c r="G585" s="20" t="n">
        <v>50</v>
      </c>
      <c r="H585" s="18" t="n">
        <f aca="false">F585-G585</f>
        <v>0</v>
      </c>
      <c r="I585" s="24"/>
    </row>
    <row r="586" customFormat="false" ht="24.75" hidden="false" customHeight="true" outlineLevel="0" collapsed="false">
      <c r="A586" s="12" t="s">
        <v>835</v>
      </c>
      <c r="B586" s="22" t="s">
        <v>836</v>
      </c>
      <c r="C586" s="14" t="s">
        <v>811</v>
      </c>
      <c r="D586" s="15" t="s">
        <v>812</v>
      </c>
      <c r="E586" s="22" t="s">
        <v>841</v>
      </c>
      <c r="F586" s="20" t="n">
        <v>7</v>
      </c>
      <c r="G586" s="20" t="n">
        <v>7</v>
      </c>
      <c r="H586" s="18" t="n">
        <f aca="false">F586-G586</f>
        <v>0</v>
      </c>
      <c r="I586" s="24"/>
    </row>
    <row r="587" customFormat="false" ht="24.75" hidden="false" customHeight="true" outlineLevel="0" collapsed="false">
      <c r="A587" s="12" t="s">
        <v>835</v>
      </c>
      <c r="B587" s="22" t="s">
        <v>836</v>
      </c>
      <c r="C587" s="14" t="s">
        <v>811</v>
      </c>
      <c r="D587" s="15" t="s">
        <v>812</v>
      </c>
      <c r="E587" s="22" t="s">
        <v>842</v>
      </c>
      <c r="F587" s="20" t="n">
        <v>95</v>
      </c>
      <c r="G587" s="20" t="n">
        <v>95</v>
      </c>
      <c r="H587" s="18" t="n">
        <f aca="false">F587-G587</f>
        <v>0</v>
      </c>
      <c r="I587" s="24"/>
    </row>
    <row r="588" customFormat="false" ht="24.75" hidden="false" customHeight="true" outlineLevel="0" collapsed="false">
      <c r="A588" s="12" t="s">
        <v>835</v>
      </c>
      <c r="B588" s="22" t="s">
        <v>836</v>
      </c>
      <c r="C588" s="14" t="s">
        <v>811</v>
      </c>
      <c r="D588" s="15" t="s">
        <v>812</v>
      </c>
      <c r="E588" s="22" t="s">
        <v>843</v>
      </c>
      <c r="F588" s="20" t="n">
        <v>20</v>
      </c>
      <c r="G588" s="20" t="n">
        <v>20</v>
      </c>
      <c r="H588" s="18" t="n">
        <f aca="false">F588-G588</f>
        <v>0</v>
      </c>
      <c r="I588" s="24"/>
    </row>
    <row r="589" customFormat="false" ht="24.75" hidden="false" customHeight="true" outlineLevel="0" collapsed="false">
      <c r="A589" s="12" t="s">
        <v>835</v>
      </c>
      <c r="B589" s="22" t="s">
        <v>836</v>
      </c>
      <c r="C589" s="14" t="s">
        <v>811</v>
      </c>
      <c r="D589" s="15" t="s">
        <v>812</v>
      </c>
      <c r="E589" s="29" t="s">
        <v>844</v>
      </c>
      <c r="F589" s="20"/>
      <c r="G589" s="20" t="n">
        <v>30</v>
      </c>
      <c r="H589" s="18"/>
      <c r="I589" s="24"/>
    </row>
    <row r="590" customFormat="false" ht="24.75" hidden="false" customHeight="true" outlineLevel="0" collapsed="false">
      <c r="A590" s="12" t="s">
        <v>835</v>
      </c>
      <c r="B590" s="22" t="s">
        <v>836</v>
      </c>
      <c r="C590" s="14" t="s">
        <v>816</v>
      </c>
      <c r="D590" s="15" t="s">
        <v>817</v>
      </c>
      <c r="E590" s="22" t="s">
        <v>845</v>
      </c>
      <c r="F590" s="20" t="n">
        <v>5</v>
      </c>
      <c r="G590" s="20" t="n">
        <v>5</v>
      </c>
      <c r="H590" s="18" t="n">
        <f aca="false">F590-G590</f>
        <v>0</v>
      </c>
      <c r="I590" s="24"/>
    </row>
    <row r="591" customFormat="false" ht="24.75" hidden="false" customHeight="true" outlineLevel="0" collapsed="false">
      <c r="A591" s="12" t="s">
        <v>835</v>
      </c>
      <c r="B591" s="22" t="s">
        <v>836</v>
      </c>
      <c r="C591" s="14" t="s">
        <v>816</v>
      </c>
      <c r="D591" s="15" t="s">
        <v>817</v>
      </c>
      <c r="E591" s="22" t="s">
        <v>846</v>
      </c>
      <c r="F591" s="20" t="n">
        <v>5</v>
      </c>
      <c r="G591" s="20" t="n">
        <v>5</v>
      </c>
      <c r="H591" s="18" t="n">
        <f aca="false">F591-G591</f>
        <v>0</v>
      </c>
      <c r="I591" s="24"/>
    </row>
    <row r="592" customFormat="false" ht="24.75" hidden="false" customHeight="true" outlineLevel="0" collapsed="false">
      <c r="A592" s="12"/>
      <c r="B592" s="22"/>
      <c r="C592" s="14" t="s">
        <v>847</v>
      </c>
      <c r="D592" s="15" t="s">
        <v>848</v>
      </c>
      <c r="E592" s="22"/>
      <c r="F592" s="20" t="n">
        <v>151</v>
      </c>
      <c r="G592" s="20" t="n">
        <f aca="false">SUM(G593:G604)</f>
        <v>216</v>
      </c>
      <c r="H592" s="18" t="n">
        <f aca="false">F592-G592</f>
        <v>-65</v>
      </c>
      <c r="I592" s="21" t="s">
        <v>101</v>
      </c>
    </row>
    <row r="593" customFormat="false" ht="24.75" hidden="false" customHeight="true" outlineLevel="0" collapsed="false">
      <c r="A593" s="12" t="s">
        <v>847</v>
      </c>
      <c r="B593" s="22" t="s">
        <v>848</v>
      </c>
      <c r="C593" s="14" t="s">
        <v>803</v>
      </c>
      <c r="D593" s="15" t="s">
        <v>804</v>
      </c>
      <c r="E593" s="22" t="s">
        <v>849</v>
      </c>
      <c r="F593" s="20" t="n">
        <v>1</v>
      </c>
      <c r="G593" s="20" t="n">
        <v>1</v>
      </c>
      <c r="H593" s="18" t="n">
        <f aca="false">F593-G593</f>
        <v>0</v>
      </c>
      <c r="I593" s="24"/>
    </row>
    <row r="594" customFormat="false" ht="24.75" hidden="false" customHeight="true" outlineLevel="0" collapsed="false">
      <c r="A594" s="12" t="s">
        <v>847</v>
      </c>
      <c r="B594" s="22" t="s">
        <v>848</v>
      </c>
      <c r="C594" s="14" t="s">
        <v>803</v>
      </c>
      <c r="D594" s="15" t="s">
        <v>804</v>
      </c>
      <c r="E594" s="22" t="s">
        <v>850</v>
      </c>
      <c r="F594" s="20" t="n">
        <v>5</v>
      </c>
      <c r="G594" s="20" t="n">
        <v>5</v>
      </c>
      <c r="H594" s="18" t="n">
        <f aca="false">F594-G594</f>
        <v>0</v>
      </c>
      <c r="I594" s="24"/>
    </row>
    <row r="595" customFormat="false" ht="24.75" hidden="false" customHeight="true" outlineLevel="0" collapsed="false">
      <c r="A595" s="12" t="s">
        <v>847</v>
      </c>
      <c r="B595" s="22" t="s">
        <v>848</v>
      </c>
      <c r="C595" s="14" t="s">
        <v>803</v>
      </c>
      <c r="D595" s="15" t="s">
        <v>804</v>
      </c>
      <c r="E595" s="22" t="s">
        <v>851</v>
      </c>
      <c r="F595" s="20" t="n">
        <v>3</v>
      </c>
      <c r="G595" s="20" t="n">
        <v>3</v>
      </c>
      <c r="H595" s="18" t="n">
        <f aca="false">F595-G595</f>
        <v>0</v>
      </c>
      <c r="I595" s="24"/>
    </row>
    <row r="596" customFormat="false" ht="24.75" hidden="false" customHeight="true" outlineLevel="0" collapsed="false">
      <c r="A596" s="12" t="s">
        <v>847</v>
      </c>
      <c r="B596" s="22" t="s">
        <v>848</v>
      </c>
      <c r="C596" s="14" t="s">
        <v>803</v>
      </c>
      <c r="D596" s="15" t="s">
        <v>804</v>
      </c>
      <c r="E596" s="22" t="s">
        <v>852</v>
      </c>
      <c r="F596" s="20" t="n">
        <v>2</v>
      </c>
      <c r="G596" s="23"/>
      <c r="H596" s="18" t="n">
        <f aca="false">F596-G596</f>
        <v>2</v>
      </c>
      <c r="I596" s="24"/>
    </row>
    <row r="597" customFormat="false" ht="24.75" hidden="false" customHeight="true" outlineLevel="0" collapsed="false">
      <c r="A597" s="12" t="s">
        <v>847</v>
      </c>
      <c r="B597" s="22" t="s">
        <v>848</v>
      </c>
      <c r="C597" s="14" t="s">
        <v>803</v>
      </c>
      <c r="D597" s="15" t="s">
        <v>804</v>
      </c>
      <c r="E597" s="22" t="s">
        <v>853</v>
      </c>
      <c r="F597" s="20" t="n">
        <v>5</v>
      </c>
      <c r="G597" s="20" t="n">
        <v>5</v>
      </c>
      <c r="H597" s="18" t="n">
        <f aca="false">F597-G597</f>
        <v>0</v>
      </c>
      <c r="I597" s="24"/>
    </row>
    <row r="598" customFormat="false" ht="24.75" hidden="false" customHeight="true" outlineLevel="0" collapsed="false">
      <c r="A598" s="12" t="s">
        <v>847</v>
      </c>
      <c r="B598" s="22" t="s">
        <v>848</v>
      </c>
      <c r="C598" s="14" t="s">
        <v>803</v>
      </c>
      <c r="D598" s="15" t="s">
        <v>804</v>
      </c>
      <c r="E598" s="22" t="s">
        <v>854</v>
      </c>
      <c r="F598" s="20" t="n">
        <v>17</v>
      </c>
      <c r="G598" s="20" t="n">
        <v>17</v>
      </c>
      <c r="H598" s="18" t="n">
        <f aca="false">F598-G598</f>
        <v>0</v>
      </c>
      <c r="I598" s="24"/>
    </row>
    <row r="599" customFormat="false" ht="24.75" hidden="false" customHeight="true" outlineLevel="0" collapsed="false">
      <c r="A599" s="12" t="s">
        <v>847</v>
      </c>
      <c r="B599" s="22" t="s">
        <v>848</v>
      </c>
      <c r="C599" s="14" t="s">
        <v>803</v>
      </c>
      <c r="D599" s="15" t="s">
        <v>804</v>
      </c>
      <c r="E599" s="22" t="s">
        <v>855</v>
      </c>
      <c r="F599" s="20" t="n">
        <v>4</v>
      </c>
      <c r="G599" s="20" t="n">
        <v>4</v>
      </c>
      <c r="H599" s="18" t="n">
        <f aca="false">F599-G599</f>
        <v>0</v>
      </c>
      <c r="I599" s="24"/>
    </row>
    <row r="600" customFormat="false" ht="24.75" hidden="false" customHeight="true" outlineLevel="0" collapsed="false">
      <c r="A600" s="12" t="s">
        <v>847</v>
      </c>
      <c r="B600" s="22" t="s">
        <v>848</v>
      </c>
      <c r="C600" s="14" t="s">
        <v>803</v>
      </c>
      <c r="D600" s="15" t="s">
        <v>804</v>
      </c>
      <c r="E600" s="29" t="s">
        <v>856</v>
      </c>
      <c r="F600" s="20"/>
      <c r="G600" s="30" t="n">
        <v>170</v>
      </c>
      <c r="H600" s="18"/>
      <c r="I600" s="24"/>
    </row>
    <row r="601" customFormat="false" ht="24.75" hidden="false" customHeight="true" outlineLevel="0" collapsed="false">
      <c r="A601" s="12" t="s">
        <v>847</v>
      </c>
      <c r="B601" s="22" t="s">
        <v>848</v>
      </c>
      <c r="C601" s="14" t="s">
        <v>803</v>
      </c>
      <c r="D601" s="15" t="s">
        <v>804</v>
      </c>
      <c r="E601" s="22" t="s">
        <v>857</v>
      </c>
      <c r="F601" s="20" t="n">
        <v>5</v>
      </c>
      <c r="G601" s="20" t="n">
        <v>1</v>
      </c>
      <c r="H601" s="18" t="n">
        <f aca="false">F601-G601</f>
        <v>4</v>
      </c>
      <c r="I601" s="24"/>
    </row>
    <row r="602" customFormat="false" ht="24.75" hidden="false" customHeight="true" outlineLevel="0" collapsed="false">
      <c r="A602" s="12" t="s">
        <v>847</v>
      </c>
      <c r="B602" s="22" t="s">
        <v>848</v>
      </c>
      <c r="C602" s="14" t="s">
        <v>803</v>
      </c>
      <c r="D602" s="15" t="s">
        <v>804</v>
      </c>
      <c r="E602" s="22" t="s">
        <v>858</v>
      </c>
      <c r="F602" s="20" t="n">
        <v>10</v>
      </c>
      <c r="G602" s="23"/>
      <c r="H602" s="18" t="n">
        <f aca="false">F602-G602</f>
        <v>10</v>
      </c>
      <c r="I602" s="24"/>
    </row>
    <row r="603" customFormat="false" ht="24.75" hidden="false" customHeight="true" outlineLevel="0" collapsed="false">
      <c r="A603" s="12" t="s">
        <v>847</v>
      </c>
      <c r="B603" s="22" t="s">
        <v>848</v>
      </c>
      <c r="C603" s="14" t="s">
        <v>859</v>
      </c>
      <c r="D603" s="15" t="s">
        <v>860</v>
      </c>
      <c r="E603" s="22" t="s">
        <v>109</v>
      </c>
      <c r="F603" s="20" t="n">
        <v>89</v>
      </c>
      <c r="G603" s="23"/>
      <c r="H603" s="18" t="n">
        <f aca="false">F603-G603</f>
        <v>89</v>
      </c>
      <c r="I603" s="24"/>
    </row>
    <row r="604" customFormat="false" ht="24.75" hidden="false" customHeight="true" outlineLevel="0" collapsed="false">
      <c r="A604" s="12" t="s">
        <v>847</v>
      </c>
      <c r="B604" s="22" t="s">
        <v>848</v>
      </c>
      <c r="C604" s="14" t="s">
        <v>821</v>
      </c>
      <c r="D604" s="15" t="s">
        <v>822</v>
      </c>
      <c r="E604" s="22" t="s">
        <v>861</v>
      </c>
      <c r="F604" s="20" t="n">
        <v>10</v>
      </c>
      <c r="G604" s="20" t="n">
        <v>10</v>
      </c>
      <c r="H604" s="18" t="n">
        <f aca="false">F604-G604</f>
        <v>0</v>
      </c>
      <c r="I604" s="24"/>
    </row>
    <row r="605" customFormat="false" ht="24.75" hidden="false" customHeight="true" outlineLevel="0" collapsed="false">
      <c r="A605" s="12"/>
      <c r="B605" s="22"/>
      <c r="C605" s="14" t="s">
        <v>862</v>
      </c>
      <c r="D605" s="15" t="s">
        <v>863</v>
      </c>
      <c r="E605" s="22"/>
      <c r="F605" s="20" t="n">
        <v>44</v>
      </c>
      <c r="G605" s="23" t="n">
        <f aca="false">SUM(G606:G607)</f>
        <v>44</v>
      </c>
      <c r="H605" s="18" t="n">
        <f aca="false">F605-G605</f>
        <v>0</v>
      </c>
      <c r="I605" s="21" t="s">
        <v>101</v>
      </c>
    </row>
    <row r="606" customFormat="false" ht="24.75" hidden="false" customHeight="true" outlineLevel="0" collapsed="false">
      <c r="A606" s="12" t="s">
        <v>862</v>
      </c>
      <c r="B606" s="22" t="s">
        <v>863</v>
      </c>
      <c r="C606" s="14" t="s">
        <v>803</v>
      </c>
      <c r="D606" s="15" t="s">
        <v>804</v>
      </c>
      <c r="E606" s="22" t="s">
        <v>864</v>
      </c>
      <c r="F606" s="20" t="n">
        <v>22</v>
      </c>
      <c r="G606" s="20" t="n">
        <v>22</v>
      </c>
      <c r="H606" s="18" t="n">
        <f aca="false">F606-G606</f>
        <v>0</v>
      </c>
      <c r="I606" s="24"/>
    </row>
    <row r="607" customFormat="false" ht="24.75" hidden="false" customHeight="true" outlineLevel="0" collapsed="false">
      <c r="A607" s="12" t="s">
        <v>862</v>
      </c>
      <c r="B607" s="22" t="s">
        <v>863</v>
      </c>
      <c r="C607" s="14" t="s">
        <v>803</v>
      </c>
      <c r="D607" s="15" t="s">
        <v>804</v>
      </c>
      <c r="E607" s="22" t="s">
        <v>865</v>
      </c>
      <c r="F607" s="20" t="n">
        <v>22</v>
      </c>
      <c r="G607" s="20" t="n">
        <v>22</v>
      </c>
      <c r="H607" s="18" t="n">
        <f aca="false">F607-G607</f>
        <v>0</v>
      </c>
      <c r="I607" s="24"/>
    </row>
    <row r="608" customFormat="false" ht="24.75" hidden="false" customHeight="true" outlineLevel="0" collapsed="false">
      <c r="A608" s="12"/>
      <c r="B608" s="22"/>
      <c r="C608" s="14" t="s">
        <v>866</v>
      </c>
      <c r="D608" s="15" t="s">
        <v>867</v>
      </c>
      <c r="E608" s="22"/>
      <c r="F608" s="20" t="n">
        <v>267</v>
      </c>
      <c r="G608" s="20" t="n">
        <f aca="false">SUM(G609:G618)</f>
        <v>120</v>
      </c>
      <c r="H608" s="18" t="n">
        <f aca="false">F608-G608</f>
        <v>147</v>
      </c>
      <c r="I608" s="21" t="s">
        <v>101</v>
      </c>
    </row>
    <row r="609" customFormat="false" ht="24.75" hidden="false" customHeight="true" outlineLevel="0" collapsed="false">
      <c r="A609" s="12" t="s">
        <v>866</v>
      </c>
      <c r="B609" s="22" t="s">
        <v>867</v>
      </c>
      <c r="C609" s="14" t="s">
        <v>868</v>
      </c>
      <c r="D609" s="15" t="s">
        <v>869</v>
      </c>
      <c r="E609" s="22" t="s">
        <v>870</v>
      </c>
      <c r="F609" s="20" t="n">
        <v>100</v>
      </c>
      <c r="G609" s="23"/>
      <c r="H609" s="18" t="n">
        <f aca="false">F609-G609</f>
        <v>100</v>
      </c>
      <c r="I609" s="24"/>
    </row>
    <row r="610" customFormat="false" ht="24.75" hidden="false" customHeight="true" outlineLevel="0" collapsed="false">
      <c r="A610" s="12" t="s">
        <v>866</v>
      </c>
      <c r="B610" s="22" t="s">
        <v>867</v>
      </c>
      <c r="C610" s="14" t="s">
        <v>868</v>
      </c>
      <c r="D610" s="15" t="s">
        <v>869</v>
      </c>
      <c r="E610" s="22" t="s">
        <v>871</v>
      </c>
      <c r="F610" s="20" t="n">
        <v>5</v>
      </c>
      <c r="G610" s="20" t="n">
        <v>5</v>
      </c>
      <c r="H610" s="18" t="n">
        <f aca="false">F610-G610</f>
        <v>0</v>
      </c>
      <c r="I610" s="24"/>
    </row>
    <row r="611" customFormat="false" ht="24.75" hidden="false" customHeight="true" outlineLevel="0" collapsed="false">
      <c r="A611" s="12" t="s">
        <v>866</v>
      </c>
      <c r="B611" s="22" t="s">
        <v>867</v>
      </c>
      <c r="C611" s="14" t="s">
        <v>868</v>
      </c>
      <c r="D611" s="15" t="s">
        <v>869</v>
      </c>
      <c r="E611" s="22" t="s">
        <v>872</v>
      </c>
      <c r="F611" s="20" t="n">
        <v>5</v>
      </c>
      <c r="G611" s="20" t="n">
        <v>5</v>
      </c>
      <c r="H611" s="18" t="n">
        <f aca="false">F611-G611</f>
        <v>0</v>
      </c>
      <c r="I611" s="24"/>
    </row>
    <row r="612" customFormat="false" ht="24.75" hidden="false" customHeight="true" outlineLevel="0" collapsed="false">
      <c r="A612" s="12" t="s">
        <v>866</v>
      </c>
      <c r="B612" s="22" t="s">
        <v>867</v>
      </c>
      <c r="C612" s="14" t="s">
        <v>868</v>
      </c>
      <c r="D612" s="15" t="s">
        <v>869</v>
      </c>
      <c r="E612" s="22" t="s">
        <v>873</v>
      </c>
      <c r="F612" s="20" t="n">
        <v>20</v>
      </c>
      <c r="G612" s="20" t="n">
        <v>10</v>
      </c>
      <c r="H612" s="18" t="n">
        <f aca="false">F612-G612</f>
        <v>10</v>
      </c>
      <c r="I612" s="24"/>
    </row>
    <row r="613" customFormat="false" ht="24.75" hidden="false" customHeight="true" outlineLevel="0" collapsed="false">
      <c r="A613" s="12" t="s">
        <v>866</v>
      </c>
      <c r="B613" s="22" t="s">
        <v>867</v>
      </c>
      <c r="C613" s="14" t="s">
        <v>874</v>
      </c>
      <c r="D613" s="15" t="s">
        <v>875</v>
      </c>
      <c r="E613" s="22" t="s">
        <v>876</v>
      </c>
      <c r="F613" s="20" t="n">
        <v>22</v>
      </c>
      <c r="G613" s="20" t="n">
        <v>22</v>
      </c>
      <c r="H613" s="18" t="n">
        <f aca="false">F613-G613</f>
        <v>0</v>
      </c>
      <c r="I613" s="24"/>
    </row>
    <row r="614" customFormat="false" ht="24.75" hidden="false" customHeight="true" outlineLevel="0" collapsed="false">
      <c r="A614" s="12" t="s">
        <v>866</v>
      </c>
      <c r="B614" s="22" t="s">
        <v>867</v>
      </c>
      <c r="C614" s="14" t="s">
        <v>874</v>
      </c>
      <c r="D614" s="15" t="s">
        <v>875</v>
      </c>
      <c r="E614" s="22" t="s">
        <v>877</v>
      </c>
      <c r="F614" s="20" t="n">
        <v>40</v>
      </c>
      <c r="G614" s="20" t="n">
        <v>40</v>
      </c>
      <c r="H614" s="18" t="n">
        <f aca="false">F614-G614</f>
        <v>0</v>
      </c>
      <c r="I614" s="24"/>
    </row>
    <row r="615" customFormat="false" ht="24.75" hidden="false" customHeight="true" outlineLevel="0" collapsed="false">
      <c r="A615" s="12" t="s">
        <v>866</v>
      </c>
      <c r="B615" s="22" t="s">
        <v>867</v>
      </c>
      <c r="C615" s="14" t="s">
        <v>878</v>
      </c>
      <c r="D615" s="15" t="s">
        <v>879</v>
      </c>
      <c r="E615" s="22" t="s">
        <v>880</v>
      </c>
      <c r="F615" s="20" t="n">
        <v>15</v>
      </c>
      <c r="G615" s="20" t="n">
        <v>10</v>
      </c>
      <c r="H615" s="18" t="n">
        <f aca="false">F615-G615</f>
        <v>5</v>
      </c>
      <c r="I615" s="24"/>
    </row>
    <row r="616" customFormat="false" ht="24.75" hidden="false" customHeight="true" outlineLevel="0" collapsed="false">
      <c r="A616" s="12" t="s">
        <v>866</v>
      </c>
      <c r="B616" s="22" t="s">
        <v>867</v>
      </c>
      <c r="C616" s="14" t="s">
        <v>878</v>
      </c>
      <c r="D616" s="15" t="s">
        <v>879</v>
      </c>
      <c r="E616" s="22" t="s">
        <v>881</v>
      </c>
      <c r="F616" s="20" t="n">
        <v>20</v>
      </c>
      <c r="G616" s="20" t="n">
        <v>8</v>
      </c>
      <c r="H616" s="18" t="n">
        <f aca="false">F616-G616</f>
        <v>12</v>
      </c>
      <c r="I616" s="24"/>
    </row>
    <row r="617" customFormat="false" ht="24.75" hidden="false" customHeight="true" outlineLevel="0" collapsed="false">
      <c r="A617" s="12" t="s">
        <v>866</v>
      </c>
      <c r="B617" s="22" t="s">
        <v>867</v>
      </c>
      <c r="C617" s="14" t="s">
        <v>882</v>
      </c>
      <c r="D617" s="15" t="s">
        <v>883</v>
      </c>
      <c r="E617" s="22" t="s">
        <v>884</v>
      </c>
      <c r="F617" s="20" t="n">
        <v>20</v>
      </c>
      <c r="G617" s="23"/>
      <c r="H617" s="18" t="n">
        <f aca="false">F617-G617</f>
        <v>20</v>
      </c>
      <c r="I617" s="24"/>
    </row>
    <row r="618" customFormat="false" ht="24.75" hidden="false" customHeight="true" outlineLevel="0" collapsed="false">
      <c r="A618" s="12" t="s">
        <v>866</v>
      </c>
      <c r="B618" s="22" t="s">
        <v>867</v>
      </c>
      <c r="C618" s="14" t="s">
        <v>885</v>
      </c>
      <c r="D618" s="15" t="s">
        <v>886</v>
      </c>
      <c r="E618" s="22" t="s">
        <v>887</v>
      </c>
      <c r="F618" s="20" t="n">
        <v>20</v>
      </c>
      <c r="G618" s="20" t="n">
        <v>20</v>
      </c>
      <c r="H618" s="18" t="n">
        <f aca="false">F618-G618</f>
        <v>0</v>
      </c>
      <c r="I618" s="24"/>
    </row>
    <row r="619" customFormat="false" ht="24.75" hidden="false" customHeight="true" outlineLevel="0" collapsed="false">
      <c r="A619" s="12"/>
      <c r="B619" s="22"/>
      <c r="C619" s="14" t="s">
        <v>888</v>
      </c>
      <c r="D619" s="15" t="s">
        <v>889</v>
      </c>
      <c r="E619" s="22"/>
      <c r="F619" s="20" t="n">
        <v>202</v>
      </c>
      <c r="G619" s="20" t="n">
        <f aca="false">SUM(G620:G627)</f>
        <v>265</v>
      </c>
      <c r="H619" s="18" t="n">
        <f aca="false">F619-G619</f>
        <v>-63</v>
      </c>
      <c r="I619" s="21" t="s">
        <v>174</v>
      </c>
    </row>
    <row r="620" customFormat="false" ht="24.75" hidden="false" customHeight="true" outlineLevel="0" collapsed="false">
      <c r="A620" s="12" t="s">
        <v>888</v>
      </c>
      <c r="B620" s="22" t="s">
        <v>889</v>
      </c>
      <c r="C620" s="14" t="s">
        <v>890</v>
      </c>
      <c r="D620" s="15" t="s">
        <v>891</v>
      </c>
      <c r="E620" s="22" t="s">
        <v>892</v>
      </c>
      <c r="F620" s="20" t="n">
        <v>5</v>
      </c>
      <c r="G620" s="20" t="n">
        <v>15</v>
      </c>
      <c r="H620" s="18" t="n">
        <f aca="false">F620-G620</f>
        <v>-10</v>
      </c>
      <c r="I620" s="24"/>
    </row>
    <row r="621" customFormat="false" ht="24.75" hidden="false" customHeight="true" outlineLevel="0" collapsed="false">
      <c r="A621" s="12" t="s">
        <v>888</v>
      </c>
      <c r="B621" s="22" t="s">
        <v>889</v>
      </c>
      <c r="C621" s="14" t="s">
        <v>890</v>
      </c>
      <c r="D621" s="15" t="s">
        <v>891</v>
      </c>
      <c r="E621" s="22" t="s">
        <v>893</v>
      </c>
      <c r="F621" s="20" t="n">
        <v>5</v>
      </c>
      <c r="G621" s="20" t="n">
        <v>5</v>
      </c>
      <c r="H621" s="18" t="n">
        <f aca="false">F621-G621</f>
        <v>0</v>
      </c>
      <c r="I621" s="24"/>
    </row>
    <row r="622" customFormat="false" ht="24.75" hidden="false" customHeight="true" outlineLevel="0" collapsed="false">
      <c r="A622" s="12" t="s">
        <v>888</v>
      </c>
      <c r="B622" s="22" t="s">
        <v>889</v>
      </c>
      <c r="C622" s="14" t="s">
        <v>890</v>
      </c>
      <c r="D622" s="15" t="s">
        <v>891</v>
      </c>
      <c r="E622" s="22" t="s">
        <v>894</v>
      </c>
      <c r="F622" s="20" t="n">
        <v>10</v>
      </c>
      <c r="G622" s="23"/>
      <c r="H622" s="18" t="n">
        <f aca="false">F622-G622</f>
        <v>10</v>
      </c>
      <c r="I622" s="24"/>
    </row>
    <row r="623" customFormat="false" ht="24.75" hidden="false" customHeight="true" outlineLevel="0" collapsed="false">
      <c r="A623" s="12" t="s">
        <v>888</v>
      </c>
      <c r="B623" s="22" t="s">
        <v>889</v>
      </c>
      <c r="C623" s="14" t="s">
        <v>895</v>
      </c>
      <c r="D623" s="15" t="s">
        <v>896</v>
      </c>
      <c r="E623" s="22" t="s">
        <v>897</v>
      </c>
      <c r="F623" s="20" t="n">
        <v>52</v>
      </c>
      <c r="G623" s="20" t="n">
        <v>52</v>
      </c>
      <c r="H623" s="18" t="n">
        <f aca="false">F623-G623</f>
        <v>0</v>
      </c>
      <c r="I623" s="24"/>
    </row>
    <row r="624" customFormat="false" ht="24.75" hidden="false" customHeight="true" outlineLevel="0" collapsed="false">
      <c r="A624" s="12" t="s">
        <v>888</v>
      </c>
      <c r="B624" s="22" t="s">
        <v>889</v>
      </c>
      <c r="C624" s="14" t="s">
        <v>895</v>
      </c>
      <c r="D624" s="15" t="s">
        <v>896</v>
      </c>
      <c r="E624" s="22" t="s">
        <v>898</v>
      </c>
      <c r="F624" s="20" t="n">
        <v>5</v>
      </c>
      <c r="G624" s="20" t="n">
        <v>5</v>
      </c>
      <c r="H624" s="18" t="n">
        <f aca="false">F624-G624</f>
        <v>0</v>
      </c>
      <c r="I624" s="24"/>
    </row>
    <row r="625" customFormat="false" ht="24.75" hidden="false" customHeight="true" outlineLevel="0" collapsed="false">
      <c r="A625" s="12" t="s">
        <v>888</v>
      </c>
      <c r="B625" s="22" t="s">
        <v>889</v>
      </c>
      <c r="C625" s="14" t="s">
        <v>899</v>
      </c>
      <c r="D625" s="15" t="s">
        <v>900</v>
      </c>
      <c r="E625" s="22" t="s">
        <v>901</v>
      </c>
      <c r="F625" s="20" t="n">
        <v>95</v>
      </c>
      <c r="G625" s="20" t="n">
        <v>95</v>
      </c>
      <c r="H625" s="18" t="n">
        <f aca="false">F625-G625</f>
        <v>0</v>
      </c>
      <c r="I625" s="24"/>
    </row>
    <row r="626" customFormat="false" ht="24.75" hidden="false" customHeight="true" outlineLevel="0" collapsed="false">
      <c r="A626" s="12" t="s">
        <v>888</v>
      </c>
      <c r="B626" s="22" t="s">
        <v>889</v>
      </c>
      <c r="C626" s="14" t="s">
        <v>899</v>
      </c>
      <c r="D626" s="15" t="s">
        <v>900</v>
      </c>
      <c r="E626" s="33" t="s">
        <v>902</v>
      </c>
      <c r="F626" s="34"/>
      <c r="G626" s="20" t="n">
        <v>78</v>
      </c>
      <c r="H626" s="18"/>
      <c r="I626" s="24"/>
    </row>
    <row r="627" customFormat="false" ht="24.75" hidden="false" customHeight="true" outlineLevel="0" collapsed="false">
      <c r="A627" s="12" t="s">
        <v>888</v>
      </c>
      <c r="B627" s="22" t="s">
        <v>889</v>
      </c>
      <c r="C627" s="14" t="s">
        <v>899</v>
      </c>
      <c r="D627" s="15" t="s">
        <v>900</v>
      </c>
      <c r="E627" s="22" t="s">
        <v>903</v>
      </c>
      <c r="F627" s="20" t="n">
        <v>30</v>
      </c>
      <c r="G627" s="20" t="n">
        <v>15</v>
      </c>
      <c r="H627" s="18" t="n">
        <f aca="false">F627-G627</f>
        <v>15</v>
      </c>
      <c r="I627" s="24"/>
    </row>
    <row r="628" customFormat="false" ht="24.75" hidden="false" customHeight="true" outlineLevel="0" collapsed="false">
      <c r="A628" s="12"/>
      <c r="B628" s="22"/>
      <c r="C628" s="14" t="s">
        <v>904</v>
      </c>
      <c r="D628" s="15" t="s">
        <v>905</v>
      </c>
      <c r="E628" s="22"/>
      <c r="F628" s="20" t="n">
        <v>17</v>
      </c>
      <c r="G628" s="20" t="n">
        <v>17</v>
      </c>
      <c r="H628" s="18" t="n">
        <f aca="false">F628-G628</f>
        <v>0</v>
      </c>
      <c r="I628" s="21" t="s">
        <v>174</v>
      </c>
    </row>
    <row r="629" customFormat="false" ht="24.75" hidden="false" customHeight="true" outlineLevel="0" collapsed="false">
      <c r="A629" s="12" t="s">
        <v>904</v>
      </c>
      <c r="B629" s="22" t="s">
        <v>905</v>
      </c>
      <c r="C629" s="14" t="s">
        <v>899</v>
      </c>
      <c r="D629" s="15" t="s">
        <v>900</v>
      </c>
      <c r="E629" s="22" t="s">
        <v>906</v>
      </c>
      <c r="F629" s="20" t="n">
        <v>17</v>
      </c>
      <c r="G629" s="20" t="n">
        <v>17</v>
      </c>
      <c r="H629" s="18" t="n">
        <f aca="false">F629-G629</f>
        <v>0</v>
      </c>
      <c r="I629" s="24"/>
    </row>
    <row r="630" customFormat="false" ht="24.75" hidden="false" customHeight="true" outlineLevel="0" collapsed="false">
      <c r="A630" s="12"/>
      <c r="B630" s="22"/>
      <c r="C630" s="14" t="s">
        <v>907</v>
      </c>
      <c r="D630" s="15" t="s">
        <v>908</v>
      </c>
      <c r="E630" s="22"/>
      <c r="F630" s="20" t="n">
        <v>15</v>
      </c>
      <c r="G630" s="20" t="n">
        <f aca="false">SUM(G631:G633)</f>
        <v>515</v>
      </c>
      <c r="H630" s="18" t="n">
        <f aca="false">F630-G630</f>
        <v>-500</v>
      </c>
      <c r="I630" s="21" t="s">
        <v>174</v>
      </c>
    </row>
    <row r="631" customFormat="false" ht="24.75" hidden="false" customHeight="true" outlineLevel="0" collapsed="false">
      <c r="A631" s="12" t="s">
        <v>907</v>
      </c>
      <c r="B631" s="22" t="s">
        <v>908</v>
      </c>
      <c r="C631" s="14" t="s">
        <v>899</v>
      </c>
      <c r="D631" s="15" t="s">
        <v>900</v>
      </c>
      <c r="E631" s="22" t="s">
        <v>906</v>
      </c>
      <c r="F631" s="20" t="n">
        <v>10</v>
      </c>
      <c r="G631" s="20" t="n">
        <v>50</v>
      </c>
      <c r="H631" s="18" t="n">
        <f aca="false">F631-G631</f>
        <v>-40</v>
      </c>
      <c r="I631" s="24"/>
    </row>
    <row r="632" customFormat="false" ht="24.75" hidden="false" customHeight="true" outlineLevel="0" collapsed="false">
      <c r="A632" s="12" t="s">
        <v>907</v>
      </c>
      <c r="B632" s="22" t="s">
        <v>908</v>
      </c>
      <c r="C632" s="14" t="s">
        <v>909</v>
      </c>
      <c r="D632" s="35" t="s">
        <v>910</v>
      </c>
      <c r="E632" s="29" t="s">
        <v>911</v>
      </c>
      <c r="F632" s="20"/>
      <c r="G632" s="20" t="n">
        <v>460</v>
      </c>
      <c r="H632" s="18"/>
      <c r="I632" s="24"/>
    </row>
    <row r="633" customFormat="false" ht="24.75" hidden="false" customHeight="true" outlineLevel="0" collapsed="false">
      <c r="A633" s="12" t="s">
        <v>907</v>
      </c>
      <c r="B633" s="22" t="s">
        <v>908</v>
      </c>
      <c r="C633" s="14" t="s">
        <v>899</v>
      </c>
      <c r="D633" s="15" t="s">
        <v>900</v>
      </c>
      <c r="E633" s="22" t="s">
        <v>912</v>
      </c>
      <c r="F633" s="20" t="n">
        <v>5</v>
      </c>
      <c r="G633" s="20" t="n">
        <v>5</v>
      </c>
      <c r="H633" s="18" t="n">
        <f aca="false">F633-G633</f>
        <v>0</v>
      </c>
      <c r="I633" s="24"/>
    </row>
    <row r="634" customFormat="false" ht="24.75" hidden="false" customHeight="true" outlineLevel="0" collapsed="false">
      <c r="A634" s="12"/>
      <c r="B634" s="22"/>
      <c r="C634" s="14" t="s">
        <v>913</v>
      </c>
      <c r="D634" s="15" t="s">
        <v>914</v>
      </c>
      <c r="E634" s="22"/>
      <c r="F634" s="20" t="n">
        <v>220</v>
      </c>
      <c r="G634" s="20" t="n">
        <f aca="false">SUM(G635:G639)</f>
        <v>390</v>
      </c>
      <c r="H634" s="18" t="n">
        <f aca="false">F634-G634</f>
        <v>-170</v>
      </c>
      <c r="I634" s="21" t="s">
        <v>101</v>
      </c>
    </row>
    <row r="635" customFormat="false" ht="24.75" hidden="false" customHeight="true" outlineLevel="0" collapsed="false">
      <c r="A635" s="12" t="s">
        <v>913</v>
      </c>
      <c r="B635" s="22" t="s">
        <v>914</v>
      </c>
      <c r="C635" s="14" t="s">
        <v>915</v>
      </c>
      <c r="D635" s="15" t="s">
        <v>916</v>
      </c>
      <c r="E635" s="22" t="s">
        <v>917</v>
      </c>
      <c r="F635" s="20" t="n">
        <v>40</v>
      </c>
      <c r="G635" s="20" t="n">
        <v>40</v>
      </c>
      <c r="H635" s="18" t="n">
        <f aca="false">F635-G635</f>
        <v>0</v>
      </c>
      <c r="I635" s="24"/>
    </row>
    <row r="636" customFormat="false" ht="24.75" hidden="false" customHeight="true" outlineLevel="0" collapsed="false">
      <c r="A636" s="12" t="s">
        <v>913</v>
      </c>
      <c r="B636" s="22" t="s">
        <v>914</v>
      </c>
      <c r="C636" s="14" t="s">
        <v>915</v>
      </c>
      <c r="D636" s="15" t="s">
        <v>916</v>
      </c>
      <c r="E636" s="22" t="s">
        <v>918</v>
      </c>
      <c r="F636" s="20" t="n">
        <v>100</v>
      </c>
      <c r="G636" s="20" t="n">
        <v>20</v>
      </c>
      <c r="H636" s="18" t="n">
        <f aca="false">F636-G636</f>
        <v>80</v>
      </c>
      <c r="I636" s="24"/>
    </row>
    <row r="637" customFormat="false" ht="24.75" hidden="false" customHeight="true" outlineLevel="0" collapsed="false">
      <c r="A637" s="12" t="s">
        <v>913</v>
      </c>
      <c r="B637" s="22" t="s">
        <v>914</v>
      </c>
      <c r="C637" s="14" t="s">
        <v>915</v>
      </c>
      <c r="D637" s="15" t="s">
        <v>916</v>
      </c>
      <c r="E637" s="22" t="s">
        <v>919</v>
      </c>
      <c r="F637" s="20" t="n">
        <v>30</v>
      </c>
      <c r="G637" s="20" t="n">
        <v>50</v>
      </c>
      <c r="H637" s="18" t="n">
        <f aca="false">F637-G637</f>
        <v>-20</v>
      </c>
      <c r="I637" s="24"/>
    </row>
    <row r="638" customFormat="false" ht="24.75" hidden="false" customHeight="true" outlineLevel="0" collapsed="false">
      <c r="A638" s="12" t="s">
        <v>920</v>
      </c>
      <c r="B638" s="22" t="s">
        <v>914</v>
      </c>
      <c r="C638" s="14" t="s">
        <v>921</v>
      </c>
      <c r="D638" s="35" t="s">
        <v>922</v>
      </c>
      <c r="E638" s="22" t="s">
        <v>923</v>
      </c>
      <c r="F638" s="20"/>
      <c r="G638" s="20" t="n">
        <v>230</v>
      </c>
      <c r="H638" s="18"/>
      <c r="I638" s="24"/>
    </row>
    <row r="639" customFormat="false" ht="24.75" hidden="false" customHeight="true" outlineLevel="0" collapsed="false">
      <c r="A639" s="12" t="s">
        <v>913</v>
      </c>
      <c r="B639" s="22" t="s">
        <v>914</v>
      </c>
      <c r="C639" s="14" t="s">
        <v>915</v>
      </c>
      <c r="D639" s="15" t="s">
        <v>916</v>
      </c>
      <c r="E639" s="22" t="s">
        <v>924</v>
      </c>
      <c r="F639" s="20" t="n">
        <v>50</v>
      </c>
      <c r="G639" s="20" t="n">
        <v>50</v>
      </c>
      <c r="H639" s="18" t="n">
        <f aca="false">F639-G639</f>
        <v>0</v>
      </c>
      <c r="I639" s="24"/>
    </row>
    <row r="640" customFormat="false" ht="24.75" hidden="false" customHeight="true" outlineLevel="0" collapsed="false">
      <c r="A640" s="12"/>
      <c r="B640" s="22"/>
      <c r="C640" s="14" t="s">
        <v>925</v>
      </c>
      <c r="D640" s="15" t="s">
        <v>926</v>
      </c>
      <c r="E640" s="22"/>
      <c r="F640" s="20" t="n">
        <v>38</v>
      </c>
      <c r="G640" s="20" t="n">
        <f aca="false">SUM(G641:G644)</f>
        <v>46</v>
      </c>
      <c r="H640" s="18" t="n">
        <f aca="false">F640-G640</f>
        <v>-8</v>
      </c>
      <c r="I640" s="21" t="s">
        <v>174</v>
      </c>
    </row>
    <row r="641" customFormat="false" ht="24.75" hidden="false" customHeight="true" outlineLevel="0" collapsed="false">
      <c r="A641" s="12" t="s">
        <v>925</v>
      </c>
      <c r="B641" s="22" t="s">
        <v>926</v>
      </c>
      <c r="C641" s="14" t="s">
        <v>927</v>
      </c>
      <c r="D641" s="15" t="s">
        <v>928</v>
      </c>
      <c r="E641" s="13" t="s">
        <v>929</v>
      </c>
      <c r="F641" s="20" t="n">
        <v>8</v>
      </c>
      <c r="G641" s="20" t="n">
        <v>16</v>
      </c>
      <c r="H641" s="18" t="n">
        <f aca="false">F641-G641</f>
        <v>-8</v>
      </c>
      <c r="I641" s="24"/>
    </row>
    <row r="642" customFormat="false" ht="24.75" hidden="false" customHeight="true" outlineLevel="0" collapsed="false">
      <c r="A642" s="12" t="s">
        <v>925</v>
      </c>
      <c r="B642" s="22" t="s">
        <v>926</v>
      </c>
      <c r="C642" s="14" t="s">
        <v>927</v>
      </c>
      <c r="D642" s="15" t="s">
        <v>928</v>
      </c>
      <c r="E642" s="22" t="s">
        <v>930</v>
      </c>
      <c r="F642" s="20" t="n">
        <v>20</v>
      </c>
      <c r="G642" s="20" t="n">
        <v>20</v>
      </c>
      <c r="H642" s="18" t="n">
        <f aca="false">F642-G642</f>
        <v>0</v>
      </c>
      <c r="I642" s="24"/>
    </row>
    <row r="643" customFormat="false" ht="24.75" hidden="false" customHeight="true" outlineLevel="0" collapsed="false">
      <c r="A643" s="12" t="s">
        <v>925</v>
      </c>
      <c r="B643" s="22" t="s">
        <v>926</v>
      </c>
      <c r="C643" s="14" t="s">
        <v>931</v>
      </c>
      <c r="D643" s="15" t="s">
        <v>932</v>
      </c>
      <c r="E643" s="22" t="s">
        <v>933</v>
      </c>
      <c r="F643" s="20" t="n">
        <v>2</v>
      </c>
      <c r="G643" s="20" t="n">
        <v>2</v>
      </c>
      <c r="H643" s="18" t="n">
        <f aca="false">F643-G643</f>
        <v>0</v>
      </c>
      <c r="I643" s="24"/>
    </row>
    <row r="644" customFormat="false" ht="24.75" hidden="false" customHeight="true" outlineLevel="0" collapsed="false">
      <c r="A644" s="12" t="s">
        <v>925</v>
      </c>
      <c r="B644" s="22" t="s">
        <v>926</v>
      </c>
      <c r="C644" s="14" t="s">
        <v>934</v>
      </c>
      <c r="D644" s="15" t="s">
        <v>935</v>
      </c>
      <c r="E644" s="22" t="s">
        <v>936</v>
      </c>
      <c r="F644" s="20" t="n">
        <v>8</v>
      </c>
      <c r="G644" s="20" t="n">
        <v>8</v>
      </c>
      <c r="H644" s="18" t="n">
        <f aca="false">F644-G644</f>
        <v>0</v>
      </c>
      <c r="I644" s="24"/>
    </row>
    <row r="645" customFormat="false" ht="24.75" hidden="false" customHeight="true" outlineLevel="0" collapsed="false">
      <c r="A645" s="12"/>
      <c r="B645" s="22"/>
      <c r="C645" s="14" t="s">
        <v>937</v>
      </c>
      <c r="D645" s="15" t="s">
        <v>938</v>
      </c>
      <c r="E645" s="22"/>
      <c r="F645" s="20" t="n">
        <v>44</v>
      </c>
      <c r="G645" s="23" t="n">
        <f aca="false">SUM(G646:G649)</f>
        <v>41</v>
      </c>
      <c r="H645" s="18" t="n">
        <f aca="false">F645-G645</f>
        <v>3</v>
      </c>
      <c r="I645" s="21" t="s">
        <v>101</v>
      </c>
    </row>
    <row r="646" customFormat="false" ht="24.75" hidden="false" customHeight="true" outlineLevel="0" collapsed="false">
      <c r="A646" s="12" t="s">
        <v>937</v>
      </c>
      <c r="B646" s="22" t="s">
        <v>938</v>
      </c>
      <c r="C646" s="14" t="s">
        <v>803</v>
      </c>
      <c r="D646" s="15" t="s">
        <v>804</v>
      </c>
      <c r="E646" s="22" t="s">
        <v>939</v>
      </c>
      <c r="F646" s="20" t="n">
        <v>8</v>
      </c>
      <c r="G646" s="23"/>
      <c r="H646" s="18" t="n">
        <f aca="false">F646-G646</f>
        <v>8</v>
      </c>
      <c r="I646" s="24"/>
    </row>
    <row r="647" customFormat="false" ht="24.75" hidden="false" customHeight="true" outlineLevel="0" collapsed="false">
      <c r="A647" s="12" t="s">
        <v>937</v>
      </c>
      <c r="B647" s="22" t="s">
        <v>938</v>
      </c>
      <c r="C647" s="14" t="s">
        <v>821</v>
      </c>
      <c r="D647" s="15" t="s">
        <v>822</v>
      </c>
      <c r="E647" s="22" t="s">
        <v>940</v>
      </c>
      <c r="F647" s="20" t="n">
        <v>5</v>
      </c>
      <c r="G647" s="20" t="n">
        <v>5</v>
      </c>
      <c r="H647" s="18" t="n">
        <f aca="false">F647-G647</f>
        <v>0</v>
      </c>
      <c r="I647" s="24"/>
    </row>
    <row r="648" customFormat="false" ht="24.75" hidden="false" customHeight="true" outlineLevel="0" collapsed="false">
      <c r="A648" s="12" t="s">
        <v>937</v>
      </c>
      <c r="B648" s="22" t="s">
        <v>938</v>
      </c>
      <c r="C648" s="14" t="s">
        <v>821</v>
      </c>
      <c r="D648" s="15" t="s">
        <v>822</v>
      </c>
      <c r="E648" s="22" t="s">
        <v>941</v>
      </c>
      <c r="F648" s="20" t="n">
        <v>27</v>
      </c>
      <c r="G648" s="20" t="n">
        <v>32</v>
      </c>
      <c r="H648" s="18" t="n">
        <f aca="false">F648-G648</f>
        <v>-5</v>
      </c>
      <c r="I648" s="24"/>
    </row>
    <row r="649" customFormat="false" ht="24.75" hidden="false" customHeight="true" outlineLevel="0" collapsed="false">
      <c r="A649" s="12" t="s">
        <v>937</v>
      </c>
      <c r="B649" s="22" t="s">
        <v>938</v>
      </c>
      <c r="C649" s="14" t="s">
        <v>821</v>
      </c>
      <c r="D649" s="15" t="s">
        <v>822</v>
      </c>
      <c r="E649" s="22" t="s">
        <v>942</v>
      </c>
      <c r="F649" s="20" t="n">
        <v>4</v>
      </c>
      <c r="G649" s="20" t="n">
        <v>4</v>
      </c>
      <c r="H649" s="18" t="n">
        <f aca="false">F649-G649</f>
        <v>0</v>
      </c>
      <c r="I649" s="24"/>
    </row>
    <row r="650" customFormat="false" ht="24.75" hidden="false" customHeight="true" outlineLevel="0" collapsed="false">
      <c r="A650" s="12"/>
      <c r="B650" s="22"/>
      <c r="C650" s="14" t="s">
        <v>943</v>
      </c>
      <c r="D650" s="15" t="s">
        <v>944</v>
      </c>
      <c r="E650" s="22"/>
      <c r="F650" s="20" t="n">
        <v>270.8</v>
      </c>
      <c r="G650" s="23" t="n">
        <f aca="false">SUM(G651:G663)</f>
        <v>451.6</v>
      </c>
      <c r="H650" s="18" t="n">
        <f aca="false">F650-G650</f>
        <v>-180.8</v>
      </c>
      <c r="I650" s="21" t="s">
        <v>174</v>
      </c>
    </row>
    <row r="651" customFormat="false" ht="24.75" hidden="false" customHeight="true" outlineLevel="0" collapsed="false">
      <c r="A651" s="12" t="s">
        <v>943</v>
      </c>
      <c r="B651" s="22" t="s">
        <v>944</v>
      </c>
      <c r="C651" s="14" t="s">
        <v>65</v>
      </c>
      <c r="D651" s="15" t="s">
        <v>66</v>
      </c>
      <c r="E651" s="22" t="s">
        <v>945</v>
      </c>
      <c r="F651" s="20" t="n">
        <v>5</v>
      </c>
      <c r="G651" s="20" t="n">
        <v>5</v>
      </c>
      <c r="H651" s="18" t="n">
        <f aca="false">F651-G651</f>
        <v>0</v>
      </c>
      <c r="I651" s="24"/>
    </row>
    <row r="652" customFormat="false" ht="24.75" hidden="false" customHeight="true" outlineLevel="0" collapsed="false">
      <c r="A652" s="12" t="s">
        <v>943</v>
      </c>
      <c r="B652" s="22" t="s">
        <v>944</v>
      </c>
      <c r="C652" s="14" t="s">
        <v>65</v>
      </c>
      <c r="D652" s="15" t="s">
        <v>66</v>
      </c>
      <c r="E652" s="22" t="s">
        <v>946</v>
      </c>
      <c r="F652" s="20" t="n">
        <v>2</v>
      </c>
      <c r="G652" s="20" t="n">
        <v>2</v>
      </c>
      <c r="H652" s="18" t="n">
        <f aca="false">F652-G652</f>
        <v>0</v>
      </c>
      <c r="I652" s="24"/>
    </row>
    <row r="653" customFormat="false" ht="24.75" hidden="false" customHeight="true" outlineLevel="0" collapsed="false">
      <c r="A653" s="12" t="s">
        <v>943</v>
      </c>
      <c r="B653" s="22" t="s">
        <v>944</v>
      </c>
      <c r="C653" s="14" t="s">
        <v>65</v>
      </c>
      <c r="D653" s="15" t="s">
        <v>66</v>
      </c>
      <c r="E653" s="22" t="s">
        <v>947</v>
      </c>
      <c r="F653" s="20" t="n">
        <v>20</v>
      </c>
      <c r="G653" s="20" t="n">
        <v>20</v>
      </c>
      <c r="H653" s="18" t="n">
        <f aca="false">F653-G653</f>
        <v>0</v>
      </c>
      <c r="I653" s="24"/>
    </row>
    <row r="654" customFormat="false" ht="24.75" hidden="false" customHeight="true" outlineLevel="0" collapsed="false">
      <c r="A654" s="12" t="s">
        <v>943</v>
      </c>
      <c r="B654" s="22" t="s">
        <v>944</v>
      </c>
      <c r="C654" s="14" t="s">
        <v>65</v>
      </c>
      <c r="D654" s="15" t="s">
        <v>66</v>
      </c>
      <c r="E654" s="22" t="s">
        <v>948</v>
      </c>
      <c r="F654" s="20" t="n">
        <v>30</v>
      </c>
      <c r="G654" s="20" t="n">
        <v>30</v>
      </c>
      <c r="H654" s="18" t="n">
        <f aca="false">F654-G654</f>
        <v>0</v>
      </c>
      <c r="I654" s="24"/>
    </row>
    <row r="655" customFormat="false" ht="24.75" hidden="false" customHeight="true" outlineLevel="0" collapsed="false">
      <c r="A655" s="12" t="s">
        <v>943</v>
      </c>
      <c r="B655" s="22" t="s">
        <v>944</v>
      </c>
      <c r="C655" s="14" t="s">
        <v>65</v>
      </c>
      <c r="D655" s="15" t="s">
        <v>66</v>
      </c>
      <c r="E655" s="22" t="s">
        <v>949</v>
      </c>
      <c r="F655" s="20" t="n">
        <v>3</v>
      </c>
      <c r="G655" s="20" t="n">
        <v>3</v>
      </c>
      <c r="H655" s="18" t="n">
        <f aca="false">F655-G655</f>
        <v>0</v>
      </c>
      <c r="I655" s="24"/>
    </row>
    <row r="656" customFormat="false" ht="24.75" hidden="false" customHeight="true" outlineLevel="0" collapsed="false">
      <c r="A656" s="12" t="s">
        <v>943</v>
      </c>
      <c r="B656" s="22" t="s">
        <v>944</v>
      </c>
      <c r="C656" s="14" t="s">
        <v>65</v>
      </c>
      <c r="D656" s="15" t="s">
        <v>66</v>
      </c>
      <c r="E656" s="22" t="s">
        <v>950</v>
      </c>
      <c r="F656" s="20" t="n">
        <v>5</v>
      </c>
      <c r="G656" s="23"/>
      <c r="H656" s="18" t="n">
        <f aca="false">F656-G656</f>
        <v>5</v>
      </c>
      <c r="I656" s="24"/>
    </row>
    <row r="657" customFormat="false" ht="24.75" hidden="false" customHeight="true" outlineLevel="0" collapsed="false">
      <c r="A657" s="12" t="s">
        <v>943</v>
      </c>
      <c r="B657" s="22" t="s">
        <v>944</v>
      </c>
      <c r="C657" s="14" t="s">
        <v>65</v>
      </c>
      <c r="D657" s="15" t="s">
        <v>66</v>
      </c>
      <c r="E657" s="22" t="s">
        <v>341</v>
      </c>
      <c r="F657" s="20" t="n">
        <v>14.8</v>
      </c>
      <c r="G657" s="20" t="n">
        <v>14.8</v>
      </c>
      <c r="H657" s="18" t="n">
        <f aca="false">F657-G657</f>
        <v>0</v>
      </c>
      <c r="I657" s="24"/>
    </row>
    <row r="658" customFormat="false" ht="24.75" hidden="false" customHeight="true" outlineLevel="0" collapsed="false">
      <c r="A658" s="12" t="s">
        <v>943</v>
      </c>
      <c r="B658" s="22" t="s">
        <v>944</v>
      </c>
      <c r="C658" s="14" t="s">
        <v>65</v>
      </c>
      <c r="D658" s="15" t="s">
        <v>66</v>
      </c>
      <c r="E658" s="22" t="s">
        <v>951</v>
      </c>
      <c r="F658" s="20" t="n">
        <v>6</v>
      </c>
      <c r="G658" s="20" t="n">
        <v>6</v>
      </c>
      <c r="H658" s="18" t="n">
        <f aca="false">F658-G658</f>
        <v>0</v>
      </c>
      <c r="I658" s="24"/>
    </row>
    <row r="659" customFormat="false" ht="24.75" hidden="false" customHeight="true" outlineLevel="0" collapsed="false">
      <c r="A659" s="12" t="s">
        <v>943</v>
      </c>
      <c r="B659" s="22" t="s">
        <v>944</v>
      </c>
      <c r="C659" s="14" t="s">
        <v>952</v>
      </c>
      <c r="D659" s="15" t="s">
        <v>953</v>
      </c>
      <c r="E659" s="22" t="s">
        <v>954</v>
      </c>
      <c r="F659" s="20" t="n">
        <v>10</v>
      </c>
      <c r="G659" s="20" t="n">
        <v>20</v>
      </c>
      <c r="H659" s="18" t="n">
        <f aca="false">F659-G659</f>
        <v>-10</v>
      </c>
      <c r="I659" s="24"/>
    </row>
    <row r="660" customFormat="false" ht="24.75" hidden="false" customHeight="true" outlineLevel="0" collapsed="false">
      <c r="A660" s="12" t="s">
        <v>943</v>
      </c>
      <c r="B660" s="22" t="s">
        <v>944</v>
      </c>
      <c r="C660" s="14" t="s">
        <v>955</v>
      </c>
      <c r="D660" s="15" t="s">
        <v>956</v>
      </c>
      <c r="E660" s="22" t="s">
        <v>957</v>
      </c>
      <c r="F660" s="20" t="n">
        <v>10</v>
      </c>
      <c r="G660" s="20" t="n">
        <v>20</v>
      </c>
      <c r="H660" s="18" t="n">
        <f aca="false">F660-G660</f>
        <v>-10</v>
      </c>
      <c r="I660" s="24"/>
    </row>
    <row r="661" customFormat="false" ht="24.75" hidden="false" customHeight="true" outlineLevel="0" collapsed="false">
      <c r="A661" s="12" t="s">
        <v>943</v>
      </c>
      <c r="B661" s="22" t="s">
        <v>944</v>
      </c>
      <c r="C661" s="14" t="s">
        <v>958</v>
      </c>
      <c r="D661" s="15" t="s">
        <v>959</v>
      </c>
      <c r="E661" s="22" t="s">
        <v>960</v>
      </c>
      <c r="F661" s="20" t="n">
        <v>40</v>
      </c>
      <c r="G661" s="20" t="n">
        <v>80</v>
      </c>
      <c r="H661" s="18" t="n">
        <f aca="false">F661-G661</f>
        <v>-40</v>
      </c>
      <c r="I661" s="24"/>
    </row>
    <row r="662" customFormat="false" ht="24.75" hidden="false" customHeight="true" outlineLevel="0" collapsed="false">
      <c r="A662" s="12" t="s">
        <v>943</v>
      </c>
      <c r="B662" s="22" t="s">
        <v>944</v>
      </c>
      <c r="C662" s="14" t="s">
        <v>961</v>
      </c>
      <c r="D662" s="15" t="s">
        <v>962</v>
      </c>
      <c r="E662" s="22" t="s">
        <v>963</v>
      </c>
      <c r="F662" s="20" t="n">
        <v>110</v>
      </c>
      <c r="G662" s="20" t="n">
        <v>220</v>
      </c>
      <c r="H662" s="18" t="n">
        <f aca="false">F662-G662</f>
        <v>-110</v>
      </c>
      <c r="I662" s="24"/>
    </row>
    <row r="663" customFormat="false" ht="24.75" hidden="false" customHeight="true" outlineLevel="0" collapsed="false">
      <c r="A663" s="12" t="s">
        <v>943</v>
      </c>
      <c r="B663" s="22" t="s">
        <v>944</v>
      </c>
      <c r="C663" s="14" t="s">
        <v>964</v>
      </c>
      <c r="D663" s="15" t="s">
        <v>965</v>
      </c>
      <c r="E663" s="22" t="s">
        <v>966</v>
      </c>
      <c r="F663" s="20" t="n">
        <v>15</v>
      </c>
      <c r="G663" s="20" t="n">
        <v>30.8</v>
      </c>
      <c r="H663" s="18" t="n">
        <f aca="false">F663-G663</f>
        <v>-15.8</v>
      </c>
      <c r="I663" s="24"/>
    </row>
    <row r="664" customFormat="false" ht="24.75" hidden="false" customHeight="true" outlineLevel="0" collapsed="false">
      <c r="A664" s="12"/>
      <c r="B664" s="22"/>
      <c r="C664" s="14" t="s">
        <v>967</v>
      </c>
      <c r="D664" s="15" t="s">
        <v>968</v>
      </c>
      <c r="E664" s="22"/>
      <c r="F664" s="20" t="n">
        <v>3</v>
      </c>
      <c r="G664" s="20" t="n">
        <v>3</v>
      </c>
      <c r="H664" s="18" t="n">
        <f aca="false">F664-G664</f>
        <v>0</v>
      </c>
      <c r="I664" s="21" t="s">
        <v>101</v>
      </c>
    </row>
    <row r="665" customFormat="false" ht="24.75" hidden="false" customHeight="true" outlineLevel="0" collapsed="false">
      <c r="A665" s="12" t="s">
        <v>967</v>
      </c>
      <c r="B665" s="22" t="s">
        <v>968</v>
      </c>
      <c r="C665" s="14" t="s">
        <v>969</v>
      </c>
      <c r="D665" s="15" t="s">
        <v>970</v>
      </c>
      <c r="E665" s="22" t="s">
        <v>971</v>
      </c>
      <c r="F665" s="20" t="n">
        <v>3</v>
      </c>
      <c r="G665" s="20" t="n">
        <v>3</v>
      </c>
      <c r="H665" s="18" t="n">
        <f aca="false">F665-G665</f>
        <v>0</v>
      </c>
      <c r="I665" s="24"/>
    </row>
    <row r="666" customFormat="false" ht="24.75" hidden="false" customHeight="true" outlineLevel="0" collapsed="false">
      <c r="A666" s="12"/>
      <c r="B666" s="22"/>
      <c r="C666" s="14" t="s">
        <v>972</v>
      </c>
      <c r="D666" s="15" t="s">
        <v>973</v>
      </c>
      <c r="E666" s="22"/>
      <c r="F666" s="20" t="n">
        <v>190.5</v>
      </c>
      <c r="G666" s="20" t="n">
        <f aca="false">SUM(G667:G675)</f>
        <v>337.5</v>
      </c>
      <c r="H666" s="18" t="n">
        <f aca="false">F666-G666</f>
        <v>-147</v>
      </c>
      <c r="I666" s="21" t="s">
        <v>174</v>
      </c>
    </row>
    <row r="667" customFormat="false" ht="24.75" hidden="false" customHeight="true" outlineLevel="0" collapsed="false">
      <c r="A667" s="12" t="s">
        <v>972</v>
      </c>
      <c r="B667" s="22" t="s">
        <v>973</v>
      </c>
      <c r="C667" s="14" t="s">
        <v>974</v>
      </c>
      <c r="D667" s="15" t="s">
        <v>975</v>
      </c>
      <c r="E667" s="22" t="s">
        <v>976</v>
      </c>
      <c r="F667" s="20" t="n">
        <v>10</v>
      </c>
      <c r="G667" s="20" t="n">
        <v>10</v>
      </c>
      <c r="H667" s="18" t="n">
        <f aca="false">F667-G667</f>
        <v>0</v>
      </c>
      <c r="I667" s="24"/>
    </row>
    <row r="668" customFormat="false" ht="24.75" hidden="false" customHeight="true" outlineLevel="0" collapsed="false">
      <c r="A668" s="12" t="s">
        <v>972</v>
      </c>
      <c r="B668" s="22" t="s">
        <v>973</v>
      </c>
      <c r="C668" s="14" t="s">
        <v>974</v>
      </c>
      <c r="D668" s="15" t="s">
        <v>975</v>
      </c>
      <c r="E668" s="22" t="s">
        <v>977</v>
      </c>
      <c r="F668" s="20" t="n">
        <v>8</v>
      </c>
      <c r="G668" s="20" t="n">
        <v>8</v>
      </c>
      <c r="H668" s="18" t="n">
        <f aca="false">F668-G668</f>
        <v>0</v>
      </c>
      <c r="I668" s="24"/>
    </row>
    <row r="669" customFormat="false" ht="24.75" hidden="false" customHeight="true" outlineLevel="0" collapsed="false">
      <c r="A669" s="12" t="s">
        <v>972</v>
      </c>
      <c r="B669" s="22" t="s">
        <v>973</v>
      </c>
      <c r="C669" s="14" t="s">
        <v>974</v>
      </c>
      <c r="D669" s="15" t="s">
        <v>975</v>
      </c>
      <c r="E669" s="22" t="s">
        <v>978</v>
      </c>
      <c r="F669" s="20" t="n">
        <v>14.5</v>
      </c>
      <c r="G669" s="20" t="n">
        <v>14.5</v>
      </c>
      <c r="H669" s="18" t="n">
        <f aca="false">F669-G669</f>
        <v>0</v>
      </c>
      <c r="I669" s="24"/>
    </row>
    <row r="670" customFormat="false" ht="24.75" hidden="false" customHeight="true" outlineLevel="0" collapsed="false">
      <c r="A670" s="12" t="s">
        <v>972</v>
      </c>
      <c r="B670" s="22" t="s">
        <v>973</v>
      </c>
      <c r="C670" s="14" t="s">
        <v>974</v>
      </c>
      <c r="D670" s="15" t="s">
        <v>975</v>
      </c>
      <c r="E670" s="22" t="s">
        <v>979</v>
      </c>
      <c r="F670" s="20" t="n">
        <v>15</v>
      </c>
      <c r="G670" s="23"/>
      <c r="H670" s="18" t="n">
        <f aca="false">F670-G670</f>
        <v>15</v>
      </c>
      <c r="I670" s="24"/>
    </row>
    <row r="671" customFormat="false" ht="24.75" hidden="false" customHeight="true" outlineLevel="0" collapsed="false">
      <c r="A671" s="12" t="s">
        <v>972</v>
      </c>
      <c r="B671" s="22" t="s">
        <v>973</v>
      </c>
      <c r="C671" s="14" t="s">
        <v>974</v>
      </c>
      <c r="D671" s="15" t="s">
        <v>975</v>
      </c>
      <c r="E671" s="22" t="s">
        <v>980</v>
      </c>
      <c r="F671" s="20" t="n">
        <v>20</v>
      </c>
      <c r="G671" s="20" t="n">
        <v>32</v>
      </c>
      <c r="H671" s="18" t="n">
        <f aca="false">F671-G671</f>
        <v>-12</v>
      </c>
      <c r="I671" s="24"/>
    </row>
    <row r="672" customFormat="false" ht="24.75" hidden="false" customHeight="true" outlineLevel="0" collapsed="false">
      <c r="A672" s="12" t="s">
        <v>972</v>
      </c>
      <c r="B672" s="22" t="s">
        <v>973</v>
      </c>
      <c r="C672" s="14" t="s">
        <v>974</v>
      </c>
      <c r="D672" s="15" t="s">
        <v>975</v>
      </c>
      <c r="E672" s="29" t="s">
        <v>981</v>
      </c>
      <c r="F672" s="20"/>
      <c r="G672" s="20" t="n">
        <v>200</v>
      </c>
      <c r="H672" s="18" t="n">
        <f aca="false">F672-G672</f>
        <v>-200</v>
      </c>
      <c r="I672" s="24"/>
    </row>
    <row r="673" customFormat="false" ht="24.75" hidden="false" customHeight="true" outlineLevel="0" collapsed="false">
      <c r="A673" s="12" t="s">
        <v>972</v>
      </c>
      <c r="B673" s="22" t="s">
        <v>973</v>
      </c>
      <c r="C673" s="14" t="s">
        <v>974</v>
      </c>
      <c r="D673" s="15" t="s">
        <v>975</v>
      </c>
      <c r="E673" s="22" t="s">
        <v>982</v>
      </c>
      <c r="F673" s="20" t="n">
        <v>8</v>
      </c>
      <c r="G673" s="20" t="n">
        <v>8</v>
      </c>
      <c r="H673" s="18" t="n">
        <f aca="false">F673-G673</f>
        <v>0</v>
      </c>
      <c r="I673" s="24"/>
    </row>
    <row r="674" customFormat="false" ht="24.75" hidden="false" customHeight="true" outlineLevel="0" collapsed="false">
      <c r="A674" s="12" t="s">
        <v>972</v>
      </c>
      <c r="B674" s="22" t="s">
        <v>973</v>
      </c>
      <c r="C674" s="14" t="s">
        <v>983</v>
      </c>
      <c r="D674" s="15" t="s">
        <v>984</v>
      </c>
      <c r="E674" s="22" t="s">
        <v>985</v>
      </c>
      <c r="F674" s="20" t="n">
        <v>15</v>
      </c>
      <c r="G674" s="20" t="n">
        <v>15</v>
      </c>
      <c r="H674" s="18" t="n">
        <f aca="false">F674-G674</f>
        <v>0</v>
      </c>
      <c r="I674" s="24"/>
    </row>
    <row r="675" customFormat="false" ht="24.75" hidden="false" customHeight="true" outlineLevel="0" collapsed="false">
      <c r="A675" s="12" t="s">
        <v>972</v>
      </c>
      <c r="B675" s="22" t="s">
        <v>973</v>
      </c>
      <c r="C675" s="14" t="s">
        <v>986</v>
      </c>
      <c r="D675" s="15" t="s">
        <v>987</v>
      </c>
      <c r="E675" s="22" t="s">
        <v>988</v>
      </c>
      <c r="F675" s="20" t="n">
        <v>100</v>
      </c>
      <c r="G675" s="20" t="n">
        <v>50</v>
      </c>
      <c r="H675" s="18" t="n">
        <f aca="false">F675-G675</f>
        <v>50</v>
      </c>
      <c r="I675" s="24"/>
    </row>
    <row r="676" customFormat="false" ht="24.75" hidden="false" customHeight="true" outlineLevel="0" collapsed="false">
      <c r="A676" s="12"/>
      <c r="B676" s="22"/>
      <c r="C676" s="14" t="s">
        <v>989</v>
      </c>
      <c r="D676" s="15" t="s">
        <v>990</v>
      </c>
      <c r="E676" s="22"/>
      <c r="F676" s="20" t="n">
        <v>352</v>
      </c>
      <c r="G676" s="23" t="n">
        <f aca="false">SUM(G677:G679)</f>
        <v>405.12</v>
      </c>
      <c r="H676" s="18" t="n">
        <f aca="false">F676-G676</f>
        <v>-53.12</v>
      </c>
      <c r="I676" s="21" t="s">
        <v>174</v>
      </c>
    </row>
    <row r="677" customFormat="false" ht="24.75" hidden="false" customHeight="true" outlineLevel="0" collapsed="false">
      <c r="A677" s="12" t="s">
        <v>989</v>
      </c>
      <c r="B677" s="22" t="s">
        <v>990</v>
      </c>
      <c r="C677" s="14" t="s">
        <v>991</v>
      </c>
      <c r="D677" s="15" t="s">
        <v>992</v>
      </c>
      <c r="E677" s="22" t="s">
        <v>993</v>
      </c>
      <c r="F677" s="20" t="n">
        <v>15</v>
      </c>
      <c r="G677" s="20" t="n">
        <v>15</v>
      </c>
      <c r="H677" s="18" t="n">
        <f aca="false">F677-G677</f>
        <v>0</v>
      </c>
      <c r="I677" s="24"/>
    </row>
    <row r="678" customFormat="false" ht="24.75" hidden="false" customHeight="true" outlineLevel="0" collapsed="false">
      <c r="A678" s="12" t="s">
        <v>989</v>
      </c>
      <c r="B678" s="22" t="s">
        <v>990</v>
      </c>
      <c r="C678" s="14" t="s">
        <v>994</v>
      </c>
      <c r="D678" s="15" t="s">
        <v>995</v>
      </c>
      <c r="E678" s="22" t="s">
        <v>996</v>
      </c>
      <c r="F678" s="20" t="n">
        <v>60</v>
      </c>
      <c r="G678" s="20" t="n">
        <v>60</v>
      </c>
      <c r="H678" s="18" t="n">
        <f aca="false">F678-G678</f>
        <v>0</v>
      </c>
      <c r="I678" s="24"/>
    </row>
    <row r="679" customFormat="false" ht="24.75" hidden="false" customHeight="true" outlineLevel="0" collapsed="false">
      <c r="A679" s="12" t="s">
        <v>989</v>
      </c>
      <c r="B679" s="22" t="s">
        <v>990</v>
      </c>
      <c r="C679" s="14" t="s">
        <v>997</v>
      </c>
      <c r="D679" s="15" t="s">
        <v>998</v>
      </c>
      <c r="E679" s="22" t="s">
        <v>999</v>
      </c>
      <c r="F679" s="20" t="n">
        <v>277</v>
      </c>
      <c r="G679" s="23" t="n">
        <v>330.12</v>
      </c>
      <c r="H679" s="18" t="n">
        <f aca="false">F679-G679</f>
        <v>-53.12</v>
      </c>
      <c r="I679" s="24"/>
    </row>
    <row r="680" customFormat="false" ht="24.75" hidden="false" customHeight="true" outlineLevel="0" collapsed="false">
      <c r="A680" s="12"/>
      <c r="B680" s="22"/>
      <c r="C680" s="14" t="s">
        <v>1000</v>
      </c>
      <c r="D680" s="15" t="s">
        <v>1001</v>
      </c>
      <c r="E680" s="22"/>
      <c r="F680" s="20" t="n">
        <v>96</v>
      </c>
      <c r="G680" s="20" t="n">
        <f aca="false">SUM(G681:G689)</f>
        <v>120</v>
      </c>
      <c r="H680" s="18" t="n">
        <f aca="false">F680-G680</f>
        <v>-24</v>
      </c>
      <c r="I680" s="21" t="s">
        <v>101</v>
      </c>
    </row>
    <row r="681" customFormat="false" ht="24.75" hidden="false" customHeight="true" outlineLevel="0" collapsed="false">
      <c r="A681" s="12" t="s">
        <v>1000</v>
      </c>
      <c r="B681" s="22" t="s">
        <v>1001</v>
      </c>
      <c r="C681" s="14" t="s">
        <v>1002</v>
      </c>
      <c r="D681" s="15" t="s">
        <v>1003</v>
      </c>
      <c r="E681" s="22" t="s">
        <v>1004</v>
      </c>
      <c r="F681" s="20" t="n">
        <v>10</v>
      </c>
      <c r="G681" s="20" t="n">
        <v>10</v>
      </c>
      <c r="H681" s="18" t="n">
        <f aca="false">F681-G681</f>
        <v>0</v>
      </c>
      <c r="I681" s="24"/>
    </row>
    <row r="682" customFormat="false" ht="24.75" hidden="false" customHeight="true" outlineLevel="0" collapsed="false">
      <c r="A682" s="12" t="s">
        <v>1000</v>
      </c>
      <c r="B682" s="22" t="s">
        <v>1001</v>
      </c>
      <c r="C682" s="14" t="s">
        <v>1002</v>
      </c>
      <c r="D682" s="15" t="s">
        <v>1003</v>
      </c>
      <c r="E682" s="22" t="s">
        <v>1005</v>
      </c>
      <c r="F682" s="20" t="n">
        <v>20</v>
      </c>
      <c r="G682" s="20" t="n">
        <v>20</v>
      </c>
      <c r="H682" s="18" t="n">
        <f aca="false">F682-G682</f>
        <v>0</v>
      </c>
      <c r="I682" s="24"/>
    </row>
    <row r="683" customFormat="false" ht="24.75" hidden="false" customHeight="true" outlineLevel="0" collapsed="false">
      <c r="A683" s="12" t="s">
        <v>1000</v>
      </c>
      <c r="B683" s="22" t="s">
        <v>1001</v>
      </c>
      <c r="C683" s="14" t="s">
        <v>1002</v>
      </c>
      <c r="D683" s="15" t="s">
        <v>1003</v>
      </c>
      <c r="E683" s="22" t="s">
        <v>1006</v>
      </c>
      <c r="F683" s="20" t="n">
        <v>13</v>
      </c>
      <c r="G683" s="20" t="n">
        <v>13</v>
      </c>
      <c r="H683" s="18" t="n">
        <f aca="false">F683-G683</f>
        <v>0</v>
      </c>
      <c r="I683" s="24"/>
    </row>
    <row r="684" customFormat="false" ht="24.75" hidden="false" customHeight="true" outlineLevel="0" collapsed="false">
      <c r="A684" s="12" t="s">
        <v>1000</v>
      </c>
      <c r="B684" s="22" t="s">
        <v>1001</v>
      </c>
      <c r="C684" s="14" t="s">
        <v>1002</v>
      </c>
      <c r="D684" s="15" t="s">
        <v>1003</v>
      </c>
      <c r="E684" s="22" t="s">
        <v>1007</v>
      </c>
      <c r="F684" s="20" t="n">
        <v>15</v>
      </c>
      <c r="G684" s="20" t="n">
        <v>15</v>
      </c>
      <c r="H684" s="18" t="n">
        <f aca="false">F684-G684</f>
        <v>0</v>
      </c>
      <c r="I684" s="24"/>
    </row>
    <row r="685" customFormat="false" ht="24.75" hidden="false" customHeight="true" outlineLevel="0" collapsed="false">
      <c r="A685" s="12" t="s">
        <v>1000</v>
      </c>
      <c r="B685" s="22" t="s">
        <v>1001</v>
      </c>
      <c r="C685" s="14" t="s">
        <v>1002</v>
      </c>
      <c r="D685" s="15" t="s">
        <v>1003</v>
      </c>
      <c r="E685" s="22" t="s">
        <v>1008</v>
      </c>
      <c r="F685" s="20" t="n">
        <v>15</v>
      </c>
      <c r="G685" s="20" t="n">
        <v>15</v>
      </c>
      <c r="H685" s="18" t="n">
        <f aca="false">F685-G685</f>
        <v>0</v>
      </c>
      <c r="I685" s="24"/>
    </row>
    <row r="686" customFormat="false" ht="24.75" hidden="false" customHeight="true" outlineLevel="0" collapsed="false">
      <c r="A686" s="12" t="s">
        <v>1000</v>
      </c>
      <c r="B686" s="22" t="s">
        <v>1001</v>
      </c>
      <c r="C686" s="14" t="s">
        <v>1002</v>
      </c>
      <c r="D686" s="15" t="s">
        <v>1003</v>
      </c>
      <c r="E686" s="22" t="s">
        <v>1009</v>
      </c>
      <c r="F686" s="20" t="n">
        <v>13</v>
      </c>
      <c r="G686" s="20" t="n">
        <v>13</v>
      </c>
      <c r="H686" s="18" t="n">
        <f aca="false">F686-G686</f>
        <v>0</v>
      </c>
      <c r="I686" s="24"/>
    </row>
    <row r="687" customFormat="false" ht="24.75" hidden="false" customHeight="true" outlineLevel="0" collapsed="false">
      <c r="A687" s="12" t="s">
        <v>1000</v>
      </c>
      <c r="B687" s="22" t="s">
        <v>1001</v>
      </c>
      <c r="C687" s="14" t="s">
        <v>1002</v>
      </c>
      <c r="D687" s="15" t="s">
        <v>1003</v>
      </c>
      <c r="E687" s="29" t="s">
        <v>1010</v>
      </c>
      <c r="F687" s="20"/>
      <c r="G687" s="30" t="n">
        <v>24</v>
      </c>
      <c r="H687" s="18"/>
      <c r="I687" s="24"/>
    </row>
    <row r="688" customFormat="false" ht="24.75" hidden="false" customHeight="true" outlineLevel="0" collapsed="false">
      <c r="A688" s="12" t="s">
        <v>1000</v>
      </c>
      <c r="B688" s="22" t="s">
        <v>1001</v>
      </c>
      <c r="C688" s="14" t="s">
        <v>1002</v>
      </c>
      <c r="D688" s="15" t="s">
        <v>1003</v>
      </c>
      <c r="E688" s="22" t="s">
        <v>1011</v>
      </c>
      <c r="F688" s="20" t="n">
        <v>5</v>
      </c>
      <c r="G688" s="20" t="n">
        <v>5</v>
      </c>
      <c r="H688" s="18" t="n">
        <f aca="false">F688-G688</f>
        <v>0</v>
      </c>
      <c r="I688" s="24"/>
    </row>
    <row r="689" customFormat="false" ht="24.75" hidden="false" customHeight="true" outlineLevel="0" collapsed="false">
      <c r="A689" s="12" t="s">
        <v>1000</v>
      </c>
      <c r="B689" s="22" t="s">
        <v>1001</v>
      </c>
      <c r="C689" s="14" t="s">
        <v>1002</v>
      </c>
      <c r="D689" s="15" t="s">
        <v>1003</v>
      </c>
      <c r="E689" s="22" t="s">
        <v>1012</v>
      </c>
      <c r="F689" s="20" t="n">
        <v>5</v>
      </c>
      <c r="G689" s="20" t="n">
        <v>5</v>
      </c>
      <c r="H689" s="18" t="n">
        <f aca="false">F689-G689</f>
        <v>0</v>
      </c>
      <c r="I689" s="21" t="s">
        <v>101</v>
      </c>
    </row>
    <row r="690" customFormat="false" ht="24.75" hidden="false" customHeight="true" outlineLevel="0" collapsed="false">
      <c r="A690" s="12"/>
      <c r="B690" s="22"/>
      <c r="C690" s="14" t="s">
        <v>1013</v>
      </c>
      <c r="D690" s="15" t="s">
        <v>1014</v>
      </c>
      <c r="E690" s="22"/>
      <c r="F690" s="20" t="n">
        <v>8</v>
      </c>
      <c r="G690" s="20" t="n">
        <v>5</v>
      </c>
      <c r="H690" s="18" t="n">
        <f aca="false">F690-G690</f>
        <v>3</v>
      </c>
      <c r="I690" s="24"/>
    </row>
    <row r="691" customFormat="false" ht="24.75" hidden="false" customHeight="true" outlineLevel="0" collapsed="false">
      <c r="A691" s="12" t="s">
        <v>1013</v>
      </c>
      <c r="B691" s="22" t="s">
        <v>1014</v>
      </c>
      <c r="C691" s="14" t="s">
        <v>1015</v>
      </c>
      <c r="D691" s="15" t="s">
        <v>1016</v>
      </c>
      <c r="E691" s="22" t="s">
        <v>1017</v>
      </c>
      <c r="F691" s="20" t="n">
        <v>8</v>
      </c>
      <c r="G691" s="20" t="n">
        <v>5</v>
      </c>
      <c r="H691" s="18" t="n">
        <f aca="false">F691-G691</f>
        <v>3</v>
      </c>
      <c r="I691" s="24"/>
    </row>
    <row r="692" customFormat="false" ht="24.75" hidden="false" customHeight="true" outlineLevel="0" collapsed="false">
      <c r="A692" s="12"/>
      <c r="B692" s="22"/>
      <c r="C692" s="14" t="s">
        <v>1018</v>
      </c>
      <c r="D692" s="15" t="s">
        <v>1019</v>
      </c>
      <c r="E692" s="22"/>
      <c r="F692" s="20" t="n">
        <v>12</v>
      </c>
      <c r="G692" s="20" t="n">
        <v>12</v>
      </c>
      <c r="H692" s="18" t="n">
        <f aca="false">F692-G692</f>
        <v>0</v>
      </c>
      <c r="I692" s="21" t="s">
        <v>174</v>
      </c>
    </row>
    <row r="693" customFormat="false" ht="24.75" hidden="false" customHeight="true" outlineLevel="0" collapsed="false">
      <c r="A693" s="12" t="s">
        <v>1018</v>
      </c>
      <c r="B693" s="22" t="s">
        <v>1019</v>
      </c>
      <c r="C693" s="14" t="s">
        <v>1020</v>
      </c>
      <c r="D693" s="15" t="s">
        <v>1021</v>
      </c>
      <c r="E693" s="22" t="s">
        <v>1017</v>
      </c>
      <c r="F693" s="20" t="n">
        <v>12</v>
      </c>
      <c r="G693" s="20" t="n">
        <v>12</v>
      </c>
      <c r="H693" s="18" t="n">
        <f aca="false">F693-G693</f>
        <v>0</v>
      </c>
      <c r="I693" s="24"/>
    </row>
    <row r="694" customFormat="false" ht="24.75" hidden="false" customHeight="true" outlineLevel="0" collapsed="false">
      <c r="A694" s="12"/>
      <c r="B694" s="22"/>
      <c r="C694" s="14" t="s">
        <v>1022</v>
      </c>
      <c r="D694" s="15" t="s">
        <v>1023</v>
      </c>
      <c r="E694" s="22"/>
      <c r="F694" s="20" t="n">
        <v>128</v>
      </c>
      <c r="G694" s="20" t="n">
        <v>128</v>
      </c>
      <c r="H694" s="18" t="n">
        <f aca="false">F694-G694</f>
        <v>0</v>
      </c>
      <c r="I694" s="21" t="s">
        <v>174</v>
      </c>
    </row>
    <row r="695" customFormat="false" ht="24.75" hidden="false" customHeight="true" outlineLevel="0" collapsed="false">
      <c r="A695" s="12" t="s">
        <v>1022</v>
      </c>
      <c r="B695" s="22" t="s">
        <v>1023</v>
      </c>
      <c r="C695" s="14" t="s">
        <v>487</v>
      </c>
      <c r="D695" s="15" t="s">
        <v>488</v>
      </c>
      <c r="E695" s="22" t="s">
        <v>1024</v>
      </c>
      <c r="F695" s="20" t="n">
        <v>98</v>
      </c>
      <c r="G695" s="20" t="n">
        <v>98</v>
      </c>
      <c r="H695" s="18" t="n">
        <f aca="false">F695-G695</f>
        <v>0</v>
      </c>
      <c r="I695" s="24"/>
    </row>
    <row r="696" customFormat="false" ht="24.75" hidden="false" customHeight="true" outlineLevel="0" collapsed="false">
      <c r="A696" s="12" t="s">
        <v>1022</v>
      </c>
      <c r="B696" s="22" t="s">
        <v>1023</v>
      </c>
      <c r="C696" s="14" t="s">
        <v>1025</v>
      </c>
      <c r="D696" s="15" t="s">
        <v>1026</v>
      </c>
      <c r="E696" s="22" t="s">
        <v>1027</v>
      </c>
      <c r="F696" s="20" t="n">
        <v>30</v>
      </c>
      <c r="G696" s="20" t="n">
        <v>30</v>
      </c>
      <c r="H696" s="18" t="n">
        <f aca="false">F696-G696</f>
        <v>0</v>
      </c>
      <c r="I696" s="24"/>
    </row>
    <row r="697" customFormat="false" ht="24.75" hidden="false" customHeight="true" outlineLevel="0" collapsed="false">
      <c r="A697" s="12"/>
      <c r="B697" s="22"/>
      <c r="C697" s="14" t="s">
        <v>1028</v>
      </c>
      <c r="D697" s="15" t="s">
        <v>1029</v>
      </c>
      <c r="E697" s="22"/>
      <c r="F697" s="20" t="n">
        <v>55</v>
      </c>
      <c r="G697" s="20" t="n">
        <f aca="false">SUM(G698:G699)</f>
        <v>35</v>
      </c>
      <c r="H697" s="18" t="n">
        <f aca="false">F697-G697</f>
        <v>20</v>
      </c>
      <c r="I697" s="21" t="s">
        <v>101</v>
      </c>
    </row>
    <row r="698" customFormat="false" ht="24.75" hidden="false" customHeight="true" outlineLevel="0" collapsed="false">
      <c r="A698" s="12" t="s">
        <v>1028</v>
      </c>
      <c r="B698" s="22" t="s">
        <v>1029</v>
      </c>
      <c r="C698" s="14" t="s">
        <v>65</v>
      </c>
      <c r="D698" s="15" t="s">
        <v>66</v>
      </c>
      <c r="E698" s="22" t="s">
        <v>1030</v>
      </c>
      <c r="F698" s="20" t="n">
        <v>20</v>
      </c>
      <c r="G698" s="23"/>
      <c r="H698" s="18" t="n">
        <f aca="false">F698-G698</f>
        <v>20</v>
      </c>
      <c r="I698" s="24"/>
    </row>
    <row r="699" customFormat="false" ht="24.75" hidden="false" customHeight="true" outlineLevel="0" collapsed="false">
      <c r="A699" s="12" t="s">
        <v>1028</v>
      </c>
      <c r="B699" s="22" t="s">
        <v>1029</v>
      </c>
      <c r="C699" s="14" t="s">
        <v>65</v>
      </c>
      <c r="D699" s="15" t="s">
        <v>66</v>
      </c>
      <c r="E699" s="22" t="s">
        <v>1031</v>
      </c>
      <c r="F699" s="20" t="n">
        <v>35</v>
      </c>
      <c r="G699" s="20" t="n">
        <v>35</v>
      </c>
      <c r="H699" s="18" t="n">
        <f aca="false">F699-G699</f>
        <v>0</v>
      </c>
      <c r="I699" s="24"/>
    </row>
    <row r="700" customFormat="false" ht="24.75" hidden="false" customHeight="true" outlineLevel="0" collapsed="false">
      <c r="A700" s="12"/>
      <c r="B700" s="22"/>
      <c r="C700" s="14" t="s">
        <v>1032</v>
      </c>
      <c r="D700" s="15" t="s">
        <v>1033</v>
      </c>
      <c r="E700" s="22"/>
      <c r="F700" s="20" t="n">
        <v>27</v>
      </c>
      <c r="G700" s="20" t="n">
        <v>18</v>
      </c>
      <c r="H700" s="18" t="n">
        <f aca="false">F700-G700</f>
        <v>9</v>
      </c>
      <c r="I700" s="21" t="s">
        <v>101</v>
      </c>
    </row>
    <row r="701" customFormat="false" ht="24.75" hidden="false" customHeight="true" outlineLevel="0" collapsed="false">
      <c r="A701" s="12" t="s">
        <v>1032</v>
      </c>
      <c r="B701" s="22" t="s">
        <v>1033</v>
      </c>
      <c r="C701" s="14" t="s">
        <v>1034</v>
      </c>
      <c r="D701" s="15" t="s">
        <v>1035</v>
      </c>
      <c r="E701" s="22" t="s">
        <v>1036</v>
      </c>
      <c r="F701" s="20" t="n">
        <v>27</v>
      </c>
      <c r="G701" s="20" t="n">
        <v>18</v>
      </c>
      <c r="H701" s="18" t="n">
        <f aca="false">F701-G701</f>
        <v>9</v>
      </c>
      <c r="I701" s="24"/>
    </row>
    <row r="702" customFormat="false" ht="24.75" hidden="false" customHeight="true" outlineLevel="0" collapsed="false">
      <c r="A702" s="12"/>
      <c r="B702" s="22"/>
      <c r="C702" s="14" t="s">
        <v>1037</v>
      </c>
      <c r="D702" s="15" t="s">
        <v>1038</v>
      </c>
      <c r="E702" s="22"/>
      <c r="F702" s="20" t="n">
        <v>15</v>
      </c>
      <c r="G702" s="20" t="n">
        <v>15</v>
      </c>
      <c r="H702" s="18" t="n">
        <f aca="false">F702-G702</f>
        <v>0</v>
      </c>
      <c r="I702" s="21" t="s">
        <v>174</v>
      </c>
    </row>
    <row r="703" customFormat="false" ht="24.75" hidden="false" customHeight="true" outlineLevel="0" collapsed="false">
      <c r="A703" s="12" t="s">
        <v>1037</v>
      </c>
      <c r="B703" s="22" t="s">
        <v>1038</v>
      </c>
      <c r="C703" s="14" t="s">
        <v>65</v>
      </c>
      <c r="D703" s="15" t="s">
        <v>66</v>
      </c>
      <c r="E703" s="22" t="s">
        <v>1039</v>
      </c>
      <c r="F703" s="20" t="n">
        <v>15</v>
      </c>
      <c r="G703" s="20" t="n">
        <v>15</v>
      </c>
      <c r="H703" s="18" t="n">
        <f aca="false">F703-G703</f>
        <v>0</v>
      </c>
      <c r="I703" s="24"/>
    </row>
    <row r="704" customFormat="false" ht="24.75" hidden="false" customHeight="true" outlineLevel="0" collapsed="false">
      <c r="A704" s="12"/>
      <c r="B704" s="22"/>
      <c r="C704" s="14" t="s">
        <v>1040</v>
      </c>
      <c r="D704" s="15" t="s">
        <v>1041</v>
      </c>
      <c r="E704" s="22"/>
      <c r="F704" s="20" t="n">
        <v>20</v>
      </c>
      <c r="G704" s="20" t="n">
        <v>20</v>
      </c>
      <c r="H704" s="18" t="n">
        <f aca="false">F704-G704</f>
        <v>0</v>
      </c>
      <c r="I704" s="21" t="s">
        <v>174</v>
      </c>
    </row>
    <row r="705" customFormat="false" ht="24.75" hidden="false" customHeight="true" outlineLevel="0" collapsed="false">
      <c r="A705" s="12" t="s">
        <v>1040</v>
      </c>
      <c r="B705" s="22" t="s">
        <v>1041</v>
      </c>
      <c r="C705" s="14" t="s">
        <v>1042</v>
      </c>
      <c r="D705" s="15" t="s">
        <v>1043</v>
      </c>
      <c r="E705" s="22" t="s">
        <v>1044</v>
      </c>
      <c r="F705" s="20" t="n">
        <v>20</v>
      </c>
      <c r="G705" s="20" t="n">
        <v>20</v>
      </c>
      <c r="H705" s="18" t="n">
        <f aca="false">F705-G705</f>
        <v>0</v>
      </c>
      <c r="I705" s="24"/>
    </row>
    <row r="706" customFormat="false" ht="24.75" hidden="false" customHeight="true" outlineLevel="0" collapsed="false">
      <c r="A706" s="12"/>
      <c r="B706" s="22"/>
      <c r="C706" s="14" t="s">
        <v>1045</v>
      </c>
      <c r="D706" s="15" t="s">
        <v>1046</v>
      </c>
      <c r="E706" s="22"/>
      <c r="F706" s="20" t="n">
        <v>13</v>
      </c>
      <c r="G706" s="20" t="n">
        <f aca="false">SUM(G707:G709)</f>
        <v>10</v>
      </c>
      <c r="H706" s="18" t="n">
        <f aca="false">F706-G706</f>
        <v>3</v>
      </c>
      <c r="I706" s="21" t="s">
        <v>101</v>
      </c>
    </row>
    <row r="707" customFormat="false" ht="24.75" hidden="false" customHeight="true" outlineLevel="0" collapsed="false">
      <c r="A707" s="12" t="s">
        <v>1045</v>
      </c>
      <c r="B707" s="22" t="s">
        <v>1046</v>
      </c>
      <c r="C707" s="14" t="s">
        <v>1047</v>
      </c>
      <c r="D707" s="15" t="s">
        <v>1048</v>
      </c>
      <c r="E707" s="22" t="s">
        <v>1049</v>
      </c>
      <c r="F707" s="20" t="n">
        <v>3</v>
      </c>
      <c r="G707" s="23"/>
      <c r="H707" s="18" t="n">
        <f aca="false">F707-G707</f>
        <v>3</v>
      </c>
      <c r="I707" s="24"/>
    </row>
    <row r="708" customFormat="false" ht="24.75" hidden="false" customHeight="true" outlineLevel="0" collapsed="false">
      <c r="A708" s="12" t="s">
        <v>1045</v>
      </c>
      <c r="B708" s="22" t="s">
        <v>1046</v>
      </c>
      <c r="C708" s="14" t="s">
        <v>1050</v>
      </c>
      <c r="D708" s="15" t="s">
        <v>1051</v>
      </c>
      <c r="E708" s="22" t="s">
        <v>1052</v>
      </c>
      <c r="F708" s="20" t="n">
        <v>5</v>
      </c>
      <c r="G708" s="20" t="n">
        <v>5</v>
      </c>
      <c r="H708" s="18" t="n">
        <f aca="false">F708-G708</f>
        <v>0</v>
      </c>
      <c r="I708" s="24"/>
    </row>
    <row r="709" customFormat="false" ht="24.75" hidden="false" customHeight="true" outlineLevel="0" collapsed="false">
      <c r="A709" s="12" t="s">
        <v>1045</v>
      </c>
      <c r="B709" s="22" t="s">
        <v>1046</v>
      </c>
      <c r="C709" s="14" t="s">
        <v>1050</v>
      </c>
      <c r="D709" s="15" t="s">
        <v>1051</v>
      </c>
      <c r="E709" s="22" t="s">
        <v>1053</v>
      </c>
      <c r="F709" s="20" t="n">
        <v>5</v>
      </c>
      <c r="G709" s="20" t="n">
        <v>5</v>
      </c>
      <c r="H709" s="18" t="n">
        <f aca="false">F709-G709</f>
        <v>0</v>
      </c>
      <c r="I709" s="24"/>
    </row>
    <row r="710" customFormat="false" ht="24.75" hidden="false" customHeight="true" outlineLevel="0" collapsed="false">
      <c r="A710" s="12"/>
      <c r="B710" s="22"/>
      <c r="C710" s="14" t="s">
        <v>1054</v>
      </c>
      <c r="D710" s="15" t="s">
        <v>1055</v>
      </c>
      <c r="E710" s="22"/>
      <c r="F710" s="20" t="n">
        <v>1415.77</v>
      </c>
      <c r="G710" s="20" t="n">
        <f aca="false">SUM(G711:G719)</f>
        <v>1599.55</v>
      </c>
      <c r="H710" s="18" t="n">
        <f aca="false">F710-G710</f>
        <v>-183.78</v>
      </c>
      <c r="I710" s="21" t="s">
        <v>174</v>
      </c>
    </row>
    <row r="711" customFormat="false" ht="24.75" hidden="false" customHeight="true" outlineLevel="0" collapsed="false">
      <c r="A711" s="12" t="s">
        <v>1054</v>
      </c>
      <c r="B711" s="22" t="s">
        <v>1055</v>
      </c>
      <c r="C711" s="14" t="s">
        <v>1056</v>
      </c>
      <c r="D711" s="15" t="s">
        <v>1057</v>
      </c>
      <c r="E711" s="13" t="s">
        <v>1058</v>
      </c>
      <c r="F711" s="20" t="n">
        <v>19.22</v>
      </c>
      <c r="G711" s="20"/>
      <c r="H711" s="18" t="n">
        <f aca="false">F711-G711</f>
        <v>19.22</v>
      </c>
      <c r="I711" s="24"/>
    </row>
    <row r="712" customFormat="false" ht="24.75" hidden="false" customHeight="true" outlineLevel="0" collapsed="false">
      <c r="A712" s="12" t="s">
        <v>1054</v>
      </c>
      <c r="B712" s="22" t="s">
        <v>1055</v>
      </c>
      <c r="C712" s="14" t="s">
        <v>1056</v>
      </c>
      <c r="D712" s="15" t="s">
        <v>1057</v>
      </c>
      <c r="E712" s="13" t="s">
        <v>1059</v>
      </c>
      <c r="F712" s="20" t="n">
        <v>79.24</v>
      </c>
      <c r="G712" s="20" t="n">
        <v>79.24</v>
      </c>
      <c r="H712" s="18" t="n">
        <f aca="false">F712-G712</f>
        <v>0</v>
      </c>
      <c r="I712" s="24"/>
    </row>
    <row r="713" customFormat="false" ht="24.75" hidden="false" customHeight="true" outlineLevel="0" collapsed="false">
      <c r="A713" s="12" t="s">
        <v>1054</v>
      </c>
      <c r="B713" s="22" t="s">
        <v>1055</v>
      </c>
      <c r="C713" s="14" t="s">
        <v>1056</v>
      </c>
      <c r="D713" s="15" t="s">
        <v>1057</v>
      </c>
      <c r="E713" s="22" t="s">
        <v>1060</v>
      </c>
      <c r="F713" s="20" t="n">
        <v>67.09</v>
      </c>
      <c r="G713" s="20" t="n">
        <v>67.09</v>
      </c>
      <c r="H713" s="18" t="n">
        <f aca="false">F713-G713</f>
        <v>0</v>
      </c>
      <c r="I713" s="24"/>
    </row>
    <row r="714" customFormat="false" ht="24.75" hidden="false" customHeight="true" outlineLevel="0" collapsed="false">
      <c r="A714" s="12" t="s">
        <v>1054</v>
      </c>
      <c r="B714" s="22" t="s">
        <v>1055</v>
      </c>
      <c r="C714" s="14" t="s">
        <v>1056</v>
      </c>
      <c r="D714" s="15" t="s">
        <v>1057</v>
      </c>
      <c r="E714" s="22" t="s">
        <v>1061</v>
      </c>
      <c r="F714" s="20" t="n">
        <v>21.6</v>
      </c>
      <c r="G714" s="20" t="n">
        <v>21.6</v>
      </c>
      <c r="H714" s="18" t="n">
        <f aca="false">F714-G714</f>
        <v>0</v>
      </c>
      <c r="I714" s="24"/>
    </row>
    <row r="715" customFormat="false" ht="24.75" hidden="false" customHeight="true" outlineLevel="0" collapsed="false">
      <c r="A715" s="12" t="s">
        <v>1054</v>
      </c>
      <c r="B715" s="22" t="s">
        <v>1055</v>
      </c>
      <c r="C715" s="14" t="s">
        <v>1056</v>
      </c>
      <c r="D715" s="15" t="s">
        <v>1057</v>
      </c>
      <c r="E715" s="22" t="s">
        <v>1062</v>
      </c>
      <c r="F715" s="20" t="n">
        <v>855.67</v>
      </c>
      <c r="G715" s="20" t="n">
        <v>855.67</v>
      </c>
      <c r="H715" s="18" t="n">
        <f aca="false">F715-G715</f>
        <v>0</v>
      </c>
      <c r="I715" s="24"/>
    </row>
    <row r="716" customFormat="false" ht="24.75" hidden="false" customHeight="true" outlineLevel="0" collapsed="false">
      <c r="A716" s="12" t="s">
        <v>1054</v>
      </c>
      <c r="B716" s="22" t="s">
        <v>1055</v>
      </c>
      <c r="C716" s="14" t="s">
        <v>1056</v>
      </c>
      <c r="D716" s="15" t="s">
        <v>1057</v>
      </c>
      <c r="E716" s="22" t="s">
        <v>1063</v>
      </c>
      <c r="F716" s="20" t="n">
        <v>10.8</v>
      </c>
      <c r="G716" s="20" t="n">
        <v>10.8</v>
      </c>
      <c r="H716" s="18" t="n">
        <f aca="false">F716-G716</f>
        <v>0</v>
      </c>
      <c r="I716" s="24"/>
    </row>
    <row r="717" customFormat="false" ht="24.75" hidden="false" customHeight="true" outlineLevel="0" collapsed="false">
      <c r="A717" s="12" t="s">
        <v>1054</v>
      </c>
      <c r="B717" s="22" t="s">
        <v>1055</v>
      </c>
      <c r="C717" s="14" t="s">
        <v>1056</v>
      </c>
      <c r="D717" s="15" t="s">
        <v>1057</v>
      </c>
      <c r="E717" s="22" t="s">
        <v>1064</v>
      </c>
      <c r="F717" s="20" t="n">
        <v>360</v>
      </c>
      <c r="G717" s="20" t="n">
        <v>360</v>
      </c>
      <c r="H717" s="18" t="n">
        <f aca="false">F717-G717</f>
        <v>0</v>
      </c>
      <c r="I717" s="24"/>
    </row>
    <row r="718" customFormat="false" ht="24.75" hidden="false" customHeight="true" outlineLevel="0" collapsed="false">
      <c r="A718" s="12" t="s">
        <v>1054</v>
      </c>
      <c r="B718" s="22" t="s">
        <v>1055</v>
      </c>
      <c r="C718" s="14" t="s">
        <v>1056</v>
      </c>
      <c r="D718" s="15" t="s">
        <v>1057</v>
      </c>
      <c r="E718" s="29" t="s">
        <v>1065</v>
      </c>
      <c r="F718" s="20"/>
      <c r="G718" s="30" t="n">
        <v>203</v>
      </c>
      <c r="H718" s="18"/>
      <c r="I718" s="24"/>
    </row>
    <row r="719" customFormat="false" ht="24.75" hidden="false" customHeight="true" outlineLevel="0" collapsed="false">
      <c r="A719" s="12" t="s">
        <v>1054</v>
      </c>
      <c r="B719" s="22" t="s">
        <v>1055</v>
      </c>
      <c r="C719" s="14" t="s">
        <v>1056</v>
      </c>
      <c r="D719" s="15" t="s">
        <v>1057</v>
      </c>
      <c r="E719" s="13" t="s">
        <v>1066</v>
      </c>
      <c r="F719" s="20" t="n">
        <v>2.15</v>
      </c>
      <c r="G719" s="20" t="n">
        <v>2.15</v>
      </c>
      <c r="H719" s="18" t="n">
        <f aca="false">F719-G719</f>
        <v>0</v>
      </c>
      <c r="I719" s="24"/>
    </row>
    <row r="720" customFormat="false" ht="24.75" hidden="false" customHeight="true" outlineLevel="0" collapsed="false">
      <c r="A720" s="12"/>
      <c r="B720" s="22"/>
      <c r="C720" s="14" t="s">
        <v>1067</v>
      </c>
      <c r="D720" s="15" t="s">
        <v>1068</v>
      </c>
      <c r="E720" s="22"/>
      <c r="F720" s="20" t="n">
        <v>15</v>
      </c>
      <c r="G720" s="20" t="n">
        <v>15</v>
      </c>
      <c r="H720" s="18" t="n">
        <f aca="false">F720-G720</f>
        <v>0</v>
      </c>
      <c r="I720" s="21" t="s">
        <v>101</v>
      </c>
    </row>
    <row r="721" customFormat="false" ht="24.75" hidden="false" customHeight="true" outlineLevel="0" collapsed="false">
      <c r="A721" s="12" t="s">
        <v>1067</v>
      </c>
      <c r="B721" s="22" t="s">
        <v>1068</v>
      </c>
      <c r="C721" s="14" t="s">
        <v>65</v>
      </c>
      <c r="D721" s="15" t="s">
        <v>66</v>
      </c>
      <c r="E721" s="22" t="s">
        <v>906</v>
      </c>
      <c r="F721" s="20" t="n">
        <v>15</v>
      </c>
      <c r="G721" s="20" t="n">
        <v>15</v>
      </c>
      <c r="H721" s="18" t="n">
        <f aca="false">F721-G721</f>
        <v>0</v>
      </c>
      <c r="I721" s="24"/>
    </row>
    <row r="722" customFormat="false" ht="24.75" hidden="false" customHeight="true" outlineLevel="0" collapsed="false">
      <c r="A722" s="12"/>
      <c r="B722" s="22"/>
      <c r="C722" s="14" t="s">
        <v>1069</v>
      </c>
      <c r="D722" s="15" t="s">
        <v>1070</v>
      </c>
      <c r="E722" s="22"/>
      <c r="F722" s="20" t="n">
        <v>10</v>
      </c>
      <c r="G722" s="20"/>
      <c r="H722" s="18" t="n">
        <f aca="false">F722-G722</f>
        <v>10</v>
      </c>
      <c r="I722" s="24"/>
    </row>
    <row r="723" customFormat="false" ht="24.75" hidden="false" customHeight="true" outlineLevel="0" collapsed="false">
      <c r="A723" s="12" t="s">
        <v>1069</v>
      </c>
      <c r="B723" s="22" t="s">
        <v>1070</v>
      </c>
      <c r="C723" s="14" t="s">
        <v>1071</v>
      </c>
      <c r="D723" s="15" t="s">
        <v>1072</v>
      </c>
      <c r="E723" s="22" t="s">
        <v>1073</v>
      </c>
      <c r="F723" s="20" t="n">
        <v>10</v>
      </c>
      <c r="G723" s="20"/>
      <c r="H723" s="18" t="n">
        <f aca="false">F723-G723</f>
        <v>10</v>
      </c>
      <c r="I723" s="24"/>
    </row>
    <row r="724" customFormat="false" ht="24.75" hidden="false" customHeight="true" outlineLevel="0" collapsed="false">
      <c r="A724" s="12"/>
      <c r="B724" s="22"/>
      <c r="C724" s="14" t="s">
        <v>1074</v>
      </c>
      <c r="D724" s="15" t="s">
        <v>1075</v>
      </c>
      <c r="E724" s="22"/>
      <c r="F724" s="20" t="n">
        <v>18</v>
      </c>
      <c r="G724" s="20" t="n">
        <f aca="false">SUM(G725:G726)</f>
        <v>16</v>
      </c>
      <c r="H724" s="18" t="n">
        <f aca="false">F724-G724</f>
        <v>2</v>
      </c>
      <c r="I724" s="21" t="s">
        <v>101</v>
      </c>
    </row>
    <row r="725" customFormat="false" ht="24.75" hidden="false" customHeight="true" outlineLevel="0" collapsed="false">
      <c r="A725" s="12" t="s">
        <v>1074</v>
      </c>
      <c r="B725" s="22" t="s">
        <v>1075</v>
      </c>
      <c r="C725" s="14" t="s">
        <v>1020</v>
      </c>
      <c r="D725" s="15" t="s">
        <v>1021</v>
      </c>
      <c r="E725" s="22" t="s">
        <v>1076</v>
      </c>
      <c r="F725" s="20" t="n">
        <v>8</v>
      </c>
      <c r="G725" s="20" t="n">
        <v>6</v>
      </c>
      <c r="H725" s="18" t="n">
        <f aca="false">F725-G725</f>
        <v>2</v>
      </c>
      <c r="I725" s="24"/>
    </row>
    <row r="726" customFormat="false" ht="24.75" hidden="false" customHeight="true" outlineLevel="0" collapsed="false">
      <c r="A726" s="12" t="s">
        <v>1074</v>
      </c>
      <c r="B726" s="22" t="s">
        <v>1075</v>
      </c>
      <c r="C726" s="14" t="s">
        <v>1020</v>
      </c>
      <c r="D726" s="15" t="s">
        <v>1021</v>
      </c>
      <c r="E726" s="22" t="s">
        <v>1077</v>
      </c>
      <c r="F726" s="20" t="n">
        <v>10</v>
      </c>
      <c r="G726" s="20" t="n">
        <v>10</v>
      </c>
      <c r="H726" s="18" t="n">
        <f aca="false">F726-G726</f>
        <v>0</v>
      </c>
      <c r="I726" s="24"/>
    </row>
    <row r="727" customFormat="false" ht="24.75" hidden="false" customHeight="true" outlineLevel="0" collapsed="false">
      <c r="A727" s="12"/>
      <c r="B727" s="22"/>
      <c r="C727" s="14" t="s">
        <v>1078</v>
      </c>
      <c r="D727" s="15" t="s">
        <v>1079</v>
      </c>
      <c r="E727" s="22"/>
      <c r="F727" s="20" t="n">
        <v>354</v>
      </c>
      <c r="G727" s="20" t="n">
        <f aca="false">SUM(G728:G739)</f>
        <v>154</v>
      </c>
      <c r="H727" s="18" t="n">
        <f aca="false">F727-G727</f>
        <v>200</v>
      </c>
      <c r="I727" s="21" t="s">
        <v>101</v>
      </c>
    </row>
    <row r="728" customFormat="false" ht="24.75" hidden="false" customHeight="true" outlineLevel="0" collapsed="false">
      <c r="A728" s="12" t="s">
        <v>1078</v>
      </c>
      <c r="B728" s="22" t="s">
        <v>1079</v>
      </c>
      <c r="C728" s="14" t="s">
        <v>1080</v>
      </c>
      <c r="D728" s="15" t="s">
        <v>1081</v>
      </c>
      <c r="E728" s="22" t="s">
        <v>1082</v>
      </c>
      <c r="F728" s="20" t="n">
        <v>5</v>
      </c>
      <c r="G728" s="20" t="n">
        <v>5</v>
      </c>
      <c r="H728" s="18" t="n">
        <f aca="false">F728-G728</f>
        <v>0</v>
      </c>
      <c r="I728" s="24"/>
    </row>
    <row r="729" customFormat="false" ht="24.75" hidden="false" customHeight="true" outlineLevel="0" collapsed="false">
      <c r="A729" s="12" t="s">
        <v>1078</v>
      </c>
      <c r="B729" s="22" t="s">
        <v>1079</v>
      </c>
      <c r="C729" s="14" t="s">
        <v>1080</v>
      </c>
      <c r="D729" s="15" t="s">
        <v>1081</v>
      </c>
      <c r="E729" s="22" t="s">
        <v>1083</v>
      </c>
      <c r="F729" s="20" t="n">
        <v>10</v>
      </c>
      <c r="G729" s="20" t="n">
        <v>10</v>
      </c>
      <c r="H729" s="18" t="n">
        <f aca="false">F729-G729</f>
        <v>0</v>
      </c>
      <c r="I729" s="24"/>
    </row>
    <row r="730" customFormat="false" ht="24.75" hidden="false" customHeight="true" outlineLevel="0" collapsed="false">
      <c r="A730" s="12" t="s">
        <v>1078</v>
      </c>
      <c r="B730" s="22" t="s">
        <v>1079</v>
      </c>
      <c r="C730" s="14" t="s">
        <v>1080</v>
      </c>
      <c r="D730" s="15" t="s">
        <v>1081</v>
      </c>
      <c r="E730" s="22" t="s">
        <v>1084</v>
      </c>
      <c r="F730" s="20" t="n">
        <v>15</v>
      </c>
      <c r="G730" s="20" t="n">
        <v>15</v>
      </c>
      <c r="H730" s="18" t="n">
        <f aca="false">F730-G730</f>
        <v>0</v>
      </c>
      <c r="I730" s="24"/>
    </row>
    <row r="731" customFormat="false" ht="24.75" hidden="false" customHeight="true" outlineLevel="0" collapsed="false">
      <c r="A731" s="12" t="s">
        <v>1078</v>
      </c>
      <c r="B731" s="22" t="s">
        <v>1079</v>
      </c>
      <c r="C731" s="14" t="s">
        <v>1080</v>
      </c>
      <c r="D731" s="15" t="s">
        <v>1081</v>
      </c>
      <c r="E731" s="22" t="s">
        <v>1085</v>
      </c>
      <c r="F731" s="20" t="n">
        <v>10</v>
      </c>
      <c r="G731" s="20" t="n">
        <v>10</v>
      </c>
      <c r="H731" s="18" t="n">
        <f aca="false">F731-G731</f>
        <v>0</v>
      </c>
      <c r="I731" s="24"/>
    </row>
    <row r="732" customFormat="false" ht="24.75" hidden="false" customHeight="true" outlineLevel="0" collapsed="false">
      <c r="A732" s="12" t="s">
        <v>1078</v>
      </c>
      <c r="B732" s="22" t="s">
        <v>1079</v>
      </c>
      <c r="C732" s="14" t="s">
        <v>1080</v>
      </c>
      <c r="D732" s="15" t="s">
        <v>1081</v>
      </c>
      <c r="E732" s="22" t="s">
        <v>1086</v>
      </c>
      <c r="F732" s="20" t="n">
        <v>5</v>
      </c>
      <c r="G732" s="20" t="n">
        <v>5</v>
      </c>
      <c r="H732" s="18" t="n">
        <f aca="false">F732-G732</f>
        <v>0</v>
      </c>
      <c r="I732" s="24"/>
    </row>
    <row r="733" customFormat="false" ht="24.75" hidden="false" customHeight="true" outlineLevel="0" collapsed="false">
      <c r="A733" s="12" t="s">
        <v>1078</v>
      </c>
      <c r="B733" s="22" t="s">
        <v>1079</v>
      </c>
      <c r="C733" s="14" t="s">
        <v>1087</v>
      </c>
      <c r="D733" s="15" t="s">
        <v>1088</v>
      </c>
      <c r="E733" s="22" t="s">
        <v>1089</v>
      </c>
      <c r="F733" s="20" t="n">
        <v>10</v>
      </c>
      <c r="G733" s="20" t="n">
        <v>10</v>
      </c>
      <c r="H733" s="18" t="n">
        <f aca="false">F733-G733</f>
        <v>0</v>
      </c>
      <c r="I733" s="24"/>
    </row>
    <row r="734" customFormat="false" ht="24.75" hidden="false" customHeight="true" outlineLevel="0" collapsed="false">
      <c r="A734" s="12" t="s">
        <v>1078</v>
      </c>
      <c r="B734" s="22" t="s">
        <v>1079</v>
      </c>
      <c r="C734" s="14" t="s">
        <v>1087</v>
      </c>
      <c r="D734" s="15" t="s">
        <v>1088</v>
      </c>
      <c r="E734" s="22" t="s">
        <v>1090</v>
      </c>
      <c r="F734" s="20" t="n">
        <v>10</v>
      </c>
      <c r="G734" s="20" t="n">
        <v>10</v>
      </c>
      <c r="H734" s="18" t="n">
        <f aca="false">F734-G734</f>
        <v>0</v>
      </c>
      <c r="I734" s="24"/>
    </row>
    <row r="735" customFormat="false" ht="24.75" hidden="false" customHeight="true" outlineLevel="0" collapsed="false">
      <c r="A735" s="12" t="s">
        <v>1078</v>
      </c>
      <c r="B735" s="22" t="s">
        <v>1079</v>
      </c>
      <c r="C735" s="14" t="s">
        <v>1087</v>
      </c>
      <c r="D735" s="15" t="s">
        <v>1088</v>
      </c>
      <c r="E735" s="22" t="s">
        <v>1091</v>
      </c>
      <c r="F735" s="20" t="n">
        <v>10</v>
      </c>
      <c r="G735" s="20" t="n">
        <v>10</v>
      </c>
      <c r="H735" s="18" t="n">
        <f aca="false">F735-G735</f>
        <v>0</v>
      </c>
      <c r="I735" s="24"/>
    </row>
    <row r="736" customFormat="false" ht="24.75" hidden="false" customHeight="true" outlineLevel="0" collapsed="false">
      <c r="A736" s="12" t="s">
        <v>1078</v>
      </c>
      <c r="B736" s="22" t="s">
        <v>1079</v>
      </c>
      <c r="C736" s="14" t="s">
        <v>1087</v>
      </c>
      <c r="D736" s="15" t="s">
        <v>1088</v>
      </c>
      <c r="E736" s="22" t="s">
        <v>1092</v>
      </c>
      <c r="F736" s="20" t="n">
        <v>200</v>
      </c>
      <c r="G736" s="20"/>
      <c r="H736" s="18" t="n">
        <f aca="false">F736-G736</f>
        <v>200</v>
      </c>
      <c r="I736" s="24"/>
    </row>
    <row r="737" customFormat="false" ht="24.75" hidden="false" customHeight="true" outlineLevel="0" collapsed="false">
      <c r="A737" s="12" t="s">
        <v>1078</v>
      </c>
      <c r="B737" s="22" t="s">
        <v>1079</v>
      </c>
      <c r="C737" s="14" t="s">
        <v>1093</v>
      </c>
      <c r="D737" s="15" t="s">
        <v>1094</v>
      </c>
      <c r="E737" s="13" t="s">
        <v>1095</v>
      </c>
      <c r="F737" s="20" t="n">
        <v>18</v>
      </c>
      <c r="G737" s="20" t="n">
        <v>18</v>
      </c>
      <c r="H737" s="18" t="n">
        <f aca="false">F737-G737</f>
        <v>0</v>
      </c>
      <c r="I737" s="24"/>
    </row>
    <row r="738" customFormat="false" ht="24.75" hidden="false" customHeight="true" outlineLevel="0" collapsed="false">
      <c r="A738" s="12" t="s">
        <v>1078</v>
      </c>
      <c r="B738" s="22" t="s">
        <v>1079</v>
      </c>
      <c r="C738" s="14" t="s">
        <v>1093</v>
      </c>
      <c r="D738" s="15" t="s">
        <v>1094</v>
      </c>
      <c r="E738" s="22" t="s">
        <v>1096</v>
      </c>
      <c r="F738" s="20" t="n">
        <v>16</v>
      </c>
      <c r="G738" s="20" t="n">
        <v>16</v>
      </c>
      <c r="H738" s="18" t="n">
        <f aca="false">F738-G738</f>
        <v>0</v>
      </c>
      <c r="I738" s="24"/>
    </row>
    <row r="739" customFormat="false" ht="24.75" hidden="false" customHeight="true" outlineLevel="0" collapsed="false">
      <c r="A739" s="12" t="s">
        <v>1078</v>
      </c>
      <c r="B739" s="22" t="s">
        <v>1079</v>
      </c>
      <c r="C739" s="14" t="s">
        <v>1093</v>
      </c>
      <c r="D739" s="15" t="s">
        <v>1094</v>
      </c>
      <c r="E739" s="22" t="s">
        <v>1097</v>
      </c>
      <c r="F739" s="20" t="n">
        <v>45</v>
      </c>
      <c r="G739" s="20" t="n">
        <v>45</v>
      </c>
      <c r="H739" s="18" t="n">
        <f aca="false">F739-G739</f>
        <v>0</v>
      </c>
      <c r="I739" s="24"/>
    </row>
    <row r="740" customFormat="false" ht="24.75" hidden="false" customHeight="true" outlineLevel="0" collapsed="false">
      <c r="A740" s="12"/>
      <c r="B740" s="22"/>
      <c r="C740" s="14" t="s">
        <v>1098</v>
      </c>
      <c r="D740" s="15" t="s">
        <v>1099</v>
      </c>
      <c r="E740" s="22"/>
      <c r="F740" s="20" t="n">
        <v>303.99</v>
      </c>
      <c r="G740" s="20" t="n">
        <f aca="false">SUM(G741:G753)</f>
        <v>780.99</v>
      </c>
      <c r="H740" s="18" t="n">
        <f aca="false">F740-G740</f>
        <v>-477</v>
      </c>
      <c r="I740" s="21" t="s">
        <v>101</v>
      </c>
    </row>
    <row r="741" customFormat="false" ht="24.75" hidden="false" customHeight="true" outlineLevel="0" collapsed="false">
      <c r="A741" s="12" t="s">
        <v>1098</v>
      </c>
      <c r="B741" s="22" t="s">
        <v>1099</v>
      </c>
      <c r="C741" s="14" t="s">
        <v>1100</v>
      </c>
      <c r="D741" s="15" t="s">
        <v>1101</v>
      </c>
      <c r="E741" s="22" t="s">
        <v>1102</v>
      </c>
      <c r="F741" s="20" t="n">
        <v>12</v>
      </c>
      <c r="G741" s="20" t="n">
        <v>12</v>
      </c>
      <c r="H741" s="18" t="n">
        <f aca="false">F741-G741</f>
        <v>0</v>
      </c>
      <c r="I741" s="24"/>
    </row>
    <row r="742" customFormat="false" ht="24.75" hidden="false" customHeight="true" outlineLevel="0" collapsed="false">
      <c r="A742" s="12" t="s">
        <v>1098</v>
      </c>
      <c r="B742" s="22" t="s">
        <v>1099</v>
      </c>
      <c r="C742" s="14" t="s">
        <v>1100</v>
      </c>
      <c r="D742" s="15" t="s">
        <v>1101</v>
      </c>
      <c r="E742" s="22" t="s">
        <v>1103</v>
      </c>
      <c r="F742" s="20" t="n">
        <v>33</v>
      </c>
      <c r="G742" s="20" t="n">
        <v>30</v>
      </c>
      <c r="H742" s="18" t="n">
        <f aca="false">F742-G742</f>
        <v>3</v>
      </c>
      <c r="I742" s="24"/>
    </row>
    <row r="743" customFormat="false" ht="24.75" hidden="false" customHeight="true" outlineLevel="0" collapsed="false">
      <c r="A743" s="12" t="s">
        <v>1098</v>
      </c>
      <c r="B743" s="22" t="s">
        <v>1099</v>
      </c>
      <c r="C743" s="14" t="s">
        <v>1100</v>
      </c>
      <c r="D743" s="15" t="s">
        <v>1101</v>
      </c>
      <c r="E743" s="22" t="s">
        <v>1104</v>
      </c>
      <c r="F743" s="20" t="n">
        <v>30</v>
      </c>
      <c r="G743" s="20" t="n">
        <v>30</v>
      </c>
      <c r="H743" s="18" t="n">
        <f aca="false">F743-G743</f>
        <v>0</v>
      </c>
      <c r="I743" s="24"/>
    </row>
    <row r="744" customFormat="false" ht="24.75" hidden="false" customHeight="true" outlineLevel="0" collapsed="false">
      <c r="A744" s="12" t="s">
        <v>1098</v>
      </c>
      <c r="B744" s="22" t="s">
        <v>1099</v>
      </c>
      <c r="C744" s="14" t="s">
        <v>1100</v>
      </c>
      <c r="D744" s="15" t="s">
        <v>1101</v>
      </c>
      <c r="E744" s="22" t="s">
        <v>1105</v>
      </c>
      <c r="F744" s="20" t="n">
        <v>30</v>
      </c>
      <c r="G744" s="20" t="n">
        <v>30</v>
      </c>
      <c r="H744" s="18" t="n">
        <f aca="false">F744-G744</f>
        <v>0</v>
      </c>
      <c r="I744" s="24"/>
    </row>
    <row r="745" customFormat="false" ht="24.75" hidden="false" customHeight="true" outlineLevel="0" collapsed="false">
      <c r="A745" s="12" t="s">
        <v>1098</v>
      </c>
      <c r="B745" s="22" t="s">
        <v>1099</v>
      </c>
      <c r="C745" s="14" t="s">
        <v>1100</v>
      </c>
      <c r="D745" s="15" t="s">
        <v>1101</v>
      </c>
      <c r="E745" s="22" t="s">
        <v>1106</v>
      </c>
      <c r="F745" s="20" t="n">
        <v>10</v>
      </c>
      <c r="G745" s="20" t="n">
        <v>10</v>
      </c>
      <c r="H745" s="18" t="n">
        <f aca="false">F745-G745</f>
        <v>0</v>
      </c>
      <c r="I745" s="24"/>
    </row>
    <row r="746" customFormat="false" ht="24.75" hidden="false" customHeight="true" outlineLevel="0" collapsed="false">
      <c r="A746" s="12" t="s">
        <v>1098</v>
      </c>
      <c r="B746" s="22" t="s">
        <v>1099</v>
      </c>
      <c r="C746" s="14" t="s">
        <v>1100</v>
      </c>
      <c r="D746" s="15" t="s">
        <v>1101</v>
      </c>
      <c r="E746" s="22" t="s">
        <v>1107</v>
      </c>
      <c r="F746" s="20" t="n">
        <v>39</v>
      </c>
      <c r="G746" s="20" t="n">
        <v>39</v>
      </c>
      <c r="H746" s="18" t="n">
        <f aca="false">F746-G746</f>
        <v>0</v>
      </c>
      <c r="I746" s="24"/>
    </row>
    <row r="747" customFormat="false" ht="24.75" hidden="false" customHeight="true" outlineLevel="0" collapsed="false">
      <c r="A747" s="12" t="s">
        <v>1098</v>
      </c>
      <c r="B747" s="22" t="s">
        <v>1099</v>
      </c>
      <c r="C747" s="14" t="s">
        <v>1100</v>
      </c>
      <c r="D747" s="15" t="s">
        <v>1101</v>
      </c>
      <c r="E747" s="22" t="s">
        <v>1108</v>
      </c>
      <c r="F747" s="20" t="n">
        <v>50</v>
      </c>
      <c r="G747" s="20" t="n">
        <v>50</v>
      </c>
      <c r="H747" s="18" t="n">
        <f aca="false">F747-G747</f>
        <v>0</v>
      </c>
      <c r="I747" s="24"/>
    </row>
    <row r="748" customFormat="false" ht="24.75" hidden="false" customHeight="true" outlineLevel="0" collapsed="false">
      <c r="A748" s="12" t="s">
        <v>1098</v>
      </c>
      <c r="B748" s="22" t="s">
        <v>1099</v>
      </c>
      <c r="C748" s="14" t="s">
        <v>1100</v>
      </c>
      <c r="D748" s="15" t="s">
        <v>1101</v>
      </c>
      <c r="E748" s="22" t="s">
        <v>1109</v>
      </c>
      <c r="F748" s="20" t="n">
        <v>5</v>
      </c>
      <c r="G748" s="20"/>
      <c r="H748" s="18" t="n">
        <f aca="false">F748-G748</f>
        <v>5</v>
      </c>
      <c r="I748" s="24"/>
    </row>
    <row r="749" customFormat="false" ht="24.75" hidden="false" customHeight="true" outlineLevel="0" collapsed="false">
      <c r="A749" s="12" t="s">
        <v>1098</v>
      </c>
      <c r="B749" s="22" t="s">
        <v>1099</v>
      </c>
      <c r="C749" s="14" t="s">
        <v>1100</v>
      </c>
      <c r="D749" s="15" t="s">
        <v>1101</v>
      </c>
      <c r="E749" s="22" t="s">
        <v>1110</v>
      </c>
      <c r="F749" s="20" t="n">
        <v>45</v>
      </c>
      <c r="G749" s="20" t="n">
        <v>30</v>
      </c>
      <c r="H749" s="18" t="n">
        <f aca="false">F749-G749</f>
        <v>15</v>
      </c>
      <c r="I749" s="24"/>
    </row>
    <row r="750" customFormat="false" ht="24.75" hidden="false" customHeight="true" outlineLevel="0" collapsed="false">
      <c r="A750" s="12" t="s">
        <v>1098</v>
      </c>
      <c r="B750" s="22" t="s">
        <v>1099</v>
      </c>
      <c r="C750" s="14" t="s">
        <v>1100</v>
      </c>
      <c r="D750" s="15" t="s">
        <v>1101</v>
      </c>
      <c r="E750" s="22" t="s">
        <v>1111</v>
      </c>
      <c r="F750" s="20" t="n">
        <v>9.99</v>
      </c>
      <c r="G750" s="20" t="n">
        <v>9.99</v>
      </c>
      <c r="H750" s="18" t="n">
        <f aca="false">F750-G750</f>
        <v>0</v>
      </c>
      <c r="I750" s="24"/>
      <c r="L750" s="36" t="n">
        <f aca="false">G740-[1]经费拨款项目支出2!$H$747</f>
        <v>0</v>
      </c>
    </row>
    <row r="751" customFormat="false" ht="24.75" hidden="false" customHeight="true" outlineLevel="0" collapsed="false">
      <c r="A751" s="12" t="s">
        <v>1098</v>
      </c>
      <c r="B751" s="22" t="s">
        <v>1099</v>
      </c>
      <c r="C751" s="14" t="s">
        <v>1100</v>
      </c>
      <c r="D751" s="15" t="s">
        <v>1101</v>
      </c>
      <c r="E751" s="22" t="s">
        <v>1112</v>
      </c>
      <c r="F751" s="20" t="n">
        <v>20</v>
      </c>
      <c r="G751" s="20" t="n">
        <v>20</v>
      </c>
      <c r="H751" s="18" t="n">
        <f aca="false">F751-G751</f>
        <v>0</v>
      </c>
      <c r="I751" s="24"/>
    </row>
    <row r="752" customFormat="false" ht="24.75" hidden="false" customHeight="true" outlineLevel="0" collapsed="false">
      <c r="A752" s="12" t="s">
        <v>1098</v>
      </c>
      <c r="B752" s="22" t="s">
        <v>1099</v>
      </c>
      <c r="C752" s="14" t="s">
        <v>1100</v>
      </c>
      <c r="D752" s="15" t="s">
        <v>1101</v>
      </c>
      <c r="E752" s="29" t="s">
        <v>1113</v>
      </c>
      <c r="F752" s="20"/>
      <c r="G752" s="20" t="n">
        <v>500</v>
      </c>
      <c r="H752" s="18" t="n">
        <f aca="false">F752-G752</f>
        <v>-500</v>
      </c>
      <c r="I752" s="24"/>
    </row>
    <row r="753" customFormat="false" ht="24.75" hidden="false" customHeight="true" outlineLevel="0" collapsed="false">
      <c r="A753" s="12" t="s">
        <v>1098</v>
      </c>
      <c r="B753" s="22" t="s">
        <v>1099</v>
      </c>
      <c r="C753" s="14" t="s">
        <v>1100</v>
      </c>
      <c r="D753" s="15" t="s">
        <v>1101</v>
      </c>
      <c r="E753" s="22" t="s">
        <v>1114</v>
      </c>
      <c r="F753" s="20" t="n">
        <v>20</v>
      </c>
      <c r="G753" s="20" t="n">
        <v>20</v>
      </c>
      <c r="H753" s="18" t="n">
        <f aca="false">F753-G753</f>
        <v>0</v>
      </c>
      <c r="I753" s="24"/>
    </row>
    <row r="754" customFormat="false" ht="24.75" hidden="false" customHeight="true" outlineLevel="0" collapsed="false">
      <c r="A754" s="12"/>
      <c r="B754" s="22"/>
      <c r="C754" s="14" t="s">
        <v>1115</v>
      </c>
      <c r="D754" s="15" t="s">
        <v>1116</v>
      </c>
      <c r="E754" s="22"/>
      <c r="F754" s="20" t="n">
        <v>620</v>
      </c>
      <c r="G754" s="20" t="n">
        <f aca="false">SUM(G755:G757)</f>
        <v>836.6</v>
      </c>
      <c r="H754" s="18" t="n">
        <f aca="false">F754-G754</f>
        <v>-216.6</v>
      </c>
      <c r="I754" s="21" t="s">
        <v>174</v>
      </c>
    </row>
    <row r="755" customFormat="false" ht="24.75" hidden="false" customHeight="true" outlineLevel="0" collapsed="false">
      <c r="A755" s="12" t="s">
        <v>1115</v>
      </c>
      <c r="B755" s="22" t="s">
        <v>1116</v>
      </c>
      <c r="C755" s="14" t="s">
        <v>1100</v>
      </c>
      <c r="D755" s="15" t="s">
        <v>1101</v>
      </c>
      <c r="E755" s="22" t="s">
        <v>1117</v>
      </c>
      <c r="F755" s="20" t="n">
        <v>620</v>
      </c>
      <c r="G755" s="20" t="n">
        <v>620</v>
      </c>
      <c r="H755" s="18" t="n">
        <f aca="false">F755-G755</f>
        <v>0</v>
      </c>
      <c r="I755" s="24"/>
    </row>
    <row r="756" customFormat="false" ht="24.75" hidden="false" customHeight="true" outlineLevel="0" collapsed="false">
      <c r="A756" s="12" t="s">
        <v>1115</v>
      </c>
      <c r="B756" s="22" t="s">
        <v>1116</v>
      </c>
      <c r="C756" s="14" t="s">
        <v>1100</v>
      </c>
      <c r="D756" s="15" t="s">
        <v>1101</v>
      </c>
      <c r="E756" s="29" t="s">
        <v>1118</v>
      </c>
      <c r="F756" s="20"/>
      <c r="G756" s="20" t="n">
        <v>100</v>
      </c>
      <c r="H756" s="18"/>
      <c r="I756" s="24"/>
    </row>
    <row r="757" customFormat="false" ht="24.75" hidden="false" customHeight="true" outlineLevel="0" collapsed="false">
      <c r="A757" s="12" t="s">
        <v>1115</v>
      </c>
      <c r="B757" s="22" t="s">
        <v>1116</v>
      </c>
      <c r="C757" s="14" t="s">
        <v>1100</v>
      </c>
      <c r="D757" s="15" t="s">
        <v>1101</v>
      </c>
      <c r="E757" s="29" t="s">
        <v>1119</v>
      </c>
      <c r="F757" s="20"/>
      <c r="G757" s="30" t="n">
        <v>116.6</v>
      </c>
      <c r="H757" s="18"/>
      <c r="I757" s="24"/>
    </row>
    <row r="758" customFormat="false" ht="24.75" hidden="false" customHeight="true" outlineLevel="0" collapsed="false">
      <c r="A758" s="12"/>
      <c r="B758" s="22"/>
      <c r="C758" s="14" t="s">
        <v>1120</v>
      </c>
      <c r="D758" s="15" t="s">
        <v>1121</v>
      </c>
      <c r="E758" s="22"/>
      <c r="F758" s="20" t="n">
        <v>95</v>
      </c>
      <c r="G758" s="20" t="n">
        <f aca="false">SUM(G759:G767)</f>
        <v>265</v>
      </c>
      <c r="H758" s="18" t="n">
        <f aca="false">F758-G758</f>
        <v>-170</v>
      </c>
      <c r="I758" s="21" t="s">
        <v>101</v>
      </c>
    </row>
    <row r="759" customFormat="false" ht="24.75" hidden="false" customHeight="true" outlineLevel="0" collapsed="false">
      <c r="A759" s="12" t="s">
        <v>1120</v>
      </c>
      <c r="B759" s="22" t="s">
        <v>1121</v>
      </c>
      <c r="C759" s="14" t="s">
        <v>1100</v>
      </c>
      <c r="D759" s="15" t="s">
        <v>1101</v>
      </c>
      <c r="E759" s="22" t="s">
        <v>1122</v>
      </c>
      <c r="F759" s="20" t="n">
        <v>50</v>
      </c>
      <c r="G759" s="20" t="n">
        <v>20</v>
      </c>
      <c r="H759" s="18" t="n">
        <f aca="false">F759-G759</f>
        <v>30</v>
      </c>
      <c r="I759" s="24"/>
    </row>
    <row r="760" customFormat="false" ht="24.75" hidden="false" customHeight="true" outlineLevel="0" collapsed="false">
      <c r="A760" s="12" t="s">
        <v>1120</v>
      </c>
      <c r="B760" s="22" t="s">
        <v>1121</v>
      </c>
      <c r="C760" s="14" t="s">
        <v>1100</v>
      </c>
      <c r="D760" s="15" t="s">
        <v>1101</v>
      </c>
      <c r="E760" s="22" t="s">
        <v>1123</v>
      </c>
      <c r="F760" s="20" t="n">
        <v>20</v>
      </c>
      <c r="G760" s="20" t="n">
        <v>20</v>
      </c>
      <c r="H760" s="18" t="n">
        <f aca="false">F760-G760</f>
        <v>0</v>
      </c>
      <c r="I760" s="24"/>
    </row>
    <row r="761" customFormat="false" ht="24.75" hidden="false" customHeight="true" outlineLevel="0" collapsed="false">
      <c r="A761" s="12" t="s">
        <v>1120</v>
      </c>
      <c r="B761" s="22" t="s">
        <v>1121</v>
      </c>
      <c r="C761" s="14" t="s">
        <v>1100</v>
      </c>
      <c r="D761" s="15" t="s">
        <v>1101</v>
      </c>
      <c r="E761" s="22" t="s">
        <v>1124</v>
      </c>
      <c r="F761" s="20" t="n">
        <v>15</v>
      </c>
      <c r="G761" s="20" t="n">
        <v>15</v>
      </c>
      <c r="H761" s="18" t="n">
        <f aca="false">F761-G761</f>
        <v>0</v>
      </c>
      <c r="I761" s="24"/>
    </row>
    <row r="762" customFormat="false" ht="24.75" hidden="false" customHeight="true" outlineLevel="0" collapsed="false">
      <c r="A762" s="12" t="s">
        <v>1120</v>
      </c>
      <c r="B762" s="22" t="s">
        <v>1121</v>
      </c>
      <c r="C762" s="14" t="s">
        <v>1100</v>
      </c>
      <c r="D762" s="15" t="s">
        <v>1101</v>
      </c>
      <c r="E762" s="29" t="s">
        <v>1125</v>
      </c>
      <c r="F762" s="20"/>
      <c r="G762" s="30" t="n">
        <v>200</v>
      </c>
      <c r="H762" s="18"/>
      <c r="I762" s="24"/>
    </row>
    <row r="763" customFormat="false" ht="24.75" hidden="false" customHeight="true" outlineLevel="0" collapsed="false">
      <c r="A763" s="12" t="s">
        <v>1120</v>
      </c>
      <c r="B763" s="22" t="s">
        <v>1121</v>
      </c>
      <c r="C763" s="14" t="s">
        <v>1100</v>
      </c>
      <c r="D763" s="15" t="s">
        <v>1101</v>
      </c>
      <c r="E763" s="22" t="s">
        <v>1126</v>
      </c>
      <c r="F763" s="20" t="n">
        <v>10</v>
      </c>
      <c r="G763" s="20" t="n">
        <v>10</v>
      </c>
      <c r="H763" s="18" t="n">
        <f aca="false">F763-G763</f>
        <v>0</v>
      </c>
      <c r="I763" s="24"/>
    </row>
    <row r="764" customFormat="false" ht="24.75" hidden="false" customHeight="true" outlineLevel="0" collapsed="false">
      <c r="A764" s="12"/>
      <c r="B764" s="22"/>
      <c r="C764" s="14" t="s">
        <v>1127</v>
      </c>
      <c r="D764" s="15" t="s">
        <v>1128</v>
      </c>
      <c r="E764" s="22"/>
      <c r="F764" s="20" t="n">
        <v>68</v>
      </c>
      <c r="G764" s="20" t="n">
        <f aca="false">SUM(G765:G767)</f>
        <v>0</v>
      </c>
      <c r="H764" s="18" t="n">
        <f aca="false">F764-G764</f>
        <v>68</v>
      </c>
      <c r="I764" s="21"/>
    </row>
    <row r="765" customFormat="false" ht="24.75" hidden="false" customHeight="true" outlineLevel="0" collapsed="false">
      <c r="A765" s="12" t="s">
        <v>1127</v>
      </c>
      <c r="B765" s="22" t="s">
        <v>1128</v>
      </c>
      <c r="C765" s="14" t="s">
        <v>1100</v>
      </c>
      <c r="D765" s="15" t="s">
        <v>1101</v>
      </c>
      <c r="E765" s="22" t="s">
        <v>1129</v>
      </c>
      <c r="F765" s="20" t="n">
        <v>28</v>
      </c>
      <c r="G765" s="20"/>
      <c r="H765" s="18" t="n">
        <f aca="false">F765-G765</f>
        <v>28</v>
      </c>
      <c r="I765" s="24"/>
    </row>
    <row r="766" customFormat="false" ht="24.75" hidden="false" customHeight="true" outlineLevel="0" collapsed="false">
      <c r="A766" s="12" t="s">
        <v>1127</v>
      </c>
      <c r="B766" s="22" t="s">
        <v>1128</v>
      </c>
      <c r="C766" s="14" t="s">
        <v>1100</v>
      </c>
      <c r="D766" s="15" t="s">
        <v>1101</v>
      </c>
      <c r="E766" s="22" t="s">
        <v>1130</v>
      </c>
      <c r="F766" s="20" t="n">
        <v>35</v>
      </c>
      <c r="G766" s="20"/>
      <c r="H766" s="18" t="n">
        <f aca="false">F766-G766</f>
        <v>35</v>
      </c>
      <c r="I766" s="24"/>
    </row>
    <row r="767" customFormat="false" ht="24.75" hidden="false" customHeight="true" outlineLevel="0" collapsed="false">
      <c r="A767" s="12" t="s">
        <v>1127</v>
      </c>
      <c r="B767" s="22" t="s">
        <v>1128</v>
      </c>
      <c r="C767" s="14" t="s">
        <v>1100</v>
      </c>
      <c r="D767" s="15" t="s">
        <v>1101</v>
      </c>
      <c r="E767" s="22" t="s">
        <v>1131</v>
      </c>
      <c r="F767" s="20" t="n">
        <v>5</v>
      </c>
      <c r="G767" s="20"/>
      <c r="H767" s="18" t="n">
        <f aca="false">F767-G767</f>
        <v>5</v>
      </c>
      <c r="I767" s="24"/>
    </row>
    <row r="768" customFormat="false" ht="24.75" hidden="false" customHeight="true" outlineLevel="0" collapsed="false">
      <c r="A768" s="12"/>
      <c r="B768" s="22"/>
      <c r="C768" s="14" t="s">
        <v>1132</v>
      </c>
      <c r="D768" s="15" t="s">
        <v>1133</v>
      </c>
      <c r="E768" s="22"/>
      <c r="F768" s="20" t="n">
        <v>61.08</v>
      </c>
      <c r="G768" s="20" t="n">
        <f aca="false">SUM(G769:G775)</f>
        <v>233.08</v>
      </c>
      <c r="H768" s="18" t="n">
        <f aca="false">F768-G768</f>
        <v>-172</v>
      </c>
      <c r="I768" s="21" t="s">
        <v>101</v>
      </c>
    </row>
    <row r="769" customFormat="false" ht="24.75" hidden="false" customHeight="true" outlineLevel="0" collapsed="false">
      <c r="A769" s="12" t="s">
        <v>1132</v>
      </c>
      <c r="B769" s="22" t="s">
        <v>1133</v>
      </c>
      <c r="C769" s="14" t="s">
        <v>1100</v>
      </c>
      <c r="D769" s="15" t="s">
        <v>1101</v>
      </c>
      <c r="E769" s="22" t="s">
        <v>1134</v>
      </c>
      <c r="F769" s="20" t="n">
        <v>2</v>
      </c>
      <c r="G769" s="20"/>
      <c r="H769" s="18" t="n">
        <f aca="false">F769-G769</f>
        <v>2</v>
      </c>
      <c r="I769" s="24"/>
    </row>
    <row r="770" customFormat="false" ht="24.75" hidden="false" customHeight="true" outlineLevel="0" collapsed="false">
      <c r="A770" s="12" t="s">
        <v>1132</v>
      </c>
      <c r="B770" s="22" t="s">
        <v>1133</v>
      </c>
      <c r="C770" s="14" t="s">
        <v>1100</v>
      </c>
      <c r="D770" s="15" t="s">
        <v>1101</v>
      </c>
      <c r="E770" s="22" t="s">
        <v>1135</v>
      </c>
      <c r="F770" s="20" t="n">
        <v>25</v>
      </c>
      <c r="G770" s="20" t="n">
        <v>25</v>
      </c>
      <c r="H770" s="18" t="n">
        <f aca="false">F770-G770</f>
        <v>0</v>
      </c>
      <c r="I770" s="24"/>
    </row>
    <row r="771" customFormat="false" ht="24.75" hidden="false" customHeight="true" outlineLevel="0" collapsed="false">
      <c r="A771" s="12" t="s">
        <v>1132</v>
      </c>
      <c r="B771" s="22" t="s">
        <v>1133</v>
      </c>
      <c r="C771" s="14" t="s">
        <v>1100</v>
      </c>
      <c r="D771" s="15" t="s">
        <v>1101</v>
      </c>
      <c r="E771" s="22" t="s">
        <v>1136</v>
      </c>
      <c r="F771" s="20" t="n">
        <v>28.08</v>
      </c>
      <c r="G771" s="20" t="n">
        <v>28.08</v>
      </c>
      <c r="H771" s="18" t="n">
        <f aca="false">F771-G771</f>
        <v>0</v>
      </c>
      <c r="I771" s="24"/>
    </row>
    <row r="772" customFormat="false" ht="24.75" hidden="false" customHeight="true" outlineLevel="0" collapsed="false">
      <c r="A772" s="12" t="s">
        <v>1132</v>
      </c>
      <c r="B772" s="22" t="s">
        <v>1133</v>
      </c>
      <c r="C772" s="14" t="s">
        <v>1100</v>
      </c>
      <c r="D772" s="15" t="s">
        <v>1101</v>
      </c>
      <c r="E772" s="29" t="s">
        <v>1137</v>
      </c>
      <c r="F772" s="20"/>
      <c r="G772" s="30" t="n">
        <v>14</v>
      </c>
      <c r="H772" s="18" t="n">
        <f aca="false">F772-G772</f>
        <v>-14</v>
      </c>
      <c r="I772" s="24"/>
    </row>
    <row r="773" customFormat="false" ht="24.75" hidden="false" customHeight="true" outlineLevel="0" collapsed="false">
      <c r="A773" s="12" t="s">
        <v>1132</v>
      </c>
      <c r="B773" s="22" t="s">
        <v>1133</v>
      </c>
      <c r="C773" s="14" t="s">
        <v>1100</v>
      </c>
      <c r="D773" s="15" t="s">
        <v>1101</v>
      </c>
      <c r="E773" s="29" t="s">
        <v>1138</v>
      </c>
      <c r="F773" s="20"/>
      <c r="G773" s="30" t="n">
        <v>81</v>
      </c>
      <c r="H773" s="18"/>
      <c r="I773" s="24"/>
    </row>
    <row r="774" customFormat="false" ht="24.75" hidden="false" customHeight="true" outlineLevel="0" collapsed="false">
      <c r="A774" s="12" t="s">
        <v>1132</v>
      </c>
      <c r="B774" s="22" t="s">
        <v>1133</v>
      </c>
      <c r="C774" s="14" t="s">
        <v>1100</v>
      </c>
      <c r="D774" s="15" t="s">
        <v>1101</v>
      </c>
      <c r="E774" s="29" t="s">
        <v>1139</v>
      </c>
      <c r="F774" s="20"/>
      <c r="G774" s="30" t="n">
        <v>79</v>
      </c>
      <c r="H774" s="18" t="n">
        <f aca="false">F774-G774</f>
        <v>-79</v>
      </c>
      <c r="I774" s="24"/>
    </row>
    <row r="775" customFormat="false" ht="24.75" hidden="false" customHeight="true" outlineLevel="0" collapsed="false">
      <c r="A775" s="12" t="s">
        <v>1132</v>
      </c>
      <c r="B775" s="22" t="s">
        <v>1133</v>
      </c>
      <c r="C775" s="14" t="s">
        <v>1140</v>
      </c>
      <c r="D775" s="15" t="s">
        <v>1141</v>
      </c>
      <c r="E775" s="22" t="s">
        <v>1142</v>
      </c>
      <c r="F775" s="20" t="n">
        <v>6</v>
      </c>
      <c r="G775" s="20" t="n">
        <v>6</v>
      </c>
      <c r="H775" s="18" t="n">
        <f aca="false">F775-G775</f>
        <v>0</v>
      </c>
      <c r="I775" s="24"/>
    </row>
    <row r="776" customFormat="false" ht="24.75" hidden="false" customHeight="true" outlineLevel="0" collapsed="false">
      <c r="A776" s="12"/>
      <c r="B776" s="22"/>
      <c r="C776" s="14" t="s">
        <v>1143</v>
      </c>
      <c r="D776" s="15" t="s">
        <v>1144</v>
      </c>
      <c r="E776" s="22"/>
      <c r="F776" s="20" t="n">
        <v>652</v>
      </c>
      <c r="G776" s="20" t="n">
        <f aca="false">SUM(G777:G784)</f>
        <v>1072</v>
      </c>
      <c r="H776" s="18" t="n">
        <f aca="false">F776-G776</f>
        <v>-420</v>
      </c>
      <c r="I776" s="21" t="s">
        <v>174</v>
      </c>
    </row>
    <row r="777" customFormat="false" ht="24.75" hidden="false" customHeight="true" outlineLevel="0" collapsed="false">
      <c r="A777" s="12" t="s">
        <v>1143</v>
      </c>
      <c r="B777" s="22" t="s">
        <v>1144</v>
      </c>
      <c r="C777" s="14" t="s">
        <v>1100</v>
      </c>
      <c r="D777" s="15" t="s">
        <v>1101</v>
      </c>
      <c r="E777" s="22" t="s">
        <v>1145</v>
      </c>
      <c r="F777" s="20" t="n">
        <v>40</v>
      </c>
      <c r="G777" s="20" t="n">
        <v>60</v>
      </c>
      <c r="H777" s="18" t="n">
        <f aca="false">F777-G777</f>
        <v>-20</v>
      </c>
      <c r="I777" s="24"/>
    </row>
    <row r="778" customFormat="false" ht="24.75" hidden="false" customHeight="true" outlineLevel="0" collapsed="false">
      <c r="A778" s="12" t="s">
        <v>1143</v>
      </c>
      <c r="B778" s="22" t="s">
        <v>1144</v>
      </c>
      <c r="C778" s="14" t="s">
        <v>1100</v>
      </c>
      <c r="D778" s="15" t="s">
        <v>1101</v>
      </c>
      <c r="E778" s="22" t="s">
        <v>1146</v>
      </c>
      <c r="F778" s="20" t="n">
        <v>200</v>
      </c>
      <c r="G778" s="20" t="n">
        <v>200</v>
      </c>
      <c r="H778" s="18" t="n">
        <f aca="false">F778-G778</f>
        <v>0</v>
      </c>
      <c r="I778" s="24"/>
    </row>
    <row r="779" customFormat="false" ht="24.75" hidden="false" customHeight="true" outlineLevel="0" collapsed="false">
      <c r="A779" s="12" t="s">
        <v>1143</v>
      </c>
      <c r="B779" s="22" t="s">
        <v>1144</v>
      </c>
      <c r="C779" s="14" t="s">
        <v>1100</v>
      </c>
      <c r="D779" s="15" t="s">
        <v>1101</v>
      </c>
      <c r="E779" s="22" t="s">
        <v>1147</v>
      </c>
      <c r="F779" s="20" t="n">
        <v>100</v>
      </c>
      <c r="G779" s="20" t="n">
        <v>100</v>
      </c>
      <c r="H779" s="18" t="n">
        <f aca="false">F779-G779</f>
        <v>0</v>
      </c>
      <c r="I779" s="24"/>
    </row>
    <row r="780" customFormat="false" ht="24.75" hidden="false" customHeight="true" outlineLevel="0" collapsed="false">
      <c r="A780" s="12" t="s">
        <v>1143</v>
      </c>
      <c r="B780" s="22" t="s">
        <v>1144</v>
      </c>
      <c r="C780" s="14" t="s">
        <v>1100</v>
      </c>
      <c r="D780" s="15" t="s">
        <v>1101</v>
      </c>
      <c r="E780" s="22" t="s">
        <v>1148</v>
      </c>
      <c r="F780" s="20" t="n">
        <v>10</v>
      </c>
      <c r="G780" s="20" t="n">
        <v>10</v>
      </c>
      <c r="H780" s="18" t="n">
        <f aca="false">F780-G780</f>
        <v>0</v>
      </c>
      <c r="I780" s="24"/>
    </row>
    <row r="781" customFormat="false" ht="24.75" hidden="false" customHeight="true" outlineLevel="0" collapsed="false">
      <c r="A781" s="12" t="s">
        <v>1143</v>
      </c>
      <c r="B781" s="22" t="s">
        <v>1144</v>
      </c>
      <c r="C781" s="14" t="s">
        <v>1100</v>
      </c>
      <c r="D781" s="15" t="s">
        <v>1101</v>
      </c>
      <c r="E781" s="22" t="s">
        <v>1149</v>
      </c>
      <c r="F781" s="20" t="n">
        <v>2</v>
      </c>
      <c r="G781" s="20" t="n">
        <v>2</v>
      </c>
      <c r="H781" s="18" t="n">
        <f aca="false">F781-G781</f>
        <v>0</v>
      </c>
      <c r="I781" s="24"/>
    </row>
    <row r="782" customFormat="false" ht="24.75" hidden="false" customHeight="true" outlineLevel="0" collapsed="false">
      <c r="A782" s="12" t="s">
        <v>1143</v>
      </c>
      <c r="B782" s="22" t="s">
        <v>1144</v>
      </c>
      <c r="C782" s="14" t="s">
        <v>1100</v>
      </c>
      <c r="D782" s="15" t="s">
        <v>1101</v>
      </c>
      <c r="E782" s="35" t="s">
        <v>1150</v>
      </c>
      <c r="F782" s="29" t="s">
        <v>1151</v>
      </c>
      <c r="G782" s="20" t="n">
        <v>200</v>
      </c>
      <c r="H782" s="18"/>
      <c r="I782" s="24"/>
    </row>
    <row r="783" customFormat="false" ht="24.75" hidden="false" customHeight="true" outlineLevel="0" collapsed="false">
      <c r="A783" s="12" t="s">
        <v>1143</v>
      </c>
      <c r="B783" s="22" t="s">
        <v>1144</v>
      </c>
      <c r="C783" s="14" t="s">
        <v>1100</v>
      </c>
      <c r="D783" s="15" t="s">
        <v>1101</v>
      </c>
      <c r="E783" s="29" t="s">
        <v>1152</v>
      </c>
      <c r="F783" s="29"/>
      <c r="G783" s="30" t="n">
        <v>200</v>
      </c>
      <c r="H783" s="18"/>
      <c r="I783" s="24"/>
    </row>
    <row r="784" customFormat="false" ht="24.75" hidden="false" customHeight="true" outlineLevel="0" collapsed="false">
      <c r="A784" s="12" t="s">
        <v>1143</v>
      </c>
      <c r="B784" s="22" t="s">
        <v>1144</v>
      </c>
      <c r="C784" s="14" t="s">
        <v>1100</v>
      </c>
      <c r="D784" s="15" t="s">
        <v>1101</v>
      </c>
      <c r="E784" s="22" t="s">
        <v>1153</v>
      </c>
      <c r="F784" s="20" t="n">
        <v>300</v>
      </c>
      <c r="G784" s="20" t="n">
        <v>300</v>
      </c>
      <c r="H784" s="18" t="n">
        <f aca="false">F784-G784</f>
        <v>0</v>
      </c>
      <c r="I784" s="24"/>
    </row>
    <row r="785" customFormat="false" ht="24.75" hidden="false" customHeight="true" outlineLevel="0" collapsed="false">
      <c r="A785" s="12"/>
      <c r="B785" s="22"/>
      <c r="C785" s="14" t="s">
        <v>1154</v>
      </c>
      <c r="D785" s="15" t="s">
        <v>1155</v>
      </c>
      <c r="E785" s="22"/>
      <c r="F785" s="20" t="n">
        <v>50</v>
      </c>
      <c r="G785" s="20"/>
      <c r="H785" s="18" t="n">
        <f aca="false">F785-G785</f>
        <v>50</v>
      </c>
      <c r="I785" s="24"/>
    </row>
    <row r="786" customFormat="false" ht="24.75" hidden="false" customHeight="true" outlineLevel="0" collapsed="false">
      <c r="A786" s="12" t="s">
        <v>1154</v>
      </c>
      <c r="B786" s="22" t="s">
        <v>1155</v>
      </c>
      <c r="C786" s="14" t="s">
        <v>1156</v>
      </c>
      <c r="D786" s="15" t="s">
        <v>1157</v>
      </c>
      <c r="E786" s="22" t="s">
        <v>1158</v>
      </c>
      <c r="F786" s="20" t="n">
        <v>50</v>
      </c>
      <c r="G786" s="20"/>
      <c r="H786" s="18" t="n">
        <f aca="false">F786-G786</f>
        <v>50</v>
      </c>
      <c r="I786" s="24"/>
    </row>
    <row r="787" customFormat="false" ht="24.75" hidden="false" customHeight="true" outlineLevel="0" collapsed="false">
      <c r="A787" s="12"/>
      <c r="B787" s="22"/>
      <c r="C787" s="14" t="s">
        <v>1159</v>
      </c>
      <c r="D787" s="15" t="s">
        <v>1160</v>
      </c>
      <c r="E787" s="22"/>
      <c r="F787" s="20" t="n">
        <v>241</v>
      </c>
      <c r="G787" s="20" t="n">
        <f aca="false">SUM(G788:G791)</f>
        <v>160</v>
      </c>
      <c r="H787" s="18" t="n">
        <f aca="false">F787-G787</f>
        <v>81</v>
      </c>
      <c r="I787" s="21" t="s">
        <v>101</v>
      </c>
    </row>
    <row r="788" customFormat="false" ht="24.75" hidden="false" customHeight="true" outlineLevel="0" collapsed="false">
      <c r="A788" s="12" t="s">
        <v>1159</v>
      </c>
      <c r="B788" s="22" t="s">
        <v>1160</v>
      </c>
      <c r="C788" s="14" t="s">
        <v>1161</v>
      </c>
      <c r="D788" s="15" t="s">
        <v>1162</v>
      </c>
      <c r="E788" s="22" t="s">
        <v>1163</v>
      </c>
      <c r="F788" s="20" t="n">
        <v>10</v>
      </c>
      <c r="G788" s="20" t="n">
        <v>10</v>
      </c>
      <c r="H788" s="18" t="n">
        <f aca="false">F788-G788</f>
        <v>0</v>
      </c>
      <c r="I788" s="24"/>
    </row>
    <row r="789" customFormat="false" ht="24.75" hidden="false" customHeight="true" outlineLevel="0" collapsed="false">
      <c r="A789" s="12" t="s">
        <v>1159</v>
      </c>
      <c r="B789" s="22" t="s">
        <v>1160</v>
      </c>
      <c r="C789" s="14" t="s">
        <v>1161</v>
      </c>
      <c r="D789" s="15" t="s">
        <v>1162</v>
      </c>
      <c r="E789" s="22" t="s">
        <v>1164</v>
      </c>
      <c r="F789" s="20" t="n">
        <v>9</v>
      </c>
      <c r="G789" s="20" t="n">
        <v>10</v>
      </c>
      <c r="H789" s="18" t="n">
        <f aca="false">F789-G789</f>
        <v>-1</v>
      </c>
      <c r="I789" s="24"/>
    </row>
    <row r="790" customFormat="false" ht="24.75" hidden="false" customHeight="true" outlineLevel="0" collapsed="false">
      <c r="A790" s="12" t="s">
        <v>1159</v>
      </c>
      <c r="B790" s="22" t="s">
        <v>1160</v>
      </c>
      <c r="C790" s="14" t="s">
        <v>1161</v>
      </c>
      <c r="D790" s="15" t="s">
        <v>1162</v>
      </c>
      <c r="E790" s="22" t="s">
        <v>1165</v>
      </c>
      <c r="F790" s="20" t="n">
        <v>20</v>
      </c>
      <c r="G790" s="20" t="n">
        <v>20</v>
      </c>
      <c r="H790" s="18" t="n">
        <f aca="false">F790-G790</f>
        <v>0</v>
      </c>
      <c r="I790" s="24"/>
    </row>
    <row r="791" customFormat="false" ht="24.75" hidden="false" customHeight="true" outlineLevel="0" collapsed="false">
      <c r="A791" s="12" t="s">
        <v>1159</v>
      </c>
      <c r="B791" s="22" t="s">
        <v>1160</v>
      </c>
      <c r="C791" s="14" t="s">
        <v>1161</v>
      </c>
      <c r="D791" s="15" t="s">
        <v>1162</v>
      </c>
      <c r="E791" s="22" t="s">
        <v>1166</v>
      </c>
      <c r="F791" s="20" t="n">
        <v>202</v>
      </c>
      <c r="G791" s="20" t="n">
        <v>120</v>
      </c>
      <c r="H791" s="18" t="n">
        <f aca="false">F791-G791</f>
        <v>82</v>
      </c>
      <c r="I791" s="24"/>
    </row>
    <row r="792" customFormat="false" ht="24.75" hidden="false" customHeight="true" outlineLevel="0" collapsed="false">
      <c r="A792" s="12"/>
      <c r="B792" s="22"/>
      <c r="C792" s="14" t="s">
        <v>1167</v>
      </c>
      <c r="D792" s="15" t="s">
        <v>1168</v>
      </c>
      <c r="E792" s="22"/>
      <c r="F792" s="20" t="n">
        <v>62</v>
      </c>
      <c r="G792" s="20" t="n">
        <v>62</v>
      </c>
      <c r="H792" s="18" t="n">
        <f aca="false">F792-G792</f>
        <v>0</v>
      </c>
      <c r="I792" s="21" t="s">
        <v>101</v>
      </c>
    </row>
    <row r="793" customFormat="false" ht="24.75" hidden="false" customHeight="true" outlineLevel="0" collapsed="false">
      <c r="A793" s="12" t="s">
        <v>1167</v>
      </c>
      <c r="B793" s="22" t="s">
        <v>1168</v>
      </c>
      <c r="C793" s="14" t="s">
        <v>1161</v>
      </c>
      <c r="D793" s="15" t="s">
        <v>1162</v>
      </c>
      <c r="E793" s="22" t="s">
        <v>1169</v>
      </c>
      <c r="F793" s="20" t="n">
        <v>10</v>
      </c>
      <c r="G793" s="20" t="n">
        <v>10</v>
      </c>
      <c r="H793" s="18" t="n">
        <f aca="false">F793-G793</f>
        <v>0</v>
      </c>
      <c r="I793" s="24"/>
    </row>
    <row r="794" customFormat="false" ht="24.75" hidden="false" customHeight="true" outlineLevel="0" collapsed="false">
      <c r="A794" s="12" t="s">
        <v>1167</v>
      </c>
      <c r="B794" s="22" t="s">
        <v>1168</v>
      </c>
      <c r="C794" s="14" t="s">
        <v>1161</v>
      </c>
      <c r="D794" s="15" t="s">
        <v>1162</v>
      </c>
      <c r="E794" s="22" t="s">
        <v>1170</v>
      </c>
      <c r="F794" s="20" t="n">
        <v>17</v>
      </c>
      <c r="G794" s="20" t="n">
        <v>17</v>
      </c>
      <c r="H794" s="18" t="n">
        <f aca="false">F794-G794</f>
        <v>0</v>
      </c>
      <c r="I794" s="24"/>
    </row>
    <row r="795" customFormat="false" ht="24.75" hidden="false" customHeight="true" outlineLevel="0" collapsed="false">
      <c r="A795" s="12" t="s">
        <v>1167</v>
      </c>
      <c r="B795" s="22" t="s">
        <v>1168</v>
      </c>
      <c r="C795" s="14" t="s">
        <v>1161</v>
      </c>
      <c r="D795" s="15" t="s">
        <v>1162</v>
      </c>
      <c r="E795" s="22" t="s">
        <v>1171</v>
      </c>
      <c r="F795" s="20" t="n">
        <v>5</v>
      </c>
      <c r="G795" s="20" t="n">
        <v>5</v>
      </c>
      <c r="H795" s="18" t="n">
        <f aca="false">F795-G795</f>
        <v>0</v>
      </c>
      <c r="I795" s="24"/>
    </row>
    <row r="796" customFormat="false" ht="24.75" hidden="false" customHeight="true" outlineLevel="0" collapsed="false">
      <c r="A796" s="12" t="s">
        <v>1167</v>
      </c>
      <c r="B796" s="22" t="s">
        <v>1168</v>
      </c>
      <c r="C796" s="14" t="s">
        <v>1161</v>
      </c>
      <c r="D796" s="15" t="s">
        <v>1162</v>
      </c>
      <c r="E796" s="22" t="s">
        <v>1172</v>
      </c>
      <c r="F796" s="20" t="n">
        <v>18</v>
      </c>
      <c r="G796" s="20" t="n">
        <v>18</v>
      </c>
      <c r="H796" s="18" t="n">
        <f aca="false">F796-G796</f>
        <v>0</v>
      </c>
      <c r="I796" s="24"/>
    </row>
    <row r="797" customFormat="false" ht="24.75" hidden="false" customHeight="true" outlineLevel="0" collapsed="false">
      <c r="A797" s="12" t="s">
        <v>1167</v>
      </c>
      <c r="B797" s="22" t="s">
        <v>1168</v>
      </c>
      <c r="C797" s="14" t="s">
        <v>1161</v>
      </c>
      <c r="D797" s="15" t="s">
        <v>1162</v>
      </c>
      <c r="E797" s="22" t="s">
        <v>1173</v>
      </c>
      <c r="F797" s="20" t="n">
        <v>12</v>
      </c>
      <c r="G797" s="20" t="n">
        <v>12</v>
      </c>
      <c r="H797" s="18" t="n">
        <f aca="false">F797-G797</f>
        <v>0</v>
      </c>
      <c r="I797" s="24"/>
    </row>
    <row r="798" customFormat="false" ht="24.75" hidden="false" customHeight="true" outlineLevel="0" collapsed="false">
      <c r="A798" s="12"/>
      <c r="B798" s="22"/>
      <c r="C798" s="14" t="s">
        <v>1174</v>
      </c>
      <c r="D798" s="15" t="s">
        <v>1175</v>
      </c>
      <c r="E798" s="22"/>
      <c r="F798" s="20" t="n">
        <v>628</v>
      </c>
      <c r="G798" s="20" t="n">
        <f aca="false">SUM(G799:G805)</f>
        <v>613</v>
      </c>
      <c r="H798" s="18" t="n">
        <f aca="false">F798-G798</f>
        <v>15</v>
      </c>
      <c r="I798" s="21" t="s">
        <v>101</v>
      </c>
    </row>
    <row r="799" customFormat="false" ht="24.75" hidden="false" customHeight="true" outlineLevel="0" collapsed="false">
      <c r="A799" s="12" t="s">
        <v>1174</v>
      </c>
      <c r="B799" s="22" t="s">
        <v>1175</v>
      </c>
      <c r="C799" s="14" t="s">
        <v>344</v>
      </c>
      <c r="D799" s="15" t="s">
        <v>345</v>
      </c>
      <c r="E799" s="22" t="s">
        <v>1176</v>
      </c>
      <c r="F799" s="20" t="n">
        <v>15</v>
      </c>
      <c r="G799" s="20"/>
      <c r="H799" s="18" t="n">
        <f aca="false">F799-G799</f>
        <v>15</v>
      </c>
      <c r="I799" s="24"/>
    </row>
    <row r="800" customFormat="false" ht="24.75" hidden="false" customHeight="true" outlineLevel="0" collapsed="false">
      <c r="A800" s="12" t="s">
        <v>1174</v>
      </c>
      <c r="B800" s="22" t="s">
        <v>1175</v>
      </c>
      <c r="C800" s="14" t="s">
        <v>344</v>
      </c>
      <c r="D800" s="15" t="s">
        <v>345</v>
      </c>
      <c r="E800" s="22" t="s">
        <v>1177</v>
      </c>
      <c r="F800" s="20" t="n">
        <v>130</v>
      </c>
      <c r="G800" s="20" t="n">
        <v>130</v>
      </c>
      <c r="H800" s="18" t="n">
        <f aca="false">F800-G800</f>
        <v>0</v>
      </c>
      <c r="I800" s="24"/>
    </row>
    <row r="801" customFormat="false" ht="24.75" hidden="false" customHeight="true" outlineLevel="0" collapsed="false">
      <c r="A801" s="12" t="s">
        <v>1174</v>
      </c>
      <c r="B801" s="22" t="s">
        <v>1175</v>
      </c>
      <c r="C801" s="14" t="s">
        <v>344</v>
      </c>
      <c r="D801" s="15" t="s">
        <v>345</v>
      </c>
      <c r="E801" s="22" t="s">
        <v>1178</v>
      </c>
      <c r="F801" s="20" t="n">
        <v>248</v>
      </c>
      <c r="G801" s="20" t="n">
        <v>248</v>
      </c>
      <c r="H801" s="18" t="n">
        <f aca="false">F801-G801</f>
        <v>0</v>
      </c>
      <c r="I801" s="24"/>
    </row>
    <row r="802" customFormat="false" ht="24.75" hidden="false" customHeight="true" outlineLevel="0" collapsed="false">
      <c r="A802" s="12" t="s">
        <v>1174</v>
      </c>
      <c r="B802" s="22" t="s">
        <v>1175</v>
      </c>
      <c r="C802" s="14" t="s">
        <v>344</v>
      </c>
      <c r="D802" s="15" t="s">
        <v>345</v>
      </c>
      <c r="E802" s="22" t="s">
        <v>1179</v>
      </c>
      <c r="F802" s="20" t="n">
        <v>120</v>
      </c>
      <c r="G802" s="20" t="n">
        <v>120</v>
      </c>
      <c r="H802" s="18" t="n">
        <f aca="false">F802-G802</f>
        <v>0</v>
      </c>
      <c r="I802" s="24"/>
    </row>
    <row r="803" customFormat="false" ht="24.75" hidden="false" customHeight="true" outlineLevel="0" collapsed="false">
      <c r="A803" s="12" t="s">
        <v>1174</v>
      </c>
      <c r="B803" s="22" t="s">
        <v>1175</v>
      </c>
      <c r="C803" s="14" t="s">
        <v>344</v>
      </c>
      <c r="D803" s="15" t="s">
        <v>345</v>
      </c>
      <c r="E803" s="22" t="s">
        <v>1180</v>
      </c>
      <c r="F803" s="20" t="n">
        <v>35</v>
      </c>
      <c r="G803" s="20" t="n">
        <v>35</v>
      </c>
      <c r="H803" s="18" t="n">
        <f aca="false">F803-G803</f>
        <v>0</v>
      </c>
      <c r="I803" s="24"/>
    </row>
    <row r="804" customFormat="false" ht="24.75" hidden="false" customHeight="true" outlineLevel="0" collapsed="false">
      <c r="A804" s="12" t="s">
        <v>1174</v>
      </c>
      <c r="B804" s="22" t="s">
        <v>1175</v>
      </c>
      <c r="C804" s="14" t="s">
        <v>344</v>
      </c>
      <c r="D804" s="15" t="s">
        <v>345</v>
      </c>
      <c r="E804" s="22" t="s">
        <v>1181</v>
      </c>
      <c r="F804" s="20" t="n">
        <v>25</v>
      </c>
      <c r="G804" s="20" t="n">
        <v>25</v>
      </c>
      <c r="H804" s="18" t="n">
        <f aca="false">F804-G804</f>
        <v>0</v>
      </c>
      <c r="I804" s="24"/>
    </row>
    <row r="805" customFormat="false" ht="24.75" hidden="false" customHeight="true" outlineLevel="0" collapsed="false">
      <c r="A805" s="12" t="s">
        <v>1174</v>
      </c>
      <c r="B805" s="22" t="s">
        <v>1175</v>
      </c>
      <c r="C805" s="14" t="s">
        <v>1182</v>
      </c>
      <c r="D805" s="15" t="s">
        <v>1183</v>
      </c>
      <c r="E805" s="22" t="s">
        <v>1184</v>
      </c>
      <c r="F805" s="20" t="n">
        <v>55</v>
      </c>
      <c r="G805" s="20" t="n">
        <v>55</v>
      </c>
      <c r="H805" s="18" t="n">
        <f aca="false">F805-G805</f>
        <v>0</v>
      </c>
      <c r="I805" s="24"/>
    </row>
    <row r="806" customFormat="false" ht="24.75" hidden="false" customHeight="true" outlineLevel="0" collapsed="false">
      <c r="A806" s="12"/>
      <c r="B806" s="22"/>
      <c r="C806" s="14" t="s">
        <v>1185</v>
      </c>
      <c r="D806" s="15" t="s">
        <v>1186</v>
      </c>
      <c r="E806" s="22"/>
      <c r="F806" s="20" t="n">
        <v>10</v>
      </c>
      <c r="G806" s="20" t="n">
        <v>10</v>
      </c>
      <c r="H806" s="18" t="n">
        <f aca="false">F806-G806</f>
        <v>0</v>
      </c>
      <c r="I806" s="21" t="s">
        <v>101</v>
      </c>
    </row>
    <row r="807" customFormat="false" ht="24.75" hidden="false" customHeight="true" outlineLevel="0" collapsed="false">
      <c r="A807" s="12" t="s">
        <v>1185</v>
      </c>
      <c r="B807" s="22" t="s">
        <v>1186</v>
      </c>
      <c r="C807" s="14" t="s">
        <v>65</v>
      </c>
      <c r="D807" s="15" t="s">
        <v>66</v>
      </c>
      <c r="E807" s="22" t="s">
        <v>1187</v>
      </c>
      <c r="F807" s="20" t="n">
        <v>10</v>
      </c>
      <c r="G807" s="20" t="n">
        <v>10</v>
      </c>
      <c r="H807" s="18" t="n">
        <f aca="false">F807-G807</f>
        <v>0</v>
      </c>
      <c r="I807" s="24"/>
    </row>
    <row r="808" customFormat="false" ht="24.75" hidden="false" customHeight="true" outlineLevel="0" collapsed="false">
      <c r="A808" s="12"/>
      <c r="B808" s="22"/>
      <c r="C808" s="14" t="s">
        <v>1188</v>
      </c>
      <c r="D808" s="15" t="s">
        <v>1189</v>
      </c>
      <c r="E808" s="22"/>
      <c r="F808" s="20" t="n">
        <v>124.9</v>
      </c>
      <c r="G808" s="20" t="n">
        <v>156</v>
      </c>
      <c r="H808" s="18" t="n">
        <f aca="false">F808-G808</f>
        <v>-31.1</v>
      </c>
      <c r="I808" s="21" t="s">
        <v>101</v>
      </c>
    </row>
    <row r="809" customFormat="false" ht="24.75" hidden="false" customHeight="true" outlineLevel="0" collapsed="false">
      <c r="A809" s="12" t="s">
        <v>1188</v>
      </c>
      <c r="B809" s="22" t="s">
        <v>1189</v>
      </c>
      <c r="C809" s="14" t="s">
        <v>1190</v>
      </c>
      <c r="D809" s="15" t="s">
        <v>1191</v>
      </c>
      <c r="E809" s="22" t="s">
        <v>1192</v>
      </c>
      <c r="F809" s="20" t="n">
        <v>124.9</v>
      </c>
      <c r="G809" s="20" t="n">
        <v>156</v>
      </c>
      <c r="H809" s="18" t="n">
        <f aca="false">F809-G809</f>
        <v>-31.1</v>
      </c>
      <c r="I809" s="24"/>
    </row>
    <row r="810" customFormat="false" ht="9.75" hidden="false" customHeight="true" outlineLevel="0" collapsed="false">
      <c r="A810" s="1"/>
      <c r="B810" s="1"/>
      <c r="C810" s="1"/>
      <c r="D810" s="1"/>
      <c r="E810" s="1"/>
    </row>
    <row r="811" customFormat="false" ht="9.75" hidden="false" customHeight="true" outlineLevel="0" collapsed="false">
      <c r="A811" s="1"/>
      <c r="B811" s="1"/>
      <c r="C811" s="1"/>
      <c r="D811" s="1"/>
      <c r="E811" s="1"/>
    </row>
  </sheetData>
  <mergeCells count="10">
    <mergeCell ref="A2:F2"/>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9:25:00Z</dcterms:created>
  <dc:creator>Administrator</dc:creator>
  <dc:description/>
  <dc:language>en-US</dc:language>
  <cp:lastModifiedBy>Administrator</cp:lastModifiedBy>
  <dcterms:modified xsi:type="dcterms:W3CDTF">2019-04-19T06: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