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非税收入计划表" sheetId="2" state="visible" r:id="rId3"/>
    <sheet name="一般公共预算拨款" sheetId="3" state="visible" r:id="rId4"/>
    <sheet name="一般公共预算拨款基本支出明细" sheetId="4" state="visible" r:id="rId5"/>
    <sheet name="一般公共预算拨款项目支出明细" sheetId="5" state="visible" r:id="rId6"/>
    <sheet name="一般公共预算拨款（政府经济分类汇总）" sheetId="6" state="visible" r:id="rId7"/>
    <sheet name="一般公共预算拨款基本支出（政府经济分类）" sheetId="7" state="visible" r:id="rId8"/>
    <sheet name="一般公共预算拨款项目支出(政府经济分类)" sheetId="8" state="visible" r:id="rId9"/>
    <sheet name="专户管理的非税收入" sheetId="9" state="visible" r:id="rId10"/>
    <sheet name="采购" sheetId="10" state="visible" r:id="rId11"/>
    <sheet name="经费拨款" sheetId="11" state="visible" r:id="rId12"/>
    <sheet name="经费拨款基本支出明细" sheetId="12" state="visible" r:id="rId13"/>
    <sheet name="经费拨款项目支出明细" sheetId="13" state="visible" r:id="rId14"/>
    <sheet name="经费拨款项目支出明细(二)" sheetId="14" state="visible" r:id="rId15"/>
    <sheet name="经费拨款（政府经济分类）" sheetId="15" state="visible" r:id="rId16"/>
    <sheet name="经费拨款基本支出明细（政府经济分类）" sheetId="16" state="visible" r:id="rId17"/>
    <sheet name="经费拨款项目支出明细(政府经济分类)" sheetId="17" state="visible" r:id="rId18"/>
    <sheet name="2019年非税收入计划表" sheetId="18" state="visible" r:id="rId19"/>
    <sheet name="“三公”经费预算表" sheetId="19" state="visible" r:id="rId20"/>
    <sheet name="整体支出绩效目标" sheetId="20" state="visible" r:id="rId21"/>
    <sheet name="项目支出绩效目标" sheetId="21" state="visible" r:id="rId22"/>
    <sheet name="Sheet6" sheetId="22" state="hidden" r:id="rId23"/>
  </sheets>
  <definedNames>
    <definedName function="false" hidden="false" name="工作表" vbProcedure="false">REPLACE(1,"]",FIND(1,#NAME!()),)&amp;T(NOW())</definedName>
    <definedName function="false" hidden="false" localSheetId="1" name="Print_Area" vbProcedure="false">非税收入计划表!$A$1:$O$7</definedName>
    <definedName function="false" hidden="false" localSheetId="2" name="Print_Area" vbProcedure="false">一般公共预算拨款!$A$1:$P$28</definedName>
    <definedName function="false" hidden="false" localSheetId="2" name="Print_Titles" vbProcedure="false">一般公共预算拨款!$1:$6</definedName>
    <definedName function="false" hidden="false" localSheetId="3" name="Print_Area" vbProcedure="false">一般公共预算拨款基本支出明细!$A$1:$BH$21</definedName>
    <definedName function="false" hidden="false" localSheetId="3" name="Print_Titles" vbProcedure="false">一般公共预算拨款基本支出明细!$1:$7</definedName>
    <definedName function="false" hidden="false" localSheetId="5" name="Print_Area" vbProcedure="false">'一般公共预算拨款（政府经济分类汇总）'!$A$1:$W$28</definedName>
    <definedName function="false" hidden="false" localSheetId="5" name="Print_Titles" vbProcedure="false">'一般公共预算拨款（政府经济分类汇总）'!$1:$6</definedName>
    <definedName function="false" hidden="false" localSheetId="10" name="Print_Area" vbProcedure="false">经费拨款!$A$1:$P$28</definedName>
    <definedName function="false" hidden="false" localSheetId="10" name="Print_Titles" vbProcedure="false">经费拨款!$1:$6</definedName>
    <definedName function="false" hidden="false" localSheetId="12" name="Print_Area" vbProcedure="false">经费拨款项目支出明细!$A$1:$BK$18</definedName>
    <definedName function="false" hidden="false" localSheetId="12" name="Print_Titles" vbProcedure="false">经费拨款项目支出明细!$1:$6</definedName>
    <definedName function="false" hidden="false" localSheetId="13" name="Print_Area" vbProcedure="false">'经费拨款项目支出明细(二)'!$A$1:$P$24</definedName>
    <definedName function="false" hidden="false" localSheetId="13" name="Print_Titles" vbProcedure="false">'经费拨款项目支出明细(二)'!$1:$6</definedName>
    <definedName function="false" hidden="false" localSheetId="14" name="Print_Area" vbProcedure="false">'经费拨款（政府经济分类）'!$A$1:$W$28</definedName>
    <definedName function="false" hidden="false" localSheetId="14" name="Print_Titles" vbProcedure="false">'经费拨款（政府经济分类）'!$1:$6</definedName>
    <definedName function="false" hidden="false" localSheetId="15" name="Print_Area" vbProcedure="false">'经费拨款基本支出明细（政府经济分类）'!$A$1:$AD$21</definedName>
    <definedName function="false" hidden="false" localSheetId="15" name="Print_Titles" vbProcedure="false">'经费拨款基本支出明细（政府经济分类）'!$1:$7</definedName>
    <definedName function="false" hidden="false" localSheetId="16" name="Print_Area" vbProcedure="false">'经费拨款项目支出明细(政府经济分类)'!$A$1:$BF$19</definedName>
    <definedName function="false" hidden="false" localSheetId="16" name="Print_Titles" vbProcedure="false">'经费拨款项目支出明细(政府经济分类)'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2" uniqueCount="393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收支预算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政府经济分类</t>
  </si>
  <si>
    <t xml:space="preserve">部门经济分类</t>
  </si>
  <si>
    <t xml:space="preserve">一、一般预算拨款</t>
  </si>
  <si>
    <t xml:space="preserve">一、基本支出</t>
  </si>
  <si>
    <t xml:space="preserve">  经费拨款</t>
  </si>
  <si>
    <t xml:space="preserve">   机关工资福利支出</t>
  </si>
  <si>
    <t xml:space="preserve">  工资福利支出</t>
  </si>
  <si>
    <t xml:space="preserve">  纳入预算管理的非税收入拨款</t>
  </si>
  <si>
    <t xml:space="preserve">   机关商品和服支出</t>
  </si>
  <si>
    <t xml:space="preserve">  一般商品和服务支出</t>
  </si>
  <si>
    <t xml:space="preserve">二、基金预算拨款</t>
  </si>
  <si>
    <t xml:space="preserve">   对个人和家庭的补助</t>
  </si>
  <si>
    <t xml:space="preserve">  对个人和家庭的补助</t>
  </si>
  <si>
    <t xml:space="preserve">三、财政专户管理的非税收入拨款</t>
  </si>
  <si>
    <t xml:space="preserve">   对事业单位经常性补助</t>
  </si>
  <si>
    <t xml:space="preserve">二、项目支出</t>
  </si>
  <si>
    <t xml:space="preserve">四、经营收入</t>
  </si>
  <si>
    <t xml:space="preserve">  专项商品和服务支出</t>
  </si>
  <si>
    <t xml:space="preserve">五、上级补助收入</t>
  </si>
  <si>
    <t xml:space="preserve">  债务利息及费用支出</t>
  </si>
  <si>
    <t xml:space="preserve">六、附属单位缴款</t>
  </si>
  <si>
    <t xml:space="preserve">  资本性支出</t>
  </si>
  <si>
    <t xml:space="preserve">七、其他收入</t>
  </si>
  <si>
    <t xml:space="preserve">   机关资本性支出（一）</t>
  </si>
  <si>
    <t xml:space="preserve">  对企业补助</t>
  </si>
  <si>
    <t xml:space="preserve">   对事业单位资本性补助</t>
  </si>
  <si>
    <t xml:space="preserve">  对社会保障基金补助</t>
  </si>
  <si>
    <t xml:space="preserve">   对企业补助</t>
  </si>
  <si>
    <t xml:space="preserve">  其他支出</t>
  </si>
  <si>
    <t xml:space="preserve">   对企业资本性支出</t>
  </si>
  <si>
    <t xml:space="preserve">三、经营支出</t>
  </si>
  <si>
    <t xml:space="preserve">   对社会保障基金补助</t>
  </si>
  <si>
    <t xml:space="preserve">四、对附属单位补助支出</t>
  </si>
  <si>
    <t xml:space="preserve">   债务利息及费用支出</t>
  </si>
  <si>
    <t xml:space="preserve">五、上缴上级支出</t>
  </si>
  <si>
    <t xml:space="preserve">   债务还本支出</t>
  </si>
  <si>
    <t xml:space="preserve">   转移性支出</t>
  </si>
  <si>
    <t xml:space="preserve">   预备费及预留</t>
  </si>
  <si>
    <t xml:space="preserve">   其他支出</t>
  </si>
  <si>
    <t xml:space="preserve">本年收入合计</t>
  </si>
  <si>
    <t xml:space="preserve">本年支出合计</t>
  </si>
  <si>
    <t xml:space="preserve">八、用事业基金弥补收支差额</t>
  </si>
  <si>
    <t xml:space="preserve">六、结余分配</t>
  </si>
  <si>
    <t xml:space="preserve">九、上年结余</t>
  </si>
  <si>
    <t xml:space="preserve">七、年末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 2019</t>
    </r>
    <r>
      <rPr>
        <b val="true"/>
        <sz val="16"/>
        <rFont val="Noto Sans"/>
        <family val="2"/>
      </rPr>
      <t xml:space="preserve">年非税收入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单位名称</t>
  </si>
  <si>
    <t xml:space="preserve">科目编码</t>
  </si>
  <si>
    <t xml:space="preserve">项目名称</t>
  </si>
  <si>
    <t xml:space="preserve">纳入预算管理</t>
  </si>
  <si>
    <t xml:space="preserve">纳入政府性基金预算管理</t>
  </si>
  <si>
    <t xml:space="preserve">纳入专户管理</t>
  </si>
  <si>
    <t xml:space="preserve">类</t>
  </si>
  <si>
    <t xml:space="preserve">款</t>
  </si>
  <si>
    <t xml:space="preserve">项</t>
  </si>
  <si>
    <t xml:space="preserve">目</t>
  </si>
  <si>
    <t xml:space="preserve">合计</t>
  </si>
  <si>
    <t xml:space="preserve">专项收入</t>
  </si>
  <si>
    <t xml:space="preserve">行政性收费收入</t>
  </si>
  <si>
    <t xml:space="preserve">罚没收入</t>
  </si>
  <si>
    <t xml:space="preserve">国有资源（资产）有偿使用收入</t>
  </si>
  <si>
    <t xml:space="preserve">其他收入</t>
  </si>
  <si>
    <t xml:space="preserve">教育收费</t>
  </si>
  <si>
    <t xml:space="preserve">其他</t>
  </si>
  <si>
    <t xml:space="preserve">农业局机关</t>
  </si>
  <si>
    <t xml:space="preserve">其他一般罚没收入</t>
  </si>
  <si>
    <t xml:space="preserve">事业单位国有资产出租、出借收入</t>
  </si>
  <si>
    <t xml:space="preserve">一般公共预算拨款支出预算表</t>
  </si>
  <si>
    <t xml:space="preserve">单位代码</t>
  </si>
  <si>
    <t xml:space="preserve">功能科目代码</t>
  </si>
  <si>
    <t xml:space="preserve">功能科目名称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其他支出</t>
  </si>
  <si>
    <t xml:space="preserve">**</t>
  </si>
  <si>
    <t xml:space="preserve">201</t>
  </si>
  <si>
    <t xml:space="preserve">一般公共服务支出</t>
  </si>
  <si>
    <t xml:space="preserve">  20111</t>
  </si>
  <si>
    <t xml:space="preserve">  纪检监察事务</t>
  </si>
  <si>
    <t xml:space="preserve">402001</t>
  </si>
  <si>
    <t xml:space="preserve">    2011105</t>
  </si>
  <si>
    <t xml:space="preserve">    派驻派出机构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1</t>
  </si>
  <si>
    <t xml:space="preserve">    行政运行（农业）</t>
  </si>
  <si>
    <t xml:space="preserve">    2130106</t>
  </si>
  <si>
    <t xml:space="preserve">    科技转化与推广服务</t>
  </si>
  <si>
    <t xml:space="preserve">    2130109</t>
  </si>
  <si>
    <t xml:space="preserve">    农产品质量安全</t>
  </si>
  <si>
    <t xml:space="preserve">    2130110</t>
  </si>
  <si>
    <t xml:space="preserve">    执法监管</t>
  </si>
  <si>
    <t xml:space="preserve">    2130114</t>
  </si>
  <si>
    <t xml:space="preserve">    对外交流与合作</t>
  </si>
  <si>
    <t xml:space="preserve">    2130126</t>
  </si>
  <si>
    <t xml:space="preserve">    农村公益事业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一般公共预算拨款—基本支出预算明细表</t>
  </si>
  <si>
    <t xml:space="preserve">科目代码</t>
  </si>
  <si>
    <t xml:space="preserve">科目名称</t>
  </si>
  <si>
    <t xml:space="preserve">商品和服务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小计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执勤津贴</t>
  </si>
  <si>
    <t xml:space="preserve">警衔津贴</t>
  </si>
  <si>
    <t xml:space="preserve">地方津贴补贴</t>
  </si>
  <si>
    <t xml:space="preserve">乡镇工作补贴</t>
  </si>
  <si>
    <t xml:space="preserve">其他津贴补贴</t>
  </si>
  <si>
    <t xml:space="preserve">残疾人保障金</t>
  </si>
  <si>
    <t xml:space="preserve">生育保险</t>
  </si>
  <si>
    <t xml:space="preserve">工伤保险</t>
  </si>
  <si>
    <t xml:space="preserve">失业保险</t>
  </si>
  <si>
    <t xml:space="preserve">其他社会保障费</t>
  </si>
  <si>
    <t xml:space="preserve">一般公共预算拨款—项目支出预算明细表</t>
  </si>
  <si>
    <t xml:space="preserve">总计</t>
  </si>
  <si>
    <t xml:space="preserve">租凭费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补助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一般公共预算拨款支出预算表（政府经济分类）</t>
  </si>
  <si>
    <t xml:space="preserve">机关工资福利支出</t>
  </si>
  <si>
    <t xml:space="preserve">机关商品和服支出</t>
  </si>
  <si>
    <t xml:space="preserve">对事业单位经常性补助</t>
  </si>
  <si>
    <t xml:space="preserve">机关资本性支出（一）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t xml:space="preserve">一般公共预算拨款—基本支出预算明细表（政府经济分类）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委托业务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社会福利和救助</t>
  </si>
  <si>
    <t xml:space="preserve">个人农业生产补贴</t>
  </si>
  <si>
    <t xml:space="preserve">离退休费</t>
  </si>
  <si>
    <t xml:space="preserve">其他对个人和家庭的补助</t>
  </si>
  <si>
    <r>
      <rPr>
        <b val="true"/>
        <sz val="22"/>
        <rFont val="Noto Sans"/>
        <family val="2"/>
      </rPr>
      <t xml:space="preserve">一般公共预算拨款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项目支出预算明细表（政府经济分类）</t>
    </r>
  </si>
  <si>
    <t xml:space="preserve">房屋建筑物购建</t>
  </si>
  <si>
    <t xml:space="preserve">土地征迁补偿和安置支出</t>
  </si>
  <si>
    <t xml:space="preserve">设备购置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对企业资本性支出（一）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专户管理的非税收入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表</t>
    </r>
  </si>
  <si>
    <t xml:space="preserve">政府采购预算表</t>
  </si>
  <si>
    <t xml:space="preserve">采购项目</t>
  </si>
  <si>
    <t xml:space="preserve">采购品目</t>
  </si>
  <si>
    <t xml:space="preserve">采购数量 </t>
  </si>
  <si>
    <t xml:space="preserve">采购时间</t>
  </si>
  <si>
    <t xml:space="preserve">计量单位</t>
  </si>
  <si>
    <t xml:space="preserve">资     金     来     源</t>
  </si>
  <si>
    <t xml:space="preserve">一般预算拨款</t>
  </si>
  <si>
    <t xml:space="preserve">基金预算拨款</t>
  </si>
  <si>
    <t xml:space="preserve">财政专户管理的非税收入拨款</t>
  </si>
  <si>
    <t xml:space="preserve">经营收入</t>
  </si>
  <si>
    <t xml:space="preserve">上级补助收入</t>
  </si>
  <si>
    <t xml:space="preserve">附属单位缴款</t>
  </si>
  <si>
    <t xml:space="preserve">用事业基金弥补收支差额</t>
  </si>
  <si>
    <t xml:space="preserve">上年
结余</t>
  </si>
  <si>
    <t xml:space="preserve">经费拨款</t>
  </si>
  <si>
    <t xml:space="preserve">纳入预算管理的非税收入拨款</t>
  </si>
  <si>
    <t xml:space="preserve">经费拨款支出预算表</t>
  </si>
  <si>
    <t xml:space="preserve">经费拨款基本支出预算明细表</t>
  </si>
  <si>
    <t xml:space="preserve">经费拨款项目支出预算明细表</t>
  </si>
  <si>
    <r>
      <rPr>
        <b val="true"/>
        <sz val="22"/>
        <rFont val="Noto Sans"/>
        <family val="2"/>
      </rPr>
      <t xml:space="preserve">经费拨款项目支出预算明细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二</t>
    </r>
    <r>
      <rPr>
        <b val="true"/>
        <sz val="22"/>
        <rFont val="宋体"/>
        <family val="0"/>
        <charset val="134"/>
      </rPr>
      <t xml:space="preserve">)</t>
    </r>
  </si>
  <si>
    <t xml:space="preserve">派驻纪检组经费</t>
  </si>
  <si>
    <t xml:space="preserve">农业产业化专项经费</t>
  </si>
  <si>
    <t xml:space="preserve">农村党风廉政建设及各类临时机构</t>
  </si>
  <si>
    <t xml:space="preserve">农业科研及示范基地</t>
  </si>
  <si>
    <t xml:space="preserve">阳光培训及农业广播学校</t>
  </si>
  <si>
    <t xml:space="preserve">农产品质量检测及安全监管</t>
  </si>
  <si>
    <t xml:space="preserve">国家级农产品安全县创建经费</t>
  </si>
  <si>
    <t xml:space="preserve">耕地质量管理</t>
  </si>
  <si>
    <t xml:space="preserve">公益性植保</t>
  </si>
  <si>
    <t xml:space="preserve">农业环境监测及农药监管</t>
  </si>
  <si>
    <t xml:space="preserve">农业执法工作经费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至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出口创建经费</t>
    </r>
  </si>
  <si>
    <t xml:space="preserve">新农村建设工作经费</t>
  </si>
  <si>
    <t xml:space="preserve">经费拨款支出预算表（政府经济分类）</t>
  </si>
  <si>
    <t xml:space="preserve">经费拨款—基本支出预算明细表（政府经济分类）</t>
  </si>
  <si>
    <r>
      <rPr>
        <b val="true"/>
        <sz val="22"/>
        <rFont val="Noto Sans"/>
        <family val="2"/>
      </rPr>
      <t xml:space="preserve">经费拨款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项目支出预算明细表（政府经济分类）</t>
    </r>
  </si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：</t>
    </r>
  </si>
  <si>
    <r>
      <rPr>
        <sz val="22"/>
        <rFont val="方正大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非税收入征收计划表</t>
    </r>
  </si>
  <si>
    <t xml:space="preserve">单位：祁东县农业农村局</t>
  </si>
  <si>
    <t xml:space="preserve">单位：万元 </t>
  </si>
  <si>
    <t xml:space="preserve">排序序号</t>
  </si>
  <si>
    <t xml:space="preserve">纳入财政专户管理</t>
  </si>
  <si>
    <t xml:space="preserve">合   计</t>
  </si>
  <si>
    <r>
      <rPr>
        <sz val="18"/>
        <rFont val="方正小标宋_GBK"/>
        <family val="0"/>
        <charset val="134"/>
      </rPr>
      <t xml:space="preserve">2019</t>
    </r>
    <r>
      <rPr>
        <sz val="18"/>
        <rFont val="Noto Sans"/>
        <family val="2"/>
      </rPr>
      <t xml:space="preserve">年公共财政拨款“三公”经费支出预算表</t>
    </r>
  </si>
  <si>
    <t xml:space="preserve">填报单位（盖章）：农业农村局机关</t>
  </si>
  <si>
    <t xml:space="preserve">功能科目编码</t>
  </si>
  <si>
    <t xml:space="preserve">单位编码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购置维护费</t>
  </si>
  <si>
    <t xml:space="preserve">公务车运行维护费</t>
  </si>
  <si>
    <t xml:space="preserve">2130101</t>
  </si>
  <si>
    <t xml:space="preserve">行政运行（农业）</t>
  </si>
  <si>
    <t xml:space="preserve">  402001</t>
  </si>
  <si>
    <t xml:space="preserve">  农业局机关</t>
  </si>
  <si>
    <t xml:space="preserve">整体支出绩效目标表</t>
  </si>
  <si>
    <t xml:space="preserve">填报单位（盖章）：祁东县农业农村局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祁东县农业农村局</t>
  </si>
  <si>
    <t xml:space="preserve">指导粮食等主要农产品生产，负责实施“菜篮子工程”；负责美丽乡村建设； 负责农作物有害生物测报防治工作， 检疫性有害生物普查防控；承担引进农作物种子或种苗检疫工作；承担提升农产品质量安全水平的责任，培育、保护和发展农产品品牌；负责农业产业精准扶贫工作； 负责农业项目的编制，申报和组织实施工作；负责农村基层党风廉政建设工作；负责全县农业技术推广计划的制定和组织实施；负责全县农业新技术、 新品种  新成果的引进与推广；负责全县农业技术推广人员、农民技术员的培训和指导；承办县人民政府交办的其他事项负责农业野生植物的监督管理，开展外来入侵生物防治的宣传、培训和对外合作交流；负责农村劳模摸底申报和农民素质教育管理工作；承办县人民政府交办的其他事项。           
</t>
  </si>
  <si>
    <t xml:space="preserve">以推进农业供给侧机构性改革为工作主线，打造规模农业、市场农业、品牌农业、生态农业、科技农业。展示祁东农业发展成果，推介祁东黄花菜、生姜、槟榔芋、枣等特色农产品，促进贸易和交流，提升祁东农产品的知名度。推进粮油高产创建、“菜篮子工程”蔬菜基地建设，基层农技推广与新型职业农民培育等项目的推进，开展农业产业扶贫工作，开展农村一二三产业融合试点和特色农产品产业园聚集区建设。
</t>
  </si>
  <si>
    <r>
      <rPr>
        <sz val="9"/>
        <rFont val="Noto Sans"/>
        <family val="2"/>
      </rPr>
      <t xml:space="preserve">粮食总播面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万亩，总产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吨；蔬菜播面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万亩，总产值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亿元，祁东黄花菜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万亩。新增绿色食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，无公害农产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；全国农博会金奖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项，湖南省农产品品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，湖南省名优特产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。省级龙头企业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家，市级龙头企业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家，省级现代农业产业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规模以上农产品加工值与农业总产值比达到</t>
    </r>
    <r>
      <rPr>
        <sz val="9"/>
        <rFont val="宋体"/>
        <family val="0"/>
        <charset val="134"/>
      </rPr>
      <t xml:space="preserve">195%</t>
    </r>
    <r>
      <rPr>
        <sz val="9"/>
        <rFont val="Noto Sans"/>
        <family val="2"/>
      </rPr>
      <t xml:space="preserve">以上。新建美丽乡村示范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，农业投入品化肥减量</t>
    </r>
    <r>
      <rPr>
        <sz val="9"/>
        <rFont val="宋体"/>
        <family val="0"/>
        <charset val="134"/>
      </rPr>
      <t xml:space="preserve">330</t>
    </r>
    <r>
      <rPr>
        <sz val="9"/>
        <rFont val="Noto Sans"/>
        <family val="2"/>
      </rPr>
      <t xml:space="preserve">吨，农药减量</t>
    </r>
    <r>
      <rPr>
        <sz val="9"/>
        <rFont val="宋体"/>
        <family val="0"/>
        <charset val="134"/>
      </rPr>
      <t xml:space="preserve">40.6</t>
    </r>
    <r>
      <rPr>
        <sz val="9"/>
        <rFont val="Noto Sans"/>
        <family val="2"/>
      </rPr>
      <t xml:space="preserve">吨，降幅</t>
    </r>
    <r>
      <rPr>
        <sz val="9"/>
        <rFont val="宋体"/>
        <family val="0"/>
        <charset val="134"/>
      </rPr>
      <t xml:space="preserve">5.6%</t>
    </r>
    <r>
      <rPr>
        <sz val="9"/>
        <rFont val="Noto Sans"/>
        <family val="2"/>
      </rPr>
      <t xml:space="preserve">；耕地质量提升改良土壤</t>
    </r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万亩。
</t>
    </r>
  </si>
  <si>
    <r>
      <rPr>
        <sz val="9"/>
        <rFont val="Noto Sans"/>
        <family val="2"/>
      </rPr>
      <t xml:space="preserve">进一步巩固粮食综合生产能力，确保粮食生产大县地位。持续保持农产品质量安全县和出口食品农产品质量安全示范区称号，建立完善农产品可追溯制度，全县农产品质量检测合格率</t>
    </r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农产品出口份额年增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以上。经济发展环境进一步优化，党风廉政建设持续推进，无“雁过拔毛”式腐败和“四风”问题发生。
</t>
    </r>
  </si>
  <si>
    <t xml:space="preserve">项目支出绩效目标表</t>
  </si>
  <si>
    <t xml:space="preserve">单位（专项）名称</t>
  </si>
  <si>
    <t xml:space="preserve">支出方向</t>
  </si>
  <si>
    <t xml:space="preserve">实施期绩效目标</t>
  </si>
  <si>
    <t xml:space="preserve">年度绩效目标</t>
  </si>
  <si>
    <t xml:space="preserve">绩效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县级支出</t>
  </si>
  <si>
    <t xml:space="preserve">查办案件，预防违纪违法事件发生</t>
  </si>
  <si>
    <t xml:space="preserve">查办案件，打造廉能高效服务型机关</t>
  </si>
  <si>
    <t xml:space="preserve">严格按预算执行</t>
  </si>
  <si>
    <t xml:space="preserve">取得较好成效</t>
  </si>
  <si>
    <t xml:space="preserve">按月、季推进各项工作计划
</t>
  </si>
  <si>
    <t xml:space="preserve">厉行节约，充分发挥资金效益</t>
  </si>
  <si>
    <t xml:space="preserve">较好</t>
  </si>
  <si>
    <t xml:space="preserve">农村党风廉政建设及各</t>
  </si>
  <si>
    <t xml:space="preserve">农村党风廉政建设工作可持续地正常开展，使农业农村农民工作进一步得到加强，为建设美丽乡村护航</t>
  </si>
  <si>
    <t xml:space="preserve">使农村基层政权更加廉洁高效，农村政权稳固</t>
  </si>
  <si>
    <r>
      <rPr>
        <sz val="8"/>
        <rFont val="Noto Sans"/>
        <family val="2"/>
      </rPr>
      <t xml:space="preserve">全县农业产业化持续稳步发展，培育国家级龙头企业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家，省级龙头企业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家，规模以上农产品加工值与农业总产值比达到</t>
    </r>
    <r>
      <rPr>
        <sz val="8"/>
        <rFont val="宋体"/>
        <family val="0"/>
        <charset val="134"/>
      </rPr>
      <t xml:space="preserve">195%</t>
    </r>
    <r>
      <rPr>
        <sz val="8"/>
        <rFont val="Noto Sans"/>
        <family val="2"/>
      </rPr>
      <t xml:space="preserve">以上。</t>
    </r>
  </si>
  <si>
    <t xml:space="preserve">建设好农村一二三产业融合试点和现代农业特色产业集聚区创建，完成年度产业扶贫任务。</t>
  </si>
  <si>
    <r>
      <rPr>
        <sz val="8"/>
        <rFont val="Noto Sans"/>
        <family val="2"/>
      </rPr>
      <t xml:space="preserve">推广</t>
    </r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水稻新品种，面积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万亩，年增产</t>
    </r>
    <r>
      <rPr>
        <sz val="8"/>
        <rFont val="宋体"/>
        <family val="0"/>
        <charset val="134"/>
      </rPr>
      <t xml:space="preserve">10%</t>
    </r>
    <r>
      <rPr>
        <sz val="8"/>
        <rFont val="Noto Sans"/>
        <family val="2"/>
      </rPr>
      <t xml:space="preserve">；商品化蔬菜育苗每年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万株，可推广种植面积</t>
    </r>
    <r>
      <rPr>
        <sz val="8"/>
        <rFont val="宋体"/>
        <family val="0"/>
        <charset val="134"/>
      </rPr>
      <t xml:space="preserve">5000</t>
    </r>
    <r>
      <rPr>
        <sz val="8"/>
        <rFont val="Noto Sans"/>
        <family val="2"/>
      </rPr>
      <t xml:space="preserve">亩。</t>
    </r>
  </si>
  <si>
    <r>
      <rPr>
        <sz val="8"/>
        <rFont val="Noto Sans"/>
        <family val="2"/>
      </rPr>
      <t xml:space="preserve">推广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水稻新品种，种植面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万亩，年增</t>
    </r>
    <r>
      <rPr>
        <sz val="8"/>
        <rFont val="宋体"/>
        <family val="0"/>
        <charset val="134"/>
      </rPr>
      <t xml:space="preserve">8%</t>
    </r>
    <r>
      <rPr>
        <sz val="8"/>
        <rFont val="Noto Sans"/>
        <family val="2"/>
      </rPr>
      <t xml:space="preserve">。推广蔬菜新品种种植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亩，每亩增收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元。</t>
    </r>
  </si>
  <si>
    <t xml:space="preserve">阳光培训及农业广播学</t>
  </si>
  <si>
    <r>
      <rPr>
        <sz val="8"/>
        <rFont val="Noto Sans"/>
        <family val="2"/>
      </rPr>
      <t xml:space="preserve">培训创业致富带头人（按生产经营型标准</t>
    </r>
    <r>
      <rPr>
        <sz val="8"/>
        <rFont val="宋体"/>
        <family val="0"/>
        <charset val="134"/>
      </rPr>
      <t xml:space="preserve">)152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建档立卡贫困户有劳动能力的贫困农民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按专业技能或服务型标准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培训创业致富带头人（按生产经营型标准</t>
    </r>
    <r>
      <rPr>
        <sz val="8"/>
        <rFont val="宋体"/>
        <family val="0"/>
        <charset val="134"/>
      </rPr>
      <t xml:space="preserve">)152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建档立卡贫困户有劳动能力的贫困农民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按专业技能或服务型标准</t>
    </r>
    <r>
      <rPr>
        <sz val="8"/>
        <rFont val="宋体"/>
        <family val="0"/>
        <charset val="134"/>
      </rPr>
      <t xml:space="preserve">)
</t>
    </r>
  </si>
  <si>
    <t xml:space="preserve">提升综合防控水平，确保全县不出现重大农业生物灾害发生，全县农业生产平稳发展。</t>
  </si>
  <si>
    <r>
      <rPr>
        <sz val="8"/>
        <rFont val="Noto Sans"/>
        <family val="2"/>
      </rPr>
      <t xml:space="preserve">完善和推广绿色植保技术，确保重大农业病虫损失率控制在</t>
    </r>
    <r>
      <rPr>
        <sz val="8"/>
        <rFont val="宋体"/>
        <family val="0"/>
        <charset val="134"/>
      </rPr>
      <t xml:space="preserve">5%</t>
    </r>
    <r>
      <rPr>
        <sz val="8"/>
        <rFont val="Noto Sans"/>
        <family val="2"/>
      </rPr>
      <t xml:space="preserve">以下，特别是螟虫损失</t>
    </r>
    <r>
      <rPr>
        <sz val="8"/>
        <rFont val="宋体"/>
        <family val="0"/>
        <charset val="134"/>
      </rPr>
      <t xml:space="preserve">3%</t>
    </r>
    <r>
      <rPr>
        <sz val="8"/>
        <rFont val="Noto Sans"/>
        <family val="2"/>
      </rPr>
      <t xml:space="preserve">以下。 </t>
    </r>
  </si>
  <si>
    <t xml:space="preserve">农产品质量检测及安全</t>
  </si>
  <si>
    <t xml:space="preserve">持续保持国家级农产品质量安全县称号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健全农产品追溯体系，录入全县</t>
    </r>
    <r>
      <rPr>
        <sz val="8"/>
        <rFont val="宋体"/>
        <family val="0"/>
        <charset val="134"/>
      </rPr>
      <t xml:space="preserve">1300</t>
    </r>
    <r>
      <rPr>
        <sz val="8"/>
        <rFont val="Noto Sans"/>
        <family val="2"/>
      </rPr>
      <t xml:space="preserve">余家农业生经营产者、农产品信息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监管体系，完成两个乡镇监管站建设。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农产品质量检测合格率达</t>
    </r>
    <r>
      <rPr>
        <sz val="8"/>
        <rFont val="宋体"/>
        <family val="0"/>
        <charset val="134"/>
      </rPr>
      <t xml:space="preserve">96%</t>
    </r>
    <r>
      <rPr>
        <sz val="8"/>
        <rFont val="Noto Sans"/>
        <family val="2"/>
      </rPr>
      <t xml:space="preserve">以上，杜绝重大农产品质量安全事故出现。</t>
    </r>
  </si>
  <si>
    <t xml:space="preserve">监测全县耕地质量动态变化情况，逐年提高全县耕地质量水平。</t>
  </si>
  <si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个省级长期定位监测点施肥调查与土壤养分化验。</t>
    </r>
  </si>
  <si>
    <t xml:space="preserve">国家级农产品安全县创</t>
  </si>
  <si>
    <t xml:space="preserve">通过国家级农产品质量安全县中期检查。</t>
  </si>
  <si>
    <t xml:space="preserve">全县农产品质量安全有效保障，农资市场健康、规范运行，无重大农业违法事件发生。</t>
  </si>
  <si>
    <r>
      <rPr>
        <sz val="8"/>
        <rFont val="Noto Sans"/>
        <family val="2"/>
      </rPr>
      <t xml:space="preserve">完善依法行政制度，规范执法，文明执法，全年违法案件查处率下降</t>
    </r>
    <r>
      <rPr>
        <sz val="8"/>
        <rFont val="宋体"/>
        <family val="0"/>
        <charset val="134"/>
      </rPr>
      <t xml:space="preserve">5%</t>
    </r>
    <r>
      <rPr>
        <sz val="8"/>
        <rFont val="Noto Sans"/>
        <family val="2"/>
      </rPr>
      <t xml:space="preserve">。</t>
    </r>
  </si>
  <si>
    <t xml:space="preserve">农业环境监测及农药监</t>
  </si>
  <si>
    <r>
      <rPr>
        <sz val="8"/>
        <rFont val="Noto Sans"/>
        <family val="2"/>
      </rPr>
      <t xml:space="preserve">完善全县监管机制，明确职责职能，</t>
    </r>
    <r>
      <rPr>
        <sz val="8"/>
        <rFont val="宋体"/>
        <family val="0"/>
        <charset val="134"/>
      </rPr>
      <t xml:space="preserve">100%</t>
    </r>
    <r>
      <rPr>
        <sz val="8"/>
        <rFont val="Noto Sans"/>
        <family val="2"/>
      </rPr>
      <t xml:space="preserve">纳入监管，跟踪和可控防。</t>
    </r>
  </si>
  <si>
    <r>
      <rPr>
        <sz val="8"/>
        <rFont val="Noto Sans"/>
        <family val="2"/>
      </rPr>
      <t xml:space="preserve">提升监管水平，年度农药质量提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百分点，确保无重大农药安全事故发生。</t>
    </r>
  </si>
  <si>
    <r>
      <rPr>
        <sz val="8"/>
        <rFont val="方正仿宋简体"/>
        <family val="0"/>
        <charset val="134"/>
      </rPr>
      <t xml:space="preserve">2016</t>
    </r>
    <r>
      <rPr>
        <sz val="8"/>
        <rFont val="Noto Sans"/>
        <family val="2"/>
      </rPr>
      <t xml:space="preserve">年至</t>
    </r>
    <r>
      <rPr>
        <sz val="8"/>
        <rFont val="方正仿宋简体"/>
        <family val="0"/>
        <charset val="134"/>
      </rPr>
      <t xml:space="preserve">2017</t>
    </r>
    <r>
      <rPr>
        <sz val="8"/>
        <rFont val="Noto Sans"/>
        <family val="2"/>
      </rPr>
      <t xml:space="preserve">年出口创</t>
    </r>
  </si>
  <si>
    <t xml:space="preserve">提升区域农产品质量安全管理水平，持续稳定农产品出口份额。</t>
  </si>
  <si>
    <t xml:space="preserve">通过国家级出口食品农产品质量安全示范区创建及中期检查。</t>
  </si>
  <si>
    <t xml:space="preserve">通过示范建设，逐步实现全县农村全面建成小康社会。</t>
  </si>
  <si>
    <r>
      <rPr>
        <sz val="8"/>
        <rFont val="Noto Sans"/>
        <family val="2"/>
      </rPr>
      <t xml:space="preserve">建设“美丽乡村”示范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，人居环境重点整治村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@"/>
    <numFmt numFmtId="168" formatCode="00"/>
    <numFmt numFmtId="169" formatCode=";;;"/>
    <numFmt numFmtId="170" formatCode="0"/>
    <numFmt numFmtId="171" formatCode="General"/>
    <numFmt numFmtId="172" formatCode="###,###,###,##0"/>
    <numFmt numFmtId="173" formatCode="0.00_ 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9"/>
      <color rgb="FF000000"/>
      <name val="Noto Sans"/>
      <family val="2"/>
    </font>
    <font>
      <b val="true"/>
      <sz val="22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0"/>
      <name val="黑体"/>
      <family val="3"/>
      <charset val="134"/>
    </font>
    <font>
      <sz val="11"/>
      <name val="宋体"/>
      <family val="0"/>
      <charset val="134"/>
    </font>
    <font>
      <sz val="22"/>
      <name val="方正大标宋简体"/>
      <family val="0"/>
      <charset val="134"/>
    </font>
    <font>
      <sz val="22"/>
      <name val="Noto Sans"/>
      <family val="2"/>
    </font>
    <font>
      <sz val="22"/>
      <color rgb="FF000000"/>
      <name val="方正大标宋简体"/>
      <family val="0"/>
      <charset val="134"/>
    </font>
    <font>
      <u val="single"/>
      <sz val="11"/>
      <color rgb="FF800080"/>
      <name val="Noto Sans"/>
      <family val="2"/>
    </font>
    <font>
      <u val="single"/>
      <sz val="9"/>
      <color rgb="FF0000FF"/>
      <name val="宋体"/>
      <family val="0"/>
      <charset val="134"/>
    </font>
    <font>
      <sz val="10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楷体"/>
      <family val="3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color rgb="FF000000"/>
      <name val="等线"/>
      <family val="0"/>
      <charset val="134"/>
    </font>
    <font>
      <sz val="20"/>
      <name val="Noto Sans"/>
      <family val="2"/>
    </font>
    <font>
      <sz val="8"/>
      <name val="Noto Sans"/>
      <family val="2"/>
    </font>
    <font>
      <sz val="8"/>
      <name val="方正仿宋简体"/>
      <family val="0"/>
      <charset val="134"/>
    </font>
    <font>
      <sz val="8"/>
      <name val="宋体"/>
      <family val="0"/>
      <charset val="134"/>
    </font>
    <font>
      <sz val="11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1"/>
    <cellStyle name="常规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16"/>
    <col collapsed="false" customWidth="true" hidden="false" outlineLevel="0" max="2" min="2" style="0" width="25.65"/>
    <col collapsed="false" customWidth="true" hidden="false" outlineLevel="0" max="3" min="3" style="0" width="28.15"/>
    <col collapsed="false" customWidth="true" hidden="false" outlineLevel="0" max="4" min="4" style="0" width="25.5"/>
    <col collapsed="false" customWidth="true" hidden="false" outlineLevel="0" max="5" min="5" style="0" width="27.65"/>
    <col collapsed="false" customWidth="true" hidden="false" outlineLevel="0" max="6" min="6" style="0" width="26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</row>
    <row r="2" customFormat="false" ht="15.75" hidden="false" customHeight="true" outlineLevel="0" collapsed="false">
      <c r="A2" s="3"/>
      <c r="B2" s="2"/>
      <c r="E2" s="2"/>
      <c r="F2" s="4" t="s">
        <v>1</v>
      </c>
      <c r="G2" s="2"/>
      <c r="H2" s="2"/>
      <c r="I2" s="2"/>
      <c r="J2" s="2"/>
    </row>
    <row r="3" customFormat="false" ht="18.75" hidden="false" customHeight="true" outlineLevel="0" collapsed="false">
      <c r="A3" s="5" t="s">
        <v>2</v>
      </c>
      <c r="B3" s="5"/>
      <c r="C3" s="6"/>
      <c r="D3" s="6"/>
      <c r="E3" s="7" t="s">
        <v>3</v>
      </c>
      <c r="F3" s="8"/>
      <c r="G3" s="2"/>
      <c r="H3" s="2"/>
      <c r="I3" s="2"/>
      <c r="J3" s="2"/>
    </row>
    <row r="4" customFormat="false" ht="18.7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5</v>
      </c>
      <c r="E4" s="13" t="s">
        <v>7</v>
      </c>
      <c r="F4" s="14" t="s">
        <v>5</v>
      </c>
      <c r="G4" s="2"/>
      <c r="H4" s="2"/>
      <c r="I4" s="2"/>
      <c r="J4" s="2"/>
    </row>
    <row r="5" s="20" customFormat="true" ht="18.75" hidden="false" customHeight="true" outlineLevel="0" collapsed="false">
      <c r="A5" s="15" t="s">
        <v>8</v>
      </c>
      <c r="B5" s="16" t="n">
        <v>3278.38</v>
      </c>
      <c r="C5" s="17" t="s">
        <v>9</v>
      </c>
      <c r="D5" s="18" t="n">
        <f aca="false">SUM(D6:D9)</f>
        <v>2750.38</v>
      </c>
      <c r="E5" s="17" t="s">
        <v>9</v>
      </c>
      <c r="F5" s="18" t="n">
        <v>2750.38</v>
      </c>
      <c r="G5" s="19"/>
      <c r="H5" s="19"/>
      <c r="I5" s="19"/>
      <c r="J5" s="19"/>
    </row>
    <row r="6" s="20" customFormat="true" ht="18.75" hidden="false" customHeight="true" outlineLevel="0" collapsed="false">
      <c r="A6" s="15" t="s">
        <v>10</v>
      </c>
      <c r="B6" s="21" t="n">
        <v>3258.88</v>
      </c>
      <c r="C6" s="17" t="s">
        <v>11</v>
      </c>
      <c r="D6" s="18" t="n">
        <v>2111.11</v>
      </c>
      <c r="E6" s="17" t="s">
        <v>12</v>
      </c>
      <c r="F6" s="18" t="n">
        <v>2628.84</v>
      </c>
      <c r="G6" s="19"/>
      <c r="H6" s="19"/>
      <c r="I6" s="19"/>
      <c r="J6" s="19"/>
    </row>
    <row r="7" s="20" customFormat="true" ht="18.75" hidden="false" customHeight="true" outlineLevel="0" collapsed="false">
      <c r="A7" s="15" t="s">
        <v>13</v>
      </c>
      <c r="B7" s="18" t="n">
        <v>19.5</v>
      </c>
      <c r="C7" s="17" t="s">
        <v>14</v>
      </c>
      <c r="D7" s="18" t="n">
        <v>120.64</v>
      </c>
      <c r="E7" s="17" t="s">
        <v>15</v>
      </c>
      <c r="F7" s="18" t="n">
        <v>120.64</v>
      </c>
      <c r="G7" s="19"/>
      <c r="H7" s="19"/>
      <c r="I7" s="19"/>
      <c r="J7" s="19"/>
    </row>
    <row r="8" s="20" customFormat="true" ht="18.75" hidden="false" customHeight="true" outlineLevel="0" collapsed="false">
      <c r="A8" s="15" t="s">
        <v>16</v>
      </c>
      <c r="B8" s="18" t="n">
        <v>0</v>
      </c>
      <c r="C8" s="17" t="s">
        <v>17</v>
      </c>
      <c r="D8" s="16" t="n">
        <v>0.9</v>
      </c>
      <c r="E8" s="17" t="s">
        <v>18</v>
      </c>
      <c r="F8" s="18" t="n">
        <v>0.9</v>
      </c>
      <c r="G8" s="19"/>
      <c r="H8" s="19"/>
      <c r="I8" s="19"/>
      <c r="J8" s="19"/>
    </row>
    <row r="9" s="20" customFormat="true" ht="18" hidden="false" customHeight="true" outlineLevel="0" collapsed="false">
      <c r="A9" s="15" t="s">
        <v>19</v>
      </c>
      <c r="B9" s="18" t="n">
        <v>0</v>
      </c>
      <c r="C9" s="17" t="s">
        <v>20</v>
      </c>
      <c r="D9" s="22" t="n">
        <v>517.73</v>
      </c>
      <c r="E9" s="17" t="s">
        <v>21</v>
      </c>
      <c r="F9" s="18" t="n">
        <v>528</v>
      </c>
      <c r="G9" s="19"/>
      <c r="H9" s="19"/>
      <c r="I9" s="19"/>
      <c r="J9" s="23"/>
    </row>
    <row r="10" s="20" customFormat="true" ht="18" hidden="false" customHeight="true" outlineLevel="0" collapsed="false">
      <c r="A10" s="15" t="s">
        <v>22</v>
      </c>
      <c r="B10" s="18" t="n">
        <v>0</v>
      </c>
      <c r="C10" s="24" t="s">
        <v>21</v>
      </c>
      <c r="D10" s="25" t="n">
        <f aca="false">SUM(D11:D22)</f>
        <v>528</v>
      </c>
      <c r="E10" s="17" t="s">
        <v>23</v>
      </c>
      <c r="F10" s="18" t="n">
        <v>528</v>
      </c>
      <c r="G10" s="23"/>
      <c r="H10" s="23"/>
      <c r="I10" s="19"/>
      <c r="J10" s="19"/>
    </row>
    <row r="11" s="20" customFormat="true" ht="18" hidden="false" customHeight="true" outlineLevel="0" collapsed="false">
      <c r="A11" s="15" t="s">
        <v>24</v>
      </c>
      <c r="B11" s="18" t="n">
        <v>0</v>
      </c>
      <c r="C11" s="17" t="s">
        <v>14</v>
      </c>
      <c r="D11" s="18" t="n">
        <v>528</v>
      </c>
      <c r="E11" s="17" t="s">
        <v>25</v>
      </c>
      <c r="F11" s="18" t="n">
        <v>0</v>
      </c>
      <c r="G11" s="23"/>
      <c r="H11" s="23"/>
      <c r="I11" s="19"/>
      <c r="J11" s="19"/>
    </row>
    <row r="12" s="20" customFormat="true" ht="18" hidden="false" customHeight="true" outlineLevel="0" collapsed="false">
      <c r="A12" s="15" t="s">
        <v>26</v>
      </c>
      <c r="B12" s="18" t="n">
        <v>0</v>
      </c>
      <c r="C12" s="17" t="s">
        <v>20</v>
      </c>
      <c r="D12" s="16" t="n">
        <v>0</v>
      </c>
      <c r="E12" s="17" t="s">
        <v>27</v>
      </c>
      <c r="F12" s="18" t="n">
        <v>0</v>
      </c>
      <c r="G12" s="23"/>
      <c r="H12" s="19"/>
      <c r="I12" s="23"/>
      <c r="J12" s="23"/>
    </row>
    <row r="13" s="20" customFormat="true" ht="18" hidden="false" customHeight="true" outlineLevel="0" collapsed="false">
      <c r="A13" s="15" t="s">
        <v>28</v>
      </c>
      <c r="B13" s="16" t="n">
        <v>0</v>
      </c>
      <c r="C13" s="17" t="s">
        <v>29</v>
      </c>
      <c r="D13" s="21" t="n">
        <v>0</v>
      </c>
      <c r="E13" s="17" t="s">
        <v>30</v>
      </c>
      <c r="F13" s="18" t="n">
        <v>0</v>
      </c>
      <c r="G13" s="23"/>
      <c r="H13" s="23"/>
      <c r="I13" s="23"/>
      <c r="J13" s="19"/>
    </row>
    <row r="14" s="20" customFormat="true" ht="18" hidden="false" customHeight="true" outlineLevel="0" collapsed="false">
      <c r="A14" s="26"/>
      <c r="B14" s="27"/>
      <c r="C14" s="15" t="s">
        <v>31</v>
      </c>
      <c r="D14" s="18" t="n">
        <v>0</v>
      </c>
      <c r="E14" s="17" t="s">
        <v>32</v>
      </c>
      <c r="F14" s="18" t="n">
        <v>0</v>
      </c>
      <c r="G14" s="23"/>
      <c r="H14" s="23"/>
      <c r="I14" s="19"/>
      <c r="J14" s="19"/>
    </row>
    <row r="15" s="20" customFormat="true" ht="18" hidden="false" customHeight="true" outlineLevel="0" collapsed="false">
      <c r="A15" s="26"/>
      <c r="B15" s="27"/>
      <c r="C15" s="15" t="s">
        <v>33</v>
      </c>
      <c r="D15" s="18" t="n">
        <v>0</v>
      </c>
      <c r="E15" s="28" t="s">
        <v>34</v>
      </c>
      <c r="F15" s="18" t="n">
        <v>0</v>
      </c>
      <c r="G15" s="23"/>
      <c r="H15" s="23"/>
      <c r="I15" s="19"/>
      <c r="J15" s="19"/>
    </row>
    <row r="16" s="20" customFormat="true" ht="18" hidden="false" customHeight="true" outlineLevel="0" collapsed="false">
      <c r="A16" s="26"/>
      <c r="B16" s="29"/>
      <c r="C16" s="15" t="s">
        <v>35</v>
      </c>
      <c r="D16" s="18" t="n">
        <v>0</v>
      </c>
      <c r="E16" s="17" t="s">
        <v>36</v>
      </c>
      <c r="F16" s="18" t="n">
        <v>0</v>
      </c>
      <c r="G16" s="23"/>
      <c r="H16" s="19"/>
      <c r="I16" s="23"/>
      <c r="J16" s="19"/>
    </row>
    <row r="17" s="20" customFormat="true" ht="18" hidden="false" customHeight="true" outlineLevel="0" collapsed="false">
      <c r="A17" s="26"/>
      <c r="B17" s="29"/>
      <c r="C17" s="15" t="s">
        <v>37</v>
      </c>
      <c r="D17" s="18" t="n">
        <v>0</v>
      </c>
      <c r="E17" s="17" t="s">
        <v>38</v>
      </c>
      <c r="F17" s="18" t="n">
        <v>0</v>
      </c>
      <c r="G17" s="23"/>
      <c r="H17" s="23"/>
      <c r="I17" s="19"/>
      <c r="J17" s="19"/>
    </row>
    <row r="18" s="20" customFormat="true" ht="18" hidden="false" customHeight="true" outlineLevel="0" collapsed="false">
      <c r="A18" s="26"/>
      <c r="B18" s="29"/>
      <c r="C18" s="15" t="s">
        <v>39</v>
      </c>
      <c r="D18" s="18" t="n">
        <v>0</v>
      </c>
      <c r="E18" s="17" t="s">
        <v>40</v>
      </c>
      <c r="F18" s="16" t="n">
        <v>0</v>
      </c>
      <c r="G18" s="23"/>
      <c r="H18" s="19"/>
      <c r="I18" s="19"/>
      <c r="J18" s="19"/>
    </row>
    <row r="19" s="20" customFormat="true" ht="18" hidden="false" customHeight="true" outlineLevel="0" collapsed="false">
      <c r="A19" s="15"/>
      <c r="B19" s="29"/>
      <c r="C19" s="15" t="s">
        <v>41</v>
      </c>
      <c r="D19" s="18" t="n">
        <v>0</v>
      </c>
      <c r="E19" s="17"/>
      <c r="F19" s="22"/>
      <c r="G19" s="23"/>
      <c r="H19" s="19"/>
      <c r="I19" s="19"/>
      <c r="J19" s="19"/>
    </row>
    <row r="20" s="20" customFormat="true" ht="18" hidden="false" customHeight="true" outlineLevel="0" collapsed="false">
      <c r="A20" s="15"/>
      <c r="B20" s="29"/>
      <c r="C20" s="15" t="s">
        <v>42</v>
      </c>
      <c r="D20" s="18" t="n">
        <v>0</v>
      </c>
      <c r="E20" s="17"/>
      <c r="F20" s="16"/>
      <c r="G20" s="23"/>
      <c r="H20" s="19"/>
      <c r="I20" s="19"/>
      <c r="J20" s="19"/>
    </row>
    <row r="21" s="20" customFormat="true" ht="18" hidden="false" customHeight="true" outlineLevel="0" collapsed="false">
      <c r="A21" s="15"/>
      <c r="B21" s="29"/>
      <c r="C21" s="15" t="s">
        <v>43</v>
      </c>
      <c r="D21" s="18" t="n">
        <v>0</v>
      </c>
      <c r="E21" s="17"/>
      <c r="F21" s="16"/>
      <c r="G21" s="23"/>
      <c r="H21" s="19"/>
      <c r="I21" s="19"/>
      <c r="J21" s="19"/>
    </row>
    <row r="22" s="20" customFormat="true" ht="18" hidden="false" customHeight="true" outlineLevel="0" collapsed="false">
      <c r="A22" s="15"/>
      <c r="B22" s="29"/>
      <c r="C22" s="15" t="s">
        <v>44</v>
      </c>
      <c r="D22" s="16" t="n">
        <v>0</v>
      </c>
      <c r="E22" s="17"/>
      <c r="F22" s="16"/>
      <c r="G22" s="23"/>
      <c r="H22" s="19"/>
      <c r="I22" s="19"/>
      <c r="J22" s="19"/>
    </row>
    <row r="23" customFormat="false" ht="18" hidden="false" customHeight="true" outlineLevel="0" collapsed="false">
      <c r="A23" s="30" t="s">
        <v>45</v>
      </c>
      <c r="B23" s="31" t="n">
        <f aca="false">SUM(B5,B8,B9,B10,B11,B12,B13)</f>
        <v>3278.38</v>
      </c>
      <c r="C23" s="32" t="s">
        <v>46</v>
      </c>
      <c r="D23" s="33" t="n">
        <f aca="false">SUM(D10,D5)</f>
        <v>3278.38</v>
      </c>
      <c r="E23" s="32" t="s">
        <v>46</v>
      </c>
      <c r="F23" s="31" t="n">
        <f aca="false">SUM(F5,F9,F16,F17,F18)</f>
        <v>3278.38</v>
      </c>
      <c r="G23" s="2"/>
      <c r="H23" s="2"/>
      <c r="I23" s="2"/>
      <c r="J23" s="2"/>
    </row>
    <row r="24" s="20" customFormat="true" ht="18" hidden="false" customHeight="true" outlineLevel="0" collapsed="false">
      <c r="A24" s="15" t="s">
        <v>47</v>
      </c>
      <c r="B24" s="18" t="n">
        <v>0</v>
      </c>
      <c r="C24" s="24"/>
      <c r="D24" s="29"/>
      <c r="E24" s="17" t="s">
        <v>48</v>
      </c>
      <c r="F24" s="18" t="n">
        <v>0</v>
      </c>
      <c r="G24" s="23"/>
      <c r="H24" s="23"/>
      <c r="I24" s="23"/>
      <c r="J24" s="19"/>
    </row>
    <row r="25" s="20" customFormat="true" ht="18" hidden="false" customHeight="true" outlineLevel="0" collapsed="false">
      <c r="A25" s="15" t="s">
        <v>49</v>
      </c>
      <c r="B25" s="18" t="n">
        <v>0</v>
      </c>
      <c r="C25" s="24"/>
      <c r="D25" s="29"/>
      <c r="E25" s="17" t="s">
        <v>50</v>
      </c>
      <c r="F25" s="16" t="n">
        <v>0</v>
      </c>
      <c r="G25" s="23"/>
      <c r="H25" s="23"/>
      <c r="I25" s="23"/>
      <c r="J25" s="19"/>
    </row>
    <row r="26" s="20" customFormat="true" ht="18" hidden="false" customHeight="true" outlineLevel="0" collapsed="false">
      <c r="A26" s="15" t="s">
        <v>51</v>
      </c>
      <c r="B26" s="16" t="n">
        <v>3278.38</v>
      </c>
      <c r="C26" s="17" t="s">
        <v>52</v>
      </c>
      <c r="D26" s="29" t="n">
        <f aca="false">D23</f>
        <v>3278.38</v>
      </c>
      <c r="E26" s="17" t="s">
        <v>52</v>
      </c>
      <c r="F26" s="22" t="n">
        <f aca="false">SUM(F23,F24,F25)</f>
        <v>3278.38</v>
      </c>
      <c r="G26" s="23"/>
      <c r="H26" s="19"/>
      <c r="I26" s="19"/>
      <c r="J26" s="19"/>
    </row>
    <row r="27" customFormat="false" ht="18" hidden="false" customHeight="true" outlineLevel="0" collapsed="false">
      <c r="A27" s="2"/>
      <c r="B27" s="3"/>
      <c r="C27" s="2"/>
      <c r="E27" s="2"/>
      <c r="F27" s="2"/>
      <c r="G27" s="2"/>
      <c r="H27" s="2"/>
      <c r="I27" s="2"/>
      <c r="J27" s="2"/>
    </row>
    <row r="28" customFormat="false" ht="18" hidden="false" customHeight="true" outlineLevel="0" collapsed="false">
      <c r="A28" s="2"/>
      <c r="B28" s="2" t="n">
        <v>2780.51</v>
      </c>
      <c r="C28" s="2"/>
      <c r="D28" s="2"/>
      <c r="E28" s="2"/>
      <c r="F28" s="2"/>
      <c r="G28" s="2"/>
      <c r="H28" s="2"/>
      <c r="I28" s="2"/>
      <c r="J28" s="2"/>
    </row>
    <row r="29" customFormat="false" ht="18" hidden="false" customHeight="true" outlineLevel="0" collapsed="false">
      <c r="A29" s="2"/>
      <c r="B29" s="34" t="n">
        <f aca="false">B26-B28</f>
        <v>497.87</v>
      </c>
      <c r="C29" s="2"/>
      <c r="E29" s="2"/>
      <c r="F29" s="2"/>
      <c r="G29" s="2"/>
      <c r="H29" s="2"/>
      <c r="I29" s="2"/>
      <c r="J29" s="2"/>
    </row>
  </sheetData>
  <mergeCells count="2">
    <mergeCell ref="A1:F1"/>
    <mergeCell ref="A3:B3"/>
  </mergeCells>
  <printOptions headings="false" gridLines="false" gridLinesSet="true" horizontalCentered="false" verticalCentered="false"/>
  <pageMargins left="0.75" right="0.75" top="1" bottom="1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8" min="8" style="0" width="15.32"/>
    <col collapsed="false" customWidth="true" hidden="false" outlineLevel="0" max="9" min="9" style="0" width="13.83"/>
    <col collapsed="false" customWidth="true" hidden="false" outlineLevel="0" max="10" min="10" style="0" width="13.32"/>
    <col collapsed="false" customWidth="true" hidden="false" outlineLevel="0" max="11" min="11" style="0" width="15.99"/>
    <col collapsed="false" customWidth="true" hidden="false" outlineLevel="0" max="19" min="12" style="0" width="7.32"/>
  </cols>
  <sheetData>
    <row r="1" customFormat="false" ht="9.6" hidden="false" customHeight="true" outlineLevel="0" collapsed="false">
      <c r="S1" s="55" t="s">
        <v>263</v>
      </c>
    </row>
    <row r="2" customFormat="false" ht="27.75" hidden="false" customHeight="true" outlineLevel="0" collapsed="false">
      <c r="A2" s="54" t="s">
        <v>26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9.6" hidden="false" customHeight="true" outlineLevel="0" collapsed="false">
      <c r="S3" s="55" t="s">
        <v>1</v>
      </c>
    </row>
    <row r="4" customFormat="false" ht="30" hidden="false" customHeight="true" outlineLevel="0" collapsed="false">
      <c r="A4" s="56" t="s">
        <v>77</v>
      </c>
      <c r="B4" s="56" t="s">
        <v>55</v>
      </c>
      <c r="C4" s="56" t="s">
        <v>265</v>
      </c>
      <c r="D4" s="56" t="s">
        <v>266</v>
      </c>
      <c r="E4" s="56" t="s">
        <v>267</v>
      </c>
      <c r="F4" s="56" t="s">
        <v>268</v>
      </c>
      <c r="G4" s="56" t="s">
        <v>269</v>
      </c>
      <c r="H4" s="56" t="s">
        <v>270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</row>
    <row r="5" customFormat="false" ht="33" hidden="false" customHeight="true" outlineLevel="0" collapsed="false">
      <c r="A5" s="56"/>
      <c r="B5" s="56"/>
      <c r="C5" s="56"/>
      <c r="D5" s="56"/>
      <c r="E5" s="56"/>
      <c r="F5" s="56"/>
      <c r="G5" s="56"/>
      <c r="H5" s="56" t="s">
        <v>195</v>
      </c>
      <c r="I5" s="56" t="s">
        <v>271</v>
      </c>
      <c r="J5" s="56"/>
      <c r="K5" s="56"/>
      <c r="L5" s="56" t="s">
        <v>272</v>
      </c>
      <c r="M5" s="56" t="s">
        <v>273</v>
      </c>
      <c r="N5" s="56" t="s">
        <v>274</v>
      </c>
      <c r="O5" s="56" t="s">
        <v>275</v>
      </c>
      <c r="P5" s="56" t="s">
        <v>276</v>
      </c>
      <c r="Q5" s="56" t="s">
        <v>70</v>
      </c>
      <c r="R5" s="56" t="s">
        <v>277</v>
      </c>
      <c r="S5" s="56" t="s">
        <v>278</v>
      </c>
    </row>
    <row r="6" customFormat="false" ht="33" hidden="false" customHeight="true" outlineLevel="0" collapsed="false">
      <c r="A6" s="56"/>
      <c r="B6" s="56"/>
      <c r="C6" s="56"/>
      <c r="D6" s="56"/>
      <c r="E6" s="56"/>
      <c r="F6" s="56"/>
      <c r="G6" s="56"/>
      <c r="H6" s="80"/>
      <c r="I6" s="80" t="s">
        <v>65</v>
      </c>
      <c r="J6" s="80" t="s">
        <v>279</v>
      </c>
      <c r="K6" s="80" t="s">
        <v>280</v>
      </c>
      <c r="L6" s="56"/>
      <c r="M6" s="56"/>
      <c r="N6" s="56"/>
      <c r="O6" s="56"/>
      <c r="P6" s="56"/>
      <c r="Q6" s="56"/>
      <c r="R6" s="56"/>
      <c r="S6" s="56"/>
    </row>
    <row r="7" customFormat="false" ht="36" hidden="false" customHeight="true" outlineLevel="0" collapsed="false">
      <c r="A7" s="88" t="s">
        <v>92</v>
      </c>
      <c r="B7" s="76" t="s">
        <v>92</v>
      </c>
      <c r="C7" s="76" t="s">
        <v>92</v>
      </c>
      <c r="D7" s="76" t="s">
        <v>92</v>
      </c>
      <c r="E7" s="76" t="s">
        <v>92</v>
      </c>
      <c r="F7" s="76" t="s">
        <v>92</v>
      </c>
      <c r="G7" s="76" t="s">
        <v>92</v>
      </c>
      <c r="H7" s="12" t="n">
        <v>1</v>
      </c>
      <c r="I7" s="12" t="n">
        <v>2</v>
      </c>
      <c r="J7" s="12" t="n">
        <v>3</v>
      </c>
      <c r="K7" s="12" t="n">
        <v>4</v>
      </c>
      <c r="L7" s="12" t="n">
        <v>5</v>
      </c>
      <c r="M7" s="12" t="n">
        <v>6</v>
      </c>
      <c r="N7" s="12" t="n">
        <v>7</v>
      </c>
      <c r="O7" s="12" t="n">
        <v>8</v>
      </c>
      <c r="P7" s="12" t="n">
        <v>9</v>
      </c>
      <c r="Q7" s="12" t="n">
        <v>10</v>
      </c>
      <c r="R7" s="12" t="n">
        <v>11</v>
      </c>
      <c r="S7" s="12" t="n">
        <v>12</v>
      </c>
    </row>
    <row r="8" s="20" customFormat="true" ht="24" hidden="false" customHeight="true" outlineLevel="0" collapsed="false">
      <c r="A8" s="89"/>
      <c r="B8" s="90"/>
      <c r="C8" s="90"/>
      <c r="D8" s="90"/>
      <c r="E8" s="91"/>
      <c r="F8" s="92"/>
      <c r="G8" s="90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4"/>
    </row>
    <row r="9" customFormat="false" ht="9.6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9.6" hidden="false" customHeight="true" outlineLevel="0" collapsed="false">
      <c r="A10" s="2"/>
      <c r="B10" s="2"/>
      <c r="C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Q10" s="2"/>
      <c r="R10" s="2"/>
    </row>
    <row r="11" customFormat="false" ht="9.6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Q11" s="2"/>
      <c r="R11" s="2"/>
    </row>
    <row r="12" customFormat="false" ht="9.6" hidden="false" customHeight="true" outlineLevel="0" collapsed="false">
      <c r="C12" s="2"/>
      <c r="D12" s="2"/>
      <c r="F12" s="2"/>
      <c r="P12" s="2"/>
      <c r="Q12" s="2"/>
    </row>
    <row r="13" customFormat="false" ht="9.6" hidden="false" customHeight="true" outlineLevel="0" collapsed="false">
      <c r="C13" s="2"/>
      <c r="D13" s="2"/>
      <c r="E13" s="2"/>
      <c r="F13" s="2"/>
      <c r="P13" s="2"/>
      <c r="Q13" s="2"/>
    </row>
    <row r="14" customFormat="false" ht="9.6" hidden="false" customHeight="true" outlineLevel="0" collapsed="false">
      <c r="C14" s="2"/>
      <c r="D14" s="2"/>
      <c r="E14" s="2"/>
      <c r="F14" s="2"/>
      <c r="G14" s="2"/>
      <c r="O14" s="2"/>
      <c r="P14" s="2"/>
    </row>
    <row r="15" customFormat="false" ht="9.6" hidden="false" customHeight="true" outlineLevel="0" collapsed="false">
      <c r="C15" s="2"/>
      <c r="D15" s="2"/>
      <c r="E15" s="2"/>
      <c r="F15" s="2"/>
      <c r="G15" s="2"/>
      <c r="P15" s="2"/>
    </row>
    <row r="16" customFormat="false" ht="9.6" hidden="false" customHeight="true" outlineLevel="0" collapsed="false">
      <c r="D16" s="2"/>
      <c r="E16" s="2"/>
      <c r="F16" s="2"/>
      <c r="O16" s="2"/>
      <c r="P16" s="2"/>
    </row>
    <row r="17" customFormat="false" ht="9.6" hidden="false" customHeight="true" outlineLevel="0" collapsed="false">
      <c r="D17" s="2"/>
      <c r="F17" s="2"/>
      <c r="O17" s="2"/>
    </row>
    <row r="18" customFormat="false" ht="9.6" hidden="false" customHeight="true" outlineLevel="0" collapsed="false">
      <c r="D18" s="2"/>
      <c r="F18" s="2"/>
    </row>
    <row r="19" customFormat="false" ht="9.6" hidden="false" customHeight="true" outlineLevel="0" collapsed="false">
      <c r="E19" s="2"/>
    </row>
    <row r="20" customFormat="false" ht="9.6" hidden="false" customHeight="true" outlineLevel="0" collapsed="false">
      <c r="F20" s="2"/>
    </row>
    <row r="21" customFormat="false" ht="9.6" hidden="false" customHeight="true" outlineLevel="0" collapsed="false">
      <c r="F21" s="2"/>
    </row>
  </sheetData>
  <mergeCells count="18">
    <mergeCell ref="A2:S2"/>
    <mergeCell ref="A4:A6"/>
    <mergeCell ref="B4:B6"/>
    <mergeCell ref="C4:C6"/>
    <mergeCell ref="D4:D6"/>
    <mergeCell ref="E4:E6"/>
    <mergeCell ref="F4:F6"/>
    <mergeCell ref="G4:G6"/>
    <mergeCell ref="H4:S4"/>
    <mergeCell ref="I5:K5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10.32"/>
    <col collapsed="false" customWidth="true" hidden="false" outlineLevel="0" max="16" min="5" style="0" width="11.65"/>
  </cols>
  <sheetData>
    <row r="1" customFormat="false" ht="9.6" hidden="false" customHeight="true" outlineLevel="0" collapsed="false">
      <c r="C1" s="2"/>
    </row>
    <row r="2" customFormat="false" ht="23.1" hidden="false" customHeight="true" outlineLevel="0" collapsed="false">
      <c r="A2" s="54" t="s">
        <v>28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</row>
    <row r="3" customFormat="false" ht="17.25" hidden="false" customHeight="true" outlineLevel="0" collapsed="false">
      <c r="P3" s="55" t="s">
        <v>1</v>
      </c>
    </row>
    <row r="4" customFormat="false" ht="27" hidden="false" customHeight="true" outlineLevel="0" collapsed="false">
      <c r="A4" s="95" t="s">
        <v>77</v>
      </c>
      <c r="B4" s="69" t="s">
        <v>55</v>
      </c>
      <c r="C4" s="75" t="s">
        <v>78</v>
      </c>
      <c r="D4" s="56" t="s">
        <v>79</v>
      </c>
      <c r="E4" s="56" t="s">
        <v>80</v>
      </c>
      <c r="F4" s="56" t="s">
        <v>81</v>
      </c>
      <c r="G4" s="56"/>
      <c r="H4" s="56"/>
      <c r="I4" s="56"/>
      <c r="J4" s="56" t="s">
        <v>82</v>
      </c>
      <c r="K4" s="56"/>
      <c r="L4" s="56"/>
      <c r="M4" s="56"/>
      <c r="N4" s="56"/>
      <c r="O4" s="56"/>
      <c r="P4" s="56"/>
    </row>
    <row r="5" customFormat="false" ht="27" hidden="false" customHeight="true" outlineLevel="0" collapsed="false">
      <c r="A5" s="95"/>
      <c r="B5" s="69"/>
      <c r="C5" s="75"/>
      <c r="D5" s="56"/>
      <c r="E5" s="56"/>
      <c r="F5" s="56" t="s">
        <v>65</v>
      </c>
      <c r="G5" s="56" t="s">
        <v>83</v>
      </c>
      <c r="H5" s="56" t="s">
        <v>84</v>
      </c>
      <c r="I5" s="56" t="s">
        <v>85</v>
      </c>
      <c r="J5" s="56" t="s">
        <v>65</v>
      </c>
      <c r="K5" s="56" t="s">
        <v>86</v>
      </c>
      <c r="L5" s="56" t="s">
        <v>87</v>
      </c>
      <c r="M5" s="56" t="s">
        <v>88</v>
      </c>
      <c r="N5" s="56" t="s">
        <v>89</v>
      </c>
      <c r="O5" s="56" t="s">
        <v>90</v>
      </c>
      <c r="P5" s="56" t="s">
        <v>91</v>
      </c>
    </row>
    <row r="6" customFormat="false" ht="24.75" hidden="false" customHeight="true" outlineLevel="0" collapsed="false">
      <c r="A6" s="96"/>
      <c r="B6" s="96"/>
      <c r="C6" s="97" t="s">
        <v>92</v>
      </c>
      <c r="D6" s="97" t="s">
        <v>92</v>
      </c>
      <c r="E6" s="56" t="n">
        <v>1</v>
      </c>
      <c r="F6" s="56" t="n">
        <v>2</v>
      </c>
      <c r="G6" s="56" t="n">
        <v>3</v>
      </c>
      <c r="H6" s="56" t="n">
        <v>4</v>
      </c>
      <c r="I6" s="56" t="n">
        <v>5</v>
      </c>
      <c r="J6" s="56" t="n">
        <v>6</v>
      </c>
      <c r="K6" s="56" t="n">
        <v>7</v>
      </c>
      <c r="L6" s="56" t="n">
        <v>8</v>
      </c>
      <c r="M6" s="56" t="n">
        <v>9</v>
      </c>
      <c r="N6" s="56" t="n">
        <v>10</v>
      </c>
      <c r="O6" s="56" t="n">
        <v>11</v>
      </c>
      <c r="P6" s="56" t="n">
        <v>12</v>
      </c>
    </row>
    <row r="7" s="20" customFormat="true" ht="24.95" hidden="false" customHeight="true" outlineLevel="0" collapsed="false">
      <c r="A7" s="82"/>
      <c r="B7" s="66"/>
      <c r="C7" s="98"/>
      <c r="D7" s="61" t="s">
        <v>65</v>
      </c>
      <c r="E7" s="62" t="n">
        <v>3258.88</v>
      </c>
      <c r="F7" s="63" t="n">
        <v>2730.88</v>
      </c>
      <c r="G7" s="64" t="n">
        <v>2628.84</v>
      </c>
      <c r="H7" s="64" t="n">
        <v>101.14</v>
      </c>
      <c r="I7" s="64" t="n">
        <v>0.9</v>
      </c>
      <c r="J7" s="64" t="n">
        <v>528</v>
      </c>
      <c r="K7" s="64" t="n">
        <v>528</v>
      </c>
      <c r="L7" s="64" t="n">
        <v>0</v>
      </c>
      <c r="M7" s="64" t="n">
        <v>0</v>
      </c>
      <c r="N7" s="64" t="n">
        <v>0</v>
      </c>
      <c r="O7" s="64" t="n">
        <v>0</v>
      </c>
      <c r="P7" s="65" t="n">
        <v>0</v>
      </c>
    </row>
    <row r="8" customFormat="false" ht="24.95" hidden="false" customHeight="true" outlineLevel="0" collapsed="false">
      <c r="A8" s="82"/>
      <c r="B8" s="66"/>
      <c r="C8" s="98" t="s">
        <v>93</v>
      </c>
      <c r="D8" s="61" t="s">
        <v>94</v>
      </c>
      <c r="E8" s="62" t="n">
        <v>10</v>
      </c>
      <c r="F8" s="63" t="n">
        <v>0</v>
      </c>
      <c r="G8" s="64" t="n">
        <v>0</v>
      </c>
      <c r="H8" s="64" t="n">
        <v>0</v>
      </c>
      <c r="I8" s="64" t="n">
        <v>0</v>
      </c>
      <c r="J8" s="64" t="n">
        <v>10</v>
      </c>
      <c r="K8" s="64" t="n">
        <v>10</v>
      </c>
      <c r="L8" s="64" t="n">
        <v>0</v>
      </c>
      <c r="M8" s="64" t="n">
        <v>0</v>
      </c>
      <c r="N8" s="64" t="n">
        <v>0</v>
      </c>
      <c r="O8" s="64" t="n">
        <v>0</v>
      </c>
      <c r="P8" s="65" t="n">
        <v>0</v>
      </c>
    </row>
    <row r="9" customFormat="false" ht="24.95" hidden="false" customHeight="true" outlineLevel="0" collapsed="false">
      <c r="A9" s="82"/>
      <c r="B9" s="66"/>
      <c r="C9" s="98" t="s">
        <v>95</v>
      </c>
      <c r="D9" s="61" t="s">
        <v>96</v>
      </c>
      <c r="E9" s="62" t="n">
        <v>10</v>
      </c>
      <c r="F9" s="63" t="n">
        <v>0</v>
      </c>
      <c r="G9" s="64" t="n">
        <v>0</v>
      </c>
      <c r="H9" s="64" t="n">
        <v>0</v>
      </c>
      <c r="I9" s="64" t="n">
        <v>0</v>
      </c>
      <c r="J9" s="64" t="n">
        <v>10</v>
      </c>
      <c r="K9" s="64" t="n">
        <v>10</v>
      </c>
      <c r="L9" s="64" t="n">
        <v>0</v>
      </c>
      <c r="M9" s="64" t="n">
        <v>0</v>
      </c>
      <c r="N9" s="64" t="n">
        <v>0</v>
      </c>
      <c r="O9" s="64" t="n">
        <v>0</v>
      </c>
      <c r="P9" s="65" t="n">
        <v>0</v>
      </c>
    </row>
    <row r="10" customFormat="false" ht="24.95" hidden="false" customHeight="true" outlineLevel="0" collapsed="false">
      <c r="A10" s="58" t="s">
        <v>97</v>
      </c>
      <c r="B10" s="66" t="s">
        <v>73</v>
      </c>
      <c r="C10" s="98" t="s">
        <v>98</v>
      </c>
      <c r="D10" s="61" t="s">
        <v>99</v>
      </c>
      <c r="E10" s="62" t="n">
        <v>10</v>
      </c>
      <c r="F10" s="63" t="n">
        <v>0</v>
      </c>
      <c r="G10" s="64" t="n">
        <v>0</v>
      </c>
      <c r="H10" s="64" t="n">
        <v>0</v>
      </c>
      <c r="I10" s="64" t="n">
        <v>0</v>
      </c>
      <c r="J10" s="64" t="n">
        <v>10</v>
      </c>
      <c r="K10" s="64" t="n">
        <v>10</v>
      </c>
      <c r="L10" s="64" t="n">
        <v>0</v>
      </c>
      <c r="M10" s="64" t="n">
        <v>0</v>
      </c>
      <c r="N10" s="64" t="n">
        <v>0</v>
      </c>
      <c r="O10" s="64" t="n">
        <v>0</v>
      </c>
      <c r="P10" s="65" t="n">
        <v>0</v>
      </c>
    </row>
    <row r="11" customFormat="false" ht="24.95" hidden="false" customHeight="true" outlineLevel="0" collapsed="false">
      <c r="A11" s="82"/>
      <c r="B11" s="66"/>
      <c r="C11" s="98" t="s">
        <v>100</v>
      </c>
      <c r="D11" s="61" t="s">
        <v>101</v>
      </c>
      <c r="E11" s="62" t="n">
        <v>423.4</v>
      </c>
      <c r="F11" s="63" t="n">
        <v>423.4</v>
      </c>
      <c r="G11" s="64" t="n">
        <v>423.4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5" t="n">
        <v>0</v>
      </c>
    </row>
    <row r="12" customFormat="false" ht="24.95" hidden="false" customHeight="true" outlineLevel="0" collapsed="false">
      <c r="A12" s="82"/>
      <c r="B12" s="66"/>
      <c r="C12" s="98" t="s">
        <v>102</v>
      </c>
      <c r="D12" s="61" t="s">
        <v>103</v>
      </c>
      <c r="E12" s="62" t="n">
        <v>423.4</v>
      </c>
      <c r="F12" s="63" t="n">
        <v>423.4</v>
      </c>
      <c r="G12" s="64" t="n">
        <v>423.4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5" t="n">
        <v>0</v>
      </c>
    </row>
    <row r="13" customFormat="false" ht="24.95" hidden="false" customHeight="true" outlineLevel="0" collapsed="false">
      <c r="A13" s="58" t="s">
        <v>97</v>
      </c>
      <c r="B13" s="66" t="s">
        <v>73</v>
      </c>
      <c r="C13" s="98" t="s">
        <v>104</v>
      </c>
      <c r="D13" s="61" t="s">
        <v>105</v>
      </c>
      <c r="E13" s="62" t="n">
        <v>404.35</v>
      </c>
      <c r="F13" s="63" t="n">
        <v>404.35</v>
      </c>
      <c r="G13" s="64" t="n">
        <v>404.35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5" t="n">
        <v>0</v>
      </c>
    </row>
    <row r="14" customFormat="false" ht="24.95" hidden="false" customHeight="true" outlineLevel="0" collapsed="false">
      <c r="A14" s="58" t="s">
        <v>97</v>
      </c>
      <c r="B14" s="66" t="s">
        <v>73</v>
      </c>
      <c r="C14" s="98" t="s">
        <v>106</v>
      </c>
      <c r="D14" s="61" t="s">
        <v>107</v>
      </c>
      <c r="E14" s="62" t="n">
        <v>19.05</v>
      </c>
      <c r="F14" s="63" t="n">
        <v>19.05</v>
      </c>
      <c r="G14" s="64" t="n">
        <v>19.05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5" t="n">
        <v>0</v>
      </c>
    </row>
    <row r="15" customFormat="false" ht="24.95" hidden="false" customHeight="true" outlineLevel="0" collapsed="false">
      <c r="A15" s="82"/>
      <c r="B15" s="66"/>
      <c r="C15" s="98" t="s">
        <v>108</v>
      </c>
      <c r="D15" s="61" t="s">
        <v>109</v>
      </c>
      <c r="E15" s="62" t="n">
        <v>118.85</v>
      </c>
      <c r="F15" s="63" t="n">
        <v>118.85</v>
      </c>
      <c r="G15" s="64" t="n">
        <v>118.85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5" t="n">
        <v>0</v>
      </c>
    </row>
    <row r="16" customFormat="false" ht="24.95" hidden="false" customHeight="true" outlineLevel="0" collapsed="false">
      <c r="A16" s="82"/>
      <c r="B16" s="66"/>
      <c r="C16" s="98" t="s">
        <v>110</v>
      </c>
      <c r="D16" s="61" t="s">
        <v>111</v>
      </c>
      <c r="E16" s="62" t="n">
        <v>118.85</v>
      </c>
      <c r="F16" s="63" t="n">
        <v>118.85</v>
      </c>
      <c r="G16" s="64" t="n">
        <v>118.85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5" t="n">
        <v>0</v>
      </c>
    </row>
    <row r="17" customFormat="false" ht="24.95" hidden="false" customHeight="true" outlineLevel="0" collapsed="false">
      <c r="A17" s="58" t="s">
        <v>97</v>
      </c>
      <c r="B17" s="66" t="s">
        <v>73</v>
      </c>
      <c r="C17" s="98" t="s">
        <v>112</v>
      </c>
      <c r="D17" s="61" t="s">
        <v>113</v>
      </c>
      <c r="E17" s="62" t="n">
        <v>118.85</v>
      </c>
      <c r="F17" s="63" t="n">
        <v>118.85</v>
      </c>
      <c r="G17" s="64" t="n">
        <v>118.85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5" t="n">
        <v>0</v>
      </c>
    </row>
    <row r="18" customFormat="false" ht="24.95" hidden="false" customHeight="true" outlineLevel="0" collapsed="false">
      <c r="A18" s="82"/>
      <c r="B18" s="66"/>
      <c r="C18" s="98" t="s">
        <v>114</v>
      </c>
      <c r="D18" s="61" t="s">
        <v>115</v>
      </c>
      <c r="E18" s="62" t="n">
        <v>2587.48</v>
      </c>
      <c r="F18" s="63" t="n">
        <v>2069.48</v>
      </c>
      <c r="G18" s="64" t="n">
        <v>1967.44</v>
      </c>
      <c r="H18" s="64" t="n">
        <v>101.14</v>
      </c>
      <c r="I18" s="64" t="n">
        <v>0.9</v>
      </c>
      <c r="J18" s="64" t="n">
        <v>518</v>
      </c>
      <c r="K18" s="64" t="n">
        <v>518</v>
      </c>
      <c r="L18" s="64" t="n">
        <v>0</v>
      </c>
      <c r="M18" s="64" t="n">
        <v>0</v>
      </c>
      <c r="N18" s="64" t="n">
        <v>0</v>
      </c>
      <c r="O18" s="64" t="n">
        <v>0</v>
      </c>
      <c r="P18" s="65" t="n">
        <v>0</v>
      </c>
    </row>
    <row r="19" customFormat="false" ht="24.95" hidden="false" customHeight="true" outlineLevel="0" collapsed="false">
      <c r="A19" s="82"/>
      <c r="B19" s="66"/>
      <c r="C19" s="98" t="s">
        <v>116</v>
      </c>
      <c r="D19" s="61" t="s">
        <v>117</v>
      </c>
      <c r="E19" s="62" t="n">
        <v>2587.48</v>
      </c>
      <c r="F19" s="63" t="n">
        <v>2069.48</v>
      </c>
      <c r="G19" s="64" t="n">
        <v>1967.44</v>
      </c>
      <c r="H19" s="64" t="n">
        <v>101.14</v>
      </c>
      <c r="I19" s="64" t="n">
        <v>0.9</v>
      </c>
      <c r="J19" s="64" t="n">
        <v>518</v>
      </c>
      <c r="K19" s="64" t="n">
        <v>518</v>
      </c>
      <c r="L19" s="64" t="n">
        <v>0</v>
      </c>
      <c r="M19" s="64" t="n">
        <v>0</v>
      </c>
      <c r="N19" s="64" t="n">
        <v>0</v>
      </c>
      <c r="O19" s="64" t="n">
        <v>0</v>
      </c>
      <c r="P19" s="65" t="n">
        <v>0</v>
      </c>
    </row>
    <row r="20" customFormat="false" ht="24.95" hidden="false" customHeight="true" outlineLevel="0" collapsed="false">
      <c r="A20" s="58" t="s">
        <v>97</v>
      </c>
      <c r="B20" s="66" t="s">
        <v>73</v>
      </c>
      <c r="C20" s="98" t="s">
        <v>118</v>
      </c>
      <c r="D20" s="61" t="s">
        <v>119</v>
      </c>
      <c r="E20" s="62" t="n">
        <v>2104.48</v>
      </c>
      <c r="F20" s="63" t="n">
        <v>2069.48</v>
      </c>
      <c r="G20" s="64" t="n">
        <v>1967.44</v>
      </c>
      <c r="H20" s="64" t="n">
        <v>101.14</v>
      </c>
      <c r="I20" s="64" t="n">
        <v>0.9</v>
      </c>
      <c r="J20" s="64" t="n">
        <v>35</v>
      </c>
      <c r="K20" s="64" t="n">
        <v>35</v>
      </c>
      <c r="L20" s="64" t="n">
        <v>0</v>
      </c>
      <c r="M20" s="64" t="n">
        <v>0</v>
      </c>
      <c r="N20" s="64" t="n">
        <v>0</v>
      </c>
      <c r="O20" s="64" t="n">
        <v>0</v>
      </c>
      <c r="P20" s="65" t="n">
        <v>0</v>
      </c>
    </row>
    <row r="21" customFormat="false" ht="24.95" hidden="false" customHeight="true" outlineLevel="0" collapsed="false">
      <c r="A21" s="58" t="s">
        <v>97</v>
      </c>
      <c r="B21" s="66" t="s">
        <v>73</v>
      </c>
      <c r="C21" s="98" t="s">
        <v>120</v>
      </c>
      <c r="D21" s="61" t="s">
        <v>121</v>
      </c>
      <c r="E21" s="62" t="n">
        <v>20</v>
      </c>
      <c r="F21" s="63" t="n">
        <v>0</v>
      </c>
      <c r="G21" s="64" t="n">
        <v>0</v>
      </c>
      <c r="H21" s="64" t="n">
        <v>0</v>
      </c>
      <c r="I21" s="64" t="n">
        <v>0</v>
      </c>
      <c r="J21" s="64" t="n">
        <v>20</v>
      </c>
      <c r="K21" s="64" t="n">
        <v>20</v>
      </c>
      <c r="L21" s="64" t="n">
        <v>0</v>
      </c>
      <c r="M21" s="64" t="n">
        <v>0</v>
      </c>
      <c r="N21" s="64" t="n">
        <v>0</v>
      </c>
      <c r="O21" s="64" t="n">
        <v>0</v>
      </c>
      <c r="P21" s="65" t="n">
        <v>0</v>
      </c>
    </row>
    <row r="22" customFormat="false" ht="24.95" hidden="false" customHeight="true" outlineLevel="0" collapsed="false">
      <c r="A22" s="58" t="s">
        <v>97</v>
      </c>
      <c r="B22" s="66" t="s">
        <v>73</v>
      </c>
      <c r="C22" s="98" t="s">
        <v>122</v>
      </c>
      <c r="D22" s="61" t="s">
        <v>123</v>
      </c>
      <c r="E22" s="62" t="n">
        <v>130</v>
      </c>
      <c r="F22" s="63" t="n">
        <v>0</v>
      </c>
      <c r="G22" s="64" t="n">
        <v>0</v>
      </c>
      <c r="H22" s="64" t="n">
        <v>0</v>
      </c>
      <c r="I22" s="64" t="n">
        <v>0</v>
      </c>
      <c r="J22" s="64" t="n">
        <v>130</v>
      </c>
      <c r="K22" s="64" t="n">
        <v>130</v>
      </c>
      <c r="L22" s="64" t="n">
        <v>0</v>
      </c>
      <c r="M22" s="64" t="n">
        <v>0</v>
      </c>
      <c r="N22" s="64" t="n">
        <v>0</v>
      </c>
      <c r="O22" s="64" t="n">
        <v>0</v>
      </c>
      <c r="P22" s="65" t="n">
        <v>0</v>
      </c>
    </row>
    <row r="23" customFormat="false" ht="24.95" hidden="false" customHeight="true" outlineLevel="0" collapsed="false">
      <c r="A23" s="58" t="s">
        <v>97</v>
      </c>
      <c r="B23" s="66" t="s">
        <v>73</v>
      </c>
      <c r="C23" s="98" t="s">
        <v>124</v>
      </c>
      <c r="D23" s="61" t="s">
        <v>125</v>
      </c>
      <c r="E23" s="62" t="n">
        <v>10</v>
      </c>
      <c r="F23" s="63" t="n">
        <v>0</v>
      </c>
      <c r="G23" s="64" t="n">
        <v>0</v>
      </c>
      <c r="H23" s="64" t="n">
        <v>0</v>
      </c>
      <c r="I23" s="64" t="n">
        <v>0</v>
      </c>
      <c r="J23" s="64" t="n">
        <v>10</v>
      </c>
      <c r="K23" s="64" t="n">
        <v>10</v>
      </c>
      <c r="L23" s="64" t="n">
        <v>0</v>
      </c>
      <c r="M23" s="64" t="n">
        <v>0</v>
      </c>
      <c r="N23" s="64" t="n">
        <v>0</v>
      </c>
      <c r="O23" s="64" t="n">
        <v>0</v>
      </c>
      <c r="P23" s="65" t="n">
        <v>0</v>
      </c>
    </row>
    <row r="24" customFormat="false" ht="24.95" hidden="false" customHeight="true" outlineLevel="0" collapsed="false">
      <c r="A24" s="58" t="s">
        <v>97</v>
      </c>
      <c r="B24" s="66" t="s">
        <v>73</v>
      </c>
      <c r="C24" s="98" t="s">
        <v>126</v>
      </c>
      <c r="D24" s="61" t="s">
        <v>127</v>
      </c>
      <c r="E24" s="62" t="n">
        <v>300</v>
      </c>
      <c r="F24" s="63" t="n">
        <v>0</v>
      </c>
      <c r="G24" s="64" t="n">
        <v>0</v>
      </c>
      <c r="H24" s="64" t="n">
        <v>0</v>
      </c>
      <c r="I24" s="64" t="n">
        <v>0</v>
      </c>
      <c r="J24" s="64" t="n">
        <v>300</v>
      </c>
      <c r="K24" s="64" t="n">
        <v>300</v>
      </c>
      <c r="L24" s="64" t="n">
        <v>0</v>
      </c>
      <c r="M24" s="64" t="n">
        <v>0</v>
      </c>
      <c r="N24" s="64" t="n">
        <v>0</v>
      </c>
      <c r="O24" s="64" t="n">
        <v>0</v>
      </c>
      <c r="P24" s="65" t="n">
        <v>0</v>
      </c>
    </row>
    <row r="25" customFormat="false" ht="24.95" hidden="false" customHeight="true" outlineLevel="0" collapsed="false">
      <c r="A25" s="58" t="s">
        <v>97</v>
      </c>
      <c r="B25" s="66" t="s">
        <v>73</v>
      </c>
      <c r="C25" s="98" t="s">
        <v>128</v>
      </c>
      <c r="D25" s="61" t="s">
        <v>129</v>
      </c>
      <c r="E25" s="62" t="n">
        <v>23</v>
      </c>
      <c r="F25" s="63" t="n">
        <v>0</v>
      </c>
      <c r="G25" s="64" t="n">
        <v>0</v>
      </c>
      <c r="H25" s="64" t="n">
        <v>0</v>
      </c>
      <c r="I25" s="64" t="n">
        <v>0</v>
      </c>
      <c r="J25" s="64" t="n">
        <v>23</v>
      </c>
      <c r="K25" s="64" t="n">
        <v>23</v>
      </c>
      <c r="L25" s="64" t="n">
        <v>0</v>
      </c>
      <c r="M25" s="64" t="n">
        <v>0</v>
      </c>
      <c r="N25" s="64" t="n">
        <v>0</v>
      </c>
      <c r="O25" s="64" t="n">
        <v>0</v>
      </c>
      <c r="P25" s="65" t="n">
        <v>0</v>
      </c>
    </row>
    <row r="26" customFormat="false" ht="24.95" hidden="false" customHeight="true" outlineLevel="0" collapsed="false">
      <c r="A26" s="82"/>
      <c r="B26" s="66"/>
      <c r="C26" s="98" t="s">
        <v>130</v>
      </c>
      <c r="D26" s="61" t="s">
        <v>131</v>
      </c>
      <c r="E26" s="62" t="n">
        <v>119.15</v>
      </c>
      <c r="F26" s="63" t="n">
        <v>119.15</v>
      </c>
      <c r="G26" s="64" t="n">
        <v>119.15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5" t="n">
        <v>0</v>
      </c>
    </row>
    <row r="27" customFormat="false" ht="24.95" hidden="false" customHeight="true" outlineLevel="0" collapsed="false">
      <c r="A27" s="82"/>
      <c r="B27" s="66"/>
      <c r="C27" s="98" t="s">
        <v>132</v>
      </c>
      <c r="D27" s="61" t="s">
        <v>133</v>
      </c>
      <c r="E27" s="62" t="n">
        <v>119.15</v>
      </c>
      <c r="F27" s="63" t="n">
        <v>119.15</v>
      </c>
      <c r="G27" s="64" t="n">
        <v>119.15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5" t="n">
        <v>0</v>
      </c>
    </row>
    <row r="28" customFormat="false" ht="24.95" hidden="false" customHeight="true" outlineLevel="0" collapsed="false">
      <c r="A28" s="58" t="s">
        <v>97</v>
      </c>
      <c r="B28" s="66" t="s">
        <v>73</v>
      </c>
      <c r="C28" s="98" t="s">
        <v>134</v>
      </c>
      <c r="D28" s="61" t="s">
        <v>135</v>
      </c>
      <c r="E28" s="62" t="n">
        <v>119.15</v>
      </c>
      <c r="F28" s="63" t="n">
        <v>119.15</v>
      </c>
      <c r="G28" s="64" t="n">
        <v>119.15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5" t="n">
        <v>0</v>
      </c>
    </row>
    <row r="29" customFormat="false" ht="9.6" hidden="false" customHeight="true" outlineLevel="0" collapsed="false">
      <c r="A29" s="2"/>
      <c r="B29" s="2"/>
      <c r="C29" s="2"/>
      <c r="D29" s="2"/>
      <c r="E29" s="2"/>
      <c r="F29" s="2"/>
      <c r="G29" s="2"/>
      <c r="I29" s="2"/>
      <c r="K29" s="2"/>
      <c r="L29" s="2"/>
      <c r="M29" s="2"/>
      <c r="N29" s="2"/>
      <c r="O29" s="2"/>
      <c r="P29" s="2"/>
    </row>
    <row r="30" customFormat="false" ht="9.6" hidden="false" customHeight="true" outlineLevel="0" collapsed="false">
      <c r="A30" s="2"/>
      <c r="B30" s="2"/>
      <c r="C30" s="2"/>
      <c r="D30" s="2"/>
      <c r="E30" s="2"/>
      <c r="F30" s="2"/>
      <c r="G30" s="2"/>
      <c r="I30" s="2"/>
      <c r="K30" s="2"/>
      <c r="M30" s="2"/>
      <c r="P30" s="2"/>
    </row>
  </sheetData>
  <mergeCells count="8">
    <mergeCell ref="A2:P2"/>
    <mergeCell ref="A4:A5"/>
    <mergeCell ref="B4:B5"/>
    <mergeCell ref="C4:C5"/>
    <mergeCell ref="D4:D5"/>
    <mergeCell ref="E4:E5"/>
    <mergeCell ref="F4:I4"/>
    <mergeCell ref="J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0" min="10" style="0" width="8.32"/>
  </cols>
  <sheetData>
    <row r="1" customFormat="false" ht="12.75" hidden="false" customHeight="true" outlineLevel="0" collapsed="false"/>
    <row r="2" customFormat="false" ht="23.1" hidden="false" customHeight="true" outlineLevel="0" collapsed="false">
      <c r="A2" s="54" t="s">
        <v>28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</row>
    <row r="3" customFormat="false" ht="9.6" hidden="false" customHeight="true" outlineLevel="0" collapsed="false">
      <c r="BI3" s="55" t="s">
        <v>1</v>
      </c>
    </row>
    <row r="4" customFormat="false" ht="24.75" hidden="false" customHeight="true" outlineLevel="0" collapsed="false">
      <c r="A4" s="99" t="s">
        <v>77</v>
      </c>
      <c r="B4" s="100" t="s">
        <v>55</v>
      </c>
      <c r="C4" s="75" t="s">
        <v>78</v>
      </c>
      <c r="D4" s="56" t="s">
        <v>79</v>
      </c>
      <c r="E4" s="56" t="s">
        <v>80</v>
      </c>
      <c r="F4" s="68" t="s">
        <v>83</v>
      </c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9" t="s">
        <v>139</v>
      </c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70" t="s">
        <v>85</v>
      </c>
      <c r="AZ4" s="70"/>
      <c r="BA4" s="70"/>
      <c r="BB4" s="70"/>
      <c r="BC4" s="70"/>
      <c r="BD4" s="70"/>
      <c r="BE4" s="70"/>
      <c r="BF4" s="70"/>
      <c r="BG4" s="70"/>
      <c r="BH4" s="70"/>
      <c r="BI4" s="70"/>
    </row>
    <row r="5" customFormat="false" ht="21.75" hidden="false" customHeight="true" outlineLevel="0" collapsed="false">
      <c r="A5" s="99"/>
      <c r="B5" s="100"/>
      <c r="C5" s="75"/>
      <c r="D5" s="56"/>
      <c r="E5" s="56"/>
      <c r="F5" s="56" t="s">
        <v>65</v>
      </c>
      <c r="G5" s="56" t="s">
        <v>140</v>
      </c>
      <c r="H5" s="56" t="s">
        <v>141</v>
      </c>
      <c r="I5" s="56"/>
      <c r="J5" s="56"/>
      <c r="K5" s="56"/>
      <c r="L5" s="56"/>
      <c r="M5" s="56"/>
      <c r="N5" s="56" t="s">
        <v>142</v>
      </c>
      <c r="O5" s="56" t="s">
        <v>143</v>
      </c>
      <c r="P5" s="56" t="s">
        <v>144</v>
      </c>
      <c r="Q5" s="56" t="s">
        <v>145</v>
      </c>
      <c r="R5" s="56" t="s">
        <v>146</v>
      </c>
      <c r="S5" s="56" t="s">
        <v>147</v>
      </c>
      <c r="T5" s="56" t="s">
        <v>148</v>
      </c>
      <c r="U5" s="56"/>
      <c r="V5" s="56"/>
      <c r="W5" s="56"/>
      <c r="X5" s="56"/>
      <c r="Y5" s="56"/>
      <c r="Z5" s="56" t="s">
        <v>149</v>
      </c>
      <c r="AA5" s="56" t="s">
        <v>150</v>
      </c>
      <c r="AB5" s="71" t="s">
        <v>151</v>
      </c>
      <c r="AC5" s="71" t="s">
        <v>152</v>
      </c>
      <c r="AD5" s="71" t="s">
        <v>153</v>
      </c>
      <c r="AE5" s="71" t="s">
        <v>154</v>
      </c>
      <c r="AF5" s="71" t="s">
        <v>155</v>
      </c>
      <c r="AG5" s="71" t="s">
        <v>156</v>
      </c>
      <c r="AH5" s="71" t="s">
        <v>157</v>
      </c>
      <c r="AI5" s="71" t="s">
        <v>158</v>
      </c>
      <c r="AJ5" s="71" t="s">
        <v>159</v>
      </c>
      <c r="AK5" s="71" t="s">
        <v>160</v>
      </c>
      <c r="AL5" s="71" t="s">
        <v>161</v>
      </c>
      <c r="AM5" s="71" t="s">
        <v>162</v>
      </c>
      <c r="AN5" s="71" t="s">
        <v>163</v>
      </c>
      <c r="AO5" s="71" t="s">
        <v>164</v>
      </c>
      <c r="AP5" s="71" t="s">
        <v>165</v>
      </c>
      <c r="AQ5" s="71" t="s">
        <v>166</v>
      </c>
      <c r="AR5" s="71" t="s">
        <v>167</v>
      </c>
      <c r="AS5" s="71" t="s">
        <v>168</v>
      </c>
      <c r="AT5" s="71" t="s">
        <v>169</v>
      </c>
      <c r="AU5" s="71" t="s">
        <v>170</v>
      </c>
      <c r="AV5" s="71" t="s">
        <v>171</v>
      </c>
      <c r="AW5" s="71" t="s">
        <v>172</v>
      </c>
      <c r="AX5" s="71" t="s">
        <v>173</v>
      </c>
      <c r="AY5" s="56" t="s">
        <v>151</v>
      </c>
      <c r="AZ5" s="56" t="s">
        <v>174</v>
      </c>
      <c r="BA5" s="56" t="s">
        <v>175</v>
      </c>
      <c r="BB5" s="56" t="s">
        <v>176</v>
      </c>
      <c r="BC5" s="56" t="s">
        <v>177</v>
      </c>
      <c r="BD5" s="56" t="s">
        <v>178</v>
      </c>
      <c r="BE5" s="56" t="s">
        <v>179</v>
      </c>
      <c r="BF5" s="56" t="s">
        <v>180</v>
      </c>
      <c r="BG5" s="56" t="s">
        <v>181</v>
      </c>
      <c r="BH5" s="56" t="s">
        <v>182</v>
      </c>
      <c r="BI5" s="56" t="s">
        <v>183</v>
      </c>
    </row>
    <row r="6" customFormat="false" ht="26.25" hidden="false" customHeight="true" outlineLevel="0" collapsed="false">
      <c r="A6" s="99"/>
      <c r="B6" s="100"/>
      <c r="C6" s="75"/>
      <c r="D6" s="56"/>
      <c r="E6" s="56"/>
      <c r="F6" s="56"/>
      <c r="G6" s="56"/>
      <c r="H6" s="56" t="s">
        <v>151</v>
      </c>
      <c r="I6" s="56" t="s">
        <v>184</v>
      </c>
      <c r="J6" s="56" t="s">
        <v>185</v>
      </c>
      <c r="K6" s="56" t="s">
        <v>186</v>
      </c>
      <c r="L6" s="56" t="s">
        <v>187</v>
      </c>
      <c r="M6" s="56" t="s">
        <v>188</v>
      </c>
      <c r="N6" s="56"/>
      <c r="O6" s="56"/>
      <c r="P6" s="56"/>
      <c r="Q6" s="56"/>
      <c r="R6" s="56"/>
      <c r="S6" s="56"/>
      <c r="T6" s="56" t="s">
        <v>151</v>
      </c>
      <c r="U6" s="56" t="s">
        <v>189</v>
      </c>
      <c r="V6" s="56" t="s">
        <v>190</v>
      </c>
      <c r="W6" s="56" t="s">
        <v>191</v>
      </c>
      <c r="X6" s="56" t="s">
        <v>192</v>
      </c>
      <c r="Y6" s="56" t="s">
        <v>193</v>
      </c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</row>
    <row r="7" customFormat="false" ht="33.75" hidden="false" customHeight="true" outlineLevel="0" collapsed="false">
      <c r="A7" s="57" t="s">
        <v>92</v>
      </c>
      <c r="B7" s="57" t="s">
        <v>92</v>
      </c>
      <c r="C7" s="57" t="s">
        <v>92</v>
      </c>
      <c r="D7" s="57" t="s">
        <v>92</v>
      </c>
      <c r="E7" s="57" t="n">
        <v>1</v>
      </c>
      <c r="F7" s="56" t="n">
        <v>2</v>
      </c>
      <c r="G7" s="56" t="n">
        <v>3</v>
      </c>
      <c r="H7" s="57" t="n">
        <v>4</v>
      </c>
      <c r="I7" s="56" t="n">
        <v>5</v>
      </c>
      <c r="J7" s="56" t="n">
        <v>6</v>
      </c>
      <c r="K7" s="56" t="n">
        <v>7</v>
      </c>
      <c r="L7" s="56" t="n">
        <v>8</v>
      </c>
      <c r="M7" s="56" t="n">
        <v>9</v>
      </c>
      <c r="N7" s="57" t="n">
        <v>10</v>
      </c>
      <c r="O7" s="56" t="n">
        <v>11</v>
      </c>
      <c r="P7" s="56" t="n">
        <v>12</v>
      </c>
      <c r="Q7" s="56" t="n">
        <v>13</v>
      </c>
      <c r="R7" s="56" t="n">
        <v>14</v>
      </c>
      <c r="S7" s="56" t="n">
        <v>15</v>
      </c>
      <c r="T7" s="56" t="n">
        <v>16</v>
      </c>
      <c r="U7" s="56" t="n">
        <v>17</v>
      </c>
      <c r="V7" s="56" t="n">
        <v>18</v>
      </c>
      <c r="W7" s="56" t="n">
        <v>19</v>
      </c>
      <c r="X7" s="56" t="n">
        <v>20</v>
      </c>
      <c r="Y7" s="56" t="n">
        <v>21</v>
      </c>
      <c r="Z7" s="56" t="n">
        <v>22</v>
      </c>
      <c r="AA7" s="56" t="n">
        <v>23</v>
      </c>
      <c r="AB7" s="57" t="n">
        <v>24</v>
      </c>
      <c r="AC7" s="57" t="n">
        <v>25</v>
      </c>
      <c r="AD7" s="57" t="n">
        <v>26</v>
      </c>
      <c r="AE7" s="57" t="n">
        <v>27</v>
      </c>
      <c r="AF7" s="57" t="n">
        <v>28</v>
      </c>
      <c r="AG7" s="57" t="n">
        <v>29</v>
      </c>
      <c r="AH7" s="57" t="n">
        <v>30</v>
      </c>
      <c r="AI7" s="57" t="n">
        <v>31</v>
      </c>
      <c r="AJ7" s="57" t="n">
        <v>32</v>
      </c>
      <c r="AK7" s="57" t="n">
        <v>33</v>
      </c>
      <c r="AL7" s="57" t="n">
        <v>34</v>
      </c>
      <c r="AM7" s="57" t="n">
        <v>35</v>
      </c>
      <c r="AN7" s="57" t="n">
        <v>36</v>
      </c>
      <c r="AO7" s="57" t="n">
        <v>37</v>
      </c>
      <c r="AP7" s="57" t="n">
        <v>38</v>
      </c>
      <c r="AQ7" s="57" t="n">
        <v>39</v>
      </c>
      <c r="AR7" s="57" t="n">
        <v>40</v>
      </c>
      <c r="AS7" s="57" t="n">
        <v>41</v>
      </c>
      <c r="AT7" s="57" t="n">
        <v>42</v>
      </c>
      <c r="AU7" s="57" t="n">
        <v>43</v>
      </c>
      <c r="AV7" s="57" t="n">
        <v>44</v>
      </c>
      <c r="AW7" s="57" t="n">
        <v>45</v>
      </c>
      <c r="AX7" s="57" t="n">
        <v>46</v>
      </c>
      <c r="AY7" s="57" t="n">
        <v>47</v>
      </c>
      <c r="AZ7" s="57" t="n">
        <v>48</v>
      </c>
      <c r="BA7" s="57" t="n">
        <v>49</v>
      </c>
      <c r="BB7" s="57" t="n">
        <v>50</v>
      </c>
      <c r="BC7" s="57" t="n">
        <v>51</v>
      </c>
      <c r="BD7" s="57" t="n">
        <v>52</v>
      </c>
      <c r="BE7" s="57" t="n">
        <v>53</v>
      </c>
      <c r="BF7" s="57" t="n">
        <v>54</v>
      </c>
      <c r="BG7" s="57" t="n">
        <v>55</v>
      </c>
      <c r="BH7" s="57" t="n">
        <v>56</v>
      </c>
      <c r="BI7" s="57" t="n">
        <v>57</v>
      </c>
    </row>
    <row r="8" s="20" customFormat="true" ht="27" hidden="false" customHeight="true" outlineLevel="0" collapsed="false">
      <c r="A8" s="90"/>
      <c r="B8" s="90"/>
      <c r="C8" s="82"/>
      <c r="D8" s="72" t="s">
        <v>65</v>
      </c>
      <c r="E8" s="16" t="n">
        <v>2730.88</v>
      </c>
      <c r="F8" s="62" t="n">
        <v>2628.84</v>
      </c>
      <c r="G8" s="64" t="n">
        <v>1180.51</v>
      </c>
      <c r="H8" s="65" t="n">
        <v>177.35</v>
      </c>
      <c r="I8" s="62" t="n">
        <v>0</v>
      </c>
      <c r="J8" s="65" t="n">
        <v>0</v>
      </c>
      <c r="K8" s="65" t="n">
        <v>82.19</v>
      </c>
      <c r="L8" s="65" t="n">
        <v>48.84</v>
      </c>
      <c r="M8" s="64" t="n">
        <v>46.32</v>
      </c>
      <c r="N8" s="65" t="n">
        <v>91.85</v>
      </c>
      <c r="O8" s="62" t="n">
        <v>517.73</v>
      </c>
      <c r="P8" s="65" t="n">
        <v>404.35</v>
      </c>
      <c r="Q8" s="65" t="n">
        <v>19.05</v>
      </c>
      <c r="R8" s="65" t="n">
        <v>118.85</v>
      </c>
      <c r="S8" s="65" t="n">
        <v>0</v>
      </c>
      <c r="T8" s="65" t="n">
        <v>0</v>
      </c>
      <c r="U8" s="65" t="n">
        <v>0</v>
      </c>
      <c r="V8" s="65" t="n">
        <v>0</v>
      </c>
      <c r="W8" s="65" t="n">
        <v>0</v>
      </c>
      <c r="X8" s="65" t="n">
        <v>0</v>
      </c>
      <c r="Y8" s="65" t="n">
        <v>0</v>
      </c>
      <c r="Z8" s="65" t="n">
        <v>119.15</v>
      </c>
      <c r="AA8" s="65" t="n">
        <v>0</v>
      </c>
      <c r="AB8" s="64" t="n">
        <v>101.14</v>
      </c>
      <c r="AC8" s="64" t="n">
        <v>14</v>
      </c>
      <c r="AD8" s="64" t="n">
        <v>12</v>
      </c>
      <c r="AE8" s="65" t="n">
        <v>0</v>
      </c>
      <c r="AF8" s="63" t="n">
        <v>2</v>
      </c>
      <c r="AG8" s="64" t="n">
        <v>5.56</v>
      </c>
      <c r="AH8" s="64" t="n">
        <v>5</v>
      </c>
      <c r="AI8" s="64" t="n">
        <v>0</v>
      </c>
      <c r="AJ8" s="64" t="n">
        <v>15</v>
      </c>
      <c r="AK8" s="64" t="n">
        <v>0</v>
      </c>
      <c r="AL8" s="64" t="n">
        <v>5</v>
      </c>
      <c r="AM8" s="64" t="n">
        <v>0</v>
      </c>
      <c r="AN8" s="64" t="n">
        <v>5</v>
      </c>
      <c r="AO8" s="64" t="n">
        <v>3</v>
      </c>
      <c r="AP8" s="64" t="n">
        <v>5</v>
      </c>
      <c r="AQ8" s="64" t="n">
        <v>0</v>
      </c>
      <c r="AR8" s="64" t="n">
        <v>0</v>
      </c>
      <c r="AS8" s="64" t="n">
        <v>0</v>
      </c>
      <c r="AT8" s="64" t="n">
        <v>0</v>
      </c>
      <c r="AU8" s="64" t="n">
        <v>6</v>
      </c>
      <c r="AV8" s="64" t="n">
        <v>0</v>
      </c>
      <c r="AW8" s="64" t="n">
        <v>23.58</v>
      </c>
      <c r="AX8" s="64" t="n">
        <v>0</v>
      </c>
      <c r="AY8" s="64" t="n">
        <v>0.9</v>
      </c>
      <c r="AZ8" s="64" t="n">
        <v>0</v>
      </c>
      <c r="BA8" s="64" t="n">
        <v>0</v>
      </c>
      <c r="BB8" s="64" t="n">
        <v>0.18</v>
      </c>
      <c r="BC8" s="64" t="n">
        <v>0</v>
      </c>
      <c r="BD8" s="64" t="n">
        <v>0</v>
      </c>
      <c r="BE8" s="64" t="n">
        <v>0</v>
      </c>
      <c r="BF8" s="64" t="n">
        <v>0.72</v>
      </c>
      <c r="BG8" s="64" t="n">
        <v>0</v>
      </c>
      <c r="BH8" s="64" t="n">
        <v>0</v>
      </c>
      <c r="BI8" s="65" t="n">
        <v>0</v>
      </c>
    </row>
    <row r="9" customFormat="false" ht="27" hidden="false" customHeight="true" outlineLevel="0" collapsed="false">
      <c r="A9" s="90"/>
      <c r="B9" s="90"/>
      <c r="C9" s="58" t="s">
        <v>100</v>
      </c>
      <c r="D9" s="72" t="s">
        <v>101</v>
      </c>
      <c r="E9" s="16" t="n">
        <v>423.4</v>
      </c>
      <c r="F9" s="62" t="n">
        <v>423.4</v>
      </c>
      <c r="G9" s="64" t="n">
        <v>0</v>
      </c>
      <c r="H9" s="65" t="n">
        <v>0</v>
      </c>
      <c r="I9" s="62" t="n">
        <v>0</v>
      </c>
      <c r="J9" s="65" t="n">
        <v>0</v>
      </c>
      <c r="K9" s="65" t="n">
        <v>0</v>
      </c>
      <c r="L9" s="65" t="n">
        <v>0</v>
      </c>
      <c r="M9" s="64" t="n">
        <v>0</v>
      </c>
      <c r="N9" s="65" t="n">
        <v>0</v>
      </c>
      <c r="O9" s="62" t="n">
        <v>0</v>
      </c>
      <c r="P9" s="65" t="n">
        <v>404.35</v>
      </c>
      <c r="Q9" s="65" t="n">
        <v>19.05</v>
      </c>
      <c r="R9" s="65" t="n">
        <v>0</v>
      </c>
      <c r="S9" s="65" t="n">
        <v>0</v>
      </c>
      <c r="T9" s="65" t="n">
        <v>0</v>
      </c>
      <c r="U9" s="65" t="n">
        <v>0</v>
      </c>
      <c r="V9" s="65" t="n">
        <v>0</v>
      </c>
      <c r="W9" s="65" t="n">
        <v>0</v>
      </c>
      <c r="X9" s="65" t="n">
        <v>0</v>
      </c>
      <c r="Y9" s="65" t="n">
        <v>0</v>
      </c>
      <c r="Z9" s="65" t="n">
        <v>0</v>
      </c>
      <c r="AA9" s="65" t="n">
        <v>0</v>
      </c>
      <c r="AB9" s="64" t="n">
        <v>0</v>
      </c>
      <c r="AC9" s="64" t="n">
        <v>0</v>
      </c>
      <c r="AD9" s="64" t="n">
        <v>0</v>
      </c>
      <c r="AE9" s="65" t="n">
        <v>0</v>
      </c>
      <c r="AF9" s="63" t="n">
        <v>0</v>
      </c>
      <c r="AG9" s="64" t="n">
        <v>0</v>
      </c>
      <c r="AH9" s="64" t="n">
        <v>0</v>
      </c>
      <c r="AI9" s="64" t="n">
        <v>0</v>
      </c>
      <c r="AJ9" s="64" t="n">
        <v>0</v>
      </c>
      <c r="AK9" s="64" t="n">
        <v>0</v>
      </c>
      <c r="AL9" s="64" t="n">
        <v>0</v>
      </c>
      <c r="AM9" s="64" t="n">
        <v>0</v>
      </c>
      <c r="AN9" s="64" t="n">
        <v>0</v>
      </c>
      <c r="AO9" s="64" t="n">
        <v>0</v>
      </c>
      <c r="AP9" s="64" t="n">
        <v>0</v>
      </c>
      <c r="AQ9" s="64" t="n">
        <v>0</v>
      </c>
      <c r="AR9" s="64" t="n">
        <v>0</v>
      </c>
      <c r="AS9" s="64" t="n">
        <v>0</v>
      </c>
      <c r="AT9" s="64" t="n">
        <v>0</v>
      </c>
      <c r="AU9" s="64" t="n">
        <v>0</v>
      </c>
      <c r="AV9" s="64" t="n">
        <v>0</v>
      </c>
      <c r="AW9" s="64" t="n">
        <v>0</v>
      </c>
      <c r="AX9" s="64" t="n">
        <v>0</v>
      </c>
      <c r="AY9" s="64" t="n">
        <v>0</v>
      </c>
      <c r="AZ9" s="64" t="n">
        <v>0</v>
      </c>
      <c r="BA9" s="64" t="n">
        <v>0</v>
      </c>
      <c r="BB9" s="64" t="n">
        <v>0</v>
      </c>
      <c r="BC9" s="64" t="n">
        <v>0</v>
      </c>
      <c r="BD9" s="64" t="n">
        <v>0</v>
      </c>
      <c r="BE9" s="64" t="n">
        <v>0</v>
      </c>
      <c r="BF9" s="64" t="n">
        <v>0</v>
      </c>
      <c r="BG9" s="64" t="n">
        <v>0</v>
      </c>
      <c r="BH9" s="64" t="n">
        <v>0</v>
      </c>
      <c r="BI9" s="65" t="n">
        <v>0</v>
      </c>
    </row>
    <row r="10" customFormat="false" ht="27" hidden="false" customHeight="true" outlineLevel="0" collapsed="false">
      <c r="A10" s="90"/>
      <c r="B10" s="90"/>
      <c r="C10" s="58" t="s">
        <v>102</v>
      </c>
      <c r="D10" s="72" t="s">
        <v>103</v>
      </c>
      <c r="E10" s="16" t="n">
        <v>423.4</v>
      </c>
      <c r="F10" s="62" t="n">
        <v>423.4</v>
      </c>
      <c r="G10" s="64" t="n">
        <v>0</v>
      </c>
      <c r="H10" s="65" t="n">
        <v>0</v>
      </c>
      <c r="I10" s="62" t="n">
        <v>0</v>
      </c>
      <c r="J10" s="65" t="n">
        <v>0</v>
      </c>
      <c r="K10" s="65" t="n">
        <v>0</v>
      </c>
      <c r="L10" s="65" t="n">
        <v>0</v>
      </c>
      <c r="M10" s="64" t="n">
        <v>0</v>
      </c>
      <c r="N10" s="65" t="n">
        <v>0</v>
      </c>
      <c r="O10" s="62" t="n">
        <v>0</v>
      </c>
      <c r="P10" s="65" t="n">
        <v>404.35</v>
      </c>
      <c r="Q10" s="65" t="n">
        <v>19.05</v>
      </c>
      <c r="R10" s="65" t="n">
        <v>0</v>
      </c>
      <c r="S10" s="65" t="n">
        <v>0</v>
      </c>
      <c r="T10" s="65" t="n">
        <v>0</v>
      </c>
      <c r="U10" s="65" t="n">
        <v>0</v>
      </c>
      <c r="V10" s="65" t="n">
        <v>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4" t="n">
        <v>0</v>
      </c>
      <c r="AC10" s="64" t="n">
        <v>0</v>
      </c>
      <c r="AD10" s="64" t="n">
        <v>0</v>
      </c>
      <c r="AE10" s="65" t="n">
        <v>0</v>
      </c>
      <c r="AF10" s="63" t="n">
        <v>0</v>
      </c>
      <c r="AG10" s="64" t="n">
        <v>0</v>
      </c>
      <c r="AH10" s="64" t="n">
        <v>0</v>
      </c>
      <c r="AI10" s="64" t="n">
        <v>0</v>
      </c>
      <c r="AJ10" s="64" t="n">
        <v>0</v>
      </c>
      <c r="AK10" s="64" t="n">
        <v>0</v>
      </c>
      <c r="AL10" s="64" t="n">
        <v>0</v>
      </c>
      <c r="AM10" s="64" t="n">
        <v>0</v>
      </c>
      <c r="AN10" s="64" t="n">
        <v>0</v>
      </c>
      <c r="AO10" s="64" t="n">
        <v>0</v>
      </c>
      <c r="AP10" s="64" t="n">
        <v>0</v>
      </c>
      <c r="AQ10" s="64" t="n">
        <v>0</v>
      </c>
      <c r="AR10" s="64" t="n">
        <v>0</v>
      </c>
      <c r="AS10" s="64" t="n">
        <v>0</v>
      </c>
      <c r="AT10" s="64" t="n">
        <v>0</v>
      </c>
      <c r="AU10" s="64" t="n">
        <v>0</v>
      </c>
      <c r="AV10" s="64" t="n">
        <v>0</v>
      </c>
      <c r="AW10" s="64" t="n">
        <v>0</v>
      </c>
      <c r="AX10" s="64" t="n">
        <v>0</v>
      </c>
      <c r="AY10" s="64" t="n">
        <v>0</v>
      </c>
      <c r="AZ10" s="64" t="n">
        <v>0</v>
      </c>
      <c r="BA10" s="64" t="n">
        <v>0</v>
      </c>
      <c r="BB10" s="64" t="n">
        <v>0</v>
      </c>
      <c r="BC10" s="64" t="n">
        <v>0</v>
      </c>
      <c r="BD10" s="64" t="n">
        <v>0</v>
      </c>
      <c r="BE10" s="64" t="n">
        <v>0</v>
      </c>
      <c r="BF10" s="64" t="n">
        <v>0</v>
      </c>
      <c r="BG10" s="64" t="n">
        <v>0</v>
      </c>
      <c r="BH10" s="64" t="n">
        <v>0</v>
      </c>
      <c r="BI10" s="65" t="n">
        <v>0</v>
      </c>
    </row>
    <row r="11" customFormat="false" ht="27" hidden="false" customHeight="true" outlineLevel="0" collapsed="false">
      <c r="A11" s="90" t="s">
        <v>97</v>
      </c>
      <c r="B11" s="101" t="s">
        <v>73</v>
      </c>
      <c r="C11" s="58" t="s">
        <v>104</v>
      </c>
      <c r="D11" s="72" t="s">
        <v>105</v>
      </c>
      <c r="E11" s="16" t="n">
        <v>404.35</v>
      </c>
      <c r="F11" s="62" t="n">
        <v>404.35</v>
      </c>
      <c r="G11" s="64" t="n">
        <v>0</v>
      </c>
      <c r="H11" s="65" t="n">
        <v>0</v>
      </c>
      <c r="I11" s="62" t="n">
        <v>0</v>
      </c>
      <c r="J11" s="65" t="n">
        <v>0</v>
      </c>
      <c r="K11" s="65" t="n">
        <v>0</v>
      </c>
      <c r="L11" s="65" t="n">
        <v>0</v>
      </c>
      <c r="M11" s="64" t="n">
        <v>0</v>
      </c>
      <c r="N11" s="65" t="n">
        <v>0</v>
      </c>
      <c r="O11" s="62" t="n">
        <v>0</v>
      </c>
      <c r="P11" s="65" t="n">
        <v>404.35</v>
      </c>
      <c r="Q11" s="65" t="n">
        <v>0</v>
      </c>
      <c r="R11" s="65" t="n">
        <v>0</v>
      </c>
      <c r="S11" s="65" t="n">
        <v>0</v>
      </c>
      <c r="T11" s="65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4" t="n">
        <v>0</v>
      </c>
      <c r="AC11" s="64" t="n">
        <v>0</v>
      </c>
      <c r="AD11" s="64" t="n">
        <v>0</v>
      </c>
      <c r="AE11" s="65" t="n">
        <v>0</v>
      </c>
      <c r="AF11" s="63" t="n">
        <v>0</v>
      </c>
      <c r="AG11" s="64" t="n">
        <v>0</v>
      </c>
      <c r="AH11" s="64" t="n">
        <v>0</v>
      </c>
      <c r="AI11" s="64" t="n">
        <v>0</v>
      </c>
      <c r="AJ11" s="64" t="n">
        <v>0</v>
      </c>
      <c r="AK11" s="64" t="n">
        <v>0</v>
      </c>
      <c r="AL11" s="64" t="n">
        <v>0</v>
      </c>
      <c r="AM11" s="64" t="n">
        <v>0</v>
      </c>
      <c r="AN11" s="64" t="n">
        <v>0</v>
      </c>
      <c r="AO11" s="64" t="n">
        <v>0</v>
      </c>
      <c r="AP11" s="64" t="n">
        <v>0</v>
      </c>
      <c r="AQ11" s="64" t="n">
        <v>0</v>
      </c>
      <c r="AR11" s="64" t="n">
        <v>0</v>
      </c>
      <c r="AS11" s="64" t="n">
        <v>0</v>
      </c>
      <c r="AT11" s="64" t="n">
        <v>0</v>
      </c>
      <c r="AU11" s="64" t="n">
        <v>0</v>
      </c>
      <c r="AV11" s="64" t="n">
        <v>0</v>
      </c>
      <c r="AW11" s="64" t="n">
        <v>0</v>
      </c>
      <c r="AX11" s="64" t="n">
        <v>0</v>
      </c>
      <c r="AY11" s="64" t="n">
        <v>0</v>
      </c>
      <c r="AZ11" s="64" t="n">
        <v>0</v>
      </c>
      <c r="BA11" s="64" t="n">
        <v>0</v>
      </c>
      <c r="BB11" s="64" t="n">
        <v>0</v>
      </c>
      <c r="BC11" s="64" t="n">
        <v>0</v>
      </c>
      <c r="BD11" s="64" t="n">
        <v>0</v>
      </c>
      <c r="BE11" s="64" t="n">
        <v>0</v>
      </c>
      <c r="BF11" s="64" t="n">
        <v>0</v>
      </c>
      <c r="BG11" s="64" t="n">
        <v>0</v>
      </c>
      <c r="BH11" s="64" t="n">
        <v>0</v>
      </c>
      <c r="BI11" s="65" t="n">
        <v>0</v>
      </c>
    </row>
    <row r="12" customFormat="false" ht="27" hidden="false" customHeight="true" outlineLevel="0" collapsed="false">
      <c r="A12" s="90" t="s">
        <v>97</v>
      </c>
      <c r="B12" s="101" t="s">
        <v>73</v>
      </c>
      <c r="C12" s="58" t="s">
        <v>106</v>
      </c>
      <c r="D12" s="72" t="s">
        <v>107</v>
      </c>
      <c r="E12" s="16" t="n">
        <v>19.05</v>
      </c>
      <c r="F12" s="62" t="n">
        <v>19.05</v>
      </c>
      <c r="G12" s="64" t="n">
        <v>0</v>
      </c>
      <c r="H12" s="65" t="n">
        <v>0</v>
      </c>
      <c r="I12" s="62" t="n">
        <v>0</v>
      </c>
      <c r="J12" s="65" t="n">
        <v>0</v>
      </c>
      <c r="K12" s="65" t="n">
        <v>0</v>
      </c>
      <c r="L12" s="65" t="n">
        <v>0</v>
      </c>
      <c r="M12" s="64" t="n">
        <v>0</v>
      </c>
      <c r="N12" s="65" t="n">
        <v>0</v>
      </c>
      <c r="O12" s="62" t="n">
        <v>0</v>
      </c>
      <c r="P12" s="65" t="n">
        <v>0</v>
      </c>
      <c r="Q12" s="65" t="n">
        <v>19.05</v>
      </c>
      <c r="R12" s="65" t="n">
        <v>0</v>
      </c>
      <c r="S12" s="65" t="n">
        <v>0</v>
      </c>
      <c r="T12" s="65" t="n">
        <v>0</v>
      </c>
      <c r="U12" s="65" t="n">
        <v>0</v>
      </c>
      <c r="V12" s="65" t="n">
        <v>0</v>
      </c>
      <c r="W12" s="65" t="n">
        <v>0</v>
      </c>
      <c r="X12" s="65" t="n">
        <v>0</v>
      </c>
      <c r="Y12" s="65" t="n">
        <v>0</v>
      </c>
      <c r="Z12" s="65" t="n">
        <v>0</v>
      </c>
      <c r="AA12" s="65" t="n">
        <v>0</v>
      </c>
      <c r="AB12" s="64" t="n">
        <v>0</v>
      </c>
      <c r="AC12" s="64" t="n">
        <v>0</v>
      </c>
      <c r="AD12" s="64" t="n">
        <v>0</v>
      </c>
      <c r="AE12" s="65" t="n">
        <v>0</v>
      </c>
      <c r="AF12" s="63" t="n">
        <v>0</v>
      </c>
      <c r="AG12" s="64" t="n">
        <v>0</v>
      </c>
      <c r="AH12" s="64" t="n">
        <v>0</v>
      </c>
      <c r="AI12" s="64" t="n">
        <v>0</v>
      </c>
      <c r="AJ12" s="64" t="n">
        <v>0</v>
      </c>
      <c r="AK12" s="64" t="n">
        <v>0</v>
      </c>
      <c r="AL12" s="64" t="n">
        <v>0</v>
      </c>
      <c r="AM12" s="64" t="n">
        <v>0</v>
      </c>
      <c r="AN12" s="64" t="n">
        <v>0</v>
      </c>
      <c r="AO12" s="64" t="n">
        <v>0</v>
      </c>
      <c r="AP12" s="64" t="n">
        <v>0</v>
      </c>
      <c r="AQ12" s="64" t="n">
        <v>0</v>
      </c>
      <c r="AR12" s="64" t="n">
        <v>0</v>
      </c>
      <c r="AS12" s="64" t="n">
        <v>0</v>
      </c>
      <c r="AT12" s="64" t="n">
        <v>0</v>
      </c>
      <c r="AU12" s="64" t="n">
        <v>0</v>
      </c>
      <c r="AV12" s="64" t="n">
        <v>0</v>
      </c>
      <c r="AW12" s="64" t="n">
        <v>0</v>
      </c>
      <c r="AX12" s="64" t="n">
        <v>0</v>
      </c>
      <c r="AY12" s="64" t="n">
        <v>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0</v>
      </c>
      <c r="BE12" s="64" t="n">
        <v>0</v>
      </c>
      <c r="BF12" s="64" t="n">
        <v>0</v>
      </c>
      <c r="BG12" s="64" t="n">
        <v>0</v>
      </c>
      <c r="BH12" s="64" t="n">
        <v>0</v>
      </c>
      <c r="BI12" s="65" t="n">
        <v>0</v>
      </c>
    </row>
    <row r="13" customFormat="false" ht="27" hidden="false" customHeight="true" outlineLevel="0" collapsed="false">
      <c r="A13" s="90"/>
      <c r="B13" s="90"/>
      <c r="C13" s="58" t="s">
        <v>108</v>
      </c>
      <c r="D13" s="72" t="s">
        <v>109</v>
      </c>
      <c r="E13" s="16" t="n">
        <v>118.85</v>
      </c>
      <c r="F13" s="62" t="n">
        <v>118.85</v>
      </c>
      <c r="G13" s="64" t="n">
        <v>0</v>
      </c>
      <c r="H13" s="65" t="n">
        <v>0</v>
      </c>
      <c r="I13" s="62" t="n">
        <v>0</v>
      </c>
      <c r="J13" s="65" t="n">
        <v>0</v>
      </c>
      <c r="K13" s="65" t="n">
        <v>0</v>
      </c>
      <c r="L13" s="65" t="n">
        <v>0</v>
      </c>
      <c r="M13" s="64" t="n">
        <v>0</v>
      </c>
      <c r="N13" s="65" t="n">
        <v>0</v>
      </c>
      <c r="O13" s="62" t="n">
        <v>0</v>
      </c>
      <c r="P13" s="65" t="n">
        <v>0</v>
      </c>
      <c r="Q13" s="65" t="n">
        <v>0</v>
      </c>
      <c r="R13" s="65" t="n">
        <v>118.85</v>
      </c>
      <c r="S13" s="65" t="n">
        <v>0</v>
      </c>
      <c r="T13" s="65" t="n">
        <v>0</v>
      </c>
      <c r="U13" s="65" t="n">
        <v>0</v>
      </c>
      <c r="V13" s="65" t="n">
        <v>0</v>
      </c>
      <c r="W13" s="65" t="n">
        <v>0</v>
      </c>
      <c r="X13" s="65" t="n">
        <v>0</v>
      </c>
      <c r="Y13" s="65" t="n">
        <v>0</v>
      </c>
      <c r="Z13" s="65" t="n">
        <v>0</v>
      </c>
      <c r="AA13" s="65" t="n">
        <v>0</v>
      </c>
      <c r="AB13" s="64" t="n">
        <v>0</v>
      </c>
      <c r="AC13" s="64" t="n">
        <v>0</v>
      </c>
      <c r="AD13" s="64" t="n">
        <v>0</v>
      </c>
      <c r="AE13" s="65" t="n">
        <v>0</v>
      </c>
      <c r="AF13" s="63" t="n">
        <v>0</v>
      </c>
      <c r="AG13" s="64" t="n">
        <v>0</v>
      </c>
      <c r="AH13" s="64" t="n">
        <v>0</v>
      </c>
      <c r="AI13" s="64" t="n">
        <v>0</v>
      </c>
      <c r="AJ13" s="64" t="n">
        <v>0</v>
      </c>
      <c r="AK13" s="64" t="n">
        <v>0</v>
      </c>
      <c r="AL13" s="64" t="n">
        <v>0</v>
      </c>
      <c r="AM13" s="64" t="n">
        <v>0</v>
      </c>
      <c r="AN13" s="64" t="n">
        <v>0</v>
      </c>
      <c r="AO13" s="64" t="n">
        <v>0</v>
      </c>
      <c r="AP13" s="64" t="n">
        <v>0</v>
      </c>
      <c r="AQ13" s="64" t="n">
        <v>0</v>
      </c>
      <c r="AR13" s="64" t="n">
        <v>0</v>
      </c>
      <c r="AS13" s="64" t="n">
        <v>0</v>
      </c>
      <c r="AT13" s="64" t="n">
        <v>0</v>
      </c>
      <c r="AU13" s="64" t="n">
        <v>0</v>
      </c>
      <c r="AV13" s="64" t="n">
        <v>0</v>
      </c>
      <c r="AW13" s="64" t="n">
        <v>0</v>
      </c>
      <c r="AX13" s="64" t="n">
        <v>0</v>
      </c>
      <c r="AY13" s="64" t="n">
        <v>0</v>
      </c>
      <c r="AZ13" s="64" t="n">
        <v>0</v>
      </c>
      <c r="BA13" s="64" t="n">
        <v>0</v>
      </c>
      <c r="BB13" s="64" t="n">
        <v>0</v>
      </c>
      <c r="BC13" s="64" t="n">
        <v>0</v>
      </c>
      <c r="BD13" s="64" t="n">
        <v>0</v>
      </c>
      <c r="BE13" s="64" t="n">
        <v>0</v>
      </c>
      <c r="BF13" s="64" t="n">
        <v>0</v>
      </c>
      <c r="BG13" s="64" t="n">
        <v>0</v>
      </c>
      <c r="BH13" s="64" t="n">
        <v>0</v>
      </c>
      <c r="BI13" s="65" t="n">
        <v>0</v>
      </c>
    </row>
    <row r="14" customFormat="false" ht="27" hidden="false" customHeight="true" outlineLevel="0" collapsed="false">
      <c r="A14" s="90"/>
      <c r="B14" s="90"/>
      <c r="C14" s="58" t="s">
        <v>110</v>
      </c>
      <c r="D14" s="72" t="s">
        <v>111</v>
      </c>
      <c r="E14" s="16" t="n">
        <v>118.85</v>
      </c>
      <c r="F14" s="62" t="n">
        <v>118.85</v>
      </c>
      <c r="G14" s="64" t="n">
        <v>0</v>
      </c>
      <c r="H14" s="65" t="n">
        <v>0</v>
      </c>
      <c r="I14" s="62" t="n">
        <v>0</v>
      </c>
      <c r="J14" s="65" t="n">
        <v>0</v>
      </c>
      <c r="K14" s="65" t="n">
        <v>0</v>
      </c>
      <c r="L14" s="65" t="n">
        <v>0</v>
      </c>
      <c r="M14" s="64" t="n">
        <v>0</v>
      </c>
      <c r="N14" s="65" t="n">
        <v>0</v>
      </c>
      <c r="O14" s="62" t="n">
        <v>0</v>
      </c>
      <c r="P14" s="65" t="n">
        <v>0</v>
      </c>
      <c r="Q14" s="65" t="n">
        <v>0</v>
      </c>
      <c r="R14" s="65" t="n">
        <v>118.85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5" t="n">
        <v>0</v>
      </c>
      <c r="Z14" s="65" t="n">
        <v>0</v>
      </c>
      <c r="AA14" s="65" t="n">
        <v>0</v>
      </c>
      <c r="AB14" s="64" t="n">
        <v>0</v>
      </c>
      <c r="AC14" s="64" t="n">
        <v>0</v>
      </c>
      <c r="AD14" s="64" t="n">
        <v>0</v>
      </c>
      <c r="AE14" s="65" t="n">
        <v>0</v>
      </c>
      <c r="AF14" s="63" t="n">
        <v>0</v>
      </c>
      <c r="AG14" s="64" t="n">
        <v>0</v>
      </c>
      <c r="AH14" s="64" t="n">
        <v>0</v>
      </c>
      <c r="AI14" s="64" t="n">
        <v>0</v>
      </c>
      <c r="AJ14" s="64" t="n">
        <v>0</v>
      </c>
      <c r="AK14" s="64" t="n">
        <v>0</v>
      </c>
      <c r="AL14" s="64" t="n">
        <v>0</v>
      </c>
      <c r="AM14" s="64" t="n">
        <v>0</v>
      </c>
      <c r="AN14" s="64" t="n">
        <v>0</v>
      </c>
      <c r="AO14" s="64" t="n">
        <v>0</v>
      </c>
      <c r="AP14" s="64" t="n">
        <v>0</v>
      </c>
      <c r="AQ14" s="64" t="n">
        <v>0</v>
      </c>
      <c r="AR14" s="64" t="n">
        <v>0</v>
      </c>
      <c r="AS14" s="64" t="n">
        <v>0</v>
      </c>
      <c r="AT14" s="64" t="n">
        <v>0</v>
      </c>
      <c r="AU14" s="64" t="n">
        <v>0</v>
      </c>
      <c r="AV14" s="64" t="n">
        <v>0</v>
      </c>
      <c r="AW14" s="64" t="n">
        <v>0</v>
      </c>
      <c r="AX14" s="64" t="n">
        <v>0</v>
      </c>
      <c r="AY14" s="64" t="n">
        <v>0</v>
      </c>
      <c r="AZ14" s="64" t="n">
        <v>0</v>
      </c>
      <c r="BA14" s="64" t="n">
        <v>0</v>
      </c>
      <c r="BB14" s="64" t="n">
        <v>0</v>
      </c>
      <c r="BC14" s="64" t="n">
        <v>0</v>
      </c>
      <c r="BD14" s="64" t="n">
        <v>0</v>
      </c>
      <c r="BE14" s="64" t="n">
        <v>0</v>
      </c>
      <c r="BF14" s="64" t="n">
        <v>0</v>
      </c>
      <c r="BG14" s="64" t="n">
        <v>0</v>
      </c>
      <c r="BH14" s="64" t="n">
        <v>0</v>
      </c>
      <c r="BI14" s="65" t="n">
        <v>0</v>
      </c>
    </row>
    <row r="15" customFormat="false" ht="27" hidden="false" customHeight="true" outlineLevel="0" collapsed="false">
      <c r="A15" s="90" t="s">
        <v>97</v>
      </c>
      <c r="B15" s="101" t="s">
        <v>73</v>
      </c>
      <c r="C15" s="58" t="s">
        <v>112</v>
      </c>
      <c r="D15" s="72" t="s">
        <v>113</v>
      </c>
      <c r="E15" s="16" t="n">
        <v>118.85</v>
      </c>
      <c r="F15" s="62" t="n">
        <v>118.85</v>
      </c>
      <c r="G15" s="64" t="n">
        <v>0</v>
      </c>
      <c r="H15" s="65" t="n">
        <v>0</v>
      </c>
      <c r="I15" s="62" t="n">
        <v>0</v>
      </c>
      <c r="J15" s="65" t="n">
        <v>0</v>
      </c>
      <c r="K15" s="65" t="n">
        <v>0</v>
      </c>
      <c r="L15" s="65" t="n">
        <v>0</v>
      </c>
      <c r="M15" s="64" t="n">
        <v>0</v>
      </c>
      <c r="N15" s="65" t="n">
        <v>0</v>
      </c>
      <c r="O15" s="62" t="n">
        <v>0</v>
      </c>
      <c r="P15" s="65" t="n">
        <v>0</v>
      </c>
      <c r="Q15" s="65" t="n">
        <v>0</v>
      </c>
      <c r="R15" s="65" t="n">
        <v>118.85</v>
      </c>
      <c r="S15" s="65" t="n">
        <v>0</v>
      </c>
      <c r="T15" s="65" t="n">
        <v>0</v>
      </c>
      <c r="U15" s="65" t="n">
        <v>0</v>
      </c>
      <c r="V15" s="65" t="n">
        <v>0</v>
      </c>
      <c r="W15" s="65" t="n">
        <v>0</v>
      </c>
      <c r="X15" s="65" t="n">
        <v>0</v>
      </c>
      <c r="Y15" s="65" t="n">
        <v>0</v>
      </c>
      <c r="Z15" s="65" t="n">
        <v>0</v>
      </c>
      <c r="AA15" s="65" t="n">
        <v>0</v>
      </c>
      <c r="AB15" s="64" t="n">
        <v>0</v>
      </c>
      <c r="AC15" s="64" t="n">
        <v>0</v>
      </c>
      <c r="AD15" s="64" t="n">
        <v>0</v>
      </c>
      <c r="AE15" s="65" t="n">
        <v>0</v>
      </c>
      <c r="AF15" s="63" t="n">
        <v>0</v>
      </c>
      <c r="AG15" s="64" t="n">
        <v>0</v>
      </c>
      <c r="AH15" s="64" t="n">
        <v>0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v>0</v>
      </c>
      <c r="AN15" s="64" t="n">
        <v>0</v>
      </c>
      <c r="AO15" s="64" t="n">
        <v>0</v>
      </c>
      <c r="AP15" s="64" t="n">
        <v>0</v>
      </c>
      <c r="AQ15" s="64" t="n">
        <v>0</v>
      </c>
      <c r="AR15" s="64" t="n">
        <v>0</v>
      </c>
      <c r="AS15" s="64" t="n">
        <v>0</v>
      </c>
      <c r="AT15" s="64" t="n">
        <v>0</v>
      </c>
      <c r="AU15" s="64" t="n">
        <v>0</v>
      </c>
      <c r="AV15" s="64" t="n">
        <v>0</v>
      </c>
      <c r="AW15" s="64" t="n">
        <v>0</v>
      </c>
      <c r="AX15" s="64" t="n">
        <v>0</v>
      </c>
      <c r="AY15" s="64" t="n">
        <v>0</v>
      </c>
      <c r="AZ15" s="64" t="n">
        <v>0</v>
      </c>
      <c r="BA15" s="64" t="n">
        <v>0</v>
      </c>
      <c r="BB15" s="64" t="n">
        <v>0</v>
      </c>
      <c r="BC15" s="64" t="n">
        <v>0</v>
      </c>
      <c r="BD15" s="64" t="n">
        <v>0</v>
      </c>
      <c r="BE15" s="64" t="n">
        <v>0</v>
      </c>
      <c r="BF15" s="64" t="n">
        <v>0</v>
      </c>
      <c r="BG15" s="64" t="n">
        <v>0</v>
      </c>
      <c r="BH15" s="64" t="n">
        <v>0</v>
      </c>
      <c r="BI15" s="65" t="n">
        <v>0</v>
      </c>
    </row>
    <row r="16" customFormat="false" ht="27" hidden="false" customHeight="true" outlineLevel="0" collapsed="false">
      <c r="A16" s="90"/>
      <c r="B16" s="90"/>
      <c r="C16" s="58" t="s">
        <v>114</v>
      </c>
      <c r="D16" s="72" t="s">
        <v>115</v>
      </c>
      <c r="E16" s="16" t="n">
        <v>2069.48</v>
      </c>
      <c r="F16" s="62" t="n">
        <v>1967.44</v>
      </c>
      <c r="G16" s="64" t="n">
        <v>1180.51</v>
      </c>
      <c r="H16" s="65" t="n">
        <v>177.35</v>
      </c>
      <c r="I16" s="62" t="n">
        <v>0</v>
      </c>
      <c r="J16" s="65" t="n">
        <v>0</v>
      </c>
      <c r="K16" s="65" t="n">
        <v>82.19</v>
      </c>
      <c r="L16" s="65" t="n">
        <v>48.84</v>
      </c>
      <c r="M16" s="64" t="n">
        <v>46.32</v>
      </c>
      <c r="N16" s="65" t="n">
        <v>91.85</v>
      </c>
      <c r="O16" s="62" t="n">
        <v>517.73</v>
      </c>
      <c r="P16" s="65" t="n">
        <v>0</v>
      </c>
      <c r="Q16" s="65" t="n">
        <v>0</v>
      </c>
      <c r="R16" s="65" t="n">
        <v>0</v>
      </c>
      <c r="S16" s="65" t="n">
        <v>0</v>
      </c>
      <c r="T16" s="65" t="n">
        <v>0</v>
      </c>
      <c r="U16" s="65" t="n">
        <v>0</v>
      </c>
      <c r="V16" s="65" t="n">
        <v>0</v>
      </c>
      <c r="W16" s="65" t="n">
        <v>0</v>
      </c>
      <c r="X16" s="65" t="n">
        <v>0</v>
      </c>
      <c r="Y16" s="65" t="n">
        <v>0</v>
      </c>
      <c r="Z16" s="65" t="n">
        <v>0</v>
      </c>
      <c r="AA16" s="65" t="n">
        <v>0</v>
      </c>
      <c r="AB16" s="64" t="n">
        <v>101.14</v>
      </c>
      <c r="AC16" s="64" t="n">
        <v>14</v>
      </c>
      <c r="AD16" s="64" t="n">
        <v>12</v>
      </c>
      <c r="AE16" s="65" t="n">
        <v>0</v>
      </c>
      <c r="AF16" s="63" t="n">
        <v>2</v>
      </c>
      <c r="AG16" s="64" t="n">
        <v>5.56</v>
      </c>
      <c r="AH16" s="64" t="n">
        <v>5</v>
      </c>
      <c r="AI16" s="64" t="n">
        <v>0</v>
      </c>
      <c r="AJ16" s="64" t="n">
        <v>15</v>
      </c>
      <c r="AK16" s="64" t="n">
        <v>0</v>
      </c>
      <c r="AL16" s="64" t="n">
        <v>5</v>
      </c>
      <c r="AM16" s="64" t="n">
        <v>0</v>
      </c>
      <c r="AN16" s="64" t="n">
        <v>5</v>
      </c>
      <c r="AO16" s="64" t="n">
        <v>3</v>
      </c>
      <c r="AP16" s="64" t="n">
        <v>5</v>
      </c>
      <c r="AQ16" s="64" t="n">
        <v>0</v>
      </c>
      <c r="AR16" s="64" t="n">
        <v>0</v>
      </c>
      <c r="AS16" s="64" t="n">
        <v>0</v>
      </c>
      <c r="AT16" s="64" t="n">
        <v>0</v>
      </c>
      <c r="AU16" s="64" t="n">
        <v>6</v>
      </c>
      <c r="AV16" s="64" t="n">
        <v>0</v>
      </c>
      <c r="AW16" s="64" t="n">
        <v>23.58</v>
      </c>
      <c r="AX16" s="64" t="n">
        <v>0</v>
      </c>
      <c r="AY16" s="64" t="n">
        <v>0.9</v>
      </c>
      <c r="AZ16" s="64" t="n">
        <v>0</v>
      </c>
      <c r="BA16" s="64" t="n">
        <v>0</v>
      </c>
      <c r="BB16" s="64" t="n">
        <v>0.18</v>
      </c>
      <c r="BC16" s="64" t="n">
        <v>0</v>
      </c>
      <c r="BD16" s="64" t="n">
        <v>0</v>
      </c>
      <c r="BE16" s="64" t="n">
        <v>0</v>
      </c>
      <c r="BF16" s="64" t="n">
        <v>0.72</v>
      </c>
      <c r="BG16" s="64" t="n">
        <v>0</v>
      </c>
      <c r="BH16" s="64" t="n">
        <v>0</v>
      </c>
      <c r="BI16" s="65" t="n">
        <v>0</v>
      </c>
    </row>
    <row r="17" customFormat="false" ht="27" hidden="false" customHeight="true" outlineLevel="0" collapsed="false">
      <c r="A17" s="90"/>
      <c r="B17" s="90"/>
      <c r="C17" s="58" t="s">
        <v>116</v>
      </c>
      <c r="D17" s="72" t="s">
        <v>117</v>
      </c>
      <c r="E17" s="16" t="n">
        <v>2069.48</v>
      </c>
      <c r="F17" s="62" t="n">
        <v>1967.44</v>
      </c>
      <c r="G17" s="64" t="n">
        <v>1180.51</v>
      </c>
      <c r="H17" s="65" t="n">
        <v>177.35</v>
      </c>
      <c r="I17" s="62" t="n">
        <v>0</v>
      </c>
      <c r="J17" s="65" t="n">
        <v>0</v>
      </c>
      <c r="K17" s="65" t="n">
        <v>82.19</v>
      </c>
      <c r="L17" s="65" t="n">
        <v>48.84</v>
      </c>
      <c r="M17" s="64" t="n">
        <v>46.32</v>
      </c>
      <c r="N17" s="65" t="n">
        <v>91.85</v>
      </c>
      <c r="O17" s="62" t="n">
        <v>517.73</v>
      </c>
      <c r="P17" s="65" t="n">
        <v>0</v>
      </c>
      <c r="Q17" s="65" t="n">
        <v>0</v>
      </c>
      <c r="R17" s="65" t="n">
        <v>0</v>
      </c>
      <c r="S17" s="65" t="n">
        <v>0</v>
      </c>
      <c r="T17" s="65" t="n">
        <v>0</v>
      </c>
      <c r="U17" s="65" t="n">
        <v>0</v>
      </c>
      <c r="V17" s="65" t="n">
        <v>0</v>
      </c>
      <c r="W17" s="65" t="n">
        <v>0</v>
      </c>
      <c r="X17" s="65" t="n">
        <v>0</v>
      </c>
      <c r="Y17" s="65" t="n">
        <v>0</v>
      </c>
      <c r="Z17" s="65" t="n">
        <v>0</v>
      </c>
      <c r="AA17" s="65" t="n">
        <v>0</v>
      </c>
      <c r="AB17" s="64" t="n">
        <v>101.14</v>
      </c>
      <c r="AC17" s="64" t="n">
        <v>14</v>
      </c>
      <c r="AD17" s="64" t="n">
        <v>12</v>
      </c>
      <c r="AE17" s="65" t="n">
        <v>0</v>
      </c>
      <c r="AF17" s="63" t="n">
        <v>2</v>
      </c>
      <c r="AG17" s="64" t="n">
        <v>5.56</v>
      </c>
      <c r="AH17" s="64" t="n">
        <v>5</v>
      </c>
      <c r="AI17" s="64" t="n">
        <v>0</v>
      </c>
      <c r="AJ17" s="64" t="n">
        <v>15</v>
      </c>
      <c r="AK17" s="64" t="n">
        <v>0</v>
      </c>
      <c r="AL17" s="64" t="n">
        <v>5</v>
      </c>
      <c r="AM17" s="64" t="n">
        <v>0</v>
      </c>
      <c r="AN17" s="64" t="n">
        <v>5</v>
      </c>
      <c r="AO17" s="64" t="n">
        <v>3</v>
      </c>
      <c r="AP17" s="64" t="n">
        <v>5</v>
      </c>
      <c r="AQ17" s="64" t="n">
        <v>0</v>
      </c>
      <c r="AR17" s="64" t="n">
        <v>0</v>
      </c>
      <c r="AS17" s="64" t="n">
        <v>0</v>
      </c>
      <c r="AT17" s="64" t="n">
        <v>0</v>
      </c>
      <c r="AU17" s="64" t="n">
        <v>6</v>
      </c>
      <c r="AV17" s="64" t="n">
        <v>0</v>
      </c>
      <c r="AW17" s="64" t="n">
        <v>23.58</v>
      </c>
      <c r="AX17" s="64" t="n">
        <v>0</v>
      </c>
      <c r="AY17" s="64" t="n">
        <v>0.9</v>
      </c>
      <c r="AZ17" s="64" t="n">
        <v>0</v>
      </c>
      <c r="BA17" s="64" t="n">
        <v>0</v>
      </c>
      <c r="BB17" s="64" t="n">
        <v>0.18</v>
      </c>
      <c r="BC17" s="64" t="n">
        <v>0</v>
      </c>
      <c r="BD17" s="64" t="n">
        <v>0</v>
      </c>
      <c r="BE17" s="64" t="n">
        <v>0</v>
      </c>
      <c r="BF17" s="64" t="n">
        <v>0.72</v>
      </c>
      <c r="BG17" s="64" t="n">
        <v>0</v>
      </c>
      <c r="BH17" s="64" t="n">
        <v>0</v>
      </c>
      <c r="BI17" s="65" t="n">
        <v>0</v>
      </c>
    </row>
    <row r="18" customFormat="false" ht="27" hidden="false" customHeight="true" outlineLevel="0" collapsed="false">
      <c r="A18" s="90" t="s">
        <v>97</v>
      </c>
      <c r="B18" s="101" t="s">
        <v>73</v>
      </c>
      <c r="C18" s="58" t="s">
        <v>118</v>
      </c>
      <c r="D18" s="72" t="s">
        <v>119</v>
      </c>
      <c r="E18" s="16" t="n">
        <v>2069.48</v>
      </c>
      <c r="F18" s="62" t="n">
        <v>1967.44</v>
      </c>
      <c r="G18" s="64" t="n">
        <v>1180.51</v>
      </c>
      <c r="H18" s="65" t="n">
        <v>177.35</v>
      </c>
      <c r="I18" s="62" t="n">
        <v>0</v>
      </c>
      <c r="J18" s="65" t="n">
        <v>0</v>
      </c>
      <c r="K18" s="65" t="n">
        <v>82.19</v>
      </c>
      <c r="L18" s="65" t="n">
        <v>48.84</v>
      </c>
      <c r="M18" s="64" t="n">
        <v>46.32</v>
      </c>
      <c r="N18" s="65" t="n">
        <v>91.85</v>
      </c>
      <c r="O18" s="62" t="n">
        <v>517.73</v>
      </c>
      <c r="P18" s="65" t="n">
        <v>0</v>
      </c>
      <c r="Q18" s="65" t="n">
        <v>0</v>
      </c>
      <c r="R18" s="65" t="n">
        <v>0</v>
      </c>
      <c r="S18" s="65" t="n">
        <v>0</v>
      </c>
      <c r="T18" s="65" t="n">
        <v>0</v>
      </c>
      <c r="U18" s="65" t="n">
        <v>0</v>
      </c>
      <c r="V18" s="65" t="n">
        <v>0</v>
      </c>
      <c r="W18" s="65" t="n">
        <v>0</v>
      </c>
      <c r="X18" s="65" t="n">
        <v>0</v>
      </c>
      <c r="Y18" s="65" t="n">
        <v>0</v>
      </c>
      <c r="Z18" s="65" t="n">
        <v>0</v>
      </c>
      <c r="AA18" s="65" t="n">
        <v>0</v>
      </c>
      <c r="AB18" s="64" t="n">
        <v>101.14</v>
      </c>
      <c r="AC18" s="64" t="n">
        <v>14</v>
      </c>
      <c r="AD18" s="64" t="n">
        <v>12</v>
      </c>
      <c r="AE18" s="65" t="n">
        <v>0</v>
      </c>
      <c r="AF18" s="63" t="n">
        <v>2</v>
      </c>
      <c r="AG18" s="64" t="n">
        <v>5.56</v>
      </c>
      <c r="AH18" s="64" t="n">
        <v>5</v>
      </c>
      <c r="AI18" s="64" t="n">
        <v>0</v>
      </c>
      <c r="AJ18" s="64" t="n">
        <v>15</v>
      </c>
      <c r="AK18" s="64" t="n">
        <v>0</v>
      </c>
      <c r="AL18" s="64" t="n">
        <v>5</v>
      </c>
      <c r="AM18" s="64" t="n">
        <v>0</v>
      </c>
      <c r="AN18" s="64" t="n">
        <v>5</v>
      </c>
      <c r="AO18" s="64" t="n">
        <v>3</v>
      </c>
      <c r="AP18" s="64" t="n">
        <v>5</v>
      </c>
      <c r="AQ18" s="64" t="n">
        <v>0</v>
      </c>
      <c r="AR18" s="64" t="n">
        <v>0</v>
      </c>
      <c r="AS18" s="64" t="n">
        <v>0</v>
      </c>
      <c r="AT18" s="64" t="n">
        <v>0</v>
      </c>
      <c r="AU18" s="64" t="n">
        <v>6</v>
      </c>
      <c r="AV18" s="64" t="n">
        <v>0</v>
      </c>
      <c r="AW18" s="64" t="n">
        <v>23.58</v>
      </c>
      <c r="AX18" s="64" t="n">
        <v>0</v>
      </c>
      <c r="AY18" s="64" t="n">
        <v>0.9</v>
      </c>
      <c r="AZ18" s="64" t="n">
        <v>0</v>
      </c>
      <c r="BA18" s="64" t="n">
        <v>0</v>
      </c>
      <c r="BB18" s="64" t="n">
        <v>0.18</v>
      </c>
      <c r="BC18" s="64" t="n">
        <v>0</v>
      </c>
      <c r="BD18" s="64" t="n">
        <v>0</v>
      </c>
      <c r="BE18" s="64" t="n">
        <v>0</v>
      </c>
      <c r="BF18" s="64" t="n">
        <v>0.72</v>
      </c>
      <c r="BG18" s="64" t="n">
        <v>0</v>
      </c>
      <c r="BH18" s="64" t="n">
        <v>0</v>
      </c>
      <c r="BI18" s="65" t="n">
        <v>0</v>
      </c>
    </row>
    <row r="19" customFormat="false" ht="27" hidden="false" customHeight="true" outlineLevel="0" collapsed="false">
      <c r="A19" s="90"/>
      <c r="B19" s="90"/>
      <c r="C19" s="58" t="s">
        <v>130</v>
      </c>
      <c r="D19" s="72" t="s">
        <v>131</v>
      </c>
      <c r="E19" s="16" t="n">
        <v>119.15</v>
      </c>
      <c r="F19" s="62" t="n">
        <v>119.15</v>
      </c>
      <c r="G19" s="64" t="n">
        <v>0</v>
      </c>
      <c r="H19" s="65" t="n">
        <v>0</v>
      </c>
      <c r="I19" s="62" t="n">
        <v>0</v>
      </c>
      <c r="J19" s="65" t="n">
        <v>0</v>
      </c>
      <c r="K19" s="65" t="n">
        <v>0</v>
      </c>
      <c r="L19" s="65" t="n">
        <v>0</v>
      </c>
      <c r="M19" s="64" t="n">
        <v>0</v>
      </c>
      <c r="N19" s="65" t="n">
        <v>0</v>
      </c>
      <c r="O19" s="62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5" t="n">
        <v>0</v>
      </c>
      <c r="V19" s="65" t="n">
        <v>0</v>
      </c>
      <c r="W19" s="65" t="n">
        <v>0</v>
      </c>
      <c r="X19" s="65" t="n">
        <v>0</v>
      </c>
      <c r="Y19" s="65" t="n">
        <v>0</v>
      </c>
      <c r="Z19" s="65" t="n">
        <v>119.15</v>
      </c>
      <c r="AA19" s="65" t="n">
        <v>0</v>
      </c>
      <c r="AB19" s="64" t="n">
        <v>0</v>
      </c>
      <c r="AC19" s="64" t="n">
        <v>0</v>
      </c>
      <c r="AD19" s="64" t="n">
        <v>0</v>
      </c>
      <c r="AE19" s="65" t="n">
        <v>0</v>
      </c>
      <c r="AF19" s="63" t="n">
        <v>0</v>
      </c>
      <c r="AG19" s="64" t="n">
        <v>0</v>
      </c>
      <c r="AH19" s="64" t="n">
        <v>0</v>
      </c>
      <c r="AI19" s="64" t="n">
        <v>0</v>
      </c>
      <c r="AJ19" s="64" t="n">
        <v>0</v>
      </c>
      <c r="AK19" s="64" t="n">
        <v>0</v>
      </c>
      <c r="AL19" s="64" t="n">
        <v>0</v>
      </c>
      <c r="AM19" s="64" t="n">
        <v>0</v>
      </c>
      <c r="AN19" s="64" t="n">
        <v>0</v>
      </c>
      <c r="AO19" s="64" t="n">
        <v>0</v>
      </c>
      <c r="AP19" s="64" t="n">
        <v>0</v>
      </c>
      <c r="AQ19" s="64" t="n">
        <v>0</v>
      </c>
      <c r="AR19" s="64" t="n">
        <v>0</v>
      </c>
      <c r="AS19" s="64" t="n">
        <v>0</v>
      </c>
      <c r="AT19" s="64" t="n">
        <v>0</v>
      </c>
      <c r="AU19" s="64" t="n">
        <v>0</v>
      </c>
      <c r="AV19" s="64" t="n">
        <v>0</v>
      </c>
      <c r="AW19" s="64" t="n">
        <v>0</v>
      </c>
      <c r="AX19" s="64" t="n">
        <v>0</v>
      </c>
      <c r="AY19" s="64" t="n">
        <v>0</v>
      </c>
      <c r="AZ19" s="64" t="n">
        <v>0</v>
      </c>
      <c r="BA19" s="64" t="n">
        <v>0</v>
      </c>
      <c r="BB19" s="64" t="n">
        <v>0</v>
      </c>
      <c r="BC19" s="64" t="n">
        <v>0</v>
      </c>
      <c r="BD19" s="64" t="n">
        <v>0</v>
      </c>
      <c r="BE19" s="64" t="n">
        <v>0</v>
      </c>
      <c r="BF19" s="64" t="n">
        <v>0</v>
      </c>
      <c r="BG19" s="64" t="n">
        <v>0</v>
      </c>
      <c r="BH19" s="64" t="n">
        <v>0</v>
      </c>
      <c r="BI19" s="65" t="n">
        <v>0</v>
      </c>
    </row>
    <row r="20" customFormat="false" ht="27" hidden="false" customHeight="true" outlineLevel="0" collapsed="false">
      <c r="A20" s="90"/>
      <c r="B20" s="90"/>
      <c r="C20" s="58" t="s">
        <v>132</v>
      </c>
      <c r="D20" s="72" t="s">
        <v>133</v>
      </c>
      <c r="E20" s="16" t="n">
        <v>119.15</v>
      </c>
      <c r="F20" s="62" t="n">
        <v>119.15</v>
      </c>
      <c r="G20" s="64" t="n">
        <v>0</v>
      </c>
      <c r="H20" s="65" t="n">
        <v>0</v>
      </c>
      <c r="I20" s="62" t="n">
        <v>0</v>
      </c>
      <c r="J20" s="65" t="n">
        <v>0</v>
      </c>
      <c r="K20" s="65" t="n">
        <v>0</v>
      </c>
      <c r="L20" s="65" t="n">
        <v>0</v>
      </c>
      <c r="M20" s="64" t="n">
        <v>0</v>
      </c>
      <c r="N20" s="65" t="n">
        <v>0</v>
      </c>
      <c r="O20" s="62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5" t="n">
        <v>0</v>
      </c>
      <c r="U20" s="65" t="n">
        <v>0</v>
      </c>
      <c r="V20" s="65" t="n">
        <v>0</v>
      </c>
      <c r="W20" s="65" t="n">
        <v>0</v>
      </c>
      <c r="X20" s="65" t="n">
        <v>0</v>
      </c>
      <c r="Y20" s="65" t="n">
        <v>0</v>
      </c>
      <c r="Z20" s="65" t="n">
        <v>119.15</v>
      </c>
      <c r="AA20" s="65" t="n">
        <v>0</v>
      </c>
      <c r="AB20" s="64" t="n">
        <v>0</v>
      </c>
      <c r="AC20" s="64" t="n">
        <v>0</v>
      </c>
      <c r="AD20" s="64" t="n">
        <v>0</v>
      </c>
      <c r="AE20" s="65" t="n">
        <v>0</v>
      </c>
      <c r="AF20" s="63" t="n">
        <v>0</v>
      </c>
      <c r="AG20" s="64" t="n">
        <v>0</v>
      </c>
      <c r="AH20" s="64" t="n">
        <v>0</v>
      </c>
      <c r="AI20" s="64" t="n">
        <v>0</v>
      </c>
      <c r="AJ20" s="64" t="n">
        <v>0</v>
      </c>
      <c r="AK20" s="64" t="n">
        <v>0</v>
      </c>
      <c r="AL20" s="64" t="n">
        <v>0</v>
      </c>
      <c r="AM20" s="64" t="n">
        <v>0</v>
      </c>
      <c r="AN20" s="64" t="n">
        <v>0</v>
      </c>
      <c r="AO20" s="64" t="n">
        <v>0</v>
      </c>
      <c r="AP20" s="64" t="n">
        <v>0</v>
      </c>
      <c r="AQ20" s="64" t="n">
        <v>0</v>
      </c>
      <c r="AR20" s="64" t="n">
        <v>0</v>
      </c>
      <c r="AS20" s="64" t="n">
        <v>0</v>
      </c>
      <c r="AT20" s="64" t="n">
        <v>0</v>
      </c>
      <c r="AU20" s="64" t="n">
        <v>0</v>
      </c>
      <c r="AV20" s="64" t="n">
        <v>0</v>
      </c>
      <c r="AW20" s="64" t="n">
        <v>0</v>
      </c>
      <c r="AX20" s="64" t="n">
        <v>0</v>
      </c>
      <c r="AY20" s="64" t="n">
        <v>0</v>
      </c>
      <c r="AZ20" s="64" t="n">
        <v>0</v>
      </c>
      <c r="BA20" s="64" t="n">
        <v>0</v>
      </c>
      <c r="BB20" s="64" t="n">
        <v>0</v>
      </c>
      <c r="BC20" s="64" t="n">
        <v>0</v>
      </c>
      <c r="BD20" s="64" t="n">
        <v>0</v>
      </c>
      <c r="BE20" s="64" t="n">
        <v>0</v>
      </c>
      <c r="BF20" s="64" t="n">
        <v>0</v>
      </c>
      <c r="BG20" s="64" t="n">
        <v>0</v>
      </c>
      <c r="BH20" s="64" t="n">
        <v>0</v>
      </c>
      <c r="BI20" s="65" t="n">
        <v>0</v>
      </c>
    </row>
    <row r="21" customFormat="false" ht="27" hidden="false" customHeight="true" outlineLevel="0" collapsed="false">
      <c r="A21" s="90" t="s">
        <v>97</v>
      </c>
      <c r="B21" s="101" t="s">
        <v>73</v>
      </c>
      <c r="C21" s="58" t="s">
        <v>134</v>
      </c>
      <c r="D21" s="72" t="s">
        <v>135</v>
      </c>
      <c r="E21" s="16" t="n">
        <v>119.15</v>
      </c>
      <c r="F21" s="62" t="n">
        <v>119.15</v>
      </c>
      <c r="G21" s="64" t="n">
        <v>0</v>
      </c>
      <c r="H21" s="65" t="n">
        <v>0</v>
      </c>
      <c r="I21" s="62" t="n">
        <v>0</v>
      </c>
      <c r="J21" s="65" t="n">
        <v>0</v>
      </c>
      <c r="K21" s="65" t="n">
        <v>0</v>
      </c>
      <c r="L21" s="65" t="n">
        <v>0</v>
      </c>
      <c r="M21" s="64" t="n">
        <v>0</v>
      </c>
      <c r="N21" s="65" t="n">
        <v>0</v>
      </c>
      <c r="O21" s="62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0</v>
      </c>
      <c r="U21" s="65" t="n">
        <v>0</v>
      </c>
      <c r="V21" s="65" t="n">
        <v>0</v>
      </c>
      <c r="W21" s="65" t="n">
        <v>0</v>
      </c>
      <c r="X21" s="65" t="n">
        <v>0</v>
      </c>
      <c r="Y21" s="65" t="n">
        <v>0</v>
      </c>
      <c r="Z21" s="65" t="n">
        <v>119.15</v>
      </c>
      <c r="AA21" s="65" t="n">
        <v>0</v>
      </c>
      <c r="AB21" s="64" t="n">
        <v>0</v>
      </c>
      <c r="AC21" s="64" t="n">
        <v>0</v>
      </c>
      <c r="AD21" s="64" t="n">
        <v>0</v>
      </c>
      <c r="AE21" s="65" t="n">
        <v>0</v>
      </c>
      <c r="AF21" s="63" t="n">
        <v>0</v>
      </c>
      <c r="AG21" s="64" t="n">
        <v>0</v>
      </c>
      <c r="AH21" s="64" t="n">
        <v>0</v>
      </c>
      <c r="AI21" s="64" t="n">
        <v>0</v>
      </c>
      <c r="AJ21" s="64" t="n">
        <v>0</v>
      </c>
      <c r="AK21" s="64" t="n">
        <v>0</v>
      </c>
      <c r="AL21" s="64" t="n">
        <v>0</v>
      </c>
      <c r="AM21" s="64" t="n">
        <v>0</v>
      </c>
      <c r="AN21" s="64" t="n">
        <v>0</v>
      </c>
      <c r="AO21" s="64" t="n">
        <v>0</v>
      </c>
      <c r="AP21" s="64" t="n">
        <v>0</v>
      </c>
      <c r="AQ21" s="64" t="n">
        <v>0</v>
      </c>
      <c r="AR21" s="64" t="n">
        <v>0</v>
      </c>
      <c r="AS21" s="64" t="n">
        <v>0</v>
      </c>
      <c r="AT21" s="64" t="n">
        <v>0</v>
      </c>
      <c r="AU21" s="64" t="n">
        <v>0</v>
      </c>
      <c r="AV21" s="64" t="n">
        <v>0</v>
      </c>
      <c r="AW21" s="64" t="n">
        <v>0</v>
      </c>
      <c r="AX21" s="64" t="n">
        <v>0</v>
      </c>
      <c r="AY21" s="64" t="n">
        <v>0</v>
      </c>
      <c r="AZ21" s="64" t="n">
        <v>0</v>
      </c>
      <c r="BA21" s="64" t="n">
        <v>0</v>
      </c>
      <c r="BB21" s="64" t="n">
        <v>0</v>
      </c>
      <c r="BC21" s="64" t="n">
        <v>0</v>
      </c>
      <c r="BD21" s="64" t="n">
        <v>0</v>
      </c>
      <c r="BE21" s="64" t="n">
        <v>0</v>
      </c>
      <c r="BF21" s="64" t="n">
        <v>0</v>
      </c>
      <c r="BG21" s="64" t="n">
        <v>0</v>
      </c>
      <c r="BH21" s="64" t="n">
        <v>0</v>
      </c>
      <c r="BI21" s="65" t="n">
        <v>0</v>
      </c>
    </row>
    <row r="22" customFormat="false" ht="9" hidden="false" customHeight="true" outlineLevel="0" collapsed="false">
      <c r="E22" s="2"/>
      <c r="G22" s="2"/>
      <c r="H22" s="2"/>
    </row>
    <row r="23" customFormat="false" ht="9" hidden="false" customHeight="true" outlineLevel="0" collapsed="false">
      <c r="F23" s="2"/>
    </row>
    <row r="24" customFormat="false" ht="9" hidden="false" customHeight="true" outlineLevel="0" collapsed="false">
      <c r="F24" s="2"/>
      <c r="G24" s="2"/>
      <c r="N24" s="2"/>
    </row>
    <row r="25" customFormat="false" ht="9" hidden="false" customHeight="true" outlineLevel="0" collapsed="false">
      <c r="G25" s="2"/>
      <c r="H25" s="2"/>
    </row>
    <row r="26" customFormat="false" ht="9" hidden="false" customHeight="true" outlineLevel="0" collapsed="false">
      <c r="H26" s="2"/>
    </row>
  </sheetData>
  <mergeCells count="55">
    <mergeCell ref="A2:BI2"/>
    <mergeCell ref="A4:A6"/>
    <mergeCell ref="B4:B6"/>
    <mergeCell ref="C4:C6"/>
    <mergeCell ref="D4:D6"/>
    <mergeCell ref="E4:E6"/>
    <mergeCell ref="F4:AA4"/>
    <mergeCell ref="AB4:AX4"/>
    <mergeCell ref="AY4:BI4"/>
    <mergeCell ref="F5:F6"/>
    <mergeCell ref="G5:G6"/>
    <mergeCell ref="H5:M5"/>
    <mergeCell ref="N5:N6"/>
    <mergeCell ref="O5:O6"/>
    <mergeCell ref="P5:P6"/>
    <mergeCell ref="Q5:Q6"/>
    <mergeCell ref="R5:R6"/>
    <mergeCell ref="S5:S6"/>
    <mergeCell ref="T5:Y5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5" min="5" style="0" width="13.15"/>
    <col collapsed="false" customWidth="true" hidden="false" outlineLevel="0" max="6" min="6" style="0" width="7.65"/>
  </cols>
  <sheetData>
    <row r="1" customFormat="false" ht="12.75" hidden="false" customHeight="true" outlineLevel="0" collapsed="false"/>
    <row r="2" customFormat="false" ht="23.1" hidden="false" customHeight="true" outlineLevel="0" collapsed="false">
      <c r="A2" s="54" t="s">
        <v>28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102"/>
      <c r="BN2" s="102"/>
      <c r="BO2" s="102"/>
    </row>
    <row r="3" customFormat="false" ht="9.6" hidden="false" customHeight="true" outlineLevel="0" collapsed="false">
      <c r="BL3" s="55" t="s">
        <v>1</v>
      </c>
    </row>
    <row r="4" customFormat="false" ht="36.75" hidden="false" customHeight="true" outlineLevel="0" collapsed="false">
      <c r="A4" s="95" t="s">
        <v>77</v>
      </c>
      <c r="B4" s="69" t="s">
        <v>55</v>
      </c>
      <c r="C4" s="75" t="s">
        <v>78</v>
      </c>
      <c r="D4" s="56" t="s">
        <v>79</v>
      </c>
      <c r="E4" s="73" t="s">
        <v>195</v>
      </c>
      <c r="F4" s="74" t="s">
        <v>86</v>
      </c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5" t="s">
        <v>87</v>
      </c>
      <c r="AD4" s="75"/>
      <c r="AE4" s="75"/>
      <c r="AF4" s="75"/>
      <c r="AG4" s="75"/>
      <c r="AH4" s="56" t="s">
        <v>88</v>
      </c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 t="s">
        <v>89</v>
      </c>
      <c r="AZ4" s="56"/>
      <c r="BA4" s="56"/>
      <c r="BB4" s="56"/>
      <c r="BC4" s="56"/>
      <c r="BD4" s="56"/>
      <c r="BE4" s="56" t="s">
        <v>90</v>
      </c>
      <c r="BF4" s="56"/>
      <c r="BG4" s="56"/>
      <c r="BH4" s="56" t="s">
        <v>91</v>
      </c>
      <c r="BI4" s="56"/>
      <c r="BJ4" s="56"/>
      <c r="BK4" s="56"/>
      <c r="BL4" s="56"/>
    </row>
    <row r="5" customFormat="false" ht="51.6" hidden="false" customHeight="true" outlineLevel="0" collapsed="false">
      <c r="A5" s="95"/>
      <c r="B5" s="69"/>
      <c r="C5" s="75"/>
      <c r="D5" s="56"/>
      <c r="E5" s="56"/>
      <c r="F5" s="71" t="s">
        <v>65</v>
      </c>
      <c r="G5" s="71" t="s">
        <v>152</v>
      </c>
      <c r="H5" s="71" t="s">
        <v>153</v>
      </c>
      <c r="I5" s="71" t="s">
        <v>154</v>
      </c>
      <c r="J5" s="71" t="s">
        <v>155</v>
      </c>
      <c r="K5" s="71" t="s">
        <v>156</v>
      </c>
      <c r="L5" s="71" t="s">
        <v>157</v>
      </c>
      <c r="M5" s="71" t="s">
        <v>158</v>
      </c>
      <c r="N5" s="71" t="s">
        <v>159</v>
      </c>
      <c r="O5" s="103" t="s">
        <v>160</v>
      </c>
      <c r="P5" s="71" t="s">
        <v>161</v>
      </c>
      <c r="Q5" s="71" t="s">
        <v>196</v>
      </c>
      <c r="R5" s="71" t="s">
        <v>163</v>
      </c>
      <c r="S5" s="71" t="s">
        <v>164</v>
      </c>
      <c r="T5" s="71" t="s">
        <v>165</v>
      </c>
      <c r="U5" s="71" t="s">
        <v>166</v>
      </c>
      <c r="V5" s="71" t="s">
        <v>167</v>
      </c>
      <c r="W5" s="71" t="s">
        <v>168</v>
      </c>
      <c r="X5" s="71" t="s">
        <v>169</v>
      </c>
      <c r="Y5" s="71" t="s">
        <v>170</v>
      </c>
      <c r="Z5" s="71" t="s">
        <v>171</v>
      </c>
      <c r="AA5" s="71" t="s">
        <v>172</v>
      </c>
      <c r="AB5" s="71" t="s">
        <v>173</v>
      </c>
      <c r="AC5" s="56" t="s">
        <v>65</v>
      </c>
      <c r="AD5" s="56" t="s">
        <v>197</v>
      </c>
      <c r="AE5" s="56" t="s">
        <v>198</v>
      </c>
      <c r="AF5" s="56" t="s">
        <v>199</v>
      </c>
      <c r="AG5" s="56" t="s">
        <v>200</v>
      </c>
      <c r="AH5" s="56" t="s">
        <v>65</v>
      </c>
      <c r="AI5" s="56" t="s">
        <v>201</v>
      </c>
      <c r="AJ5" s="56" t="s">
        <v>202</v>
      </c>
      <c r="AK5" s="56" t="s">
        <v>203</v>
      </c>
      <c r="AL5" s="56" t="s">
        <v>204</v>
      </c>
      <c r="AM5" s="56" t="s">
        <v>205</v>
      </c>
      <c r="AN5" s="56" t="s">
        <v>206</v>
      </c>
      <c r="AO5" s="56" t="s">
        <v>207</v>
      </c>
      <c r="AP5" s="56" t="s">
        <v>208</v>
      </c>
      <c r="AQ5" s="56" t="s">
        <v>209</v>
      </c>
      <c r="AR5" s="56" t="s">
        <v>210</v>
      </c>
      <c r="AS5" s="56" t="s">
        <v>211</v>
      </c>
      <c r="AT5" s="56" t="s">
        <v>212</v>
      </c>
      <c r="AU5" s="56" t="s">
        <v>213</v>
      </c>
      <c r="AV5" s="56" t="s">
        <v>214</v>
      </c>
      <c r="AW5" s="56" t="s">
        <v>215</v>
      </c>
      <c r="AX5" s="56" t="s">
        <v>216</v>
      </c>
      <c r="AY5" s="56" t="s">
        <v>65</v>
      </c>
      <c r="AZ5" s="56" t="s">
        <v>217</v>
      </c>
      <c r="BA5" s="56" t="s">
        <v>218</v>
      </c>
      <c r="BB5" s="56" t="s">
        <v>219</v>
      </c>
      <c r="BC5" s="56" t="s">
        <v>220</v>
      </c>
      <c r="BD5" s="56" t="s">
        <v>221</v>
      </c>
      <c r="BE5" s="56" t="s">
        <v>65</v>
      </c>
      <c r="BF5" s="56" t="s">
        <v>222</v>
      </c>
      <c r="BG5" s="56" t="s">
        <v>223</v>
      </c>
      <c r="BH5" s="56" t="s">
        <v>65</v>
      </c>
      <c r="BI5" s="56" t="s">
        <v>224</v>
      </c>
      <c r="BJ5" s="56" t="s">
        <v>225</v>
      </c>
      <c r="BK5" s="56" t="s">
        <v>226</v>
      </c>
      <c r="BL5" s="56" t="s">
        <v>91</v>
      </c>
    </row>
    <row r="6" customFormat="false" ht="24.75" hidden="false" customHeight="true" outlineLevel="0" collapsed="false">
      <c r="A6" s="76" t="s">
        <v>92</v>
      </c>
      <c r="B6" s="76" t="s">
        <v>92</v>
      </c>
      <c r="C6" s="88" t="s">
        <v>92</v>
      </c>
      <c r="D6" s="88" t="s">
        <v>92</v>
      </c>
      <c r="E6" s="12" t="n">
        <v>1</v>
      </c>
      <c r="F6" s="11" t="n">
        <v>2</v>
      </c>
      <c r="G6" s="11" t="n">
        <v>3</v>
      </c>
      <c r="H6" s="11" t="n">
        <v>4</v>
      </c>
      <c r="I6" s="12" t="n">
        <v>5</v>
      </c>
      <c r="J6" s="11" t="n">
        <v>6</v>
      </c>
      <c r="K6" s="11" t="n">
        <v>7</v>
      </c>
      <c r="L6" s="11" t="n">
        <v>8</v>
      </c>
      <c r="M6" s="11" t="n">
        <v>9</v>
      </c>
      <c r="N6" s="11" t="n">
        <v>10</v>
      </c>
      <c r="O6" s="11" t="n">
        <v>11</v>
      </c>
      <c r="P6" s="11" t="n">
        <v>12</v>
      </c>
      <c r="Q6" s="11" t="n">
        <v>13</v>
      </c>
      <c r="R6" s="11" t="n">
        <v>14</v>
      </c>
      <c r="S6" s="11" t="n">
        <v>15</v>
      </c>
      <c r="T6" s="11" t="n">
        <v>16</v>
      </c>
      <c r="U6" s="11" t="n">
        <v>17</v>
      </c>
      <c r="V6" s="11" t="n">
        <v>18</v>
      </c>
      <c r="W6" s="11" t="n">
        <v>19</v>
      </c>
      <c r="X6" s="11" t="n">
        <v>20</v>
      </c>
      <c r="Y6" s="11" t="n">
        <v>21</v>
      </c>
      <c r="Z6" s="11" t="n">
        <v>22</v>
      </c>
      <c r="AA6" s="11" t="n">
        <v>23</v>
      </c>
      <c r="AB6" s="11" t="n">
        <v>24</v>
      </c>
      <c r="AC6" s="11" t="n">
        <v>25</v>
      </c>
      <c r="AD6" s="11" t="n">
        <v>26</v>
      </c>
      <c r="AE6" s="11" t="n">
        <v>27</v>
      </c>
      <c r="AF6" s="11" t="n">
        <v>28</v>
      </c>
      <c r="AG6" s="11" t="n">
        <v>29</v>
      </c>
      <c r="AH6" s="11" t="n">
        <v>30</v>
      </c>
      <c r="AI6" s="11" t="n">
        <v>31</v>
      </c>
      <c r="AJ6" s="11" t="n">
        <v>32</v>
      </c>
      <c r="AK6" s="11" t="n">
        <v>33</v>
      </c>
      <c r="AL6" s="11" t="n">
        <v>34</v>
      </c>
      <c r="AM6" s="11" t="n">
        <v>35</v>
      </c>
      <c r="AN6" s="11" t="n">
        <v>36</v>
      </c>
      <c r="AO6" s="11" t="n">
        <v>37</v>
      </c>
      <c r="AP6" s="11" t="n">
        <v>38</v>
      </c>
      <c r="AQ6" s="11" t="n">
        <v>39</v>
      </c>
      <c r="AR6" s="11" t="n">
        <v>40</v>
      </c>
      <c r="AS6" s="11" t="n">
        <v>41</v>
      </c>
      <c r="AT6" s="11" t="n">
        <v>42</v>
      </c>
      <c r="AU6" s="11" t="n">
        <v>43</v>
      </c>
      <c r="AV6" s="11" t="n">
        <v>44</v>
      </c>
      <c r="AW6" s="11" t="n">
        <v>45</v>
      </c>
      <c r="AX6" s="11" t="n">
        <v>46</v>
      </c>
      <c r="AY6" s="11" t="n">
        <v>47</v>
      </c>
      <c r="AZ6" s="11" t="n">
        <v>48</v>
      </c>
      <c r="BA6" s="11" t="n">
        <v>49</v>
      </c>
      <c r="BB6" s="11" t="n">
        <v>50</v>
      </c>
      <c r="BC6" s="11" t="n">
        <v>51</v>
      </c>
      <c r="BD6" s="11" t="n">
        <v>52</v>
      </c>
      <c r="BE6" s="11" t="n">
        <v>53</v>
      </c>
      <c r="BF6" s="11" t="n">
        <v>54</v>
      </c>
      <c r="BG6" s="11" t="n">
        <v>55</v>
      </c>
      <c r="BH6" s="11" t="n">
        <v>56</v>
      </c>
      <c r="BI6" s="11" t="n">
        <v>57</v>
      </c>
      <c r="BJ6" s="11" t="n">
        <v>58</v>
      </c>
      <c r="BK6" s="11" t="n">
        <v>59</v>
      </c>
      <c r="BL6" s="11" t="n">
        <v>60</v>
      </c>
    </row>
    <row r="7" s="20" customFormat="true" ht="24" hidden="false" customHeight="true" outlineLevel="0" collapsed="false">
      <c r="A7" s="85"/>
      <c r="B7" s="83"/>
      <c r="C7" s="98"/>
      <c r="D7" s="72" t="s">
        <v>65</v>
      </c>
      <c r="E7" s="16" t="n">
        <v>528</v>
      </c>
      <c r="F7" s="63" t="n">
        <v>528</v>
      </c>
      <c r="G7" s="64" t="n">
        <v>0</v>
      </c>
      <c r="H7" s="64" t="n">
        <v>0</v>
      </c>
      <c r="I7" s="65" t="n">
        <v>0</v>
      </c>
      <c r="J7" s="63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  <c r="W7" s="64" t="n">
        <v>0</v>
      </c>
      <c r="X7" s="64" t="n">
        <v>0</v>
      </c>
      <c r="Y7" s="64" t="n">
        <v>0</v>
      </c>
      <c r="Z7" s="64" t="n">
        <v>0</v>
      </c>
      <c r="AA7" s="64" t="n">
        <v>0</v>
      </c>
      <c r="AB7" s="64" t="n">
        <v>528</v>
      </c>
      <c r="AC7" s="64" t="n">
        <v>0</v>
      </c>
      <c r="AD7" s="64" t="n">
        <v>0</v>
      </c>
      <c r="AE7" s="64" t="n">
        <v>0</v>
      </c>
      <c r="AF7" s="64" t="n">
        <v>0</v>
      </c>
      <c r="AG7" s="64" t="n">
        <v>0</v>
      </c>
      <c r="AH7" s="64" t="n">
        <v>0</v>
      </c>
      <c r="AI7" s="64" t="n">
        <v>0</v>
      </c>
      <c r="AJ7" s="64" t="n">
        <v>0</v>
      </c>
      <c r="AK7" s="64" t="n">
        <v>0</v>
      </c>
      <c r="AL7" s="64" t="n">
        <v>0</v>
      </c>
      <c r="AM7" s="64" t="n">
        <v>0</v>
      </c>
      <c r="AN7" s="64" t="n">
        <v>0</v>
      </c>
      <c r="AO7" s="64" t="n">
        <v>0</v>
      </c>
      <c r="AP7" s="64" t="n">
        <v>0</v>
      </c>
      <c r="AQ7" s="64" t="n">
        <v>0</v>
      </c>
      <c r="AR7" s="64" t="n">
        <v>0</v>
      </c>
      <c r="AS7" s="64" t="n">
        <v>0</v>
      </c>
      <c r="AT7" s="64" t="n">
        <v>0</v>
      </c>
      <c r="AU7" s="64" t="n">
        <v>0</v>
      </c>
      <c r="AV7" s="64" t="n">
        <v>0</v>
      </c>
      <c r="AW7" s="64" t="n">
        <v>0</v>
      </c>
      <c r="AX7" s="64" t="n">
        <v>0</v>
      </c>
      <c r="AY7" s="64" t="n">
        <v>0</v>
      </c>
      <c r="AZ7" s="64" t="n">
        <v>0</v>
      </c>
      <c r="BA7" s="64" t="n">
        <v>0</v>
      </c>
      <c r="BB7" s="64" t="n">
        <v>0</v>
      </c>
      <c r="BC7" s="64" t="n">
        <v>0</v>
      </c>
      <c r="BD7" s="64" t="n">
        <v>0</v>
      </c>
      <c r="BE7" s="64" t="n">
        <v>0</v>
      </c>
      <c r="BF7" s="64" t="n">
        <v>0</v>
      </c>
      <c r="BG7" s="64" t="n">
        <v>0</v>
      </c>
      <c r="BH7" s="64" t="n">
        <v>0</v>
      </c>
      <c r="BI7" s="64" t="n">
        <v>0</v>
      </c>
      <c r="BJ7" s="64" t="n">
        <v>0</v>
      </c>
      <c r="BK7" s="64" t="n">
        <v>0</v>
      </c>
      <c r="BL7" s="65" t="n">
        <v>0</v>
      </c>
    </row>
    <row r="8" customFormat="false" ht="24" hidden="false" customHeight="true" outlineLevel="0" collapsed="false">
      <c r="A8" s="85"/>
      <c r="B8" s="83"/>
      <c r="C8" s="98" t="s">
        <v>93</v>
      </c>
      <c r="D8" s="72" t="s">
        <v>94</v>
      </c>
      <c r="E8" s="16" t="n">
        <v>10</v>
      </c>
      <c r="F8" s="63" t="n">
        <v>10</v>
      </c>
      <c r="G8" s="64" t="n">
        <v>0</v>
      </c>
      <c r="H8" s="64" t="n">
        <v>0</v>
      </c>
      <c r="I8" s="65" t="n">
        <v>0</v>
      </c>
      <c r="J8" s="63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10</v>
      </c>
      <c r="AC8" s="64" t="n">
        <v>0</v>
      </c>
      <c r="AD8" s="64" t="n">
        <v>0</v>
      </c>
      <c r="AE8" s="64" t="n">
        <v>0</v>
      </c>
      <c r="AF8" s="64" t="n">
        <v>0</v>
      </c>
      <c r="AG8" s="64" t="n">
        <v>0</v>
      </c>
      <c r="AH8" s="64" t="n">
        <v>0</v>
      </c>
      <c r="AI8" s="64" t="n">
        <v>0</v>
      </c>
      <c r="AJ8" s="64" t="n">
        <v>0</v>
      </c>
      <c r="AK8" s="64" t="n">
        <v>0</v>
      </c>
      <c r="AL8" s="64" t="n">
        <v>0</v>
      </c>
      <c r="AM8" s="64" t="n">
        <v>0</v>
      </c>
      <c r="AN8" s="64" t="n">
        <v>0</v>
      </c>
      <c r="AO8" s="64" t="n">
        <v>0</v>
      </c>
      <c r="AP8" s="64" t="n">
        <v>0</v>
      </c>
      <c r="AQ8" s="64" t="n">
        <v>0</v>
      </c>
      <c r="AR8" s="64" t="n">
        <v>0</v>
      </c>
      <c r="AS8" s="64" t="n">
        <v>0</v>
      </c>
      <c r="AT8" s="64" t="n">
        <v>0</v>
      </c>
      <c r="AU8" s="64" t="n">
        <v>0</v>
      </c>
      <c r="AV8" s="64" t="n">
        <v>0</v>
      </c>
      <c r="AW8" s="64" t="n">
        <v>0</v>
      </c>
      <c r="AX8" s="64" t="n">
        <v>0</v>
      </c>
      <c r="AY8" s="64" t="n">
        <v>0</v>
      </c>
      <c r="AZ8" s="64" t="n">
        <v>0</v>
      </c>
      <c r="BA8" s="64" t="n">
        <v>0</v>
      </c>
      <c r="BB8" s="64" t="n">
        <v>0</v>
      </c>
      <c r="BC8" s="64" t="n">
        <v>0</v>
      </c>
      <c r="BD8" s="64" t="n">
        <v>0</v>
      </c>
      <c r="BE8" s="64" t="n">
        <v>0</v>
      </c>
      <c r="BF8" s="64" t="n">
        <v>0</v>
      </c>
      <c r="BG8" s="64" t="n">
        <v>0</v>
      </c>
      <c r="BH8" s="64" t="n">
        <v>0</v>
      </c>
      <c r="BI8" s="64" t="n">
        <v>0</v>
      </c>
      <c r="BJ8" s="64" t="n">
        <v>0</v>
      </c>
      <c r="BK8" s="64" t="n">
        <v>0</v>
      </c>
      <c r="BL8" s="65" t="n">
        <v>0</v>
      </c>
    </row>
    <row r="9" customFormat="false" ht="24" hidden="false" customHeight="true" outlineLevel="0" collapsed="false">
      <c r="A9" s="85"/>
      <c r="B9" s="83"/>
      <c r="C9" s="98" t="s">
        <v>95</v>
      </c>
      <c r="D9" s="72" t="s">
        <v>96</v>
      </c>
      <c r="E9" s="16" t="n">
        <v>10</v>
      </c>
      <c r="F9" s="63" t="n">
        <v>10</v>
      </c>
      <c r="G9" s="64" t="n">
        <v>0</v>
      </c>
      <c r="H9" s="64" t="n">
        <v>0</v>
      </c>
      <c r="I9" s="65" t="n">
        <v>0</v>
      </c>
      <c r="J9" s="63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4" t="n">
        <v>0</v>
      </c>
      <c r="AA9" s="64" t="n">
        <v>0</v>
      </c>
      <c r="AB9" s="64" t="n">
        <v>10</v>
      </c>
      <c r="AC9" s="64" t="n">
        <v>0</v>
      </c>
      <c r="AD9" s="64" t="n">
        <v>0</v>
      </c>
      <c r="AE9" s="64" t="n">
        <v>0</v>
      </c>
      <c r="AF9" s="64" t="n">
        <v>0</v>
      </c>
      <c r="AG9" s="64" t="n">
        <v>0</v>
      </c>
      <c r="AH9" s="64" t="n">
        <v>0</v>
      </c>
      <c r="AI9" s="64" t="n">
        <v>0</v>
      </c>
      <c r="AJ9" s="64" t="n">
        <v>0</v>
      </c>
      <c r="AK9" s="64" t="n">
        <v>0</v>
      </c>
      <c r="AL9" s="64" t="n">
        <v>0</v>
      </c>
      <c r="AM9" s="64" t="n">
        <v>0</v>
      </c>
      <c r="AN9" s="64" t="n">
        <v>0</v>
      </c>
      <c r="AO9" s="64" t="n">
        <v>0</v>
      </c>
      <c r="AP9" s="64" t="n">
        <v>0</v>
      </c>
      <c r="AQ9" s="64" t="n">
        <v>0</v>
      </c>
      <c r="AR9" s="64" t="n">
        <v>0</v>
      </c>
      <c r="AS9" s="64" t="n">
        <v>0</v>
      </c>
      <c r="AT9" s="64" t="n">
        <v>0</v>
      </c>
      <c r="AU9" s="64" t="n">
        <v>0</v>
      </c>
      <c r="AV9" s="64" t="n">
        <v>0</v>
      </c>
      <c r="AW9" s="64" t="n">
        <v>0</v>
      </c>
      <c r="AX9" s="64" t="n">
        <v>0</v>
      </c>
      <c r="AY9" s="64" t="n">
        <v>0</v>
      </c>
      <c r="AZ9" s="64" t="n">
        <v>0</v>
      </c>
      <c r="BA9" s="64" t="n">
        <v>0</v>
      </c>
      <c r="BB9" s="64" t="n">
        <v>0</v>
      </c>
      <c r="BC9" s="64" t="n">
        <v>0</v>
      </c>
      <c r="BD9" s="64" t="n">
        <v>0</v>
      </c>
      <c r="BE9" s="64" t="n">
        <v>0</v>
      </c>
      <c r="BF9" s="64" t="n">
        <v>0</v>
      </c>
      <c r="BG9" s="64" t="n">
        <v>0</v>
      </c>
      <c r="BH9" s="64" t="n">
        <v>0</v>
      </c>
      <c r="BI9" s="64" t="n">
        <v>0</v>
      </c>
      <c r="BJ9" s="64" t="n">
        <v>0</v>
      </c>
      <c r="BK9" s="64" t="n">
        <v>0</v>
      </c>
      <c r="BL9" s="65" t="n">
        <v>0</v>
      </c>
    </row>
    <row r="10" customFormat="false" ht="24" hidden="false" customHeight="true" outlineLevel="0" collapsed="false">
      <c r="A10" s="85" t="s">
        <v>97</v>
      </c>
      <c r="B10" s="104" t="s">
        <v>73</v>
      </c>
      <c r="C10" s="98" t="s">
        <v>98</v>
      </c>
      <c r="D10" s="72" t="s">
        <v>99</v>
      </c>
      <c r="E10" s="16" t="n">
        <v>10</v>
      </c>
      <c r="F10" s="63" t="n">
        <v>10</v>
      </c>
      <c r="G10" s="64" t="n">
        <v>0</v>
      </c>
      <c r="H10" s="64" t="n">
        <v>0</v>
      </c>
      <c r="I10" s="65" t="n">
        <v>0</v>
      </c>
      <c r="J10" s="63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10</v>
      </c>
      <c r="AC10" s="64" t="n">
        <v>0</v>
      </c>
      <c r="AD10" s="64" t="n">
        <v>0</v>
      </c>
      <c r="AE10" s="64" t="n">
        <v>0</v>
      </c>
      <c r="AF10" s="64" t="n">
        <v>0</v>
      </c>
      <c r="AG10" s="64" t="n">
        <v>0</v>
      </c>
      <c r="AH10" s="64" t="n">
        <v>0</v>
      </c>
      <c r="AI10" s="64" t="n">
        <v>0</v>
      </c>
      <c r="AJ10" s="64" t="n">
        <v>0</v>
      </c>
      <c r="AK10" s="64" t="n">
        <v>0</v>
      </c>
      <c r="AL10" s="64" t="n">
        <v>0</v>
      </c>
      <c r="AM10" s="64" t="n">
        <v>0</v>
      </c>
      <c r="AN10" s="64" t="n">
        <v>0</v>
      </c>
      <c r="AO10" s="64" t="n">
        <v>0</v>
      </c>
      <c r="AP10" s="64" t="n">
        <v>0</v>
      </c>
      <c r="AQ10" s="64" t="n">
        <v>0</v>
      </c>
      <c r="AR10" s="64" t="n">
        <v>0</v>
      </c>
      <c r="AS10" s="64" t="n">
        <v>0</v>
      </c>
      <c r="AT10" s="64" t="n">
        <v>0</v>
      </c>
      <c r="AU10" s="64" t="n">
        <v>0</v>
      </c>
      <c r="AV10" s="64" t="n">
        <v>0</v>
      </c>
      <c r="AW10" s="64" t="n">
        <v>0</v>
      </c>
      <c r="AX10" s="64" t="n">
        <v>0</v>
      </c>
      <c r="AY10" s="64" t="n">
        <v>0</v>
      </c>
      <c r="AZ10" s="64" t="n">
        <v>0</v>
      </c>
      <c r="BA10" s="64" t="n">
        <v>0</v>
      </c>
      <c r="BB10" s="64" t="n">
        <v>0</v>
      </c>
      <c r="BC10" s="64" t="n">
        <v>0</v>
      </c>
      <c r="BD10" s="64" t="n">
        <v>0</v>
      </c>
      <c r="BE10" s="64" t="n">
        <v>0</v>
      </c>
      <c r="BF10" s="64" t="n">
        <v>0</v>
      </c>
      <c r="BG10" s="64" t="n">
        <v>0</v>
      </c>
      <c r="BH10" s="64" t="n">
        <v>0</v>
      </c>
      <c r="BI10" s="64" t="n">
        <v>0</v>
      </c>
      <c r="BJ10" s="64" t="n">
        <v>0</v>
      </c>
      <c r="BK10" s="64" t="n">
        <v>0</v>
      </c>
      <c r="BL10" s="65" t="n">
        <v>0</v>
      </c>
    </row>
    <row r="11" customFormat="false" ht="24" hidden="false" customHeight="true" outlineLevel="0" collapsed="false">
      <c r="A11" s="85"/>
      <c r="B11" s="104"/>
      <c r="C11" s="98" t="s">
        <v>114</v>
      </c>
      <c r="D11" s="72" t="s">
        <v>115</v>
      </c>
      <c r="E11" s="16" t="n">
        <v>518</v>
      </c>
      <c r="F11" s="63" t="n">
        <v>518</v>
      </c>
      <c r="G11" s="64" t="n">
        <v>0</v>
      </c>
      <c r="H11" s="64" t="n">
        <v>0</v>
      </c>
      <c r="I11" s="65" t="n">
        <v>0</v>
      </c>
      <c r="J11" s="63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518</v>
      </c>
      <c r="AC11" s="64" t="n">
        <v>0</v>
      </c>
      <c r="AD11" s="64" t="n">
        <v>0</v>
      </c>
      <c r="AE11" s="64" t="n">
        <v>0</v>
      </c>
      <c r="AF11" s="64" t="n">
        <v>0</v>
      </c>
      <c r="AG11" s="64" t="n">
        <v>0</v>
      </c>
      <c r="AH11" s="64" t="n">
        <v>0</v>
      </c>
      <c r="AI11" s="64" t="n">
        <v>0</v>
      </c>
      <c r="AJ11" s="64" t="n">
        <v>0</v>
      </c>
      <c r="AK11" s="64" t="n">
        <v>0</v>
      </c>
      <c r="AL11" s="64" t="n">
        <v>0</v>
      </c>
      <c r="AM11" s="64" t="n">
        <v>0</v>
      </c>
      <c r="AN11" s="64" t="n">
        <v>0</v>
      </c>
      <c r="AO11" s="64" t="n">
        <v>0</v>
      </c>
      <c r="AP11" s="64" t="n">
        <v>0</v>
      </c>
      <c r="AQ11" s="64" t="n">
        <v>0</v>
      </c>
      <c r="AR11" s="64" t="n">
        <v>0</v>
      </c>
      <c r="AS11" s="64" t="n">
        <v>0</v>
      </c>
      <c r="AT11" s="64" t="n">
        <v>0</v>
      </c>
      <c r="AU11" s="64" t="n">
        <v>0</v>
      </c>
      <c r="AV11" s="64" t="n">
        <v>0</v>
      </c>
      <c r="AW11" s="64" t="n">
        <v>0</v>
      </c>
      <c r="AX11" s="64" t="n">
        <v>0</v>
      </c>
      <c r="AY11" s="64" t="n">
        <v>0</v>
      </c>
      <c r="AZ11" s="64" t="n">
        <v>0</v>
      </c>
      <c r="BA11" s="64" t="n">
        <v>0</v>
      </c>
      <c r="BB11" s="64" t="n">
        <v>0</v>
      </c>
      <c r="BC11" s="64" t="n">
        <v>0</v>
      </c>
      <c r="BD11" s="64" t="n">
        <v>0</v>
      </c>
      <c r="BE11" s="64" t="n">
        <v>0</v>
      </c>
      <c r="BF11" s="64" t="n">
        <v>0</v>
      </c>
      <c r="BG11" s="64" t="n">
        <v>0</v>
      </c>
      <c r="BH11" s="64" t="n">
        <v>0</v>
      </c>
      <c r="BI11" s="64" t="n">
        <v>0</v>
      </c>
      <c r="BJ11" s="64" t="n">
        <v>0</v>
      </c>
      <c r="BK11" s="64" t="n">
        <v>0</v>
      </c>
      <c r="BL11" s="65" t="n">
        <v>0</v>
      </c>
    </row>
    <row r="12" customFormat="false" ht="24" hidden="false" customHeight="true" outlineLevel="0" collapsed="false">
      <c r="A12" s="85"/>
      <c r="B12" s="104"/>
      <c r="C12" s="98" t="s">
        <v>116</v>
      </c>
      <c r="D12" s="72" t="s">
        <v>117</v>
      </c>
      <c r="E12" s="16" t="n">
        <v>518</v>
      </c>
      <c r="F12" s="63" t="n">
        <v>518</v>
      </c>
      <c r="G12" s="64" t="n">
        <v>0</v>
      </c>
      <c r="H12" s="64" t="n">
        <v>0</v>
      </c>
      <c r="I12" s="65" t="n">
        <v>0</v>
      </c>
      <c r="J12" s="63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518</v>
      </c>
      <c r="AC12" s="64" t="n">
        <v>0</v>
      </c>
      <c r="AD12" s="64" t="n">
        <v>0</v>
      </c>
      <c r="AE12" s="64" t="n">
        <v>0</v>
      </c>
      <c r="AF12" s="64" t="n">
        <v>0</v>
      </c>
      <c r="AG12" s="64" t="n">
        <v>0</v>
      </c>
      <c r="AH12" s="64" t="n">
        <v>0</v>
      </c>
      <c r="AI12" s="64" t="n">
        <v>0</v>
      </c>
      <c r="AJ12" s="64" t="n">
        <v>0</v>
      </c>
      <c r="AK12" s="64" t="n">
        <v>0</v>
      </c>
      <c r="AL12" s="64" t="n">
        <v>0</v>
      </c>
      <c r="AM12" s="64" t="n">
        <v>0</v>
      </c>
      <c r="AN12" s="64" t="n">
        <v>0</v>
      </c>
      <c r="AO12" s="64" t="n">
        <v>0</v>
      </c>
      <c r="AP12" s="64" t="n">
        <v>0</v>
      </c>
      <c r="AQ12" s="64" t="n">
        <v>0</v>
      </c>
      <c r="AR12" s="64" t="n">
        <v>0</v>
      </c>
      <c r="AS12" s="64" t="n">
        <v>0</v>
      </c>
      <c r="AT12" s="64" t="n">
        <v>0</v>
      </c>
      <c r="AU12" s="64" t="n">
        <v>0</v>
      </c>
      <c r="AV12" s="64" t="n">
        <v>0</v>
      </c>
      <c r="AW12" s="64" t="n">
        <v>0</v>
      </c>
      <c r="AX12" s="64" t="n">
        <v>0</v>
      </c>
      <c r="AY12" s="64" t="n">
        <v>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0</v>
      </c>
      <c r="BE12" s="64" t="n">
        <v>0</v>
      </c>
      <c r="BF12" s="64" t="n">
        <v>0</v>
      </c>
      <c r="BG12" s="64" t="n">
        <v>0</v>
      </c>
      <c r="BH12" s="64" t="n">
        <v>0</v>
      </c>
      <c r="BI12" s="64" t="n">
        <v>0</v>
      </c>
      <c r="BJ12" s="64" t="n">
        <v>0</v>
      </c>
      <c r="BK12" s="64" t="n">
        <v>0</v>
      </c>
      <c r="BL12" s="65" t="n">
        <v>0</v>
      </c>
    </row>
    <row r="13" customFormat="false" ht="24" hidden="false" customHeight="true" outlineLevel="0" collapsed="false">
      <c r="A13" s="85" t="s">
        <v>97</v>
      </c>
      <c r="B13" s="104" t="s">
        <v>73</v>
      </c>
      <c r="C13" s="98" t="s">
        <v>118</v>
      </c>
      <c r="D13" s="72" t="s">
        <v>119</v>
      </c>
      <c r="E13" s="16" t="n">
        <v>35</v>
      </c>
      <c r="F13" s="63" t="n">
        <v>35</v>
      </c>
      <c r="G13" s="64" t="n">
        <v>0</v>
      </c>
      <c r="H13" s="64" t="n">
        <v>0</v>
      </c>
      <c r="I13" s="65" t="n">
        <v>0</v>
      </c>
      <c r="J13" s="63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35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  <c r="AH13" s="64" t="n">
        <v>0</v>
      </c>
      <c r="AI13" s="64" t="n">
        <v>0</v>
      </c>
      <c r="AJ13" s="64" t="n">
        <v>0</v>
      </c>
      <c r="AK13" s="64" t="n">
        <v>0</v>
      </c>
      <c r="AL13" s="64" t="n">
        <v>0</v>
      </c>
      <c r="AM13" s="64" t="n">
        <v>0</v>
      </c>
      <c r="AN13" s="64" t="n">
        <v>0</v>
      </c>
      <c r="AO13" s="64" t="n">
        <v>0</v>
      </c>
      <c r="AP13" s="64" t="n">
        <v>0</v>
      </c>
      <c r="AQ13" s="64" t="n">
        <v>0</v>
      </c>
      <c r="AR13" s="64" t="n">
        <v>0</v>
      </c>
      <c r="AS13" s="64" t="n">
        <v>0</v>
      </c>
      <c r="AT13" s="64" t="n">
        <v>0</v>
      </c>
      <c r="AU13" s="64" t="n">
        <v>0</v>
      </c>
      <c r="AV13" s="64" t="n">
        <v>0</v>
      </c>
      <c r="AW13" s="64" t="n">
        <v>0</v>
      </c>
      <c r="AX13" s="64" t="n">
        <v>0</v>
      </c>
      <c r="AY13" s="64" t="n">
        <v>0</v>
      </c>
      <c r="AZ13" s="64" t="n">
        <v>0</v>
      </c>
      <c r="BA13" s="64" t="n">
        <v>0</v>
      </c>
      <c r="BB13" s="64" t="n">
        <v>0</v>
      </c>
      <c r="BC13" s="64" t="n">
        <v>0</v>
      </c>
      <c r="BD13" s="64" t="n">
        <v>0</v>
      </c>
      <c r="BE13" s="64" t="n">
        <v>0</v>
      </c>
      <c r="BF13" s="64" t="n">
        <v>0</v>
      </c>
      <c r="BG13" s="64" t="n">
        <v>0</v>
      </c>
      <c r="BH13" s="64" t="n">
        <v>0</v>
      </c>
      <c r="BI13" s="64" t="n">
        <v>0</v>
      </c>
      <c r="BJ13" s="64" t="n">
        <v>0</v>
      </c>
      <c r="BK13" s="64" t="n">
        <v>0</v>
      </c>
      <c r="BL13" s="65" t="n">
        <v>0</v>
      </c>
      <c r="BO13" s="2"/>
    </row>
    <row r="14" customFormat="false" ht="24" hidden="false" customHeight="true" outlineLevel="0" collapsed="false">
      <c r="A14" s="85" t="s">
        <v>97</v>
      </c>
      <c r="B14" s="104" t="s">
        <v>73</v>
      </c>
      <c r="C14" s="98" t="s">
        <v>120</v>
      </c>
      <c r="D14" s="72" t="s">
        <v>121</v>
      </c>
      <c r="E14" s="16" t="n">
        <v>20</v>
      </c>
      <c r="F14" s="63" t="n">
        <v>20</v>
      </c>
      <c r="G14" s="64" t="n">
        <v>0</v>
      </c>
      <c r="H14" s="64" t="n">
        <v>0</v>
      </c>
      <c r="I14" s="65" t="n">
        <v>0</v>
      </c>
      <c r="J14" s="63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2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  <c r="AH14" s="64" t="n">
        <v>0</v>
      </c>
      <c r="AI14" s="64" t="n">
        <v>0</v>
      </c>
      <c r="AJ14" s="64" t="n">
        <v>0</v>
      </c>
      <c r="AK14" s="64" t="n">
        <v>0</v>
      </c>
      <c r="AL14" s="64" t="n">
        <v>0</v>
      </c>
      <c r="AM14" s="64" t="n">
        <v>0</v>
      </c>
      <c r="AN14" s="64" t="n">
        <v>0</v>
      </c>
      <c r="AO14" s="64" t="n">
        <v>0</v>
      </c>
      <c r="AP14" s="64" t="n">
        <v>0</v>
      </c>
      <c r="AQ14" s="64" t="n">
        <v>0</v>
      </c>
      <c r="AR14" s="64" t="n">
        <v>0</v>
      </c>
      <c r="AS14" s="64" t="n">
        <v>0</v>
      </c>
      <c r="AT14" s="64" t="n">
        <v>0</v>
      </c>
      <c r="AU14" s="64" t="n">
        <v>0</v>
      </c>
      <c r="AV14" s="64" t="n">
        <v>0</v>
      </c>
      <c r="AW14" s="64" t="n">
        <v>0</v>
      </c>
      <c r="AX14" s="64" t="n">
        <v>0</v>
      </c>
      <c r="AY14" s="64" t="n">
        <v>0</v>
      </c>
      <c r="AZ14" s="64" t="n">
        <v>0</v>
      </c>
      <c r="BA14" s="64" t="n">
        <v>0</v>
      </c>
      <c r="BB14" s="64" t="n">
        <v>0</v>
      </c>
      <c r="BC14" s="64" t="n">
        <v>0</v>
      </c>
      <c r="BD14" s="64" t="n">
        <v>0</v>
      </c>
      <c r="BE14" s="64" t="n">
        <v>0</v>
      </c>
      <c r="BF14" s="64" t="n">
        <v>0</v>
      </c>
      <c r="BG14" s="64" t="n">
        <v>0</v>
      </c>
      <c r="BH14" s="64" t="n">
        <v>0</v>
      </c>
      <c r="BI14" s="64" t="n">
        <v>0</v>
      </c>
      <c r="BJ14" s="64" t="n">
        <v>0</v>
      </c>
      <c r="BK14" s="64" t="n">
        <v>0</v>
      </c>
      <c r="BL14" s="65" t="n">
        <v>0</v>
      </c>
    </row>
    <row r="15" customFormat="false" ht="24" hidden="false" customHeight="true" outlineLevel="0" collapsed="false">
      <c r="A15" s="85" t="s">
        <v>97</v>
      </c>
      <c r="B15" s="104" t="s">
        <v>73</v>
      </c>
      <c r="C15" s="98" t="s">
        <v>122</v>
      </c>
      <c r="D15" s="72" t="s">
        <v>123</v>
      </c>
      <c r="E15" s="16" t="n">
        <v>130</v>
      </c>
      <c r="F15" s="63" t="n">
        <v>130</v>
      </c>
      <c r="G15" s="64" t="n">
        <v>0</v>
      </c>
      <c r="H15" s="64" t="n">
        <v>0</v>
      </c>
      <c r="I15" s="65" t="n">
        <v>0</v>
      </c>
      <c r="J15" s="63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13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  <c r="AH15" s="64" t="n">
        <v>0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v>0</v>
      </c>
      <c r="AN15" s="64" t="n">
        <v>0</v>
      </c>
      <c r="AO15" s="64" t="n">
        <v>0</v>
      </c>
      <c r="AP15" s="64" t="n">
        <v>0</v>
      </c>
      <c r="AQ15" s="64" t="n">
        <v>0</v>
      </c>
      <c r="AR15" s="64" t="n">
        <v>0</v>
      </c>
      <c r="AS15" s="64" t="n">
        <v>0</v>
      </c>
      <c r="AT15" s="64" t="n">
        <v>0</v>
      </c>
      <c r="AU15" s="64" t="n">
        <v>0</v>
      </c>
      <c r="AV15" s="64" t="n">
        <v>0</v>
      </c>
      <c r="AW15" s="64" t="n">
        <v>0</v>
      </c>
      <c r="AX15" s="64" t="n">
        <v>0</v>
      </c>
      <c r="AY15" s="64" t="n">
        <v>0</v>
      </c>
      <c r="AZ15" s="64" t="n">
        <v>0</v>
      </c>
      <c r="BA15" s="64" t="n">
        <v>0</v>
      </c>
      <c r="BB15" s="64" t="n">
        <v>0</v>
      </c>
      <c r="BC15" s="64" t="n">
        <v>0</v>
      </c>
      <c r="BD15" s="64" t="n">
        <v>0</v>
      </c>
      <c r="BE15" s="64" t="n">
        <v>0</v>
      </c>
      <c r="BF15" s="64" t="n">
        <v>0</v>
      </c>
      <c r="BG15" s="64" t="n">
        <v>0</v>
      </c>
      <c r="BH15" s="64" t="n">
        <v>0</v>
      </c>
      <c r="BI15" s="64" t="n">
        <v>0</v>
      </c>
      <c r="BJ15" s="64" t="n">
        <v>0</v>
      </c>
      <c r="BK15" s="64" t="n">
        <v>0</v>
      </c>
      <c r="BL15" s="65" t="n">
        <v>0</v>
      </c>
    </row>
    <row r="16" customFormat="false" ht="24" hidden="false" customHeight="true" outlineLevel="0" collapsed="false">
      <c r="A16" s="85" t="s">
        <v>97</v>
      </c>
      <c r="B16" s="104" t="s">
        <v>73</v>
      </c>
      <c r="C16" s="98" t="s">
        <v>124</v>
      </c>
      <c r="D16" s="72" t="s">
        <v>125</v>
      </c>
      <c r="E16" s="16" t="n">
        <v>10</v>
      </c>
      <c r="F16" s="63" t="n">
        <v>10</v>
      </c>
      <c r="G16" s="64" t="n">
        <v>0</v>
      </c>
      <c r="H16" s="64" t="n">
        <v>0</v>
      </c>
      <c r="I16" s="65" t="n">
        <v>0</v>
      </c>
      <c r="J16" s="63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1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  <c r="AH16" s="64" t="n">
        <v>0</v>
      </c>
      <c r="AI16" s="64" t="n">
        <v>0</v>
      </c>
      <c r="AJ16" s="64" t="n">
        <v>0</v>
      </c>
      <c r="AK16" s="64" t="n">
        <v>0</v>
      </c>
      <c r="AL16" s="64" t="n">
        <v>0</v>
      </c>
      <c r="AM16" s="64" t="n">
        <v>0</v>
      </c>
      <c r="AN16" s="64" t="n">
        <v>0</v>
      </c>
      <c r="AO16" s="64" t="n">
        <v>0</v>
      </c>
      <c r="AP16" s="64" t="n">
        <v>0</v>
      </c>
      <c r="AQ16" s="64" t="n">
        <v>0</v>
      </c>
      <c r="AR16" s="64" t="n">
        <v>0</v>
      </c>
      <c r="AS16" s="64" t="n">
        <v>0</v>
      </c>
      <c r="AT16" s="64" t="n">
        <v>0</v>
      </c>
      <c r="AU16" s="64" t="n">
        <v>0</v>
      </c>
      <c r="AV16" s="64" t="n">
        <v>0</v>
      </c>
      <c r="AW16" s="64" t="n">
        <v>0</v>
      </c>
      <c r="AX16" s="64" t="n">
        <v>0</v>
      </c>
      <c r="AY16" s="64" t="n">
        <v>0</v>
      </c>
      <c r="AZ16" s="64" t="n">
        <v>0</v>
      </c>
      <c r="BA16" s="64" t="n">
        <v>0</v>
      </c>
      <c r="BB16" s="64" t="n">
        <v>0</v>
      </c>
      <c r="BC16" s="64" t="n">
        <v>0</v>
      </c>
      <c r="BD16" s="64" t="n">
        <v>0</v>
      </c>
      <c r="BE16" s="64" t="n">
        <v>0</v>
      </c>
      <c r="BF16" s="64" t="n">
        <v>0</v>
      </c>
      <c r="BG16" s="64" t="n">
        <v>0</v>
      </c>
      <c r="BH16" s="64" t="n">
        <v>0</v>
      </c>
      <c r="BI16" s="64" t="n">
        <v>0</v>
      </c>
      <c r="BJ16" s="64" t="n">
        <v>0</v>
      </c>
      <c r="BK16" s="64" t="n">
        <v>0</v>
      </c>
      <c r="BL16" s="65" t="n">
        <v>0</v>
      </c>
    </row>
    <row r="17" customFormat="false" ht="24" hidden="false" customHeight="true" outlineLevel="0" collapsed="false">
      <c r="A17" s="85" t="s">
        <v>97</v>
      </c>
      <c r="B17" s="104" t="s">
        <v>73</v>
      </c>
      <c r="C17" s="98" t="s">
        <v>126</v>
      </c>
      <c r="D17" s="72" t="s">
        <v>127</v>
      </c>
      <c r="E17" s="16" t="n">
        <v>300</v>
      </c>
      <c r="F17" s="63" t="n">
        <v>300</v>
      </c>
      <c r="G17" s="64" t="n">
        <v>0</v>
      </c>
      <c r="H17" s="64" t="n">
        <v>0</v>
      </c>
      <c r="I17" s="65" t="n">
        <v>0</v>
      </c>
      <c r="J17" s="63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30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  <c r="AH17" s="64" t="n">
        <v>0</v>
      </c>
      <c r="AI17" s="64" t="n">
        <v>0</v>
      </c>
      <c r="AJ17" s="64" t="n">
        <v>0</v>
      </c>
      <c r="AK17" s="64" t="n">
        <v>0</v>
      </c>
      <c r="AL17" s="64" t="n">
        <v>0</v>
      </c>
      <c r="AM17" s="64" t="n">
        <v>0</v>
      </c>
      <c r="AN17" s="64" t="n">
        <v>0</v>
      </c>
      <c r="AO17" s="64" t="n">
        <v>0</v>
      </c>
      <c r="AP17" s="64" t="n">
        <v>0</v>
      </c>
      <c r="AQ17" s="64" t="n">
        <v>0</v>
      </c>
      <c r="AR17" s="64" t="n">
        <v>0</v>
      </c>
      <c r="AS17" s="64" t="n">
        <v>0</v>
      </c>
      <c r="AT17" s="64" t="n">
        <v>0</v>
      </c>
      <c r="AU17" s="64" t="n">
        <v>0</v>
      </c>
      <c r="AV17" s="64" t="n">
        <v>0</v>
      </c>
      <c r="AW17" s="64" t="n">
        <v>0</v>
      </c>
      <c r="AX17" s="64" t="n">
        <v>0</v>
      </c>
      <c r="AY17" s="64" t="n">
        <v>0</v>
      </c>
      <c r="AZ17" s="64" t="n">
        <v>0</v>
      </c>
      <c r="BA17" s="64" t="n">
        <v>0</v>
      </c>
      <c r="BB17" s="64" t="n">
        <v>0</v>
      </c>
      <c r="BC17" s="64" t="n">
        <v>0</v>
      </c>
      <c r="BD17" s="64" t="n">
        <v>0</v>
      </c>
      <c r="BE17" s="64" t="n">
        <v>0</v>
      </c>
      <c r="BF17" s="64" t="n">
        <v>0</v>
      </c>
      <c r="BG17" s="64" t="n">
        <v>0</v>
      </c>
      <c r="BH17" s="64" t="n">
        <v>0</v>
      </c>
      <c r="BI17" s="64" t="n">
        <v>0</v>
      </c>
      <c r="BJ17" s="64" t="n">
        <v>0</v>
      </c>
      <c r="BK17" s="64" t="n">
        <v>0</v>
      </c>
      <c r="BL17" s="65" t="n">
        <v>0</v>
      </c>
    </row>
    <row r="18" customFormat="false" ht="24" hidden="false" customHeight="true" outlineLevel="0" collapsed="false">
      <c r="A18" s="85" t="s">
        <v>97</v>
      </c>
      <c r="B18" s="104" t="s">
        <v>73</v>
      </c>
      <c r="C18" s="98" t="s">
        <v>128</v>
      </c>
      <c r="D18" s="72" t="s">
        <v>129</v>
      </c>
      <c r="E18" s="16" t="n">
        <v>23</v>
      </c>
      <c r="F18" s="63" t="n">
        <v>23</v>
      </c>
      <c r="G18" s="64" t="n">
        <v>0</v>
      </c>
      <c r="H18" s="64" t="n">
        <v>0</v>
      </c>
      <c r="I18" s="65" t="n">
        <v>0</v>
      </c>
      <c r="J18" s="63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23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  <c r="AH18" s="64" t="n">
        <v>0</v>
      </c>
      <c r="AI18" s="64" t="n">
        <v>0</v>
      </c>
      <c r="AJ18" s="64" t="n">
        <v>0</v>
      </c>
      <c r="AK18" s="64" t="n">
        <v>0</v>
      </c>
      <c r="AL18" s="64" t="n">
        <v>0</v>
      </c>
      <c r="AM18" s="64" t="n">
        <v>0</v>
      </c>
      <c r="AN18" s="64" t="n">
        <v>0</v>
      </c>
      <c r="AO18" s="64" t="n">
        <v>0</v>
      </c>
      <c r="AP18" s="64" t="n">
        <v>0</v>
      </c>
      <c r="AQ18" s="64" t="n">
        <v>0</v>
      </c>
      <c r="AR18" s="64" t="n">
        <v>0</v>
      </c>
      <c r="AS18" s="64" t="n">
        <v>0</v>
      </c>
      <c r="AT18" s="64" t="n">
        <v>0</v>
      </c>
      <c r="AU18" s="64" t="n">
        <v>0</v>
      </c>
      <c r="AV18" s="64" t="n">
        <v>0</v>
      </c>
      <c r="AW18" s="64" t="n">
        <v>0</v>
      </c>
      <c r="AX18" s="64" t="n">
        <v>0</v>
      </c>
      <c r="AY18" s="64" t="n">
        <v>0</v>
      </c>
      <c r="AZ18" s="64" t="n">
        <v>0</v>
      </c>
      <c r="BA18" s="64" t="n">
        <v>0</v>
      </c>
      <c r="BB18" s="64" t="n">
        <v>0</v>
      </c>
      <c r="BC18" s="64" t="n">
        <v>0</v>
      </c>
      <c r="BD18" s="64" t="n">
        <v>0</v>
      </c>
      <c r="BE18" s="64" t="n">
        <v>0</v>
      </c>
      <c r="BF18" s="64" t="n">
        <v>0</v>
      </c>
      <c r="BG18" s="64" t="n">
        <v>0</v>
      </c>
      <c r="BH18" s="64" t="n">
        <v>0</v>
      </c>
      <c r="BI18" s="64" t="n">
        <v>0</v>
      </c>
      <c r="BJ18" s="64" t="n">
        <v>0</v>
      </c>
      <c r="BK18" s="64" t="n">
        <v>0</v>
      </c>
      <c r="BL18" s="65" t="n">
        <v>0</v>
      </c>
    </row>
    <row r="19" customFormat="false" ht="9.6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P19" s="2"/>
      <c r="Q19" s="2"/>
      <c r="R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C19" s="2"/>
      <c r="BD19" s="2"/>
      <c r="BE19" s="2"/>
      <c r="BF19" s="2"/>
      <c r="BG19" s="2"/>
      <c r="BH19" s="2"/>
      <c r="BI19" s="2"/>
      <c r="BJ19" s="2"/>
      <c r="BK19" s="2"/>
    </row>
    <row r="20" customFormat="false" ht="9.6" hidden="false" customHeight="true" outlineLevel="0" collapsed="false">
      <c r="A20" s="2"/>
      <c r="B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P20" s="2"/>
      <c r="Q20" s="2"/>
      <c r="R20" s="2"/>
      <c r="S20" s="2"/>
      <c r="T20" s="2"/>
      <c r="U20" s="2"/>
      <c r="V20" s="2"/>
      <c r="W20" s="2"/>
      <c r="X20" s="2"/>
      <c r="Z20" s="2"/>
      <c r="AA20" s="2"/>
      <c r="AB20" s="2"/>
      <c r="AC20" s="2"/>
      <c r="AD20" s="2"/>
      <c r="AE20" s="2"/>
      <c r="AF20" s="2"/>
      <c r="AG20" s="2"/>
      <c r="AH20" s="2"/>
      <c r="AJ20" s="2"/>
      <c r="AK20" s="2"/>
      <c r="AL20" s="2"/>
      <c r="AM20" s="2"/>
      <c r="AN20" s="2"/>
      <c r="AO20" s="2"/>
      <c r="AP20" s="2"/>
      <c r="AQ20" s="2"/>
      <c r="AS20" s="2"/>
      <c r="AT20" s="2"/>
      <c r="AU20" s="2"/>
      <c r="AV20" s="2"/>
      <c r="AW20" s="2"/>
      <c r="AX20" s="2"/>
      <c r="AY20" s="2"/>
      <c r="AZ20" s="2"/>
      <c r="BA20" s="2"/>
      <c r="BC20" s="2"/>
      <c r="BD20" s="2"/>
      <c r="BF20" s="2"/>
      <c r="BG20" s="2"/>
      <c r="BH20" s="2"/>
      <c r="BI20" s="2"/>
      <c r="BJ20" s="2"/>
      <c r="BK20" s="2"/>
    </row>
    <row r="21" customFormat="false" ht="24" hidden="false" customHeight="true" outlineLevel="0" collapsed="false">
      <c r="D21" s="2"/>
      <c r="E21" s="2"/>
      <c r="G21" s="2"/>
    </row>
    <row r="22" customFormat="false" ht="24" hidden="false" customHeight="true" outlineLevel="0" collapsed="false">
      <c r="E22" s="2"/>
      <c r="F22" s="2"/>
      <c r="G22" s="2"/>
      <c r="Z22" s="2"/>
    </row>
    <row r="23" customFormat="false" ht="24" hidden="false" customHeight="true" outlineLevel="0" collapsed="false">
      <c r="G23" s="2"/>
      <c r="H23" s="2"/>
      <c r="I23" s="2"/>
      <c r="BB23" s="2"/>
    </row>
  </sheetData>
  <mergeCells count="12">
    <mergeCell ref="A2:BL2"/>
    <mergeCell ref="A4:A5"/>
    <mergeCell ref="B4:B5"/>
    <mergeCell ref="C4:C5"/>
    <mergeCell ref="D4:D5"/>
    <mergeCell ref="E4:E5"/>
    <mergeCell ref="F4:AB4"/>
    <mergeCell ref="AC4:AG4"/>
    <mergeCell ref="AH4:AX4"/>
    <mergeCell ref="AY4:BD4"/>
    <mergeCell ref="BE4:BG4"/>
    <mergeCell ref="BH4:B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7.32"/>
    <col collapsed="false" customWidth="true" hidden="false" outlineLevel="0" max="3" min="3" style="0" width="14.32"/>
    <col collapsed="false" customWidth="true" hidden="false" outlineLevel="0" max="4" min="4" style="0" width="17.32"/>
    <col collapsed="false" customWidth="true" hidden="false" outlineLevel="0" max="5" min="5" style="0" width="19.32"/>
    <col collapsed="false" customWidth="true" hidden="false" outlineLevel="0" max="6" min="6" style="0" width="18.65"/>
    <col collapsed="false" customWidth="true" hidden="false" outlineLevel="0" max="12" min="7" style="0" width="14.16"/>
  </cols>
  <sheetData>
    <row r="1" customFormat="false" ht="9.75" hidden="false" customHeight="true" outlineLevel="0" collapsed="false">
      <c r="C1" s="2"/>
    </row>
    <row r="2" customFormat="false" ht="22.5" hidden="false" customHeight="true" outlineLevel="0" collapsed="false">
      <c r="A2" s="54" t="s">
        <v>28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customFormat="false" ht="17.25" hidden="false" customHeight="true" outlineLevel="0" collapsed="false">
      <c r="L3" s="55" t="s">
        <v>1</v>
      </c>
    </row>
    <row r="4" customFormat="false" ht="27" hidden="false" customHeight="true" outlineLevel="0" collapsed="false">
      <c r="A4" s="95" t="s">
        <v>77</v>
      </c>
      <c r="B4" s="69" t="s">
        <v>55</v>
      </c>
      <c r="C4" s="75" t="s">
        <v>78</v>
      </c>
      <c r="D4" s="56" t="s">
        <v>79</v>
      </c>
      <c r="E4" s="73" t="s">
        <v>57</v>
      </c>
      <c r="F4" s="74" t="s">
        <v>195</v>
      </c>
      <c r="G4" s="78" t="s">
        <v>82</v>
      </c>
      <c r="H4" s="78"/>
      <c r="I4" s="78"/>
      <c r="J4" s="78"/>
      <c r="K4" s="78"/>
      <c r="L4" s="78"/>
    </row>
    <row r="5" customFormat="false" ht="27" hidden="false" customHeight="true" outlineLevel="0" collapsed="false">
      <c r="A5" s="95"/>
      <c r="B5" s="69"/>
      <c r="C5" s="75"/>
      <c r="D5" s="56"/>
      <c r="E5" s="73"/>
      <c r="F5" s="74"/>
      <c r="G5" s="105" t="s">
        <v>86</v>
      </c>
      <c r="H5" s="71" t="s">
        <v>87</v>
      </c>
      <c r="I5" s="71" t="s">
        <v>88</v>
      </c>
      <c r="J5" s="71" t="s">
        <v>89</v>
      </c>
      <c r="K5" s="71" t="s">
        <v>90</v>
      </c>
      <c r="L5" s="71" t="s">
        <v>91</v>
      </c>
    </row>
    <row r="6" customFormat="false" ht="24.75" hidden="false" customHeight="true" outlineLevel="0" collapsed="false">
      <c r="A6" s="96"/>
      <c r="B6" s="96"/>
      <c r="C6" s="97" t="s">
        <v>92</v>
      </c>
      <c r="D6" s="97" t="s">
        <v>92</v>
      </c>
      <c r="E6" s="57" t="n">
        <v>1</v>
      </c>
      <c r="F6" s="71" t="n">
        <v>6</v>
      </c>
      <c r="G6" s="56" t="n">
        <v>7</v>
      </c>
      <c r="H6" s="56" t="n">
        <v>8</v>
      </c>
      <c r="I6" s="56" t="n">
        <v>9</v>
      </c>
      <c r="J6" s="56" t="n">
        <v>10</v>
      </c>
      <c r="K6" s="56" t="n">
        <v>11</v>
      </c>
      <c r="L6" s="56" t="n">
        <v>12</v>
      </c>
    </row>
    <row r="7" s="20" customFormat="true" ht="24.95" hidden="false" customHeight="true" outlineLevel="0" collapsed="false">
      <c r="A7" s="82"/>
      <c r="B7" s="66"/>
      <c r="C7" s="98"/>
      <c r="D7" s="72" t="s">
        <v>65</v>
      </c>
      <c r="E7" s="66"/>
      <c r="F7" s="63" t="n">
        <v>528</v>
      </c>
      <c r="G7" s="64" t="n">
        <v>528</v>
      </c>
      <c r="H7" s="64" t="n">
        <v>0</v>
      </c>
      <c r="I7" s="64" t="n">
        <v>0</v>
      </c>
      <c r="J7" s="64" t="n">
        <v>0</v>
      </c>
      <c r="K7" s="64" t="n">
        <v>0</v>
      </c>
      <c r="L7" s="65" t="n">
        <v>0</v>
      </c>
    </row>
    <row r="8" customFormat="false" ht="24.95" hidden="false" customHeight="true" outlineLevel="0" collapsed="false">
      <c r="A8" s="82"/>
      <c r="B8" s="66"/>
      <c r="C8" s="98" t="s">
        <v>93</v>
      </c>
      <c r="D8" s="72" t="s">
        <v>94</v>
      </c>
      <c r="E8" s="66"/>
      <c r="F8" s="63" t="n">
        <v>10</v>
      </c>
      <c r="G8" s="64" t="n">
        <v>10</v>
      </c>
      <c r="H8" s="64" t="n">
        <v>0</v>
      </c>
      <c r="I8" s="64" t="n">
        <v>0</v>
      </c>
      <c r="J8" s="64" t="n">
        <v>0</v>
      </c>
      <c r="K8" s="64" t="n">
        <v>0</v>
      </c>
      <c r="L8" s="65" t="n">
        <v>0</v>
      </c>
    </row>
    <row r="9" customFormat="false" ht="24.95" hidden="false" customHeight="true" outlineLevel="0" collapsed="false">
      <c r="A9" s="82"/>
      <c r="B9" s="66"/>
      <c r="C9" s="98" t="s">
        <v>95</v>
      </c>
      <c r="D9" s="72" t="s">
        <v>96</v>
      </c>
      <c r="E9" s="66"/>
      <c r="F9" s="63" t="n">
        <v>10</v>
      </c>
      <c r="G9" s="64" t="n">
        <v>10</v>
      </c>
      <c r="H9" s="64" t="n">
        <v>0</v>
      </c>
      <c r="I9" s="64" t="n">
        <v>0</v>
      </c>
      <c r="J9" s="64" t="n">
        <v>0</v>
      </c>
      <c r="K9" s="64" t="n">
        <v>0</v>
      </c>
      <c r="L9" s="65" t="n">
        <v>0</v>
      </c>
    </row>
    <row r="10" customFormat="false" ht="24.95" hidden="false" customHeight="true" outlineLevel="0" collapsed="false">
      <c r="A10" s="58" t="s">
        <v>97</v>
      </c>
      <c r="B10" s="66" t="s">
        <v>73</v>
      </c>
      <c r="C10" s="98" t="s">
        <v>98</v>
      </c>
      <c r="D10" s="72" t="s">
        <v>99</v>
      </c>
      <c r="E10" s="66" t="s">
        <v>285</v>
      </c>
      <c r="F10" s="63" t="n">
        <v>10</v>
      </c>
      <c r="G10" s="64" t="n">
        <v>10</v>
      </c>
      <c r="H10" s="64" t="n">
        <v>0</v>
      </c>
      <c r="I10" s="64" t="n">
        <v>0</v>
      </c>
      <c r="J10" s="64" t="n">
        <v>0</v>
      </c>
      <c r="K10" s="64" t="n">
        <v>0</v>
      </c>
      <c r="L10" s="65" t="n">
        <v>0</v>
      </c>
    </row>
    <row r="11" customFormat="false" ht="24.95" hidden="false" customHeight="true" outlineLevel="0" collapsed="false">
      <c r="A11" s="82"/>
      <c r="B11" s="66"/>
      <c r="C11" s="98" t="s">
        <v>114</v>
      </c>
      <c r="D11" s="72" t="s">
        <v>115</v>
      </c>
      <c r="E11" s="66"/>
      <c r="F11" s="63" t="n">
        <v>518</v>
      </c>
      <c r="G11" s="64" t="n">
        <v>518</v>
      </c>
      <c r="H11" s="64" t="n">
        <v>0</v>
      </c>
      <c r="I11" s="64" t="n">
        <v>0</v>
      </c>
      <c r="J11" s="64" t="n">
        <v>0</v>
      </c>
      <c r="K11" s="64" t="n">
        <v>0</v>
      </c>
      <c r="L11" s="65" t="n">
        <v>0</v>
      </c>
    </row>
    <row r="12" customFormat="false" ht="24.95" hidden="false" customHeight="true" outlineLevel="0" collapsed="false">
      <c r="A12" s="82"/>
      <c r="B12" s="66"/>
      <c r="C12" s="98" t="s">
        <v>116</v>
      </c>
      <c r="D12" s="72" t="s">
        <v>117</v>
      </c>
      <c r="E12" s="66"/>
      <c r="F12" s="63" t="n">
        <v>518</v>
      </c>
      <c r="G12" s="64" t="n">
        <v>518</v>
      </c>
      <c r="H12" s="64" t="n">
        <v>0</v>
      </c>
      <c r="I12" s="64" t="n">
        <v>0</v>
      </c>
      <c r="J12" s="64" t="n">
        <v>0</v>
      </c>
      <c r="K12" s="64" t="n">
        <v>0</v>
      </c>
      <c r="L12" s="65" t="n">
        <v>0</v>
      </c>
    </row>
    <row r="13" customFormat="false" ht="24.95" hidden="false" customHeight="true" outlineLevel="0" collapsed="false">
      <c r="A13" s="58" t="s">
        <v>97</v>
      </c>
      <c r="B13" s="66" t="s">
        <v>73</v>
      </c>
      <c r="C13" s="98" t="s">
        <v>118</v>
      </c>
      <c r="D13" s="72" t="s">
        <v>119</v>
      </c>
      <c r="E13" s="66" t="s">
        <v>286</v>
      </c>
      <c r="F13" s="63" t="n">
        <v>21</v>
      </c>
      <c r="G13" s="64" t="n">
        <v>21</v>
      </c>
      <c r="H13" s="64" t="n">
        <v>0</v>
      </c>
      <c r="I13" s="64" t="n">
        <v>0</v>
      </c>
      <c r="J13" s="64" t="n">
        <v>0</v>
      </c>
      <c r="K13" s="64" t="n">
        <v>0</v>
      </c>
      <c r="L13" s="65" t="n">
        <v>0</v>
      </c>
    </row>
    <row r="14" customFormat="false" ht="24.95" hidden="false" customHeight="true" outlineLevel="0" collapsed="false">
      <c r="A14" s="58" t="s">
        <v>97</v>
      </c>
      <c r="B14" s="66" t="s">
        <v>73</v>
      </c>
      <c r="C14" s="98" t="s">
        <v>118</v>
      </c>
      <c r="D14" s="72" t="s">
        <v>119</v>
      </c>
      <c r="E14" s="66" t="s">
        <v>287</v>
      </c>
      <c r="F14" s="63" t="n">
        <v>14</v>
      </c>
      <c r="G14" s="64" t="n">
        <v>14</v>
      </c>
      <c r="H14" s="64" t="n">
        <v>0</v>
      </c>
      <c r="I14" s="64" t="n">
        <v>0</v>
      </c>
      <c r="J14" s="64" t="n">
        <v>0</v>
      </c>
      <c r="K14" s="64" t="n">
        <v>0</v>
      </c>
      <c r="L14" s="65" t="n">
        <v>0</v>
      </c>
    </row>
    <row r="15" customFormat="false" ht="24.95" hidden="false" customHeight="true" outlineLevel="0" collapsed="false">
      <c r="A15" s="58" t="s">
        <v>97</v>
      </c>
      <c r="B15" s="66" t="s">
        <v>73</v>
      </c>
      <c r="C15" s="98" t="s">
        <v>120</v>
      </c>
      <c r="D15" s="72" t="s">
        <v>121</v>
      </c>
      <c r="E15" s="66" t="s">
        <v>288</v>
      </c>
      <c r="F15" s="63" t="n">
        <v>17</v>
      </c>
      <c r="G15" s="64" t="n">
        <v>17</v>
      </c>
      <c r="H15" s="64" t="n">
        <v>0</v>
      </c>
      <c r="I15" s="64" t="n">
        <v>0</v>
      </c>
      <c r="J15" s="64" t="n">
        <v>0</v>
      </c>
      <c r="K15" s="64" t="n">
        <v>0</v>
      </c>
      <c r="L15" s="65" t="n">
        <v>0</v>
      </c>
    </row>
    <row r="16" customFormat="false" ht="24.95" hidden="false" customHeight="true" outlineLevel="0" collapsed="false">
      <c r="A16" s="58" t="s">
        <v>97</v>
      </c>
      <c r="B16" s="66" t="s">
        <v>73</v>
      </c>
      <c r="C16" s="98" t="s">
        <v>120</v>
      </c>
      <c r="D16" s="72" t="s">
        <v>121</v>
      </c>
      <c r="E16" s="66" t="s">
        <v>289</v>
      </c>
      <c r="F16" s="63" t="n">
        <v>3</v>
      </c>
      <c r="G16" s="64" t="n">
        <v>3</v>
      </c>
      <c r="H16" s="64" t="n">
        <v>0</v>
      </c>
      <c r="I16" s="64" t="n">
        <v>0</v>
      </c>
      <c r="J16" s="64" t="n">
        <v>0</v>
      </c>
      <c r="K16" s="64" t="n">
        <v>0</v>
      </c>
      <c r="L16" s="65" t="n">
        <v>0</v>
      </c>
    </row>
    <row r="17" customFormat="false" ht="24.95" hidden="false" customHeight="true" outlineLevel="0" collapsed="false">
      <c r="A17" s="58" t="s">
        <v>97</v>
      </c>
      <c r="B17" s="66" t="s">
        <v>73</v>
      </c>
      <c r="C17" s="98" t="s">
        <v>122</v>
      </c>
      <c r="D17" s="72" t="s">
        <v>123</v>
      </c>
      <c r="E17" s="66" t="s">
        <v>290</v>
      </c>
      <c r="F17" s="63" t="n">
        <v>30</v>
      </c>
      <c r="G17" s="64" t="n">
        <v>30</v>
      </c>
      <c r="H17" s="64" t="n">
        <v>0</v>
      </c>
      <c r="I17" s="64" t="n">
        <v>0</v>
      </c>
      <c r="J17" s="64" t="n">
        <v>0</v>
      </c>
      <c r="K17" s="64" t="n">
        <v>0</v>
      </c>
      <c r="L17" s="65" t="n">
        <v>0</v>
      </c>
    </row>
    <row r="18" customFormat="false" ht="24.95" hidden="false" customHeight="true" outlineLevel="0" collapsed="false">
      <c r="A18" s="58" t="s">
        <v>97</v>
      </c>
      <c r="B18" s="66" t="s">
        <v>73</v>
      </c>
      <c r="C18" s="98" t="s">
        <v>122</v>
      </c>
      <c r="D18" s="72" t="s">
        <v>123</v>
      </c>
      <c r="E18" s="66" t="s">
        <v>291</v>
      </c>
      <c r="F18" s="63" t="n">
        <v>80</v>
      </c>
      <c r="G18" s="64" t="n">
        <v>80</v>
      </c>
      <c r="H18" s="64" t="n">
        <v>0</v>
      </c>
      <c r="I18" s="64" t="n">
        <v>0</v>
      </c>
      <c r="J18" s="64" t="n">
        <v>0</v>
      </c>
      <c r="K18" s="64" t="n">
        <v>0</v>
      </c>
      <c r="L18" s="65" t="n">
        <v>0</v>
      </c>
    </row>
    <row r="19" customFormat="false" ht="24.95" hidden="false" customHeight="true" outlineLevel="0" collapsed="false">
      <c r="A19" s="58" t="s">
        <v>97</v>
      </c>
      <c r="B19" s="66" t="s">
        <v>73</v>
      </c>
      <c r="C19" s="98" t="s">
        <v>122</v>
      </c>
      <c r="D19" s="72" t="s">
        <v>123</v>
      </c>
      <c r="E19" s="66" t="s">
        <v>292</v>
      </c>
      <c r="F19" s="63" t="n">
        <v>5</v>
      </c>
      <c r="G19" s="64" t="n">
        <v>5</v>
      </c>
      <c r="H19" s="64" t="n">
        <v>0</v>
      </c>
      <c r="I19" s="64" t="n">
        <v>0</v>
      </c>
      <c r="J19" s="64" t="n">
        <v>0</v>
      </c>
      <c r="K19" s="64" t="n">
        <v>0</v>
      </c>
      <c r="L19" s="65" t="n">
        <v>0</v>
      </c>
    </row>
    <row r="20" customFormat="false" ht="24.95" hidden="false" customHeight="true" outlineLevel="0" collapsed="false">
      <c r="A20" s="58" t="s">
        <v>97</v>
      </c>
      <c r="B20" s="66" t="s">
        <v>73</v>
      </c>
      <c r="C20" s="98" t="s">
        <v>122</v>
      </c>
      <c r="D20" s="72" t="s">
        <v>123</v>
      </c>
      <c r="E20" s="66" t="s">
        <v>293</v>
      </c>
      <c r="F20" s="63" t="n">
        <v>15</v>
      </c>
      <c r="G20" s="64" t="n">
        <v>15</v>
      </c>
      <c r="H20" s="64" t="n">
        <v>0</v>
      </c>
      <c r="I20" s="64" t="n">
        <v>0</v>
      </c>
      <c r="J20" s="64" t="n">
        <v>0</v>
      </c>
      <c r="K20" s="64" t="n">
        <v>0</v>
      </c>
      <c r="L20" s="65" t="n">
        <v>0</v>
      </c>
    </row>
    <row r="21" customFormat="false" ht="24.95" hidden="false" customHeight="true" outlineLevel="0" collapsed="false">
      <c r="A21" s="58" t="s">
        <v>97</v>
      </c>
      <c r="B21" s="66" t="s">
        <v>73</v>
      </c>
      <c r="C21" s="98" t="s">
        <v>124</v>
      </c>
      <c r="D21" s="72" t="s">
        <v>125</v>
      </c>
      <c r="E21" s="66" t="s">
        <v>294</v>
      </c>
      <c r="F21" s="63" t="n">
        <v>7</v>
      </c>
      <c r="G21" s="64" t="n">
        <v>7</v>
      </c>
      <c r="H21" s="64" t="n">
        <v>0</v>
      </c>
      <c r="I21" s="64" t="n">
        <v>0</v>
      </c>
      <c r="J21" s="64" t="n">
        <v>0</v>
      </c>
      <c r="K21" s="64" t="n">
        <v>0</v>
      </c>
      <c r="L21" s="65" t="n">
        <v>0</v>
      </c>
    </row>
    <row r="22" customFormat="false" ht="24.95" hidden="false" customHeight="true" outlineLevel="0" collapsed="false">
      <c r="A22" s="58" t="s">
        <v>97</v>
      </c>
      <c r="B22" s="66" t="s">
        <v>73</v>
      </c>
      <c r="C22" s="98" t="s">
        <v>124</v>
      </c>
      <c r="D22" s="72" t="s">
        <v>125</v>
      </c>
      <c r="E22" s="66" t="s">
        <v>295</v>
      </c>
      <c r="F22" s="63" t="n">
        <v>3</v>
      </c>
      <c r="G22" s="64" t="n">
        <v>3</v>
      </c>
      <c r="H22" s="64" t="n">
        <v>0</v>
      </c>
      <c r="I22" s="64" t="n">
        <v>0</v>
      </c>
      <c r="J22" s="64" t="n">
        <v>0</v>
      </c>
      <c r="K22" s="64" t="n">
        <v>0</v>
      </c>
      <c r="L22" s="65" t="n">
        <v>0</v>
      </c>
    </row>
    <row r="23" customFormat="false" ht="24.95" hidden="false" customHeight="true" outlineLevel="0" collapsed="false">
      <c r="A23" s="58" t="s">
        <v>97</v>
      </c>
      <c r="B23" s="66" t="s">
        <v>73</v>
      </c>
      <c r="C23" s="98" t="s">
        <v>126</v>
      </c>
      <c r="D23" s="72" t="s">
        <v>127</v>
      </c>
      <c r="E23" s="59" t="s">
        <v>296</v>
      </c>
      <c r="F23" s="63" t="n">
        <v>300</v>
      </c>
      <c r="G23" s="64" t="n">
        <v>300</v>
      </c>
      <c r="H23" s="64" t="n">
        <v>0</v>
      </c>
      <c r="I23" s="64" t="n">
        <v>0</v>
      </c>
      <c r="J23" s="64" t="n">
        <v>0</v>
      </c>
      <c r="K23" s="64" t="n">
        <v>0</v>
      </c>
      <c r="L23" s="65" t="n">
        <v>0</v>
      </c>
    </row>
    <row r="24" customFormat="false" ht="24.95" hidden="false" customHeight="true" outlineLevel="0" collapsed="false">
      <c r="A24" s="58" t="s">
        <v>97</v>
      </c>
      <c r="B24" s="66" t="s">
        <v>73</v>
      </c>
      <c r="C24" s="98" t="s">
        <v>128</v>
      </c>
      <c r="D24" s="72" t="s">
        <v>129</v>
      </c>
      <c r="E24" s="66" t="s">
        <v>297</v>
      </c>
      <c r="F24" s="63" t="n">
        <v>23</v>
      </c>
      <c r="G24" s="64" t="n">
        <v>23</v>
      </c>
      <c r="H24" s="64" t="n">
        <v>0</v>
      </c>
      <c r="I24" s="64" t="n">
        <v>0</v>
      </c>
      <c r="J24" s="64" t="n">
        <v>0</v>
      </c>
      <c r="K24" s="64" t="n">
        <v>0</v>
      </c>
      <c r="L24" s="65" t="n">
        <v>0</v>
      </c>
    </row>
    <row r="25" customFormat="false" ht="9.75" hidden="false" customHeight="true" outlineLevel="0" collapsed="false">
      <c r="A25" s="2"/>
      <c r="B25" s="2"/>
      <c r="C25" s="2"/>
      <c r="D25" s="2"/>
      <c r="E25" s="2"/>
      <c r="G25" s="2"/>
      <c r="H25" s="2"/>
      <c r="I25" s="2"/>
      <c r="J25" s="2"/>
      <c r="K25" s="2"/>
      <c r="L25" s="2"/>
    </row>
    <row r="26" customFormat="false" ht="9.75" hidden="false" customHeight="true" outlineLevel="0" collapsed="false">
      <c r="A26" s="2"/>
      <c r="B26" s="2"/>
      <c r="C26" s="2"/>
      <c r="D26" s="2"/>
      <c r="E26" s="2"/>
      <c r="G26" s="2"/>
      <c r="I26" s="2"/>
      <c r="L26" s="2"/>
    </row>
  </sheetData>
  <mergeCells count="8">
    <mergeCell ref="A2:L2"/>
    <mergeCell ref="A4:A5"/>
    <mergeCell ref="B4:B5"/>
    <mergeCell ref="C4:C5"/>
    <mergeCell ref="D4:D5"/>
    <mergeCell ref="E4:E5"/>
    <mergeCell ref="F4:F5"/>
    <mergeCell ref="G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9.65"/>
    <col collapsed="false" customWidth="true" hidden="false" outlineLevel="0" max="8" min="8" style="0" width="13.15"/>
    <col collapsed="false" customWidth="true" hidden="false" outlineLevel="0" max="9" min="9" style="0" width="14.49"/>
    <col collapsed="false" customWidth="true" hidden="false" outlineLevel="0" max="10" min="10" style="0" width="18.65"/>
    <col collapsed="false" customWidth="true" hidden="false" outlineLevel="0" max="17" min="17" style="0" width="11.32"/>
  </cols>
  <sheetData>
    <row r="1" customFormat="false" ht="12.75" hidden="false" customHeight="true" outlineLevel="0" collapsed="false"/>
    <row r="2" customFormat="false" ht="25.5" hidden="false" customHeight="true" outlineLevel="0" collapsed="false">
      <c r="A2" s="54" t="s">
        <v>29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</row>
    <row r="3" customFormat="false" ht="21.75" hidden="false" customHeight="true" outlineLevel="0" collapsed="false">
      <c r="W3" s="55" t="s">
        <v>1</v>
      </c>
    </row>
    <row r="4" customFormat="false" ht="38.25" hidden="false" customHeight="true" outlineLevel="0" collapsed="false">
      <c r="A4" s="56" t="s">
        <v>77</v>
      </c>
      <c r="B4" s="56" t="s">
        <v>55</v>
      </c>
      <c r="C4" s="56" t="s">
        <v>78</v>
      </c>
      <c r="D4" s="56" t="s">
        <v>79</v>
      </c>
      <c r="E4" s="56" t="s">
        <v>80</v>
      </c>
      <c r="F4" s="56" t="s">
        <v>81</v>
      </c>
      <c r="G4" s="56"/>
      <c r="H4" s="56"/>
      <c r="I4" s="56"/>
      <c r="J4" s="56"/>
      <c r="K4" s="56" t="s">
        <v>82</v>
      </c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</row>
    <row r="5" customFormat="false" ht="39.75" hidden="false" customHeight="true" outlineLevel="0" collapsed="false">
      <c r="A5" s="56"/>
      <c r="B5" s="56"/>
      <c r="C5" s="56"/>
      <c r="D5" s="56"/>
      <c r="E5" s="56"/>
      <c r="F5" s="56" t="s">
        <v>65</v>
      </c>
      <c r="G5" s="56" t="s">
        <v>228</v>
      </c>
      <c r="H5" s="56" t="s">
        <v>229</v>
      </c>
      <c r="I5" s="56" t="s">
        <v>85</v>
      </c>
      <c r="J5" s="56" t="s">
        <v>230</v>
      </c>
      <c r="K5" s="56" t="s">
        <v>65</v>
      </c>
      <c r="L5" s="56" t="s">
        <v>229</v>
      </c>
      <c r="M5" s="56" t="s">
        <v>230</v>
      </c>
      <c r="N5" s="56" t="s">
        <v>231</v>
      </c>
      <c r="O5" s="56" t="s">
        <v>232</v>
      </c>
      <c r="P5" s="56" t="s">
        <v>89</v>
      </c>
      <c r="Q5" s="56" t="s">
        <v>233</v>
      </c>
      <c r="R5" s="56" t="s">
        <v>90</v>
      </c>
      <c r="S5" s="56" t="s">
        <v>87</v>
      </c>
      <c r="T5" s="56" t="s">
        <v>234</v>
      </c>
      <c r="U5" s="56" t="s">
        <v>235</v>
      </c>
      <c r="V5" s="56" t="s">
        <v>236</v>
      </c>
      <c r="W5" s="56" t="s">
        <v>91</v>
      </c>
    </row>
    <row r="6" customFormat="false" ht="26.25" hidden="false" customHeight="true" outlineLevel="0" collapsed="false">
      <c r="A6" s="57" t="s">
        <v>92</v>
      </c>
      <c r="B6" s="57" t="s">
        <v>92</v>
      </c>
      <c r="C6" s="57"/>
      <c r="D6" s="57"/>
      <c r="E6" s="57" t="n">
        <v>1</v>
      </c>
      <c r="F6" s="57" t="n">
        <v>2</v>
      </c>
      <c r="G6" s="56" t="n">
        <v>3</v>
      </c>
      <c r="H6" s="56" t="n">
        <v>4</v>
      </c>
      <c r="I6" s="56" t="n">
        <v>5</v>
      </c>
      <c r="J6" s="56" t="n">
        <v>6</v>
      </c>
      <c r="K6" s="106" t="n">
        <v>7</v>
      </c>
      <c r="L6" s="56" t="n">
        <v>8</v>
      </c>
      <c r="M6" s="56" t="n">
        <v>9</v>
      </c>
      <c r="N6" s="56" t="n">
        <v>10</v>
      </c>
      <c r="O6" s="56" t="n">
        <v>11</v>
      </c>
      <c r="P6" s="56" t="n">
        <v>12</v>
      </c>
      <c r="Q6" s="56" t="n">
        <v>13</v>
      </c>
      <c r="R6" s="56" t="n">
        <v>14</v>
      </c>
      <c r="S6" s="56" t="n">
        <v>15</v>
      </c>
      <c r="T6" s="56" t="n">
        <v>16</v>
      </c>
      <c r="U6" s="56" t="n">
        <v>17</v>
      </c>
      <c r="V6" s="56" t="n">
        <v>18</v>
      </c>
      <c r="W6" s="56" t="n">
        <v>19</v>
      </c>
    </row>
    <row r="7" s="20" customFormat="true" ht="24.95" hidden="false" customHeight="true" outlineLevel="0" collapsed="false">
      <c r="A7" s="82"/>
      <c r="B7" s="82"/>
      <c r="C7" s="82"/>
      <c r="D7" s="72" t="s">
        <v>65</v>
      </c>
      <c r="E7" s="16" t="n">
        <v>3258.88</v>
      </c>
      <c r="F7" s="62" t="n">
        <v>2730.88</v>
      </c>
      <c r="G7" s="62" t="n">
        <v>2111.11</v>
      </c>
      <c r="H7" s="65" t="n">
        <v>101.14</v>
      </c>
      <c r="I7" s="65" t="n">
        <v>0.9</v>
      </c>
      <c r="J7" s="64" t="n">
        <v>517.73</v>
      </c>
      <c r="K7" s="65" t="n">
        <v>528</v>
      </c>
      <c r="L7" s="62" t="n">
        <v>528</v>
      </c>
      <c r="M7" s="65" t="n">
        <v>0</v>
      </c>
      <c r="N7" s="65" t="n">
        <v>0</v>
      </c>
      <c r="O7" s="65" t="n">
        <v>0</v>
      </c>
      <c r="P7" s="65" t="n">
        <v>0</v>
      </c>
      <c r="Q7" s="65" t="n">
        <v>0</v>
      </c>
      <c r="R7" s="65" t="n">
        <v>0</v>
      </c>
      <c r="S7" s="65" t="n">
        <v>0</v>
      </c>
      <c r="T7" s="65" t="n">
        <v>0</v>
      </c>
      <c r="U7" s="65" t="n">
        <v>0</v>
      </c>
      <c r="V7" s="65" t="n">
        <v>0</v>
      </c>
      <c r="W7" s="65" t="n">
        <v>0</v>
      </c>
    </row>
    <row r="8" customFormat="false" ht="24.95" hidden="false" customHeight="true" outlineLevel="0" collapsed="false">
      <c r="A8" s="82"/>
      <c r="B8" s="82"/>
      <c r="C8" s="58" t="s">
        <v>93</v>
      </c>
      <c r="D8" s="72" t="s">
        <v>94</v>
      </c>
      <c r="E8" s="16" t="n">
        <v>10</v>
      </c>
      <c r="F8" s="62" t="n">
        <v>0</v>
      </c>
      <c r="G8" s="62" t="n">
        <v>0</v>
      </c>
      <c r="H8" s="65" t="n">
        <v>0</v>
      </c>
      <c r="I8" s="65" t="n">
        <v>0</v>
      </c>
      <c r="J8" s="64" t="n">
        <v>0</v>
      </c>
      <c r="K8" s="65" t="n">
        <v>10</v>
      </c>
      <c r="L8" s="62" t="n">
        <v>10</v>
      </c>
      <c r="M8" s="65" t="n">
        <v>0</v>
      </c>
      <c r="N8" s="65" t="n">
        <v>0</v>
      </c>
      <c r="O8" s="65" t="n">
        <v>0</v>
      </c>
      <c r="P8" s="65" t="n">
        <v>0</v>
      </c>
      <c r="Q8" s="65" t="n">
        <v>0</v>
      </c>
      <c r="R8" s="65" t="n">
        <v>0</v>
      </c>
      <c r="S8" s="65" t="n">
        <v>0</v>
      </c>
      <c r="T8" s="65" t="n">
        <v>0</v>
      </c>
      <c r="U8" s="65" t="n">
        <v>0</v>
      </c>
      <c r="V8" s="65" t="n">
        <v>0</v>
      </c>
      <c r="W8" s="65" t="n">
        <v>0</v>
      </c>
    </row>
    <row r="9" customFormat="false" ht="24.95" hidden="false" customHeight="true" outlineLevel="0" collapsed="false">
      <c r="A9" s="82"/>
      <c r="B9" s="82"/>
      <c r="C9" s="58" t="s">
        <v>95</v>
      </c>
      <c r="D9" s="72" t="s">
        <v>96</v>
      </c>
      <c r="E9" s="16" t="n">
        <v>10</v>
      </c>
      <c r="F9" s="62" t="n">
        <v>0</v>
      </c>
      <c r="G9" s="62" t="n">
        <v>0</v>
      </c>
      <c r="H9" s="65" t="n">
        <v>0</v>
      </c>
      <c r="I9" s="65" t="n">
        <v>0</v>
      </c>
      <c r="J9" s="64" t="n">
        <v>0</v>
      </c>
      <c r="K9" s="65" t="n">
        <v>10</v>
      </c>
      <c r="L9" s="62" t="n">
        <v>10</v>
      </c>
      <c r="M9" s="65" t="n">
        <v>0</v>
      </c>
      <c r="N9" s="65" t="n">
        <v>0</v>
      </c>
      <c r="O9" s="65" t="n">
        <v>0</v>
      </c>
      <c r="P9" s="65" t="n">
        <v>0</v>
      </c>
      <c r="Q9" s="65" t="n">
        <v>0</v>
      </c>
      <c r="R9" s="65" t="n">
        <v>0</v>
      </c>
      <c r="S9" s="65" t="n">
        <v>0</v>
      </c>
      <c r="T9" s="65" t="n">
        <v>0</v>
      </c>
      <c r="U9" s="65" t="n">
        <v>0</v>
      </c>
      <c r="V9" s="65" t="n">
        <v>0</v>
      </c>
      <c r="W9" s="65" t="n">
        <v>0</v>
      </c>
    </row>
    <row r="10" customFormat="false" ht="24.95" hidden="false" customHeight="true" outlineLevel="0" collapsed="false">
      <c r="A10" s="58" t="s">
        <v>97</v>
      </c>
      <c r="B10" s="82" t="s">
        <v>73</v>
      </c>
      <c r="C10" s="58" t="s">
        <v>98</v>
      </c>
      <c r="D10" s="72" t="s">
        <v>99</v>
      </c>
      <c r="E10" s="16" t="n">
        <v>10</v>
      </c>
      <c r="F10" s="62" t="n">
        <v>0</v>
      </c>
      <c r="G10" s="62" t="n">
        <v>0</v>
      </c>
      <c r="H10" s="65" t="n">
        <v>0</v>
      </c>
      <c r="I10" s="65" t="n">
        <v>0</v>
      </c>
      <c r="J10" s="64" t="n">
        <v>0</v>
      </c>
      <c r="K10" s="65" t="n">
        <v>10</v>
      </c>
      <c r="L10" s="62" t="n">
        <v>1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5" t="n">
        <v>0</v>
      </c>
      <c r="U10" s="65" t="n">
        <v>0</v>
      </c>
      <c r="V10" s="65" t="n">
        <v>0</v>
      </c>
      <c r="W10" s="65" t="n">
        <v>0</v>
      </c>
    </row>
    <row r="11" customFormat="false" ht="24.95" hidden="false" customHeight="true" outlineLevel="0" collapsed="false">
      <c r="A11" s="82"/>
      <c r="B11" s="82"/>
      <c r="C11" s="58" t="s">
        <v>100</v>
      </c>
      <c r="D11" s="72" t="s">
        <v>101</v>
      </c>
      <c r="E11" s="16" t="n">
        <v>423.4</v>
      </c>
      <c r="F11" s="62" t="n">
        <v>423.4</v>
      </c>
      <c r="G11" s="62" t="n">
        <v>423.4</v>
      </c>
      <c r="H11" s="65" t="n">
        <v>0</v>
      </c>
      <c r="I11" s="65" t="n">
        <v>0</v>
      </c>
      <c r="J11" s="64" t="n">
        <v>0</v>
      </c>
      <c r="K11" s="65" t="n">
        <v>0</v>
      </c>
      <c r="L11" s="62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0</v>
      </c>
      <c r="T11" s="65" t="n">
        <v>0</v>
      </c>
      <c r="U11" s="65" t="n">
        <v>0</v>
      </c>
      <c r="V11" s="65" t="n">
        <v>0</v>
      </c>
      <c r="W11" s="65" t="n">
        <v>0</v>
      </c>
    </row>
    <row r="12" customFormat="false" ht="24.95" hidden="false" customHeight="true" outlineLevel="0" collapsed="false">
      <c r="A12" s="82"/>
      <c r="B12" s="82"/>
      <c r="C12" s="58" t="s">
        <v>102</v>
      </c>
      <c r="D12" s="72" t="s">
        <v>103</v>
      </c>
      <c r="E12" s="16" t="n">
        <v>423.4</v>
      </c>
      <c r="F12" s="62" t="n">
        <v>423.4</v>
      </c>
      <c r="G12" s="62" t="n">
        <v>423.4</v>
      </c>
      <c r="H12" s="65" t="n">
        <v>0</v>
      </c>
      <c r="I12" s="65" t="n">
        <v>0</v>
      </c>
      <c r="J12" s="64" t="n">
        <v>0</v>
      </c>
      <c r="K12" s="65" t="n">
        <v>0</v>
      </c>
      <c r="L12" s="62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65" t="n">
        <v>0</v>
      </c>
      <c r="R12" s="65" t="n">
        <v>0</v>
      </c>
      <c r="S12" s="65" t="n">
        <v>0</v>
      </c>
      <c r="T12" s="65" t="n">
        <v>0</v>
      </c>
      <c r="U12" s="65" t="n">
        <v>0</v>
      </c>
      <c r="V12" s="65" t="n">
        <v>0</v>
      </c>
      <c r="W12" s="65" t="n">
        <v>0</v>
      </c>
    </row>
    <row r="13" customFormat="false" ht="24.95" hidden="false" customHeight="true" outlineLevel="0" collapsed="false">
      <c r="A13" s="58" t="s">
        <v>97</v>
      </c>
      <c r="B13" s="82" t="s">
        <v>73</v>
      </c>
      <c r="C13" s="58" t="s">
        <v>104</v>
      </c>
      <c r="D13" s="72" t="s">
        <v>105</v>
      </c>
      <c r="E13" s="16" t="n">
        <v>404.35</v>
      </c>
      <c r="F13" s="62" t="n">
        <v>404.35</v>
      </c>
      <c r="G13" s="62" t="n">
        <v>404.35</v>
      </c>
      <c r="H13" s="65" t="n">
        <v>0</v>
      </c>
      <c r="I13" s="65" t="n">
        <v>0</v>
      </c>
      <c r="J13" s="64" t="n">
        <v>0</v>
      </c>
      <c r="K13" s="65" t="n">
        <v>0</v>
      </c>
      <c r="L13" s="62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0</v>
      </c>
      <c r="V13" s="65" t="n">
        <v>0</v>
      </c>
      <c r="W13" s="65" t="n">
        <v>0</v>
      </c>
    </row>
    <row r="14" customFormat="false" ht="24.95" hidden="false" customHeight="true" outlineLevel="0" collapsed="false">
      <c r="A14" s="58" t="s">
        <v>97</v>
      </c>
      <c r="B14" s="82" t="s">
        <v>73</v>
      </c>
      <c r="C14" s="58" t="s">
        <v>106</v>
      </c>
      <c r="D14" s="72" t="s">
        <v>107</v>
      </c>
      <c r="E14" s="16" t="n">
        <v>19.05</v>
      </c>
      <c r="F14" s="62" t="n">
        <v>19.05</v>
      </c>
      <c r="G14" s="62" t="n">
        <v>19.05</v>
      </c>
      <c r="H14" s="65" t="n">
        <v>0</v>
      </c>
      <c r="I14" s="65" t="n">
        <v>0</v>
      </c>
      <c r="J14" s="64" t="n">
        <v>0</v>
      </c>
      <c r="K14" s="65" t="n">
        <v>0</v>
      </c>
      <c r="L14" s="62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</row>
    <row r="15" customFormat="false" ht="24.95" hidden="false" customHeight="true" outlineLevel="0" collapsed="false">
      <c r="A15" s="82"/>
      <c r="B15" s="82"/>
      <c r="C15" s="58" t="s">
        <v>108</v>
      </c>
      <c r="D15" s="72" t="s">
        <v>109</v>
      </c>
      <c r="E15" s="16" t="n">
        <v>118.85</v>
      </c>
      <c r="F15" s="62" t="n">
        <v>118.85</v>
      </c>
      <c r="G15" s="62" t="n">
        <v>118.85</v>
      </c>
      <c r="H15" s="65" t="n">
        <v>0</v>
      </c>
      <c r="I15" s="65" t="n">
        <v>0</v>
      </c>
      <c r="J15" s="64" t="n">
        <v>0</v>
      </c>
      <c r="K15" s="65" t="n">
        <v>0</v>
      </c>
      <c r="L15" s="62" t="n">
        <v>0</v>
      </c>
      <c r="M15" s="65" t="n">
        <v>0</v>
      </c>
      <c r="N15" s="65" t="n">
        <v>0</v>
      </c>
      <c r="O15" s="65" t="n">
        <v>0</v>
      </c>
      <c r="P15" s="65" t="n">
        <v>0</v>
      </c>
      <c r="Q15" s="65" t="n">
        <v>0</v>
      </c>
      <c r="R15" s="65" t="n">
        <v>0</v>
      </c>
      <c r="S15" s="65" t="n">
        <v>0</v>
      </c>
      <c r="T15" s="65" t="n">
        <v>0</v>
      </c>
      <c r="U15" s="65" t="n">
        <v>0</v>
      </c>
      <c r="V15" s="65" t="n">
        <v>0</v>
      </c>
      <c r="W15" s="65" t="n">
        <v>0</v>
      </c>
    </row>
    <row r="16" customFormat="false" ht="24.95" hidden="false" customHeight="true" outlineLevel="0" collapsed="false">
      <c r="A16" s="82"/>
      <c r="B16" s="82"/>
      <c r="C16" s="58" t="s">
        <v>110</v>
      </c>
      <c r="D16" s="72" t="s">
        <v>111</v>
      </c>
      <c r="E16" s="16" t="n">
        <v>118.85</v>
      </c>
      <c r="F16" s="62" t="n">
        <v>118.85</v>
      </c>
      <c r="G16" s="62" t="n">
        <v>118.85</v>
      </c>
      <c r="H16" s="65" t="n">
        <v>0</v>
      </c>
      <c r="I16" s="65" t="n">
        <v>0</v>
      </c>
      <c r="J16" s="64" t="n">
        <v>0</v>
      </c>
      <c r="K16" s="65" t="n">
        <v>0</v>
      </c>
      <c r="L16" s="62" t="n">
        <v>0</v>
      </c>
      <c r="M16" s="65" t="n">
        <v>0</v>
      </c>
      <c r="N16" s="65" t="n">
        <v>0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5" t="n">
        <v>0</v>
      </c>
      <c r="U16" s="65" t="n">
        <v>0</v>
      </c>
      <c r="V16" s="65" t="n">
        <v>0</v>
      </c>
      <c r="W16" s="65" t="n">
        <v>0</v>
      </c>
    </row>
    <row r="17" customFormat="false" ht="24.95" hidden="false" customHeight="true" outlineLevel="0" collapsed="false">
      <c r="A17" s="58" t="s">
        <v>97</v>
      </c>
      <c r="B17" s="82" t="s">
        <v>73</v>
      </c>
      <c r="C17" s="58" t="s">
        <v>112</v>
      </c>
      <c r="D17" s="72" t="s">
        <v>113</v>
      </c>
      <c r="E17" s="16" t="n">
        <v>118.85</v>
      </c>
      <c r="F17" s="62" t="n">
        <v>118.85</v>
      </c>
      <c r="G17" s="62" t="n">
        <v>118.85</v>
      </c>
      <c r="H17" s="65" t="n">
        <v>0</v>
      </c>
      <c r="I17" s="65" t="n">
        <v>0</v>
      </c>
      <c r="J17" s="64" t="n">
        <v>0</v>
      </c>
      <c r="K17" s="65" t="n">
        <v>0</v>
      </c>
      <c r="L17" s="62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65" t="n">
        <v>0</v>
      </c>
      <c r="R17" s="65" t="n">
        <v>0</v>
      </c>
      <c r="S17" s="65" t="n">
        <v>0</v>
      </c>
      <c r="T17" s="65" t="n">
        <v>0</v>
      </c>
      <c r="U17" s="65" t="n">
        <v>0</v>
      </c>
      <c r="V17" s="65" t="n">
        <v>0</v>
      </c>
      <c r="W17" s="65" t="n">
        <v>0</v>
      </c>
    </row>
    <row r="18" customFormat="false" ht="24.95" hidden="false" customHeight="true" outlineLevel="0" collapsed="false">
      <c r="A18" s="82"/>
      <c r="B18" s="82"/>
      <c r="C18" s="58" t="s">
        <v>114</v>
      </c>
      <c r="D18" s="72" t="s">
        <v>115</v>
      </c>
      <c r="E18" s="16" t="n">
        <v>2587.48</v>
      </c>
      <c r="F18" s="62" t="n">
        <v>2069.48</v>
      </c>
      <c r="G18" s="62" t="n">
        <v>1449.71</v>
      </c>
      <c r="H18" s="65" t="n">
        <v>101.14</v>
      </c>
      <c r="I18" s="65" t="n">
        <v>0.9</v>
      </c>
      <c r="J18" s="64" t="n">
        <v>517.73</v>
      </c>
      <c r="K18" s="65" t="n">
        <v>518</v>
      </c>
      <c r="L18" s="62" t="n">
        <v>518</v>
      </c>
      <c r="M18" s="65" t="n">
        <v>0</v>
      </c>
      <c r="N18" s="65" t="n">
        <v>0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65" t="n">
        <v>0</v>
      </c>
      <c r="U18" s="65" t="n">
        <v>0</v>
      </c>
      <c r="V18" s="65" t="n">
        <v>0</v>
      </c>
      <c r="W18" s="65" t="n">
        <v>0</v>
      </c>
    </row>
    <row r="19" customFormat="false" ht="24.95" hidden="false" customHeight="true" outlineLevel="0" collapsed="false">
      <c r="A19" s="82"/>
      <c r="B19" s="82"/>
      <c r="C19" s="58" t="s">
        <v>116</v>
      </c>
      <c r="D19" s="72" t="s">
        <v>117</v>
      </c>
      <c r="E19" s="16" t="n">
        <v>2587.48</v>
      </c>
      <c r="F19" s="62" t="n">
        <v>2069.48</v>
      </c>
      <c r="G19" s="62" t="n">
        <v>1449.71</v>
      </c>
      <c r="H19" s="65" t="n">
        <v>101.14</v>
      </c>
      <c r="I19" s="65" t="n">
        <v>0.9</v>
      </c>
      <c r="J19" s="64" t="n">
        <v>517.73</v>
      </c>
      <c r="K19" s="65" t="n">
        <v>518</v>
      </c>
      <c r="L19" s="62" t="n">
        <v>518</v>
      </c>
      <c r="M19" s="65" t="n">
        <v>0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5" t="n">
        <v>0</v>
      </c>
      <c r="V19" s="65" t="n">
        <v>0</v>
      </c>
      <c r="W19" s="65" t="n">
        <v>0</v>
      </c>
    </row>
    <row r="20" customFormat="false" ht="24.95" hidden="false" customHeight="true" outlineLevel="0" collapsed="false">
      <c r="A20" s="58" t="s">
        <v>97</v>
      </c>
      <c r="B20" s="82" t="s">
        <v>73</v>
      </c>
      <c r="C20" s="58" t="s">
        <v>118</v>
      </c>
      <c r="D20" s="72" t="s">
        <v>119</v>
      </c>
      <c r="E20" s="16" t="n">
        <v>2104.48</v>
      </c>
      <c r="F20" s="62" t="n">
        <v>2069.48</v>
      </c>
      <c r="G20" s="62" t="n">
        <v>1449.71</v>
      </c>
      <c r="H20" s="65" t="n">
        <v>101.14</v>
      </c>
      <c r="I20" s="65" t="n">
        <v>0.9</v>
      </c>
      <c r="J20" s="64" t="n">
        <v>517.73</v>
      </c>
      <c r="K20" s="65" t="n">
        <v>35</v>
      </c>
      <c r="L20" s="62" t="n">
        <v>35</v>
      </c>
      <c r="M20" s="65" t="n">
        <v>0</v>
      </c>
      <c r="N20" s="65" t="n">
        <v>0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5" t="n">
        <v>0</v>
      </c>
      <c r="U20" s="65" t="n">
        <v>0</v>
      </c>
      <c r="V20" s="65" t="n">
        <v>0</v>
      </c>
      <c r="W20" s="65" t="n">
        <v>0</v>
      </c>
    </row>
    <row r="21" customFormat="false" ht="24.95" hidden="false" customHeight="true" outlineLevel="0" collapsed="false">
      <c r="A21" s="58" t="s">
        <v>97</v>
      </c>
      <c r="B21" s="82" t="s">
        <v>73</v>
      </c>
      <c r="C21" s="58" t="s">
        <v>120</v>
      </c>
      <c r="D21" s="72" t="s">
        <v>121</v>
      </c>
      <c r="E21" s="16" t="n">
        <v>20</v>
      </c>
      <c r="F21" s="62" t="n">
        <v>0</v>
      </c>
      <c r="G21" s="62" t="n">
        <v>0</v>
      </c>
      <c r="H21" s="65" t="n">
        <v>0</v>
      </c>
      <c r="I21" s="65" t="n">
        <v>0</v>
      </c>
      <c r="J21" s="64" t="n">
        <v>0</v>
      </c>
      <c r="K21" s="65" t="n">
        <v>20</v>
      </c>
      <c r="L21" s="62" t="n">
        <v>20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0</v>
      </c>
      <c r="U21" s="65" t="n">
        <v>0</v>
      </c>
      <c r="V21" s="65" t="n">
        <v>0</v>
      </c>
      <c r="W21" s="65" t="n">
        <v>0</v>
      </c>
    </row>
    <row r="22" customFormat="false" ht="24.95" hidden="false" customHeight="true" outlineLevel="0" collapsed="false">
      <c r="A22" s="58" t="s">
        <v>97</v>
      </c>
      <c r="B22" s="82" t="s">
        <v>73</v>
      </c>
      <c r="C22" s="58" t="s">
        <v>122</v>
      </c>
      <c r="D22" s="72" t="s">
        <v>123</v>
      </c>
      <c r="E22" s="16" t="n">
        <v>130</v>
      </c>
      <c r="F22" s="62" t="n">
        <v>0</v>
      </c>
      <c r="G22" s="62" t="n">
        <v>0</v>
      </c>
      <c r="H22" s="65" t="n">
        <v>0</v>
      </c>
      <c r="I22" s="65" t="n">
        <v>0</v>
      </c>
      <c r="J22" s="64" t="n">
        <v>0</v>
      </c>
      <c r="K22" s="65" t="n">
        <v>130</v>
      </c>
      <c r="L22" s="62" t="n">
        <v>130</v>
      </c>
      <c r="M22" s="65" t="n">
        <v>0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5" t="n">
        <v>0</v>
      </c>
      <c r="U22" s="65" t="n">
        <v>0</v>
      </c>
      <c r="V22" s="65" t="n">
        <v>0</v>
      </c>
      <c r="W22" s="65" t="n">
        <v>0</v>
      </c>
    </row>
    <row r="23" customFormat="false" ht="24.95" hidden="false" customHeight="true" outlineLevel="0" collapsed="false">
      <c r="A23" s="58" t="s">
        <v>97</v>
      </c>
      <c r="B23" s="82" t="s">
        <v>73</v>
      </c>
      <c r="C23" s="58" t="s">
        <v>124</v>
      </c>
      <c r="D23" s="72" t="s">
        <v>125</v>
      </c>
      <c r="E23" s="16" t="n">
        <v>10</v>
      </c>
      <c r="F23" s="62" t="n">
        <v>0</v>
      </c>
      <c r="G23" s="62" t="n">
        <v>0</v>
      </c>
      <c r="H23" s="65" t="n">
        <v>0</v>
      </c>
      <c r="I23" s="65" t="n">
        <v>0</v>
      </c>
      <c r="J23" s="64" t="n">
        <v>0</v>
      </c>
      <c r="K23" s="65" t="n">
        <v>10</v>
      </c>
      <c r="L23" s="62" t="n">
        <v>10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  <c r="W23" s="65" t="n">
        <v>0</v>
      </c>
    </row>
    <row r="24" customFormat="false" ht="24.95" hidden="false" customHeight="true" outlineLevel="0" collapsed="false">
      <c r="A24" s="58" t="s">
        <v>97</v>
      </c>
      <c r="B24" s="82" t="s">
        <v>73</v>
      </c>
      <c r="C24" s="58" t="s">
        <v>126</v>
      </c>
      <c r="D24" s="72" t="s">
        <v>127</v>
      </c>
      <c r="E24" s="16" t="n">
        <v>300</v>
      </c>
      <c r="F24" s="62" t="n">
        <v>0</v>
      </c>
      <c r="G24" s="62" t="n">
        <v>0</v>
      </c>
      <c r="H24" s="65" t="n">
        <v>0</v>
      </c>
      <c r="I24" s="65" t="n">
        <v>0</v>
      </c>
      <c r="J24" s="64" t="n">
        <v>0</v>
      </c>
      <c r="K24" s="65" t="n">
        <v>300</v>
      </c>
      <c r="L24" s="62" t="n">
        <v>300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5" t="n">
        <v>0</v>
      </c>
      <c r="V24" s="65" t="n">
        <v>0</v>
      </c>
      <c r="W24" s="65" t="n">
        <v>0</v>
      </c>
    </row>
    <row r="25" customFormat="false" ht="24.95" hidden="false" customHeight="true" outlineLevel="0" collapsed="false">
      <c r="A25" s="58" t="s">
        <v>97</v>
      </c>
      <c r="B25" s="82" t="s">
        <v>73</v>
      </c>
      <c r="C25" s="58" t="s">
        <v>128</v>
      </c>
      <c r="D25" s="72" t="s">
        <v>129</v>
      </c>
      <c r="E25" s="16" t="n">
        <v>23</v>
      </c>
      <c r="F25" s="62" t="n">
        <v>0</v>
      </c>
      <c r="G25" s="62" t="n">
        <v>0</v>
      </c>
      <c r="H25" s="65" t="n">
        <v>0</v>
      </c>
      <c r="I25" s="65" t="n">
        <v>0</v>
      </c>
      <c r="J25" s="64" t="n">
        <v>0</v>
      </c>
      <c r="K25" s="65" t="n">
        <v>23</v>
      </c>
      <c r="L25" s="62" t="n">
        <v>23</v>
      </c>
      <c r="M25" s="65" t="n">
        <v>0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5" t="n">
        <v>0</v>
      </c>
      <c r="V25" s="65" t="n">
        <v>0</v>
      </c>
      <c r="W25" s="65" t="n">
        <v>0</v>
      </c>
    </row>
    <row r="26" customFormat="false" ht="24.95" hidden="false" customHeight="true" outlineLevel="0" collapsed="false">
      <c r="A26" s="82"/>
      <c r="B26" s="82"/>
      <c r="C26" s="58" t="s">
        <v>130</v>
      </c>
      <c r="D26" s="72" t="s">
        <v>131</v>
      </c>
      <c r="E26" s="16" t="n">
        <v>119.15</v>
      </c>
      <c r="F26" s="62" t="n">
        <v>119.15</v>
      </c>
      <c r="G26" s="62" t="n">
        <v>119.15</v>
      </c>
      <c r="H26" s="65" t="n">
        <v>0</v>
      </c>
      <c r="I26" s="65" t="n">
        <v>0</v>
      </c>
      <c r="J26" s="64" t="n">
        <v>0</v>
      </c>
      <c r="K26" s="65" t="n">
        <v>0</v>
      </c>
      <c r="L26" s="62" t="n">
        <v>0</v>
      </c>
      <c r="M26" s="65" t="n">
        <v>0</v>
      </c>
      <c r="N26" s="65" t="n">
        <v>0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5" t="n">
        <v>0</v>
      </c>
      <c r="V26" s="65" t="n">
        <v>0</v>
      </c>
      <c r="W26" s="65" t="n">
        <v>0</v>
      </c>
    </row>
    <row r="27" customFormat="false" ht="24.95" hidden="false" customHeight="true" outlineLevel="0" collapsed="false">
      <c r="A27" s="82"/>
      <c r="B27" s="82"/>
      <c r="C27" s="58" t="s">
        <v>132</v>
      </c>
      <c r="D27" s="72" t="s">
        <v>133</v>
      </c>
      <c r="E27" s="16" t="n">
        <v>119.15</v>
      </c>
      <c r="F27" s="62" t="n">
        <v>119.15</v>
      </c>
      <c r="G27" s="62" t="n">
        <v>119.15</v>
      </c>
      <c r="H27" s="65" t="n">
        <v>0</v>
      </c>
      <c r="I27" s="65" t="n">
        <v>0</v>
      </c>
      <c r="J27" s="64" t="n">
        <v>0</v>
      </c>
      <c r="K27" s="65" t="n">
        <v>0</v>
      </c>
      <c r="L27" s="62" t="n">
        <v>0</v>
      </c>
      <c r="M27" s="65" t="n">
        <v>0</v>
      </c>
      <c r="N27" s="65" t="n">
        <v>0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5" t="n">
        <v>0</v>
      </c>
      <c r="V27" s="65" t="n">
        <v>0</v>
      </c>
      <c r="W27" s="65" t="n">
        <v>0</v>
      </c>
    </row>
    <row r="28" customFormat="false" ht="24.95" hidden="false" customHeight="true" outlineLevel="0" collapsed="false">
      <c r="A28" s="58" t="s">
        <v>97</v>
      </c>
      <c r="B28" s="82" t="s">
        <v>73</v>
      </c>
      <c r="C28" s="58" t="s">
        <v>134</v>
      </c>
      <c r="D28" s="72" t="s">
        <v>135</v>
      </c>
      <c r="E28" s="16" t="n">
        <v>119.15</v>
      </c>
      <c r="F28" s="62" t="n">
        <v>119.15</v>
      </c>
      <c r="G28" s="62" t="n">
        <v>119.15</v>
      </c>
      <c r="H28" s="65" t="n">
        <v>0</v>
      </c>
      <c r="I28" s="65" t="n">
        <v>0</v>
      </c>
      <c r="J28" s="64" t="n">
        <v>0</v>
      </c>
      <c r="K28" s="65" t="n">
        <v>0</v>
      </c>
      <c r="L28" s="62" t="n">
        <v>0</v>
      </c>
      <c r="M28" s="65" t="n">
        <v>0</v>
      </c>
      <c r="N28" s="65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5" t="n">
        <v>0</v>
      </c>
      <c r="V28" s="65" t="n">
        <v>0</v>
      </c>
      <c r="W28" s="65" t="n">
        <v>0</v>
      </c>
    </row>
    <row r="29" customFormat="false" ht="9.6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9.6" hidden="false" customHeight="true" outlineLevel="0" collapsed="false">
      <c r="A30" s="2"/>
      <c r="B30" s="2"/>
      <c r="C30" s="2"/>
      <c r="D30" s="2"/>
      <c r="F30" s="2"/>
      <c r="G30" s="2"/>
      <c r="H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</sheetData>
  <mergeCells count="8">
    <mergeCell ref="A2:W2"/>
    <mergeCell ref="A4:A5"/>
    <mergeCell ref="B4:B5"/>
    <mergeCell ref="C4:C5"/>
    <mergeCell ref="D4:D5"/>
    <mergeCell ref="E4:E5"/>
    <mergeCell ref="F4:J4"/>
    <mergeCell ref="K4: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0" min="5" style="0" width="7.16"/>
  </cols>
  <sheetData>
    <row r="1" customFormat="false" ht="12.75" hidden="false" customHeight="true" outlineLevel="0" collapsed="false"/>
    <row r="2" customFormat="false" ht="23.1" hidden="false" customHeight="true" outlineLevel="0" collapsed="false">
      <c r="A2" s="54" t="s">
        <v>29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</row>
    <row r="3" customFormat="false" ht="12.75" hidden="false" customHeight="true" outlineLevel="0" collapsed="false"/>
    <row r="4" customFormat="false" ht="33" hidden="false" customHeight="true" outlineLevel="0" collapsed="false">
      <c r="A4" s="74" t="s">
        <v>77</v>
      </c>
      <c r="B4" s="78" t="s">
        <v>55</v>
      </c>
      <c r="C4" s="78" t="s">
        <v>78</v>
      </c>
      <c r="D4" s="78" t="s">
        <v>79</v>
      </c>
      <c r="E4" s="75" t="s">
        <v>81</v>
      </c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</row>
    <row r="5" customFormat="false" ht="31.5" hidden="false" customHeight="true" outlineLevel="0" collapsed="false">
      <c r="A5" s="74"/>
      <c r="B5" s="78"/>
      <c r="C5" s="78"/>
      <c r="D5" s="78"/>
      <c r="E5" s="75" t="s">
        <v>195</v>
      </c>
      <c r="F5" s="56" t="s">
        <v>228</v>
      </c>
      <c r="G5" s="56"/>
      <c r="H5" s="56"/>
      <c r="I5" s="56"/>
      <c r="J5" s="56"/>
      <c r="K5" s="56" t="s">
        <v>229</v>
      </c>
      <c r="L5" s="56"/>
      <c r="M5" s="56"/>
      <c r="N5" s="56"/>
      <c r="O5" s="56"/>
      <c r="P5" s="56"/>
      <c r="Q5" s="56"/>
      <c r="R5" s="56"/>
      <c r="S5" s="56"/>
      <c r="T5" s="56"/>
      <c r="U5" s="56"/>
      <c r="V5" s="56" t="s">
        <v>85</v>
      </c>
      <c r="W5" s="56"/>
      <c r="X5" s="56"/>
      <c r="Y5" s="56"/>
      <c r="Z5" s="56"/>
      <c r="AA5" s="56"/>
      <c r="AB5" s="56" t="s">
        <v>230</v>
      </c>
      <c r="AC5" s="56"/>
      <c r="AD5" s="56"/>
    </row>
    <row r="6" customFormat="false" ht="66.75" hidden="false" customHeight="true" outlineLevel="0" collapsed="false">
      <c r="A6" s="74"/>
      <c r="B6" s="78"/>
      <c r="C6" s="78"/>
      <c r="D6" s="78"/>
      <c r="E6" s="75"/>
      <c r="F6" s="56" t="s">
        <v>65</v>
      </c>
      <c r="G6" s="56" t="s">
        <v>238</v>
      </c>
      <c r="H6" s="56" t="s">
        <v>239</v>
      </c>
      <c r="I6" s="56" t="s">
        <v>149</v>
      </c>
      <c r="J6" s="56" t="s">
        <v>150</v>
      </c>
      <c r="K6" s="56" t="s">
        <v>65</v>
      </c>
      <c r="L6" s="56" t="s">
        <v>240</v>
      </c>
      <c r="M6" s="56" t="s">
        <v>163</v>
      </c>
      <c r="N6" s="56" t="s">
        <v>164</v>
      </c>
      <c r="O6" s="56" t="s">
        <v>241</v>
      </c>
      <c r="P6" s="56" t="s">
        <v>242</v>
      </c>
      <c r="Q6" s="56" t="s">
        <v>165</v>
      </c>
      <c r="R6" s="56" t="s">
        <v>160</v>
      </c>
      <c r="S6" s="56" t="s">
        <v>171</v>
      </c>
      <c r="T6" s="56" t="s">
        <v>161</v>
      </c>
      <c r="U6" s="56" t="s">
        <v>173</v>
      </c>
      <c r="V6" s="56" t="s">
        <v>65</v>
      </c>
      <c r="W6" s="56" t="s">
        <v>244</v>
      </c>
      <c r="X6" s="56" t="s">
        <v>181</v>
      </c>
      <c r="Y6" s="56" t="s">
        <v>245</v>
      </c>
      <c r="Z6" s="56" t="s">
        <v>246</v>
      </c>
      <c r="AA6" s="56" t="s">
        <v>247</v>
      </c>
      <c r="AB6" s="56" t="s">
        <v>65</v>
      </c>
      <c r="AC6" s="80" t="s">
        <v>83</v>
      </c>
      <c r="AD6" s="80" t="s">
        <v>139</v>
      </c>
    </row>
    <row r="7" customFormat="false" ht="26.25" hidden="false" customHeight="true" outlineLevel="0" collapsed="false">
      <c r="A7" s="81" t="s">
        <v>92</v>
      </c>
      <c r="B7" s="81" t="s">
        <v>92</v>
      </c>
      <c r="C7" s="81" t="s">
        <v>92</v>
      </c>
      <c r="D7" s="81" t="s">
        <v>92</v>
      </c>
      <c r="E7" s="57" t="n">
        <v>1</v>
      </c>
      <c r="F7" s="57" t="n">
        <v>2</v>
      </c>
      <c r="G7" s="57" t="n">
        <v>3</v>
      </c>
      <c r="H7" s="57" t="n">
        <v>4</v>
      </c>
      <c r="I7" s="57" t="n">
        <v>5</v>
      </c>
      <c r="J7" s="57" t="n">
        <v>6</v>
      </c>
      <c r="K7" s="57" t="n">
        <v>7</v>
      </c>
      <c r="L7" s="57" t="n">
        <v>8</v>
      </c>
      <c r="M7" s="57" t="n">
        <v>9</v>
      </c>
      <c r="N7" s="57" t="n">
        <v>10</v>
      </c>
      <c r="O7" s="57" t="n">
        <v>11</v>
      </c>
      <c r="P7" s="57" t="n">
        <v>12</v>
      </c>
      <c r="Q7" s="57" t="n">
        <v>13</v>
      </c>
      <c r="R7" s="57" t="n">
        <v>14</v>
      </c>
      <c r="S7" s="57" t="n">
        <v>15</v>
      </c>
      <c r="T7" s="57" t="n">
        <v>16</v>
      </c>
      <c r="U7" s="57" t="n">
        <v>17</v>
      </c>
      <c r="V7" s="57" t="n">
        <v>18</v>
      </c>
      <c r="W7" s="57" t="n">
        <v>19</v>
      </c>
      <c r="X7" s="57" t="n">
        <v>20</v>
      </c>
      <c r="Y7" s="57" t="n">
        <v>21</v>
      </c>
      <c r="Z7" s="57" t="n">
        <v>22</v>
      </c>
      <c r="AA7" s="57" t="n">
        <v>23</v>
      </c>
      <c r="AB7" s="57" t="n">
        <v>24</v>
      </c>
      <c r="AC7" s="57" t="n">
        <v>25</v>
      </c>
      <c r="AD7" s="57" t="n">
        <v>26</v>
      </c>
    </row>
    <row r="8" s="20" customFormat="true" ht="27" hidden="false" customHeight="true" outlineLevel="0" collapsed="false">
      <c r="A8" s="82"/>
      <c r="B8" s="66"/>
      <c r="C8" s="77"/>
      <c r="D8" s="72" t="s">
        <v>65</v>
      </c>
      <c r="E8" s="65" t="n">
        <v>2730.88</v>
      </c>
      <c r="F8" s="63" t="n">
        <v>2111.11</v>
      </c>
      <c r="G8" s="64" t="n">
        <v>1449.71</v>
      </c>
      <c r="H8" s="64" t="n">
        <v>542.25</v>
      </c>
      <c r="I8" s="64" t="n">
        <v>119.15</v>
      </c>
      <c r="J8" s="64" t="n">
        <v>0</v>
      </c>
      <c r="K8" s="64" t="n">
        <v>101.14</v>
      </c>
      <c r="L8" s="64" t="n">
        <v>83.14</v>
      </c>
      <c r="M8" s="64" t="n">
        <v>5</v>
      </c>
      <c r="N8" s="64" t="n">
        <v>3</v>
      </c>
      <c r="O8" s="64" t="n">
        <v>0</v>
      </c>
      <c r="P8" s="64" t="n">
        <v>0</v>
      </c>
      <c r="Q8" s="64" t="n">
        <v>5</v>
      </c>
      <c r="R8" s="64" t="n">
        <v>0</v>
      </c>
      <c r="S8" s="64" t="n">
        <v>0</v>
      </c>
      <c r="T8" s="64" t="n">
        <v>5</v>
      </c>
      <c r="U8" s="64" t="n">
        <v>0</v>
      </c>
      <c r="V8" s="64" t="n">
        <v>0.9</v>
      </c>
      <c r="W8" s="64" t="n">
        <v>0.72</v>
      </c>
      <c r="X8" s="64" t="n">
        <v>0</v>
      </c>
      <c r="Y8" s="64" t="n">
        <v>0</v>
      </c>
      <c r="Z8" s="64" t="n">
        <v>0.18</v>
      </c>
      <c r="AA8" s="65" t="n">
        <v>0</v>
      </c>
      <c r="AB8" s="63" t="n">
        <v>517.73</v>
      </c>
      <c r="AC8" s="64" t="n">
        <v>517.73</v>
      </c>
      <c r="AD8" s="65" t="n">
        <v>0</v>
      </c>
    </row>
    <row r="9" customFormat="false" ht="27" hidden="false" customHeight="true" outlineLevel="0" collapsed="false">
      <c r="A9" s="82"/>
      <c r="B9" s="66"/>
      <c r="C9" s="60" t="s">
        <v>100</v>
      </c>
      <c r="D9" s="72" t="s">
        <v>101</v>
      </c>
      <c r="E9" s="65" t="n">
        <v>423.4</v>
      </c>
      <c r="F9" s="63" t="n">
        <v>423.4</v>
      </c>
      <c r="G9" s="64" t="n">
        <v>0</v>
      </c>
      <c r="H9" s="64" t="n">
        <v>423.4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4" t="n">
        <v>0</v>
      </c>
      <c r="AA9" s="65" t="n">
        <v>0</v>
      </c>
      <c r="AB9" s="63" t="n">
        <v>0</v>
      </c>
      <c r="AC9" s="64" t="n">
        <v>0</v>
      </c>
      <c r="AD9" s="65" t="n">
        <v>0</v>
      </c>
    </row>
    <row r="10" customFormat="false" ht="27" hidden="false" customHeight="true" outlineLevel="0" collapsed="false">
      <c r="A10" s="82"/>
      <c r="B10" s="66"/>
      <c r="C10" s="60" t="s">
        <v>102</v>
      </c>
      <c r="D10" s="72" t="s">
        <v>103</v>
      </c>
      <c r="E10" s="65" t="n">
        <v>423.4</v>
      </c>
      <c r="F10" s="63" t="n">
        <v>423.4</v>
      </c>
      <c r="G10" s="64" t="n">
        <v>0</v>
      </c>
      <c r="H10" s="64" t="n">
        <v>423.4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5" t="n">
        <v>0</v>
      </c>
      <c r="AB10" s="63" t="n">
        <v>0</v>
      </c>
      <c r="AC10" s="64" t="n">
        <v>0</v>
      </c>
      <c r="AD10" s="65" t="n">
        <v>0</v>
      </c>
    </row>
    <row r="11" customFormat="false" ht="27" hidden="false" customHeight="true" outlineLevel="0" collapsed="false">
      <c r="A11" s="58" t="s">
        <v>97</v>
      </c>
      <c r="B11" s="66" t="s">
        <v>73</v>
      </c>
      <c r="C11" s="60" t="s">
        <v>104</v>
      </c>
      <c r="D11" s="72" t="s">
        <v>105</v>
      </c>
      <c r="E11" s="65" t="n">
        <v>404.35</v>
      </c>
      <c r="F11" s="63" t="n">
        <v>404.35</v>
      </c>
      <c r="G11" s="64" t="n">
        <v>0</v>
      </c>
      <c r="H11" s="64" t="n">
        <v>404.35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5" t="n">
        <v>0</v>
      </c>
      <c r="AB11" s="63" t="n">
        <v>0</v>
      </c>
      <c r="AC11" s="64" t="n">
        <v>0</v>
      </c>
      <c r="AD11" s="65" t="n">
        <v>0</v>
      </c>
    </row>
    <row r="12" customFormat="false" ht="27" hidden="false" customHeight="true" outlineLevel="0" collapsed="false">
      <c r="A12" s="58" t="s">
        <v>97</v>
      </c>
      <c r="B12" s="66" t="s">
        <v>73</v>
      </c>
      <c r="C12" s="60" t="s">
        <v>106</v>
      </c>
      <c r="D12" s="72" t="s">
        <v>107</v>
      </c>
      <c r="E12" s="65" t="n">
        <v>19.05</v>
      </c>
      <c r="F12" s="63" t="n">
        <v>19.05</v>
      </c>
      <c r="G12" s="64" t="n">
        <v>0</v>
      </c>
      <c r="H12" s="64" t="n">
        <v>19.05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5" t="n">
        <v>0</v>
      </c>
      <c r="AB12" s="63" t="n">
        <v>0</v>
      </c>
      <c r="AC12" s="64" t="n">
        <v>0</v>
      </c>
      <c r="AD12" s="65" t="n">
        <v>0</v>
      </c>
    </row>
    <row r="13" customFormat="false" ht="27" hidden="false" customHeight="true" outlineLevel="0" collapsed="false">
      <c r="A13" s="82"/>
      <c r="B13" s="66"/>
      <c r="C13" s="60" t="s">
        <v>108</v>
      </c>
      <c r="D13" s="72" t="s">
        <v>109</v>
      </c>
      <c r="E13" s="65" t="n">
        <v>118.85</v>
      </c>
      <c r="F13" s="63" t="n">
        <v>118.85</v>
      </c>
      <c r="G13" s="64" t="n">
        <v>0</v>
      </c>
      <c r="H13" s="64" t="n">
        <v>118.85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5" t="n">
        <v>0</v>
      </c>
      <c r="AB13" s="63" t="n">
        <v>0</v>
      </c>
      <c r="AC13" s="64" t="n">
        <v>0</v>
      </c>
      <c r="AD13" s="65" t="n">
        <v>0</v>
      </c>
    </row>
    <row r="14" customFormat="false" ht="27" hidden="false" customHeight="true" outlineLevel="0" collapsed="false">
      <c r="A14" s="82"/>
      <c r="B14" s="66"/>
      <c r="C14" s="60" t="s">
        <v>110</v>
      </c>
      <c r="D14" s="72" t="s">
        <v>111</v>
      </c>
      <c r="E14" s="65" t="n">
        <v>118.85</v>
      </c>
      <c r="F14" s="63" t="n">
        <v>118.85</v>
      </c>
      <c r="G14" s="64" t="n">
        <v>0</v>
      </c>
      <c r="H14" s="64" t="n">
        <v>118.85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5" t="n">
        <v>0</v>
      </c>
      <c r="AB14" s="63" t="n">
        <v>0</v>
      </c>
      <c r="AC14" s="64" t="n">
        <v>0</v>
      </c>
      <c r="AD14" s="65" t="n">
        <v>0</v>
      </c>
    </row>
    <row r="15" customFormat="false" ht="27" hidden="false" customHeight="true" outlineLevel="0" collapsed="false">
      <c r="A15" s="58" t="s">
        <v>97</v>
      </c>
      <c r="B15" s="66" t="s">
        <v>73</v>
      </c>
      <c r="C15" s="60" t="s">
        <v>112</v>
      </c>
      <c r="D15" s="72" t="s">
        <v>113</v>
      </c>
      <c r="E15" s="65" t="n">
        <v>118.85</v>
      </c>
      <c r="F15" s="63" t="n">
        <v>118.85</v>
      </c>
      <c r="G15" s="64" t="n">
        <v>0</v>
      </c>
      <c r="H15" s="64" t="n">
        <v>118.85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5" t="n">
        <v>0</v>
      </c>
      <c r="AB15" s="63" t="n">
        <v>0</v>
      </c>
      <c r="AC15" s="64" t="n">
        <v>0</v>
      </c>
      <c r="AD15" s="65" t="n">
        <v>0</v>
      </c>
    </row>
    <row r="16" customFormat="false" ht="27" hidden="false" customHeight="true" outlineLevel="0" collapsed="false">
      <c r="A16" s="82"/>
      <c r="B16" s="66"/>
      <c r="C16" s="60" t="s">
        <v>114</v>
      </c>
      <c r="D16" s="72" t="s">
        <v>115</v>
      </c>
      <c r="E16" s="65" t="n">
        <v>2069.48</v>
      </c>
      <c r="F16" s="63" t="n">
        <v>1449.71</v>
      </c>
      <c r="G16" s="64" t="n">
        <v>1449.71</v>
      </c>
      <c r="H16" s="64" t="n">
        <v>0</v>
      </c>
      <c r="I16" s="64" t="n">
        <v>0</v>
      </c>
      <c r="J16" s="64" t="n">
        <v>0</v>
      </c>
      <c r="K16" s="64" t="n">
        <v>101.14</v>
      </c>
      <c r="L16" s="64" t="n">
        <v>83.14</v>
      </c>
      <c r="M16" s="64" t="n">
        <v>5</v>
      </c>
      <c r="N16" s="64" t="n">
        <v>3</v>
      </c>
      <c r="O16" s="64" t="n">
        <v>0</v>
      </c>
      <c r="P16" s="64" t="n">
        <v>0</v>
      </c>
      <c r="Q16" s="64" t="n">
        <v>5</v>
      </c>
      <c r="R16" s="64" t="n">
        <v>0</v>
      </c>
      <c r="S16" s="64" t="n">
        <v>0</v>
      </c>
      <c r="T16" s="64" t="n">
        <v>5</v>
      </c>
      <c r="U16" s="64" t="n">
        <v>0</v>
      </c>
      <c r="V16" s="64" t="n">
        <v>0.9</v>
      </c>
      <c r="W16" s="64" t="n">
        <v>0.72</v>
      </c>
      <c r="X16" s="64" t="n">
        <v>0</v>
      </c>
      <c r="Y16" s="64" t="n">
        <v>0</v>
      </c>
      <c r="Z16" s="64" t="n">
        <v>0.18</v>
      </c>
      <c r="AA16" s="65" t="n">
        <v>0</v>
      </c>
      <c r="AB16" s="63" t="n">
        <v>517.73</v>
      </c>
      <c r="AC16" s="64" t="n">
        <v>517.73</v>
      </c>
      <c r="AD16" s="65" t="n">
        <v>0</v>
      </c>
    </row>
    <row r="17" customFormat="false" ht="27" hidden="false" customHeight="true" outlineLevel="0" collapsed="false">
      <c r="A17" s="82"/>
      <c r="B17" s="66"/>
      <c r="C17" s="60" t="s">
        <v>116</v>
      </c>
      <c r="D17" s="72" t="s">
        <v>117</v>
      </c>
      <c r="E17" s="65" t="n">
        <v>2069.48</v>
      </c>
      <c r="F17" s="63" t="n">
        <v>1449.71</v>
      </c>
      <c r="G17" s="64" t="n">
        <v>1449.71</v>
      </c>
      <c r="H17" s="64" t="n">
        <v>0</v>
      </c>
      <c r="I17" s="64" t="n">
        <v>0</v>
      </c>
      <c r="J17" s="64" t="n">
        <v>0</v>
      </c>
      <c r="K17" s="64" t="n">
        <v>101.14</v>
      </c>
      <c r="L17" s="64" t="n">
        <v>83.14</v>
      </c>
      <c r="M17" s="64" t="n">
        <v>5</v>
      </c>
      <c r="N17" s="64" t="n">
        <v>3</v>
      </c>
      <c r="O17" s="64" t="n">
        <v>0</v>
      </c>
      <c r="P17" s="64" t="n">
        <v>0</v>
      </c>
      <c r="Q17" s="64" t="n">
        <v>5</v>
      </c>
      <c r="R17" s="64" t="n">
        <v>0</v>
      </c>
      <c r="S17" s="64" t="n">
        <v>0</v>
      </c>
      <c r="T17" s="64" t="n">
        <v>5</v>
      </c>
      <c r="U17" s="64" t="n">
        <v>0</v>
      </c>
      <c r="V17" s="64" t="n">
        <v>0.9</v>
      </c>
      <c r="W17" s="64" t="n">
        <v>0.72</v>
      </c>
      <c r="X17" s="64" t="n">
        <v>0</v>
      </c>
      <c r="Y17" s="64" t="n">
        <v>0</v>
      </c>
      <c r="Z17" s="64" t="n">
        <v>0.18</v>
      </c>
      <c r="AA17" s="65" t="n">
        <v>0</v>
      </c>
      <c r="AB17" s="63" t="n">
        <v>517.73</v>
      </c>
      <c r="AC17" s="64" t="n">
        <v>517.73</v>
      </c>
      <c r="AD17" s="65" t="n">
        <v>0</v>
      </c>
    </row>
    <row r="18" customFormat="false" ht="27" hidden="false" customHeight="true" outlineLevel="0" collapsed="false">
      <c r="A18" s="58" t="s">
        <v>97</v>
      </c>
      <c r="B18" s="66" t="s">
        <v>73</v>
      </c>
      <c r="C18" s="60" t="s">
        <v>118</v>
      </c>
      <c r="D18" s="72" t="s">
        <v>119</v>
      </c>
      <c r="E18" s="65" t="n">
        <v>2069.48</v>
      </c>
      <c r="F18" s="63" t="n">
        <v>1449.71</v>
      </c>
      <c r="G18" s="64" t="n">
        <v>1449.71</v>
      </c>
      <c r="H18" s="64" t="n">
        <v>0</v>
      </c>
      <c r="I18" s="64" t="n">
        <v>0</v>
      </c>
      <c r="J18" s="64" t="n">
        <v>0</v>
      </c>
      <c r="K18" s="64" t="n">
        <v>101.14</v>
      </c>
      <c r="L18" s="64" t="n">
        <v>83.14</v>
      </c>
      <c r="M18" s="64" t="n">
        <v>5</v>
      </c>
      <c r="N18" s="64" t="n">
        <v>3</v>
      </c>
      <c r="O18" s="64" t="n">
        <v>0</v>
      </c>
      <c r="P18" s="64" t="n">
        <v>0</v>
      </c>
      <c r="Q18" s="64" t="n">
        <v>5</v>
      </c>
      <c r="R18" s="64" t="n">
        <v>0</v>
      </c>
      <c r="S18" s="64" t="n">
        <v>0</v>
      </c>
      <c r="T18" s="64" t="n">
        <v>5</v>
      </c>
      <c r="U18" s="64" t="n">
        <v>0</v>
      </c>
      <c r="V18" s="64" t="n">
        <v>0.9</v>
      </c>
      <c r="W18" s="64" t="n">
        <v>0.72</v>
      </c>
      <c r="X18" s="64" t="n">
        <v>0</v>
      </c>
      <c r="Y18" s="64" t="n">
        <v>0</v>
      </c>
      <c r="Z18" s="64" t="n">
        <v>0.18</v>
      </c>
      <c r="AA18" s="65" t="n">
        <v>0</v>
      </c>
      <c r="AB18" s="63" t="n">
        <v>517.73</v>
      </c>
      <c r="AC18" s="64" t="n">
        <v>517.73</v>
      </c>
      <c r="AD18" s="65" t="n">
        <v>0</v>
      </c>
    </row>
    <row r="19" customFormat="false" ht="27" hidden="false" customHeight="true" outlineLevel="0" collapsed="false">
      <c r="A19" s="82"/>
      <c r="B19" s="66"/>
      <c r="C19" s="60" t="s">
        <v>130</v>
      </c>
      <c r="D19" s="72" t="s">
        <v>131</v>
      </c>
      <c r="E19" s="65" t="n">
        <v>119.15</v>
      </c>
      <c r="F19" s="63" t="n">
        <v>119.15</v>
      </c>
      <c r="G19" s="64" t="n">
        <v>0</v>
      </c>
      <c r="H19" s="64" t="n">
        <v>0</v>
      </c>
      <c r="I19" s="64" t="n">
        <v>119.15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5" t="n">
        <v>0</v>
      </c>
      <c r="AB19" s="63" t="n">
        <v>0</v>
      </c>
      <c r="AC19" s="64" t="n">
        <v>0</v>
      </c>
      <c r="AD19" s="65" t="n">
        <v>0</v>
      </c>
    </row>
    <row r="20" customFormat="false" ht="27" hidden="false" customHeight="true" outlineLevel="0" collapsed="false">
      <c r="A20" s="82"/>
      <c r="B20" s="66"/>
      <c r="C20" s="60" t="s">
        <v>132</v>
      </c>
      <c r="D20" s="72" t="s">
        <v>133</v>
      </c>
      <c r="E20" s="65" t="n">
        <v>119.15</v>
      </c>
      <c r="F20" s="63" t="n">
        <v>119.15</v>
      </c>
      <c r="G20" s="64" t="n">
        <v>0</v>
      </c>
      <c r="H20" s="64" t="n">
        <v>0</v>
      </c>
      <c r="I20" s="64" t="n">
        <v>119.15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5" t="n">
        <v>0</v>
      </c>
      <c r="AB20" s="63" t="n">
        <v>0</v>
      </c>
      <c r="AC20" s="64" t="n">
        <v>0</v>
      </c>
      <c r="AD20" s="65" t="n">
        <v>0</v>
      </c>
    </row>
    <row r="21" customFormat="false" ht="27" hidden="false" customHeight="true" outlineLevel="0" collapsed="false">
      <c r="A21" s="58" t="s">
        <v>97</v>
      </c>
      <c r="B21" s="66" t="s">
        <v>73</v>
      </c>
      <c r="C21" s="60" t="s">
        <v>134</v>
      </c>
      <c r="D21" s="72" t="s">
        <v>135</v>
      </c>
      <c r="E21" s="65" t="n">
        <v>119.15</v>
      </c>
      <c r="F21" s="63" t="n">
        <v>119.15</v>
      </c>
      <c r="G21" s="64" t="n">
        <v>0</v>
      </c>
      <c r="H21" s="64" t="n">
        <v>0</v>
      </c>
      <c r="I21" s="64" t="n">
        <v>119.15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5" t="n">
        <v>0</v>
      </c>
      <c r="AB21" s="63" t="n">
        <v>0</v>
      </c>
      <c r="AC21" s="64" t="n">
        <v>0</v>
      </c>
      <c r="AD21" s="65" t="n">
        <v>0</v>
      </c>
    </row>
    <row r="22" customFormat="false" ht="9.6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M22" s="2"/>
      <c r="N22" s="2"/>
      <c r="O22" s="2"/>
      <c r="P22" s="2"/>
      <c r="Q22" s="2"/>
      <c r="R22" s="2"/>
      <c r="T22" s="2"/>
      <c r="W22" s="2"/>
      <c r="X22" s="2"/>
      <c r="Z22" s="2"/>
      <c r="AA22" s="2"/>
      <c r="AB22" s="2"/>
      <c r="AC22" s="2"/>
      <c r="AD22" s="2"/>
    </row>
    <row r="23" customFormat="false" ht="27" hidden="false" customHeight="true" outlineLevel="0" collapsed="false">
      <c r="H23" s="2"/>
      <c r="I23" s="2"/>
    </row>
    <row r="24" customFormat="false" ht="27" hidden="false" customHeight="true" outlineLevel="0" collapsed="false">
      <c r="I24" s="2"/>
    </row>
  </sheetData>
  <mergeCells count="11">
    <mergeCell ref="A2:AD2"/>
    <mergeCell ref="A4:A6"/>
    <mergeCell ref="B4:B6"/>
    <mergeCell ref="C4:C6"/>
    <mergeCell ref="D4:D6"/>
    <mergeCell ref="E4:AD4"/>
    <mergeCell ref="E5:E6"/>
    <mergeCell ref="F5:J5"/>
    <mergeCell ref="K5:U5"/>
    <mergeCell ref="V5:AA5"/>
    <mergeCell ref="AB5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0.65"/>
    <col collapsed="false" customWidth="true" hidden="false" outlineLevel="0" max="58" min="5" style="0" width="7.16"/>
  </cols>
  <sheetData>
    <row r="1" customFormat="false" ht="12.75" hidden="false" customHeight="true" outlineLevel="0" collapsed="false"/>
    <row r="2" customFormat="false" ht="27.75" hidden="false" customHeight="true" outlineLevel="0" collapsed="false">
      <c r="A2" s="54" t="s">
        <v>30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</row>
    <row r="3" customFormat="false" ht="18.75" hidden="false" customHeight="true" outlineLevel="0" collapsed="false">
      <c r="BF3" s="55" t="s">
        <v>1</v>
      </c>
    </row>
    <row r="4" customFormat="false" ht="29.25" hidden="false" customHeight="true" outlineLevel="0" collapsed="false">
      <c r="A4" s="56" t="s">
        <v>77</v>
      </c>
      <c r="B4" s="56" t="s">
        <v>55</v>
      </c>
      <c r="C4" s="56" t="s">
        <v>78</v>
      </c>
      <c r="D4" s="56" t="s">
        <v>79</v>
      </c>
      <c r="E4" s="56" t="s">
        <v>82</v>
      </c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</row>
    <row r="5" customFormat="false" ht="30" hidden="false" customHeight="true" outlineLevel="0" collapsed="false">
      <c r="A5" s="56"/>
      <c r="B5" s="56"/>
      <c r="C5" s="56"/>
      <c r="D5" s="56"/>
      <c r="E5" s="56" t="s">
        <v>65</v>
      </c>
      <c r="F5" s="56" t="s">
        <v>229</v>
      </c>
      <c r="G5" s="56"/>
      <c r="H5" s="56"/>
      <c r="I5" s="56"/>
      <c r="J5" s="56"/>
      <c r="K5" s="56"/>
      <c r="L5" s="56"/>
      <c r="M5" s="56"/>
      <c r="N5" s="56"/>
      <c r="O5" s="56"/>
      <c r="P5" s="56"/>
      <c r="Q5" s="56" t="s">
        <v>230</v>
      </c>
      <c r="R5" s="56"/>
      <c r="S5" s="56" t="s">
        <v>231</v>
      </c>
      <c r="T5" s="56"/>
      <c r="U5" s="56"/>
      <c r="V5" s="56"/>
      <c r="W5" s="56"/>
      <c r="X5" s="56"/>
      <c r="Y5" s="56"/>
      <c r="Z5" s="56"/>
      <c r="AA5" s="56" t="s">
        <v>232</v>
      </c>
      <c r="AB5" s="56"/>
      <c r="AC5" s="56" t="s">
        <v>89</v>
      </c>
      <c r="AD5" s="56"/>
      <c r="AE5" s="56"/>
      <c r="AF5" s="56"/>
      <c r="AG5" s="56" t="s">
        <v>233</v>
      </c>
      <c r="AH5" s="56"/>
      <c r="AI5" s="56" t="s">
        <v>90</v>
      </c>
      <c r="AJ5" s="56"/>
      <c r="AK5" s="56"/>
      <c r="AL5" s="56" t="s">
        <v>87</v>
      </c>
      <c r="AM5" s="56"/>
      <c r="AN5" s="56"/>
      <c r="AO5" s="56"/>
      <c r="AP5" s="56"/>
      <c r="AQ5" s="56" t="s">
        <v>234</v>
      </c>
      <c r="AR5" s="56"/>
      <c r="AS5" s="56"/>
      <c r="AT5" s="56" t="s">
        <v>235</v>
      </c>
      <c r="AU5" s="56"/>
      <c r="AV5" s="56"/>
      <c r="AW5" s="56"/>
      <c r="AX5" s="56"/>
      <c r="AY5" s="56" t="s">
        <v>236</v>
      </c>
      <c r="AZ5" s="56"/>
      <c r="BA5" s="56"/>
      <c r="BB5" s="56" t="s">
        <v>91</v>
      </c>
      <c r="BC5" s="56"/>
      <c r="BD5" s="56"/>
      <c r="BE5" s="56"/>
      <c r="BF5" s="56"/>
    </row>
    <row r="6" customFormat="false" ht="51" hidden="false" customHeight="true" outlineLevel="0" collapsed="false">
      <c r="A6" s="56"/>
      <c r="B6" s="56"/>
      <c r="C6" s="56"/>
      <c r="D6" s="56"/>
      <c r="E6" s="56"/>
      <c r="F6" s="56" t="s">
        <v>151</v>
      </c>
      <c r="G6" s="56" t="s">
        <v>240</v>
      </c>
      <c r="H6" s="56" t="s">
        <v>163</v>
      </c>
      <c r="I6" s="56" t="s">
        <v>164</v>
      </c>
      <c r="J6" s="56" t="s">
        <v>241</v>
      </c>
      <c r="K6" s="56" t="s">
        <v>242</v>
      </c>
      <c r="L6" s="56" t="s">
        <v>165</v>
      </c>
      <c r="M6" s="56" t="s">
        <v>160</v>
      </c>
      <c r="N6" s="56" t="s">
        <v>171</v>
      </c>
      <c r="O6" s="56" t="s">
        <v>161</v>
      </c>
      <c r="P6" s="56" t="s">
        <v>173</v>
      </c>
      <c r="Q6" s="56" t="s">
        <v>151</v>
      </c>
      <c r="R6" s="56" t="s">
        <v>139</v>
      </c>
      <c r="S6" s="56" t="s">
        <v>151</v>
      </c>
      <c r="T6" s="56" t="s">
        <v>249</v>
      </c>
      <c r="U6" s="56" t="s">
        <v>204</v>
      </c>
      <c r="V6" s="56" t="s">
        <v>212</v>
      </c>
      <c r="W6" s="56" t="s">
        <v>250</v>
      </c>
      <c r="X6" s="56" t="s">
        <v>251</v>
      </c>
      <c r="Y6" s="56" t="s">
        <v>205</v>
      </c>
      <c r="Z6" s="56" t="s">
        <v>216</v>
      </c>
      <c r="AA6" s="56" t="s">
        <v>151</v>
      </c>
      <c r="AB6" s="56" t="s">
        <v>252</v>
      </c>
      <c r="AC6" s="56" t="s">
        <v>151</v>
      </c>
      <c r="AD6" s="56" t="s">
        <v>219</v>
      </c>
      <c r="AE6" s="56" t="s">
        <v>220</v>
      </c>
      <c r="AF6" s="56" t="s">
        <v>221</v>
      </c>
      <c r="AG6" s="56" t="s">
        <v>151</v>
      </c>
      <c r="AH6" s="56" t="s">
        <v>253</v>
      </c>
      <c r="AI6" s="56" t="s">
        <v>151</v>
      </c>
      <c r="AJ6" s="56" t="s">
        <v>222</v>
      </c>
      <c r="AK6" s="56" t="s">
        <v>223</v>
      </c>
      <c r="AL6" s="56" t="s">
        <v>151</v>
      </c>
      <c r="AM6" s="56" t="s">
        <v>197</v>
      </c>
      <c r="AN6" s="56" t="s">
        <v>198</v>
      </c>
      <c r="AO6" s="56" t="s">
        <v>199</v>
      </c>
      <c r="AP6" s="56" t="s">
        <v>200</v>
      </c>
      <c r="AQ6" s="56" t="s">
        <v>151</v>
      </c>
      <c r="AR6" s="56" t="s">
        <v>254</v>
      </c>
      <c r="AS6" s="56" t="s">
        <v>255</v>
      </c>
      <c r="AT6" s="56" t="s">
        <v>151</v>
      </c>
      <c r="AU6" s="56" t="s">
        <v>256</v>
      </c>
      <c r="AV6" s="56" t="s">
        <v>257</v>
      </c>
      <c r="AW6" s="56" t="s">
        <v>258</v>
      </c>
      <c r="AX6" s="56" t="s">
        <v>259</v>
      </c>
      <c r="AY6" s="56" t="s">
        <v>151</v>
      </c>
      <c r="AZ6" s="56" t="s">
        <v>260</v>
      </c>
      <c r="BA6" s="56" t="s">
        <v>261</v>
      </c>
      <c r="BB6" s="56" t="s">
        <v>151</v>
      </c>
      <c r="BC6" s="80" t="s">
        <v>224</v>
      </c>
      <c r="BD6" s="80" t="s">
        <v>225</v>
      </c>
      <c r="BE6" s="80" t="s">
        <v>226</v>
      </c>
      <c r="BF6" s="80" t="s">
        <v>91</v>
      </c>
    </row>
    <row r="7" customFormat="false" ht="26.25" hidden="false" customHeight="true" outlineLevel="0" collapsed="false">
      <c r="A7" s="57" t="s">
        <v>92</v>
      </c>
      <c r="B7" s="57" t="s">
        <v>92</v>
      </c>
      <c r="C7" s="106" t="s">
        <v>92</v>
      </c>
      <c r="D7" s="106" t="s">
        <v>92</v>
      </c>
      <c r="E7" s="57" t="n">
        <v>1</v>
      </c>
      <c r="F7" s="57" t="n">
        <v>2</v>
      </c>
      <c r="G7" s="57" t="n">
        <v>3</v>
      </c>
      <c r="H7" s="57" t="n">
        <v>4</v>
      </c>
      <c r="I7" s="57" t="n">
        <v>5</v>
      </c>
      <c r="J7" s="57" t="n">
        <v>6</v>
      </c>
      <c r="K7" s="57" t="n">
        <v>7</v>
      </c>
      <c r="L7" s="57" t="n">
        <v>8</v>
      </c>
      <c r="M7" s="57" t="n">
        <v>9</v>
      </c>
      <c r="N7" s="57" t="n">
        <v>10</v>
      </c>
      <c r="O7" s="57" t="n">
        <v>11</v>
      </c>
      <c r="P7" s="57" t="n">
        <v>12</v>
      </c>
      <c r="Q7" s="57" t="n">
        <v>13</v>
      </c>
      <c r="R7" s="57" t="n">
        <v>14</v>
      </c>
      <c r="S7" s="57" t="n">
        <v>15</v>
      </c>
      <c r="T7" s="57" t="n">
        <v>16</v>
      </c>
      <c r="U7" s="57" t="n">
        <v>17</v>
      </c>
      <c r="V7" s="57" t="n">
        <v>18</v>
      </c>
      <c r="W7" s="57" t="n">
        <v>19</v>
      </c>
      <c r="X7" s="57" t="n">
        <v>20</v>
      </c>
      <c r="Y7" s="57" t="n">
        <v>21</v>
      </c>
      <c r="Z7" s="57" t="n">
        <v>22</v>
      </c>
      <c r="AA7" s="57" t="n">
        <v>23</v>
      </c>
      <c r="AB7" s="57" t="n">
        <v>24</v>
      </c>
      <c r="AC7" s="57" t="n">
        <v>25</v>
      </c>
      <c r="AD7" s="57" t="n">
        <v>26</v>
      </c>
      <c r="AE7" s="57" t="n">
        <v>27</v>
      </c>
      <c r="AF7" s="57" t="n">
        <v>28</v>
      </c>
      <c r="AG7" s="57" t="n">
        <v>29</v>
      </c>
      <c r="AH7" s="57" t="n">
        <v>30</v>
      </c>
      <c r="AI7" s="57" t="n">
        <v>31</v>
      </c>
      <c r="AJ7" s="57" t="n">
        <v>32</v>
      </c>
      <c r="AK7" s="57" t="n">
        <v>33</v>
      </c>
      <c r="AL7" s="57" t="n">
        <v>34</v>
      </c>
      <c r="AM7" s="57" t="n">
        <v>35</v>
      </c>
      <c r="AN7" s="57" t="n">
        <v>36</v>
      </c>
      <c r="AO7" s="57" t="n">
        <v>37</v>
      </c>
      <c r="AP7" s="57" t="n">
        <v>38</v>
      </c>
      <c r="AQ7" s="57" t="n">
        <v>39</v>
      </c>
      <c r="AR7" s="57" t="n">
        <v>40</v>
      </c>
      <c r="AS7" s="57" t="n">
        <v>41</v>
      </c>
      <c r="AT7" s="57" t="n">
        <v>42</v>
      </c>
      <c r="AU7" s="57" t="n">
        <v>43</v>
      </c>
      <c r="AV7" s="57" t="n">
        <v>44</v>
      </c>
      <c r="AW7" s="57" t="n">
        <v>45</v>
      </c>
      <c r="AX7" s="57" t="n">
        <v>46</v>
      </c>
      <c r="AY7" s="57" t="n">
        <v>47</v>
      </c>
      <c r="AZ7" s="57" t="n">
        <v>48</v>
      </c>
      <c r="BA7" s="57" t="n">
        <v>49</v>
      </c>
      <c r="BB7" s="57" t="n">
        <v>50</v>
      </c>
      <c r="BC7" s="57" t="n">
        <v>51</v>
      </c>
      <c r="BD7" s="57" t="n">
        <v>52</v>
      </c>
      <c r="BE7" s="57" t="n">
        <v>53</v>
      </c>
      <c r="BF7" s="57" t="n">
        <v>54</v>
      </c>
    </row>
    <row r="8" s="20" customFormat="true" ht="24.95" hidden="false" customHeight="true" outlineLevel="0" collapsed="false">
      <c r="A8" s="82"/>
      <c r="B8" s="82"/>
      <c r="C8" s="82"/>
      <c r="D8" s="72" t="s">
        <v>65</v>
      </c>
      <c r="E8" s="65" t="n">
        <v>528</v>
      </c>
      <c r="F8" s="63" t="n">
        <v>528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528</v>
      </c>
      <c r="Q8" s="64" t="n">
        <v>0</v>
      </c>
      <c r="R8" s="65" t="n">
        <v>0</v>
      </c>
      <c r="S8" s="63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0</v>
      </c>
      <c r="AD8" s="64" t="n">
        <v>0</v>
      </c>
      <c r="AE8" s="64" t="n">
        <v>0</v>
      </c>
      <c r="AF8" s="64" t="n">
        <v>0</v>
      </c>
      <c r="AG8" s="64" t="n">
        <v>0</v>
      </c>
      <c r="AH8" s="64" t="n">
        <v>0</v>
      </c>
      <c r="AI8" s="64" t="n">
        <v>0</v>
      </c>
      <c r="AJ8" s="64" t="n">
        <v>0</v>
      </c>
      <c r="AK8" s="64" t="n">
        <v>0</v>
      </c>
      <c r="AL8" s="64" t="n">
        <v>0</v>
      </c>
      <c r="AM8" s="64" t="n">
        <v>0</v>
      </c>
      <c r="AN8" s="64" t="n">
        <v>0</v>
      </c>
      <c r="AO8" s="64" t="n">
        <v>0</v>
      </c>
      <c r="AP8" s="64" t="n">
        <v>0</v>
      </c>
      <c r="AQ8" s="64" t="n">
        <v>0</v>
      </c>
      <c r="AR8" s="64" t="n">
        <v>0</v>
      </c>
      <c r="AS8" s="64" t="n">
        <v>0</v>
      </c>
      <c r="AT8" s="64" t="n">
        <v>0</v>
      </c>
      <c r="AU8" s="64" t="n">
        <v>0</v>
      </c>
      <c r="AV8" s="64" t="n">
        <v>0</v>
      </c>
      <c r="AW8" s="64" t="n">
        <v>0</v>
      </c>
      <c r="AX8" s="64" t="n">
        <v>0</v>
      </c>
      <c r="AY8" s="64" t="n">
        <v>0</v>
      </c>
      <c r="AZ8" s="64" t="n">
        <v>0</v>
      </c>
      <c r="BA8" s="64" t="n">
        <v>0</v>
      </c>
      <c r="BB8" s="64" t="n">
        <v>0</v>
      </c>
      <c r="BC8" s="64" t="n">
        <v>0</v>
      </c>
      <c r="BD8" s="64" t="n">
        <v>0</v>
      </c>
      <c r="BE8" s="64" t="n">
        <v>0</v>
      </c>
      <c r="BF8" s="65" t="n">
        <v>0</v>
      </c>
    </row>
    <row r="9" customFormat="false" ht="24.95" hidden="false" customHeight="true" outlineLevel="0" collapsed="false">
      <c r="A9" s="82"/>
      <c r="B9" s="82"/>
      <c r="C9" s="58" t="s">
        <v>93</v>
      </c>
      <c r="D9" s="72" t="s">
        <v>94</v>
      </c>
      <c r="E9" s="65" t="n">
        <v>10</v>
      </c>
      <c r="F9" s="63" t="n">
        <v>10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10</v>
      </c>
      <c r="Q9" s="64" t="n">
        <v>0</v>
      </c>
      <c r="R9" s="65" t="n">
        <v>0</v>
      </c>
      <c r="S9" s="63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4" t="n">
        <v>0</v>
      </c>
      <c r="AA9" s="64" t="n">
        <v>0</v>
      </c>
      <c r="AB9" s="64" t="n">
        <v>0</v>
      </c>
      <c r="AC9" s="64" t="n">
        <v>0</v>
      </c>
      <c r="AD9" s="64" t="n">
        <v>0</v>
      </c>
      <c r="AE9" s="64" t="n">
        <v>0</v>
      </c>
      <c r="AF9" s="64" t="n">
        <v>0</v>
      </c>
      <c r="AG9" s="64" t="n">
        <v>0</v>
      </c>
      <c r="AH9" s="64" t="n">
        <v>0</v>
      </c>
      <c r="AI9" s="64" t="n">
        <v>0</v>
      </c>
      <c r="AJ9" s="64" t="n">
        <v>0</v>
      </c>
      <c r="AK9" s="64" t="n">
        <v>0</v>
      </c>
      <c r="AL9" s="64" t="n">
        <v>0</v>
      </c>
      <c r="AM9" s="64" t="n">
        <v>0</v>
      </c>
      <c r="AN9" s="64" t="n">
        <v>0</v>
      </c>
      <c r="AO9" s="64" t="n">
        <v>0</v>
      </c>
      <c r="AP9" s="64" t="n">
        <v>0</v>
      </c>
      <c r="AQ9" s="64" t="n">
        <v>0</v>
      </c>
      <c r="AR9" s="64" t="n">
        <v>0</v>
      </c>
      <c r="AS9" s="64" t="n">
        <v>0</v>
      </c>
      <c r="AT9" s="64" t="n">
        <v>0</v>
      </c>
      <c r="AU9" s="64" t="n">
        <v>0</v>
      </c>
      <c r="AV9" s="64" t="n">
        <v>0</v>
      </c>
      <c r="AW9" s="64" t="n">
        <v>0</v>
      </c>
      <c r="AX9" s="64" t="n">
        <v>0</v>
      </c>
      <c r="AY9" s="64" t="n">
        <v>0</v>
      </c>
      <c r="AZ9" s="64" t="n">
        <v>0</v>
      </c>
      <c r="BA9" s="64" t="n">
        <v>0</v>
      </c>
      <c r="BB9" s="64" t="n">
        <v>0</v>
      </c>
      <c r="BC9" s="64" t="n">
        <v>0</v>
      </c>
      <c r="BD9" s="64" t="n">
        <v>0</v>
      </c>
      <c r="BE9" s="64" t="n">
        <v>0</v>
      </c>
      <c r="BF9" s="65" t="n">
        <v>0</v>
      </c>
    </row>
    <row r="10" customFormat="false" ht="24.95" hidden="false" customHeight="true" outlineLevel="0" collapsed="false">
      <c r="A10" s="82"/>
      <c r="B10" s="82"/>
      <c r="C10" s="58" t="s">
        <v>95</v>
      </c>
      <c r="D10" s="72" t="s">
        <v>96</v>
      </c>
      <c r="E10" s="65" t="n">
        <v>10</v>
      </c>
      <c r="F10" s="63" t="n">
        <v>10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10</v>
      </c>
      <c r="Q10" s="64" t="n">
        <v>0</v>
      </c>
      <c r="R10" s="65" t="n">
        <v>0</v>
      </c>
      <c r="S10" s="63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64" t="n">
        <v>0</v>
      </c>
      <c r="AF10" s="64" t="n">
        <v>0</v>
      </c>
      <c r="AG10" s="64" t="n">
        <v>0</v>
      </c>
      <c r="AH10" s="64" t="n">
        <v>0</v>
      </c>
      <c r="AI10" s="64" t="n">
        <v>0</v>
      </c>
      <c r="AJ10" s="64" t="n">
        <v>0</v>
      </c>
      <c r="AK10" s="64" t="n">
        <v>0</v>
      </c>
      <c r="AL10" s="64" t="n">
        <v>0</v>
      </c>
      <c r="AM10" s="64" t="n">
        <v>0</v>
      </c>
      <c r="AN10" s="64" t="n">
        <v>0</v>
      </c>
      <c r="AO10" s="64" t="n">
        <v>0</v>
      </c>
      <c r="AP10" s="64" t="n">
        <v>0</v>
      </c>
      <c r="AQ10" s="64" t="n">
        <v>0</v>
      </c>
      <c r="AR10" s="64" t="n">
        <v>0</v>
      </c>
      <c r="AS10" s="64" t="n">
        <v>0</v>
      </c>
      <c r="AT10" s="64" t="n">
        <v>0</v>
      </c>
      <c r="AU10" s="64" t="n">
        <v>0</v>
      </c>
      <c r="AV10" s="64" t="n">
        <v>0</v>
      </c>
      <c r="AW10" s="64" t="n">
        <v>0</v>
      </c>
      <c r="AX10" s="64" t="n">
        <v>0</v>
      </c>
      <c r="AY10" s="64" t="n">
        <v>0</v>
      </c>
      <c r="AZ10" s="64" t="n">
        <v>0</v>
      </c>
      <c r="BA10" s="64" t="n">
        <v>0</v>
      </c>
      <c r="BB10" s="64" t="n">
        <v>0</v>
      </c>
      <c r="BC10" s="64" t="n">
        <v>0</v>
      </c>
      <c r="BD10" s="64" t="n">
        <v>0</v>
      </c>
      <c r="BE10" s="64" t="n">
        <v>0</v>
      </c>
      <c r="BF10" s="65" t="n">
        <v>0</v>
      </c>
    </row>
    <row r="11" customFormat="false" ht="24.95" hidden="false" customHeight="true" outlineLevel="0" collapsed="false">
      <c r="A11" s="58" t="s">
        <v>97</v>
      </c>
      <c r="B11" s="82" t="s">
        <v>73</v>
      </c>
      <c r="C11" s="58" t="s">
        <v>98</v>
      </c>
      <c r="D11" s="72" t="s">
        <v>99</v>
      </c>
      <c r="E11" s="65" t="n">
        <v>10</v>
      </c>
      <c r="F11" s="63" t="n">
        <v>1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10</v>
      </c>
      <c r="Q11" s="64" t="n">
        <v>0</v>
      </c>
      <c r="R11" s="65" t="n">
        <v>0</v>
      </c>
      <c r="S11" s="63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0</v>
      </c>
      <c r="AF11" s="64" t="n">
        <v>0</v>
      </c>
      <c r="AG11" s="64" t="n">
        <v>0</v>
      </c>
      <c r="AH11" s="64" t="n">
        <v>0</v>
      </c>
      <c r="AI11" s="64" t="n">
        <v>0</v>
      </c>
      <c r="AJ11" s="64" t="n">
        <v>0</v>
      </c>
      <c r="AK11" s="64" t="n">
        <v>0</v>
      </c>
      <c r="AL11" s="64" t="n">
        <v>0</v>
      </c>
      <c r="AM11" s="64" t="n">
        <v>0</v>
      </c>
      <c r="AN11" s="64" t="n">
        <v>0</v>
      </c>
      <c r="AO11" s="64" t="n">
        <v>0</v>
      </c>
      <c r="AP11" s="64" t="n">
        <v>0</v>
      </c>
      <c r="AQ11" s="64" t="n">
        <v>0</v>
      </c>
      <c r="AR11" s="64" t="n">
        <v>0</v>
      </c>
      <c r="AS11" s="64" t="n">
        <v>0</v>
      </c>
      <c r="AT11" s="64" t="n">
        <v>0</v>
      </c>
      <c r="AU11" s="64" t="n">
        <v>0</v>
      </c>
      <c r="AV11" s="64" t="n">
        <v>0</v>
      </c>
      <c r="AW11" s="64" t="n">
        <v>0</v>
      </c>
      <c r="AX11" s="64" t="n">
        <v>0</v>
      </c>
      <c r="AY11" s="64" t="n">
        <v>0</v>
      </c>
      <c r="AZ11" s="64" t="n">
        <v>0</v>
      </c>
      <c r="BA11" s="64" t="n">
        <v>0</v>
      </c>
      <c r="BB11" s="64" t="n">
        <v>0</v>
      </c>
      <c r="BC11" s="64" t="n">
        <v>0</v>
      </c>
      <c r="BD11" s="64" t="n">
        <v>0</v>
      </c>
      <c r="BE11" s="64" t="n">
        <v>0</v>
      </c>
      <c r="BF11" s="65" t="n">
        <v>0</v>
      </c>
    </row>
    <row r="12" customFormat="false" ht="24.95" hidden="false" customHeight="true" outlineLevel="0" collapsed="false">
      <c r="A12" s="82"/>
      <c r="B12" s="82"/>
      <c r="C12" s="58" t="s">
        <v>114</v>
      </c>
      <c r="D12" s="72" t="s">
        <v>115</v>
      </c>
      <c r="E12" s="65" t="n">
        <v>518</v>
      </c>
      <c r="F12" s="63" t="n">
        <v>518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518</v>
      </c>
      <c r="Q12" s="64" t="n">
        <v>0</v>
      </c>
      <c r="R12" s="65" t="n">
        <v>0</v>
      </c>
      <c r="S12" s="63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 t="n">
        <v>0</v>
      </c>
      <c r="AG12" s="64" t="n">
        <v>0</v>
      </c>
      <c r="AH12" s="64" t="n">
        <v>0</v>
      </c>
      <c r="AI12" s="64" t="n">
        <v>0</v>
      </c>
      <c r="AJ12" s="64" t="n">
        <v>0</v>
      </c>
      <c r="AK12" s="64" t="n">
        <v>0</v>
      </c>
      <c r="AL12" s="64" t="n">
        <v>0</v>
      </c>
      <c r="AM12" s="64" t="n">
        <v>0</v>
      </c>
      <c r="AN12" s="64" t="n">
        <v>0</v>
      </c>
      <c r="AO12" s="64" t="n">
        <v>0</v>
      </c>
      <c r="AP12" s="64" t="n">
        <v>0</v>
      </c>
      <c r="AQ12" s="64" t="n">
        <v>0</v>
      </c>
      <c r="AR12" s="64" t="n">
        <v>0</v>
      </c>
      <c r="AS12" s="64" t="n">
        <v>0</v>
      </c>
      <c r="AT12" s="64" t="n">
        <v>0</v>
      </c>
      <c r="AU12" s="64" t="n">
        <v>0</v>
      </c>
      <c r="AV12" s="64" t="n">
        <v>0</v>
      </c>
      <c r="AW12" s="64" t="n">
        <v>0</v>
      </c>
      <c r="AX12" s="64" t="n">
        <v>0</v>
      </c>
      <c r="AY12" s="64" t="n">
        <v>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0</v>
      </c>
      <c r="BE12" s="64" t="n">
        <v>0</v>
      </c>
      <c r="BF12" s="65" t="n">
        <v>0</v>
      </c>
    </row>
    <row r="13" customFormat="false" ht="24.95" hidden="false" customHeight="true" outlineLevel="0" collapsed="false">
      <c r="A13" s="82"/>
      <c r="B13" s="82"/>
      <c r="C13" s="58" t="s">
        <v>116</v>
      </c>
      <c r="D13" s="72" t="s">
        <v>117</v>
      </c>
      <c r="E13" s="65" t="n">
        <v>518</v>
      </c>
      <c r="F13" s="63" t="n">
        <v>518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518</v>
      </c>
      <c r="Q13" s="64" t="n">
        <v>0</v>
      </c>
      <c r="R13" s="65" t="n">
        <v>0</v>
      </c>
      <c r="S13" s="63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  <c r="AH13" s="64" t="n">
        <v>0</v>
      </c>
      <c r="AI13" s="64" t="n">
        <v>0</v>
      </c>
      <c r="AJ13" s="64" t="n">
        <v>0</v>
      </c>
      <c r="AK13" s="64" t="n">
        <v>0</v>
      </c>
      <c r="AL13" s="64" t="n">
        <v>0</v>
      </c>
      <c r="AM13" s="64" t="n">
        <v>0</v>
      </c>
      <c r="AN13" s="64" t="n">
        <v>0</v>
      </c>
      <c r="AO13" s="64" t="n">
        <v>0</v>
      </c>
      <c r="AP13" s="64" t="n">
        <v>0</v>
      </c>
      <c r="AQ13" s="64" t="n">
        <v>0</v>
      </c>
      <c r="AR13" s="64" t="n">
        <v>0</v>
      </c>
      <c r="AS13" s="64" t="n">
        <v>0</v>
      </c>
      <c r="AT13" s="64" t="n">
        <v>0</v>
      </c>
      <c r="AU13" s="64" t="n">
        <v>0</v>
      </c>
      <c r="AV13" s="64" t="n">
        <v>0</v>
      </c>
      <c r="AW13" s="64" t="n">
        <v>0</v>
      </c>
      <c r="AX13" s="64" t="n">
        <v>0</v>
      </c>
      <c r="AY13" s="64" t="n">
        <v>0</v>
      </c>
      <c r="AZ13" s="64" t="n">
        <v>0</v>
      </c>
      <c r="BA13" s="64" t="n">
        <v>0</v>
      </c>
      <c r="BB13" s="64" t="n">
        <v>0</v>
      </c>
      <c r="BC13" s="64" t="n">
        <v>0</v>
      </c>
      <c r="BD13" s="64" t="n">
        <v>0</v>
      </c>
      <c r="BE13" s="64" t="n">
        <v>0</v>
      </c>
      <c r="BF13" s="65" t="n">
        <v>0</v>
      </c>
    </row>
    <row r="14" customFormat="false" ht="24.95" hidden="false" customHeight="true" outlineLevel="0" collapsed="false">
      <c r="A14" s="58" t="s">
        <v>97</v>
      </c>
      <c r="B14" s="82" t="s">
        <v>73</v>
      </c>
      <c r="C14" s="58" t="s">
        <v>118</v>
      </c>
      <c r="D14" s="72" t="s">
        <v>119</v>
      </c>
      <c r="E14" s="65" t="n">
        <v>35</v>
      </c>
      <c r="F14" s="63" t="n">
        <v>35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35</v>
      </c>
      <c r="Q14" s="64" t="n">
        <v>0</v>
      </c>
      <c r="R14" s="65" t="n">
        <v>0</v>
      </c>
      <c r="S14" s="63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  <c r="AH14" s="64" t="n">
        <v>0</v>
      </c>
      <c r="AI14" s="64" t="n">
        <v>0</v>
      </c>
      <c r="AJ14" s="64" t="n">
        <v>0</v>
      </c>
      <c r="AK14" s="64" t="n">
        <v>0</v>
      </c>
      <c r="AL14" s="64" t="n">
        <v>0</v>
      </c>
      <c r="AM14" s="64" t="n">
        <v>0</v>
      </c>
      <c r="AN14" s="64" t="n">
        <v>0</v>
      </c>
      <c r="AO14" s="64" t="n">
        <v>0</v>
      </c>
      <c r="AP14" s="64" t="n">
        <v>0</v>
      </c>
      <c r="AQ14" s="64" t="n">
        <v>0</v>
      </c>
      <c r="AR14" s="64" t="n">
        <v>0</v>
      </c>
      <c r="AS14" s="64" t="n">
        <v>0</v>
      </c>
      <c r="AT14" s="64" t="n">
        <v>0</v>
      </c>
      <c r="AU14" s="64" t="n">
        <v>0</v>
      </c>
      <c r="AV14" s="64" t="n">
        <v>0</v>
      </c>
      <c r="AW14" s="64" t="n">
        <v>0</v>
      </c>
      <c r="AX14" s="64" t="n">
        <v>0</v>
      </c>
      <c r="AY14" s="64" t="n">
        <v>0</v>
      </c>
      <c r="AZ14" s="64" t="n">
        <v>0</v>
      </c>
      <c r="BA14" s="64" t="n">
        <v>0</v>
      </c>
      <c r="BB14" s="64" t="n">
        <v>0</v>
      </c>
      <c r="BC14" s="64" t="n">
        <v>0</v>
      </c>
      <c r="BD14" s="64" t="n">
        <v>0</v>
      </c>
      <c r="BE14" s="64" t="n">
        <v>0</v>
      </c>
      <c r="BF14" s="65" t="n">
        <v>0</v>
      </c>
    </row>
    <row r="15" customFormat="false" ht="24.95" hidden="false" customHeight="true" outlineLevel="0" collapsed="false">
      <c r="A15" s="58" t="s">
        <v>97</v>
      </c>
      <c r="B15" s="82" t="s">
        <v>73</v>
      </c>
      <c r="C15" s="58" t="s">
        <v>120</v>
      </c>
      <c r="D15" s="72" t="s">
        <v>121</v>
      </c>
      <c r="E15" s="65" t="n">
        <v>20</v>
      </c>
      <c r="F15" s="63" t="n">
        <v>2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20</v>
      </c>
      <c r="Q15" s="64" t="n">
        <v>0</v>
      </c>
      <c r="R15" s="65" t="n">
        <v>0</v>
      </c>
      <c r="S15" s="63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  <c r="AH15" s="64" t="n">
        <v>0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v>0</v>
      </c>
      <c r="AN15" s="64" t="n">
        <v>0</v>
      </c>
      <c r="AO15" s="64" t="n">
        <v>0</v>
      </c>
      <c r="AP15" s="64" t="n">
        <v>0</v>
      </c>
      <c r="AQ15" s="64" t="n">
        <v>0</v>
      </c>
      <c r="AR15" s="64" t="n">
        <v>0</v>
      </c>
      <c r="AS15" s="64" t="n">
        <v>0</v>
      </c>
      <c r="AT15" s="64" t="n">
        <v>0</v>
      </c>
      <c r="AU15" s="64" t="n">
        <v>0</v>
      </c>
      <c r="AV15" s="64" t="n">
        <v>0</v>
      </c>
      <c r="AW15" s="64" t="n">
        <v>0</v>
      </c>
      <c r="AX15" s="64" t="n">
        <v>0</v>
      </c>
      <c r="AY15" s="64" t="n">
        <v>0</v>
      </c>
      <c r="AZ15" s="64" t="n">
        <v>0</v>
      </c>
      <c r="BA15" s="64" t="n">
        <v>0</v>
      </c>
      <c r="BB15" s="64" t="n">
        <v>0</v>
      </c>
      <c r="BC15" s="64" t="n">
        <v>0</v>
      </c>
      <c r="BD15" s="64" t="n">
        <v>0</v>
      </c>
      <c r="BE15" s="64" t="n">
        <v>0</v>
      </c>
      <c r="BF15" s="65" t="n">
        <v>0</v>
      </c>
    </row>
    <row r="16" customFormat="false" ht="24.95" hidden="false" customHeight="true" outlineLevel="0" collapsed="false">
      <c r="A16" s="58" t="s">
        <v>97</v>
      </c>
      <c r="B16" s="82" t="s">
        <v>73</v>
      </c>
      <c r="C16" s="58" t="s">
        <v>122</v>
      </c>
      <c r="D16" s="72" t="s">
        <v>123</v>
      </c>
      <c r="E16" s="65" t="n">
        <v>130</v>
      </c>
      <c r="F16" s="63" t="n">
        <v>13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130</v>
      </c>
      <c r="Q16" s="64" t="n">
        <v>0</v>
      </c>
      <c r="R16" s="65" t="n">
        <v>0</v>
      </c>
      <c r="S16" s="63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  <c r="AH16" s="64" t="n">
        <v>0</v>
      </c>
      <c r="AI16" s="64" t="n">
        <v>0</v>
      </c>
      <c r="AJ16" s="64" t="n">
        <v>0</v>
      </c>
      <c r="AK16" s="64" t="n">
        <v>0</v>
      </c>
      <c r="AL16" s="64" t="n">
        <v>0</v>
      </c>
      <c r="AM16" s="64" t="n">
        <v>0</v>
      </c>
      <c r="AN16" s="64" t="n">
        <v>0</v>
      </c>
      <c r="AO16" s="64" t="n">
        <v>0</v>
      </c>
      <c r="AP16" s="64" t="n">
        <v>0</v>
      </c>
      <c r="AQ16" s="64" t="n">
        <v>0</v>
      </c>
      <c r="AR16" s="64" t="n">
        <v>0</v>
      </c>
      <c r="AS16" s="64" t="n">
        <v>0</v>
      </c>
      <c r="AT16" s="64" t="n">
        <v>0</v>
      </c>
      <c r="AU16" s="64" t="n">
        <v>0</v>
      </c>
      <c r="AV16" s="64" t="n">
        <v>0</v>
      </c>
      <c r="AW16" s="64" t="n">
        <v>0</v>
      </c>
      <c r="AX16" s="64" t="n">
        <v>0</v>
      </c>
      <c r="AY16" s="64" t="n">
        <v>0</v>
      </c>
      <c r="AZ16" s="64" t="n">
        <v>0</v>
      </c>
      <c r="BA16" s="64" t="n">
        <v>0</v>
      </c>
      <c r="BB16" s="64" t="n">
        <v>0</v>
      </c>
      <c r="BC16" s="64" t="n">
        <v>0</v>
      </c>
      <c r="BD16" s="64" t="n">
        <v>0</v>
      </c>
      <c r="BE16" s="64" t="n">
        <v>0</v>
      </c>
      <c r="BF16" s="65" t="n">
        <v>0</v>
      </c>
    </row>
    <row r="17" customFormat="false" ht="24.95" hidden="false" customHeight="true" outlineLevel="0" collapsed="false">
      <c r="A17" s="58" t="s">
        <v>97</v>
      </c>
      <c r="B17" s="82" t="s">
        <v>73</v>
      </c>
      <c r="C17" s="58" t="s">
        <v>124</v>
      </c>
      <c r="D17" s="72" t="s">
        <v>125</v>
      </c>
      <c r="E17" s="65" t="n">
        <v>10</v>
      </c>
      <c r="F17" s="63" t="n">
        <v>1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10</v>
      </c>
      <c r="Q17" s="64" t="n">
        <v>0</v>
      </c>
      <c r="R17" s="65" t="n">
        <v>0</v>
      </c>
      <c r="S17" s="63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  <c r="AH17" s="64" t="n">
        <v>0</v>
      </c>
      <c r="AI17" s="64" t="n">
        <v>0</v>
      </c>
      <c r="AJ17" s="64" t="n">
        <v>0</v>
      </c>
      <c r="AK17" s="64" t="n">
        <v>0</v>
      </c>
      <c r="AL17" s="64" t="n">
        <v>0</v>
      </c>
      <c r="AM17" s="64" t="n">
        <v>0</v>
      </c>
      <c r="AN17" s="64" t="n">
        <v>0</v>
      </c>
      <c r="AO17" s="64" t="n">
        <v>0</v>
      </c>
      <c r="AP17" s="64" t="n">
        <v>0</v>
      </c>
      <c r="AQ17" s="64" t="n">
        <v>0</v>
      </c>
      <c r="AR17" s="64" t="n">
        <v>0</v>
      </c>
      <c r="AS17" s="64" t="n">
        <v>0</v>
      </c>
      <c r="AT17" s="64" t="n">
        <v>0</v>
      </c>
      <c r="AU17" s="64" t="n">
        <v>0</v>
      </c>
      <c r="AV17" s="64" t="n">
        <v>0</v>
      </c>
      <c r="AW17" s="64" t="n">
        <v>0</v>
      </c>
      <c r="AX17" s="64" t="n">
        <v>0</v>
      </c>
      <c r="AY17" s="64" t="n">
        <v>0</v>
      </c>
      <c r="AZ17" s="64" t="n">
        <v>0</v>
      </c>
      <c r="BA17" s="64" t="n">
        <v>0</v>
      </c>
      <c r="BB17" s="64" t="n">
        <v>0</v>
      </c>
      <c r="BC17" s="64" t="n">
        <v>0</v>
      </c>
      <c r="BD17" s="64" t="n">
        <v>0</v>
      </c>
      <c r="BE17" s="64" t="n">
        <v>0</v>
      </c>
      <c r="BF17" s="65" t="n">
        <v>0</v>
      </c>
    </row>
    <row r="18" customFormat="false" ht="24.95" hidden="false" customHeight="true" outlineLevel="0" collapsed="false">
      <c r="A18" s="58" t="s">
        <v>97</v>
      </c>
      <c r="B18" s="82" t="s">
        <v>73</v>
      </c>
      <c r="C18" s="58" t="s">
        <v>126</v>
      </c>
      <c r="D18" s="72" t="s">
        <v>127</v>
      </c>
      <c r="E18" s="65" t="n">
        <v>300</v>
      </c>
      <c r="F18" s="63" t="n">
        <v>30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300</v>
      </c>
      <c r="Q18" s="64" t="n">
        <v>0</v>
      </c>
      <c r="R18" s="65" t="n">
        <v>0</v>
      </c>
      <c r="S18" s="63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  <c r="AH18" s="64" t="n">
        <v>0</v>
      </c>
      <c r="AI18" s="64" t="n">
        <v>0</v>
      </c>
      <c r="AJ18" s="64" t="n">
        <v>0</v>
      </c>
      <c r="AK18" s="64" t="n">
        <v>0</v>
      </c>
      <c r="AL18" s="64" t="n">
        <v>0</v>
      </c>
      <c r="AM18" s="64" t="n">
        <v>0</v>
      </c>
      <c r="AN18" s="64" t="n">
        <v>0</v>
      </c>
      <c r="AO18" s="64" t="n">
        <v>0</v>
      </c>
      <c r="AP18" s="64" t="n">
        <v>0</v>
      </c>
      <c r="AQ18" s="64" t="n">
        <v>0</v>
      </c>
      <c r="AR18" s="64" t="n">
        <v>0</v>
      </c>
      <c r="AS18" s="64" t="n">
        <v>0</v>
      </c>
      <c r="AT18" s="64" t="n">
        <v>0</v>
      </c>
      <c r="AU18" s="64" t="n">
        <v>0</v>
      </c>
      <c r="AV18" s="64" t="n">
        <v>0</v>
      </c>
      <c r="AW18" s="64" t="n">
        <v>0</v>
      </c>
      <c r="AX18" s="64" t="n">
        <v>0</v>
      </c>
      <c r="AY18" s="64" t="n">
        <v>0</v>
      </c>
      <c r="AZ18" s="64" t="n">
        <v>0</v>
      </c>
      <c r="BA18" s="64" t="n">
        <v>0</v>
      </c>
      <c r="BB18" s="64" t="n">
        <v>0</v>
      </c>
      <c r="BC18" s="64" t="n">
        <v>0</v>
      </c>
      <c r="BD18" s="64" t="n">
        <v>0</v>
      </c>
      <c r="BE18" s="64" t="n">
        <v>0</v>
      </c>
      <c r="BF18" s="65" t="n">
        <v>0</v>
      </c>
    </row>
    <row r="19" customFormat="false" ht="24.95" hidden="false" customHeight="true" outlineLevel="0" collapsed="false">
      <c r="A19" s="58" t="s">
        <v>97</v>
      </c>
      <c r="B19" s="82" t="s">
        <v>73</v>
      </c>
      <c r="C19" s="58" t="s">
        <v>128</v>
      </c>
      <c r="D19" s="72" t="s">
        <v>129</v>
      </c>
      <c r="E19" s="65" t="n">
        <v>23</v>
      </c>
      <c r="F19" s="63" t="n">
        <v>23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23</v>
      </c>
      <c r="Q19" s="64" t="n">
        <v>0</v>
      </c>
      <c r="R19" s="65" t="n">
        <v>0</v>
      </c>
      <c r="S19" s="63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64" t="n">
        <v>0</v>
      </c>
      <c r="AI19" s="64" t="n">
        <v>0</v>
      </c>
      <c r="AJ19" s="64" t="n">
        <v>0</v>
      </c>
      <c r="AK19" s="64" t="n">
        <v>0</v>
      </c>
      <c r="AL19" s="64" t="n">
        <v>0</v>
      </c>
      <c r="AM19" s="64" t="n">
        <v>0</v>
      </c>
      <c r="AN19" s="64" t="n">
        <v>0</v>
      </c>
      <c r="AO19" s="64" t="n">
        <v>0</v>
      </c>
      <c r="AP19" s="64" t="n">
        <v>0</v>
      </c>
      <c r="AQ19" s="64" t="n">
        <v>0</v>
      </c>
      <c r="AR19" s="64" t="n">
        <v>0</v>
      </c>
      <c r="AS19" s="64" t="n">
        <v>0</v>
      </c>
      <c r="AT19" s="64" t="n">
        <v>0</v>
      </c>
      <c r="AU19" s="64" t="n">
        <v>0</v>
      </c>
      <c r="AV19" s="64" t="n">
        <v>0</v>
      </c>
      <c r="AW19" s="64" t="n">
        <v>0</v>
      </c>
      <c r="AX19" s="64" t="n">
        <v>0</v>
      </c>
      <c r="AY19" s="64" t="n">
        <v>0</v>
      </c>
      <c r="AZ19" s="64" t="n">
        <v>0</v>
      </c>
      <c r="BA19" s="64" t="n">
        <v>0</v>
      </c>
      <c r="BB19" s="64" t="n">
        <v>0</v>
      </c>
      <c r="BC19" s="64" t="n">
        <v>0</v>
      </c>
      <c r="BD19" s="64" t="n">
        <v>0</v>
      </c>
      <c r="BE19" s="64" t="n">
        <v>0</v>
      </c>
      <c r="BF19" s="65" t="n">
        <v>0</v>
      </c>
    </row>
    <row r="20" customFormat="false" ht="9.6" hidden="false" customHeight="true" outlineLevel="0" collapsed="false">
      <c r="A20" s="2"/>
      <c r="B20" s="2"/>
      <c r="C20" s="2"/>
      <c r="D20" s="2"/>
      <c r="E20" s="2"/>
      <c r="F20" s="2"/>
      <c r="H20" s="2"/>
      <c r="I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V20" s="2"/>
      <c r="AW20" s="2"/>
      <c r="AX20" s="2"/>
      <c r="AY20" s="2"/>
      <c r="AZ20" s="2"/>
      <c r="BA20" s="2"/>
      <c r="BB20" s="2"/>
      <c r="BC20" s="2"/>
      <c r="BE20" s="2"/>
      <c r="BF20" s="2"/>
    </row>
    <row r="21" customFormat="false" ht="24.95" hidden="false" customHeight="true" outlineLevel="0" collapsed="false">
      <c r="G21" s="2"/>
    </row>
    <row r="22" customFormat="false" ht="24.95" hidden="false" customHeight="true" outlineLevel="0" collapsed="false">
      <c r="H22" s="2"/>
      <c r="O22" s="2"/>
    </row>
  </sheetData>
  <mergeCells count="19">
    <mergeCell ref="A2:BF2"/>
    <mergeCell ref="A4:A6"/>
    <mergeCell ref="B4:B6"/>
    <mergeCell ref="C4:C6"/>
    <mergeCell ref="D4:D6"/>
    <mergeCell ref="E4:BF4"/>
    <mergeCell ref="E5:E6"/>
    <mergeCell ref="F5:P5"/>
    <mergeCell ref="Q5:R5"/>
    <mergeCell ref="S5:Z5"/>
    <mergeCell ref="AA5:AB5"/>
    <mergeCell ref="AC5:AF5"/>
    <mergeCell ref="AG5:AH5"/>
    <mergeCell ref="AI5:AK5"/>
    <mergeCell ref="AL5:AP5"/>
    <mergeCell ref="AQ5:AS5"/>
    <mergeCell ref="AT5:AX5"/>
    <mergeCell ref="AY5:BA5"/>
    <mergeCell ref="BB5:B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07" width="7.5"/>
    <col collapsed="false" customWidth="true" hidden="false" outlineLevel="0" max="2" min="2" style="0" width="15.49"/>
    <col collapsed="false" customWidth="true" hidden="false" outlineLevel="0" max="3" min="3" style="0" width="14.49"/>
    <col collapsed="false" customWidth="true" hidden="false" outlineLevel="0" max="4" min="4" style="0" width="10.99"/>
    <col collapsed="false" customWidth="true" hidden="false" outlineLevel="0" max="5" min="5" style="0" width="8.16"/>
    <col collapsed="false" customWidth="true" hidden="false" outlineLevel="0" max="7" min="6" style="0" width="14.16"/>
    <col collapsed="false" customWidth="true" hidden="false" outlineLevel="0" max="8" min="8" style="0" width="16.65"/>
    <col collapsed="false" customWidth="true" hidden="false" outlineLevel="0" max="9" min="9" style="0" width="14.16"/>
    <col collapsed="false" customWidth="true" hidden="false" outlineLevel="0" max="10" min="10" style="0" width="17.99"/>
    <col collapsed="false" customWidth="true" hidden="false" outlineLevel="0" max="12" min="11" style="0" width="14.16"/>
  </cols>
  <sheetData>
    <row r="1" customFormat="false" ht="15.75" hidden="false" customHeight="true" outlineLevel="0" collapsed="false">
      <c r="A1" s="108" t="s">
        <v>301</v>
      </c>
      <c r="B1" s="108"/>
      <c r="C1" s="108"/>
      <c r="D1" s="108"/>
      <c r="E1" s="109"/>
      <c r="F1" s="110"/>
    </row>
    <row r="2" s="112" customFormat="true" ht="45.95" hidden="false" customHeight="true" outlineLevel="0" collapsed="false">
      <c r="A2" s="111" t="s">
        <v>302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26.1" hidden="false" customHeight="true" outlineLevel="0" collapsed="false">
      <c r="A3" s="113" t="s">
        <v>303</v>
      </c>
      <c r="B3" s="113"/>
      <c r="C3" s="113"/>
      <c r="D3" s="113"/>
      <c r="E3" s="113"/>
      <c r="F3" s="110"/>
      <c r="G3" s="114"/>
      <c r="H3" s="114"/>
      <c r="I3" s="115"/>
      <c r="J3" s="115"/>
      <c r="L3" s="116" t="s">
        <v>304</v>
      </c>
    </row>
    <row r="4" customFormat="false" ht="39" hidden="false" customHeight="true" outlineLevel="0" collapsed="false">
      <c r="A4" s="117" t="s">
        <v>305</v>
      </c>
      <c r="B4" s="118" t="s">
        <v>56</v>
      </c>
      <c r="C4" s="118" t="s">
        <v>57</v>
      </c>
      <c r="D4" s="119" t="s">
        <v>58</v>
      </c>
      <c r="E4" s="119"/>
      <c r="F4" s="119"/>
      <c r="G4" s="119"/>
      <c r="H4" s="119"/>
      <c r="I4" s="119"/>
      <c r="J4" s="120" t="s">
        <v>59</v>
      </c>
      <c r="K4" s="119" t="s">
        <v>306</v>
      </c>
      <c r="L4" s="119"/>
    </row>
    <row r="5" s="79" customFormat="true" ht="56.1" hidden="false" customHeight="true" outlineLevel="0" collapsed="false">
      <c r="A5" s="117"/>
      <c r="B5" s="118"/>
      <c r="C5" s="118"/>
      <c r="D5" s="119" t="s">
        <v>65</v>
      </c>
      <c r="E5" s="120" t="s">
        <v>67</v>
      </c>
      <c r="F5" s="119" t="s">
        <v>66</v>
      </c>
      <c r="G5" s="119" t="s">
        <v>68</v>
      </c>
      <c r="H5" s="120" t="s">
        <v>69</v>
      </c>
      <c r="I5" s="119" t="s">
        <v>70</v>
      </c>
      <c r="J5" s="120"/>
      <c r="K5" s="119" t="s">
        <v>71</v>
      </c>
      <c r="L5" s="119" t="s">
        <v>72</v>
      </c>
    </row>
    <row r="6" s="79" customFormat="true" ht="27.95" hidden="false" customHeight="true" outlineLevel="0" collapsed="false">
      <c r="A6" s="118" t="s">
        <v>307</v>
      </c>
      <c r="B6" s="118"/>
      <c r="C6" s="118"/>
      <c r="D6" s="121" t="n">
        <v>45</v>
      </c>
      <c r="E6" s="122" t="n">
        <f aca="false">SUM(E7:E8)</f>
        <v>0</v>
      </c>
      <c r="F6" s="122"/>
      <c r="G6" s="121" t="n">
        <v>15</v>
      </c>
      <c r="H6" s="121" t="n">
        <v>30</v>
      </c>
      <c r="I6" s="122" t="n">
        <f aca="false">SUM(I7:I8)</f>
        <v>0</v>
      </c>
      <c r="J6" s="122" t="n">
        <f aca="false">SUM(J7:J8)</f>
        <v>0</v>
      </c>
      <c r="K6" s="123" t="n">
        <f aca="false">SUM(K7:K8)</f>
        <v>0</v>
      </c>
      <c r="L6" s="123" t="n">
        <f aca="false">SUM(L7:L8)</f>
        <v>0</v>
      </c>
    </row>
    <row r="7" s="129" customFormat="true" ht="56.1" hidden="false" customHeight="true" outlineLevel="0" collapsed="false">
      <c r="A7" s="124" t="n">
        <v>1</v>
      </c>
      <c r="B7" s="125" t="n">
        <v>103050123</v>
      </c>
      <c r="C7" s="126" t="s">
        <v>74</v>
      </c>
      <c r="D7" s="121" t="n">
        <v>15</v>
      </c>
      <c r="E7" s="127" t="n">
        <v>0</v>
      </c>
      <c r="F7" s="127"/>
      <c r="G7" s="121" t="n">
        <v>15</v>
      </c>
      <c r="H7" s="121"/>
      <c r="I7" s="127" t="n">
        <v>0</v>
      </c>
      <c r="J7" s="127" t="n">
        <v>0</v>
      </c>
      <c r="K7" s="128" t="n">
        <v>0</v>
      </c>
      <c r="L7" s="128" t="n">
        <v>0</v>
      </c>
    </row>
    <row r="8" s="35" customFormat="true" ht="56.1" hidden="false" customHeight="true" outlineLevel="0" collapsed="false">
      <c r="A8" s="130" t="n">
        <v>2</v>
      </c>
      <c r="B8" s="125" t="n">
        <v>103070604</v>
      </c>
      <c r="C8" s="126" t="s">
        <v>75</v>
      </c>
      <c r="D8" s="121" t="n">
        <v>30</v>
      </c>
      <c r="E8" s="127" t="n">
        <v>0</v>
      </c>
      <c r="F8" s="127" t="n">
        <v>0</v>
      </c>
      <c r="G8" s="127"/>
      <c r="H8" s="121" t="n">
        <v>30</v>
      </c>
      <c r="I8" s="127" t="n">
        <v>0</v>
      </c>
      <c r="J8" s="127" t="n">
        <v>0</v>
      </c>
      <c r="K8" s="128" t="n">
        <v>0</v>
      </c>
      <c r="L8" s="128" t="n">
        <v>0</v>
      </c>
    </row>
  </sheetData>
  <mergeCells count="11">
    <mergeCell ref="A1:D1"/>
    <mergeCell ref="A2:L2"/>
    <mergeCell ref="A3:E3"/>
    <mergeCell ref="I3:J3"/>
    <mergeCell ref="A4:A5"/>
    <mergeCell ref="B4:B5"/>
    <mergeCell ref="C4:C5"/>
    <mergeCell ref="D4:I4"/>
    <mergeCell ref="J4:J5"/>
    <mergeCell ref="K4:L4"/>
    <mergeCell ref="A6:C6"/>
  </mergeCells>
  <hyperlinks>
    <hyperlink ref="A3" location="目录!A1" display="单位：祁东县农业农村局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6015625" defaultRowHeight="11.25" zeroHeight="false" outlineLevelRow="0" outlineLevelCol="0"/>
  <cols>
    <col collapsed="false" customWidth="false" hidden="false" outlineLevel="0" max="3" min="1" style="131" width="9.15"/>
    <col collapsed="false" customWidth="true" hidden="false" outlineLevel="0" max="4" min="4" style="131" width="20.83"/>
    <col collapsed="false" customWidth="false" hidden="false" outlineLevel="0" max="7" min="5" style="131" width="9.15"/>
    <col collapsed="false" customWidth="true" hidden="false" outlineLevel="0" max="8" min="8" style="131" width="9.65"/>
    <col collapsed="false" customWidth="false" hidden="false" outlineLevel="0" max="9" min="9" style="131" width="9.15"/>
    <col collapsed="false" customWidth="true" hidden="false" outlineLevel="0" max="12" min="10" style="131" width="10.32"/>
    <col collapsed="false" customWidth="false" hidden="false" outlineLevel="0" max="13" min="13" style="131" width="9.15"/>
    <col collapsed="false" customWidth="true" hidden="false" outlineLevel="0" max="17" min="14" style="131" width="10.32"/>
    <col collapsed="false" customWidth="false" hidden="false" outlineLevel="0" max="257" min="18" style="131" width="9.15"/>
  </cols>
  <sheetData>
    <row r="1" customFormat="false" ht="56.1" hidden="false" customHeight="true" outlineLevel="0" collapsed="false">
      <c r="A1" s="132" t="s">
        <v>308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</row>
    <row r="2" customFormat="false" ht="21.75" hidden="false" customHeight="true" outlineLevel="0" collapsed="false">
      <c r="A2" s="133" t="s">
        <v>309</v>
      </c>
      <c r="B2" s="133"/>
      <c r="C2" s="133"/>
      <c r="D2" s="133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5" t="s">
        <v>1</v>
      </c>
      <c r="Q2" s="135"/>
    </row>
    <row r="3" customFormat="false" ht="23.1" hidden="false" customHeight="true" outlineLevel="0" collapsed="false">
      <c r="A3" s="136" t="s">
        <v>310</v>
      </c>
      <c r="B3" s="137" t="s">
        <v>79</v>
      </c>
      <c r="C3" s="138" t="s">
        <v>311</v>
      </c>
      <c r="D3" s="139" t="s">
        <v>55</v>
      </c>
      <c r="E3" s="140" t="s">
        <v>65</v>
      </c>
      <c r="F3" s="140"/>
      <c r="G3" s="140"/>
      <c r="H3" s="140"/>
      <c r="I3" s="140" t="s">
        <v>81</v>
      </c>
      <c r="J3" s="140"/>
      <c r="K3" s="140"/>
      <c r="L3" s="140"/>
      <c r="M3" s="141" t="s">
        <v>82</v>
      </c>
      <c r="N3" s="141"/>
      <c r="O3" s="141"/>
      <c r="P3" s="141"/>
      <c r="Q3" s="141"/>
      <c r="R3" s="142"/>
    </row>
    <row r="4" customFormat="false" ht="47.25" hidden="false" customHeight="true" outlineLevel="0" collapsed="false">
      <c r="A4" s="136"/>
      <c r="B4" s="137"/>
      <c r="C4" s="138"/>
      <c r="D4" s="139"/>
      <c r="E4" s="143" t="s">
        <v>195</v>
      </c>
      <c r="F4" s="144" t="s">
        <v>165</v>
      </c>
      <c r="G4" s="144" t="s">
        <v>312</v>
      </c>
      <c r="H4" s="144" t="s">
        <v>313</v>
      </c>
      <c r="I4" s="145" t="s">
        <v>151</v>
      </c>
      <c r="J4" s="146" t="s">
        <v>165</v>
      </c>
      <c r="K4" s="147" t="s">
        <v>312</v>
      </c>
      <c r="L4" s="146" t="s">
        <v>314</v>
      </c>
      <c r="M4" s="145" t="s">
        <v>151</v>
      </c>
      <c r="N4" s="145" t="s">
        <v>165</v>
      </c>
      <c r="O4" s="147" t="s">
        <v>312</v>
      </c>
      <c r="P4" s="145" t="s">
        <v>314</v>
      </c>
      <c r="Q4" s="145" t="s">
        <v>212</v>
      </c>
      <c r="R4" s="142"/>
    </row>
    <row r="5" s="158" customFormat="true" ht="29.1" hidden="false" customHeight="true" outlineLevel="0" collapsed="false">
      <c r="A5" s="148"/>
      <c r="B5" s="149"/>
      <c r="C5" s="148"/>
      <c r="D5" s="150" t="s">
        <v>65</v>
      </c>
      <c r="E5" s="151" t="n">
        <v>5</v>
      </c>
      <c r="F5" s="152" t="n">
        <v>5</v>
      </c>
      <c r="G5" s="153" t="n">
        <v>0</v>
      </c>
      <c r="H5" s="151" t="n">
        <v>0</v>
      </c>
      <c r="I5" s="154" t="n">
        <v>5</v>
      </c>
      <c r="J5" s="155" t="n">
        <v>5</v>
      </c>
      <c r="K5" s="152" t="n">
        <v>0</v>
      </c>
      <c r="L5" s="153" t="n">
        <v>0</v>
      </c>
      <c r="M5" s="156" t="n">
        <v>0</v>
      </c>
      <c r="N5" s="155" t="n">
        <v>0</v>
      </c>
      <c r="O5" s="152" t="n">
        <v>0</v>
      </c>
      <c r="P5" s="153" t="n">
        <v>0</v>
      </c>
      <c r="Q5" s="151" t="n">
        <v>0</v>
      </c>
      <c r="R5" s="157"/>
    </row>
    <row r="6" customFormat="false" ht="29.1" hidden="false" customHeight="true" outlineLevel="0" collapsed="false">
      <c r="A6" s="148"/>
      <c r="B6" s="149"/>
      <c r="C6" s="148" t="s">
        <v>97</v>
      </c>
      <c r="D6" s="150" t="s">
        <v>73</v>
      </c>
      <c r="E6" s="151" t="n">
        <v>5</v>
      </c>
      <c r="F6" s="152" t="n">
        <v>5</v>
      </c>
      <c r="G6" s="153" t="n">
        <v>0</v>
      </c>
      <c r="H6" s="151" t="n">
        <v>0</v>
      </c>
      <c r="I6" s="154" t="n">
        <v>5</v>
      </c>
      <c r="J6" s="155" t="n">
        <v>5</v>
      </c>
      <c r="K6" s="152" t="n">
        <v>0</v>
      </c>
      <c r="L6" s="153" t="n">
        <v>0</v>
      </c>
      <c r="M6" s="156" t="n">
        <v>0</v>
      </c>
      <c r="N6" s="155" t="n">
        <v>0</v>
      </c>
      <c r="O6" s="152" t="n">
        <v>0</v>
      </c>
      <c r="P6" s="153" t="n">
        <v>0</v>
      </c>
      <c r="Q6" s="151" t="n">
        <v>0</v>
      </c>
      <c r="R6" s="142"/>
    </row>
    <row r="7" customFormat="false" ht="29.1" hidden="false" customHeight="true" outlineLevel="0" collapsed="false">
      <c r="A7" s="148" t="s">
        <v>315</v>
      </c>
      <c r="B7" s="159" t="s">
        <v>316</v>
      </c>
      <c r="C7" s="148" t="s">
        <v>317</v>
      </c>
      <c r="D7" s="150" t="s">
        <v>318</v>
      </c>
      <c r="E7" s="151" t="n">
        <v>5</v>
      </c>
      <c r="F7" s="152" t="n">
        <v>5</v>
      </c>
      <c r="G7" s="153" t="n">
        <v>0</v>
      </c>
      <c r="H7" s="151" t="n">
        <v>0</v>
      </c>
      <c r="I7" s="154" t="n">
        <v>5</v>
      </c>
      <c r="J7" s="155" t="n">
        <v>5</v>
      </c>
      <c r="K7" s="152" t="n">
        <v>0</v>
      </c>
      <c r="L7" s="153" t="n">
        <v>0</v>
      </c>
      <c r="M7" s="156" t="n">
        <v>0</v>
      </c>
      <c r="N7" s="155" t="n">
        <v>0</v>
      </c>
      <c r="O7" s="152" t="n">
        <v>0</v>
      </c>
      <c r="P7" s="153" t="n">
        <v>0</v>
      </c>
      <c r="Q7" s="151" t="n">
        <v>0</v>
      </c>
      <c r="R7" s="142"/>
    </row>
    <row r="8" customFormat="false" ht="17.25" hidden="false" customHeight="true" outlineLevel="0" collapsed="false">
      <c r="A8" s="160"/>
      <c r="B8" s="160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</row>
    <row r="9" customFormat="false" ht="17.25" hidden="false" customHeight="true" outlineLevel="0" collapsed="false">
      <c r="A9" s="160"/>
      <c r="B9" s="160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</row>
    <row r="10" customFormat="false" ht="17.25" hidden="false" customHeight="true" outlineLevel="0" collapsed="false">
      <c r="A10" s="161"/>
      <c r="B10" s="160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</row>
    <row r="11" customFormat="false" ht="17.25" hidden="false" customHeight="true" outlineLevel="0" collapsed="false">
      <c r="B11" s="160"/>
      <c r="C11" s="162"/>
      <c r="D11" s="160"/>
      <c r="E11" s="160"/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</row>
    <row r="12" customFormat="false" ht="26.1" hidden="false" customHeight="true" outlineLevel="0" collapsed="false">
      <c r="C12" s="160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</row>
    <row r="13" customFormat="false" ht="26.1" hidden="false" customHeight="true" outlineLevel="0" collapsed="false"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</row>
    <row r="14" customFormat="false" ht="26.1" hidden="false" customHeight="true" outlineLevel="0" collapsed="false"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</row>
    <row r="15" customFormat="false" ht="26.1" hidden="false" customHeight="true" outlineLevel="0" collapsed="false"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</row>
    <row r="16" customFormat="false" ht="26.1" hidden="false" customHeight="true" outlineLevel="0" collapsed="false">
      <c r="D16" s="160"/>
      <c r="E16" s="160"/>
      <c r="F16" s="160"/>
      <c r="G16" s="160"/>
      <c r="H16" s="160"/>
      <c r="I16" s="160"/>
      <c r="J16" s="160"/>
      <c r="M16" s="160"/>
    </row>
    <row r="17" customFormat="false" ht="26.1" hidden="false" customHeight="true" outlineLevel="0" collapsed="false">
      <c r="E17" s="160"/>
      <c r="F17" s="160"/>
      <c r="G17" s="160"/>
      <c r="H17" s="160"/>
    </row>
    <row r="18" customFormat="false" ht="26.1" hidden="false" customHeight="true" outlineLevel="0" collapsed="false">
      <c r="F18" s="160"/>
      <c r="G18" s="160"/>
      <c r="H18" s="160"/>
      <c r="I18" s="160"/>
    </row>
    <row r="19" customFormat="false" ht="26.1" hidden="false" customHeight="true" outlineLevel="0" collapsed="false">
      <c r="F19" s="160"/>
      <c r="H19" s="160"/>
      <c r="I19" s="160"/>
      <c r="K19" s="160"/>
    </row>
    <row r="20" customFormat="false" ht="26.1" hidden="false" customHeight="true" outlineLevel="0" collapsed="false">
      <c r="F20" s="160"/>
      <c r="H20" s="160"/>
      <c r="I20" s="160"/>
    </row>
    <row r="21" customFormat="false" ht="26.1" hidden="false" customHeight="true" outlineLevel="0" collapsed="false">
      <c r="F21" s="160"/>
      <c r="G21" s="160"/>
      <c r="H21" s="160"/>
      <c r="I21" s="160"/>
    </row>
    <row r="22" customFormat="false" ht="26.1" hidden="false" customHeight="true" outlineLevel="0" collapsed="false">
      <c r="F22" s="161"/>
      <c r="G22" s="160"/>
    </row>
    <row r="23" customFormat="false" ht="26.1" hidden="false" customHeight="true" outlineLevel="0" collapsed="false">
      <c r="F23" s="161"/>
      <c r="G23" s="161"/>
      <c r="I23" s="160"/>
    </row>
  </sheetData>
  <mergeCells count="10">
    <mergeCell ref="A1:Q1"/>
    <mergeCell ref="A2:D2"/>
    <mergeCell ref="P2:Q2"/>
    <mergeCell ref="A3:A4"/>
    <mergeCell ref="B3:B4"/>
    <mergeCell ref="C3:C4"/>
    <mergeCell ref="D3:D4"/>
    <mergeCell ref="E3:H3"/>
    <mergeCell ref="I3:L3"/>
    <mergeCell ref="M3:Q3"/>
  </mergeCells>
  <hyperlinks>
    <hyperlink ref="A2" location="目录!A1" display="填报单位（盖章）：农业农村局机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5" min="2" style="0" width="4.65"/>
    <col collapsed="false" customWidth="true" hidden="false" outlineLevel="0" max="6" min="6" style="0" width="15.82"/>
    <col collapsed="false" customWidth="true" hidden="false" outlineLevel="0" max="15" min="7" style="0" width="12.32"/>
  </cols>
  <sheetData>
    <row r="1" customFormat="false" ht="27" hidden="false" customHeight="tru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true" outlineLevel="0" collapsed="false">
      <c r="A2" s="35" t="s">
        <v>54</v>
      </c>
      <c r="O2" s="36" t="s">
        <v>1</v>
      </c>
    </row>
    <row r="3" customFormat="false" ht="36" hidden="false" customHeight="true" outlineLevel="0" collapsed="false">
      <c r="A3" s="37" t="s">
        <v>55</v>
      </c>
      <c r="B3" s="38" t="s">
        <v>56</v>
      </c>
      <c r="C3" s="38"/>
      <c r="D3" s="38"/>
      <c r="E3" s="38"/>
      <c r="F3" s="39" t="s">
        <v>57</v>
      </c>
      <c r="G3" s="40" t="s">
        <v>58</v>
      </c>
      <c r="H3" s="40"/>
      <c r="I3" s="40"/>
      <c r="J3" s="40"/>
      <c r="K3" s="40"/>
      <c r="L3" s="40"/>
      <c r="M3" s="41" t="s">
        <v>59</v>
      </c>
      <c r="N3" s="42" t="s">
        <v>60</v>
      </c>
      <c r="O3" s="42"/>
    </row>
    <row r="4" customFormat="false" ht="57.75" hidden="false" customHeight="true" outlineLevel="0" collapsed="false">
      <c r="A4" s="37"/>
      <c r="B4" s="37" t="s">
        <v>61</v>
      </c>
      <c r="C4" s="37" t="s">
        <v>62</v>
      </c>
      <c r="D4" s="37" t="s">
        <v>63</v>
      </c>
      <c r="E4" s="37" t="s">
        <v>64</v>
      </c>
      <c r="F4" s="39"/>
      <c r="G4" s="43" t="s">
        <v>65</v>
      </c>
      <c r="H4" s="43" t="s">
        <v>66</v>
      </c>
      <c r="I4" s="43" t="s">
        <v>67</v>
      </c>
      <c r="J4" s="43" t="s">
        <v>68</v>
      </c>
      <c r="K4" s="43" t="s">
        <v>69</v>
      </c>
      <c r="L4" s="44" t="s">
        <v>70</v>
      </c>
      <c r="M4" s="41"/>
      <c r="N4" s="45" t="s">
        <v>71</v>
      </c>
      <c r="O4" s="43" t="s">
        <v>72</v>
      </c>
    </row>
    <row r="5" s="20" customFormat="true" ht="27" hidden="false" customHeight="true" outlineLevel="0" collapsed="false">
      <c r="A5" s="46"/>
      <c r="B5" s="47"/>
      <c r="C5" s="47"/>
      <c r="D5" s="47"/>
      <c r="E5" s="47"/>
      <c r="F5" s="48" t="s">
        <v>65</v>
      </c>
      <c r="G5" s="49" t="n">
        <v>45</v>
      </c>
      <c r="H5" s="49" t="n">
        <v>0</v>
      </c>
      <c r="I5" s="50" t="n">
        <v>0</v>
      </c>
      <c r="J5" s="51" t="n">
        <v>15</v>
      </c>
      <c r="K5" s="49" t="n">
        <v>30</v>
      </c>
      <c r="L5" s="49" t="n">
        <v>0</v>
      </c>
      <c r="M5" s="50" t="n">
        <v>0</v>
      </c>
      <c r="N5" s="51" t="n">
        <v>0</v>
      </c>
      <c r="O5" s="50" t="n">
        <v>0</v>
      </c>
    </row>
    <row r="6" customFormat="false" ht="27" hidden="false" customHeight="true" outlineLevel="0" collapsed="false">
      <c r="A6" s="52" t="s">
        <v>73</v>
      </c>
      <c r="B6" s="47" t="n">
        <v>103</v>
      </c>
      <c r="C6" s="47" t="n">
        <v>5</v>
      </c>
      <c r="D6" s="47" t="n">
        <v>1</v>
      </c>
      <c r="E6" s="47" t="n">
        <v>23</v>
      </c>
      <c r="F6" s="48" t="s">
        <v>74</v>
      </c>
      <c r="G6" s="49" t="n">
        <v>15</v>
      </c>
      <c r="H6" s="49" t="n">
        <v>0</v>
      </c>
      <c r="I6" s="50" t="n">
        <v>0</v>
      </c>
      <c r="J6" s="51" t="n">
        <v>15</v>
      </c>
      <c r="K6" s="49" t="n">
        <v>0</v>
      </c>
      <c r="L6" s="49" t="n">
        <v>0</v>
      </c>
      <c r="M6" s="50" t="n">
        <v>0</v>
      </c>
      <c r="N6" s="51" t="n">
        <v>0</v>
      </c>
      <c r="O6" s="50" t="n">
        <v>0</v>
      </c>
    </row>
    <row r="7" customFormat="false" ht="27" hidden="false" customHeight="true" outlineLevel="0" collapsed="false">
      <c r="A7" s="52" t="s">
        <v>73</v>
      </c>
      <c r="B7" s="47" t="n">
        <v>103</v>
      </c>
      <c r="C7" s="47" t="n">
        <v>7</v>
      </c>
      <c r="D7" s="47" t="n">
        <v>6</v>
      </c>
      <c r="E7" s="47" t="n">
        <v>4</v>
      </c>
      <c r="F7" s="48" t="s">
        <v>75</v>
      </c>
      <c r="G7" s="49" t="n">
        <v>30</v>
      </c>
      <c r="H7" s="49" t="n">
        <v>0</v>
      </c>
      <c r="I7" s="50" t="n">
        <v>0</v>
      </c>
      <c r="J7" s="51" t="n">
        <v>0</v>
      </c>
      <c r="K7" s="49" t="n">
        <v>30</v>
      </c>
      <c r="L7" s="49" t="n">
        <v>0</v>
      </c>
      <c r="M7" s="50" t="n">
        <v>0</v>
      </c>
      <c r="N7" s="51" t="n">
        <v>0</v>
      </c>
      <c r="O7" s="50" t="n">
        <v>0</v>
      </c>
    </row>
    <row r="8" customFormat="false" ht="27" hidden="false" customHeight="true" outlineLevel="0" collapsed="false">
      <c r="A8" s="3"/>
      <c r="B8" s="3"/>
      <c r="C8" s="3"/>
      <c r="D8" s="3"/>
      <c r="E8" s="3"/>
      <c r="F8" s="3"/>
      <c r="H8" s="3"/>
      <c r="I8" s="3"/>
      <c r="J8" s="3"/>
      <c r="K8" s="3"/>
      <c r="L8" s="3"/>
      <c r="M8" s="3"/>
      <c r="N8" s="3"/>
      <c r="O8" s="3"/>
    </row>
    <row r="9" customFormat="false" ht="27" hidden="false" customHeight="true" outlineLevel="0" collapsed="false">
      <c r="B9" s="3"/>
      <c r="C9" s="3"/>
      <c r="E9" s="3"/>
      <c r="F9" s="3"/>
      <c r="G9" s="3"/>
      <c r="H9" s="3"/>
      <c r="I9" s="3"/>
      <c r="J9" s="3"/>
      <c r="K9" s="3"/>
      <c r="L9" s="3"/>
      <c r="M9" s="3"/>
      <c r="O9" s="3"/>
    </row>
    <row r="10" customFormat="false" ht="27" hidden="false" customHeight="true" outlineLevel="0" collapsed="false">
      <c r="C10" s="3"/>
      <c r="D10" s="3"/>
      <c r="E10" s="3"/>
      <c r="F10" s="3"/>
      <c r="G10" s="3"/>
      <c r="I10" s="3"/>
      <c r="J10" s="3"/>
      <c r="K10" s="3"/>
      <c r="L10" s="3"/>
      <c r="M10" s="3"/>
      <c r="O10" s="3"/>
    </row>
    <row r="11" customFormat="false" ht="27" hidden="false" customHeight="true" outlineLevel="0" collapsed="false">
      <c r="E11" s="3"/>
      <c r="F11" s="3"/>
      <c r="G11" s="3"/>
      <c r="I11" s="3"/>
      <c r="J11" s="3"/>
      <c r="K11" s="3"/>
      <c r="L11" s="3"/>
      <c r="O11" s="3"/>
    </row>
    <row r="12" customFormat="false" ht="27" hidden="false" customHeight="true" outlineLevel="0" collapsed="false">
      <c r="F12" s="3"/>
      <c r="G12" s="3"/>
      <c r="H12" s="3"/>
      <c r="I12" s="3"/>
      <c r="J12" s="3"/>
      <c r="K12" s="3"/>
      <c r="L12" s="3"/>
      <c r="M12" s="3"/>
      <c r="O12" s="3"/>
    </row>
    <row r="13" customFormat="false" ht="27" hidden="false" customHeight="true" outlineLevel="0" collapsed="false"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27" hidden="false" customHeight="true" outlineLevel="0" collapsed="false"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7" hidden="false" customHeight="true" outlineLevel="0" collapsed="false">
      <c r="I15" s="3"/>
      <c r="J15" s="3"/>
      <c r="K15" s="53"/>
    </row>
    <row r="16" customFormat="false" ht="27" hidden="false" customHeight="true" outlineLevel="0" collapsed="false">
      <c r="J16" s="3"/>
      <c r="K16" s="53"/>
    </row>
    <row r="17" customFormat="false" ht="27" hidden="false" customHeight="true" outlineLevel="0" collapsed="false">
      <c r="J17" s="53"/>
    </row>
    <row r="18" customFormat="false" ht="27" hidden="false" customHeight="true" outlineLevel="0" collapsed="false">
      <c r="J18" s="53"/>
    </row>
  </sheetData>
  <mergeCells count="7">
    <mergeCell ref="A1:O1"/>
    <mergeCell ref="A3:A4"/>
    <mergeCell ref="B3:E3"/>
    <mergeCell ref="F3:F4"/>
    <mergeCell ref="G3:L3"/>
    <mergeCell ref="M3:M4"/>
    <mergeCell ref="N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63" width="8.32"/>
    <col collapsed="false" customWidth="true" hidden="false" outlineLevel="0" max="2" min="2" style="163" width="10.16"/>
    <col collapsed="false" customWidth="false" hidden="false" outlineLevel="0" max="3" min="3" style="163" width="11.99"/>
    <col collapsed="false" customWidth="true" hidden="false" outlineLevel="0" max="4" min="4" style="163" width="6.65"/>
    <col collapsed="false" customWidth="true" hidden="false" outlineLevel="0" max="5" min="5" style="163" width="7.16"/>
    <col collapsed="false" customWidth="true" hidden="false" outlineLevel="0" max="6" min="6" style="163" width="8.16"/>
    <col collapsed="false" customWidth="true" hidden="false" outlineLevel="0" max="7" min="7" style="163" width="6.49"/>
    <col collapsed="false" customWidth="true" hidden="false" outlineLevel="0" max="8" min="8" style="163" width="7.83"/>
    <col collapsed="false" customWidth="true" hidden="false" outlineLevel="0" max="9" min="9" style="163" width="7.16"/>
    <col collapsed="false" customWidth="true" hidden="false" outlineLevel="0" max="10" min="10" style="163" width="32.32"/>
    <col collapsed="false" customWidth="true" hidden="false" outlineLevel="0" max="11" min="11" style="163" width="26.65"/>
    <col collapsed="false" customWidth="true" hidden="false" outlineLevel="0" max="12" min="12" style="163" width="21.49"/>
    <col collapsed="false" customWidth="true" hidden="false" outlineLevel="0" max="13" min="13" style="163" width="18.65"/>
  </cols>
  <sheetData>
    <row r="2" s="114" customFormat="true" ht="21" hidden="false" customHeight="true" outlineLevel="0" collapsed="false">
      <c r="A2" s="164" t="s">
        <v>319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</row>
    <row r="3" s="114" customFormat="true" ht="13.5" hidden="false" customHeight="true" outlineLevel="0" collapsed="false">
      <c r="A3" s="165" t="s">
        <v>320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7" t="s">
        <v>1</v>
      </c>
    </row>
    <row r="4" s="114" customFormat="true" ht="12" hidden="false" customHeight="true" outlineLevel="0" collapsed="false">
      <c r="A4" s="95" t="s">
        <v>321</v>
      </c>
      <c r="B4" s="69" t="s">
        <v>322</v>
      </c>
      <c r="C4" s="69"/>
      <c r="D4" s="69"/>
      <c r="E4" s="69"/>
      <c r="F4" s="69"/>
      <c r="G4" s="69"/>
      <c r="H4" s="69"/>
      <c r="I4" s="69"/>
      <c r="J4" s="168" t="s">
        <v>323</v>
      </c>
      <c r="K4" s="69" t="s">
        <v>324</v>
      </c>
      <c r="L4" s="69" t="s">
        <v>325</v>
      </c>
      <c r="M4" s="69"/>
    </row>
    <row r="5" s="114" customFormat="true" ht="12" hidden="false" customHeight="true" outlineLevel="0" collapsed="false">
      <c r="A5" s="95"/>
      <c r="B5" s="169" t="s">
        <v>326</v>
      </c>
      <c r="C5" s="69" t="s">
        <v>327</v>
      </c>
      <c r="D5" s="69"/>
      <c r="E5" s="69"/>
      <c r="F5" s="69"/>
      <c r="G5" s="69"/>
      <c r="H5" s="170" t="s">
        <v>328</v>
      </c>
      <c r="I5" s="170"/>
      <c r="J5" s="168"/>
      <c r="K5" s="69"/>
      <c r="L5" s="69" t="s">
        <v>329</v>
      </c>
      <c r="M5" s="69" t="s">
        <v>330</v>
      </c>
    </row>
    <row r="6" s="114" customFormat="true" ht="56.1" hidden="false" customHeight="true" outlineLevel="0" collapsed="false">
      <c r="A6" s="95"/>
      <c r="B6" s="95"/>
      <c r="C6" s="171" t="s">
        <v>331</v>
      </c>
      <c r="D6" s="171" t="s">
        <v>332</v>
      </c>
      <c r="E6" s="172" t="s">
        <v>333</v>
      </c>
      <c r="F6" s="171" t="s">
        <v>334</v>
      </c>
      <c r="G6" s="171" t="s">
        <v>335</v>
      </c>
      <c r="H6" s="74" t="s">
        <v>81</v>
      </c>
      <c r="I6" s="74" t="s">
        <v>82</v>
      </c>
      <c r="J6" s="168"/>
      <c r="K6" s="69"/>
      <c r="L6" s="69"/>
      <c r="M6" s="69"/>
    </row>
    <row r="7" s="179" customFormat="true" ht="18" hidden="false" customHeight="true" outlineLevel="0" collapsed="false">
      <c r="A7" s="61" t="s">
        <v>65</v>
      </c>
      <c r="B7" s="173" t="n">
        <f aca="false">B8</f>
        <v>3278.38</v>
      </c>
      <c r="C7" s="173" t="n">
        <f aca="false">C8</f>
        <v>3278.38</v>
      </c>
      <c r="D7" s="174" t="n">
        <v>0</v>
      </c>
      <c r="E7" s="175"/>
      <c r="F7" s="176" t="n">
        <v>0</v>
      </c>
      <c r="G7" s="173" t="n">
        <v>0</v>
      </c>
      <c r="H7" s="173" t="n">
        <f aca="false">H8</f>
        <v>2750.38</v>
      </c>
      <c r="I7" s="173" t="n">
        <f aca="false">I8</f>
        <v>528</v>
      </c>
      <c r="J7" s="177"/>
      <c r="K7" s="178"/>
      <c r="L7" s="177"/>
      <c r="M7" s="177"/>
    </row>
    <row r="8" s="114" customFormat="true" ht="276.75" hidden="false" customHeight="true" outlineLevel="0" collapsed="false">
      <c r="A8" s="61" t="s">
        <v>336</v>
      </c>
      <c r="B8" s="173" t="n">
        <f aca="false">C8</f>
        <v>3278.38</v>
      </c>
      <c r="C8" s="173" t="n">
        <f aca="false">H8+I8</f>
        <v>3278.38</v>
      </c>
      <c r="D8" s="174" t="n">
        <v>0</v>
      </c>
      <c r="E8" s="175"/>
      <c r="F8" s="176" t="n">
        <v>0</v>
      </c>
      <c r="G8" s="173" t="n">
        <v>0</v>
      </c>
      <c r="H8" s="173" t="n">
        <v>2750.38</v>
      </c>
      <c r="I8" s="174" t="n">
        <v>528</v>
      </c>
      <c r="J8" s="180" t="s">
        <v>337</v>
      </c>
      <c r="K8" s="181" t="s">
        <v>338</v>
      </c>
      <c r="L8" s="180" t="s">
        <v>339</v>
      </c>
      <c r="M8" s="180" t="s">
        <v>340</v>
      </c>
    </row>
  </sheetData>
  <mergeCells count="11">
    <mergeCell ref="A2:M2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</mergeCells>
  <hyperlinks>
    <hyperlink ref="A3" location="目录!A1" display="填报单位（盖章）：祁东县农业农村局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63" width="10.32"/>
    <col collapsed="false" customWidth="true" hidden="false" outlineLevel="0" max="2" min="2" style="163" width="5.82"/>
    <col collapsed="false" customWidth="true" hidden="false" outlineLevel="0" max="3" min="3" style="182" width="6.49"/>
    <col collapsed="false" customWidth="true" hidden="false" outlineLevel="0" max="4" min="4" style="163" width="32.65"/>
    <col collapsed="false" customWidth="true" hidden="false" outlineLevel="0" max="5" min="5" style="163" width="40.99"/>
    <col collapsed="false" customWidth="true" hidden="false" outlineLevel="0" max="6" min="6" style="163" width="9.99"/>
    <col collapsed="false" customWidth="true" hidden="false" outlineLevel="0" max="7" min="7" style="163" width="10.32"/>
    <col collapsed="false" customWidth="true" hidden="false" outlineLevel="0" max="8" min="8" style="183" width="22.99"/>
    <col collapsed="false" customWidth="true" hidden="false" outlineLevel="0" max="9" min="9" style="163" width="12.82"/>
    <col collapsed="false" customWidth="true" hidden="false" outlineLevel="0" max="10" min="10" style="163" width="5.32"/>
    <col collapsed="false" customWidth="true" hidden="false" outlineLevel="0" max="11" min="11" style="163" width="7.65"/>
    <col collapsed="false" customWidth="true" hidden="false" outlineLevel="0" max="12" min="12" style="163" width="6.32"/>
    <col collapsed="false" customWidth="true" hidden="false" outlineLevel="0" max="13" min="13" style="163" width="7.99"/>
    <col collapsed="false" customWidth="true" hidden="false" outlineLevel="0" max="14" min="14" style="163" width="10.5"/>
  </cols>
  <sheetData>
    <row r="1" customFormat="false" ht="18.75" hidden="false" customHeight="true" outlineLevel="0" collapsed="false"/>
    <row r="2" customFormat="false" ht="27" hidden="false" customHeight="true" outlineLevel="0" collapsed="false">
      <c r="A2" s="184" t="s">
        <v>341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</row>
    <row r="3" customFormat="false" ht="13.5" hidden="false" customHeight="true" outlineLevel="0" collapsed="false">
      <c r="A3" s="133" t="s">
        <v>320</v>
      </c>
      <c r="B3" s="185"/>
      <c r="C3" s="186"/>
      <c r="D3" s="185"/>
      <c r="E3" s="185"/>
      <c r="F3" s="185"/>
      <c r="G3" s="185"/>
      <c r="H3" s="187"/>
      <c r="I3" s="185"/>
      <c r="J3" s="185"/>
      <c r="K3" s="185"/>
      <c r="L3" s="185"/>
      <c r="M3" s="188" t="s">
        <v>1</v>
      </c>
      <c r="N3" s="189"/>
    </row>
    <row r="4" s="79" customFormat="true" ht="11.25" hidden="false" customHeight="true" outlineLevel="0" collapsed="false">
      <c r="A4" s="190" t="s">
        <v>342</v>
      </c>
      <c r="B4" s="190" t="s">
        <v>343</v>
      </c>
      <c r="C4" s="191" t="s">
        <v>326</v>
      </c>
      <c r="D4" s="190" t="s">
        <v>344</v>
      </c>
      <c r="E4" s="190" t="s">
        <v>345</v>
      </c>
      <c r="F4" s="190" t="s">
        <v>346</v>
      </c>
      <c r="G4" s="190"/>
      <c r="H4" s="190"/>
      <c r="I4" s="190"/>
      <c r="J4" s="190"/>
      <c r="K4" s="190"/>
      <c r="L4" s="190"/>
      <c r="M4" s="190"/>
      <c r="N4" s="190"/>
    </row>
    <row r="5" s="79" customFormat="true" ht="11.25" hidden="false" customHeight="true" outlineLevel="0" collapsed="false">
      <c r="A5" s="190"/>
      <c r="B5" s="190"/>
      <c r="C5" s="191"/>
      <c r="D5" s="190"/>
      <c r="E5" s="190"/>
      <c r="F5" s="190" t="s">
        <v>329</v>
      </c>
      <c r="G5" s="190"/>
      <c r="H5" s="190"/>
      <c r="I5" s="190"/>
      <c r="J5" s="190" t="s">
        <v>330</v>
      </c>
      <c r="K5" s="190"/>
      <c r="L5" s="190"/>
      <c r="M5" s="190"/>
      <c r="N5" s="190"/>
    </row>
    <row r="6" s="79" customFormat="true" ht="27.75" hidden="false" customHeight="true" outlineLevel="0" collapsed="false">
      <c r="A6" s="190"/>
      <c r="B6" s="190"/>
      <c r="C6" s="191"/>
      <c r="D6" s="190"/>
      <c r="E6" s="190"/>
      <c r="F6" s="190" t="s">
        <v>347</v>
      </c>
      <c r="G6" s="190" t="s">
        <v>348</v>
      </c>
      <c r="H6" s="190" t="s">
        <v>349</v>
      </c>
      <c r="I6" s="190" t="s">
        <v>350</v>
      </c>
      <c r="J6" s="192" t="s">
        <v>351</v>
      </c>
      <c r="K6" s="192" t="s">
        <v>352</v>
      </c>
      <c r="L6" s="192" t="s">
        <v>353</v>
      </c>
      <c r="M6" s="192" t="s">
        <v>354</v>
      </c>
      <c r="N6" s="192" t="s">
        <v>355</v>
      </c>
    </row>
    <row r="7" s="196" customFormat="true" ht="14.25" hidden="false" customHeight="true" outlineLevel="0" collapsed="false">
      <c r="A7" s="193" t="s">
        <v>65</v>
      </c>
      <c r="B7" s="193"/>
      <c r="C7" s="194" t="n">
        <v>528</v>
      </c>
      <c r="D7" s="195"/>
      <c r="E7" s="195"/>
      <c r="F7" s="195"/>
      <c r="G7" s="195"/>
      <c r="H7" s="195"/>
      <c r="I7" s="195"/>
      <c r="J7" s="195"/>
      <c r="K7" s="195"/>
      <c r="L7" s="195"/>
      <c r="M7" s="195"/>
      <c r="N7" s="195"/>
    </row>
    <row r="8" s="79" customFormat="true" ht="19.5" hidden="false" customHeight="true" outlineLevel="0" collapsed="false">
      <c r="A8" s="197" t="s">
        <v>285</v>
      </c>
      <c r="B8" s="198" t="s">
        <v>356</v>
      </c>
      <c r="C8" s="199" t="n">
        <v>10</v>
      </c>
      <c r="D8" s="200" t="s">
        <v>357</v>
      </c>
      <c r="E8" s="200" t="s">
        <v>358</v>
      </c>
      <c r="F8" s="201" t="s">
        <v>359</v>
      </c>
      <c r="G8" s="201" t="s">
        <v>360</v>
      </c>
      <c r="H8" s="201" t="s">
        <v>361</v>
      </c>
      <c r="I8" s="201" t="s">
        <v>362</v>
      </c>
      <c r="J8" s="201" t="s">
        <v>363</v>
      </c>
      <c r="K8" s="201" t="s">
        <v>363</v>
      </c>
      <c r="L8" s="201" t="s">
        <v>363</v>
      </c>
      <c r="M8" s="201" t="s">
        <v>363</v>
      </c>
      <c r="N8" s="201" t="s">
        <v>363</v>
      </c>
    </row>
    <row r="9" s="79" customFormat="true" ht="27.75" hidden="false" customHeight="true" outlineLevel="0" collapsed="false">
      <c r="A9" s="197" t="s">
        <v>364</v>
      </c>
      <c r="B9" s="198" t="s">
        <v>356</v>
      </c>
      <c r="C9" s="199" t="n">
        <v>14</v>
      </c>
      <c r="D9" s="200" t="s">
        <v>365</v>
      </c>
      <c r="E9" s="200" t="s">
        <v>366</v>
      </c>
      <c r="F9" s="201" t="s">
        <v>359</v>
      </c>
      <c r="G9" s="201" t="s">
        <v>360</v>
      </c>
      <c r="H9" s="201" t="s">
        <v>361</v>
      </c>
      <c r="I9" s="201" t="s">
        <v>362</v>
      </c>
      <c r="J9" s="201" t="s">
        <v>363</v>
      </c>
      <c r="K9" s="201" t="s">
        <v>363</v>
      </c>
      <c r="L9" s="201" t="s">
        <v>363</v>
      </c>
      <c r="M9" s="201" t="s">
        <v>363</v>
      </c>
      <c r="N9" s="201" t="s">
        <v>363</v>
      </c>
    </row>
    <row r="10" s="79" customFormat="true" ht="45" hidden="false" customHeight="true" outlineLevel="0" collapsed="false">
      <c r="A10" s="197" t="s">
        <v>286</v>
      </c>
      <c r="B10" s="198" t="s">
        <v>356</v>
      </c>
      <c r="C10" s="199" t="n">
        <v>21</v>
      </c>
      <c r="D10" s="200" t="s">
        <v>367</v>
      </c>
      <c r="E10" s="200" t="s">
        <v>368</v>
      </c>
      <c r="F10" s="201" t="s">
        <v>359</v>
      </c>
      <c r="G10" s="201" t="s">
        <v>360</v>
      </c>
      <c r="H10" s="201" t="s">
        <v>361</v>
      </c>
      <c r="I10" s="201" t="s">
        <v>362</v>
      </c>
      <c r="J10" s="201" t="s">
        <v>363</v>
      </c>
      <c r="K10" s="201" t="s">
        <v>363</v>
      </c>
      <c r="L10" s="201" t="s">
        <v>363</v>
      </c>
      <c r="M10" s="201" t="s">
        <v>363</v>
      </c>
      <c r="N10" s="201" t="s">
        <v>363</v>
      </c>
    </row>
    <row r="11" s="79" customFormat="true" ht="33.75" hidden="false" customHeight="true" outlineLevel="0" collapsed="false">
      <c r="A11" s="197" t="s">
        <v>288</v>
      </c>
      <c r="B11" s="198" t="s">
        <v>356</v>
      </c>
      <c r="C11" s="199" t="n">
        <v>17</v>
      </c>
      <c r="D11" s="200" t="s">
        <v>369</v>
      </c>
      <c r="E11" s="200" t="s">
        <v>370</v>
      </c>
      <c r="F11" s="201" t="s">
        <v>359</v>
      </c>
      <c r="G11" s="201" t="s">
        <v>360</v>
      </c>
      <c r="H11" s="201" t="s">
        <v>361</v>
      </c>
      <c r="I11" s="201" t="s">
        <v>362</v>
      </c>
      <c r="J11" s="201" t="s">
        <v>363</v>
      </c>
      <c r="K11" s="201" t="s">
        <v>363</v>
      </c>
      <c r="L11" s="201" t="s">
        <v>363</v>
      </c>
      <c r="M11" s="201" t="s">
        <v>363</v>
      </c>
      <c r="N11" s="201" t="s">
        <v>363</v>
      </c>
    </row>
    <row r="12" s="79" customFormat="true" ht="29.25" hidden="false" customHeight="true" outlineLevel="0" collapsed="false">
      <c r="A12" s="197" t="s">
        <v>371</v>
      </c>
      <c r="B12" s="198" t="s">
        <v>356</v>
      </c>
      <c r="C12" s="199" t="n">
        <v>3</v>
      </c>
      <c r="D12" s="200" t="s">
        <v>372</v>
      </c>
      <c r="E12" s="200" t="s">
        <v>373</v>
      </c>
      <c r="F12" s="201" t="s">
        <v>359</v>
      </c>
      <c r="G12" s="201" t="s">
        <v>360</v>
      </c>
      <c r="H12" s="201" t="s">
        <v>361</v>
      </c>
      <c r="I12" s="201" t="s">
        <v>362</v>
      </c>
      <c r="J12" s="201" t="s">
        <v>363</v>
      </c>
      <c r="K12" s="201" t="s">
        <v>363</v>
      </c>
      <c r="L12" s="201" t="s">
        <v>363</v>
      </c>
      <c r="M12" s="201" t="s">
        <v>363</v>
      </c>
      <c r="N12" s="201" t="s">
        <v>363</v>
      </c>
    </row>
    <row r="13" s="79" customFormat="true" ht="33.95" hidden="false" customHeight="true" outlineLevel="0" collapsed="false">
      <c r="A13" s="197" t="s">
        <v>293</v>
      </c>
      <c r="B13" s="198" t="s">
        <v>356</v>
      </c>
      <c r="C13" s="199" t="n">
        <v>15</v>
      </c>
      <c r="D13" s="200" t="s">
        <v>374</v>
      </c>
      <c r="E13" s="200" t="s">
        <v>375</v>
      </c>
      <c r="F13" s="201" t="s">
        <v>359</v>
      </c>
      <c r="G13" s="201" t="s">
        <v>360</v>
      </c>
      <c r="H13" s="201" t="s">
        <v>361</v>
      </c>
      <c r="I13" s="201" t="s">
        <v>362</v>
      </c>
      <c r="J13" s="201" t="s">
        <v>363</v>
      </c>
      <c r="K13" s="201" t="s">
        <v>363</v>
      </c>
      <c r="L13" s="201" t="s">
        <v>363</v>
      </c>
      <c r="M13" s="201" t="s">
        <v>363</v>
      </c>
      <c r="N13" s="201" t="s">
        <v>363</v>
      </c>
    </row>
    <row r="14" s="79" customFormat="true" ht="39.75" hidden="false" customHeight="true" outlineLevel="0" collapsed="false">
      <c r="A14" s="197" t="s">
        <v>376</v>
      </c>
      <c r="B14" s="198" t="s">
        <v>356</v>
      </c>
      <c r="C14" s="199" t="n">
        <v>30</v>
      </c>
      <c r="D14" s="200" t="s">
        <v>377</v>
      </c>
      <c r="E14" s="202" t="s">
        <v>378</v>
      </c>
      <c r="F14" s="201" t="s">
        <v>359</v>
      </c>
      <c r="G14" s="201" t="s">
        <v>360</v>
      </c>
      <c r="H14" s="201" t="s">
        <v>361</v>
      </c>
      <c r="I14" s="201" t="s">
        <v>362</v>
      </c>
      <c r="J14" s="201" t="s">
        <v>363</v>
      </c>
      <c r="K14" s="201" t="s">
        <v>363</v>
      </c>
      <c r="L14" s="201" t="s">
        <v>363</v>
      </c>
      <c r="M14" s="201" t="s">
        <v>363</v>
      </c>
      <c r="N14" s="201" t="s">
        <v>363</v>
      </c>
    </row>
    <row r="15" s="79" customFormat="true" ht="21" hidden="false" customHeight="true" outlineLevel="0" collapsed="false">
      <c r="A15" s="197" t="s">
        <v>292</v>
      </c>
      <c r="B15" s="198" t="s">
        <v>356</v>
      </c>
      <c r="C15" s="199" t="n">
        <v>5</v>
      </c>
      <c r="D15" s="200" t="s">
        <v>379</v>
      </c>
      <c r="E15" s="200" t="s">
        <v>380</v>
      </c>
      <c r="F15" s="201" t="s">
        <v>359</v>
      </c>
      <c r="G15" s="201" t="s">
        <v>360</v>
      </c>
      <c r="H15" s="201" t="s">
        <v>361</v>
      </c>
      <c r="I15" s="201" t="s">
        <v>362</v>
      </c>
      <c r="J15" s="201" t="s">
        <v>363</v>
      </c>
      <c r="K15" s="201" t="s">
        <v>363</v>
      </c>
      <c r="L15" s="201" t="s">
        <v>363</v>
      </c>
      <c r="M15" s="201" t="s">
        <v>363</v>
      </c>
      <c r="N15" s="201" t="s">
        <v>363</v>
      </c>
    </row>
    <row r="16" s="79" customFormat="true" ht="18" hidden="false" customHeight="true" outlineLevel="0" collapsed="false">
      <c r="A16" s="197" t="s">
        <v>381</v>
      </c>
      <c r="B16" s="198" t="s">
        <v>356</v>
      </c>
      <c r="C16" s="199" t="n">
        <v>80</v>
      </c>
      <c r="D16" s="200" t="s">
        <v>377</v>
      </c>
      <c r="E16" s="200" t="s">
        <v>382</v>
      </c>
      <c r="F16" s="201" t="s">
        <v>359</v>
      </c>
      <c r="G16" s="201" t="s">
        <v>360</v>
      </c>
      <c r="H16" s="201" t="s">
        <v>361</v>
      </c>
      <c r="I16" s="201" t="s">
        <v>362</v>
      </c>
      <c r="J16" s="201" t="s">
        <v>363</v>
      </c>
      <c r="K16" s="201" t="s">
        <v>363</v>
      </c>
      <c r="L16" s="201" t="s">
        <v>363</v>
      </c>
      <c r="M16" s="201" t="s">
        <v>363</v>
      </c>
      <c r="N16" s="201" t="s">
        <v>363</v>
      </c>
    </row>
    <row r="17" s="79" customFormat="true" ht="21.95" hidden="false" customHeight="true" outlineLevel="0" collapsed="false">
      <c r="A17" s="197" t="s">
        <v>295</v>
      </c>
      <c r="B17" s="198" t="s">
        <v>356</v>
      </c>
      <c r="C17" s="199" t="n">
        <v>3</v>
      </c>
      <c r="D17" s="200" t="s">
        <v>383</v>
      </c>
      <c r="E17" s="200" t="s">
        <v>384</v>
      </c>
      <c r="F17" s="201" t="s">
        <v>359</v>
      </c>
      <c r="G17" s="201" t="s">
        <v>360</v>
      </c>
      <c r="H17" s="201" t="s">
        <v>361</v>
      </c>
      <c r="I17" s="201" t="s">
        <v>362</v>
      </c>
      <c r="J17" s="201" t="s">
        <v>363</v>
      </c>
      <c r="K17" s="201" t="s">
        <v>363</v>
      </c>
      <c r="L17" s="201" t="s">
        <v>363</v>
      </c>
      <c r="M17" s="201" t="s">
        <v>363</v>
      </c>
      <c r="N17" s="201" t="s">
        <v>363</v>
      </c>
    </row>
    <row r="18" s="79" customFormat="true" ht="24" hidden="false" customHeight="true" outlineLevel="0" collapsed="false">
      <c r="A18" s="197" t="s">
        <v>385</v>
      </c>
      <c r="B18" s="198" t="s">
        <v>356</v>
      </c>
      <c r="C18" s="199" t="n">
        <v>7</v>
      </c>
      <c r="D18" s="200" t="s">
        <v>386</v>
      </c>
      <c r="E18" s="200" t="s">
        <v>387</v>
      </c>
      <c r="F18" s="201" t="s">
        <v>359</v>
      </c>
      <c r="G18" s="201" t="s">
        <v>360</v>
      </c>
      <c r="H18" s="201" t="s">
        <v>361</v>
      </c>
      <c r="I18" s="201" t="s">
        <v>362</v>
      </c>
      <c r="J18" s="201" t="s">
        <v>363</v>
      </c>
      <c r="K18" s="201" t="s">
        <v>363</v>
      </c>
      <c r="L18" s="201" t="s">
        <v>363</v>
      </c>
      <c r="M18" s="201" t="s">
        <v>363</v>
      </c>
      <c r="N18" s="201" t="s">
        <v>363</v>
      </c>
    </row>
    <row r="19" s="79" customFormat="true" ht="26.25" hidden="false" customHeight="true" outlineLevel="0" collapsed="false">
      <c r="A19" s="203" t="s">
        <v>388</v>
      </c>
      <c r="B19" s="198" t="s">
        <v>356</v>
      </c>
      <c r="C19" s="199" t="n">
        <v>300</v>
      </c>
      <c r="D19" s="200" t="s">
        <v>389</v>
      </c>
      <c r="E19" s="200" t="s">
        <v>390</v>
      </c>
      <c r="F19" s="201" t="s">
        <v>359</v>
      </c>
      <c r="G19" s="201" t="s">
        <v>360</v>
      </c>
      <c r="H19" s="201" t="s">
        <v>361</v>
      </c>
      <c r="I19" s="201" t="s">
        <v>362</v>
      </c>
      <c r="J19" s="201" t="s">
        <v>363</v>
      </c>
      <c r="K19" s="201" t="s">
        <v>363</v>
      </c>
      <c r="L19" s="201" t="s">
        <v>363</v>
      </c>
      <c r="M19" s="201" t="s">
        <v>363</v>
      </c>
      <c r="N19" s="201" t="s">
        <v>363</v>
      </c>
    </row>
    <row r="20" s="79" customFormat="true" ht="27.75" hidden="false" customHeight="true" outlineLevel="0" collapsed="false">
      <c r="A20" s="197" t="s">
        <v>297</v>
      </c>
      <c r="B20" s="198" t="s">
        <v>356</v>
      </c>
      <c r="C20" s="199" t="n">
        <v>23</v>
      </c>
      <c r="D20" s="200" t="s">
        <v>391</v>
      </c>
      <c r="E20" s="200" t="s">
        <v>392</v>
      </c>
      <c r="F20" s="201" t="s">
        <v>359</v>
      </c>
      <c r="G20" s="201" t="s">
        <v>360</v>
      </c>
      <c r="H20" s="201" t="s">
        <v>361</v>
      </c>
      <c r="I20" s="201" t="s">
        <v>362</v>
      </c>
      <c r="J20" s="201" t="s">
        <v>363</v>
      </c>
      <c r="K20" s="201" t="s">
        <v>363</v>
      </c>
      <c r="L20" s="201" t="s">
        <v>363</v>
      </c>
      <c r="M20" s="201" t="s">
        <v>363</v>
      </c>
      <c r="N20" s="201" t="s">
        <v>363</v>
      </c>
    </row>
  </sheetData>
  <mergeCells count="9">
    <mergeCell ref="A2:N2"/>
    <mergeCell ref="A4:A6"/>
    <mergeCell ref="B4:B6"/>
    <mergeCell ref="C4:C6"/>
    <mergeCell ref="D4:D6"/>
    <mergeCell ref="E4:E6"/>
    <mergeCell ref="F4:N4"/>
    <mergeCell ref="F5:I5"/>
    <mergeCell ref="J5:N5"/>
  </mergeCells>
  <hyperlinks>
    <hyperlink ref="A3" location="目录!A1" display="填报单位（盖章）：祁东县农业农村局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5.83"/>
  </cols>
  <sheetData>
    <row r="1" customFormat="false" ht="14.25" hidden="false" customHeight="false" outlineLevel="0" collapsed="false">
      <c r="A1" s="204" t="e">
        <f aca="false">ROW(A1)&amp;"、"&amp;INDEX(工作表,ROW(A1))</f>
        <v>#NAME?</v>
      </c>
    </row>
    <row r="2" customFormat="false" ht="14.25" hidden="false" customHeight="false" outlineLevel="0" collapsed="false">
      <c r="A2" s="204" t="e">
        <f aca="false">ROW(A2)&amp;"、"&amp;INDEX(工作表,ROW(A2))</f>
        <v>#NAME?</v>
      </c>
    </row>
    <row r="3" customFormat="false" ht="14.25" hidden="false" customHeight="false" outlineLevel="0" collapsed="false">
      <c r="A3" s="204" t="e">
        <f aca="false">ROW(A3)&amp;"、"&amp;INDEX(工作表,ROW(A3))</f>
        <v>#NAME?</v>
      </c>
    </row>
    <row r="4" customFormat="false" ht="14.25" hidden="false" customHeight="false" outlineLevel="0" collapsed="false">
      <c r="A4" s="204" t="e">
        <f aca="false">ROW(A4)&amp;"、"&amp;INDEX(工作表,ROW(A4))</f>
        <v>#NAME?</v>
      </c>
    </row>
    <row r="5" customFormat="false" ht="14.25" hidden="false" customHeight="false" outlineLevel="0" collapsed="false">
      <c r="A5" s="204" t="e">
        <f aca="false">ROW(A5)&amp;"、"&amp;INDEX(工作表,ROW(A5))</f>
        <v>#NAME?</v>
      </c>
    </row>
    <row r="6" customFormat="false" ht="14.25" hidden="false" customHeight="false" outlineLevel="0" collapsed="false">
      <c r="A6" s="204" t="e">
        <f aca="false">ROW(A6)&amp;"、"&amp;INDEX(工作表,ROW(A6))</f>
        <v>#NAME?</v>
      </c>
    </row>
    <row r="7" customFormat="false" ht="14.25" hidden="false" customHeight="false" outlineLevel="0" collapsed="false">
      <c r="A7" s="204" t="e">
        <f aca="false">ROW(A7)&amp;"、"&amp;INDEX(工作表,ROW(A7))</f>
        <v>#NAME?</v>
      </c>
    </row>
    <row r="8" customFormat="false" ht="14.25" hidden="false" customHeight="false" outlineLevel="0" collapsed="false">
      <c r="A8" s="204" t="e">
        <f aca="false">ROW(A8)&amp;"、"&amp;INDEX(工作表,ROW(A8))</f>
        <v>#NAME?</v>
      </c>
    </row>
    <row r="9" customFormat="false" ht="14.25" hidden="false" customHeight="false" outlineLevel="0" collapsed="false">
      <c r="A9" s="204" t="e">
        <f aca="false">ROW(A9)&amp;"、"&amp;INDEX(工作表,ROW(A9))</f>
        <v>#NAME?</v>
      </c>
    </row>
    <row r="10" customFormat="false" ht="14.25" hidden="false" customHeight="false" outlineLevel="0" collapsed="false">
      <c r="A10" s="204" t="e">
        <f aca="false">ROW(A10)&amp;"、"&amp;INDEX(工作表,ROW(A10))</f>
        <v>#NAME?</v>
      </c>
    </row>
    <row r="11" customFormat="false" ht="14.25" hidden="false" customHeight="false" outlineLevel="0" collapsed="false">
      <c r="A11" s="204" t="e">
        <f aca="false">ROW(A11)&amp;"、"&amp;INDEX(工作表,ROW(A11))</f>
        <v>#NAME?</v>
      </c>
    </row>
    <row r="12" customFormat="false" ht="14.25" hidden="false" customHeight="false" outlineLevel="0" collapsed="false">
      <c r="A12" s="204" t="e">
        <f aca="false">ROW(A12)&amp;"、"&amp;INDEX(工作表,ROW(A12))</f>
        <v>#NAME?</v>
      </c>
    </row>
    <row r="13" customFormat="false" ht="14.25" hidden="false" customHeight="false" outlineLevel="0" collapsed="false">
      <c r="A13" s="204" t="e">
        <f aca="false">ROW(A13)&amp;"、"&amp;INDEX(工作表,ROW(A13))</f>
        <v>#NAME?</v>
      </c>
    </row>
    <row r="14" customFormat="false" ht="14.25" hidden="false" customHeight="false" outlineLevel="0" collapsed="false">
      <c r="A14" s="204" t="e">
        <f aca="false">ROW(A14)&amp;"、"&amp;INDEX(工作表,ROW(A14))</f>
        <v>#NAME?</v>
      </c>
    </row>
    <row r="15" customFormat="false" ht="14.25" hidden="false" customHeight="false" outlineLevel="0" collapsed="false">
      <c r="A15" s="204" t="e">
        <f aca="false">ROW(A15)&amp;"、"&amp;INDEX(工作表,ROW(A15))</f>
        <v>#NAME?</v>
      </c>
    </row>
    <row r="16" customFormat="false" ht="14.25" hidden="false" customHeight="false" outlineLevel="0" collapsed="false">
      <c r="A16" s="204" t="e">
        <f aca="false">ROW(A16)&amp;"、"&amp;INDEX(工作表,ROW(A16))</f>
        <v>#NAME?</v>
      </c>
    </row>
    <row r="17" customFormat="false" ht="14.25" hidden="false" customHeight="false" outlineLevel="0" collapsed="false">
      <c r="A17" s="204" t="e">
        <f aca="false">ROW(A17)&amp;"、"&amp;INDEX(工作表,ROW(A17))</f>
        <v>#NAME?</v>
      </c>
    </row>
    <row r="18" customFormat="false" ht="14.25" hidden="false" customHeight="false" outlineLevel="0" collapsed="false">
      <c r="A18" s="204" t="e">
        <f aca="false">ROW(A18)&amp;"、"&amp;INDEX(工作表,ROW(A18))</f>
        <v>#NAME?</v>
      </c>
    </row>
    <row r="19" customFormat="false" ht="14.25" hidden="false" customHeight="false" outlineLevel="0" collapsed="false">
      <c r="A19" s="204" t="e">
        <f aca="false">ROW(A19)&amp;"、"&amp;INDEX(工作表,ROW(A19))</f>
        <v>#NAME?</v>
      </c>
    </row>
    <row r="20" customFormat="false" ht="14.25" hidden="false" customHeight="false" outlineLevel="0" collapsed="false">
      <c r="A20" s="204" t="e">
        <f aca="false">ROW(A20)&amp;"、"&amp;INDEX(工作表,ROW(A20))</f>
        <v>#NAME?</v>
      </c>
    </row>
    <row r="21" customFormat="false" ht="14.25" hidden="false" customHeight="false" outlineLevel="0" collapsed="false">
      <c r="A21" s="204" t="e">
        <f aca="false">ROW(A21)&amp;"、"&amp;INDEX(工作表,ROW(A21))</f>
        <v>#NAME?</v>
      </c>
    </row>
    <row r="22" customFormat="false" ht="14.25" hidden="false" customHeight="false" outlineLevel="0" collapsed="false">
      <c r="A22" s="204" t="e">
        <f aca="false">ROW(A22)&amp;"、"&amp;INDEX(工作表,ROW(A22))</f>
        <v>#NAME?</v>
      </c>
    </row>
    <row r="23" customFormat="false" ht="14.25" hidden="false" customHeight="false" outlineLevel="0" collapsed="false">
      <c r="A23" s="204" t="e">
        <f aca="false">ROW(A23)&amp;"、"&amp;INDEX(工作表,ROW(A23))</f>
        <v>#NAME?</v>
      </c>
    </row>
    <row r="24" customFormat="false" ht="14.25" hidden="false" customHeight="false" outlineLevel="0" collapsed="false">
      <c r="A24" s="204" t="e">
        <f aca="false">ROW(A24)&amp;"、"&amp;INDEX(工作表,ROW(A24))</f>
        <v>#NAME?</v>
      </c>
    </row>
    <row r="25" customFormat="false" ht="14.25" hidden="false" customHeight="false" outlineLevel="0" collapsed="false">
      <c r="A25" s="204" t="e">
        <f aca="false">ROW(A25)&amp;"、"&amp;INDEX(工作表,ROW(A25))</f>
        <v>#NAME?</v>
      </c>
    </row>
    <row r="26" customFormat="false" ht="14.25" hidden="false" customHeight="false" outlineLevel="0" collapsed="false">
      <c r="A26" s="204" t="e">
        <f aca="false">ROW(A26)&amp;"、"&amp;INDEX(工作表,ROW(A26))</f>
        <v>#NAME?</v>
      </c>
    </row>
    <row r="27" customFormat="false" ht="14.25" hidden="false" customHeight="false" outlineLevel="0" collapsed="false">
      <c r="A27" s="204" t="e">
        <f aca="false">ROW(A27)&amp;"、"&amp;INDEX(工作表,ROW(A27))</f>
        <v>#NAME?</v>
      </c>
    </row>
    <row r="28" customFormat="false" ht="14.25" hidden="false" customHeight="false" outlineLevel="0" collapsed="false">
      <c r="A28" s="204" t="e">
        <f aca="false">ROW(A28)&amp;"、"&amp;INDEX(工作表,ROW(A28))</f>
        <v>#NAME?</v>
      </c>
    </row>
    <row r="29" customFormat="false" ht="14.25" hidden="false" customHeight="false" outlineLevel="0" collapsed="false">
      <c r="A29" s="204" t="e">
        <f aca="false">ROW(A29)&amp;"、"&amp;INDEX(工作表,ROW(A29))</f>
        <v>#NAME?</v>
      </c>
    </row>
    <row r="30" customFormat="false" ht="14.25" hidden="false" customHeight="false" outlineLevel="0" collapsed="false">
      <c r="A30" s="204" t="e">
        <f aca="false">ROW(A30)&amp;"、"&amp;INDEX(工作表,ROW(A30))</f>
        <v>#NAME?</v>
      </c>
    </row>
    <row r="31" customFormat="false" ht="14.25" hidden="false" customHeight="false" outlineLevel="0" collapsed="false">
      <c r="A31" s="204" t="e">
        <f aca="false">ROW(A31)&amp;"、"&amp;INDEX(工作表,ROW(A31))</f>
        <v>#NAME?</v>
      </c>
    </row>
    <row r="32" customFormat="false" ht="14.25" hidden="false" customHeight="false" outlineLevel="0" collapsed="false">
      <c r="A32" s="204" t="e">
        <f aca="false">ROW(A32)&amp;"、"&amp;INDEX(工作表,ROW(A32))</f>
        <v>#NAME?</v>
      </c>
    </row>
    <row r="33" customFormat="false" ht="14.25" hidden="false" customHeight="false" outlineLevel="0" collapsed="false">
      <c r="A33" s="204" t="e">
        <f aca="false">ROW(A33)&amp;"、"&amp;INDEX(工作表,ROW(A33)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12.99"/>
    <col collapsed="false" customWidth="true" hidden="false" outlineLevel="0" max="3" min="3" style="0" width="11.82"/>
    <col collapsed="false" customWidth="true" hidden="false" outlineLevel="0" max="4" min="4" style="0" width="16.83"/>
    <col collapsed="false" customWidth="true" hidden="false" outlineLevel="0" max="5" min="5" style="0" width="15.65"/>
    <col collapsed="false" customWidth="true" hidden="false" outlineLevel="0" max="6" min="6" style="0" width="14.82"/>
    <col collapsed="false" customWidth="true" hidden="false" outlineLevel="0" max="16" min="7" style="0" width="11.16"/>
  </cols>
  <sheetData>
    <row r="1" customFormat="false" ht="12.75" hidden="false" customHeight="true" outlineLevel="0" collapsed="false"/>
    <row r="2" customFormat="false" ht="25.5" hidden="false" customHeight="true" outlineLevel="0" collapsed="false">
      <c r="A2" s="54" t="s">
        <v>7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</row>
    <row r="3" customFormat="false" ht="9.6" hidden="false" customHeight="true" outlineLevel="0" collapsed="false">
      <c r="P3" s="55" t="s">
        <v>1</v>
      </c>
    </row>
    <row r="4" customFormat="false" ht="38.25" hidden="false" customHeight="true" outlineLevel="0" collapsed="false">
      <c r="A4" s="56" t="s">
        <v>77</v>
      </c>
      <c r="B4" s="56" t="s">
        <v>55</v>
      </c>
      <c r="C4" s="56" t="s">
        <v>78</v>
      </c>
      <c r="D4" s="56" t="s">
        <v>79</v>
      </c>
      <c r="E4" s="56" t="s">
        <v>80</v>
      </c>
      <c r="F4" s="56" t="s">
        <v>81</v>
      </c>
      <c r="G4" s="56"/>
      <c r="H4" s="56"/>
      <c r="I4" s="56"/>
      <c r="J4" s="56" t="s">
        <v>82</v>
      </c>
      <c r="K4" s="56"/>
      <c r="L4" s="56"/>
      <c r="M4" s="56"/>
      <c r="N4" s="56"/>
      <c r="O4" s="56"/>
      <c r="P4" s="56"/>
    </row>
    <row r="5" customFormat="false" ht="39.75" hidden="false" customHeight="true" outlineLevel="0" collapsed="false">
      <c r="A5" s="56"/>
      <c r="B5" s="56"/>
      <c r="C5" s="56"/>
      <c r="D5" s="56"/>
      <c r="E5" s="56"/>
      <c r="F5" s="56" t="s">
        <v>65</v>
      </c>
      <c r="G5" s="56" t="s">
        <v>83</v>
      </c>
      <c r="H5" s="56" t="s">
        <v>84</v>
      </c>
      <c r="I5" s="56" t="s">
        <v>85</v>
      </c>
      <c r="J5" s="56" t="s">
        <v>65</v>
      </c>
      <c r="K5" s="56" t="s">
        <v>86</v>
      </c>
      <c r="L5" s="56" t="s">
        <v>87</v>
      </c>
      <c r="M5" s="56" t="s">
        <v>88</v>
      </c>
      <c r="N5" s="56" t="s">
        <v>89</v>
      </c>
      <c r="O5" s="56" t="s">
        <v>90</v>
      </c>
      <c r="P5" s="56" t="s">
        <v>91</v>
      </c>
    </row>
    <row r="6" customFormat="false" ht="26.25" hidden="false" customHeight="true" outlineLevel="0" collapsed="false">
      <c r="A6" s="57" t="s">
        <v>92</v>
      </c>
      <c r="B6" s="57" t="s">
        <v>92</v>
      </c>
      <c r="C6" s="57" t="s">
        <v>92</v>
      </c>
      <c r="D6" s="57" t="s">
        <v>92</v>
      </c>
      <c r="E6" s="57" t="n">
        <v>1</v>
      </c>
      <c r="F6" s="57" t="n">
        <v>2</v>
      </c>
      <c r="G6" s="57" t="n">
        <v>3</v>
      </c>
      <c r="H6" s="57" t="n">
        <v>4</v>
      </c>
      <c r="I6" s="57" t="n">
        <v>5</v>
      </c>
      <c r="J6" s="57" t="n">
        <v>6</v>
      </c>
      <c r="K6" s="57" t="n">
        <v>7</v>
      </c>
      <c r="L6" s="57" t="n">
        <v>8</v>
      </c>
      <c r="M6" s="57" t="n">
        <v>9</v>
      </c>
      <c r="N6" s="57" t="n">
        <v>10</v>
      </c>
      <c r="O6" s="57" t="n">
        <v>11</v>
      </c>
      <c r="P6" s="57" t="n">
        <v>12</v>
      </c>
    </row>
    <row r="7" s="20" customFormat="true" ht="24.95" hidden="false" customHeight="true" outlineLevel="0" collapsed="false">
      <c r="A7" s="58"/>
      <c r="B7" s="59"/>
      <c r="C7" s="60"/>
      <c r="D7" s="61" t="s">
        <v>65</v>
      </c>
      <c r="E7" s="62" t="n">
        <v>3278.38</v>
      </c>
      <c r="F7" s="63" t="n">
        <v>2750.38</v>
      </c>
      <c r="G7" s="64" t="n">
        <v>2628.84</v>
      </c>
      <c r="H7" s="64" t="n">
        <v>120.64</v>
      </c>
      <c r="I7" s="64" t="n">
        <v>0.9</v>
      </c>
      <c r="J7" s="64" t="n">
        <v>528</v>
      </c>
      <c r="K7" s="64" t="n">
        <v>528</v>
      </c>
      <c r="L7" s="64" t="n">
        <v>0</v>
      </c>
      <c r="M7" s="64" t="n">
        <v>0</v>
      </c>
      <c r="N7" s="64" t="n">
        <v>0</v>
      </c>
      <c r="O7" s="64" t="n">
        <v>0</v>
      </c>
      <c r="P7" s="65" t="n">
        <v>0</v>
      </c>
    </row>
    <row r="8" customFormat="false" ht="24.95" hidden="false" customHeight="true" outlineLevel="0" collapsed="false">
      <c r="A8" s="58"/>
      <c r="B8" s="59"/>
      <c r="C8" s="60" t="s">
        <v>93</v>
      </c>
      <c r="D8" s="61" t="s">
        <v>94</v>
      </c>
      <c r="E8" s="62" t="n">
        <v>10</v>
      </c>
      <c r="F8" s="63" t="n">
        <v>0</v>
      </c>
      <c r="G8" s="64" t="n">
        <v>0</v>
      </c>
      <c r="H8" s="64" t="n">
        <v>0</v>
      </c>
      <c r="I8" s="64" t="n">
        <v>0</v>
      </c>
      <c r="J8" s="64" t="n">
        <v>10</v>
      </c>
      <c r="K8" s="64" t="n">
        <v>10</v>
      </c>
      <c r="L8" s="64" t="n">
        <v>0</v>
      </c>
      <c r="M8" s="64" t="n">
        <v>0</v>
      </c>
      <c r="N8" s="64" t="n">
        <v>0</v>
      </c>
      <c r="O8" s="64" t="n">
        <v>0</v>
      </c>
      <c r="P8" s="65" t="n">
        <v>0</v>
      </c>
    </row>
    <row r="9" customFormat="false" ht="24.95" hidden="false" customHeight="true" outlineLevel="0" collapsed="false">
      <c r="A9" s="58"/>
      <c r="B9" s="59"/>
      <c r="C9" s="60" t="s">
        <v>95</v>
      </c>
      <c r="D9" s="61" t="s">
        <v>96</v>
      </c>
      <c r="E9" s="62" t="n">
        <v>10</v>
      </c>
      <c r="F9" s="63" t="n">
        <v>0</v>
      </c>
      <c r="G9" s="64" t="n">
        <v>0</v>
      </c>
      <c r="H9" s="64" t="n">
        <v>0</v>
      </c>
      <c r="I9" s="64" t="n">
        <v>0</v>
      </c>
      <c r="J9" s="64" t="n">
        <v>10</v>
      </c>
      <c r="K9" s="64" t="n">
        <v>10</v>
      </c>
      <c r="L9" s="64" t="n">
        <v>0</v>
      </c>
      <c r="M9" s="64" t="n">
        <v>0</v>
      </c>
      <c r="N9" s="64" t="n">
        <v>0</v>
      </c>
      <c r="O9" s="64" t="n">
        <v>0</v>
      </c>
      <c r="P9" s="65" t="n">
        <v>0</v>
      </c>
    </row>
    <row r="10" customFormat="false" ht="24.95" hidden="false" customHeight="true" outlineLevel="0" collapsed="false">
      <c r="A10" s="58" t="s">
        <v>97</v>
      </c>
      <c r="B10" s="66" t="s">
        <v>73</v>
      </c>
      <c r="C10" s="60" t="s">
        <v>98</v>
      </c>
      <c r="D10" s="61" t="s">
        <v>99</v>
      </c>
      <c r="E10" s="62" t="n">
        <v>10</v>
      </c>
      <c r="F10" s="63" t="n">
        <v>0</v>
      </c>
      <c r="G10" s="64" t="n">
        <v>0</v>
      </c>
      <c r="H10" s="64" t="n">
        <v>0</v>
      </c>
      <c r="I10" s="64" t="n">
        <v>0</v>
      </c>
      <c r="J10" s="64" t="n">
        <v>10</v>
      </c>
      <c r="K10" s="64" t="n">
        <v>10</v>
      </c>
      <c r="L10" s="64" t="n">
        <v>0</v>
      </c>
      <c r="M10" s="64" t="n">
        <v>0</v>
      </c>
      <c r="N10" s="64" t="n">
        <v>0</v>
      </c>
      <c r="O10" s="64" t="n">
        <v>0</v>
      </c>
      <c r="P10" s="65" t="n">
        <v>0</v>
      </c>
    </row>
    <row r="11" customFormat="false" ht="24.95" hidden="false" customHeight="true" outlineLevel="0" collapsed="false">
      <c r="A11" s="58"/>
      <c r="B11" s="66"/>
      <c r="C11" s="60" t="s">
        <v>100</v>
      </c>
      <c r="D11" s="61" t="s">
        <v>101</v>
      </c>
      <c r="E11" s="62" t="n">
        <v>423.4</v>
      </c>
      <c r="F11" s="63" t="n">
        <v>423.4</v>
      </c>
      <c r="G11" s="64" t="n">
        <v>423.4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5" t="n">
        <v>0</v>
      </c>
    </row>
    <row r="12" customFormat="false" ht="24.95" hidden="false" customHeight="true" outlineLevel="0" collapsed="false">
      <c r="A12" s="58"/>
      <c r="B12" s="66"/>
      <c r="C12" s="60" t="s">
        <v>102</v>
      </c>
      <c r="D12" s="61" t="s">
        <v>103</v>
      </c>
      <c r="E12" s="62" t="n">
        <v>423.4</v>
      </c>
      <c r="F12" s="63" t="n">
        <v>423.4</v>
      </c>
      <c r="G12" s="64" t="n">
        <v>423.4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5" t="n">
        <v>0</v>
      </c>
    </row>
    <row r="13" customFormat="false" ht="24.95" hidden="false" customHeight="true" outlineLevel="0" collapsed="false">
      <c r="A13" s="58" t="s">
        <v>97</v>
      </c>
      <c r="B13" s="66" t="s">
        <v>73</v>
      </c>
      <c r="C13" s="60" t="s">
        <v>104</v>
      </c>
      <c r="D13" s="61" t="s">
        <v>105</v>
      </c>
      <c r="E13" s="62" t="n">
        <v>404.35</v>
      </c>
      <c r="F13" s="63" t="n">
        <v>404.35</v>
      </c>
      <c r="G13" s="64" t="n">
        <v>404.35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5" t="n">
        <v>0</v>
      </c>
    </row>
    <row r="14" customFormat="false" ht="24.95" hidden="false" customHeight="true" outlineLevel="0" collapsed="false">
      <c r="A14" s="58" t="s">
        <v>97</v>
      </c>
      <c r="B14" s="66" t="s">
        <v>73</v>
      </c>
      <c r="C14" s="60" t="s">
        <v>106</v>
      </c>
      <c r="D14" s="61" t="s">
        <v>107</v>
      </c>
      <c r="E14" s="62" t="n">
        <v>19.05</v>
      </c>
      <c r="F14" s="63" t="n">
        <v>19.05</v>
      </c>
      <c r="G14" s="64" t="n">
        <v>19.05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5" t="n">
        <v>0</v>
      </c>
    </row>
    <row r="15" customFormat="false" ht="24.95" hidden="false" customHeight="true" outlineLevel="0" collapsed="false">
      <c r="A15" s="58"/>
      <c r="B15" s="66"/>
      <c r="C15" s="60" t="s">
        <v>108</v>
      </c>
      <c r="D15" s="61" t="s">
        <v>109</v>
      </c>
      <c r="E15" s="62" t="n">
        <v>118.85</v>
      </c>
      <c r="F15" s="63" t="n">
        <v>118.85</v>
      </c>
      <c r="G15" s="64" t="n">
        <v>118.85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5" t="n">
        <v>0</v>
      </c>
    </row>
    <row r="16" customFormat="false" ht="24.95" hidden="false" customHeight="true" outlineLevel="0" collapsed="false">
      <c r="A16" s="58"/>
      <c r="B16" s="66"/>
      <c r="C16" s="60" t="s">
        <v>110</v>
      </c>
      <c r="D16" s="61" t="s">
        <v>111</v>
      </c>
      <c r="E16" s="62" t="n">
        <v>118.85</v>
      </c>
      <c r="F16" s="63" t="n">
        <v>118.85</v>
      </c>
      <c r="G16" s="64" t="n">
        <v>118.85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5" t="n">
        <v>0</v>
      </c>
    </row>
    <row r="17" customFormat="false" ht="24.95" hidden="false" customHeight="true" outlineLevel="0" collapsed="false">
      <c r="A17" s="58" t="s">
        <v>97</v>
      </c>
      <c r="B17" s="66" t="s">
        <v>73</v>
      </c>
      <c r="C17" s="60" t="s">
        <v>112</v>
      </c>
      <c r="D17" s="61" t="s">
        <v>113</v>
      </c>
      <c r="E17" s="62" t="n">
        <v>118.85</v>
      </c>
      <c r="F17" s="63" t="n">
        <v>118.85</v>
      </c>
      <c r="G17" s="64" t="n">
        <v>118.85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5" t="n">
        <v>0</v>
      </c>
    </row>
    <row r="18" customFormat="false" ht="24.95" hidden="false" customHeight="true" outlineLevel="0" collapsed="false">
      <c r="A18" s="58"/>
      <c r="B18" s="66"/>
      <c r="C18" s="60" t="s">
        <v>114</v>
      </c>
      <c r="D18" s="61" t="s">
        <v>115</v>
      </c>
      <c r="E18" s="62" t="n">
        <v>2606.98</v>
      </c>
      <c r="F18" s="63" t="n">
        <v>2088.98</v>
      </c>
      <c r="G18" s="64" t="n">
        <v>1967.44</v>
      </c>
      <c r="H18" s="64" t="n">
        <v>120.64</v>
      </c>
      <c r="I18" s="64" t="n">
        <v>0.9</v>
      </c>
      <c r="J18" s="64" t="n">
        <v>518</v>
      </c>
      <c r="K18" s="64" t="n">
        <v>518</v>
      </c>
      <c r="L18" s="64" t="n">
        <v>0</v>
      </c>
      <c r="M18" s="64" t="n">
        <v>0</v>
      </c>
      <c r="N18" s="64" t="n">
        <v>0</v>
      </c>
      <c r="O18" s="64" t="n">
        <v>0</v>
      </c>
      <c r="P18" s="65" t="n">
        <v>0</v>
      </c>
    </row>
    <row r="19" customFormat="false" ht="24.95" hidden="false" customHeight="true" outlineLevel="0" collapsed="false">
      <c r="A19" s="58"/>
      <c r="B19" s="66"/>
      <c r="C19" s="60" t="s">
        <v>116</v>
      </c>
      <c r="D19" s="61" t="s">
        <v>117</v>
      </c>
      <c r="E19" s="62" t="n">
        <v>2606.98</v>
      </c>
      <c r="F19" s="63" t="n">
        <v>2088.98</v>
      </c>
      <c r="G19" s="64" t="n">
        <v>1967.44</v>
      </c>
      <c r="H19" s="64" t="n">
        <v>120.64</v>
      </c>
      <c r="I19" s="64" t="n">
        <v>0.9</v>
      </c>
      <c r="J19" s="64" t="n">
        <v>518</v>
      </c>
      <c r="K19" s="64" t="n">
        <v>518</v>
      </c>
      <c r="L19" s="64" t="n">
        <v>0</v>
      </c>
      <c r="M19" s="64" t="n">
        <v>0</v>
      </c>
      <c r="N19" s="64" t="n">
        <v>0</v>
      </c>
      <c r="O19" s="64" t="n">
        <v>0</v>
      </c>
      <c r="P19" s="65" t="n">
        <v>0</v>
      </c>
    </row>
    <row r="20" customFormat="false" ht="24.95" hidden="false" customHeight="true" outlineLevel="0" collapsed="false">
      <c r="A20" s="58" t="s">
        <v>97</v>
      </c>
      <c r="B20" s="66" t="s">
        <v>73</v>
      </c>
      <c r="C20" s="60" t="s">
        <v>118</v>
      </c>
      <c r="D20" s="61" t="s">
        <v>119</v>
      </c>
      <c r="E20" s="62" t="n">
        <v>2123.98</v>
      </c>
      <c r="F20" s="63" t="n">
        <v>2088.98</v>
      </c>
      <c r="G20" s="64" t="n">
        <v>1967.44</v>
      </c>
      <c r="H20" s="64" t="n">
        <v>120.64</v>
      </c>
      <c r="I20" s="64" t="n">
        <v>0.9</v>
      </c>
      <c r="J20" s="64" t="n">
        <v>35</v>
      </c>
      <c r="K20" s="64" t="n">
        <v>35</v>
      </c>
      <c r="L20" s="64" t="n">
        <v>0</v>
      </c>
      <c r="M20" s="64" t="n">
        <v>0</v>
      </c>
      <c r="N20" s="64" t="n">
        <v>0</v>
      </c>
      <c r="O20" s="64" t="n">
        <v>0</v>
      </c>
      <c r="P20" s="65" t="n">
        <v>0</v>
      </c>
    </row>
    <row r="21" customFormat="false" ht="24.95" hidden="false" customHeight="true" outlineLevel="0" collapsed="false">
      <c r="A21" s="58" t="s">
        <v>97</v>
      </c>
      <c r="B21" s="66" t="s">
        <v>73</v>
      </c>
      <c r="C21" s="60" t="s">
        <v>120</v>
      </c>
      <c r="D21" s="61" t="s">
        <v>121</v>
      </c>
      <c r="E21" s="62" t="n">
        <v>20</v>
      </c>
      <c r="F21" s="63" t="n">
        <v>0</v>
      </c>
      <c r="G21" s="64" t="n">
        <v>0</v>
      </c>
      <c r="H21" s="64" t="n">
        <v>0</v>
      </c>
      <c r="I21" s="64" t="n">
        <v>0</v>
      </c>
      <c r="J21" s="64" t="n">
        <v>20</v>
      </c>
      <c r="K21" s="64" t="n">
        <v>20</v>
      </c>
      <c r="L21" s="64" t="n">
        <v>0</v>
      </c>
      <c r="M21" s="64" t="n">
        <v>0</v>
      </c>
      <c r="N21" s="64" t="n">
        <v>0</v>
      </c>
      <c r="O21" s="64" t="n">
        <v>0</v>
      </c>
      <c r="P21" s="65" t="n">
        <v>0</v>
      </c>
    </row>
    <row r="22" customFormat="false" ht="24.95" hidden="false" customHeight="true" outlineLevel="0" collapsed="false">
      <c r="A22" s="58" t="s">
        <v>97</v>
      </c>
      <c r="B22" s="66" t="s">
        <v>73</v>
      </c>
      <c r="C22" s="60" t="s">
        <v>122</v>
      </c>
      <c r="D22" s="61" t="s">
        <v>123</v>
      </c>
      <c r="E22" s="62" t="n">
        <v>130</v>
      </c>
      <c r="F22" s="63" t="n">
        <v>0</v>
      </c>
      <c r="G22" s="64" t="n">
        <v>0</v>
      </c>
      <c r="H22" s="64" t="n">
        <v>0</v>
      </c>
      <c r="I22" s="64" t="n">
        <v>0</v>
      </c>
      <c r="J22" s="64" t="n">
        <v>130</v>
      </c>
      <c r="K22" s="64" t="n">
        <v>130</v>
      </c>
      <c r="L22" s="64" t="n">
        <v>0</v>
      </c>
      <c r="M22" s="64" t="n">
        <v>0</v>
      </c>
      <c r="N22" s="64" t="n">
        <v>0</v>
      </c>
      <c r="O22" s="64" t="n">
        <v>0</v>
      </c>
      <c r="P22" s="65" t="n">
        <v>0</v>
      </c>
    </row>
    <row r="23" customFormat="false" ht="24.95" hidden="false" customHeight="true" outlineLevel="0" collapsed="false">
      <c r="A23" s="58" t="s">
        <v>97</v>
      </c>
      <c r="B23" s="66" t="s">
        <v>73</v>
      </c>
      <c r="C23" s="60" t="s">
        <v>124</v>
      </c>
      <c r="D23" s="61" t="s">
        <v>125</v>
      </c>
      <c r="E23" s="62" t="n">
        <v>10</v>
      </c>
      <c r="F23" s="63" t="n">
        <v>0</v>
      </c>
      <c r="G23" s="64" t="n">
        <v>0</v>
      </c>
      <c r="H23" s="64" t="n">
        <v>0</v>
      </c>
      <c r="I23" s="64" t="n">
        <v>0</v>
      </c>
      <c r="J23" s="64" t="n">
        <v>10</v>
      </c>
      <c r="K23" s="64" t="n">
        <v>10</v>
      </c>
      <c r="L23" s="64" t="n">
        <v>0</v>
      </c>
      <c r="M23" s="64" t="n">
        <v>0</v>
      </c>
      <c r="N23" s="64" t="n">
        <v>0</v>
      </c>
      <c r="O23" s="64" t="n">
        <v>0</v>
      </c>
      <c r="P23" s="65" t="n">
        <v>0</v>
      </c>
    </row>
    <row r="24" customFormat="false" ht="24.95" hidden="false" customHeight="true" outlineLevel="0" collapsed="false">
      <c r="A24" s="58" t="s">
        <v>97</v>
      </c>
      <c r="B24" s="66" t="s">
        <v>73</v>
      </c>
      <c r="C24" s="60" t="s">
        <v>126</v>
      </c>
      <c r="D24" s="61" t="s">
        <v>127</v>
      </c>
      <c r="E24" s="62" t="n">
        <v>300</v>
      </c>
      <c r="F24" s="63" t="n">
        <v>0</v>
      </c>
      <c r="G24" s="64" t="n">
        <v>0</v>
      </c>
      <c r="H24" s="64" t="n">
        <v>0</v>
      </c>
      <c r="I24" s="64" t="n">
        <v>0</v>
      </c>
      <c r="J24" s="64" t="n">
        <v>300</v>
      </c>
      <c r="K24" s="64" t="n">
        <v>300</v>
      </c>
      <c r="L24" s="64" t="n">
        <v>0</v>
      </c>
      <c r="M24" s="64" t="n">
        <v>0</v>
      </c>
      <c r="N24" s="64" t="n">
        <v>0</v>
      </c>
      <c r="O24" s="64" t="n">
        <v>0</v>
      </c>
      <c r="P24" s="65" t="n">
        <v>0</v>
      </c>
    </row>
    <row r="25" customFormat="false" ht="24.95" hidden="false" customHeight="true" outlineLevel="0" collapsed="false">
      <c r="A25" s="58" t="s">
        <v>97</v>
      </c>
      <c r="B25" s="66" t="s">
        <v>73</v>
      </c>
      <c r="C25" s="60" t="s">
        <v>128</v>
      </c>
      <c r="D25" s="61" t="s">
        <v>129</v>
      </c>
      <c r="E25" s="62" t="n">
        <v>23</v>
      </c>
      <c r="F25" s="63" t="n">
        <v>0</v>
      </c>
      <c r="G25" s="64" t="n">
        <v>0</v>
      </c>
      <c r="H25" s="64" t="n">
        <v>0</v>
      </c>
      <c r="I25" s="64" t="n">
        <v>0</v>
      </c>
      <c r="J25" s="64" t="n">
        <v>23</v>
      </c>
      <c r="K25" s="64" t="n">
        <v>23</v>
      </c>
      <c r="L25" s="64" t="n">
        <v>0</v>
      </c>
      <c r="M25" s="64" t="n">
        <v>0</v>
      </c>
      <c r="N25" s="64" t="n">
        <v>0</v>
      </c>
      <c r="O25" s="64" t="n">
        <v>0</v>
      </c>
      <c r="P25" s="65" t="n">
        <v>0</v>
      </c>
    </row>
    <row r="26" customFormat="false" ht="24.95" hidden="false" customHeight="true" outlineLevel="0" collapsed="false">
      <c r="A26" s="58"/>
      <c r="B26" s="66"/>
      <c r="C26" s="60" t="s">
        <v>130</v>
      </c>
      <c r="D26" s="61" t="s">
        <v>131</v>
      </c>
      <c r="E26" s="62" t="n">
        <v>119.15</v>
      </c>
      <c r="F26" s="63" t="n">
        <v>119.15</v>
      </c>
      <c r="G26" s="64" t="n">
        <v>119.15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5" t="n">
        <v>0</v>
      </c>
    </row>
    <row r="27" customFormat="false" ht="24.95" hidden="false" customHeight="true" outlineLevel="0" collapsed="false">
      <c r="A27" s="58"/>
      <c r="B27" s="66"/>
      <c r="C27" s="60" t="s">
        <v>132</v>
      </c>
      <c r="D27" s="61" t="s">
        <v>133</v>
      </c>
      <c r="E27" s="62" t="n">
        <v>119.15</v>
      </c>
      <c r="F27" s="63" t="n">
        <v>119.15</v>
      </c>
      <c r="G27" s="64" t="n">
        <v>119.15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5" t="n">
        <v>0</v>
      </c>
    </row>
    <row r="28" customFormat="false" ht="24.95" hidden="false" customHeight="true" outlineLevel="0" collapsed="false">
      <c r="A28" s="58" t="s">
        <v>97</v>
      </c>
      <c r="B28" s="66" t="s">
        <v>73</v>
      </c>
      <c r="C28" s="60" t="s">
        <v>134</v>
      </c>
      <c r="D28" s="61" t="s">
        <v>135</v>
      </c>
      <c r="E28" s="62" t="n">
        <v>119.15</v>
      </c>
      <c r="F28" s="63" t="n">
        <v>119.15</v>
      </c>
      <c r="G28" s="64" t="n">
        <v>119.15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5" t="n">
        <v>0</v>
      </c>
    </row>
    <row r="29" customFormat="false" ht="9.6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P29" s="2"/>
    </row>
    <row r="30" customFormat="false" ht="9.6" hidden="false" customHeight="true" outlineLevel="0" collapsed="false">
      <c r="A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P30" s="2"/>
    </row>
  </sheetData>
  <mergeCells count="8">
    <mergeCell ref="A2:P2"/>
    <mergeCell ref="A4:A5"/>
    <mergeCell ref="B4:B5"/>
    <mergeCell ref="C4:C5"/>
    <mergeCell ref="D4:D5"/>
    <mergeCell ref="E4:E5"/>
    <mergeCell ref="F4:I4"/>
    <mergeCell ref="J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17.83"/>
    <col collapsed="false" customWidth="true" hidden="false" outlineLevel="0" max="3" min="3" style="0" width="11.65"/>
    <col collapsed="false" customWidth="true" hidden="false" outlineLevel="0" max="4" min="4" style="0" width="14.6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30" min="7" style="0" width="6.99"/>
    <col collapsed="false" customWidth="true" hidden="false" outlineLevel="0" max="31" min="31" style="0" width="8.16"/>
    <col collapsed="false" customWidth="true" hidden="false" outlineLevel="0" max="61" min="32" style="0" width="6.99"/>
  </cols>
  <sheetData>
    <row r="1" customFormat="false" ht="12.75" hidden="false" customHeight="true" outlineLevel="0" collapsed="false"/>
    <row r="2" customFormat="false" ht="25.5" hidden="false" customHeight="true" outlineLevel="0" collapsed="false">
      <c r="A2" s="54" t="s">
        <v>13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</row>
    <row r="3" customFormat="false" ht="9.6" hidden="false" customHeight="true" outlineLevel="0" collapsed="false">
      <c r="BI3" s="55" t="s">
        <v>1</v>
      </c>
    </row>
    <row r="4" customFormat="false" ht="27" hidden="false" customHeight="true" outlineLevel="0" collapsed="false">
      <c r="A4" s="67" t="s">
        <v>77</v>
      </c>
      <c r="B4" s="67" t="s">
        <v>55</v>
      </c>
      <c r="C4" s="67" t="s">
        <v>137</v>
      </c>
      <c r="D4" s="67" t="s">
        <v>138</v>
      </c>
      <c r="E4" s="67" t="s">
        <v>80</v>
      </c>
      <c r="F4" s="68" t="s">
        <v>83</v>
      </c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9" t="s">
        <v>139</v>
      </c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70" t="s">
        <v>85</v>
      </c>
      <c r="AZ4" s="70"/>
      <c r="BA4" s="70"/>
      <c r="BB4" s="70"/>
      <c r="BC4" s="70"/>
      <c r="BD4" s="70"/>
      <c r="BE4" s="70"/>
      <c r="BF4" s="70"/>
      <c r="BG4" s="70"/>
      <c r="BH4" s="70"/>
      <c r="BI4" s="70"/>
    </row>
    <row r="5" customFormat="false" ht="30" hidden="false" customHeight="true" outlineLevel="0" collapsed="false">
      <c r="A5" s="67"/>
      <c r="B5" s="67"/>
      <c r="C5" s="67"/>
      <c r="D5" s="67"/>
      <c r="E5" s="67"/>
      <c r="F5" s="56" t="s">
        <v>65</v>
      </c>
      <c r="G5" s="56" t="s">
        <v>140</v>
      </c>
      <c r="H5" s="56" t="s">
        <v>141</v>
      </c>
      <c r="I5" s="56"/>
      <c r="J5" s="56"/>
      <c r="K5" s="56"/>
      <c r="L5" s="56"/>
      <c r="M5" s="56"/>
      <c r="N5" s="56" t="s">
        <v>142</v>
      </c>
      <c r="O5" s="56" t="s">
        <v>143</v>
      </c>
      <c r="P5" s="56" t="s">
        <v>144</v>
      </c>
      <c r="Q5" s="56" t="s">
        <v>145</v>
      </c>
      <c r="R5" s="56" t="s">
        <v>146</v>
      </c>
      <c r="S5" s="56" t="s">
        <v>147</v>
      </c>
      <c r="T5" s="56" t="s">
        <v>148</v>
      </c>
      <c r="U5" s="56"/>
      <c r="V5" s="56"/>
      <c r="W5" s="56"/>
      <c r="X5" s="56"/>
      <c r="Y5" s="56"/>
      <c r="Z5" s="56" t="s">
        <v>149</v>
      </c>
      <c r="AA5" s="56" t="s">
        <v>150</v>
      </c>
      <c r="AB5" s="71" t="s">
        <v>151</v>
      </c>
      <c r="AC5" s="71" t="s">
        <v>152</v>
      </c>
      <c r="AD5" s="71" t="s">
        <v>153</v>
      </c>
      <c r="AE5" s="71" t="s">
        <v>154</v>
      </c>
      <c r="AF5" s="71" t="s">
        <v>155</v>
      </c>
      <c r="AG5" s="71" t="s">
        <v>156</v>
      </c>
      <c r="AH5" s="71" t="s">
        <v>157</v>
      </c>
      <c r="AI5" s="71" t="s">
        <v>158</v>
      </c>
      <c r="AJ5" s="71" t="s">
        <v>159</v>
      </c>
      <c r="AK5" s="71" t="s">
        <v>160</v>
      </c>
      <c r="AL5" s="71" t="s">
        <v>161</v>
      </c>
      <c r="AM5" s="71" t="s">
        <v>162</v>
      </c>
      <c r="AN5" s="71" t="s">
        <v>163</v>
      </c>
      <c r="AO5" s="71" t="s">
        <v>164</v>
      </c>
      <c r="AP5" s="71" t="s">
        <v>165</v>
      </c>
      <c r="AQ5" s="71" t="s">
        <v>166</v>
      </c>
      <c r="AR5" s="71" t="s">
        <v>167</v>
      </c>
      <c r="AS5" s="71" t="s">
        <v>168</v>
      </c>
      <c r="AT5" s="71" t="s">
        <v>169</v>
      </c>
      <c r="AU5" s="71" t="s">
        <v>170</v>
      </c>
      <c r="AV5" s="71" t="s">
        <v>171</v>
      </c>
      <c r="AW5" s="71" t="s">
        <v>172</v>
      </c>
      <c r="AX5" s="71" t="s">
        <v>173</v>
      </c>
      <c r="AY5" s="56" t="s">
        <v>151</v>
      </c>
      <c r="AZ5" s="56" t="s">
        <v>174</v>
      </c>
      <c r="BA5" s="56" t="s">
        <v>175</v>
      </c>
      <c r="BB5" s="56" t="s">
        <v>176</v>
      </c>
      <c r="BC5" s="56" t="s">
        <v>177</v>
      </c>
      <c r="BD5" s="56" t="s">
        <v>178</v>
      </c>
      <c r="BE5" s="56" t="s">
        <v>179</v>
      </c>
      <c r="BF5" s="56" t="s">
        <v>180</v>
      </c>
      <c r="BG5" s="56" t="s">
        <v>181</v>
      </c>
      <c r="BH5" s="56" t="s">
        <v>182</v>
      </c>
      <c r="BI5" s="56" t="s">
        <v>183</v>
      </c>
    </row>
    <row r="6" customFormat="false" ht="29.25" hidden="false" customHeight="true" outlineLevel="0" collapsed="false">
      <c r="A6" s="67"/>
      <c r="B6" s="67"/>
      <c r="C6" s="67"/>
      <c r="D6" s="67"/>
      <c r="E6" s="67"/>
      <c r="F6" s="56"/>
      <c r="G6" s="56"/>
      <c r="H6" s="56" t="s">
        <v>151</v>
      </c>
      <c r="I6" s="56" t="s">
        <v>184</v>
      </c>
      <c r="J6" s="56" t="s">
        <v>185</v>
      </c>
      <c r="K6" s="56" t="s">
        <v>186</v>
      </c>
      <c r="L6" s="56" t="s">
        <v>187</v>
      </c>
      <c r="M6" s="56" t="s">
        <v>188</v>
      </c>
      <c r="N6" s="56"/>
      <c r="O6" s="56"/>
      <c r="P6" s="56"/>
      <c r="Q6" s="56"/>
      <c r="R6" s="56"/>
      <c r="S6" s="56"/>
      <c r="T6" s="56" t="s">
        <v>151</v>
      </c>
      <c r="U6" s="56" t="s">
        <v>189</v>
      </c>
      <c r="V6" s="56" t="s">
        <v>190</v>
      </c>
      <c r="W6" s="56" t="s">
        <v>191</v>
      </c>
      <c r="X6" s="56" t="s">
        <v>192</v>
      </c>
      <c r="Y6" s="56" t="s">
        <v>193</v>
      </c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</row>
    <row r="7" customFormat="false" ht="28.5" hidden="false" customHeight="true" outlineLevel="0" collapsed="false">
      <c r="A7" s="57" t="s">
        <v>92</v>
      </c>
      <c r="B7" s="57" t="s">
        <v>92</v>
      </c>
      <c r="C7" s="57" t="s">
        <v>92</v>
      </c>
      <c r="D7" s="57" t="s">
        <v>92</v>
      </c>
      <c r="E7" s="57" t="n">
        <v>1</v>
      </c>
      <c r="F7" s="57" t="n">
        <v>2</v>
      </c>
      <c r="G7" s="57" t="n">
        <v>3</v>
      </c>
      <c r="H7" s="57" t="n">
        <v>4</v>
      </c>
      <c r="I7" s="57" t="n">
        <v>5</v>
      </c>
      <c r="J7" s="57" t="n">
        <v>6</v>
      </c>
      <c r="K7" s="57" t="n">
        <v>7</v>
      </c>
      <c r="L7" s="57" t="n">
        <v>8</v>
      </c>
      <c r="M7" s="57" t="n">
        <v>9</v>
      </c>
      <c r="N7" s="57" t="n">
        <v>10</v>
      </c>
      <c r="O7" s="57" t="n">
        <v>11</v>
      </c>
      <c r="P7" s="57" t="n">
        <v>12</v>
      </c>
      <c r="Q7" s="57" t="n">
        <v>13</v>
      </c>
      <c r="R7" s="57" t="n">
        <v>14</v>
      </c>
      <c r="S7" s="57" t="n">
        <v>15</v>
      </c>
      <c r="T7" s="57" t="n">
        <v>16</v>
      </c>
      <c r="U7" s="57" t="n">
        <v>17</v>
      </c>
      <c r="V7" s="57" t="n">
        <v>18</v>
      </c>
      <c r="W7" s="57" t="n">
        <v>19</v>
      </c>
      <c r="X7" s="57" t="n">
        <v>20</v>
      </c>
      <c r="Y7" s="57" t="n">
        <v>21</v>
      </c>
      <c r="Z7" s="57" t="n">
        <v>22</v>
      </c>
      <c r="AA7" s="57" t="n">
        <v>23</v>
      </c>
      <c r="AB7" s="57" t="n">
        <v>24</v>
      </c>
      <c r="AC7" s="57" t="n">
        <v>25</v>
      </c>
      <c r="AD7" s="57" t="n">
        <v>26</v>
      </c>
      <c r="AE7" s="57" t="n">
        <v>27</v>
      </c>
      <c r="AF7" s="57" t="n">
        <v>28</v>
      </c>
      <c r="AG7" s="57" t="n">
        <v>29</v>
      </c>
      <c r="AH7" s="57" t="n">
        <v>30</v>
      </c>
      <c r="AI7" s="57" t="n">
        <v>31</v>
      </c>
      <c r="AJ7" s="57" t="n">
        <v>32</v>
      </c>
      <c r="AK7" s="57" t="n">
        <v>33</v>
      </c>
      <c r="AL7" s="57" t="n">
        <v>34</v>
      </c>
      <c r="AM7" s="57" t="n">
        <v>35</v>
      </c>
      <c r="AN7" s="57" t="n">
        <v>36</v>
      </c>
      <c r="AO7" s="57" t="n">
        <v>37</v>
      </c>
      <c r="AP7" s="57" t="n">
        <v>38</v>
      </c>
      <c r="AQ7" s="57" t="n">
        <v>39</v>
      </c>
      <c r="AR7" s="57" t="n">
        <v>40</v>
      </c>
      <c r="AS7" s="57" t="n">
        <v>41</v>
      </c>
      <c r="AT7" s="57" t="n">
        <v>42</v>
      </c>
      <c r="AU7" s="57" t="n">
        <v>43</v>
      </c>
      <c r="AV7" s="57" t="n">
        <v>44</v>
      </c>
      <c r="AW7" s="57" t="n">
        <v>45</v>
      </c>
      <c r="AX7" s="57" t="n">
        <v>46</v>
      </c>
      <c r="AY7" s="57" t="n">
        <v>47</v>
      </c>
      <c r="AZ7" s="57" t="n">
        <v>48</v>
      </c>
      <c r="BA7" s="57" t="n">
        <v>49</v>
      </c>
      <c r="BB7" s="57" t="n">
        <v>50</v>
      </c>
      <c r="BC7" s="57" t="n">
        <v>51</v>
      </c>
      <c r="BD7" s="57" t="n">
        <v>52</v>
      </c>
      <c r="BE7" s="57" t="n">
        <v>53</v>
      </c>
      <c r="BF7" s="57" t="n">
        <v>54</v>
      </c>
      <c r="BG7" s="57" t="n">
        <v>55</v>
      </c>
      <c r="BH7" s="57" t="n">
        <v>56</v>
      </c>
      <c r="BI7" s="57" t="n">
        <v>57</v>
      </c>
    </row>
    <row r="8" s="20" customFormat="true" ht="27" hidden="false" customHeight="true" outlineLevel="0" collapsed="false">
      <c r="A8" s="58"/>
      <c r="B8" s="66"/>
      <c r="C8" s="60"/>
      <c r="D8" s="72" t="s">
        <v>65</v>
      </c>
      <c r="E8" s="65" t="n">
        <v>2750.38</v>
      </c>
      <c r="F8" s="62" t="n">
        <v>2628.84</v>
      </c>
      <c r="G8" s="63" t="n">
        <v>1180.51</v>
      </c>
      <c r="H8" s="65" t="n">
        <v>177.35</v>
      </c>
      <c r="I8" s="63" t="n">
        <v>0</v>
      </c>
      <c r="J8" s="64" t="n">
        <v>0</v>
      </c>
      <c r="K8" s="64" t="n">
        <v>82.19</v>
      </c>
      <c r="L8" s="64" t="n">
        <v>48.84</v>
      </c>
      <c r="M8" s="64" t="n">
        <v>46.32</v>
      </c>
      <c r="N8" s="65" t="n">
        <v>91.85</v>
      </c>
      <c r="O8" s="63" t="n">
        <v>517.73</v>
      </c>
      <c r="P8" s="64" t="n">
        <v>404.35</v>
      </c>
      <c r="Q8" s="64" t="n">
        <v>19.05</v>
      </c>
      <c r="R8" s="64" t="n">
        <v>118.85</v>
      </c>
      <c r="S8" s="64" t="n">
        <v>0</v>
      </c>
      <c r="T8" s="64" t="n">
        <v>0</v>
      </c>
      <c r="U8" s="65" t="n">
        <v>0</v>
      </c>
      <c r="V8" s="63" t="n">
        <v>0</v>
      </c>
      <c r="W8" s="65" t="n">
        <v>0</v>
      </c>
      <c r="X8" s="63" t="n">
        <v>0</v>
      </c>
      <c r="Y8" s="64" t="n">
        <v>0</v>
      </c>
      <c r="Z8" s="64" t="n">
        <v>119.15</v>
      </c>
      <c r="AA8" s="64" t="n">
        <v>0</v>
      </c>
      <c r="AB8" s="64" t="n">
        <v>120.64</v>
      </c>
      <c r="AC8" s="64" t="n">
        <v>14</v>
      </c>
      <c r="AD8" s="64" t="n">
        <v>12</v>
      </c>
      <c r="AE8" s="65" t="n">
        <v>0</v>
      </c>
      <c r="AF8" s="63" t="n">
        <v>2</v>
      </c>
      <c r="AG8" s="64" t="n">
        <v>5.56</v>
      </c>
      <c r="AH8" s="64" t="n">
        <v>5</v>
      </c>
      <c r="AI8" s="64" t="n">
        <v>0</v>
      </c>
      <c r="AJ8" s="64" t="n">
        <v>15</v>
      </c>
      <c r="AK8" s="64" t="n">
        <v>0</v>
      </c>
      <c r="AL8" s="64" t="n">
        <v>5</v>
      </c>
      <c r="AM8" s="64" t="n">
        <v>0</v>
      </c>
      <c r="AN8" s="64" t="n">
        <v>5</v>
      </c>
      <c r="AO8" s="64" t="n">
        <v>3</v>
      </c>
      <c r="AP8" s="64" t="n">
        <v>5</v>
      </c>
      <c r="AQ8" s="64" t="n">
        <v>0</v>
      </c>
      <c r="AR8" s="64" t="n">
        <v>0</v>
      </c>
      <c r="AS8" s="64" t="n">
        <v>0</v>
      </c>
      <c r="AT8" s="64" t="n">
        <v>0</v>
      </c>
      <c r="AU8" s="64" t="n">
        <v>6</v>
      </c>
      <c r="AV8" s="64" t="n">
        <v>0</v>
      </c>
      <c r="AW8" s="64" t="n">
        <v>23.58</v>
      </c>
      <c r="AX8" s="64" t="n">
        <v>19.5</v>
      </c>
      <c r="AY8" s="64" t="n">
        <v>0.9</v>
      </c>
      <c r="AZ8" s="64" t="n">
        <v>0</v>
      </c>
      <c r="BA8" s="64" t="n">
        <v>0</v>
      </c>
      <c r="BB8" s="64" t="n">
        <v>0.18</v>
      </c>
      <c r="BC8" s="64" t="n">
        <v>0</v>
      </c>
      <c r="BD8" s="64" t="n">
        <v>0</v>
      </c>
      <c r="BE8" s="64" t="n">
        <v>0</v>
      </c>
      <c r="BF8" s="64" t="n">
        <v>0.72</v>
      </c>
      <c r="BG8" s="64" t="n">
        <v>0</v>
      </c>
      <c r="BH8" s="64" t="n">
        <v>0</v>
      </c>
      <c r="BI8" s="65" t="n">
        <v>0</v>
      </c>
    </row>
    <row r="9" customFormat="false" ht="27" hidden="false" customHeight="true" outlineLevel="0" collapsed="false">
      <c r="A9" s="58"/>
      <c r="B9" s="66"/>
      <c r="C9" s="60" t="s">
        <v>100</v>
      </c>
      <c r="D9" s="72" t="s">
        <v>101</v>
      </c>
      <c r="E9" s="65" t="n">
        <v>423.4</v>
      </c>
      <c r="F9" s="62" t="n">
        <v>423.4</v>
      </c>
      <c r="G9" s="63" t="n">
        <v>0</v>
      </c>
      <c r="H9" s="65" t="n">
        <v>0</v>
      </c>
      <c r="I9" s="63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5" t="n">
        <v>0</v>
      </c>
      <c r="O9" s="63" t="n">
        <v>0</v>
      </c>
      <c r="P9" s="64" t="n">
        <v>404.35</v>
      </c>
      <c r="Q9" s="64" t="n">
        <v>19.05</v>
      </c>
      <c r="R9" s="64" t="n">
        <v>0</v>
      </c>
      <c r="S9" s="64" t="n">
        <v>0</v>
      </c>
      <c r="T9" s="64" t="n">
        <v>0</v>
      </c>
      <c r="U9" s="65" t="n">
        <v>0</v>
      </c>
      <c r="V9" s="63" t="n">
        <v>0</v>
      </c>
      <c r="W9" s="65" t="n">
        <v>0</v>
      </c>
      <c r="X9" s="63" t="n">
        <v>0</v>
      </c>
      <c r="Y9" s="64" t="n">
        <v>0</v>
      </c>
      <c r="Z9" s="64" t="n">
        <v>0</v>
      </c>
      <c r="AA9" s="64" t="n">
        <v>0</v>
      </c>
      <c r="AB9" s="64" t="n">
        <v>0</v>
      </c>
      <c r="AC9" s="64" t="n">
        <v>0</v>
      </c>
      <c r="AD9" s="64" t="n">
        <v>0</v>
      </c>
      <c r="AE9" s="65" t="n">
        <v>0</v>
      </c>
      <c r="AF9" s="63" t="n">
        <v>0</v>
      </c>
      <c r="AG9" s="64" t="n">
        <v>0</v>
      </c>
      <c r="AH9" s="64" t="n">
        <v>0</v>
      </c>
      <c r="AI9" s="64" t="n">
        <v>0</v>
      </c>
      <c r="AJ9" s="64" t="n">
        <v>0</v>
      </c>
      <c r="AK9" s="64" t="n">
        <v>0</v>
      </c>
      <c r="AL9" s="64" t="n">
        <v>0</v>
      </c>
      <c r="AM9" s="64" t="n">
        <v>0</v>
      </c>
      <c r="AN9" s="64" t="n">
        <v>0</v>
      </c>
      <c r="AO9" s="64" t="n">
        <v>0</v>
      </c>
      <c r="AP9" s="64" t="n">
        <v>0</v>
      </c>
      <c r="AQ9" s="64" t="n">
        <v>0</v>
      </c>
      <c r="AR9" s="64" t="n">
        <v>0</v>
      </c>
      <c r="AS9" s="64" t="n">
        <v>0</v>
      </c>
      <c r="AT9" s="64" t="n">
        <v>0</v>
      </c>
      <c r="AU9" s="64" t="n">
        <v>0</v>
      </c>
      <c r="AV9" s="64" t="n">
        <v>0</v>
      </c>
      <c r="AW9" s="64" t="n">
        <v>0</v>
      </c>
      <c r="AX9" s="64" t="n">
        <v>0</v>
      </c>
      <c r="AY9" s="64" t="n">
        <v>0</v>
      </c>
      <c r="AZ9" s="64" t="n">
        <v>0</v>
      </c>
      <c r="BA9" s="64" t="n">
        <v>0</v>
      </c>
      <c r="BB9" s="64" t="n">
        <v>0</v>
      </c>
      <c r="BC9" s="64" t="n">
        <v>0</v>
      </c>
      <c r="BD9" s="64" t="n">
        <v>0</v>
      </c>
      <c r="BE9" s="64" t="n">
        <v>0</v>
      </c>
      <c r="BF9" s="64" t="n">
        <v>0</v>
      </c>
      <c r="BG9" s="64" t="n">
        <v>0</v>
      </c>
      <c r="BH9" s="64" t="n">
        <v>0</v>
      </c>
      <c r="BI9" s="65" t="n">
        <v>0</v>
      </c>
    </row>
    <row r="10" customFormat="false" ht="27" hidden="false" customHeight="true" outlineLevel="0" collapsed="false">
      <c r="A10" s="58"/>
      <c r="B10" s="66"/>
      <c r="C10" s="60" t="s">
        <v>102</v>
      </c>
      <c r="D10" s="72" t="s">
        <v>103</v>
      </c>
      <c r="E10" s="65" t="n">
        <v>423.4</v>
      </c>
      <c r="F10" s="62" t="n">
        <v>423.4</v>
      </c>
      <c r="G10" s="63" t="n">
        <v>0</v>
      </c>
      <c r="H10" s="65" t="n">
        <v>0</v>
      </c>
      <c r="I10" s="63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5" t="n">
        <v>0</v>
      </c>
      <c r="O10" s="63" t="n">
        <v>0</v>
      </c>
      <c r="P10" s="64" t="n">
        <v>404.35</v>
      </c>
      <c r="Q10" s="64" t="n">
        <v>19.05</v>
      </c>
      <c r="R10" s="64" t="n">
        <v>0</v>
      </c>
      <c r="S10" s="64" t="n">
        <v>0</v>
      </c>
      <c r="T10" s="64" t="n">
        <v>0</v>
      </c>
      <c r="U10" s="65" t="n">
        <v>0</v>
      </c>
      <c r="V10" s="63" t="n">
        <v>0</v>
      </c>
      <c r="W10" s="65" t="n">
        <v>0</v>
      </c>
      <c r="X10" s="63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65" t="n">
        <v>0</v>
      </c>
      <c r="AF10" s="63" t="n">
        <v>0</v>
      </c>
      <c r="AG10" s="64" t="n">
        <v>0</v>
      </c>
      <c r="AH10" s="64" t="n">
        <v>0</v>
      </c>
      <c r="AI10" s="64" t="n">
        <v>0</v>
      </c>
      <c r="AJ10" s="64" t="n">
        <v>0</v>
      </c>
      <c r="AK10" s="64" t="n">
        <v>0</v>
      </c>
      <c r="AL10" s="64" t="n">
        <v>0</v>
      </c>
      <c r="AM10" s="64" t="n">
        <v>0</v>
      </c>
      <c r="AN10" s="64" t="n">
        <v>0</v>
      </c>
      <c r="AO10" s="64" t="n">
        <v>0</v>
      </c>
      <c r="AP10" s="64" t="n">
        <v>0</v>
      </c>
      <c r="AQ10" s="64" t="n">
        <v>0</v>
      </c>
      <c r="AR10" s="64" t="n">
        <v>0</v>
      </c>
      <c r="AS10" s="64" t="n">
        <v>0</v>
      </c>
      <c r="AT10" s="64" t="n">
        <v>0</v>
      </c>
      <c r="AU10" s="64" t="n">
        <v>0</v>
      </c>
      <c r="AV10" s="64" t="n">
        <v>0</v>
      </c>
      <c r="AW10" s="64" t="n">
        <v>0</v>
      </c>
      <c r="AX10" s="64" t="n">
        <v>0</v>
      </c>
      <c r="AY10" s="64" t="n">
        <v>0</v>
      </c>
      <c r="AZ10" s="64" t="n">
        <v>0</v>
      </c>
      <c r="BA10" s="64" t="n">
        <v>0</v>
      </c>
      <c r="BB10" s="64" t="n">
        <v>0</v>
      </c>
      <c r="BC10" s="64" t="n">
        <v>0</v>
      </c>
      <c r="BD10" s="64" t="n">
        <v>0</v>
      </c>
      <c r="BE10" s="64" t="n">
        <v>0</v>
      </c>
      <c r="BF10" s="64" t="n">
        <v>0</v>
      </c>
      <c r="BG10" s="64" t="n">
        <v>0</v>
      </c>
      <c r="BH10" s="64" t="n">
        <v>0</v>
      </c>
      <c r="BI10" s="65" t="n">
        <v>0</v>
      </c>
    </row>
    <row r="11" customFormat="false" ht="27" hidden="false" customHeight="true" outlineLevel="0" collapsed="false">
      <c r="A11" s="58" t="s">
        <v>97</v>
      </c>
      <c r="B11" s="66" t="s">
        <v>73</v>
      </c>
      <c r="C11" s="60" t="s">
        <v>104</v>
      </c>
      <c r="D11" s="72" t="s">
        <v>105</v>
      </c>
      <c r="E11" s="65" t="n">
        <v>404.35</v>
      </c>
      <c r="F11" s="62" t="n">
        <v>404.35</v>
      </c>
      <c r="G11" s="63" t="n">
        <v>0</v>
      </c>
      <c r="H11" s="65" t="n">
        <v>0</v>
      </c>
      <c r="I11" s="63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5" t="n">
        <v>0</v>
      </c>
      <c r="O11" s="63" t="n">
        <v>0</v>
      </c>
      <c r="P11" s="64" t="n">
        <v>404.35</v>
      </c>
      <c r="Q11" s="64" t="n">
        <v>0</v>
      </c>
      <c r="R11" s="64" t="n">
        <v>0</v>
      </c>
      <c r="S11" s="64" t="n">
        <v>0</v>
      </c>
      <c r="T11" s="64" t="n">
        <v>0</v>
      </c>
      <c r="U11" s="65" t="n">
        <v>0</v>
      </c>
      <c r="V11" s="63" t="n">
        <v>0</v>
      </c>
      <c r="W11" s="65" t="n">
        <v>0</v>
      </c>
      <c r="X11" s="63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65" t="n">
        <v>0</v>
      </c>
      <c r="AF11" s="63" t="n">
        <v>0</v>
      </c>
      <c r="AG11" s="64" t="n">
        <v>0</v>
      </c>
      <c r="AH11" s="64" t="n">
        <v>0</v>
      </c>
      <c r="AI11" s="64" t="n">
        <v>0</v>
      </c>
      <c r="AJ11" s="64" t="n">
        <v>0</v>
      </c>
      <c r="AK11" s="64" t="n">
        <v>0</v>
      </c>
      <c r="AL11" s="64" t="n">
        <v>0</v>
      </c>
      <c r="AM11" s="64" t="n">
        <v>0</v>
      </c>
      <c r="AN11" s="64" t="n">
        <v>0</v>
      </c>
      <c r="AO11" s="64" t="n">
        <v>0</v>
      </c>
      <c r="AP11" s="64" t="n">
        <v>0</v>
      </c>
      <c r="AQ11" s="64" t="n">
        <v>0</v>
      </c>
      <c r="AR11" s="64" t="n">
        <v>0</v>
      </c>
      <c r="AS11" s="64" t="n">
        <v>0</v>
      </c>
      <c r="AT11" s="64" t="n">
        <v>0</v>
      </c>
      <c r="AU11" s="64" t="n">
        <v>0</v>
      </c>
      <c r="AV11" s="64" t="n">
        <v>0</v>
      </c>
      <c r="AW11" s="64" t="n">
        <v>0</v>
      </c>
      <c r="AX11" s="64" t="n">
        <v>0</v>
      </c>
      <c r="AY11" s="64" t="n">
        <v>0</v>
      </c>
      <c r="AZ11" s="64" t="n">
        <v>0</v>
      </c>
      <c r="BA11" s="64" t="n">
        <v>0</v>
      </c>
      <c r="BB11" s="64" t="n">
        <v>0</v>
      </c>
      <c r="BC11" s="64" t="n">
        <v>0</v>
      </c>
      <c r="BD11" s="64" t="n">
        <v>0</v>
      </c>
      <c r="BE11" s="64" t="n">
        <v>0</v>
      </c>
      <c r="BF11" s="64" t="n">
        <v>0</v>
      </c>
      <c r="BG11" s="64" t="n">
        <v>0</v>
      </c>
      <c r="BH11" s="64" t="n">
        <v>0</v>
      </c>
      <c r="BI11" s="65" t="n">
        <v>0</v>
      </c>
    </row>
    <row r="12" customFormat="false" ht="27" hidden="false" customHeight="true" outlineLevel="0" collapsed="false">
      <c r="A12" s="58" t="s">
        <v>97</v>
      </c>
      <c r="B12" s="66" t="s">
        <v>73</v>
      </c>
      <c r="C12" s="60" t="s">
        <v>106</v>
      </c>
      <c r="D12" s="72" t="s">
        <v>107</v>
      </c>
      <c r="E12" s="65" t="n">
        <v>19.05</v>
      </c>
      <c r="F12" s="62" t="n">
        <v>19.05</v>
      </c>
      <c r="G12" s="63" t="n">
        <v>0</v>
      </c>
      <c r="H12" s="65" t="n">
        <v>0</v>
      </c>
      <c r="I12" s="63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5" t="n">
        <v>0</v>
      </c>
      <c r="O12" s="63" t="n">
        <v>0</v>
      </c>
      <c r="P12" s="64" t="n">
        <v>0</v>
      </c>
      <c r="Q12" s="64" t="n">
        <v>19.05</v>
      </c>
      <c r="R12" s="64" t="n">
        <v>0</v>
      </c>
      <c r="S12" s="64" t="n">
        <v>0</v>
      </c>
      <c r="T12" s="64" t="n">
        <v>0</v>
      </c>
      <c r="U12" s="65" t="n">
        <v>0</v>
      </c>
      <c r="V12" s="63" t="n">
        <v>0</v>
      </c>
      <c r="W12" s="65" t="n">
        <v>0</v>
      </c>
      <c r="X12" s="63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5" t="n">
        <v>0</v>
      </c>
      <c r="AF12" s="63" t="n">
        <v>0</v>
      </c>
      <c r="AG12" s="64" t="n">
        <v>0</v>
      </c>
      <c r="AH12" s="64" t="n">
        <v>0</v>
      </c>
      <c r="AI12" s="64" t="n">
        <v>0</v>
      </c>
      <c r="AJ12" s="64" t="n">
        <v>0</v>
      </c>
      <c r="AK12" s="64" t="n">
        <v>0</v>
      </c>
      <c r="AL12" s="64" t="n">
        <v>0</v>
      </c>
      <c r="AM12" s="64" t="n">
        <v>0</v>
      </c>
      <c r="AN12" s="64" t="n">
        <v>0</v>
      </c>
      <c r="AO12" s="64" t="n">
        <v>0</v>
      </c>
      <c r="AP12" s="64" t="n">
        <v>0</v>
      </c>
      <c r="AQ12" s="64" t="n">
        <v>0</v>
      </c>
      <c r="AR12" s="64" t="n">
        <v>0</v>
      </c>
      <c r="AS12" s="64" t="n">
        <v>0</v>
      </c>
      <c r="AT12" s="64" t="n">
        <v>0</v>
      </c>
      <c r="AU12" s="64" t="n">
        <v>0</v>
      </c>
      <c r="AV12" s="64" t="n">
        <v>0</v>
      </c>
      <c r="AW12" s="64" t="n">
        <v>0</v>
      </c>
      <c r="AX12" s="64" t="n">
        <v>0</v>
      </c>
      <c r="AY12" s="64" t="n">
        <v>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0</v>
      </c>
      <c r="BE12" s="64" t="n">
        <v>0</v>
      </c>
      <c r="BF12" s="64" t="n">
        <v>0</v>
      </c>
      <c r="BG12" s="64" t="n">
        <v>0</v>
      </c>
      <c r="BH12" s="64" t="n">
        <v>0</v>
      </c>
      <c r="BI12" s="65" t="n">
        <v>0</v>
      </c>
    </row>
    <row r="13" customFormat="false" ht="27" hidden="false" customHeight="true" outlineLevel="0" collapsed="false">
      <c r="A13" s="58"/>
      <c r="B13" s="66"/>
      <c r="C13" s="60" t="s">
        <v>108</v>
      </c>
      <c r="D13" s="72" t="s">
        <v>109</v>
      </c>
      <c r="E13" s="65" t="n">
        <v>118.85</v>
      </c>
      <c r="F13" s="62" t="n">
        <v>118.85</v>
      </c>
      <c r="G13" s="63" t="n">
        <v>0</v>
      </c>
      <c r="H13" s="65" t="n">
        <v>0</v>
      </c>
      <c r="I13" s="63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5" t="n">
        <v>0</v>
      </c>
      <c r="O13" s="63" t="n">
        <v>0</v>
      </c>
      <c r="P13" s="64" t="n">
        <v>0</v>
      </c>
      <c r="Q13" s="64" t="n">
        <v>0</v>
      </c>
      <c r="R13" s="64" t="n">
        <v>118.85</v>
      </c>
      <c r="S13" s="64" t="n">
        <v>0</v>
      </c>
      <c r="T13" s="64" t="n">
        <v>0</v>
      </c>
      <c r="U13" s="65" t="n">
        <v>0</v>
      </c>
      <c r="V13" s="63" t="n">
        <v>0</v>
      </c>
      <c r="W13" s="65" t="n">
        <v>0</v>
      </c>
      <c r="X13" s="63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5" t="n">
        <v>0</v>
      </c>
      <c r="AF13" s="63" t="n">
        <v>0</v>
      </c>
      <c r="AG13" s="64" t="n">
        <v>0</v>
      </c>
      <c r="AH13" s="64" t="n">
        <v>0</v>
      </c>
      <c r="AI13" s="64" t="n">
        <v>0</v>
      </c>
      <c r="AJ13" s="64" t="n">
        <v>0</v>
      </c>
      <c r="AK13" s="64" t="n">
        <v>0</v>
      </c>
      <c r="AL13" s="64" t="n">
        <v>0</v>
      </c>
      <c r="AM13" s="64" t="n">
        <v>0</v>
      </c>
      <c r="AN13" s="64" t="n">
        <v>0</v>
      </c>
      <c r="AO13" s="64" t="n">
        <v>0</v>
      </c>
      <c r="AP13" s="64" t="n">
        <v>0</v>
      </c>
      <c r="AQ13" s="64" t="n">
        <v>0</v>
      </c>
      <c r="AR13" s="64" t="n">
        <v>0</v>
      </c>
      <c r="AS13" s="64" t="n">
        <v>0</v>
      </c>
      <c r="AT13" s="64" t="n">
        <v>0</v>
      </c>
      <c r="AU13" s="64" t="n">
        <v>0</v>
      </c>
      <c r="AV13" s="64" t="n">
        <v>0</v>
      </c>
      <c r="AW13" s="64" t="n">
        <v>0</v>
      </c>
      <c r="AX13" s="64" t="n">
        <v>0</v>
      </c>
      <c r="AY13" s="64" t="n">
        <v>0</v>
      </c>
      <c r="AZ13" s="64" t="n">
        <v>0</v>
      </c>
      <c r="BA13" s="64" t="n">
        <v>0</v>
      </c>
      <c r="BB13" s="64" t="n">
        <v>0</v>
      </c>
      <c r="BC13" s="64" t="n">
        <v>0</v>
      </c>
      <c r="BD13" s="64" t="n">
        <v>0</v>
      </c>
      <c r="BE13" s="64" t="n">
        <v>0</v>
      </c>
      <c r="BF13" s="64" t="n">
        <v>0</v>
      </c>
      <c r="BG13" s="64" t="n">
        <v>0</v>
      </c>
      <c r="BH13" s="64" t="n">
        <v>0</v>
      </c>
      <c r="BI13" s="65" t="n">
        <v>0</v>
      </c>
    </row>
    <row r="14" customFormat="false" ht="27" hidden="false" customHeight="true" outlineLevel="0" collapsed="false">
      <c r="A14" s="58"/>
      <c r="B14" s="66"/>
      <c r="C14" s="60" t="s">
        <v>110</v>
      </c>
      <c r="D14" s="72" t="s">
        <v>111</v>
      </c>
      <c r="E14" s="65" t="n">
        <v>118.85</v>
      </c>
      <c r="F14" s="62" t="n">
        <v>118.85</v>
      </c>
      <c r="G14" s="63" t="n">
        <v>0</v>
      </c>
      <c r="H14" s="65" t="n">
        <v>0</v>
      </c>
      <c r="I14" s="63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5" t="n">
        <v>0</v>
      </c>
      <c r="O14" s="63" t="n">
        <v>0</v>
      </c>
      <c r="P14" s="64" t="n">
        <v>0</v>
      </c>
      <c r="Q14" s="64" t="n">
        <v>0</v>
      </c>
      <c r="R14" s="64" t="n">
        <v>118.85</v>
      </c>
      <c r="S14" s="64" t="n">
        <v>0</v>
      </c>
      <c r="T14" s="64" t="n">
        <v>0</v>
      </c>
      <c r="U14" s="65" t="n">
        <v>0</v>
      </c>
      <c r="V14" s="63" t="n">
        <v>0</v>
      </c>
      <c r="W14" s="65" t="n">
        <v>0</v>
      </c>
      <c r="X14" s="63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5" t="n">
        <v>0</v>
      </c>
      <c r="AF14" s="63" t="n">
        <v>0</v>
      </c>
      <c r="AG14" s="64" t="n">
        <v>0</v>
      </c>
      <c r="AH14" s="64" t="n">
        <v>0</v>
      </c>
      <c r="AI14" s="64" t="n">
        <v>0</v>
      </c>
      <c r="AJ14" s="64" t="n">
        <v>0</v>
      </c>
      <c r="AK14" s="64" t="n">
        <v>0</v>
      </c>
      <c r="AL14" s="64" t="n">
        <v>0</v>
      </c>
      <c r="AM14" s="64" t="n">
        <v>0</v>
      </c>
      <c r="AN14" s="64" t="n">
        <v>0</v>
      </c>
      <c r="AO14" s="64" t="n">
        <v>0</v>
      </c>
      <c r="AP14" s="64" t="n">
        <v>0</v>
      </c>
      <c r="AQ14" s="64" t="n">
        <v>0</v>
      </c>
      <c r="AR14" s="64" t="n">
        <v>0</v>
      </c>
      <c r="AS14" s="64" t="n">
        <v>0</v>
      </c>
      <c r="AT14" s="64" t="n">
        <v>0</v>
      </c>
      <c r="AU14" s="64" t="n">
        <v>0</v>
      </c>
      <c r="AV14" s="64" t="n">
        <v>0</v>
      </c>
      <c r="AW14" s="64" t="n">
        <v>0</v>
      </c>
      <c r="AX14" s="64" t="n">
        <v>0</v>
      </c>
      <c r="AY14" s="64" t="n">
        <v>0</v>
      </c>
      <c r="AZ14" s="64" t="n">
        <v>0</v>
      </c>
      <c r="BA14" s="64" t="n">
        <v>0</v>
      </c>
      <c r="BB14" s="64" t="n">
        <v>0</v>
      </c>
      <c r="BC14" s="64" t="n">
        <v>0</v>
      </c>
      <c r="BD14" s="64" t="n">
        <v>0</v>
      </c>
      <c r="BE14" s="64" t="n">
        <v>0</v>
      </c>
      <c r="BF14" s="64" t="n">
        <v>0</v>
      </c>
      <c r="BG14" s="64" t="n">
        <v>0</v>
      </c>
      <c r="BH14" s="64" t="n">
        <v>0</v>
      </c>
      <c r="BI14" s="65" t="n">
        <v>0</v>
      </c>
    </row>
    <row r="15" customFormat="false" ht="27" hidden="false" customHeight="true" outlineLevel="0" collapsed="false">
      <c r="A15" s="58" t="s">
        <v>97</v>
      </c>
      <c r="B15" s="66" t="s">
        <v>73</v>
      </c>
      <c r="C15" s="60" t="s">
        <v>112</v>
      </c>
      <c r="D15" s="72" t="s">
        <v>113</v>
      </c>
      <c r="E15" s="65" t="n">
        <v>118.85</v>
      </c>
      <c r="F15" s="62" t="n">
        <v>118.85</v>
      </c>
      <c r="G15" s="63" t="n">
        <v>0</v>
      </c>
      <c r="H15" s="65" t="n">
        <v>0</v>
      </c>
      <c r="I15" s="63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5" t="n">
        <v>0</v>
      </c>
      <c r="O15" s="63" t="n">
        <v>0</v>
      </c>
      <c r="P15" s="64" t="n">
        <v>0</v>
      </c>
      <c r="Q15" s="64" t="n">
        <v>0</v>
      </c>
      <c r="R15" s="64" t="n">
        <v>118.85</v>
      </c>
      <c r="S15" s="64" t="n">
        <v>0</v>
      </c>
      <c r="T15" s="64" t="n">
        <v>0</v>
      </c>
      <c r="U15" s="65" t="n">
        <v>0</v>
      </c>
      <c r="V15" s="63" t="n">
        <v>0</v>
      </c>
      <c r="W15" s="65" t="n">
        <v>0</v>
      </c>
      <c r="X15" s="63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5" t="n">
        <v>0</v>
      </c>
      <c r="AF15" s="63" t="n">
        <v>0</v>
      </c>
      <c r="AG15" s="64" t="n">
        <v>0</v>
      </c>
      <c r="AH15" s="64" t="n">
        <v>0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v>0</v>
      </c>
      <c r="AN15" s="64" t="n">
        <v>0</v>
      </c>
      <c r="AO15" s="64" t="n">
        <v>0</v>
      </c>
      <c r="AP15" s="64" t="n">
        <v>0</v>
      </c>
      <c r="AQ15" s="64" t="n">
        <v>0</v>
      </c>
      <c r="AR15" s="64" t="n">
        <v>0</v>
      </c>
      <c r="AS15" s="64" t="n">
        <v>0</v>
      </c>
      <c r="AT15" s="64" t="n">
        <v>0</v>
      </c>
      <c r="AU15" s="64" t="n">
        <v>0</v>
      </c>
      <c r="AV15" s="64" t="n">
        <v>0</v>
      </c>
      <c r="AW15" s="64" t="n">
        <v>0</v>
      </c>
      <c r="AX15" s="64" t="n">
        <v>0</v>
      </c>
      <c r="AY15" s="64" t="n">
        <v>0</v>
      </c>
      <c r="AZ15" s="64" t="n">
        <v>0</v>
      </c>
      <c r="BA15" s="64" t="n">
        <v>0</v>
      </c>
      <c r="BB15" s="64" t="n">
        <v>0</v>
      </c>
      <c r="BC15" s="64" t="n">
        <v>0</v>
      </c>
      <c r="BD15" s="64" t="n">
        <v>0</v>
      </c>
      <c r="BE15" s="64" t="n">
        <v>0</v>
      </c>
      <c r="BF15" s="64" t="n">
        <v>0</v>
      </c>
      <c r="BG15" s="64" t="n">
        <v>0</v>
      </c>
      <c r="BH15" s="64" t="n">
        <v>0</v>
      </c>
      <c r="BI15" s="65" t="n">
        <v>0</v>
      </c>
    </row>
    <row r="16" customFormat="false" ht="27" hidden="false" customHeight="true" outlineLevel="0" collapsed="false">
      <c r="A16" s="58"/>
      <c r="B16" s="66"/>
      <c r="C16" s="60" t="s">
        <v>114</v>
      </c>
      <c r="D16" s="72" t="s">
        <v>115</v>
      </c>
      <c r="E16" s="65" t="n">
        <v>2088.98</v>
      </c>
      <c r="F16" s="62" t="n">
        <v>1967.44</v>
      </c>
      <c r="G16" s="63" t="n">
        <v>1180.51</v>
      </c>
      <c r="H16" s="65" t="n">
        <v>177.35</v>
      </c>
      <c r="I16" s="63" t="n">
        <v>0</v>
      </c>
      <c r="J16" s="64" t="n">
        <v>0</v>
      </c>
      <c r="K16" s="64" t="n">
        <v>82.19</v>
      </c>
      <c r="L16" s="64" t="n">
        <v>48.84</v>
      </c>
      <c r="M16" s="64" t="n">
        <v>46.32</v>
      </c>
      <c r="N16" s="65" t="n">
        <v>91.85</v>
      </c>
      <c r="O16" s="63" t="n">
        <v>517.73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5" t="n">
        <v>0</v>
      </c>
      <c r="V16" s="63" t="n">
        <v>0</v>
      </c>
      <c r="W16" s="65" t="n">
        <v>0</v>
      </c>
      <c r="X16" s="63" t="n">
        <v>0</v>
      </c>
      <c r="Y16" s="64" t="n">
        <v>0</v>
      </c>
      <c r="Z16" s="64" t="n">
        <v>0</v>
      </c>
      <c r="AA16" s="64" t="n">
        <v>0</v>
      </c>
      <c r="AB16" s="64" t="n">
        <v>120.64</v>
      </c>
      <c r="AC16" s="64" t="n">
        <v>14</v>
      </c>
      <c r="AD16" s="64" t="n">
        <v>12</v>
      </c>
      <c r="AE16" s="65" t="n">
        <v>0</v>
      </c>
      <c r="AF16" s="63" t="n">
        <v>2</v>
      </c>
      <c r="AG16" s="64" t="n">
        <v>5.56</v>
      </c>
      <c r="AH16" s="64" t="n">
        <v>5</v>
      </c>
      <c r="AI16" s="64" t="n">
        <v>0</v>
      </c>
      <c r="AJ16" s="64" t="n">
        <v>15</v>
      </c>
      <c r="AK16" s="64" t="n">
        <v>0</v>
      </c>
      <c r="AL16" s="64" t="n">
        <v>5</v>
      </c>
      <c r="AM16" s="64" t="n">
        <v>0</v>
      </c>
      <c r="AN16" s="64" t="n">
        <v>5</v>
      </c>
      <c r="AO16" s="64" t="n">
        <v>3</v>
      </c>
      <c r="AP16" s="64" t="n">
        <v>5</v>
      </c>
      <c r="AQ16" s="64" t="n">
        <v>0</v>
      </c>
      <c r="AR16" s="64" t="n">
        <v>0</v>
      </c>
      <c r="AS16" s="64" t="n">
        <v>0</v>
      </c>
      <c r="AT16" s="64" t="n">
        <v>0</v>
      </c>
      <c r="AU16" s="64" t="n">
        <v>6</v>
      </c>
      <c r="AV16" s="64" t="n">
        <v>0</v>
      </c>
      <c r="AW16" s="64" t="n">
        <v>23.58</v>
      </c>
      <c r="AX16" s="64" t="n">
        <v>19.5</v>
      </c>
      <c r="AY16" s="64" t="n">
        <v>0.9</v>
      </c>
      <c r="AZ16" s="64" t="n">
        <v>0</v>
      </c>
      <c r="BA16" s="64" t="n">
        <v>0</v>
      </c>
      <c r="BB16" s="64" t="n">
        <v>0.18</v>
      </c>
      <c r="BC16" s="64" t="n">
        <v>0</v>
      </c>
      <c r="BD16" s="64" t="n">
        <v>0</v>
      </c>
      <c r="BE16" s="64" t="n">
        <v>0</v>
      </c>
      <c r="BF16" s="64" t="n">
        <v>0.72</v>
      </c>
      <c r="BG16" s="64" t="n">
        <v>0</v>
      </c>
      <c r="BH16" s="64" t="n">
        <v>0</v>
      </c>
      <c r="BI16" s="65" t="n">
        <v>0</v>
      </c>
    </row>
    <row r="17" customFormat="false" ht="27" hidden="false" customHeight="true" outlineLevel="0" collapsed="false">
      <c r="A17" s="58"/>
      <c r="B17" s="66"/>
      <c r="C17" s="60" t="s">
        <v>116</v>
      </c>
      <c r="D17" s="72" t="s">
        <v>117</v>
      </c>
      <c r="E17" s="65" t="n">
        <v>2088.98</v>
      </c>
      <c r="F17" s="62" t="n">
        <v>1967.44</v>
      </c>
      <c r="G17" s="63" t="n">
        <v>1180.51</v>
      </c>
      <c r="H17" s="65" t="n">
        <v>177.35</v>
      </c>
      <c r="I17" s="63" t="n">
        <v>0</v>
      </c>
      <c r="J17" s="64" t="n">
        <v>0</v>
      </c>
      <c r="K17" s="64" t="n">
        <v>82.19</v>
      </c>
      <c r="L17" s="64" t="n">
        <v>48.84</v>
      </c>
      <c r="M17" s="64" t="n">
        <v>46.32</v>
      </c>
      <c r="N17" s="65" t="n">
        <v>91.85</v>
      </c>
      <c r="O17" s="63" t="n">
        <v>517.73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5" t="n">
        <v>0</v>
      </c>
      <c r="V17" s="63" t="n">
        <v>0</v>
      </c>
      <c r="W17" s="65" t="n">
        <v>0</v>
      </c>
      <c r="X17" s="63" t="n">
        <v>0</v>
      </c>
      <c r="Y17" s="64" t="n">
        <v>0</v>
      </c>
      <c r="Z17" s="64" t="n">
        <v>0</v>
      </c>
      <c r="AA17" s="64" t="n">
        <v>0</v>
      </c>
      <c r="AB17" s="64" t="n">
        <v>120.64</v>
      </c>
      <c r="AC17" s="64" t="n">
        <v>14</v>
      </c>
      <c r="AD17" s="64" t="n">
        <v>12</v>
      </c>
      <c r="AE17" s="65" t="n">
        <v>0</v>
      </c>
      <c r="AF17" s="63" t="n">
        <v>2</v>
      </c>
      <c r="AG17" s="64" t="n">
        <v>5.56</v>
      </c>
      <c r="AH17" s="64" t="n">
        <v>5</v>
      </c>
      <c r="AI17" s="64" t="n">
        <v>0</v>
      </c>
      <c r="AJ17" s="64" t="n">
        <v>15</v>
      </c>
      <c r="AK17" s="64" t="n">
        <v>0</v>
      </c>
      <c r="AL17" s="64" t="n">
        <v>5</v>
      </c>
      <c r="AM17" s="64" t="n">
        <v>0</v>
      </c>
      <c r="AN17" s="64" t="n">
        <v>5</v>
      </c>
      <c r="AO17" s="64" t="n">
        <v>3</v>
      </c>
      <c r="AP17" s="64" t="n">
        <v>5</v>
      </c>
      <c r="AQ17" s="64" t="n">
        <v>0</v>
      </c>
      <c r="AR17" s="64" t="n">
        <v>0</v>
      </c>
      <c r="AS17" s="64" t="n">
        <v>0</v>
      </c>
      <c r="AT17" s="64" t="n">
        <v>0</v>
      </c>
      <c r="AU17" s="64" t="n">
        <v>6</v>
      </c>
      <c r="AV17" s="64" t="n">
        <v>0</v>
      </c>
      <c r="AW17" s="64" t="n">
        <v>23.58</v>
      </c>
      <c r="AX17" s="64" t="n">
        <v>19.5</v>
      </c>
      <c r="AY17" s="64" t="n">
        <v>0.9</v>
      </c>
      <c r="AZ17" s="64" t="n">
        <v>0</v>
      </c>
      <c r="BA17" s="64" t="n">
        <v>0</v>
      </c>
      <c r="BB17" s="64" t="n">
        <v>0.18</v>
      </c>
      <c r="BC17" s="64" t="n">
        <v>0</v>
      </c>
      <c r="BD17" s="64" t="n">
        <v>0</v>
      </c>
      <c r="BE17" s="64" t="n">
        <v>0</v>
      </c>
      <c r="BF17" s="64" t="n">
        <v>0.72</v>
      </c>
      <c r="BG17" s="64" t="n">
        <v>0</v>
      </c>
      <c r="BH17" s="64" t="n">
        <v>0</v>
      </c>
      <c r="BI17" s="65" t="n">
        <v>0</v>
      </c>
    </row>
    <row r="18" customFormat="false" ht="27" hidden="false" customHeight="true" outlineLevel="0" collapsed="false">
      <c r="A18" s="58" t="s">
        <v>97</v>
      </c>
      <c r="B18" s="66" t="s">
        <v>73</v>
      </c>
      <c r="C18" s="60" t="s">
        <v>118</v>
      </c>
      <c r="D18" s="72" t="s">
        <v>119</v>
      </c>
      <c r="E18" s="65" t="n">
        <v>2088.98</v>
      </c>
      <c r="F18" s="62" t="n">
        <v>1967.44</v>
      </c>
      <c r="G18" s="63" t="n">
        <v>1180.51</v>
      </c>
      <c r="H18" s="65" t="n">
        <v>177.35</v>
      </c>
      <c r="I18" s="63" t="n">
        <v>0</v>
      </c>
      <c r="J18" s="64" t="n">
        <v>0</v>
      </c>
      <c r="K18" s="64" t="n">
        <v>82.19</v>
      </c>
      <c r="L18" s="64" t="n">
        <v>48.84</v>
      </c>
      <c r="M18" s="64" t="n">
        <v>46.32</v>
      </c>
      <c r="N18" s="65" t="n">
        <v>91.85</v>
      </c>
      <c r="O18" s="63" t="n">
        <v>517.73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5" t="n">
        <v>0</v>
      </c>
      <c r="V18" s="63" t="n">
        <v>0</v>
      </c>
      <c r="W18" s="65" t="n">
        <v>0</v>
      </c>
      <c r="X18" s="63" t="n">
        <v>0</v>
      </c>
      <c r="Y18" s="64" t="n">
        <v>0</v>
      </c>
      <c r="Z18" s="64" t="n">
        <v>0</v>
      </c>
      <c r="AA18" s="64" t="n">
        <v>0</v>
      </c>
      <c r="AB18" s="64" t="n">
        <v>120.64</v>
      </c>
      <c r="AC18" s="64" t="n">
        <v>14</v>
      </c>
      <c r="AD18" s="64" t="n">
        <v>12</v>
      </c>
      <c r="AE18" s="65" t="n">
        <v>0</v>
      </c>
      <c r="AF18" s="63" t="n">
        <v>2</v>
      </c>
      <c r="AG18" s="64" t="n">
        <v>5.56</v>
      </c>
      <c r="AH18" s="64" t="n">
        <v>5</v>
      </c>
      <c r="AI18" s="64" t="n">
        <v>0</v>
      </c>
      <c r="AJ18" s="64" t="n">
        <v>15</v>
      </c>
      <c r="AK18" s="64" t="n">
        <v>0</v>
      </c>
      <c r="AL18" s="64" t="n">
        <v>5</v>
      </c>
      <c r="AM18" s="64" t="n">
        <v>0</v>
      </c>
      <c r="AN18" s="64" t="n">
        <v>5</v>
      </c>
      <c r="AO18" s="64" t="n">
        <v>3</v>
      </c>
      <c r="AP18" s="64" t="n">
        <v>5</v>
      </c>
      <c r="AQ18" s="64" t="n">
        <v>0</v>
      </c>
      <c r="AR18" s="64" t="n">
        <v>0</v>
      </c>
      <c r="AS18" s="64" t="n">
        <v>0</v>
      </c>
      <c r="AT18" s="64" t="n">
        <v>0</v>
      </c>
      <c r="AU18" s="64" t="n">
        <v>6</v>
      </c>
      <c r="AV18" s="64" t="n">
        <v>0</v>
      </c>
      <c r="AW18" s="64" t="n">
        <v>23.58</v>
      </c>
      <c r="AX18" s="64" t="n">
        <v>19.5</v>
      </c>
      <c r="AY18" s="64" t="n">
        <v>0.9</v>
      </c>
      <c r="AZ18" s="64" t="n">
        <v>0</v>
      </c>
      <c r="BA18" s="64" t="n">
        <v>0</v>
      </c>
      <c r="BB18" s="64" t="n">
        <v>0.18</v>
      </c>
      <c r="BC18" s="64" t="n">
        <v>0</v>
      </c>
      <c r="BD18" s="64" t="n">
        <v>0</v>
      </c>
      <c r="BE18" s="64" t="n">
        <v>0</v>
      </c>
      <c r="BF18" s="64" t="n">
        <v>0.72</v>
      </c>
      <c r="BG18" s="64" t="n">
        <v>0</v>
      </c>
      <c r="BH18" s="64" t="n">
        <v>0</v>
      </c>
      <c r="BI18" s="65" t="n">
        <v>0</v>
      </c>
    </row>
    <row r="19" customFormat="false" ht="27" hidden="false" customHeight="true" outlineLevel="0" collapsed="false">
      <c r="A19" s="58"/>
      <c r="B19" s="66"/>
      <c r="C19" s="60" t="s">
        <v>130</v>
      </c>
      <c r="D19" s="72" t="s">
        <v>131</v>
      </c>
      <c r="E19" s="65" t="n">
        <v>119.15</v>
      </c>
      <c r="F19" s="62" t="n">
        <v>119.15</v>
      </c>
      <c r="G19" s="63" t="n">
        <v>0</v>
      </c>
      <c r="H19" s="65" t="n">
        <v>0</v>
      </c>
      <c r="I19" s="63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5" t="n">
        <v>0</v>
      </c>
      <c r="O19" s="63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5" t="n">
        <v>0</v>
      </c>
      <c r="V19" s="63" t="n">
        <v>0</v>
      </c>
      <c r="W19" s="65" t="n">
        <v>0</v>
      </c>
      <c r="X19" s="63" t="n">
        <v>0</v>
      </c>
      <c r="Y19" s="64" t="n">
        <v>0</v>
      </c>
      <c r="Z19" s="64" t="n">
        <v>119.15</v>
      </c>
      <c r="AA19" s="64" t="n">
        <v>0</v>
      </c>
      <c r="AB19" s="64" t="n">
        <v>0</v>
      </c>
      <c r="AC19" s="64" t="n">
        <v>0</v>
      </c>
      <c r="AD19" s="64" t="n">
        <v>0</v>
      </c>
      <c r="AE19" s="65" t="n">
        <v>0</v>
      </c>
      <c r="AF19" s="63" t="n">
        <v>0</v>
      </c>
      <c r="AG19" s="64" t="n">
        <v>0</v>
      </c>
      <c r="AH19" s="64" t="n">
        <v>0</v>
      </c>
      <c r="AI19" s="64" t="n">
        <v>0</v>
      </c>
      <c r="AJ19" s="64" t="n">
        <v>0</v>
      </c>
      <c r="AK19" s="64" t="n">
        <v>0</v>
      </c>
      <c r="AL19" s="64" t="n">
        <v>0</v>
      </c>
      <c r="AM19" s="64" t="n">
        <v>0</v>
      </c>
      <c r="AN19" s="64" t="n">
        <v>0</v>
      </c>
      <c r="AO19" s="64" t="n">
        <v>0</v>
      </c>
      <c r="AP19" s="64" t="n">
        <v>0</v>
      </c>
      <c r="AQ19" s="64" t="n">
        <v>0</v>
      </c>
      <c r="AR19" s="64" t="n">
        <v>0</v>
      </c>
      <c r="AS19" s="64" t="n">
        <v>0</v>
      </c>
      <c r="AT19" s="64" t="n">
        <v>0</v>
      </c>
      <c r="AU19" s="64" t="n">
        <v>0</v>
      </c>
      <c r="AV19" s="64" t="n">
        <v>0</v>
      </c>
      <c r="AW19" s="64" t="n">
        <v>0</v>
      </c>
      <c r="AX19" s="64" t="n">
        <v>0</v>
      </c>
      <c r="AY19" s="64" t="n">
        <v>0</v>
      </c>
      <c r="AZ19" s="64" t="n">
        <v>0</v>
      </c>
      <c r="BA19" s="64" t="n">
        <v>0</v>
      </c>
      <c r="BB19" s="64" t="n">
        <v>0</v>
      </c>
      <c r="BC19" s="64" t="n">
        <v>0</v>
      </c>
      <c r="BD19" s="64" t="n">
        <v>0</v>
      </c>
      <c r="BE19" s="64" t="n">
        <v>0</v>
      </c>
      <c r="BF19" s="64" t="n">
        <v>0</v>
      </c>
      <c r="BG19" s="64" t="n">
        <v>0</v>
      </c>
      <c r="BH19" s="64" t="n">
        <v>0</v>
      </c>
      <c r="BI19" s="65" t="n">
        <v>0</v>
      </c>
    </row>
    <row r="20" customFormat="false" ht="27" hidden="false" customHeight="true" outlineLevel="0" collapsed="false">
      <c r="A20" s="58"/>
      <c r="B20" s="66"/>
      <c r="C20" s="60" t="s">
        <v>132</v>
      </c>
      <c r="D20" s="72" t="s">
        <v>133</v>
      </c>
      <c r="E20" s="65" t="n">
        <v>119.15</v>
      </c>
      <c r="F20" s="62" t="n">
        <v>119.15</v>
      </c>
      <c r="G20" s="63" t="n">
        <v>0</v>
      </c>
      <c r="H20" s="65" t="n">
        <v>0</v>
      </c>
      <c r="I20" s="63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5" t="n">
        <v>0</v>
      </c>
      <c r="O20" s="63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5" t="n">
        <v>0</v>
      </c>
      <c r="V20" s="63" t="n">
        <v>0</v>
      </c>
      <c r="W20" s="65" t="n">
        <v>0</v>
      </c>
      <c r="X20" s="63" t="n">
        <v>0</v>
      </c>
      <c r="Y20" s="64" t="n">
        <v>0</v>
      </c>
      <c r="Z20" s="64" t="n">
        <v>119.15</v>
      </c>
      <c r="AA20" s="64" t="n">
        <v>0</v>
      </c>
      <c r="AB20" s="64" t="n">
        <v>0</v>
      </c>
      <c r="AC20" s="64" t="n">
        <v>0</v>
      </c>
      <c r="AD20" s="64" t="n">
        <v>0</v>
      </c>
      <c r="AE20" s="65" t="n">
        <v>0</v>
      </c>
      <c r="AF20" s="63" t="n">
        <v>0</v>
      </c>
      <c r="AG20" s="64" t="n">
        <v>0</v>
      </c>
      <c r="AH20" s="64" t="n">
        <v>0</v>
      </c>
      <c r="AI20" s="64" t="n">
        <v>0</v>
      </c>
      <c r="AJ20" s="64" t="n">
        <v>0</v>
      </c>
      <c r="AK20" s="64" t="n">
        <v>0</v>
      </c>
      <c r="AL20" s="64" t="n">
        <v>0</v>
      </c>
      <c r="AM20" s="64" t="n">
        <v>0</v>
      </c>
      <c r="AN20" s="64" t="n">
        <v>0</v>
      </c>
      <c r="AO20" s="64" t="n">
        <v>0</v>
      </c>
      <c r="AP20" s="64" t="n">
        <v>0</v>
      </c>
      <c r="AQ20" s="64" t="n">
        <v>0</v>
      </c>
      <c r="AR20" s="64" t="n">
        <v>0</v>
      </c>
      <c r="AS20" s="64" t="n">
        <v>0</v>
      </c>
      <c r="AT20" s="64" t="n">
        <v>0</v>
      </c>
      <c r="AU20" s="64" t="n">
        <v>0</v>
      </c>
      <c r="AV20" s="64" t="n">
        <v>0</v>
      </c>
      <c r="AW20" s="64" t="n">
        <v>0</v>
      </c>
      <c r="AX20" s="64" t="n">
        <v>0</v>
      </c>
      <c r="AY20" s="64" t="n">
        <v>0</v>
      </c>
      <c r="AZ20" s="64" t="n">
        <v>0</v>
      </c>
      <c r="BA20" s="64" t="n">
        <v>0</v>
      </c>
      <c r="BB20" s="64" t="n">
        <v>0</v>
      </c>
      <c r="BC20" s="64" t="n">
        <v>0</v>
      </c>
      <c r="BD20" s="64" t="n">
        <v>0</v>
      </c>
      <c r="BE20" s="64" t="n">
        <v>0</v>
      </c>
      <c r="BF20" s="64" t="n">
        <v>0</v>
      </c>
      <c r="BG20" s="64" t="n">
        <v>0</v>
      </c>
      <c r="BH20" s="64" t="n">
        <v>0</v>
      </c>
      <c r="BI20" s="65" t="n">
        <v>0</v>
      </c>
    </row>
    <row r="21" customFormat="false" ht="27" hidden="false" customHeight="true" outlineLevel="0" collapsed="false">
      <c r="A21" s="58" t="s">
        <v>97</v>
      </c>
      <c r="B21" s="66" t="s">
        <v>73</v>
      </c>
      <c r="C21" s="60" t="s">
        <v>134</v>
      </c>
      <c r="D21" s="72" t="s">
        <v>135</v>
      </c>
      <c r="E21" s="65" t="n">
        <v>119.15</v>
      </c>
      <c r="F21" s="62" t="n">
        <v>119.15</v>
      </c>
      <c r="G21" s="63" t="n">
        <v>0</v>
      </c>
      <c r="H21" s="65" t="n">
        <v>0</v>
      </c>
      <c r="I21" s="63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5" t="n">
        <v>0</v>
      </c>
      <c r="O21" s="63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5" t="n">
        <v>0</v>
      </c>
      <c r="V21" s="63" t="n">
        <v>0</v>
      </c>
      <c r="W21" s="65" t="n">
        <v>0</v>
      </c>
      <c r="X21" s="63" t="n">
        <v>0</v>
      </c>
      <c r="Y21" s="64" t="n">
        <v>0</v>
      </c>
      <c r="Z21" s="64" t="n">
        <v>119.15</v>
      </c>
      <c r="AA21" s="64" t="n">
        <v>0</v>
      </c>
      <c r="AB21" s="64" t="n">
        <v>0</v>
      </c>
      <c r="AC21" s="64" t="n">
        <v>0</v>
      </c>
      <c r="AD21" s="64" t="n">
        <v>0</v>
      </c>
      <c r="AE21" s="65" t="n">
        <v>0</v>
      </c>
      <c r="AF21" s="63" t="n">
        <v>0</v>
      </c>
      <c r="AG21" s="64" t="n">
        <v>0</v>
      </c>
      <c r="AH21" s="64" t="n">
        <v>0</v>
      </c>
      <c r="AI21" s="64" t="n">
        <v>0</v>
      </c>
      <c r="AJ21" s="64" t="n">
        <v>0</v>
      </c>
      <c r="AK21" s="64" t="n">
        <v>0</v>
      </c>
      <c r="AL21" s="64" t="n">
        <v>0</v>
      </c>
      <c r="AM21" s="64" t="n">
        <v>0</v>
      </c>
      <c r="AN21" s="64" t="n">
        <v>0</v>
      </c>
      <c r="AO21" s="64" t="n">
        <v>0</v>
      </c>
      <c r="AP21" s="64" t="n">
        <v>0</v>
      </c>
      <c r="AQ21" s="64" t="n">
        <v>0</v>
      </c>
      <c r="AR21" s="64" t="n">
        <v>0</v>
      </c>
      <c r="AS21" s="64" t="n">
        <v>0</v>
      </c>
      <c r="AT21" s="64" t="n">
        <v>0</v>
      </c>
      <c r="AU21" s="64" t="n">
        <v>0</v>
      </c>
      <c r="AV21" s="64" t="n">
        <v>0</v>
      </c>
      <c r="AW21" s="64" t="n">
        <v>0</v>
      </c>
      <c r="AX21" s="64" t="n">
        <v>0</v>
      </c>
      <c r="AY21" s="64" t="n">
        <v>0</v>
      </c>
      <c r="AZ21" s="64" t="n">
        <v>0</v>
      </c>
      <c r="BA21" s="64" t="n">
        <v>0</v>
      </c>
      <c r="BB21" s="64" t="n">
        <v>0</v>
      </c>
      <c r="BC21" s="64" t="n">
        <v>0</v>
      </c>
      <c r="BD21" s="64" t="n">
        <v>0</v>
      </c>
      <c r="BE21" s="64" t="n">
        <v>0</v>
      </c>
      <c r="BF21" s="64" t="n">
        <v>0</v>
      </c>
      <c r="BG21" s="64" t="n">
        <v>0</v>
      </c>
      <c r="BH21" s="64" t="n">
        <v>0</v>
      </c>
      <c r="BI21" s="65" t="n">
        <v>0</v>
      </c>
    </row>
    <row r="22" customFormat="false" ht="9.6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J22" s="2"/>
      <c r="K22" s="2"/>
      <c r="M22" s="2"/>
      <c r="N22" s="2"/>
      <c r="O22" s="2"/>
      <c r="P22" s="2"/>
      <c r="R22" s="2"/>
      <c r="S22" s="2"/>
      <c r="U22" s="2"/>
      <c r="V22" s="2"/>
      <c r="W22" s="2"/>
      <c r="X22" s="2"/>
      <c r="Y22" s="2"/>
      <c r="Z22" s="2"/>
      <c r="AA22" s="2"/>
      <c r="AB22" s="2"/>
      <c r="AD22" s="2"/>
      <c r="AE22" s="2"/>
      <c r="AF22" s="2"/>
      <c r="AG22" s="2"/>
      <c r="AH22" s="2"/>
      <c r="AJ22" s="2"/>
      <c r="AK22" s="2"/>
      <c r="AL22" s="2"/>
      <c r="AM22" s="2"/>
      <c r="AN22" s="2"/>
      <c r="AO22" s="2"/>
      <c r="AP22" s="2"/>
      <c r="AQ22" s="2"/>
      <c r="AS22" s="2"/>
      <c r="AT22" s="2"/>
      <c r="AU22" s="2"/>
      <c r="AV22" s="2"/>
      <c r="AW22" s="2"/>
      <c r="AZ22" s="2"/>
      <c r="BA22" s="2"/>
      <c r="BB22" s="2"/>
      <c r="BD22" s="2"/>
      <c r="BE22" s="2"/>
      <c r="BF22" s="2"/>
      <c r="BG22" s="2"/>
      <c r="BH22" s="2"/>
      <c r="BI22" s="2"/>
    </row>
    <row r="23" customFormat="false" ht="27" hidden="false" customHeight="true" outlineLevel="0" collapsed="false">
      <c r="AG23" s="53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>
      <c r="BE27" s="2"/>
    </row>
  </sheetData>
  <mergeCells count="55">
    <mergeCell ref="A2:BI2"/>
    <mergeCell ref="A4:A6"/>
    <mergeCell ref="B4:B6"/>
    <mergeCell ref="C4:C6"/>
    <mergeCell ref="D4:D6"/>
    <mergeCell ref="E4:E6"/>
    <mergeCell ref="F4:AA4"/>
    <mergeCell ref="AB4:AX4"/>
    <mergeCell ref="AY4:BI4"/>
    <mergeCell ref="F5:F6"/>
    <mergeCell ref="G5:G6"/>
    <mergeCell ref="H5:M5"/>
    <mergeCell ref="N5:N6"/>
    <mergeCell ref="O5:O6"/>
    <mergeCell ref="P5:P6"/>
    <mergeCell ref="Q5:Q6"/>
    <mergeCell ref="R5:R6"/>
    <mergeCell ref="S5:S6"/>
    <mergeCell ref="T5:Y5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5.82"/>
    <col collapsed="false" customWidth="true" hidden="false" outlineLevel="0" max="3" min="3" style="0" width="14.99"/>
    <col collapsed="false" customWidth="true" hidden="false" outlineLevel="0" max="4" min="4" style="0" width="44.99"/>
    <col collapsed="false" customWidth="true" hidden="false" outlineLevel="0" max="5" min="5" style="0" width="10.16"/>
    <col collapsed="false" customWidth="true" hidden="false" outlineLevel="0" max="7" min="6" style="0" width="5.82"/>
    <col collapsed="false" customWidth="true" hidden="false" outlineLevel="0" max="8" min="8" style="0" width="7.65"/>
    <col collapsed="false" customWidth="true" hidden="false" outlineLevel="0" max="9" min="9" style="0" width="6.65"/>
    <col collapsed="false" customWidth="true" hidden="false" outlineLevel="0" max="14" min="10" style="0" width="5.82"/>
    <col collapsed="false" customWidth="true" hidden="false" outlineLevel="0" max="15" min="15" style="0" width="11.16"/>
    <col collapsed="false" customWidth="true" hidden="false" outlineLevel="0" max="63" min="16" style="0" width="5.82"/>
    <col collapsed="false" customWidth="true" hidden="false" outlineLevel="0" max="64" min="64" style="0" width="9.65"/>
  </cols>
  <sheetData>
    <row r="1" customFormat="false" ht="12.75" hidden="false" customHeight="true" outlineLevel="0" collapsed="false"/>
    <row r="2" customFormat="false" ht="23.1" hidden="false" customHeight="true" outlineLevel="0" collapsed="false">
      <c r="A2" s="54" t="s">
        <v>19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</row>
    <row r="3" customFormat="false" ht="9.6" hidden="false" customHeight="true" outlineLevel="0" collapsed="false">
      <c r="BL3" s="55" t="s">
        <v>1</v>
      </c>
    </row>
    <row r="4" customFormat="false" ht="34.5" hidden="false" customHeight="true" outlineLevel="0" collapsed="false">
      <c r="A4" s="56" t="s">
        <v>77</v>
      </c>
      <c r="B4" s="56" t="s">
        <v>55</v>
      </c>
      <c r="C4" s="56" t="s">
        <v>78</v>
      </c>
      <c r="D4" s="56" t="s">
        <v>79</v>
      </c>
      <c r="E4" s="73" t="s">
        <v>195</v>
      </c>
      <c r="F4" s="74" t="s">
        <v>86</v>
      </c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5" t="s">
        <v>87</v>
      </c>
      <c r="AD4" s="75"/>
      <c r="AE4" s="75"/>
      <c r="AF4" s="75"/>
      <c r="AG4" s="75"/>
      <c r="AH4" s="56" t="s">
        <v>88</v>
      </c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 t="s">
        <v>89</v>
      </c>
      <c r="AZ4" s="56"/>
      <c r="BA4" s="56"/>
      <c r="BB4" s="56"/>
      <c r="BC4" s="56"/>
      <c r="BD4" s="56"/>
      <c r="BE4" s="56" t="s">
        <v>90</v>
      </c>
      <c r="BF4" s="56"/>
      <c r="BG4" s="56"/>
      <c r="BH4" s="56" t="s">
        <v>91</v>
      </c>
      <c r="BI4" s="56"/>
      <c r="BJ4" s="56"/>
      <c r="BK4" s="56"/>
      <c r="BL4" s="56"/>
    </row>
    <row r="5" customFormat="false" ht="44.25" hidden="false" customHeight="true" outlineLevel="0" collapsed="false">
      <c r="A5" s="56"/>
      <c r="B5" s="56"/>
      <c r="C5" s="56"/>
      <c r="D5" s="56"/>
      <c r="E5" s="56"/>
      <c r="F5" s="71" t="s">
        <v>65</v>
      </c>
      <c r="G5" s="71" t="s">
        <v>152</v>
      </c>
      <c r="H5" s="71" t="s">
        <v>153</v>
      </c>
      <c r="I5" s="71" t="s">
        <v>154</v>
      </c>
      <c r="J5" s="71" t="s">
        <v>155</v>
      </c>
      <c r="K5" s="71" t="s">
        <v>156</v>
      </c>
      <c r="L5" s="71" t="s">
        <v>157</v>
      </c>
      <c r="M5" s="71" t="s">
        <v>158</v>
      </c>
      <c r="N5" s="71" t="s">
        <v>159</v>
      </c>
      <c r="O5" s="71" t="s">
        <v>160</v>
      </c>
      <c r="P5" s="71" t="s">
        <v>161</v>
      </c>
      <c r="Q5" s="71" t="s">
        <v>196</v>
      </c>
      <c r="R5" s="71" t="s">
        <v>163</v>
      </c>
      <c r="S5" s="71" t="s">
        <v>164</v>
      </c>
      <c r="T5" s="71" t="s">
        <v>165</v>
      </c>
      <c r="U5" s="71" t="s">
        <v>166</v>
      </c>
      <c r="V5" s="71" t="s">
        <v>167</v>
      </c>
      <c r="W5" s="71" t="s">
        <v>168</v>
      </c>
      <c r="X5" s="71" t="s">
        <v>169</v>
      </c>
      <c r="Y5" s="71" t="s">
        <v>170</v>
      </c>
      <c r="Z5" s="71" t="s">
        <v>171</v>
      </c>
      <c r="AA5" s="71" t="s">
        <v>172</v>
      </c>
      <c r="AB5" s="71" t="s">
        <v>173</v>
      </c>
      <c r="AC5" s="56" t="s">
        <v>65</v>
      </c>
      <c r="AD5" s="56" t="s">
        <v>197</v>
      </c>
      <c r="AE5" s="56" t="s">
        <v>198</v>
      </c>
      <c r="AF5" s="56" t="s">
        <v>199</v>
      </c>
      <c r="AG5" s="56" t="s">
        <v>200</v>
      </c>
      <c r="AH5" s="56" t="s">
        <v>65</v>
      </c>
      <c r="AI5" s="56" t="s">
        <v>201</v>
      </c>
      <c r="AJ5" s="56" t="s">
        <v>202</v>
      </c>
      <c r="AK5" s="56" t="s">
        <v>203</v>
      </c>
      <c r="AL5" s="56" t="s">
        <v>204</v>
      </c>
      <c r="AM5" s="56" t="s">
        <v>205</v>
      </c>
      <c r="AN5" s="56" t="s">
        <v>206</v>
      </c>
      <c r="AO5" s="56" t="s">
        <v>207</v>
      </c>
      <c r="AP5" s="56" t="s">
        <v>208</v>
      </c>
      <c r="AQ5" s="56" t="s">
        <v>209</v>
      </c>
      <c r="AR5" s="56" t="s">
        <v>210</v>
      </c>
      <c r="AS5" s="56" t="s">
        <v>211</v>
      </c>
      <c r="AT5" s="56" t="s">
        <v>212</v>
      </c>
      <c r="AU5" s="56" t="s">
        <v>213</v>
      </c>
      <c r="AV5" s="56" t="s">
        <v>214</v>
      </c>
      <c r="AW5" s="56" t="s">
        <v>215</v>
      </c>
      <c r="AX5" s="56" t="s">
        <v>216</v>
      </c>
      <c r="AY5" s="56" t="s">
        <v>65</v>
      </c>
      <c r="AZ5" s="56" t="s">
        <v>217</v>
      </c>
      <c r="BA5" s="56" t="s">
        <v>218</v>
      </c>
      <c r="BB5" s="56" t="s">
        <v>219</v>
      </c>
      <c r="BC5" s="56" t="s">
        <v>220</v>
      </c>
      <c r="BD5" s="56" t="s">
        <v>221</v>
      </c>
      <c r="BE5" s="56" t="s">
        <v>65</v>
      </c>
      <c r="BF5" s="56" t="s">
        <v>222</v>
      </c>
      <c r="BG5" s="56" t="s">
        <v>223</v>
      </c>
      <c r="BH5" s="56" t="s">
        <v>65</v>
      </c>
      <c r="BI5" s="56" t="s">
        <v>224</v>
      </c>
      <c r="BJ5" s="56" t="s">
        <v>225</v>
      </c>
      <c r="BK5" s="56" t="s">
        <v>226</v>
      </c>
      <c r="BL5" s="56" t="s">
        <v>91</v>
      </c>
    </row>
    <row r="6" customFormat="false" ht="35.25" hidden="false" customHeight="true" outlineLevel="0" collapsed="false">
      <c r="A6" s="76" t="s">
        <v>92</v>
      </c>
      <c r="B6" s="76" t="s">
        <v>92</v>
      </c>
      <c r="C6" s="76" t="s">
        <v>92</v>
      </c>
      <c r="D6" s="76" t="s">
        <v>92</v>
      </c>
      <c r="E6" s="12" t="n">
        <v>1</v>
      </c>
      <c r="F6" s="12" t="n">
        <v>2</v>
      </c>
      <c r="G6" s="12" t="n">
        <v>3</v>
      </c>
      <c r="H6" s="12" t="n">
        <v>4</v>
      </c>
      <c r="I6" s="12" t="n">
        <v>5</v>
      </c>
      <c r="J6" s="12" t="n">
        <v>6</v>
      </c>
      <c r="K6" s="12" t="n">
        <v>7</v>
      </c>
      <c r="L6" s="12" t="n">
        <v>8</v>
      </c>
      <c r="M6" s="12" t="n">
        <v>9</v>
      </c>
      <c r="N6" s="12" t="n">
        <v>10</v>
      </c>
      <c r="O6" s="12" t="n">
        <v>11</v>
      </c>
      <c r="P6" s="12" t="n">
        <v>12</v>
      </c>
      <c r="Q6" s="12" t="n">
        <v>13</v>
      </c>
      <c r="R6" s="12" t="n">
        <v>14</v>
      </c>
      <c r="S6" s="12" t="n">
        <v>15</v>
      </c>
      <c r="T6" s="12" t="n">
        <v>16</v>
      </c>
      <c r="U6" s="12" t="n">
        <v>17</v>
      </c>
      <c r="V6" s="12" t="n">
        <v>18</v>
      </c>
      <c r="W6" s="12" t="n">
        <v>19</v>
      </c>
      <c r="X6" s="12" t="n">
        <v>20</v>
      </c>
      <c r="Y6" s="12" t="n">
        <v>21</v>
      </c>
      <c r="Z6" s="12" t="n">
        <v>22</v>
      </c>
      <c r="AA6" s="12" t="n">
        <v>23</v>
      </c>
      <c r="AB6" s="12" t="n">
        <v>24</v>
      </c>
      <c r="AC6" s="12" t="n">
        <v>25</v>
      </c>
      <c r="AD6" s="12" t="n">
        <v>26</v>
      </c>
      <c r="AE6" s="12" t="n">
        <v>27</v>
      </c>
      <c r="AF6" s="12" t="n">
        <v>28</v>
      </c>
      <c r="AG6" s="12" t="n">
        <v>29</v>
      </c>
      <c r="AH6" s="12" t="n">
        <v>30</v>
      </c>
      <c r="AI6" s="12" t="n">
        <v>31</v>
      </c>
      <c r="AJ6" s="12" t="n">
        <v>32</v>
      </c>
      <c r="AK6" s="12" t="n">
        <v>33</v>
      </c>
      <c r="AL6" s="12" t="n">
        <v>34</v>
      </c>
      <c r="AM6" s="12" t="n">
        <v>35</v>
      </c>
      <c r="AN6" s="12" t="n">
        <v>36</v>
      </c>
      <c r="AO6" s="12" t="n">
        <v>37</v>
      </c>
      <c r="AP6" s="12" t="n">
        <v>38</v>
      </c>
      <c r="AQ6" s="12" t="n">
        <v>39</v>
      </c>
      <c r="AR6" s="12" t="n">
        <v>40</v>
      </c>
      <c r="AS6" s="12" t="n">
        <v>41</v>
      </c>
      <c r="AT6" s="12" t="n">
        <v>42</v>
      </c>
      <c r="AU6" s="12" t="n">
        <v>43</v>
      </c>
      <c r="AV6" s="12" t="n">
        <v>44</v>
      </c>
      <c r="AW6" s="12" t="n">
        <v>45</v>
      </c>
      <c r="AX6" s="12" t="n">
        <v>46</v>
      </c>
      <c r="AY6" s="12" t="n">
        <v>47</v>
      </c>
      <c r="AZ6" s="12" t="n">
        <v>48</v>
      </c>
      <c r="BA6" s="12" t="n">
        <v>49</v>
      </c>
      <c r="BB6" s="12" t="n">
        <v>50</v>
      </c>
      <c r="BC6" s="12" t="n">
        <v>51</v>
      </c>
      <c r="BD6" s="12" t="n">
        <v>52</v>
      </c>
      <c r="BE6" s="12" t="n">
        <v>53</v>
      </c>
      <c r="BF6" s="12" t="n">
        <v>54</v>
      </c>
      <c r="BG6" s="12" t="n">
        <v>55</v>
      </c>
      <c r="BH6" s="12" t="n">
        <v>56</v>
      </c>
      <c r="BI6" s="12" t="n">
        <v>57</v>
      </c>
      <c r="BJ6" s="12" t="n">
        <v>58</v>
      </c>
      <c r="BK6" s="12" t="n">
        <v>59</v>
      </c>
      <c r="BL6" s="12" t="n">
        <v>60</v>
      </c>
    </row>
    <row r="7" s="20" customFormat="true" ht="25.5" hidden="false" customHeight="true" outlineLevel="0" collapsed="false">
      <c r="A7" s="58"/>
      <c r="B7" s="66"/>
      <c r="C7" s="60"/>
      <c r="D7" s="72" t="s">
        <v>65</v>
      </c>
      <c r="E7" s="65" t="n">
        <v>528</v>
      </c>
      <c r="F7" s="63" t="n">
        <v>528</v>
      </c>
      <c r="G7" s="64" t="n">
        <v>0</v>
      </c>
      <c r="H7" s="64" t="n">
        <v>0</v>
      </c>
      <c r="I7" s="65" t="n">
        <v>0</v>
      </c>
      <c r="J7" s="63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  <c r="W7" s="64" t="n">
        <v>0</v>
      </c>
      <c r="X7" s="64" t="n">
        <v>0</v>
      </c>
      <c r="Y7" s="64" t="n">
        <v>0</v>
      </c>
      <c r="Z7" s="64" t="n">
        <v>0</v>
      </c>
      <c r="AA7" s="64" t="n">
        <v>0</v>
      </c>
      <c r="AB7" s="64" t="n">
        <v>528</v>
      </c>
      <c r="AC7" s="64" t="n">
        <v>0</v>
      </c>
      <c r="AD7" s="64" t="n">
        <v>0</v>
      </c>
      <c r="AE7" s="64" t="n">
        <v>0</v>
      </c>
      <c r="AF7" s="64" t="n">
        <v>0</v>
      </c>
      <c r="AG7" s="64" t="n">
        <v>0</v>
      </c>
      <c r="AH7" s="64" t="n">
        <v>0</v>
      </c>
      <c r="AI7" s="64" t="n">
        <v>0</v>
      </c>
      <c r="AJ7" s="64" t="n">
        <v>0</v>
      </c>
      <c r="AK7" s="64" t="n">
        <v>0</v>
      </c>
      <c r="AL7" s="64" t="n">
        <v>0</v>
      </c>
      <c r="AM7" s="64" t="n">
        <v>0</v>
      </c>
      <c r="AN7" s="64" t="n">
        <v>0</v>
      </c>
      <c r="AO7" s="64" t="n">
        <v>0</v>
      </c>
      <c r="AP7" s="64" t="n">
        <v>0</v>
      </c>
      <c r="AQ7" s="64" t="n">
        <v>0</v>
      </c>
      <c r="AR7" s="64" t="n">
        <v>0</v>
      </c>
      <c r="AS7" s="64" t="n">
        <v>0</v>
      </c>
      <c r="AT7" s="64" t="n">
        <v>0</v>
      </c>
      <c r="AU7" s="64" t="n">
        <v>0</v>
      </c>
      <c r="AV7" s="64" t="n">
        <v>0</v>
      </c>
      <c r="AW7" s="64" t="n">
        <v>0</v>
      </c>
      <c r="AX7" s="64" t="n">
        <v>0</v>
      </c>
      <c r="AY7" s="64" t="n">
        <v>0</v>
      </c>
      <c r="AZ7" s="64" t="n">
        <v>0</v>
      </c>
      <c r="BA7" s="64" t="n">
        <v>0</v>
      </c>
      <c r="BB7" s="64" t="n">
        <v>0</v>
      </c>
      <c r="BC7" s="64" t="n">
        <v>0</v>
      </c>
      <c r="BD7" s="64" t="n">
        <v>0</v>
      </c>
      <c r="BE7" s="64" t="n">
        <v>0</v>
      </c>
      <c r="BF7" s="64" t="n">
        <v>0</v>
      </c>
      <c r="BG7" s="64" t="n">
        <v>0</v>
      </c>
      <c r="BH7" s="64" t="n">
        <v>0</v>
      </c>
      <c r="BI7" s="64" t="n">
        <v>0</v>
      </c>
      <c r="BJ7" s="64" t="n">
        <v>0</v>
      </c>
      <c r="BK7" s="64" t="n">
        <v>0</v>
      </c>
      <c r="BL7" s="65" t="n">
        <v>0</v>
      </c>
    </row>
    <row r="8" customFormat="false" ht="24.95" hidden="false" customHeight="true" outlineLevel="0" collapsed="false">
      <c r="A8" s="58"/>
      <c r="B8" s="66"/>
      <c r="C8" s="60" t="s">
        <v>93</v>
      </c>
      <c r="D8" s="72" t="s">
        <v>94</v>
      </c>
      <c r="E8" s="65" t="n">
        <v>10</v>
      </c>
      <c r="F8" s="63" t="n">
        <v>10</v>
      </c>
      <c r="G8" s="64" t="n">
        <v>0</v>
      </c>
      <c r="H8" s="64" t="n">
        <v>0</v>
      </c>
      <c r="I8" s="65" t="n">
        <v>0</v>
      </c>
      <c r="J8" s="63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10</v>
      </c>
      <c r="AC8" s="64" t="n">
        <v>0</v>
      </c>
      <c r="AD8" s="64" t="n">
        <v>0</v>
      </c>
      <c r="AE8" s="64" t="n">
        <v>0</v>
      </c>
      <c r="AF8" s="64" t="n">
        <v>0</v>
      </c>
      <c r="AG8" s="64" t="n">
        <v>0</v>
      </c>
      <c r="AH8" s="64" t="n">
        <v>0</v>
      </c>
      <c r="AI8" s="64" t="n">
        <v>0</v>
      </c>
      <c r="AJ8" s="64" t="n">
        <v>0</v>
      </c>
      <c r="AK8" s="64" t="n">
        <v>0</v>
      </c>
      <c r="AL8" s="64" t="n">
        <v>0</v>
      </c>
      <c r="AM8" s="64" t="n">
        <v>0</v>
      </c>
      <c r="AN8" s="64" t="n">
        <v>0</v>
      </c>
      <c r="AO8" s="64" t="n">
        <v>0</v>
      </c>
      <c r="AP8" s="64" t="n">
        <v>0</v>
      </c>
      <c r="AQ8" s="64" t="n">
        <v>0</v>
      </c>
      <c r="AR8" s="64" t="n">
        <v>0</v>
      </c>
      <c r="AS8" s="64" t="n">
        <v>0</v>
      </c>
      <c r="AT8" s="64" t="n">
        <v>0</v>
      </c>
      <c r="AU8" s="64" t="n">
        <v>0</v>
      </c>
      <c r="AV8" s="64" t="n">
        <v>0</v>
      </c>
      <c r="AW8" s="64" t="n">
        <v>0</v>
      </c>
      <c r="AX8" s="64" t="n">
        <v>0</v>
      </c>
      <c r="AY8" s="64" t="n">
        <v>0</v>
      </c>
      <c r="AZ8" s="64" t="n">
        <v>0</v>
      </c>
      <c r="BA8" s="64" t="n">
        <v>0</v>
      </c>
      <c r="BB8" s="64" t="n">
        <v>0</v>
      </c>
      <c r="BC8" s="64" t="n">
        <v>0</v>
      </c>
      <c r="BD8" s="64" t="n">
        <v>0</v>
      </c>
      <c r="BE8" s="64" t="n">
        <v>0</v>
      </c>
      <c r="BF8" s="64" t="n">
        <v>0</v>
      </c>
      <c r="BG8" s="64" t="n">
        <v>0</v>
      </c>
      <c r="BH8" s="64" t="n">
        <v>0</v>
      </c>
      <c r="BI8" s="64" t="n">
        <v>0</v>
      </c>
      <c r="BJ8" s="64" t="n">
        <v>0</v>
      </c>
      <c r="BK8" s="64" t="n">
        <v>0</v>
      </c>
      <c r="BL8" s="65" t="n">
        <v>0</v>
      </c>
    </row>
    <row r="9" customFormat="false" ht="24.95" hidden="false" customHeight="true" outlineLevel="0" collapsed="false">
      <c r="A9" s="58"/>
      <c r="B9" s="66"/>
      <c r="C9" s="60" t="s">
        <v>95</v>
      </c>
      <c r="D9" s="72" t="s">
        <v>96</v>
      </c>
      <c r="E9" s="65" t="n">
        <v>10</v>
      </c>
      <c r="F9" s="63" t="n">
        <v>10</v>
      </c>
      <c r="G9" s="64" t="n">
        <v>0</v>
      </c>
      <c r="H9" s="64" t="n">
        <v>0</v>
      </c>
      <c r="I9" s="65" t="n">
        <v>0</v>
      </c>
      <c r="J9" s="63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4" t="n">
        <v>0</v>
      </c>
      <c r="AA9" s="64" t="n">
        <v>0</v>
      </c>
      <c r="AB9" s="64" t="n">
        <v>10</v>
      </c>
      <c r="AC9" s="64" t="n">
        <v>0</v>
      </c>
      <c r="AD9" s="64" t="n">
        <v>0</v>
      </c>
      <c r="AE9" s="64" t="n">
        <v>0</v>
      </c>
      <c r="AF9" s="64" t="n">
        <v>0</v>
      </c>
      <c r="AG9" s="64" t="n">
        <v>0</v>
      </c>
      <c r="AH9" s="64" t="n">
        <v>0</v>
      </c>
      <c r="AI9" s="64" t="n">
        <v>0</v>
      </c>
      <c r="AJ9" s="64" t="n">
        <v>0</v>
      </c>
      <c r="AK9" s="64" t="n">
        <v>0</v>
      </c>
      <c r="AL9" s="64" t="n">
        <v>0</v>
      </c>
      <c r="AM9" s="64" t="n">
        <v>0</v>
      </c>
      <c r="AN9" s="64" t="n">
        <v>0</v>
      </c>
      <c r="AO9" s="64" t="n">
        <v>0</v>
      </c>
      <c r="AP9" s="64" t="n">
        <v>0</v>
      </c>
      <c r="AQ9" s="64" t="n">
        <v>0</v>
      </c>
      <c r="AR9" s="64" t="n">
        <v>0</v>
      </c>
      <c r="AS9" s="64" t="n">
        <v>0</v>
      </c>
      <c r="AT9" s="64" t="n">
        <v>0</v>
      </c>
      <c r="AU9" s="64" t="n">
        <v>0</v>
      </c>
      <c r="AV9" s="64" t="n">
        <v>0</v>
      </c>
      <c r="AW9" s="64" t="n">
        <v>0</v>
      </c>
      <c r="AX9" s="64" t="n">
        <v>0</v>
      </c>
      <c r="AY9" s="64" t="n">
        <v>0</v>
      </c>
      <c r="AZ9" s="64" t="n">
        <v>0</v>
      </c>
      <c r="BA9" s="64" t="n">
        <v>0</v>
      </c>
      <c r="BB9" s="64" t="n">
        <v>0</v>
      </c>
      <c r="BC9" s="64" t="n">
        <v>0</v>
      </c>
      <c r="BD9" s="64" t="n">
        <v>0</v>
      </c>
      <c r="BE9" s="64" t="n">
        <v>0</v>
      </c>
      <c r="BF9" s="64" t="n">
        <v>0</v>
      </c>
      <c r="BG9" s="64" t="n">
        <v>0</v>
      </c>
      <c r="BH9" s="64" t="n">
        <v>0</v>
      </c>
      <c r="BI9" s="64" t="n">
        <v>0</v>
      </c>
      <c r="BJ9" s="64" t="n">
        <v>0</v>
      </c>
      <c r="BK9" s="64" t="n">
        <v>0</v>
      </c>
      <c r="BL9" s="65" t="n">
        <v>0</v>
      </c>
    </row>
    <row r="10" customFormat="false" ht="24.95" hidden="false" customHeight="true" outlineLevel="0" collapsed="false">
      <c r="A10" s="58" t="s">
        <v>97</v>
      </c>
      <c r="B10" s="66" t="s">
        <v>73</v>
      </c>
      <c r="C10" s="60" t="s">
        <v>98</v>
      </c>
      <c r="D10" s="72" t="s">
        <v>99</v>
      </c>
      <c r="E10" s="65" t="n">
        <v>10</v>
      </c>
      <c r="F10" s="63" t="n">
        <v>10</v>
      </c>
      <c r="G10" s="64" t="n">
        <v>0</v>
      </c>
      <c r="H10" s="64" t="n">
        <v>0</v>
      </c>
      <c r="I10" s="65" t="n">
        <v>0</v>
      </c>
      <c r="J10" s="63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10</v>
      </c>
      <c r="AC10" s="64" t="n">
        <v>0</v>
      </c>
      <c r="AD10" s="64" t="n">
        <v>0</v>
      </c>
      <c r="AE10" s="64" t="n">
        <v>0</v>
      </c>
      <c r="AF10" s="64" t="n">
        <v>0</v>
      </c>
      <c r="AG10" s="64" t="n">
        <v>0</v>
      </c>
      <c r="AH10" s="64" t="n">
        <v>0</v>
      </c>
      <c r="AI10" s="64" t="n">
        <v>0</v>
      </c>
      <c r="AJ10" s="64" t="n">
        <v>0</v>
      </c>
      <c r="AK10" s="64" t="n">
        <v>0</v>
      </c>
      <c r="AL10" s="64" t="n">
        <v>0</v>
      </c>
      <c r="AM10" s="64" t="n">
        <v>0</v>
      </c>
      <c r="AN10" s="64" t="n">
        <v>0</v>
      </c>
      <c r="AO10" s="64" t="n">
        <v>0</v>
      </c>
      <c r="AP10" s="64" t="n">
        <v>0</v>
      </c>
      <c r="AQ10" s="64" t="n">
        <v>0</v>
      </c>
      <c r="AR10" s="64" t="n">
        <v>0</v>
      </c>
      <c r="AS10" s="64" t="n">
        <v>0</v>
      </c>
      <c r="AT10" s="64" t="n">
        <v>0</v>
      </c>
      <c r="AU10" s="64" t="n">
        <v>0</v>
      </c>
      <c r="AV10" s="64" t="n">
        <v>0</v>
      </c>
      <c r="AW10" s="64" t="n">
        <v>0</v>
      </c>
      <c r="AX10" s="64" t="n">
        <v>0</v>
      </c>
      <c r="AY10" s="64" t="n">
        <v>0</v>
      </c>
      <c r="AZ10" s="64" t="n">
        <v>0</v>
      </c>
      <c r="BA10" s="64" t="n">
        <v>0</v>
      </c>
      <c r="BB10" s="64" t="n">
        <v>0</v>
      </c>
      <c r="BC10" s="64" t="n">
        <v>0</v>
      </c>
      <c r="BD10" s="64" t="n">
        <v>0</v>
      </c>
      <c r="BE10" s="64" t="n">
        <v>0</v>
      </c>
      <c r="BF10" s="64" t="n">
        <v>0</v>
      </c>
      <c r="BG10" s="64" t="n">
        <v>0</v>
      </c>
      <c r="BH10" s="64" t="n">
        <v>0</v>
      </c>
      <c r="BI10" s="64" t="n">
        <v>0</v>
      </c>
      <c r="BJ10" s="64" t="n">
        <v>0</v>
      </c>
      <c r="BK10" s="64" t="n">
        <v>0</v>
      </c>
      <c r="BL10" s="65" t="n">
        <v>0</v>
      </c>
    </row>
    <row r="11" customFormat="false" ht="24.95" hidden="false" customHeight="true" outlineLevel="0" collapsed="false">
      <c r="A11" s="58"/>
      <c r="B11" s="66"/>
      <c r="C11" s="60" t="s">
        <v>114</v>
      </c>
      <c r="D11" s="72" t="s">
        <v>115</v>
      </c>
      <c r="E11" s="65" t="n">
        <v>518</v>
      </c>
      <c r="F11" s="63" t="n">
        <v>518</v>
      </c>
      <c r="G11" s="64" t="n">
        <v>0</v>
      </c>
      <c r="H11" s="64" t="n">
        <v>0</v>
      </c>
      <c r="I11" s="65" t="n">
        <v>0</v>
      </c>
      <c r="J11" s="63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518</v>
      </c>
      <c r="AC11" s="64" t="n">
        <v>0</v>
      </c>
      <c r="AD11" s="64" t="n">
        <v>0</v>
      </c>
      <c r="AE11" s="64" t="n">
        <v>0</v>
      </c>
      <c r="AF11" s="64" t="n">
        <v>0</v>
      </c>
      <c r="AG11" s="64" t="n">
        <v>0</v>
      </c>
      <c r="AH11" s="64" t="n">
        <v>0</v>
      </c>
      <c r="AI11" s="64" t="n">
        <v>0</v>
      </c>
      <c r="AJ11" s="64" t="n">
        <v>0</v>
      </c>
      <c r="AK11" s="64" t="n">
        <v>0</v>
      </c>
      <c r="AL11" s="64" t="n">
        <v>0</v>
      </c>
      <c r="AM11" s="64" t="n">
        <v>0</v>
      </c>
      <c r="AN11" s="64" t="n">
        <v>0</v>
      </c>
      <c r="AO11" s="64" t="n">
        <v>0</v>
      </c>
      <c r="AP11" s="64" t="n">
        <v>0</v>
      </c>
      <c r="AQ11" s="64" t="n">
        <v>0</v>
      </c>
      <c r="AR11" s="64" t="n">
        <v>0</v>
      </c>
      <c r="AS11" s="64" t="n">
        <v>0</v>
      </c>
      <c r="AT11" s="64" t="n">
        <v>0</v>
      </c>
      <c r="AU11" s="64" t="n">
        <v>0</v>
      </c>
      <c r="AV11" s="64" t="n">
        <v>0</v>
      </c>
      <c r="AW11" s="64" t="n">
        <v>0</v>
      </c>
      <c r="AX11" s="64" t="n">
        <v>0</v>
      </c>
      <c r="AY11" s="64" t="n">
        <v>0</v>
      </c>
      <c r="AZ11" s="64" t="n">
        <v>0</v>
      </c>
      <c r="BA11" s="64" t="n">
        <v>0</v>
      </c>
      <c r="BB11" s="64" t="n">
        <v>0</v>
      </c>
      <c r="BC11" s="64" t="n">
        <v>0</v>
      </c>
      <c r="BD11" s="64" t="n">
        <v>0</v>
      </c>
      <c r="BE11" s="64" t="n">
        <v>0</v>
      </c>
      <c r="BF11" s="64" t="n">
        <v>0</v>
      </c>
      <c r="BG11" s="64" t="n">
        <v>0</v>
      </c>
      <c r="BH11" s="64" t="n">
        <v>0</v>
      </c>
      <c r="BI11" s="64" t="n">
        <v>0</v>
      </c>
      <c r="BJ11" s="64" t="n">
        <v>0</v>
      </c>
      <c r="BK11" s="64" t="n">
        <v>0</v>
      </c>
      <c r="BL11" s="65" t="n">
        <v>0</v>
      </c>
    </row>
    <row r="12" customFormat="false" ht="24.95" hidden="false" customHeight="true" outlineLevel="0" collapsed="false">
      <c r="A12" s="58"/>
      <c r="B12" s="66"/>
      <c r="C12" s="60" t="s">
        <v>116</v>
      </c>
      <c r="D12" s="72" t="s">
        <v>117</v>
      </c>
      <c r="E12" s="65" t="n">
        <v>518</v>
      </c>
      <c r="F12" s="63" t="n">
        <v>518</v>
      </c>
      <c r="G12" s="64" t="n">
        <v>0</v>
      </c>
      <c r="H12" s="64" t="n">
        <v>0</v>
      </c>
      <c r="I12" s="65" t="n">
        <v>0</v>
      </c>
      <c r="J12" s="63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518</v>
      </c>
      <c r="AC12" s="64" t="n">
        <v>0</v>
      </c>
      <c r="AD12" s="64" t="n">
        <v>0</v>
      </c>
      <c r="AE12" s="64" t="n">
        <v>0</v>
      </c>
      <c r="AF12" s="64" t="n">
        <v>0</v>
      </c>
      <c r="AG12" s="64" t="n">
        <v>0</v>
      </c>
      <c r="AH12" s="64" t="n">
        <v>0</v>
      </c>
      <c r="AI12" s="64" t="n">
        <v>0</v>
      </c>
      <c r="AJ12" s="64" t="n">
        <v>0</v>
      </c>
      <c r="AK12" s="64" t="n">
        <v>0</v>
      </c>
      <c r="AL12" s="64" t="n">
        <v>0</v>
      </c>
      <c r="AM12" s="64" t="n">
        <v>0</v>
      </c>
      <c r="AN12" s="64" t="n">
        <v>0</v>
      </c>
      <c r="AO12" s="64" t="n">
        <v>0</v>
      </c>
      <c r="AP12" s="64" t="n">
        <v>0</v>
      </c>
      <c r="AQ12" s="64" t="n">
        <v>0</v>
      </c>
      <c r="AR12" s="64" t="n">
        <v>0</v>
      </c>
      <c r="AS12" s="64" t="n">
        <v>0</v>
      </c>
      <c r="AT12" s="64" t="n">
        <v>0</v>
      </c>
      <c r="AU12" s="64" t="n">
        <v>0</v>
      </c>
      <c r="AV12" s="64" t="n">
        <v>0</v>
      </c>
      <c r="AW12" s="64" t="n">
        <v>0</v>
      </c>
      <c r="AX12" s="64" t="n">
        <v>0</v>
      </c>
      <c r="AY12" s="64" t="n">
        <v>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0</v>
      </c>
      <c r="BE12" s="64" t="n">
        <v>0</v>
      </c>
      <c r="BF12" s="64" t="n">
        <v>0</v>
      </c>
      <c r="BG12" s="64" t="n">
        <v>0</v>
      </c>
      <c r="BH12" s="64" t="n">
        <v>0</v>
      </c>
      <c r="BI12" s="64" t="n">
        <v>0</v>
      </c>
      <c r="BJ12" s="64" t="n">
        <v>0</v>
      </c>
      <c r="BK12" s="64" t="n">
        <v>0</v>
      </c>
      <c r="BL12" s="65" t="n">
        <v>0</v>
      </c>
    </row>
    <row r="13" customFormat="false" ht="24.95" hidden="false" customHeight="true" outlineLevel="0" collapsed="false">
      <c r="A13" s="58" t="s">
        <v>97</v>
      </c>
      <c r="B13" s="66" t="s">
        <v>73</v>
      </c>
      <c r="C13" s="60" t="s">
        <v>118</v>
      </c>
      <c r="D13" s="72" t="s">
        <v>119</v>
      </c>
      <c r="E13" s="65" t="n">
        <v>35</v>
      </c>
      <c r="F13" s="63" t="n">
        <v>35</v>
      </c>
      <c r="G13" s="64" t="n">
        <v>0</v>
      </c>
      <c r="H13" s="64" t="n">
        <v>0</v>
      </c>
      <c r="I13" s="65" t="n">
        <v>0</v>
      </c>
      <c r="J13" s="63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35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  <c r="AH13" s="64" t="n">
        <v>0</v>
      </c>
      <c r="AI13" s="64" t="n">
        <v>0</v>
      </c>
      <c r="AJ13" s="64" t="n">
        <v>0</v>
      </c>
      <c r="AK13" s="64" t="n">
        <v>0</v>
      </c>
      <c r="AL13" s="64" t="n">
        <v>0</v>
      </c>
      <c r="AM13" s="64" t="n">
        <v>0</v>
      </c>
      <c r="AN13" s="64" t="n">
        <v>0</v>
      </c>
      <c r="AO13" s="64" t="n">
        <v>0</v>
      </c>
      <c r="AP13" s="64" t="n">
        <v>0</v>
      </c>
      <c r="AQ13" s="64" t="n">
        <v>0</v>
      </c>
      <c r="AR13" s="64" t="n">
        <v>0</v>
      </c>
      <c r="AS13" s="64" t="n">
        <v>0</v>
      </c>
      <c r="AT13" s="64" t="n">
        <v>0</v>
      </c>
      <c r="AU13" s="64" t="n">
        <v>0</v>
      </c>
      <c r="AV13" s="64" t="n">
        <v>0</v>
      </c>
      <c r="AW13" s="64" t="n">
        <v>0</v>
      </c>
      <c r="AX13" s="64" t="n">
        <v>0</v>
      </c>
      <c r="AY13" s="64" t="n">
        <v>0</v>
      </c>
      <c r="AZ13" s="64" t="n">
        <v>0</v>
      </c>
      <c r="BA13" s="64" t="n">
        <v>0</v>
      </c>
      <c r="BB13" s="64" t="n">
        <v>0</v>
      </c>
      <c r="BC13" s="64" t="n">
        <v>0</v>
      </c>
      <c r="BD13" s="64" t="n">
        <v>0</v>
      </c>
      <c r="BE13" s="64" t="n">
        <v>0</v>
      </c>
      <c r="BF13" s="64" t="n">
        <v>0</v>
      </c>
      <c r="BG13" s="64" t="n">
        <v>0</v>
      </c>
      <c r="BH13" s="64" t="n">
        <v>0</v>
      </c>
      <c r="BI13" s="64" t="n">
        <v>0</v>
      </c>
      <c r="BJ13" s="64" t="n">
        <v>0</v>
      </c>
      <c r="BK13" s="64" t="n">
        <v>0</v>
      </c>
      <c r="BL13" s="65" t="n">
        <v>0</v>
      </c>
    </row>
    <row r="14" customFormat="false" ht="24.95" hidden="false" customHeight="true" outlineLevel="0" collapsed="false">
      <c r="A14" s="58" t="s">
        <v>97</v>
      </c>
      <c r="B14" s="66" t="s">
        <v>73</v>
      </c>
      <c r="C14" s="60" t="s">
        <v>120</v>
      </c>
      <c r="D14" s="72" t="s">
        <v>121</v>
      </c>
      <c r="E14" s="65" t="n">
        <v>20</v>
      </c>
      <c r="F14" s="63" t="n">
        <v>20</v>
      </c>
      <c r="G14" s="64" t="n">
        <v>0</v>
      </c>
      <c r="H14" s="64" t="n">
        <v>0</v>
      </c>
      <c r="I14" s="65" t="n">
        <v>0</v>
      </c>
      <c r="J14" s="63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2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  <c r="AH14" s="64" t="n">
        <v>0</v>
      </c>
      <c r="AI14" s="64" t="n">
        <v>0</v>
      </c>
      <c r="AJ14" s="64" t="n">
        <v>0</v>
      </c>
      <c r="AK14" s="64" t="n">
        <v>0</v>
      </c>
      <c r="AL14" s="64" t="n">
        <v>0</v>
      </c>
      <c r="AM14" s="64" t="n">
        <v>0</v>
      </c>
      <c r="AN14" s="64" t="n">
        <v>0</v>
      </c>
      <c r="AO14" s="64" t="n">
        <v>0</v>
      </c>
      <c r="AP14" s="64" t="n">
        <v>0</v>
      </c>
      <c r="AQ14" s="64" t="n">
        <v>0</v>
      </c>
      <c r="AR14" s="64" t="n">
        <v>0</v>
      </c>
      <c r="AS14" s="64" t="n">
        <v>0</v>
      </c>
      <c r="AT14" s="64" t="n">
        <v>0</v>
      </c>
      <c r="AU14" s="64" t="n">
        <v>0</v>
      </c>
      <c r="AV14" s="64" t="n">
        <v>0</v>
      </c>
      <c r="AW14" s="64" t="n">
        <v>0</v>
      </c>
      <c r="AX14" s="64" t="n">
        <v>0</v>
      </c>
      <c r="AY14" s="64" t="n">
        <v>0</v>
      </c>
      <c r="AZ14" s="64" t="n">
        <v>0</v>
      </c>
      <c r="BA14" s="64" t="n">
        <v>0</v>
      </c>
      <c r="BB14" s="64" t="n">
        <v>0</v>
      </c>
      <c r="BC14" s="64" t="n">
        <v>0</v>
      </c>
      <c r="BD14" s="64" t="n">
        <v>0</v>
      </c>
      <c r="BE14" s="64" t="n">
        <v>0</v>
      </c>
      <c r="BF14" s="64" t="n">
        <v>0</v>
      </c>
      <c r="BG14" s="64" t="n">
        <v>0</v>
      </c>
      <c r="BH14" s="64" t="n">
        <v>0</v>
      </c>
      <c r="BI14" s="64" t="n">
        <v>0</v>
      </c>
      <c r="BJ14" s="64" t="n">
        <v>0</v>
      </c>
      <c r="BK14" s="64" t="n">
        <v>0</v>
      </c>
      <c r="BL14" s="65" t="n">
        <v>0</v>
      </c>
    </row>
    <row r="15" customFormat="false" ht="24.95" hidden="false" customHeight="true" outlineLevel="0" collapsed="false">
      <c r="A15" s="58" t="s">
        <v>97</v>
      </c>
      <c r="B15" s="66" t="s">
        <v>73</v>
      </c>
      <c r="C15" s="60" t="s">
        <v>122</v>
      </c>
      <c r="D15" s="72" t="s">
        <v>123</v>
      </c>
      <c r="E15" s="65" t="n">
        <v>130</v>
      </c>
      <c r="F15" s="63" t="n">
        <v>130</v>
      </c>
      <c r="G15" s="64" t="n">
        <v>0</v>
      </c>
      <c r="H15" s="64" t="n">
        <v>0</v>
      </c>
      <c r="I15" s="65" t="n">
        <v>0</v>
      </c>
      <c r="J15" s="63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13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  <c r="AH15" s="64" t="n">
        <v>0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v>0</v>
      </c>
      <c r="AN15" s="64" t="n">
        <v>0</v>
      </c>
      <c r="AO15" s="64" t="n">
        <v>0</v>
      </c>
      <c r="AP15" s="64" t="n">
        <v>0</v>
      </c>
      <c r="AQ15" s="64" t="n">
        <v>0</v>
      </c>
      <c r="AR15" s="64" t="n">
        <v>0</v>
      </c>
      <c r="AS15" s="64" t="n">
        <v>0</v>
      </c>
      <c r="AT15" s="64" t="n">
        <v>0</v>
      </c>
      <c r="AU15" s="64" t="n">
        <v>0</v>
      </c>
      <c r="AV15" s="64" t="n">
        <v>0</v>
      </c>
      <c r="AW15" s="64" t="n">
        <v>0</v>
      </c>
      <c r="AX15" s="64" t="n">
        <v>0</v>
      </c>
      <c r="AY15" s="64" t="n">
        <v>0</v>
      </c>
      <c r="AZ15" s="64" t="n">
        <v>0</v>
      </c>
      <c r="BA15" s="64" t="n">
        <v>0</v>
      </c>
      <c r="BB15" s="64" t="n">
        <v>0</v>
      </c>
      <c r="BC15" s="64" t="n">
        <v>0</v>
      </c>
      <c r="BD15" s="64" t="n">
        <v>0</v>
      </c>
      <c r="BE15" s="64" t="n">
        <v>0</v>
      </c>
      <c r="BF15" s="64" t="n">
        <v>0</v>
      </c>
      <c r="BG15" s="64" t="n">
        <v>0</v>
      </c>
      <c r="BH15" s="64" t="n">
        <v>0</v>
      </c>
      <c r="BI15" s="64" t="n">
        <v>0</v>
      </c>
      <c r="BJ15" s="64" t="n">
        <v>0</v>
      </c>
      <c r="BK15" s="64" t="n">
        <v>0</v>
      </c>
      <c r="BL15" s="65" t="n">
        <v>0</v>
      </c>
    </row>
    <row r="16" customFormat="false" ht="24.95" hidden="false" customHeight="true" outlineLevel="0" collapsed="false">
      <c r="A16" s="58" t="s">
        <v>97</v>
      </c>
      <c r="B16" s="66" t="s">
        <v>73</v>
      </c>
      <c r="C16" s="60" t="s">
        <v>124</v>
      </c>
      <c r="D16" s="72" t="s">
        <v>125</v>
      </c>
      <c r="E16" s="65" t="n">
        <v>10</v>
      </c>
      <c r="F16" s="63" t="n">
        <v>10</v>
      </c>
      <c r="G16" s="64" t="n">
        <v>0</v>
      </c>
      <c r="H16" s="64" t="n">
        <v>0</v>
      </c>
      <c r="I16" s="65" t="n">
        <v>0</v>
      </c>
      <c r="J16" s="63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1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  <c r="AH16" s="64" t="n">
        <v>0</v>
      </c>
      <c r="AI16" s="64" t="n">
        <v>0</v>
      </c>
      <c r="AJ16" s="64" t="n">
        <v>0</v>
      </c>
      <c r="AK16" s="64" t="n">
        <v>0</v>
      </c>
      <c r="AL16" s="64" t="n">
        <v>0</v>
      </c>
      <c r="AM16" s="64" t="n">
        <v>0</v>
      </c>
      <c r="AN16" s="64" t="n">
        <v>0</v>
      </c>
      <c r="AO16" s="64" t="n">
        <v>0</v>
      </c>
      <c r="AP16" s="64" t="n">
        <v>0</v>
      </c>
      <c r="AQ16" s="64" t="n">
        <v>0</v>
      </c>
      <c r="AR16" s="64" t="n">
        <v>0</v>
      </c>
      <c r="AS16" s="64" t="n">
        <v>0</v>
      </c>
      <c r="AT16" s="64" t="n">
        <v>0</v>
      </c>
      <c r="AU16" s="64" t="n">
        <v>0</v>
      </c>
      <c r="AV16" s="64" t="n">
        <v>0</v>
      </c>
      <c r="AW16" s="64" t="n">
        <v>0</v>
      </c>
      <c r="AX16" s="64" t="n">
        <v>0</v>
      </c>
      <c r="AY16" s="64" t="n">
        <v>0</v>
      </c>
      <c r="AZ16" s="64" t="n">
        <v>0</v>
      </c>
      <c r="BA16" s="64" t="n">
        <v>0</v>
      </c>
      <c r="BB16" s="64" t="n">
        <v>0</v>
      </c>
      <c r="BC16" s="64" t="n">
        <v>0</v>
      </c>
      <c r="BD16" s="64" t="n">
        <v>0</v>
      </c>
      <c r="BE16" s="64" t="n">
        <v>0</v>
      </c>
      <c r="BF16" s="64" t="n">
        <v>0</v>
      </c>
      <c r="BG16" s="64" t="n">
        <v>0</v>
      </c>
      <c r="BH16" s="64" t="n">
        <v>0</v>
      </c>
      <c r="BI16" s="64" t="n">
        <v>0</v>
      </c>
      <c r="BJ16" s="64" t="n">
        <v>0</v>
      </c>
      <c r="BK16" s="64" t="n">
        <v>0</v>
      </c>
      <c r="BL16" s="65" t="n">
        <v>0</v>
      </c>
    </row>
    <row r="17" customFormat="false" ht="24.95" hidden="false" customHeight="true" outlineLevel="0" collapsed="false">
      <c r="A17" s="58" t="s">
        <v>97</v>
      </c>
      <c r="B17" s="66" t="s">
        <v>73</v>
      </c>
      <c r="C17" s="60" t="s">
        <v>126</v>
      </c>
      <c r="D17" s="72" t="s">
        <v>127</v>
      </c>
      <c r="E17" s="65" t="n">
        <v>300</v>
      </c>
      <c r="F17" s="63" t="n">
        <v>300</v>
      </c>
      <c r="G17" s="64" t="n">
        <v>0</v>
      </c>
      <c r="H17" s="64" t="n">
        <v>0</v>
      </c>
      <c r="I17" s="65" t="n">
        <v>0</v>
      </c>
      <c r="J17" s="63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30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  <c r="AH17" s="64" t="n">
        <v>0</v>
      </c>
      <c r="AI17" s="64" t="n">
        <v>0</v>
      </c>
      <c r="AJ17" s="64" t="n">
        <v>0</v>
      </c>
      <c r="AK17" s="64" t="n">
        <v>0</v>
      </c>
      <c r="AL17" s="64" t="n">
        <v>0</v>
      </c>
      <c r="AM17" s="64" t="n">
        <v>0</v>
      </c>
      <c r="AN17" s="64" t="n">
        <v>0</v>
      </c>
      <c r="AO17" s="64" t="n">
        <v>0</v>
      </c>
      <c r="AP17" s="64" t="n">
        <v>0</v>
      </c>
      <c r="AQ17" s="64" t="n">
        <v>0</v>
      </c>
      <c r="AR17" s="64" t="n">
        <v>0</v>
      </c>
      <c r="AS17" s="64" t="n">
        <v>0</v>
      </c>
      <c r="AT17" s="64" t="n">
        <v>0</v>
      </c>
      <c r="AU17" s="64" t="n">
        <v>0</v>
      </c>
      <c r="AV17" s="64" t="n">
        <v>0</v>
      </c>
      <c r="AW17" s="64" t="n">
        <v>0</v>
      </c>
      <c r="AX17" s="64" t="n">
        <v>0</v>
      </c>
      <c r="AY17" s="64" t="n">
        <v>0</v>
      </c>
      <c r="AZ17" s="64" t="n">
        <v>0</v>
      </c>
      <c r="BA17" s="64" t="n">
        <v>0</v>
      </c>
      <c r="BB17" s="64" t="n">
        <v>0</v>
      </c>
      <c r="BC17" s="64" t="n">
        <v>0</v>
      </c>
      <c r="BD17" s="64" t="n">
        <v>0</v>
      </c>
      <c r="BE17" s="64" t="n">
        <v>0</v>
      </c>
      <c r="BF17" s="64" t="n">
        <v>0</v>
      </c>
      <c r="BG17" s="64" t="n">
        <v>0</v>
      </c>
      <c r="BH17" s="64" t="n">
        <v>0</v>
      </c>
      <c r="BI17" s="64" t="n">
        <v>0</v>
      </c>
      <c r="BJ17" s="64" t="n">
        <v>0</v>
      </c>
      <c r="BK17" s="64" t="n">
        <v>0</v>
      </c>
      <c r="BL17" s="65" t="n">
        <v>0</v>
      </c>
    </row>
    <row r="18" customFormat="false" ht="24.95" hidden="false" customHeight="true" outlineLevel="0" collapsed="false">
      <c r="A18" s="58" t="s">
        <v>97</v>
      </c>
      <c r="B18" s="66" t="s">
        <v>73</v>
      </c>
      <c r="C18" s="60" t="s">
        <v>128</v>
      </c>
      <c r="D18" s="72" t="s">
        <v>129</v>
      </c>
      <c r="E18" s="65" t="n">
        <v>23</v>
      </c>
      <c r="F18" s="63" t="n">
        <v>23</v>
      </c>
      <c r="G18" s="64" t="n">
        <v>0</v>
      </c>
      <c r="H18" s="64" t="n">
        <v>0</v>
      </c>
      <c r="I18" s="65" t="n">
        <v>0</v>
      </c>
      <c r="J18" s="63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23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  <c r="AH18" s="64" t="n">
        <v>0</v>
      </c>
      <c r="AI18" s="64" t="n">
        <v>0</v>
      </c>
      <c r="AJ18" s="64" t="n">
        <v>0</v>
      </c>
      <c r="AK18" s="64" t="n">
        <v>0</v>
      </c>
      <c r="AL18" s="64" t="n">
        <v>0</v>
      </c>
      <c r="AM18" s="64" t="n">
        <v>0</v>
      </c>
      <c r="AN18" s="64" t="n">
        <v>0</v>
      </c>
      <c r="AO18" s="64" t="n">
        <v>0</v>
      </c>
      <c r="AP18" s="64" t="n">
        <v>0</v>
      </c>
      <c r="AQ18" s="64" t="n">
        <v>0</v>
      </c>
      <c r="AR18" s="64" t="n">
        <v>0</v>
      </c>
      <c r="AS18" s="64" t="n">
        <v>0</v>
      </c>
      <c r="AT18" s="64" t="n">
        <v>0</v>
      </c>
      <c r="AU18" s="64" t="n">
        <v>0</v>
      </c>
      <c r="AV18" s="64" t="n">
        <v>0</v>
      </c>
      <c r="AW18" s="64" t="n">
        <v>0</v>
      </c>
      <c r="AX18" s="64" t="n">
        <v>0</v>
      </c>
      <c r="AY18" s="64" t="n">
        <v>0</v>
      </c>
      <c r="AZ18" s="64" t="n">
        <v>0</v>
      </c>
      <c r="BA18" s="64" t="n">
        <v>0</v>
      </c>
      <c r="BB18" s="64" t="n">
        <v>0</v>
      </c>
      <c r="BC18" s="64" t="n">
        <v>0</v>
      </c>
      <c r="BD18" s="64" t="n">
        <v>0</v>
      </c>
      <c r="BE18" s="64" t="n">
        <v>0</v>
      </c>
      <c r="BF18" s="64" t="n">
        <v>0</v>
      </c>
      <c r="BG18" s="64" t="n">
        <v>0</v>
      </c>
      <c r="BH18" s="64" t="n">
        <v>0</v>
      </c>
      <c r="BI18" s="64" t="n">
        <v>0</v>
      </c>
      <c r="BJ18" s="64" t="n">
        <v>0</v>
      </c>
      <c r="BK18" s="64" t="n">
        <v>0</v>
      </c>
      <c r="BL18" s="65" t="n">
        <v>0</v>
      </c>
    </row>
    <row r="19" customFormat="false" ht="9" hidden="false" customHeight="true" outlineLevel="0" collapsed="false">
      <c r="D19" s="2"/>
      <c r="F19" s="2"/>
      <c r="G19" s="2"/>
      <c r="H19" s="2"/>
      <c r="I19" s="2"/>
      <c r="J19" s="2"/>
      <c r="K19" s="2"/>
    </row>
    <row r="20" customFormat="false" ht="9" hidden="false" customHeight="true" outlineLevel="0" collapsed="false">
      <c r="D20" s="2"/>
      <c r="G20" s="2"/>
      <c r="H20" s="2"/>
      <c r="I20" s="2"/>
      <c r="J20" s="2"/>
      <c r="K20" s="2"/>
      <c r="L20" s="53"/>
      <c r="W20" s="2"/>
    </row>
    <row r="21" customFormat="false" ht="9" hidden="false" customHeight="true" outlineLevel="0" collapsed="false">
      <c r="D21" s="2"/>
      <c r="E21" s="2"/>
      <c r="J21" s="2"/>
      <c r="K21" s="2"/>
      <c r="L21" s="2"/>
    </row>
    <row r="22" customFormat="false" ht="9" hidden="false" customHeight="true" outlineLevel="0" collapsed="false">
      <c r="D22" s="2"/>
      <c r="E22" s="2"/>
      <c r="L22" s="2"/>
    </row>
    <row r="23" customFormat="false" ht="9" hidden="false" customHeight="true" outlineLevel="0" collapsed="false">
      <c r="E23" s="2"/>
      <c r="L23" s="53"/>
      <c r="S23" s="53"/>
    </row>
    <row r="24" customFormat="false" ht="9" hidden="false" customHeight="true" outlineLevel="0" collapsed="false">
      <c r="E24" s="2"/>
      <c r="F24" s="2"/>
      <c r="G24" s="2"/>
      <c r="L24" s="53"/>
    </row>
    <row r="25" customFormat="false" ht="9" hidden="false" customHeight="true" outlineLevel="0" collapsed="false">
      <c r="G25" s="2"/>
      <c r="L25" s="53"/>
    </row>
    <row r="26" customFormat="false" ht="9" hidden="false" customHeight="true" outlineLevel="0" collapsed="false">
      <c r="H26" s="2"/>
      <c r="I26" s="2"/>
      <c r="K26" s="2"/>
      <c r="L26" s="53"/>
      <c r="M26" s="53"/>
    </row>
    <row r="27" customFormat="false" ht="9" hidden="false" customHeight="true" outlineLevel="0" collapsed="false">
      <c r="K27" s="2"/>
      <c r="M27" s="53"/>
    </row>
    <row r="28" customFormat="false" ht="9" hidden="false" customHeight="true" outlineLevel="0" collapsed="false">
      <c r="M28" s="53"/>
      <c r="N28" s="53"/>
    </row>
  </sheetData>
  <mergeCells count="12">
    <mergeCell ref="A2:BL2"/>
    <mergeCell ref="A4:A5"/>
    <mergeCell ref="B4:B5"/>
    <mergeCell ref="C4:C5"/>
    <mergeCell ref="D4:D5"/>
    <mergeCell ref="E4:E5"/>
    <mergeCell ref="F4:AB4"/>
    <mergeCell ref="AC4:AG4"/>
    <mergeCell ref="AH4:AX4"/>
    <mergeCell ref="AY4:BD4"/>
    <mergeCell ref="BE4:BG4"/>
    <mergeCell ref="BH4:B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4.49"/>
    <col collapsed="false" customWidth="true" hidden="false" outlineLevel="0" max="4" min="3" style="0" width="12.15"/>
    <col collapsed="false" customWidth="true" hidden="false" outlineLevel="0" max="5" min="5" style="0" width="14.65"/>
    <col collapsed="false" customWidth="true" hidden="false" outlineLevel="0" max="8" min="8" style="0" width="13.15"/>
    <col collapsed="false" customWidth="true" hidden="false" outlineLevel="0" max="9" min="9" style="0" width="14.49"/>
    <col collapsed="false" customWidth="true" hidden="false" outlineLevel="0" max="10" min="10" style="0" width="18.65"/>
    <col collapsed="false" customWidth="true" hidden="false" outlineLevel="0" max="17" min="17" style="0" width="11.32"/>
  </cols>
  <sheetData>
    <row r="1" customFormat="false" ht="12.75" hidden="false" customHeight="true" outlineLevel="0" collapsed="false"/>
    <row r="2" customFormat="false" ht="25.5" hidden="false" customHeight="true" outlineLevel="0" collapsed="false">
      <c r="A2" s="54" t="s">
        <v>22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</row>
    <row r="3" customFormat="false" ht="21.75" hidden="false" customHeight="true" outlineLevel="0" collapsed="false">
      <c r="W3" s="55" t="s">
        <v>1</v>
      </c>
    </row>
    <row r="4" customFormat="false" ht="38.25" hidden="false" customHeight="true" outlineLevel="0" collapsed="false">
      <c r="A4" s="56" t="s">
        <v>77</v>
      </c>
      <c r="B4" s="56" t="s">
        <v>55</v>
      </c>
      <c r="C4" s="56" t="s">
        <v>78</v>
      </c>
      <c r="D4" s="56" t="s">
        <v>79</v>
      </c>
      <c r="E4" s="56" t="s">
        <v>80</v>
      </c>
      <c r="F4" s="56" t="s">
        <v>81</v>
      </c>
      <c r="G4" s="56"/>
      <c r="H4" s="56"/>
      <c r="I4" s="56"/>
      <c r="J4" s="56"/>
      <c r="K4" s="56" t="s">
        <v>82</v>
      </c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</row>
    <row r="5" customFormat="false" ht="39.75" hidden="false" customHeight="true" outlineLevel="0" collapsed="false">
      <c r="A5" s="56"/>
      <c r="B5" s="56"/>
      <c r="C5" s="56"/>
      <c r="D5" s="56"/>
      <c r="E5" s="56"/>
      <c r="F5" s="56" t="s">
        <v>65</v>
      </c>
      <c r="G5" s="56" t="s">
        <v>228</v>
      </c>
      <c r="H5" s="56" t="s">
        <v>229</v>
      </c>
      <c r="I5" s="56" t="s">
        <v>85</v>
      </c>
      <c r="J5" s="56" t="s">
        <v>230</v>
      </c>
      <c r="K5" s="56" t="s">
        <v>65</v>
      </c>
      <c r="L5" s="56" t="s">
        <v>229</v>
      </c>
      <c r="M5" s="56" t="s">
        <v>230</v>
      </c>
      <c r="N5" s="56" t="s">
        <v>231</v>
      </c>
      <c r="O5" s="56" t="s">
        <v>232</v>
      </c>
      <c r="P5" s="56" t="s">
        <v>89</v>
      </c>
      <c r="Q5" s="56" t="s">
        <v>233</v>
      </c>
      <c r="R5" s="56" t="s">
        <v>90</v>
      </c>
      <c r="S5" s="56" t="s">
        <v>87</v>
      </c>
      <c r="T5" s="56" t="s">
        <v>234</v>
      </c>
      <c r="U5" s="56" t="s">
        <v>235</v>
      </c>
      <c r="V5" s="56" t="s">
        <v>236</v>
      </c>
      <c r="W5" s="56" t="s">
        <v>91</v>
      </c>
    </row>
    <row r="6" customFormat="false" ht="26.25" hidden="false" customHeight="true" outlineLevel="0" collapsed="false">
      <c r="A6" s="57" t="s">
        <v>92</v>
      </c>
      <c r="B6" s="57" t="s">
        <v>92</v>
      </c>
      <c r="C6" s="57" t="s">
        <v>92</v>
      </c>
      <c r="D6" s="57" t="s">
        <v>92</v>
      </c>
      <c r="E6" s="57" t="n">
        <v>1</v>
      </c>
      <c r="F6" s="57" t="n">
        <v>2</v>
      </c>
      <c r="G6" s="57" t="n">
        <v>3</v>
      </c>
      <c r="H6" s="57" t="n">
        <v>4</v>
      </c>
      <c r="I6" s="57" t="n">
        <v>5</v>
      </c>
      <c r="J6" s="57" t="n">
        <v>6</v>
      </c>
      <c r="K6" s="57" t="n">
        <v>7</v>
      </c>
      <c r="L6" s="56" t="n">
        <v>8</v>
      </c>
      <c r="M6" s="56" t="n">
        <v>9</v>
      </c>
      <c r="N6" s="56" t="n">
        <v>10</v>
      </c>
      <c r="O6" s="56" t="n">
        <v>11</v>
      </c>
      <c r="P6" s="56" t="n">
        <v>12</v>
      </c>
      <c r="Q6" s="56" t="n">
        <v>13</v>
      </c>
      <c r="R6" s="56" t="n">
        <v>14</v>
      </c>
      <c r="S6" s="56" t="n">
        <v>15</v>
      </c>
      <c r="T6" s="56" t="n">
        <v>16</v>
      </c>
      <c r="U6" s="56" t="n">
        <v>17</v>
      </c>
      <c r="V6" s="56" t="n">
        <v>18</v>
      </c>
      <c r="W6" s="56" t="n">
        <v>19</v>
      </c>
    </row>
    <row r="7" s="20" customFormat="true" ht="24.95" hidden="false" customHeight="true" outlineLevel="0" collapsed="false">
      <c r="A7" s="66"/>
      <c r="B7" s="60"/>
      <c r="C7" s="58"/>
      <c r="D7" s="72" t="s">
        <v>65</v>
      </c>
      <c r="E7" s="16" t="n">
        <v>3278.38</v>
      </c>
      <c r="F7" s="62" t="n">
        <v>2750.38</v>
      </c>
      <c r="G7" s="63" t="n">
        <v>2111.11</v>
      </c>
      <c r="H7" s="64" t="n">
        <v>120.64</v>
      </c>
      <c r="I7" s="65" t="n">
        <v>0.9</v>
      </c>
      <c r="J7" s="63" t="n">
        <v>517.73</v>
      </c>
      <c r="K7" s="65" t="n">
        <v>528</v>
      </c>
      <c r="L7" s="62" t="n">
        <v>528</v>
      </c>
      <c r="M7" s="65" t="n">
        <v>0</v>
      </c>
      <c r="N7" s="65" t="n">
        <v>0</v>
      </c>
      <c r="O7" s="65" t="n">
        <v>0</v>
      </c>
      <c r="P7" s="65" t="n">
        <v>0</v>
      </c>
      <c r="Q7" s="65" t="n">
        <v>0</v>
      </c>
      <c r="R7" s="65" t="n">
        <v>0</v>
      </c>
      <c r="S7" s="65" t="n">
        <v>0</v>
      </c>
      <c r="T7" s="65" t="n">
        <v>0</v>
      </c>
      <c r="U7" s="65" t="n">
        <v>0</v>
      </c>
      <c r="V7" s="65" t="n">
        <v>0</v>
      </c>
      <c r="W7" s="65" t="n">
        <v>0</v>
      </c>
    </row>
    <row r="8" customFormat="false" ht="24.95" hidden="false" customHeight="true" outlineLevel="0" collapsed="false">
      <c r="A8" s="66"/>
      <c r="B8" s="60"/>
      <c r="C8" s="58" t="s">
        <v>93</v>
      </c>
      <c r="D8" s="72" t="s">
        <v>94</v>
      </c>
      <c r="E8" s="16" t="n">
        <v>10</v>
      </c>
      <c r="F8" s="62" t="n">
        <v>0</v>
      </c>
      <c r="G8" s="63" t="n">
        <v>0</v>
      </c>
      <c r="H8" s="64" t="n">
        <v>0</v>
      </c>
      <c r="I8" s="65" t="n">
        <v>0</v>
      </c>
      <c r="J8" s="63" t="n">
        <v>0</v>
      </c>
      <c r="K8" s="65" t="n">
        <v>10</v>
      </c>
      <c r="L8" s="62" t="n">
        <v>10</v>
      </c>
      <c r="M8" s="65" t="n">
        <v>0</v>
      </c>
      <c r="N8" s="65" t="n">
        <v>0</v>
      </c>
      <c r="O8" s="65" t="n">
        <v>0</v>
      </c>
      <c r="P8" s="65" t="n">
        <v>0</v>
      </c>
      <c r="Q8" s="65" t="n">
        <v>0</v>
      </c>
      <c r="R8" s="65" t="n">
        <v>0</v>
      </c>
      <c r="S8" s="65" t="n">
        <v>0</v>
      </c>
      <c r="T8" s="65" t="n">
        <v>0</v>
      </c>
      <c r="U8" s="65" t="n">
        <v>0</v>
      </c>
      <c r="V8" s="65" t="n">
        <v>0</v>
      </c>
      <c r="W8" s="65" t="n">
        <v>0</v>
      </c>
    </row>
    <row r="9" customFormat="false" ht="24.95" hidden="false" customHeight="true" outlineLevel="0" collapsed="false">
      <c r="A9" s="66"/>
      <c r="B9" s="60"/>
      <c r="C9" s="58" t="s">
        <v>95</v>
      </c>
      <c r="D9" s="72" t="s">
        <v>96</v>
      </c>
      <c r="E9" s="16" t="n">
        <v>10</v>
      </c>
      <c r="F9" s="62" t="n">
        <v>0</v>
      </c>
      <c r="G9" s="63" t="n">
        <v>0</v>
      </c>
      <c r="H9" s="64" t="n">
        <v>0</v>
      </c>
      <c r="I9" s="65" t="n">
        <v>0</v>
      </c>
      <c r="J9" s="63" t="n">
        <v>0</v>
      </c>
      <c r="K9" s="65" t="n">
        <v>10</v>
      </c>
      <c r="L9" s="62" t="n">
        <v>10</v>
      </c>
      <c r="M9" s="65" t="n">
        <v>0</v>
      </c>
      <c r="N9" s="65" t="n">
        <v>0</v>
      </c>
      <c r="O9" s="65" t="n">
        <v>0</v>
      </c>
      <c r="P9" s="65" t="n">
        <v>0</v>
      </c>
      <c r="Q9" s="65" t="n">
        <v>0</v>
      </c>
      <c r="R9" s="65" t="n">
        <v>0</v>
      </c>
      <c r="S9" s="65" t="n">
        <v>0</v>
      </c>
      <c r="T9" s="65" t="n">
        <v>0</v>
      </c>
      <c r="U9" s="65" t="n">
        <v>0</v>
      </c>
      <c r="V9" s="65" t="n">
        <v>0</v>
      </c>
      <c r="W9" s="65" t="n">
        <v>0</v>
      </c>
    </row>
    <row r="10" customFormat="false" ht="24.95" hidden="false" customHeight="true" outlineLevel="0" collapsed="false">
      <c r="A10" s="59" t="s">
        <v>97</v>
      </c>
      <c r="B10" s="77" t="s">
        <v>73</v>
      </c>
      <c r="C10" s="58" t="s">
        <v>98</v>
      </c>
      <c r="D10" s="72" t="s">
        <v>99</v>
      </c>
      <c r="E10" s="16" t="n">
        <v>10</v>
      </c>
      <c r="F10" s="62" t="n">
        <v>0</v>
      </c>
      <c r="G10" s="63" t="n">
        <v>0</v>
      </c>
      <c r="H10" s="64" t="n">
        <v>0</v>
      </c>
      <c r="I10" s="65" t="n">
        <v>0</v>
      </c>
      <c r="J10" s="63" t="n">
        <v>0</v>
      </c>
      <c r="K10" s="65" t="n">
        <v>10</v>
      </c>
      <c r="L10" s="62" t="n">
        <v>1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5" t="n">
        <v>0</v>
      </c>
      <c r="U10" s="65" t="n">
        <v>0</v>
      </c>
      <c r="V10" s="65" t="n">
        <v>0</v>
      </c>
      <c r="W10" s="65" t="n">
        <v>0</v>
      </c>
    </row>
    <row r="11" customFormat="false" ht="24.95" hidden="false" customHeight="true" outlineLevel="0" collapsed="false">
      <c r="A11" s="66"/>
      <c r="B11" s="77"/>
      <c r="C11" s="58" t="s">
        <v>100</v>
      </c>
      <c r="D11" s="72" t="s">
        <v>101</v>
      </c>
      <c r="E11" s="16" t="n">
        <v>423.4</v>
      </c>
      <c r="F11" s="62" t="n">
        <v>423.4</v>
      </c>
      <c r="G11" s="63" t="n">
        <v>423.4</v>
      </c>
      <c r="H11" s="64" t="n">
        <v>0</v>
      </c>
      <c r="I11" s="65" t="n">
        <v>0</v>
      </c>
      <c r="J11" s="63" t="n">
        <v>0</v>
      </c>
      <c r="K11" s="65" t="n">
        <v>0</v>
      </c>
      <c r="L11" s="62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0</v>
      </c>
      <c r="T11" s="65" t="n">
        <v>0</v>
      </c>
      <c r="U11" s="65" t="n">
        <v>0</v>
      </c>
      <c r="V11" s="65" t="n">
        <v>0</v>
      </c>
      <c r="W11" s="65" t="n">
        <v>0</v>
      </c>
    </row>
    <row r="12" customFormat="false" ht="24.95" hidden="false" customHeight="true" outlineLevel="0" collapsed="false">
      <c r="A12" s="66"/>
      <c r="B12" s="77"/>
      <c r="C12" s="58" t="s">
        <v>102</v>
      </c>
      <c r="D12" s="72" t="s">
        <v>103</v>
      </c>
      <c r="E12" s="16" t="n">
        <v>423.4</v>
      </c>
      <c r="F12" s="62" t="n">
        <v>423.4</v>
      </c>
      <c r="G12" s="63" t="n">
        <v>423.4</v>
      </c>
      <c r="H12" s="64" t="n">
        <v>0</v>
      </c>
      <c r="I12" s="65" t="n">
        <v>0</v>
      </c>
      <c r="J12" s="63" t="n">
        <v>0</v>
      </c>
      <c r="K12" s="65" t="n">
        <v>0</v>
      </c>
      <c r="L12" s="62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65" t="n">
        <v>0</v>
      </c>
      <c r="R12" s="65" t="n">
        <v>0</v>
      </c>
      <c r="S12" s="65" t="n">
        <v>0</v>
      </c>
      <c r="T12" s="65" t="n">
        <v>0</v>
      </c>
      <c r="U12" s="65" t="n">
        <v>0</v>
      </c>
      <c r="V12" s="65" t="n">
        <v>0</v>
      </c>
      <c r="W12" s="65" t="n">
        <v>0</v>
      </c>
    </row>
    <row r="13" customFormat="false" ht="24.95" hidden="false" customHeight="true" outlineLevel="0" collapsed="false">
      <c r="A13" s="59" t="s">
        <v>97</v>
      </c>
      <c r="B13" s="77" t="s">
        <v>73</v>
      </c>
      <c r="C13" s="58" t="s">
        <v>104</v>
      </c>
      <c r="D13" s="72" t="s">
        <v>105</v>
      </c>
      <c r="E13" s="16" t="n">
        <v>404.35</v>
      </c>
      <c r="F13" s="62" t="n">
        <v>404.35</v>
      </c>
      <c r="G13" s="63" t="n">
        <v>404.35</v>
      </c>
      <c r="H13" s="64" t="n">
        <v>0</v>
      </c>
      <c r="I13" s="65" t="n">
        <v>0</v>
      </c>
      <c r="J13" s="63" t="n">
        <v>0</v>
      </c>
      <c r="K13" s="65" t="n">
        <v>0</v>
      </c>
      <c r="L13" s="62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0</v>
      </c>
      <c r="V13" s="65" t="n">
        <v>0</v>
      </c>
      <c r="W13" s="65" t="n">
        <v>0</v>
      </c>
    </row>
    <row r="14" customFormat="false" ht="24.95" hidden="false" customHeight="true" outlineLevel="0" collapsed="false">
      <c r="A14" s="59" t="s">
        <v>97</v>
      </c>
      <c r="B14" s="77" t="s">
        <v>73</v>
      </c>
      <c r="C14" s="58" t="s">
        <v>106</v>
      </c>
      <c r="D14" s="72" t="s">
        <v>107</v>
      </c>
      <c r="E14" s="16" t="n">
        <v>19.05</v>
      </c>
      <c r="F14" s="62" t="n">
        <v>19.05</v>
      </c>
      <c r="G14" s="63" t="n">
        <v>19.05</v>
      </c>
      <c r="H14" s="64" t="n">
        <v>0</v>
      </c>
      <c r="I14" s="65" t="n">
        <v>0</v>
      </c>
      <c r="J14" s="63" t="n">
        <v>0</v>
      </c>
      <c r="K14" s="65" t="n">
        <v>0</v>
      </c>
      <c r="L14" s="62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</row>
    <row r="15" customFormat="false" ht="24.95" hidden="false" customHeight="true" outlineLevel="0" collapsed="false">
      <c r="A15" s="66"/>
      <c r="B15" s="77"/>
      <c r="C15" s="58" t="s">
        <v>108</v>
      </c>
      <c r="D15" s="72" t="s">
        <v>109</v>
      </c>
      <c r="E15" s="16" t="n">
        <v>118.85</v>
      </c>
      <c r="F15" s="62" t="n">
        <v>118.85</v>
      </c>
      <c r="G15" s="63" t="n">
        <v>118.85</v>
      </c>
      <c r="H15" s="64" t="n">
        <v>0</v>
      </c>
      <c r="I15" s="65" t="n">
        <v>0</v>
      </c>
      <c r="J15" s="63" t="n">
        <v>0</v>
      </c>
      <c r="K15" s="65" t="n">
        <v>0</v>
      </c>
      <c r="L15" s="62" t="n">
        <v>0</v>
      </c>
      <c r="M15" s="65" t="n">
        <v>0</v>
      </c>
      <c r="N15" s="65" t="n">
        <v>0</v>
      </c>
      <c r="O15" s="65" t="n">
        <v>0</v>
      </c>
      <c r="P15" s="65" t="n">
        <v>0</v>
      </c>
      <c r="Q15" s="65" t="n">
        <v>0</v>
      </c>
      <c r="R15" s="65" t="n">
        <v>0</v>
      </c>
      <c r="S15" s="65" t="n">
        <v>0</v>
      </c>
      <c r="T15" s="65" t="n">
        <v>0</v>
      </c>
      <c r="U15" s="65" t="n">
        <v>0</v>
      </c>
      <c r="V15" s="65" t="n">
        <v>0</v>
      </c>
      <c r="W15" s="65" t="n">
        <v>0</v>
      </c>
    </row>
    <row r="16" customFormat="false" ht="24.95" hidden="false" customHeight="true" outlineLevel="0" collapsed="false">
      <c r="A16" s="66"/>
      <c r="B16" s="77"/>
      <c r="C16" s="58" t="s">
        <v>110</v>
      </c>
      <c r="D16" s="72" t="s">
        <v>111</v>
      </c>
      <c r="E16" s="16" t="n">
        <v>118.85</v>
      </c>
      <c r="F16" s="62" t="n">
        <v>118.85</v>
      </c>
      <c r="G16" s="63" t="n">
        <v>118.85</v>
      </c>
      <c r="H16" s="64" t="n">
        <v>0</v>
      </c>
      <c r="I16" s="65" t="n">
        <v>0</v>
      </c>
      <c r="J16" s="63" t="n">
        <v>0</v>
      </c>
      <c r="K16" s="65" t="n">
        <v>0</v>
      </c>
      <c r="L16" s="62" t="n">
        <v>0</v>
      </c>
      <c r="M16" s="65" t="n">
        <v>0</v>
      </c>
      <c r="N16" s="65" t="n">
        <v>0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5" t="n">
        <v>0</v>
      </c>
      <c r="U16" s="65" t="n">
        <v>0</v>
      </c>
      <c r="V16" s="65" t="n">
        <v>0</v>
      </c>
      <c r="W16" s="65" t="n">
        <v>0</v>
      </c>
    </row>
    <row r="17" customFormat="false" ht="24.95" hidden="false" customHeight="true" outlineLevel="0" collapsed="false">
      <c r="A17" s="59" t="s">
        <v>97</v>
      </c>
      <c r="B17" s="77" t="s">
        <v>73</v>
      </c>
      <c r="C17" s="58" t="s">
        <v>112</v>
      </c>
      <c r="D17" s="72" t="s">
        <v>113</v>
      </c>
      <c r="E17" s="16" t="n">
        <v>118.85</v>
      </c>
      <c r="F17" s="62" t="n">
        <v>118.85</v>
      </c>
      <c r="G17" s="63" t="n">
        <v>118.85</v>
      </c>
      <c r="H17" s="64" t="n">
        <v>0</v>
      </c>
      <c r="I17" s="65" t="n">
        <v>0</v>
      </c>
      <c r="J17" s="63" t="n">
        <v>0</v>
      </c>
      <c r="K17" s="65" t="n">
        <v>0</v>
      </c>
      <c r="L17" s="62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65" t="n">
        <v>0</v>
      </c>
      <c r="R17" s="65" t="n">
        <v>0</v>
      </c>
      <c r="S17" s="65" t="n">
        <v>0</v>
      </c>
      <c r="T17" s="65" t="n">
        <v>0</v>
      </c>
      <c r="U17" s="65" t="n">
        <v>0</v>
      </c>
      <c r="V17" s="65" t="n">
        <v>0</v>
      </c>
      <c r="W17" s="65" t="n">
        <v>0</v>
      </c>
    </row>
    <row r="18" customFormat="false" ht="24.95" hidden="false" customHeight="true" outlineLevel="0" collapsed="false">
      <c r="A18" s="66"/>
      <c r="B18" s="77"/>
      <c r="C18" s="58" t="s">
        <v>114</v>
      </c>
      <c r="D18" s="72" t="s">
        <v>115</v>
      </c>
      <c r="E18" s="16" t="n">
        <v>2606.98</v>
      </c>
      <c r="F18" s="62" t="n">
        <v>2088.98</v>
      </c>
      <c r="G18" s="63" t="n">
        <v>1449.71</v>
      </c>
      <c r="H18" s="64" t="n">
        <v>120.64</v>
      </c>
      <c r="I18" s="65" t="n">
        <v>0.9</v>
      </c>
      <c r="J18" s="63" t="n">
        <v>517.73</v>
      </c>
      <c r="K18" s="65" t="n">
        <v>518</v>
      </c>
      <c r="L18" s="62" t="n">
        <v>518</v>
      </c>
      <c r="M18" s="65" t="n">
        <v>0</v>
      </c>
      <c r="N18" s="65" t="n">
        <v>0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65" t="n">
        <v>0</v>
      </c>
      <c r="U18" s="65" t="n">
        <v>0</v>
      </c>
      <c r="V18" s="65" t="n">
        <v>0</v>
      </c>
      <c r="W18" s="65" t="n">
        <v>0</v>
      </c>
    </row>
    <row r="19" customFormat="false" ht="24.95" hidden="false" customHeight="true" outlineLevel="0" collapsed="false">
      <c r="A19" s="66"/>
      <c r="B19" s="77"/>
      <c r="C19" s="58" t="s">
        <v>116</v>
      </c>
      <c r="D19" s="72" t="s">
        <v>117</v>
      </c>
      <c r="E19" s="16" t="n">
        <v>2606.98</v>
      </c>
      <c r="F19" s="62" t="n">
        <v>2088.98</v>
      </c>
      <c r="G19" s="63" t="n">
        <v>1449.71</v>
      </c>
      <c r="H19" s="64" t="n">
        <v>120.64</v>
      </c>
      <c r="I19" s="65" t="n">
        <v>0.9</v>
      </c>
      <c r="J19" s="63" t="n">
        <v>517.73</v>
      </c>
      <c r="K19" s="65" t="n">
        <v>518</v>
      </c>
      <c r="L19" s="62" t="n">
        <v>518</v>
      </c>
      <c r="M19" s="65" t="n">
        <v>0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5" t="n">
        <v>0</v>
      </c>
      <c r="V19" s="65" t="n">
        <v>0</v>
      </c>
      <c r="W19" s="65" t="n">
        <v>0</v>
      </c>
    </row>
    <row r="20" customFormat="false" ht="24.95" hidden="false" customHeight="true" outlineLevel="0" collapsed="false">
      <c r="A20" s="59" t="s">
        <v>97</v>
      </c>
      <c r="B20" s="77" t="s">
        <v>73</v>
      </c>
      <c r="C20" s="58" t="s">
        <v>118</v>
      </c>
      <c r="D20" s="72" t="s">
        <v>119</v>
      </c>
      <c r="E20" s="16" t="n">
        <v>2123.98</v>
      </c>
      <c r="F20" s="62" t="n">
        <v>2088.98</v>
      </c>
      <c r="G20" s="63" t="n">
        <v>1449.71</v>
      </c>
      <c r="H20" s="64" t="n">
        <v>120.64</v>
      </c>
      <c r="I20" s="65" t="n">
        <v>0.9</v>
      </c>
      <c r="J20" s="63" t="n">
        <v>517.73</v>
      </c>
      <c r="K20" s="65" t="n">
        <v>35</v>
      </c>
      <c r="L20" s="62" t="n">
        <v>35</v>
      </c>
      <c r="M20" s="65" t="n">
        <v>0</v>
      </c>
      <c r="N20" s="65" t="n">
        <v>0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5" t="n">
        <v>0</v>
      </c>
      <c r="U20" s="65" t="n">
        <v>0</v>
      </c>
      <c r="V20" s="65" t="n">
        <v>0</v>
      </c>
      <c r="W20" s="65" t="n">
        <v>0</v>
      </c>
    </row>
    <row r="21" customFormat="false" ht="24.95" hidden="false" customHeight="true" outlineLevel="0" collapsed="false">
      <c r="A21" s="59" t="s">
        <v>97</v>
      </c>
      <c r="B21" s="77" t="s">
        <v>73</v>
      </c>
      <c r="C21" s="58" t="s">
        <v>120</v>
      </c>
      <c r="D21" s="72" t="s">
        <v>121</v>
      </c>
      <c r="E21" s="16" t="n">
        <v>20</v>
      </c>
      <c r="F21" s="62" t="n">
        <v>0</v>
      </c>
      <c r="G21" s="63" t="n">
        <v>0</v>
      </c>
      <c r="H21" s="64" t="n">
        <v>0</v>
      </c>
      <c r="I21" s="65" t="n">
        <v>0</v>
      </c>
      <c r="J21" s="63" t="n">
        <v>0</v>
      </c>
      <c r="K21" s="65" t="n">
        <v>20</v>
      </c>
      <c r="L21" s="62" t="n">
        <v>20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0</v>
      </c>
      <c r="U21" s="65" t="n">
        <v>0</v>
      </c>
      <c r="V21" s="65" t="n">
        <v>0</v>
      </c>
      <c r="W21" s="65" t="n">
        <v>0</v>
      </c>
    </row>
    <row r="22" customFormat="false" ht="24.95" hidden="false" customHeight="true" outlineLevel="0" collapsed="false">
      <c r="A22" s="59" t="s">
        <v>97</v>
      </c>
      <c r="B22" s="77" t="s">
        <v>73</v>
      </c>
      <c r="C22" s="58" t="s">
        <v>122</v>
      </c>
      <c r="D22" s="72" t="s">
        <v>123</v>
      </c>
      <c r="E22" s="16" t="n">
        <v>130</v>
      </c>
      <c r="F22" s="62" t="n">
        <v>0</v>
      </c>
      <c r="G22" s="63" t="n">
        <v>0</v>
      </c>
      <c r="H22" s="64" t="n">
        <v>0</v>
      </c>
      <c r="I22" s="65" t="n">
        <v>0</v>
      </c>
      <c r="J22" s="63" t="n">
        <v>0</v>
      </c>
      <c r="K22" s="65" t="n">
        <v>130</v>
      </c>
      <c r="L22" s="62" t="n">
        <v>130</v>
      </c>
      <c r="M22" s="65" t="n">
        <v>0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5" t="n">
        <v>0</v>
      </c>
      <c r="U22" s="65" t="n">
        <v>0</v>
      </c>
      <c r="V22" s="65" t="n">
        <v>0</v>
      </c>
      <c r="W22" s="65" t="n">
        <v>0</v>
      </c>
    </row>
    <row r="23" customFormat="false" ht="24.95" hidden="false" customHeight="true" outlineLevel="0" collapsed="false">
      <c r="A23" s="59" t="s">
        <v>97</v>
      </c>
      <c r="B23" s="77" t="s">
        <v>73</v>
      </c>
      <c r="C23" s="58" t="s">
        <v>124</v>
      </c>
      <c r="D23" s="72" t="s">
        <v>125</v>
      </c>
      <c r="E23" s="16" t="n">
        <v>10</v>
      </c>
      <c r="F23" s="62" t="n">
        <v>0</v>
      </c>
      <c r="G23" s="63" t="n">
        <v>0</v>
      </c>
      <c r="H23" s="64" t="n">
        <v>0</v>
      </c>
      <c r="I23" s="65" t="n">
        <v>0</v>
      </c>
      <c r="J23" s="63" t="n">
        <v>0</v>
      </c>
      <c r="K23" s="65" t="n">
        <v>10</v>
      </c>
      <c r="L23" s="62" t="n">
        <v>10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  <c r="W23" s="65" t="n">
        <v>0</v>
      </c>
    </row>
    <row r="24" customFormat="false" ht="24.95" hidden="false" customHeight="true" outlineLevel="0" collapsed="false">
      <c r="A24" s="59" t="s">
        <v>97</v>
      </c>
      <c r="B24" s="77" t="s">
        <v>73</v>
      </c>
      <c r="C24" s="58" t="s">
        <v>126</v>
      </c>
      <c r="D24" s="72" t="s">
        <v>127</v>
      </c>
      <c r="E24" s="16" t="n">
        <v>300</v>
      </c>
      <c r="F24" s="62" t="n">
        <v>0</v>
      </c>
      <c r="G24" s="63" t="n">
        <v>0</v>
      </c>
      <c r="H24" s="64" t="n">
        <v>0</v>
      </c>
      <c r="I24" s="65" t="n">
        <v>0</v>
      </c>
      <c r="J24" s="63" t="n">
        <v>0</v>
      </c>
      <c r="K24" s="65" t="n">
        <v>300</v>
      </c>
      <c r="L24" s="62" t="n">
        <v>300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5" t="n">
        <v>0</v>
      </c>
      <c r="V24" s="65" t="n">
        <v>0</v>
      </c>
      <c r="W24" s="65" t="n">
        <v>0</v>
      </c>
    </row>
    <row r="25" customFormat="false" ht="24.95" hidden="false" customHeight="true" outlineLevel="0" collapsed="false">
      <c r="A25" s="59" t="s">
        <v>97</v>
      </c>
      <c r="B25" s="77" t="s">
        <v>73</v>
      </c>
      <c r="C25" s="58" t="s">
        <v>128</v>
      </c>
      <c r="D25" s="72" t="s">
        <v>129</v>
      </c>
      <c r="E25" s="16" t="n">
        <v>23</v>
      </c>
      <c r="F25" s="62" t="n">
        <v>0</v>
      </c>
      <c r="G25" s="63" t="n">
        <v>0</v>
      </c>
      <c r="H25" s="64" t="n">
        <v>0</v>
      </c>
      <c r="I25" s="65" t="n">
        <v>0</v>
      </c>
      <c r="J25" s="63" t="n">
        <v>0</v>
      </c>
      <c r="K25" s="65" t="n">
        <v>23</v>
      </c>
      <c r="L25" s="62" t="n">
        <v>23</v>
      </c>
      <c r="M25" s="65" t="n">
        <v>0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5" t="n">
        <v>0</v>
      </c>
      <c r="V25" s="65" t="n">
        <v>0</v>
      </c>
      <c r="W25" s="65" t="n">
        <v>0</v>
      </c>
    </row>
    <row r="26" customFormat="false" ht="24.95" hidden="false" customHeight="true" outlineLevel="0" collapsed="false">
      <c r="A26" s="66"/>
      <c r="B26" s="77"/>
      <c r="C26" s="58" t="s">
        <v>130</v>
      </c>
      <c r="D26" s="72" t="s">
        <v>131</v>
      </c>
      <c r="E26" s="16" t="n">
        <v>119.15</v>
      </c>
      <c r="F26" s="62" t="n">
        <v>119.15</v>
      </c>
      <c r="G26" s="63" t="n">
        <v>119.15</v>
      </c>
      <c r="H26" s="64" t="n">
        <v>0</v>
      </c>
      <c r="I26" s="65" t="n">
        <v>0</v>
      </c>
      <c r="J26" s="63" t="n">
        <v>0</v>
      </c>
      <c r="K26" s="65" t="n">
        <v>0</v>
      </c>
      <c r="L26" s="62" t="n">
        <v>0</v>
      </c>
      <c r="M26" s="65" t="n">
        <v>0</v>
      </c>
      <c r="N26" s="65" t="n">
        <v>0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5" t="n">
        <v>0</v>
      </c>
      <c r="V26" s="65" t="n">
        <v>0</v>
      </c>
      <c r="W26" s="65" t="n">
        <v>0</v>
      </c>
    </row>
    <row r="27" customFormat="false" ht="24.95" hidden="false" customHeight="true" outlineLevel="0" collapsed="false">
      <c r="A27" s="66"/>
      <c r="B27" s="77"/>
      <c r="C27" s="58" t="s">
        <v>132</v>
      </c>
      <c r="D27" s="72" t="s">
        <v>133</v>
      </c>
      <c r="E27" s="16" t="n">
        <v>119.15</v>
      </c>
      <c r="F27" s="62" t="n">
        <v>119.15</v>
      </c>
      <c r="G27" s="63" t="n">
        <v>119.15</v>
      </c>
      <c r="H27" s="64" t="n">
        <v>0</v>
      </c>
      <c r="I27" s="65" t="n">
        <v>0</v>
      </c>
      <c r="J27" s="63" t="n">
        <v>0</v>
      </c>
      <c r="K27" s="65" t="n">
        <v>0</v>
      </c>
      <c r="L27" s="62" t="n">
        <v>0</v>
      </c>
      <c r="M27" s="65" t="n">
        <v>0</v>
      </c>
      <c r="N27" s="65" t="n">
        <v>0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5" t="n">
        <v>0</v>
      </c>
      <c r="V27" s="65" t="n">
        <v>0</v>
      </c>
      <c r="W27" s="65" t="n">
        <v>0</v>
      </c>
    </row>
    <row r="28" customFormat="false" ht="24.95" hidden="false" customHeight="true" outlineLevel="0" collapsed="false">
      <c r="A28" s="59" t="s">
        <v>97</v>
      </c>
      <c r="B28" s="77" t="s">
        <v>73</v>
      </c>
      <c r="C28" s="58" t="s">
        <v>134</v>
      </c>
      <c r="D28" s="72" t="s">
        <v>135</v>
      </c>
      <c r="E28" s="16" t="n">
        <v>119.15</v>
      </c>
      <c r="F28" s="62" t="n">
        <v>119.15</v>
      </c>
      <c r="G28" s="63" t="n">
        <v>119.15</v>
      </c>
      <c r="H28" s="64" t="n">
        <v>0</v>
      </c>
      <c r="I28" s="65" t="n">
        <v>0</v>
      </c>
      <c r="J28" s="63" t="n">
        <v>0</v>
      </c>
      <c r="K28" s="65" t="n">
        <v>0</v>
      </c>
      <c r="L28" s="62" t="n">
        <v>0</v>
      </c>
      <c r="M28" s="65" t="n">
        <v>0</v>
      </c>
      <c r="N28" s="65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5" t="n">
        <v>0</v>
      </c>
      <c r="V28" s="65" t="n">
        <v>0</v>
      </c>
      <c r="W28" s="65" t="n">
        <v>0</v>
      </c>
    </row>
    <row r="29" customFormat="false" ht="9.6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W29" s="2"/>
    </row>
    <row r="30" customFormat="false" ht="9.6" hidden="false" customHeight="true" outlineLevel="0" collapsed="false">
      <c r="B30" s="2"/>
      <c r="C30" s="2"/>
      <c r="D30" s="2"/>
      <c r="E30" s="2"/>
      <c r="G30" s="2"/>
      <c r="H30" s="2"/>
      <c r="I30" s="2"/>
      <c r="J30" s="2"/>
      <c r="L30" s="2"/>
      <c r="M30" s="2"/>
      <c r="O30" s="2"/>
      <c r="P30" s="2"/>
      <c r="R30" s="2"/>
      <c r="S30" s="2"/>
      <c r="T30" s="2"/>
      <c r="U30" s="2"/>
      <c r="W30" s="2"/>
    </row>
  </sheetData>
  <mergeCells count="8">
    <mergeCell ref="A2:W2"/>
    <mergeCell ref="A4:A5"/>
    <mergeCell ref="B4:B5"/>
    <mergeCell ref="C4:C5"/>
    <mergeCell ref="D4:D5"/>
    <mergeCell ref="E4:E5"/>
    <mergeCell ref="F4:J4"/>
    <mergeCell ref="K4: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5" min="5" style="0" width="11.99"/>
    <col collapsed="false" customWidth="true" hidden="false" outlineLevel="0" max="17" min="6" style="0" width="14.49"/>
  </cols>
  <sheetData>
    <row r="1" customFormat="false" ht="12.75" hidden="false" customHeight="true" outlineLevel="0" collapsed="false"/>
    <row r="2" customFormat="false" ht="23.1" hidden="false" customHeight="true" outlineLevel="0" collapsed="false">
      <c r="A2" s="54" t="s">
        <v>23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</row>
    <row r="3" customFormat="false" ht="12.75" hidden="false" customHeight="true" outlineLevel="0" collapsed="false"/>
    <row r="4" customFormat="false" ht="33" hidden="false" customHeight="true" outlineLevel="0" collapsed="false">
      <c r="A4" s="74" t="s">
        <v>77</v>
      </c>
      <c r="B4" s="78" t="s">
        <v>55</v>
      </c>
      <c r="C4" s="78" t="s">
        <v>78</v>
      </c>
      <c r="D4" s="78" t="s">
        <v>79</v>
      </c>
      <c r="E4" s="75" t="s">
        <v>81</v>
      </c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</row>
    <row r="5" customFormat="false" ht="31.5" hidden="false" customHeight="true" outlineLevel="0" collapsed="false">
      <c r="A5" s="74"/>
      <c r="B5" s="78"/>
      <c r="C5" s="78"/>
      <c r="D5" s="78"/>
      <c r="E5" s="75" t="s">
        <v>195</v>
      </c>
      <c r="F5" s="56" t="s">
        <v>228</v>
      </c>
      <c r="G5" s="56"/>
      <c r="H5" s="56"/>
      <c r="I5" s="56"/>
      <c r="J5" s="56"/>
      <c r="K5" s="56" t="s">
        <v>229</v>
      </c>
      <c r="L5" s="56"/>
      <c r="M5" s="56"/>
      <c r="N5" s="56"/>
      <c r="O5" s="56"/>
      <c r="P5" s="56"/>
      <c r="Q5" s="56"/>
      <c r="R5" s="56"/>
      <c r="S5" s="56"/>
      <c r="T5" s="56"/>
      <c r="U5" s="56"/>
      <c r="V5" s="56" t="s">
        <v>85</v>
      </c>
      <c r="W5" s="56"/>
      <c r="X5" s="56"/>
      <c r="Y5" s="56"/>
      <c r="Z5" s="56"/>
      <c r="AA5" s="56"/>
      <c r="AB5" s="56" t="s">
        <v>230</v>
      </c>
      <c r="AC5" s="56"/>
      <c r="AD5" s="56"/>
    </row>
    <row r="6" customFormat="false" ht="66.75" hidden="false" customHeight="true" outlineLevel="0" collapsed="false">
      <c r="A6" s="74"/>
      <c r="B6" s="78"/>
      <c r="C6" s="78"/>
      <c r="D6" s="78"/>
      <c r="E6" s="75"/>
      <c r="F6" s="56" t="s">
        <v>65</v>
      </c>
      <c r="G6" s="56" t="s">
        <v>238</v>
      </c>
      <c r="H6" s="56" t="s">
        <v>239</v>
      </c>
      <c r="I6" s="56" t="s">
        <v>149</v>
      </c>
      <c r="J6" s="56" t="s">
        <v>150</v>
      </c>
      <c r="K6" s="56" t="s">
        <v>65</v>
      </c>
      <c r="L6" s="56" t="s">
        <v>240</v>
      </c>
      <c r="M6" s="56" t="s">
        <v>163</v>
      </c>
      <c r="N6" s="56" t="s">
        <v>164</v>
      </c>
      <c r="O6" s="56" t="s">
        <v>241</v>
      </c>
      <c r="P6" s="56" t="s">
        <v>242</v>
      </c>
      <c r="Q6" s="56" t="s">
        <v>165</v>
      </c>
      <c r="R6" s="79" t="s">
        <v>243</v>
      </c>
      <c r="S6" s="56" t="s">
        <v>171</v>
      </c>
      <c r="T6" s="56" t="s">
        <v>161</v>
      </c>
      <c r="U6" s="56" t="s">
        <v>173</v>
      </c>
      <c r="V6" s="56" t="s">
        <v>65</v>
      </c>
      <c r="W6" s="56" t="s">
        <v>244</v>
      </c>
      <c r="X6" s="56" t="s">
        <v>181</v>
      </c>
      <c r="Y6" s="56" t="s">
        <v>245</v>
      </c>
      <c r="Z6" s="56" t="s">
        <v>246</v>
      </c>
      <c r="AA6" s="56" t="s">
        <v>247</v>
      </c>
      <c r="AB6" s="56" t="s">
        <v>65</v>
      </c>
      <c r="AC6" s="80" t="s">
        <v>83</v>
      </c>
      <c r="AD6" s="80" t="s">
        <v>139</v>
      </c>
    </row>
    <row r="7" customFormat="false" ht="26.25" hidden="false" customHeight="true" outlineLevel="0" collapsed="false">
      <c r="A7" s="81" t="s">
        <v>92</v>
      </c>
      <c r="B7" s="81" t="s">
        <v>92</v>
      </c>
      <c r="C7" s="81" t="s">
        <v>92</v>
      </c>
      <c r="D7" s="81" t="s">
        <v>92</v>
      </c>
      <c r="E7" s="57" t="n">
        <v>1</v>
      </c>
      <c r="F7" s="57" t="n">
        <v>2</v>
      </c>
      <c r="G7" s="57" t="n">
        <v>3</v>
      </c>
      <c r="H7" s="57" t="n">
        <v>4</v>
      </c>
      <c r="I7" s="57" t="n">
        <v>5</v>
      </c>
      <c r="J7" s="57" t="n">
        <v>6</v>
      </c>
      <c r="K7" s="57" t="n">
        <v>7</v>
      </c>
      <c r="L7" s="57" t="n">
        <v>8</v>
      </c>
      <c r="M7" s="57" t="n">
        <v>9</v>
      </c>
      <c r="N7" s="57" t="n">
        <v>10</v>
      </c>
      <c r="O7" s="57" t="n">
        <v>11</v>
      </c>
      <c r="P7" s="57" t="n">
        <v>12</v>
      </c>
      <c r="Q7" s="57" t="n">
        <v>13</v>
      </c>
      <c r="R7" s="57" t="n">
        <v>14</v>
      </c>
      <c r="S7" s="57" t="n">
        <v>15</v>
      </c>
      <c r="T7" s="57" t="n">
        <v>16</v>
      </c>
      <c r="U7" s="57" t="n">
        <v>17</v>
      </c>
      <c r="V7" s="57" t="n">
        <v>18</v>
      </c>
      <c r="W7" s="57" t="n">
        <v>19</v>
      </c>
      <c r="X7" s="57" t="n">
        <v>20</v>
      </c>
      <c r="Y7" s="57" t="n">
        <v>21</v>
      </c>
      <c r="Z7" s="57" t="n">
        <v>22</v>
      </c>
      <c r="AA7" s="57" t="n">
        <v>23</v>
      </c>
      <c r="AB7" s="57" t="n">
        <v>24</v>
      </c>
      <c r="AC7" s="57" t="n">
        <v>25</v>
      </c>
      <c r="AD7" s="57" t="n">
        <v>26</v>
      </c>
    </row>
    <row r="8" s="20" customFormat="true" ht="27" hidden="false" customHeight="true" outlineLevel="0" collapsed="false">
      <c r="A8" s="58"/>
      <c r="B8" s="58"/>
      <c r="C8" s="58"/>
      <c r="D8" s="72" t="s">
        <v>65</v>
      </c>
      <c r="E8" s="65" t="n">
        <v>2750.38</v>
      </c>
      <c r="F8" s="63" t="n">
        <v>2111.11</v>
      </c>
      <c r="G8" s="64" t="n">
        <v>1449.71</v>
      </c>
      <c r="H8" s="64" t="n">
        <v>542.25</v>
      </c>
      <c r="I8" s="64" t="n">
        <v>119.15</v>
      </c>
      <c r="J8" s="64" t="n">
        <v>0</v>
      </c>
      <c r="K8" s="64" t="n">
        <v>120.64</v>
      </c>
      <c r="L8" s="64" t="n">
        <v>83.14</v>
      </c>
      <c r="M8" s="64" t="n">
        <v>5</v>
      </c>
      <c r="N8" s="64" t="n">
        <v>3</v>
      </c>
      <c r="O8" s="64" t="n">
        <v>0</v>
      </c>
      <c r="P8" s="64" t="n">
        <v>0</v>
      </c>
      <c r="Q8" s="64" t="n">
        <v>5</v>
      </c>
      <c r="R8" s="64" t="n">
        <v>0</v>
      </c>
      <c r="S8" s="64" t="n">
        <v>0</v>
      </c>
      <c r="T8" s="64" t="n">
        <v>5</v>
      </c>
      <c r="U8" s="64" t="n">
        <v>19.5</v>
      </c>
      <c r="V8" s="64" t="n">
        <v>0.9</v>
      </c>
      <c r="W8" s="64" t="n">
        <v>0.72</v>
      </c>
      <c r="X8" s="64" t="n">
        <v>0</v>
      </c>
      <c r="Y8" s="64" t="n">
        <v>0</v>
      </c>
      <c r="Z8" s="64" t="n">
        <v>0.18</v>
      </c>
      <c r="AA8" s="65" t="n">
        <v>0</v>
      </c>
      <c r="AB8" s="63" t="n">
        <v>517.73</v>
      </c>
      <c r="AC8" s="64" t="n">
        <v>517.73</v>
      </c>
      <c r="AD8" s="65" t="n">
        <v>0</v>
      </c>
    </row>
    <row r="9" customFormat="false" ht="27" hidden="false" customHeight="true" outlineLevel="0" collapsed="false">
      <c r="A9" s="58"/>
      <c r="B9" s="58"/>
      <c r="C9" s="58" t="s">
        <v>100</v>
      </c>
      <c r="D9" s="72" t="s">
        <v>101</v>
      </c>
      <c r="E9" s="65" t="n">
        <v>423.4</v>
      </c>
      <c r="F9" s="63" t="n">
        <v>423.4</v>
      </c>
      <c r="G9" s="64" t="n">
        <v>0</v>
      </c>
      <c r="H9" s="64" t="n">
        <v>423.4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4" t="n">
        <v>0</v>
      </c>
      <c r="AA9" s="65" t="n">
        <v>0</v>
      </c>
      <c r="AB9" s="63" t="n">
        <v>0</v>
      </c>
      <c r="AC9" s="64" t="n">
        <v>0</v>
      </c>
      <c r="AD9" s="65" t="n">
        <v>0</v>
      </c>
    </row>
    <row r="10" customFormat="false" ht="27" hidden="false" customHeight="true" outlineLevel="0" collapsed="false">
      <c r="A10" s="58"/>
      <c r="B10" s="58"/>
      <c r="C10" s="58" t="s">
        <v>102</v>
      </c>
      <c r="D10" s="72" t="s">
        <v>103</v>
      </c>
      <c r="E10" s="65" t="n">
        <v>423.4</v>
      </c>
      <c r="F10" s="63" t="n">
        <v>423.4</v>
      </c>
      <c r="G10" s="64" t="n">
        <v>0</v>
      </c>
      <c r="H10" s="64" t="n">
        <v>423.4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5" t="n">
        <v>0</v>
      </c>
      <c r="AB10" s="63" t="n">
        <v>0</v>
      </c>
      <c r="AC10" s="64" t="n">
        <v>0</v>
      </c>
      <c r="AD10" s="65" t="n">
        <v>0</v>
      </c>
    </row>
    <row r="11" customFormat="false" ht="27" hidden="false" customHeight="true" outlineLevel="0" collapsed="false">
      <c r="A11" s="58" t="s">
        <v>97</v>
      </c>
      <c r="B11" s="82" t="s">
        <v>73</v>
      </c>
      <c r="C11" s="58" t="s">
        <v>104</v>
      </c>
      <c r="D11" s="72" t="s">
        <v>105</v>
      </c>
      <c r="E11" s="65" t="n">
        <v>404.35</v>
      </c>
      <c r="F11" s="63" t="n">
        <v>404.35</v>
      </c>
      <c r="G11" s="64" t="n">
        <v>0</v>
      </c>
      <c r="H11" s="64" t="n">
        <v>404.35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5" t="n">
        <v>0</v>
      </c>
      <c r="AB11" s="63" t="n">
        <v>0</v>
      </c>
      <c r="AC11" s="64" t="n">
        <v>0</v>
      </c>
      <c r="AD11" s="65" t="n">
        <v>0</v>
      </c>
    </row>
    <row r="12" customFormat="false" ht="27" hidden="false" customHeight="true" outlineLevel="0" collapsed="false">
      <c r="A12" s="58" t="s">
        <v>97</v>
      </c>
      <c r="B12" s="82" t="s">
        <v>73</v>
      </c>
      <c r="C12" s="58" t="s">
        <v>106</v>
      </c>
      <c r="D12" s="72" t="s">
        <v>107</v>
      </c>
      <c r="E12" s="65" t="n">
        <v>19.05</v>
      </c>
      <c r="F12" s="63" t="n">
        <v>19.05</v>
      </c>
      <c r="G12" s="64" t="n">
        <v>0</v>
      </c>
      <c r="H12" s="64" t="n">
        <v>19.05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5" t="n">
        <v>0</v>
      </c>
      <c r="AB12" s="63" t="n">
        <v>0</v>
      </c>
      <c r="AC12" s="64" t="n">
        <v>0</v>
      </c>
      <c r="AD12" s="65" t="n">
        <v>0</v>
      </c>
    </row>
    <row r="13" customFormat="false" ht="27" hidden="false" customHeight="true" outlineLevel="0" collapsed="false">
      <c r="A13" s="82"/>
      <c r="B13" s="82"/>
      <c r="C13" s="58" t="s">
        <v>108</v>
      </c>
      <c r="D13" s="72" t="s">
        <v>109</v>
      </c>
      <c r="E13" s="65" t="n">
        <v>118.85</v>
      </c>
      <c r="F13" s="63" t="n">
        <v>118.85</v>
      </c>
      <c r="G13" s="64" t="n">
        <v>0</v>
      </c>
      <c r="H13" s="64" t="n">
        <v>118.85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5" t="n">
        <v>0</v>
      </c>
      <c r="AB13" s="63" t="n">
        <v>0</v>
      </c>
      <c r="AC13" s="64" t="n">
        <v>0</v>
      </c>
      <c r="AD13" s="65" t="n">
        <v>0</v>
      </c>
    </row>
    <row r="14" customFormat="false" ht="27" hidden="false" customHeight="true" outlineLevel="0" collapsed="false">
      <c r="A14" s="82"/>
      <c r="B14" s="82"/>
      <c r="C14" s="58" t="s">
        <v>110</v>
      </c>
      <c r="D14" s="72" t="s">
        <v>111</v>
      </c>
      <c r="E14" s="65" t="n">
        <v>118.85</v>
      </c>
      <c r="F14" s="63" t="n">
        <v>118.85</v>
      </c>
      <c r="G14" s="64" t="n">
        <v>0</v>
      </c>
      <c r="H14" s="64" t="n">
        <v>118.85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5" t="n">
        <v>0</v>
      </c>
      <c r="AB14" s="63" t="n">
        <v>0</v>
      </c>
      <c r="AC14" s="64" t="n">
        <v>0</v>
      </c>
      <c r="AD14" s="65" t="n">
        <v>0</v>
      </c>
    </row>
    <row r="15" customFormat="false" ht="27" hidden="false" customHeight="true" outlineLevel="0" collapsed="false">
      <c r="A15" s="58" t="s">
        <v>97</v>
      </c>
      <c r="B15" s="82" t="s">
        <v>73</v>
      </c>
      <c r="C15" s="58" t="s">
        <v>112</v>
      </c>
      <c r="D15" s="72" t="s">
        <v>113</v>
      </c>
      <c r="E15" s="65" t="n">
        <v>118.85</v>
      </c>
      <c r="F15" s="63" t="n">
        <v>118.85</v>
      </c>
      <c r="G15" s="64" t="n">
        <v>0</v>
      </c>
      <c r="H15" s="64" t="n">
        <v>118.85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5" t="n">
        <v>0</v>
      </c>
      <c r="AB15" s="63" t="n">
        <v>0</v>
      </c>
      <c r="AC15" s="64" t="n">
        <v>0</v>
      </c>
      <c r="AD15" s="65" t="n">
        <v>0</v>
      </c>
    </row>
    <row r="16" customFormat="false" ht="27" hidden="false" customHeight="true" outlineLevel="0" collapsed="false">
      <c r="A16" s="82"/>
      <c r="B16" s="82"/>
      <c r="C16" s="58" t="s">
        <v>114</v>
      </c>
      <c r="D16" s="72" t="s">
        <v>115</v>
      </c>
      <c r="E16" s="65" t="n">
        <v>2088.98</v>
      </c>
      <c r="F16" s="63" t="n">
        <v>1449.71</v>
      </c>
      <c r="G16" s="64" t="n">
        <v>1449.71</v>
      </c>
      <c r="H16" s="64" t="n">
        <v>0</v>
      </c>
      <c r="I16" s="64" t="n">
        <v>0</v>
      </c>
      <c r="J16" s="64" t="n">
        <v>0</v>
      </c>
      <c r="K16" s="64" t="n">
        <v>120.64</v>
      </c>
      <c r="L16" s="64" t="n">
        <v>83.14</v>
      </c>
      <c r="M16" s="64" t="n">
        <v>5</v>
      </c>
      <c r="N16" s="64" t="n">
        <v>3</v>
      </c>
      <c r="O16" s="64" t="n">
        <v>0</v>
      </c>
      <c r="P16" s="64" t="n">
        <v>0</v>
      </c>
      <c r="Q16" s="64" t="n">
        <v>5</v>
      </c>
      <c r="R16" s="64" t="n">
        <v>0</v>
      </c>
      <c r="S16" s="64" t="n">
        <v>0</v>
      </c>
      <c r="T16" s="64" t="n">
        <v>5</v>
      </c>
      <c r="U16" s="64" t="n">
        <v>19.5</v>
      </c>
      <c r="V16" s="64" t="n">
        <v>0.9</v>
      </c>
      <c r="W16" s="64" t="n">
        <v>0.72</v>
      </c>
      <c r="X16" s="64" t="n">
        <v>0</v>
      </c>
      <c r="Y16" s="64" t="n">
        <v>0</v>
      </c>
      <c r="Z16" s="64" t="n">
        <v>0.18</v>
      </c>
      <c r="AA16" s="65" t="n">
        <v>0</v>
      </c>
      <c r="AB16" s="63" t="n">
        <v>517.73</v>
      </c>
      <c r="AC16" s="64" t="n">
        <v>517.73</v>
      </c>
      <c r="AD16" s="65" t="n">
        <v>0</v>
      </c>
    </row>
    <row r="17" customFormat="false" ht="27" hidden="false" customHeight="true" outlineLevel="0" collapsed="false">
      <c r="A17" s="82"/>
      <c r="B17" s="82"/>
      <c r="C17" s="58" t="s">
        <v>116</v>
      </c>
      <c r="D17" s="72" t="s">
        <v>117</v>
      </c>
      <c r="E17" s="65" t="n">
        <v>2088.98</v>
      </c>
      <c r="F17" s="63" t="n">
        <v>1449.71</v>
      </c>
      <c r="G17" s="64" t="n">
        <v>1449.71</v>
      </c>
      <c r="H17" s="64" t="n">
        <v>0</v>
      </c>
      <c r="I17" s="64" t="n">
        <v>0</v>
      </c>
      <c r="J17" s="64" t="n">
        <v>0</v>
      </c>
      <c r="K17" s="64" t="n">
        <v>120.64</v>
      </c>
      <c r="L17" s="64" t="n">
        <v>83.14</v>
      </c>
      <c r="M17" s="64" t="n">
        <v>5</v>
      </c>
      <c r="N17" s="64" t="n">
        <v>3</v>
      </c>
      <c r="O17" s="64" t="n">
        <v>0</v>
      </c>
      <c r="P17" s="64" t="n">
        <v>0</v>
      </c>
      <c r="Q17" s="64" t="n">
        <v>5</v>
      </c>
      <c r="R17" s="64" t="n">
        <v>0</v>
      </c>
      <c r="S17" s="64" t="n">
        <v>0</v>
      </c>
      <c r="T17" s="64" t="n">
        <v>5</v>
      </c>
      <c r="U17" s="64" t="n">
        <v>19.5</v>
      </c>
      <c r="V17" s="64" t="n">
        <v>0.9</v>
      </c>
      <c r="W17" s="64" t="n">
        <v>0.72</v>
      </c>
      <c r="X17" s="64" t="n">
        <v>0</v>
      </c>
      <c r="Y17" s="64" t="n">
        <v>0</v>
      </c>
      <c r="Z17" s="64" t="n">
        <v>0.18</v>
      </c>
      <c r="AA17" s="65" t="n">
        <v>0</v>
      </c>
      <c r="AB17" s="63" t="n">
        <v>517.73</v>
      </c>
      <c r="AC17" s="64" t="n">
        <v>517.73</v>
      </c>
      <c r="AD17" s="65" t="n">
        <v>0</v>
      </c>
    </row>
    <row r="18" customFormat="false" ht="27" hidden="false" customHeight="true" outlineLevel="0" collapsed="false">
      <c r="A18" s="58" t="s">
        <v>97</v>
      </c>
      <c r="B18" s="82" t="s">
        <v>73</v>
      </c>
      <c r="C18" s="58" t="s">
        <v>118</v>
      </c>
      <c r="D18" s="72" t="s">
        <v>119</v>
      </c>
      <c r="E18" s="65" t="n">
        <v>2088.98</v>
      </c>
      <c r="F18" s="63" t="n">
        <v>1449.71</v>
      </c>
      <c r="G18" s="64" t="n">
        <v>1449.71</v>
      </c>
      <c r="H18" s="64" t="n">
        <v>0</v>
      </c>
      <c r="I18" s="64" t="n">
        <v>0</v>
      </c>
      <c r="J18" s="64" t="n">
        <v>0</v>
      </c>
      <c r="K18" s="64" t="n">
        <v>120.64</v>
      </c>
      <c r="L18" s="64" t="n">
        <v>83.14</v>
      </c>
      <c r="M18" s="64" t="n">
        <v>5</v>
      </c>
      <c r="N18" s="64" t="n">
        <v>3</v>
      </c>
      <c r="O18" s="64" t="n">
        <v>0</v>
      </c>
      <c r="P18" s="64" t="n">
        <v>0</v>
      </c>
      <c r="Q18" s="64" t="n">
        <v>5</v>
      </c>
      <c r="R18" s="64" t="n">
        <v>0</v>
      </c>
      <c r="S18" s="64" t="n">
        <v>0</v>
      </c>
      <c r="T18" s="64" t="n">
        <v>5</v>
      </c>
      <c r="U18" s="64" t="n">
        <v>19.5</v>
      </c>
      <c r="V18" s="64" t="n">
        <v>0.9</v>
      </c>
      <c r="W18" s="64" t="n">
        <v>0.72</v>
      </c>
      <c r="X18" s="64" t="n">
        <v>0</v>
      </c>
      <c r="Y18" s="64" t="n">
        <v>0</v>
      </c>
      <c r="Z18" s="64" t="n">
        <v>0.18</v>
      </c>
      <c r="AA18" s="65" t="n">
        <v>0</v>
      </c>
      <c r="AB18" s="63" t="n">
        <v>517.73</v>
      </c>
      <c r="AC18" s="64" t="n">
        <v>517.73</v>
      </c>
      <c r="AD18" s="65" t="n">
        <v>0</v>
      </c>
    </row>
    <row r="19" customFormat="false" ht="27" hidden="false" customHeight="true" outlineLevel="0" collapsed="false">
      <c r="A19" s="82"/>
      <c r="B19" s="82"/>
      <c r="C19" s="58" t="s">
        <v>130</v>
      </c>
      <c r="D19" s="72" t="s">
        <v>131</v>
      </c>
      <c r="E19" s="65" t="n">
        <v>119.15</v>
      </c>
      <c r="F19" s="63" t="n">
        <v>119.15</v>
      </c>
      <c r="G19" s="64" t="n">
        <v>0</v>
      </c>
      <c r="H19" s="64" t="n">
        <v>0</v>
      </c>
      <c r="I19" s="64" t="n">
        <v>119.15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5" t="n">
        <v>0</v>
      </c>
      <c r="AB19" s="63" t="n">
        <v>0</v>
      </c>
      <c r="AC19" s="64" t="n">
        <v>0</v>
      </c>
      <c r="AD19" s="65" t="n">
        <v>0</v>
      </c>
    </row>
    <row r="20" customFormat="false" ht="27" hidden="false" customHeight="true" outlineLevel="0" collapsed="false">
      <c r="A20" s="82"/>
      <c r="B20" s="82"/>
      <c r="C20" s="58" t="s">
        <v>132</v>
      </c>
      <c r="D20" s="72" t="s">
        <v>133</v>
      </c>
      <c r="E20" s="65" t="n">
        <v>119.15</v>
      </c>
      <c r="F20" s="63" t="n">
        <v>119.15</v>
      </c>
      <c r="G20" s="64" t="n">
        <v>0</v>
      </c>
      <c r="H20" s="64" t="n">
        <v>0</v>
      </c>
      <c r="I20" s="64" t="n">
        <v>119.15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5" t="n">
        <v>0</v>
      </c>
      <c r="AB20" s="63" t="n">
        <v>0</v>
      </c>
      <c r="AC20" s="64" t="n">
        <v>0</v>
      </c>
      <c r="AD20" s="65" t="n">
        <v>0</v>
      </c>
    </row>
    <row r="21" customFormat="false" ht="27" hidden="false" customHeight="true" outlineLevel="0" collapsed="false">
      <c r="A21" s="58" t="s">
        <v>97</v>
      </c>
      <c r="B21" s="82" t="s">
        <v>73</v>
      </c>
      <c r="C21" s="58" t="s">
        <v>134</v>
      </c>
      <c r="D21" s="72" t="s">
        <v>135</v>
      </c>
      <c r="E21" s="65" t="n">
        <v>119.15</v>
      </c>
      <c r="F21" s="63" t="n">
        <v>119.15</v>
      </c>
      <c r="G21" s="64" t="n">
        <v>0</v>
      </c>
      <c r="H21" s="64" t="n">
        <v>0</v>
      </c>
      <c r="I21" s="64" t="n">
        <v>119.15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5" t="n">
        <v>0</v>
      </c>
      <c r="AB21" s="63" t="n">
        <v>0</v>
      </c>
      <c r="AC21" s="64" t="n">
        <v>0</v>
      </c>
      <c r="AD21" s="65" t="n">
        <v>0</v>
      </c>
    </row>
    <row r="22" customFormat="false" ht="9" hidden="false" customHeight="true" outlineLevel="0" collapsed="false">
      <c r="G22" s="2"/>
    </row>
  </sheetData>
  <mergeCells count="11">
    <mergeCell ref="A2:AD2"/>
    <mergeCell ref="A4:A6"/>
    <mergeCell ref="B4:B6"/>
    <mergeCell ref="C4:C6"/>
    <mergeCell ref="D4:D6"/>
    <mergeCell ref="E4:AD4"/>
    <mergeCell ref="E5:E6"/>
    <mergeCell ref="F5:J5"/>
    <mergeCell ref="K5:U5"/>
    <mergeCell ref="V5:AA5"/>
    <mergeCell ref="AB5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0.65"/>
    <col collapsed="false" customWidth="true" hidden="false" outlineLevel="0" max="4" min="3" style="0" width="13.83"/>
    <col collapsed="false" customWidth="true" hidden="false" outlineLevel="0" max="58" min="5" style="0" width="8.49"/>
  </cols>
  <sheetData>
    <row r="1" customFormat="false" ht="12.75" hidden="false" customHeight="true" outlineLevel="0" collapsed="false"/>
    <row r="2" customFormat="false" ht="25.5" hidden="false" customHeight="true" outlineLevel="0" collapsed="false">
      <c r="A2" s="54" t="s">
        <v>24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</row>
    <row r="3" customFormat="false" ht="17.25" hidden="false" customHeight="true" outlineLevel="0" collapsed="false">
      <c r="BF3" s="55" t="s">
        <v>1</v>
      </c>
    </row>
    <row r="4" customFormat="false" ht="38.25" hidden="false" customHeight="true" outlineLevel="0" collapsed="false">
      <c r="A4" s="56" t="s">
        <v>77</v>
      </c>
      <c r="B4" s="56" t="s">
        <v>55</v>
      </c>
      <c r="C4" s="56" t="s">
        <v>78</v>
      </c>
      <c r="D4" s="56" t="s">
        <v>79</v>
      </c>
      <c r="E4" s="56" t="s">
        <v>82</v>
      </c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</row>
    <row r="5" customFormat="false" ht="39.75" hidden="false" customHeight="true" outlineLevel="0" collapsed="false">
      <c r="A5" s="56"/>
      <c r="B5" s="56"/>
      <c r="C5" s="56"/>
      <c r="D5" s="56"/>
      <c r="E5" s="56" t="s">
        <v>65</v>
      </c>
      <c r="F5" s="56" t="s">
        <v>229</v>
      </c>
      <c r="G5" s="56"/>
      <c r="H5" s="56"/>
      <c r="I5" s="56"/>
      <c r="J5" s="56"/>
      <c r="K5" s="56"/>
      <c r="L5" s="56"/>
      <c r="M5" s="56"/>
      <c r="N5" s="56"/>
      <c r="O5" s="56"/>
      <c r="P5" s="56"/>
      <c r="Q5" s="56" t="s">
        <v>230</v>
      </c>
      <c r="R5" s="56"/>
      <c r="S5" s="56" t="s">
        <v>231</v>
      </c>
      <c r="T5" s="56"/>
      <c r="U5" s="56"/>
      <c r="V5" s="56"/>
      <c r="W5" s="56"/>
      <c r="X5" s="56"/>
      <c r="Y5" s="56"/>
      <c r="Z5" s="56"/>
      <c r="AA5" s="56" t="s">
        <v>232</v>
      </c>
      <c r="AB5" s="56"/>
      <c r="AC5" s="56" t="s">
        <v>89</v>
      </c>
      <c r="AD5" s="56"/>
      <c r="AE5" s="56"/>
      <c r="AF5" s="56"/>
      <c r="AG5" s="56" t="s">
        <v>233</v>
      </c>
      <c r="AH5" s="56"/>
      <c r="AI5" s="56" t="s">
        <v>90</v>
      </c>
      <c r="AJ5" s="56"/>
      <c r="AK5" s="56"/>
      <c r="AL5" s="56" t="s">
        <v>87</v>
      </c>
      <c r="AM5" s="56"/>
      <c r="AN5" s="56"/>
      <c r="AO5" s="56"/>
      <c r="AP5" s="56"/>
      <c r="AQ5" s="56" t="s">
        <v>234</v>
      </c>
      <c r="AR5" s="56"/>
      <c r="AS5" s="56"/>
      <c r="AT5" s="56" t="s">
        <v>235</v>
      </c>
      <c r="AU5" s="56"/>
      <c r="AV5" s="56"/>
      <c r="AW5" s="56"/>
      <c r="AX5" s="56"/>
      <c r="AY5" s="56" t="s">
        <v>236</v>
      </c>
      <c r="AZ5" s="56"/>
      <c r="BA5" s="56"/>
      <c r="BB5" s="56" t="s">
        <v>91</v>
      </c>
      <c r="BC5" s="56"/>
      <c r="BD5" s="56"/>
      <c r="BE5" s="56"/>
      <c r="BF5" s="56"/>
    </row>
    <row r="6" customFormat="false" ht="63" hidden="false" customHeight="true" outlineLevel="0" collapsed="false">
      <c r="A6" s="56"/>
      <c r="B6" s="56"/>
      <c r="C6" s="56"/>
      <c r="D6" s="56"/>
      <c r="E6" s="56"/>
      <c r="F6" s="56" t="s">
        <v>151</v>
      </c>
      <c r="G6" s="56" t="s">
        <v>240</v>
      </c>
      <c r="H6" s="56" t="s">
        <v>163</v>
      </c>
      <c r="I6" s="56" t="s">
        <v>164</v>
      </c>
      <c r="J6" s="56" t="s">
        <v>241</v>
      </c>
      <c r="K6" s="56" t="s">
        <v>242</v>
      </c>
      <c r="L6" s="56" t="s">
        <v>165</v>
      </c>
      <c r="M6" s="79" t="s">
        <v>243</v>
      </c>
      <c r="N6" s="56" t="s">
        <v>171</v>
      </c>
      <c r="O6" s="56" t="s">
        <v>161</v>
      </c>
      <c r="P6" s="56" t="s">
        <v>173</v>
      </c>
      <c r="Q6" s="56" t="s">
        <v>151</v>
      </c>
      <c r="R6" s="56" t="s">
        <v>139</v>
      </c>
      <c r="S6" s="56" t="s">
        <v>151</v>
      </c>
      <c r="T6" s="56" t="s">
        <v>249</v>
      </c>
      <c r="U6" s="56" t="s">
        <v>204</v>
      </c>
      <c r="V6" s="56" t="s">
        <v>212</v>
      </c>
      <c r="W6" s="56" t="s">
        <v>250</v>
      </c>
      <c r="X6" s="56" t="s">
        <v>251</v>
      </c>
      <c r="Y6" s="56" t="s">
        <v>205</v>
      </c>
      <c r="Z6" s="56" t="s">
        <v>216</v>
      </c>
      <c r="AA6" s="56" t="s">
        <v>151</v>
      </c>
      <c r="AB6" s="56" t="s">
        <v>252</v>
      </c>
      <c r="AC6" s="56" t="s">
        <v>151</v>
      </c>
      <c r="AD6" s="56" t="s">
        <v>219</v>
      </c>
      <c r="AE6" s="56" t="s">
        <v>220</v>
      </c>
      <c r="AF6" s="56" t="s">
        <v>221</v>
      </c>
      <c r="AG6" s="56" t="s">
        <v>151</v>
      </c>
      <c r="AH6" s="56" t="s">
        <v>253</v>
      </c>
      <c r="AI6" s="56" t="s">
        <v>151</v>
      </c>
      <c r="AJ6" s="56" t="s">
        <v>222</v>
      </c>
      <c r="AK6" s="56" t="s">
        <v>223</v>
      </c>
      <c r="AL6" s="56" t="s">
        <v>151</v>
      </c>
      <c r="AM6" s="56" t="s">
        <v>197</v>
      </c>
      <c r="AN6" s="56" t="s">
        <v>198</v>
      </c>
      <c r="AO6" s="56" t="s">
        <v>199</v>
      </c>
      <c r="AP6" s="56" t="s">
        <v>200</v>
      </c>
      <c r="AQ6" s="56" t="s">
        <v>151</v>
      </c>
      <c r="AR6" s="56" t="s">
        <v>254</v>
      </c>
      <c r="AS6" s="56" t="s">
        <v>255</v>
      </c>
      <c r="AT6" s="56" t="s">
        <v>151</v>
      </c>
      <c r="AU6" s="56" t="s">
        <v>256</v>
      </c>
      <c r="AV6" s="56" t="s">
        <v>257</v>
      </c>
      <c r="AW6" s="56" t="s">
        <v>258</v>
      </c>
      <c r="AX6" s="56" t="s">
        <v>259</v>
      </c>
      <c r="AY6" s="56" t="s">
        <v>151</v>
      </c>
      <c r="AZ6" s="56" t="s">
        <v>260</v>
      </c>
      <c r="BA6" s="56" t="s">
        <v>261</v>
      </c>
      <c r="BB6" s="56" t="s">
        <v>151</v>
      </c>
      <c r="BC6" s="56" t="s">
        <v>224</v>
      </c>
      <c r="BD6" s="80" t="s">
        <v>225</v>
      </c>
      <c r="BE6" s="80" t="s">
        <v>226</v>
      </c>
      <c r="BF6" s="80" t="s">
        <v>91</v>
      </c>
    </row>
    <row r="7" customFormat="false" ht="26.25" hidden="false" customHeight="true" outlineLevel="0" collapsed="false">
      <c r="A7" s="57" t="s">
        <v>92</v>
      </c>
      <c r="B7" s="57" t="s">
        <v>92</v>
      </c>
      <c r="C7" s="57" t="s">
        <v>92</v>
      </c>
      <c r="D7" s="57" t="s">
        <v>92</v>
      </c>
      <c r="E7" s="57" t="n">
        <v>1</v>
      </c>
      <c r="F7" s="57" t="n">
        <v>2</v>
      </c>
      <c r="G7" s="57" t="n">
        <v>3</v>
      </c>
      <c r="H7" s="57" t="n">
        <v>4</v>
      </c>
      <c r="I7" s="57" t="n">
        <v>5</v>
      </c>
      <c r="J7" s="57" t="n">
        <v>6</v>
      </c>
      <c r="K7" s="57" t="n">
        <v>7</v>
      </c>
      <c r="L7" s="57" t="n">
        <v>8</v>
      </c>
      <c r="M7" s="57" t="n">
        <v>9</v>
      </c>
      <c r="N7" s="57" t="n">
        <v>10</v>
      </c>
      <c r="O7" s="57" t="n">
        <v>11</v>
      </c>
      <c r="P7" s="57" t="n">
        <v>12</v>
      </c>
      <c r="Q7" s="57" t="n">
        <v>13</v>
      </c>
      <c r="R7" s="57" t="n">
        <v>14</v>
      </c>
      <c r="S7" s="57" t="n">
        <v>15</v>
      </c>
      <c r="T7" s="57" t="n">
        <v>16</v>
      </c>
      <c r="U7" s="57" t="n">
        <v>17</v>
      </c>
      <c r="V7" s="57" t="n">
        <v>18</v>
      </c>
      <c r="W7" s="57" t="n">
        <v>19</v>
      </c>
      <c r="X7" s="57" t="n">
        <v>20</v>
      </c>
      <c r="Y7" s="57" t="n">
        <v>21</v>
      </c>
      <c r="Z7" s="57" t="n">
        <v>22</v>
      </c>
      <c r="AA7" s="57" t="n">
        <v>23</v>
      </c>
      <c r="AB7" s="57" t="n">
        <v>24</v>
      </c>
      <c r="AC7" s="57" t="n">
        <v>25</v>
      </c>
      <c r="AD7" s="57" t="n">
        <v>26</v>
      </c>
      <c r="AE7" s="57" t="n">
        <v>27</v>
      </c>
      <c r="AF7" s="57" t="n">
        <v>28</v>
      </c>
      <c r="AG7" s="57" t="n">
        <v>29</v>
      </c>
      <c r="AH7" s="57" t="n">
        <v>30</v>
      </c>
      <c r="AI7" s="57" t="n">
        <v>31</v>
      </c>
      <c r="AJ7" s="57" t="n">
        <v>32</v>
      </c>
      <c r="AK7" s="57" t="n">
        <v>33</v>
      </c>
      <c r="AL7" s="57" t="n">
        <v>34</v>
      </c>
      <c r="AM7" s="57" t="n">
        <v>35</v>
      </c>
      <c r="AN7" s="57" t="n">
        <v>36</v>
      </c>
      <c r="AO7" s="57" t="n">
        <v>37</v>
      </c>
      <c r="AP7" s="57" t="n">
        <v>38</v>
      </c>
      <c r="AQ7" s="57" t="n">
        <v>39</v>
      </c>
      <c r="AR7" s="57" t="n">
        <v>40</v>
      </c>
      <c r="AS7" s="57" t="n">
        <v>41</v>
      </c>
      <c r="AT7" s="57" t="n">
        <v>42</v>
      </c>
      <c r="AU7" s="57" t="n">
        <v>43</v>
      </c>
      <c r="AV7" s="57" t="n">
        <v>44</v>
      </c>
      <c r="AW7" s="57" t="n">
        <v>45</v>
      </c>
      <c r="AX7" s="57" t="n">
        <v>46</v>
      </c>
      <c r="AY7" s="57" t="n">
        <v>47</v>
      </c>
      <c r="AZ7" s="57" t="n">
        <v>48</v>
      </c>
      <c r="BA7" s="57" t="n">
        <v>49</v>
      </c>
      <c r="BB7" s="57" t="n">
        <v>50</v>
      </c>
      <c r="BC7" s="57" t="n">
        <v>51</v>
      </c>
      <c r="BD7" s="57" t="n">
        <v>52</v>
      </c>
      <c r="BE7" s="57" t="n">
        <v>53</v>
      </c>
      <c r="BF7" s="57" t="n">
        <v>54</v>
      </c>
    </row>
    <row r="8" s="20" customFormat="true" ht="25.5" hidden="false" customHeight="true" outlineLevel="0" collapsed="false">
      <c r="A8" s="83"/>
      <c r="B8" s="84"/>
      <c r="C8" s="85"/>
      <c r="D8" s="86" t="s">
        <v>65</v>
      </c>
      <c r="E8" s="65" t="n">
        <v>528</v>
      </c>
      <c r="F8" s="62" t="n">
        <v>528</v>
      </c>
      <c r="G8" s="63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528</v>
      </c>
      <c r="Q8" s="64" t="n">
        <v>0</v>
      </c>
      <c r="R8" s="65" t="n">
        <v>0</v>
      </c>
      <c r="S8" s="62" t="n">
        <v>0</v>
      </c>
      <c r="T8" s="63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0</v>
      </c>
      <c r="AD8" s="64" t="n">
        <v>0</v>
      </c>
      <c r="AE8" s="64" t="n">
        <v>0</v>
      </c>
      <c r="AF8" s="64" t="n">
        <v>0</v>
      </c>
      <c r="AG8" s="64" t="n">
        <v>0</v>
      </c>
      <c r="AH8" s="64" t="n">
        <v>0</v>
      </c>
      <c r="AI8" s="64" t="n">
        <v>0</v>
      </c>
      <c r="AJ8" s="64" t="n">
        <v>0</v>
      </c>
      <c r="AK8" s="64" t="n">
        <v>0</v>
      </c>
      <c r="AL8" s="64" t="n">
        <v>0</v>
      </c>
      <c r="AM8" s="64" t="n">
        <v>0</v>
      </c>
      <c r="AN8" s="64" t="n">
        <v>0</v>
      </c>
      <c r="AO8" s="64" t="n">
        <v>0</v>
      </c>
      <c r="AP8" s="64" t="n">
        <v>0</v>
      </c>
      <c r="AQ8" s="64" t="n">
        <v>0</v>
      </c>
      <c r="AR8" s="64" t="n">
        <v>0</v>
      </c>
      <c r="AS8" s="64" t="n">
        <v>0</v>
      </c>
      <c r="AT8" s="64" t="n">
        <v>0</v>
      </c>
      <c r="AU8" s="64" t="n">
        <v>0</v>
      </c>
      <c r="AV8" s="64" t="n">
        <v>0</v>
      </c>
      <c r="AW8" s="64" t="n">
        <v>0</v>
      </c>
      <c r="AX8" s="64" t="n">
        <v>0</v>
      </c>
      <c r="AY8" s="64" t="n">
        <v>0</v>
      </c>
      <c r="AZ8" s="64" t="n">
        <v>0</v>
      </c>
      <c r="BA8" s="64" t="n">
        <v>0</v>
      </c>
      <c r="BB8" s="64" t="n">
        <v>0</v>
      </c>
      <c r="BC8" s="64" t="n">
        <v>0</v>
      </c>
      <c r="BD8" s="64" t="n">
        <v>0</v>
      </c>
      <c r="BE8" s="64" t="n">
        <v>0</v>
      </c>
      <c r="BF8" s="65" t="n">
        <v>0</v>
      </c>
    </row>
    <row r="9" customFormat="false" ht="24.95" hidden="false" customHeight="true" outlineLevel="0" collapsed="false">
      <c r="A9" s="83"/>
      <c r="B9" s="84"/>
      <c r="C9" s="85" t="s">
        <v>93</v>
      </c>
      <c r="D9" s="86" t="s">
        <v>94</v>
      </c>
      <c r="E9" s="65" t="n">
        <v>10</v>
      </c>
      <c r="F9" s="62" t="n">
        <v>10</v>
      </c>
      <c r="G9" s="63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10</v>
      </c>
      <c r="Q9" s="64" t="n">
        <v>0</v>
      </c>
      <c r="R9" s="65" t="n">
        <v>0</v>
      </c>
      <c r="S9" s="62" t="n">
        <v>0</v>
      </c>
      <c r="T9" s="63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4" t="n">
        <v>0</v>
      </c>
      <c r="AA9" s="64" t="n">
        <v>0</v>
      </c>
      <c r="AB9" s="64" t="n">
        <v>0</v>
      </c>
      <c r="AC9" s="64" t="n">
        <v>0</v>
      </c>
      <c r="AD9" s="64" t="n">
        <v>0</v>
      </c>
      <c r="AE9" s="64" t="n">
        <v>0</v>
      </c>
      <c r="AF9" s="64" t="n">
        <v>0</v>
      </c>
      <c r="AG9" s="64" t="n">
        <v>0</v>
      </c>
      <c r="AH9" s="64" t="n">
        <v>0</v>
      </c>
      <c r="AI9" s="64" t="n">
        <v>0</v>
      </c>
      <c r="AJ9" s="64" t="n">
        <v>0</v>
      </c>
      <c r="AK9" s="64" t="n">
        <v>0</v>
      </c>
      <c r="AL9" s="64" t="n">
        <v>0</v>
      </c>
      <c r="AM9" s="64" t="n">
        <v>0</v>
      </c>
      <c r="AN9" s="64" t="n">
        <v>0</v>
      </c>
      <c r="AO9" s="64" t="n">
        <v>0</v>
      </c>
      <c r="AP9" s="64" t="n">
        <v>0</v>
      </c>
      <c r="AQ9" s="64" t="n">
        <v>0</v>
      </c>
      <c r="AR9" s="64" t="n">
        <v>0</v>
      </c>
      <c r="AS9" s="64" t="n">
        <v>0</v>
      </c>
      <c r="AT9" s="64" t="n">
        <v>0</v>
      </c>
      <c r="AU9" s="64" t="n">
        <v>0</v>
      </c>
      <c r="AV9" s="64" t="n">
        <v>0</v>
      </c>
      <c r="AW9" s="64" t="n">
        <v>0</v>
      </c>
      <c r="AX9" s="64" t="n">
        <v>0</v>
      </c>
      <c r="AY9" s="64" t="n">
        <v>0</v>
      </c>
      <c r="AZ9" s="64" t="n">
        <v>0</v>
      </c>
      <c r="BA9" s="64" t="n">
        <v>0</v>
      </c>
      <c r="BB9" s="64" t="n">
        <v>0</v>
      </c>
      <c r="BC9" s="64" t="n">
        <v>0</v>
      </c>
      <c r="BD9" s="64" t="n">
        <v>0</v>
      </c>
      <c r="BE9" s="64" t="n">
        <v>0</v>
      </c>
      <c r="BF9" s="65" t="n">
        <v>0</v>
      </c>
    </row>
    <row r="10" customFormat="false" ht="24.95" hidden="false" customHeight="true" outlineLevel="0" collapsed="false">
      <c r="A10" s="83"/>
      <c r="B10" s="84"/>
      <c r="C10" s="85" t="s">
        <v>95</v>
      </c>
      <c r="D10" s="86" t="s">
        <v>96</v>
      </c>
      <c r="E10" s="65" t="n">
        <v>10</v>
      </c>
      <c r="F10" s="62" t="n">
        <v>10</v>
      </c>
      <c r="G10" s="63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10</v>
      </c>
      <c r="Q10" s="64" t="n">
        <v>0</v>
      </c>
      <c r="R10" s="65" t="n">
        <v>0</v>
      </c>
      <c r="S10" s="62" t="n">
        <v>0</v>
      </c>
      <c r="T10" s="63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64" t="n">
        <v>0</v>
      </c>
      <c r="AF10" s="64" t="n">
        <v>0</v>
      </c>
      <c r="AG10" s="64" t="n">
        <v>0</v>
      </c>
      <c r="AH10" s="64" t="n">
        <v>0</v>
      </c>
      <c r="AI10" s="64" t="n">
        <v>0</v>
      </c>
      <c r="AJ10" s="64" t="n">
        <v>0</v>
      </c>
      <c r="AK10" s="64" t="n">
        <v>0</v>
      </c>
      <c r="AL10" s="64" t="n">
        <v>0</v>
      </c>
      <c r="AM10" s="64" t="n">
        <v>0</v>
      </c>
      <c r="AN10" s="64" t="n">
        <v>0</v>
      </c>
      <c r="AO10" s="64" t="n">
        <v>0</v>
      </c>
      <c r="AP10" s="64" t="n">
        <v>0</v>
      </c>
      <c r="AQ10" s="64" t="n">
        <v>0</v>
      </c>
      <c r="AR10" s="64" t="n">
        <v>0</v>
      </c>
      <c r="AS10" s="64" t="n">
        <v>0</v>
      </c>
      <c r="AT10" s="64" t="n">
        <v>0</v>
      </c>
      <c r="AU10" s="64" t="n">
        <v>0</v>
      </c>
      <c r="AV10" s="64" t="n">
        <v>0</v>
      </c>
      <c r="AW10" s="64" t="n">
        <v>0</v>
      </c>
      <c r="AX10" s="64" t="n">
        <v>0</v>
      </c>
      <c r="AY10" s="64" t="n">
        <v>0</v>
      </c>
      <c r="AZ10" s="64" t="n">
        <v>0</v>
      </c>
      <c r="BA10" s="64" t="n">
        <v>0</v>
      </c>
      <c r="BB10" s="64" t="n">
        <v>0</v>
      </c>
      <c r="BC10" s="64" t="n">
        <v>0</v>
      </c>
      <c r="BD10" s="64" t="n">
        <v>0</v>
      </c>
      <c r="BE10" s="64" t="n">
        <v>0</v>
      </c>
      <c r="BF10" s="65" t="n">
        <v>0</v>
      </c>
    </row>
    <row r="11" customFormat="false" ht="24.95" hidden="false" customHeight="true" outlineLevel="0" collapsed="false">
      <c r="A11" s="83" t="s">
        <v>97</v>
      </c>
      <c r="B11" s="87" t="s">
        <v>73</v>
      </c>
      <c r="C11" s="85" t="s">
        <v>98</v>
      </c>
      <c r="D11" s="86" t="s">
        <v>99</v>
      </c>
      <c r="E11" s="65" t="n">
        <v>10</v>
      </c>
      <c r="F11" s="62" t="n">
        <v>10</v>
      </c>
      <c r="G11" s="63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10</v>
      </c>
      <c r="Q11" s="64" t="n">
        <v>0</v>
      </c>
      <c r="R11" s="65" t="n">
        <v>0</v>
      </c>
      <c r="S11" s="62" t="n">
        <v>0</v>
      </c>
      <c r="T11" s="63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0</v>
      </c>
      <c r="AF11" s="64" t="n">
        <v>0</v>
      </c>
      <c r="AG11" s="64" t="n">
        <v>0</v>
      </c>
      <c r="AH11" s="64" t="n">
        <v>0</v>
      </c>
      <c r="AI11" s="64" t="n">
        <v>0</v>
      </c>
      <c r="AJ11" s="64" t="n">
        <v>0</v>
      </c>
      <c r="AK11" s="64" t="n">
        <v>0</v>
      </c>
      <c r="AL11" s="64" t="n">
        <v>0</v>
      </c>
      <c r="AM11" s="64" t="n">
        <v>0</v>
      </c>
      <c r="AN11" s="64" t="n">
        <v>0</v>
      </c>
      <c r="AO11" s="64" t="n">
        <v>0</v>
      </c>
      <c r="AP11" s="64" t="n">
        <v>0</v>
      </c>
      <c r="AQ11" s="64" t="n">
        <v>0</v>
      </c>
      <c r="AR11" s="64" t="n">
        <v>0</v>
      </c>
      <c r="AS11" s="64" t="n">
        <v>0</v>
      </c>
      <c r="AT11" s="64" t="n">
        <v>0</v>
      </c>
      <c r="AU11" s="64" t="n">
        <v>0</v>
      </c>
      <c r="AV11" s="64" t="n">
        <v>0</v>
      </c>
      <c r="AW11" s="64" t="n">
        <v>0</v>
      </c>
      <c r="AX11" s="64" t="n">
        <v>0</v>
      </c>
      <c r="AY11" s="64" t="n">
        <v>0</v>
      </c>
      <c r="AZ11" s="64" t="n">
        <v>0</v>
      </c>
      <c r="BA11" s="64" t="n">
        <v>0</v>
      </c>
      <c r="BB11" s="64" t="n">
        <v>0</v>
      </c>
      <c r="BC11" s="64" t="n">
        <v>0</v>
      </c>
      <c r="BD11" s="64" t="n">
        <v>0</v>
      </c>
      <c r="BE11" s="64" t="n">
        <v>0</v>
      </c>
      <c r="BF11" s="65" t="n">
        <v>0</v>
      </c>
    </row>
    <row r="12" customFormat="false" ht="24.95" hidden="false" customHeight="true" outlineLevel="0" collapsed="false">
      <c r="A12" s="83"/>
      <c r="B12" s="87"/>
      <c r="C12" s="85" t="s">
        <v>114</v>
      </c>
      <c r="D12" s="86" t="s">
        <v>115</v>
      </c>
      <c r="E12" s="65" t="n">
        <v>518</v>
      </c>
      <c r="F12" s="62" t="n">
        <v>518</v>
      </c>
      <c r="G12" s="63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518</v>
      </c>
      <c r="Q12" s="64" t="n">
        <v>0</v>
      </c>
      <c r="R12" s="65" t="n">
        <v>0</v>
      </c>
      <c r="S12" s="62" t="n">
        <v>0</v>
      </c>
      <c r="T12" s="63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 t="n">
        <v>0</v>
      </c>
      <c r="AG12" s="64" t="n">
        <v>0</v>
      </c>
      <c r="AH12" s="64" t="n">
        <v>0</v>
      </c>
      <c r="AI12" s="64" t="n">
        <v>0</v>
      </c>
      <c r="AJ12" s="64" t="n">
        <v>0</v>
      </c>
      <c r="AK12" s="64" t="n">
        <v>0</v>
      </c>
      <c r="AL12" s="64" t="n">
        <v>0</v>
      </c>
      <c r="AM12" s="64" t="n">
        <v>0</v>
      </c>
      <c r="AN12" s="64" t="n">
        <v>0</v>
      </c>
      <c r="AO12" s="64" t="n">
        <v>0</v>
      </c>
      <c r="AP12" s="64" t="n">
        <v>0</v>
      </c>
      <c r="AQ12" s="64" t="n">
        <v>0</v>
      </c>
      <c r="AR12" s="64" t="n">
        <v>0</v>
      </c>
      <c r="AS12" s="64" t="n">
        <v>0</v>
      </c>
      <c r="AT12" s="64" t="n">
        <v>0</v>
      </c>
      <c r="AU12" s="64" t="n">
        <v>0</v>
      </c>
      <c r="AV12" s="64" t="n">
        <v>0</v>
      </c>
      <c r="AW12" s="64" t="n">
        <v>0</v>
      </c>
      <c r="AX12" s="64" t="n">
        <v>0</v>
      </c>
      <c r="AY12" s="64" t="n">
        <v>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0</v>
      </c>
      <c r="BE12" s="64" t="n">
        <v>0</v>
      </c>
      <c r="BF12" s="65" t="n">
        <v>0</v>
      </c>
    </row>
    <row r="13" customFormat="false" ht="24.95" hidden="false" customHeight="true" outlineLevel="0" collapsed="false">
      <c r="A13" s="83"/>
      <c r="B13" s="87"/>
      <c r="C13" s="85" t="s">
        <v>116</v>
      </c>
      <c r="D13" s="86" t="s">
        <v>117</v>
      </c>
      <c r="E13" s="65" t="n">
        <v>518</v>
      </c>
      <c r="F13" s="62" t="n">
        <v>518</v>
      </c>
      <c r="G13" s="63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518</v>
      </c>
      <c r="Q13" s="64" t="n">
        <v>0</v>
      </c>
      <c r="R13" s="65" t="n">
        <v>0</v>
      </c>
      <c r="S13" s="62" t="n">
        <v>0</v>
      </c>
      <c r="T13" s="63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  <c r="AH13" s="64" t="n">
        <v>0</v>
      </c>
      <c r="AI13" s="64" t="n">
        <v>0</v>
      </c>
      <c r="AJ13" s="64" t="n">
        <v>0</v>
      </c>
      <c r="AK13" s="64" t="n">
        <v>0</v>
      </c>
      <c r="AL13" s="64" t="n">
        <v>0</v>
      </c>
      <c r="AM13" s="64" t="n">
        <v>0</v>
      </c>
      <c r="AN13" s="64" t="n">
        <v>0</v>
      </c>
      <c r="AO13" s="64" t="n">
        <v>0</v>
      </c>
      <c r="AP13" s="64" t="n">
        <v>0</v>
      </c>
      <c r="AQ13" s="64" t="n">
        <v>0</v>
      </c>
      <c r="AR13" s="64" t="n">
        <v>0</v>
      </c>
      <c r="AS13" s="64" t="n">
        <v>0</v>
      </c>
      <c r="AT13" s="64" t="n">
        <v>0</v>
      </c>
      <c r="AU13" s="64" t="n">
        <v>0</v>
      </c>
      <c r="AV13" s="64" t="n">
        <v>0</v>
      </c>
      <c r="AW13" s="64" t="n">
        <v>0</v>
      </c>
      <c r="AX13" s="64" t="n">
        <v>0</v>
      </c>
      <c r="AY13" s="64" t="n">
        <v>0</v>
      </c>
      <c r="AZ13" s="64" t="n">
        <v>0</v>
      </c>
      <c r="BA13" s="64" t="n">
        <v>0</v>
      </c>
      <c r="BB13" s="64" t="n">
        <v>0</v>
      </c>
      <c r="BC13" s="64" t="n">
        <v>0</v>
      </c>
      <c r="BD13" s="64" t="n">
        <v>0</v>
      </c>
      <c r="BE13" s="64" t="n">
        <v>0</v>
      </c>
      <c r="BF13" s="65" t="n">
        <v>0</v>
      </c>
    </row>
    <row r="14" customFormat="false" ht="24.95" hidden="false" customHeight="true" outlineLevel="0" collapsed="false">
      <c r="A14" s="83" t="s">
        <v>97</v>
      </c>
      <c r="B14" s="87" t="s">
        <v>73</v>
      </c>
      <c r="C14" s="85" t="s">
        <v>118</v>
      </c>
      <c r="D14" s="86" t="s">
        <v>119</v>
      </c>
      <c r="E14" s="65" t="n">
        <v>35</v>
      </c>
      <c r="F14" s="62" t="n">
        <v>35</v>
      </c>
      <c r="G14" s="63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35</v>
      </c>
      <c r="Q14" s="64" t="n">
        <v>0</v>
      </c>
      <c r="R14" s="65" t="n">
        <v>0</v>
      </c>
      <c r="S14" s="62" t="n">
        <v>0</v>
      </c>
      <c r="T14" s="63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  <c r="AH14" s="64" t="n">
        <v>0</v>
      </c>
      <c r="AI14" s="64" t="n">
        <v>0</v>
      </c>
      <c r="AJ14" s="64" t="n">
        <v>0</v>
      </c>
      <c r="AK14" s="64" t="n">
        <v>0</v>
      </c>
      <c r="AL14" s="64" t="n">
        <v>0</v>
      </c>
      <c r="AM14" s="64" t="n">
        <v>0</v>
      </c>
      <c r="AN14" s="64" t="n">
        <v>0</v>
      </c>
      <c r="AO14" s="64" t="n">
        <v>0</v>
      </c>
      <c r="AP14" s="64" t="n">
        <v>0</v>
      </c>
      <c r="AQ14" s="64" t="n">
        <v>0</v>
      </c>
      <c r="AR14" s="64" t="n">
        <v>0</v>
      </c>
      <c r="AS14" s="64" t="n">
        <v>0</v>
      </c>
      <c r="AT14" s="64" t="n">
        <v>0</v>
      </c>
      <c r="AU14" s="64" t="n">
        <v>0</v>
      </c>
      <c r="AV14" s="64" t="n">
        <v>0</v>
      </c>
      <c r="AW14" s="64" t="n">
        <v>0</v>
      </c>
      <c r="AX14" s="64" t="n">
        <v>0</v>
      </c>
      <c r="AY14" s="64" t="n">
        <v>0</v>
      </c>
      <c r="AZ14" s="64" t="n">
        <v>0</v>
      </c>
      <c r="BA14" s="64" t="n">
        <v>0</v>
      </c>
      <c r="BB14" s="64" t="n">
        <v>0</v>
      </c>
      <c r="BC14" s="64" t="n">
        <v>0</v>
      </c>
      <c r="BD14" s="64" t="n">
        <v>0</v>
      </c>
      <c r="BE14" s="64" t="n">
        <v>0</v>
      </c>
      <c r="BF14" s="65" t="n">
        <v>0</v>
      </c>
    </row>
    <row r="15" customFormat="false" ht="24.95" hidden="false" customHeight="true" outlineLevel="0" collapsed="false">
      <c r="A15" s="83" t="s">
        <v>97</v>
      </c>
      <c r="B15" s="87" t="s">
        <v>73</v>
      </c>
      <c r="C15" s="85" t="s">
        <v>120</v>
      </c>
      <c r="D15" s="86" t="s">
        <v>121</v>
      </c>
      <c r="E15" s="65" t="n">
        <v>20</v>
      </c>
      <c r="F15" s="62" t="n">
        <v>20</v>
      </c>
      <c r="G15" s="63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20</v>
      </c>
      <c r="Q15" s="64" t="n">
        <v>0</v>
      </c>
      <c r="R15" s="65" t="n">
        <v>0</v>
      </c>
      <c r="S15" s="62" t="n">
        <v>0</v>
      </c>
      <c r="T15" s="63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  <c r="AH15" s="64" t="n">
        <v>0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v>0</v>
      </c>
      <c r="AN15" s="64" t="n">
        <v>0</v>
      </c>
      <c r="AO15" s="64" t="n">
        <v>0</v>
      </c>
      <c r="AP15" s="64" t="n">
        <v>0</v>
      </c>
      <c r="AQ15" s="64" t="n">
        <v>0</v>
      </c>
      <c r="AR15" s="64" t="n">
        <v>0</v>
      </c>
      <c r="AS15" s="64" t="n">
        <v>0</v>
      </c>
      <c r="AT15" s="64" t="n">
        <v>0</v>
      </c>
      <c r="AU15" s="64" t="n">
        <v>0</v>
      </c>
      <c r="AV15" s="64" t="n">
        <v>0</v>
      </c>
      <c r="AW15" s="64" t="n">
        <v>0</v>
      </c>
      <c r="AX15" s="64" t="n">
        <v>0</v>
      </c>
      <c r="AY15" s="64" t="n">
        <v>0</v>
      </c>
      <c r="AZ15" s="64" t="n">
        <v>0</v>
      </c>
      <c r="BA15" s="64" t="n">
        <v>0</v>
      </c>
      <c r="BB15" s="64" t="n">
        <v>0</v>
      </c>
      <c r="BC15" s="64" t="n">
        <v>0</v>
      </c>
      <c r="BD15" s="64" t="n">
        <v>0</v>
      </c>
      <c r="BE15" s="64" t="n">
        <v>0</v>
      </c>
      <c r="BF15" s="65" t="n">
        <v>0</v>
      </c>
    </row>
    <row r="16" customFormat="false" ht="24.95" hidden="false" customHeight="true" outlineLevel="0" collapsed="false">
      <c r="A16" s="83" t="s">
        <v>97</v>
      </c>
      <c r="B16" s="87" t="s">
        <v>73</v>
      </c>
      <c r="C16" s="85" t="s">
        <v>122</v>
      </c>
      <c r="D16" s="86" t="s">
        <v>123</v>
      </c>
      <c r="E16" s="65" t="n">
        <v>130</v>
      </c>
      <c r="F16" s="62" t="n">
        <v>130</v>
      </c>
      <c r="G16" s="63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130</v>
      </c>
      <c r="Q16" s="64" t="n">
        <v>0</v>
      </c>
      <c r="R16" s="65" t="n">
        <v>0</v>
      </c>
      <c r="S16" s="62" t="n">
        <v>0</v>
      </c>
      <c r="T16" s="63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  <c r="AH16" s="64" t="n">
        <v>0</v>
      </c>
      <c r="AI16" s="64" t="n">
        <v>0</v>
      </c>
      <c r="AJ16" s="64" t="n">
        <v>0</v>
      </c>
      <c r="AK16" s="64" t="n">
        <v>0</v>
      </c>
      <c r="AL16" s="64" t="n">
        <v>0</v>
      </c>
      <c r="AM16" s="64" t="n">
        <v>0</v>
      </c>
      <c r="AN16" s="64" t="n">
        <v>0</v>
      </c>
      <c r="AO16" s="64" t="n">
        <v>0</v>
      </c>
      <c r="AP16" s="64" t="n">
        <v>0</v>
      </c>
      <c r="AQ16" s="64" t="n">
        <v>0</v>
      </c>
      <c r="AR16" s="64" t="n">
        <v>0</v>
      </c>
      <c r="AS16" s="64" t="n">
        <v>0</v>
      </c>
      <c r="AT16" s="64" t="n">
        <v>0</v>
      </c>
      <c r="AU16" s="64" t="n">
        <v>0</v>
      </c>
      <c r="AV16" s="64" t="n">
        <v>0</v>
      </c>
      <c r="AW16" s="64" t="n">
        <v>0</v>
      </c>
      <c r="AX16" s="64" t="n">
        <v>0</v>
      </c>
      <c r="AY16" s="64" t="n">
        <v>0</v>
      </c>
      <c r="AZ16" s="64" t="n">
        <v>0</v>
      </c>
      <c r="BA16" s="64" t="n">
        <v>0</v>
      </c>
      <c r="BB16" s="64" t="n">
        <v>0</v>
      </c>
      <c r="BC16" s="64" t="n">
        <v>0</v>
      </c>
      <c r="BD16" s="64" t="n">
        <v>0</v>
      </c>
      <c r="BE16" s="64" t="n">
        <v>0</v>
      </c>
      <c r="BF16" s="65" t="n">
        <v>0</v>
      </c>
    </row>
    <row r="17" customFormat="false" ht="24.95" hidden="false" customHeight="true" outlineLevel="0" collapsed="false">
      <c r="A17" s="83" t="s">
        <v>97</v>
      </c>
      <c r="B17" s="87" t="s">
        <v>73</v>
      </c>
      <c r="C17" s="85" t="s">
        <v>124</v>
      </c>
      <c r="D17" s="86" t="s">
        <v>125</v>
      </c>
      <c r="E17" s="65" t="n">
        <v>10</v>
      </c>
      <c r="F17" s="62" t="n">
        <v>10</v>
      </c>
      <c r="G17" s="63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10</v>
      </c>
      <c r="Q17" s="64" t="n">
        <v>0</v>
      </c>
      <c r="R17" s="65" t="n">
        <v>0</v>
      </c>
      <c r="S17" s="62" t="n">
        <v>0</v>
      </c>
      <c r="T17" s="63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  <c r="AH17" s="64" t="n">
        <v>0</v>
      </c>
      <c r="AI17" s="64" t="n">
        <v>0</v>
      </c>
      <c r="AJ17" s="64" t="n">
        <v>0</v>
      </c>
      <c r="AK17" s="64" t="n">
        <v>0</v>
      </c>
      <c r="AL17" s="64" t="n">
        <v>0</v>
      </c>
      <c r="AM17" s="64" t="n">
        <v>0</v>
      </c>
      <c r="AN17" s="64" t="n">
        <v>0</v>
      </c>
      <c r="AO17" s="64" t="n">
        <v>0</v>
      </c>
      <c r="AP17" s="64" t="n">
        <v>0</v>
      </c>
      <c r="AQ17" s="64" t="n">
        <v>0</v>
      </c>
      <c r="AR17" s="64" t="n">
        <v>0</v>
      </c>
      <c r="AS17" s="64" t="n">
        <v>0</v>
      </c>
      <c r="AT17" s="64" t="n">
        <v>0</v>
      </c>
      <c r="AU17" s="64" t="n">
        <v>0</v>
      </c>
      <c r="AV17" s="64" t="n">
        <v>0</v>
      </c>
      <c r="AW17" s="64" t="n">
        <v>0</v>
      </c>
      <c r="AX17" s="64" t="n">
        <v>0</v>
      </c>
      <c r="AY17" s="64" t="n">
        <v>0</v>
      </c>
      <c r="AZ17" s="64" t="n">
        <v>0</v>
      </c>
      <c r="BA17" s="64" t="n">
        <v>0</v>
      </c>
      <c r="BB17" s="64" t="n">
        <v>0</v>
      </c>
      <c r="BC17" s="64" t="n">
        <v>0</v>
      </c>
      <c r="BD17" s="64" t="n">
        <v>0</v>
      </c>
      <c r="BE17" s="64" t="n">
        <v>0</v>
      </c>
      <c r="BF17" s="65" t="n">
        <v>0</v>
      </c>
    </row>
    <row r="18" customFormat="false" ht="24.95" hidden="false" customHeight="true" outlineLevel="0" collapsed="false">
      <c r="A18" s="83" t="s">
        <v>97</v>
      </c>
      <c r="B18" s="87" t="s">
        <v>73</v>
      </c>
      <c r="C18" s="85" t="s">
        <v>126</v>
      </c>
      <c r="D18" s="86" t="s">
        <v>127</v>
      </c>
      <c r="E18" s="65" t="n">
        <v>300</v>
      </c>
      <c r="F18" s="62" t="n">
        <v>300</v>
      </c>
      <c r="G18" s="63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300</v>
      </c>
      <c r="Q18" s="64" t="n">
        <v>0</v>
      </c>
      <c r="R18" s="65" t="n">
        <v>0</v>
      </c>
      <c r="S18" s="62" t="n">
        <v>0</v>
      </c>
      <c r="T18" s="63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  <c r="AH18" s="64" t="n">
        <v>0</v>
      </c>
      <c r="AI18" s="64" t="n">
        <v>0</v>
      </c>
      <c r="AJ18" s="64" t="n">
        <v>0</v>
      </c>
      <c r="AK18" s="64" t="n">
        <v>0</v>
      </c>
      <c r="AL18" s="64" t="n">
        <v>0</v>
      </c>
      <c r="AM18" s="64" t="n">
        <v>0</v>
      </c>
      <c r="AN18" s="64" t="n">
        <v>0</v>
      </c>
      <c r="AO18" s="64" t="n">
        <v>0</v>
      </c>
      <c r="AP18" s="64" t="n">
        <v>0</v>
      </c>
      <c r="AQ18" s="64" t="n">
        <v>0</v>
      </c>
      <c r="AR18" s="64" t="n">
        <v>0</v>
      </c>
      <c r="AS18" s="64" t="n">
        <v>0</v>
      </c>
      <c r="AT18" s="64" t="n">
        <v>0</v>
      </c>
      <c r="AU18" s="64" t="n">
        <v>0</v>
      </c>
      <c r="AV18" s="64" t="n">
        <v>0</v>
      </c>
      <c r="AW18" s="64" t="n">
        <v>0</v>
      </c>
      <c r="AX18" s="64" t="n">
        <v>0</v>
      </c>
      <c r="AY18" s="64" t="n">
        <v>0</v>
      </c>
      <c r="AZ18" s="64" t="n">
        <v>0</v>
      </c>
      <c r="BA18" s="64" t="n">
        <v>0</v>
      </c>
      <c r="BB18" s="64" t="n">
        <v>0</v>
      </c>
      <c r="BC18" s="64" t="n">
        <v>0</v>
      </c>
      <c r="BD18" s="64" t="n">
        <v>0</v>
      </c>
      <c r="BE18" s="64" t="n">
        <v>0</v>
      </c>
      <c r="BF18" s="65" t="n">
        <v>0</v>
      </c>
    </row>
    <row r="19" customFormat="false" ht="24.95" hidden="false" customHeight="true" outlineLevel="0" collapsed="false">
      <c r="A19" s="83" t="s">
        <v>97</v>
      </c>
      <c r="B19" s="87" t="s">
        <v>73</v>
      </c>
      <c r="C19" s="85" t="s">
        <v>128</v>
      </c>
      <c r="D19" s="86" t="s">
        <v>129</v>
      </c>
      <c r="E19" s="65" t="n">
        <v>23</v>
      </c>
      <c r="F19" s="62" t="n">
        <v>23</v>
      </c>
      <c r="G19" s="63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23</v>
      </c>
      <c r="Q19" s="64" t="n">
        <v>0</v>
      </c>
      <c r="R19" s="65" t="n">
        <v>0</v>
      </c>
      <c r="S19" s="62" t="n">
        <v>0</v>
      </c>
      <c r="T19" s="63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64" t="n">
        <v>0</v>
      </c>
      <c r="AI19" s="64" t="n">
        <v>0</v>
      </c>
      <c r="AJ19" s="64" t="n">
        <v>0</v>
      </c>
      <c r="AK19" s="64" t="n">
        <v>0</v>
      </c>
      <c r="AL19" s="64" t="n">
        <v>0</v>
      </c>
      <c r="AM19" s="64" t="n">
        <v>0</v>
      </c>
      <c r="AN19" s="64" t="n">
        <v>0</v>
      </c>
      <c r="AO19" s="64" t="n">
        <v>0</v>
      </c>
      <c r="AP19" s="64" t="n">
        <v>0</v>
      </c>
      <c r="AQ19" s="64" t="n">
        <v>0</v>
      </c>
      <c r="AR19" s="64" t="n">
        <v>0</v>
      </c>
      <c r="AS19" s="64" t="n">
        <v>0</v>
      </c>
      <c r="AT19" s="64" t="n">
        <v>0</v>
      </c>
      <c r="AU19" s="64" t="n">
        <v>0</v>
      </c>
      <c r="AV19" s="64" t="n">
        <v>0</v>
      </c>
      <c r="AW19" s="64" t="n">
        <v>0</v>
      </c>
      <c r="AX19" s="64" t="n">
        <v>0</v>
      </c>
      <c r="AY19" s="64" t="n">
        <v>0</v>
      </c>
      <c r="AZ19" s="64" t="n">
        <v>0</v>
      </c>
      <c r="BA19" s="64" t="n">
        <v>0</v>
      </c>
      <c r="BB19" s="64" t="n">
        <v>0</v>
      </c>
      <c r="BC19" s="64" t="n">
        <v>0</v>
      </c>
      <c r="BD19" s="64" t="n">
        <v>0</v>
      </c>
      <c r="BE19" s="64" t="n">
        <v>0</v>
      </c>
      <c r="BF19" s="65" t="n">
        <v>0</v>
      </c>
    </row>
    <row r="20" customFormat="false" ht="9" hidden="false" customHeight="true" outlineLevel="0" collapsed="false">
      <c r="F20" s="2"/>
    </row>
  </sheetData>
  <mergeCells count="19">
    <mergeCell ref="A2:BF2"/>
    <mergeCell ref="A4:A6"/>
    <mergeCell ref="B4:B6"/>
    <mergeCell ref="C4:C6"/>
    <mergeCell ref="D4:D6"/>
    <mergeCell ref="E4:BF4"/>
    <mergeCell ref="E5:E6"/>
    <mergeCell ref="F5:P5"/>
    <mergeCell ref="Q5:R5"/>
    <mergeCell ref="S5:Z5"/>
    <mergeCell ref="AA5:AB5"/>
    <mergeCell ref="AC5:AF5"/>
    <mergeCell ref="AG5:AH5"/>
    <mergeCell ref="AI5:AK5"/>
    <mergeCell ref="AL5:AP5"/>
    <mergeCell ref="AQ5:AS5"/>
    <mergeCell ref="AT5:AX5"/>
    <mergeCell ref="AY5:BA5"/>
    <mergeCell ref="BB5:BF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12.15"/>
    <col collapsed="false" customWidth="true" hidden="false" outlineLevel="0" max="4" min="3" style="0" width="13.99"/>
    <col collapsed="false" customWidth="true" hidden="false" outlineLevel="0" max="5" min="5" style="0" width="13.5"/>
  </cols>
  <sheetData>
    <row r="1" customFormat="false" ht="12.75" hidden="false" customHeight="true" outlineLevel="0" collapsed="false"/>
    <row r="2" customFormat="false" ht="25.5" hidden="false" customHeight="true" outlineLevel="0" collapsed="false">
      <c r="A2" s="54" t="s">
        <v>26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</row>
    <row r="3" customFormat="false" ht="9.6" hidden="false" customHeight="true" outlineLevel="0" collapsed="false">
      <c r="P3" s="55" t="s">
        <v>1</v>
      </c>
    </row>
    <row r="4" customFormat="false" ht="38.25" hidden="false" customHeight="true" outlineLevel="0" collapsed="false">
      <c r="A4" s="73" t="s">
        <v>77</v>
      </c>
      <c r="B4" s="69" t="s">
        <v>55</v>
      </c>
      <c r="C4" s="69" t="s">
        <v>78</v>
      </c>
      <c r="D4" s="69" t="s">
        <v>79</v>
      </c>
      <c r="E4" s="56" t="s">
        <v>80</v>
      </c>
      <c r="F4" s="56" t="s">
        <v>81</v>
      </c>
      <c r="G4" s="56"/>
      <c r="H4" s="56"/>
      <c r="I4" s="56"/>
      <c r="J4" s="56" t="s">
        <v>82</v>
      </c>
      <c r="K4" s="56"/>
      <c r="L4" s="56"/>
      <c r="M4" s="56"/>
      <c r="N4" s="56"/>
      <c r="O4" s="56"/>
      <c r="P4" s="56"/>
    </row>
    <row r="5" customFormat="false" ht="44.25" hidden="false" customHeight="true" outlineLevel="0" collapsed="false">
      <c r="A5" s="73"/>
      <c r="B5" s="69"/>
      <c r="C5" s="69"/>
      <c r="D5" s="69"/>
      <c r="E5" s="56"/>
      <c r="F5" s="56" t="s">
        <v>65</v>
      </c>
      <c r="G5" s="56" t="s">
        <v>83</v>
      </c>
      <c r="H5" s="56" t="s">
        <v>84</v>
      </c>
      <c r="I5" s="56" t="s">
        <v>85</v>
      </c>
      <c r="J5" s="56" t="s">
        <v>65</v>
      </c>
      <c r="K5" s="56" t="s">
        <v>86</v>
      </c>
      <c r="L5" s="56" t="s">
        <v>87</v>
      </c>
      <c r="M5" s="56" t="s">
        <v>88</v>
      </c>
      <c r="N5" s="56" t="s">
        <v>89</v>
      </c>
      <c r="O5" s="56" t="s">
        <v>90</v>
      </c>
      <c r="P5" s="56" t="s">
        <v>91</v>
      </c>
    </row>
    <row r="6" customFormat="false" ht="26.25" hidden="false" customHeight="true" outlineLevel="0" collapsed="false">
      <c r="A6" s="57" t="s">
        <v>92</v>
      </c>
      <c r="B6" s="81" t="s">
        <v>92</v>
      </c>
      <c r="C6" s="81" t="s">
        <v>92</v>
      </c>
      <c r="D6" s="81" t="s">
        <v>92</v>
      </c>
      <c r="E6" s="57" t="n">
        <v>1</v>
      </c>
      <c r="F6" s="57" t="n">
        <v>2</v>
      </c>
      <c r="G6" s="57" t="n">
        <v>3</v>
      </c>
      <c r="H6" s="57" t="n">
        <v>4</v>
      </c>
      <c r="I6" s="57" t="n">
        <v>5</v>
      </c>
      <c r="J6" s="57" t="n">
        <v>6</v>
      </c>
      <c r="K6" s="57" t="n">
        <v>7</v>
      </c>
      <c r="L6" s="57" t="n">
        <v>8</v>
      </c>
      <c r="M6" s="57" t="n">
        <v>9</v>
      </c>
      <c r="N6" s="57" t="n">
        <v>10</v>
      </c>
      <c r="O6" s="57" t="n">
        <v>11</v>
      </c>
      <c r="P6" s="57" t="n">
        <v>12</v>
      </c>
    </row>
    <row r="7" s="20" customFormat="true" ht="25.5" hidden="false" customHeight="true" outlineLevel="0" collapsed="false">
      <c r="A7" s="82"/>
      <c r="B7" s="82"/>
      <c r="C7" s="82"/>
      <c r="D7" s="72"/>
      <c r="E7" s="65"/>
      <c r="F7" s="63"/>
      <c r="G7" s="64"/>
      <c r="H7" s="64"/>
      <c r="I7" s="64"/>
      <c r="J7" s="64"/>
      <c r="K7" s="64"/>
      <c r="L7" s="64"/>
      <c r="M7" s="64"/>
      <c r="N7" s="64"/>
      <c r="O7" s="64"/>
      <c r="P7" s="65"/>
    </row>
    <row r="8" customFormat="false" ht="9.6" hidden="false" customHeight="true" outlineLevel="0" collapsed="false">
      <c r="A8" s="2"/>
      <c r="B8" s="2"/>
      <c r="C8" s="2"/>
      <c r="D8" s="2"/>
      <c r="E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9.6" hidden="false" customHeight="true" outlineLevel="0" collapsed="false">
      <c r="B9" s="2"/>
      <c r="D9" s="2"/>
      <c r="E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9.6" hidden="false" customHeight="true" outlineLevel="0" collapsed="false">
      <c r="B10" s="2"/>
      <c r="D10" s="2"/>
      <c r="E10" s="2"/>
      <c r="G10" s="2"/>
      <c r="H10" s="2"/>
      <c r="I10" s="2"/>
      <c r="K10" s="2"/>
      <c r="L10" s="2"/>
      <c r="M10" s="2"/>
      <c r="N10" s="2"/>
      <c r="O10" s="2"/>
      <c r="P10" s="2"/>
    </row>
    <row r="11" customFormat="false" ht="9.6" hidden="false" customHeight="true" outlineLevel="0" collapsed="false">
      <c r="C11" s="2"/>
      <c r="D11" s="2"/>
      <c r="E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9.6" hidden="false" customHeight="true" outlineLevel="0" collapsed="false">
      <c r="C12" s="2"/>
      <c r="D12" s="2"/>
      <c r="E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9.6" hidden="false" customHeight="true" outlineLevel="0" collapsed="false">
      <c r="C13" s="2"/>
      <c r="D13" s="2"/>
      <c r="E13" s="2"/>
    </row>
    <row r="14" customFormat="false" ht="9.6" hidden="false" customHeight="true" outlineLevel="0" collapsed="false">
      <c r="C14" s="2"/>
      <c r="D14" s="2"/>
      <c r="E14" s="2"/>
      <c r="F14" s="2"/>
    </row>
    <row r="15" customFormat="false" ht="9.6" hidden="false" customHeight="true" outlineLevel="0" collapsed="false">
      <c r="C15" s="2"/>
      <c r="D15" s="2"/>
      <c r="E15" s="2"/>
      <c r="F15" s="2"/>
    </row>
    <row r="16" customFormat="false" ht="9.6" hidden="false" customHeight="true" outlineLevel="0" collapsed="false">
      <c r="D16" s="2"/>
      <c r="E16" s="2"/>
      <c r="F16" s="2"/>
    </row>
    <row r="17" customFormat="false" ht="9.6" hidden="false" customHeight="true" outlineLevel="0" collapsed="false">
      <c r="D17" s="2"/>
      <c r="E17" s="2"/>
    </row>
    <row r="18" customFormat="false" ht="9.6" hidden="false" customHeight="true" outlineLevel="0" collapsed="false">
      <c r="D18" s="2"/>
      <c r="E18" s="2"/>
      <c r="F18" s="2"/>
      <c r="J18" s="2"/>
    </row>
    <row r="19" customFormat="false" ht="9.6" hidden="false" customHeight="true" outlineLevel="0" collapsed="false">
      <c r="D19" s="2"/>
      <c r="E19" s="2"/>
      <c r="F19" s="2"/>
    </row>
    <row r="20" customFormat="false" ht="9.6" hidden="false" customHeight="true" outlineLevel="0" collapsed="false">
      <c r="E20" s="2"/>
    </row>
    <row r="21" customFormat="false" ht="9.6" hidden="false" customHeight="true" outlineLevel="0" collapsed="false">
      <c r="E21" s="2"/>
    </row>
    <row r="22" customFormat="false" ht="9.6" hidden="false" customHeight="true" outlineLevel="0" collapsed="false">
      <c r="E22" s="2"/>
      <c r="F22" s="2"/>
    </row>
    <row r="23" customFormat="false" ht="9.6" hidden="false" customHeight="true" outlineLevel="0" collapsed="false">
      <c r="F23" s="2"/>
    </row>
  </sheetData>
  <mergeCells count="8">
    <mergeCell ref="A2:P2"/>
    <mergeCell ref="A4:A5"/>
    <mergeCell ref="B4:B5"/>
    <mergeCell ref="C4:C5"/>
    <mergeCell ref="D4:D5"/>
    <mergeCell ref="E4:E5"/>
    <mergeCell ref="F4:I4"/>
    <mergeCell ref="J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08:41:10Z</dcterms:created>
  <dc:creator/>
  <dc:description/>
  <dc:language>en-US</dc:language>
  <cp:lastModifiedBy>Administrator</cp:lastModifiedBy>
  <dcterms:modified xsi:type="dcterms:W3CDTF">2020-04-21T01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4118558</vt:r8>
  </property>
  <property fmtid="{D5CDD505-2E9C-101B-9397-08002B2CF9AE}" pid="3" name="KSOProductBuildVer">
    <vt:lpwstr>2052-11.1.0.9584</vt:lpwstr>
  </property>
</Properties>
</file>