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项目支出绩效目标表" sheetId="9" state="visible" r:id="rId10"/>
  </sheets>
  <definedNames>
    <definedName function="false" hidden="false" localSheetId="0" name="Print_Area" vbProcedure="false">部门收支总体情况表!$A$1:$D$17</definedName>
    <definedName function="false" hidden="false" localSheetId="0" name="Print_Titles" vbProcedure="false">部门收支总体情况表!$1:$6</definedName>
    <definedName function="false" hidden="false" localSheetId="1" name="Print_Area" vbProcedure="false">部门收入总体情况表!$A$1:$M$22</definedName>
    <definedName function="false" hidden="false" localSheetId="1" name="Print_Titles" vbProcedure="false">部门收入总体情况表!$1:$7</definedName>
    <definedName function="false" hidden="false" localSheetId="2" name="Print_Area" vbProcedure="false">部门支出总体情况表!$A$1:$J$17</definedName>
    <definedName function="false" hidden="false" localSheetId="3" name="Print_Area" vbProcedure="false">财政拨款收支总体情况表!$A$1:$F$34</definedName>
    <definedName function="false" hidden="false" localSheetId="4" name="Print_Area" vbProcedure="false">一般公共预算支出情况表!$A$1:$G$16</definedName>
    <definedName function="false" hidden="false" localSheetId="4" name="Print_Titles" vbProcedure="false">一般公共预算支出情况表!$1:$7</definedName>
    <definedName function="false" hidden="false" localSheetId="5" name="Print_Area" vbProcedure="false">一般公共预算基本支出情况表!$A$1:$E$22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一般公共预算“三公”经费支出情况表'!$A$1:$G$8</definedName>
    <definedName function="false" hidden="false" localSheetId="7" name="Print_Area" vbProcedure="false">政府性基金预算支出情况表!$A$1:$G$7</definedName>
    <definedName function="false" hidden="false" localSheetId="7" name="Print_Titles" vbProcedure="false">政府性基金预算支出情况表!$1:$7</definedName>
    <definedName function="false" hidden="false" localSheetId="8" name="Print_Area" vbProcedure="false">项目支出绩效目标表!$A$1:$AN$22</definedName>
    <definedName function="false" hidden="false" localSheetId="8" name="Print_Titles" vbProcedure="false">项目支出绩效目标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65">
  <si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                   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ahoma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1"/>
        <color rgb="FF000000"/>
        <rFont val="Noto Sans"/>
        <family val="2"/>
      </rPr>
      <t xml:space="preserve">一、财政拨款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  <charset val="134"/>
      </rPr>
      <t xml:space="preserve">)</t>
    </r>
  </si>
  <si>
    <t xml:space="preserve">一、基本支出</t>
  </si>
  <si>
    <t xml:space="preserve">二、财政专户管理事业收入</t>
  </si>
  <si>
    <t xml:space="preserve">二、项目支出</t>
  </si>
  <si>
    <t xml:space="preserve">三、事业单位经营服务收入</t>
  </si>
  <si>
    <t xml:space="preserve">三、事业单位经营支出</t>
  </si>
  <si>
    <t xml:space="preserve">四、上级补助收入</t>
  </si>
  <si>
    <t xml:space="preserve">四、对附属单位补助支出</t>
  </si>
  <si>
    <t xml:space="preserve">五、其它收入</t>
  </si>
  <si>
    <t xml:space="preserve">五、上缴上级支出</t>
  </si>
  <si>
    <t xml:space="preserve">本 年 收 入 合 计</t>
  </si>
  <si>
    <t xml:space="preserve">本 年 支 出 合 计</t>
  </si>
  <si>
    <t xml:space="preserve">六、用事业基金弥补收支差额</t>
  </si>
  <si>
    <t xml:space="preserve">六、结余分配</t>
  </si>
  <si>
    <t xml:space="preserve">七、上年结转</t>
  </si>
  <si>
    <t xml:space="preserve">七、结转下年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类</t>
  </si>
  <si>
    <t xml:space="preserve">款</t>
  </si>
  <si>
    <t xml:space="preserve">项</t>
  </si>
  <si>
    <t xml:space="preserve">功能科目</t>
  </si>
  <si>
    <t xml:space="preserve">合计</t>
  </si>
  <si>
    <r>
      <rPr>
        <sz val="11"/>
        <color rgb="FF000000"/>
        <rFont val="Noto Sans"/>
        <family val="2"/>
      </rPr>
      <t xml:space="preserve">财政拨款  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  <charset val="134"/>
      </rPr>
      <t xml:space="preserve">)</t>
    </r>
  </si>
  <si>
    <t xml:space="preserve">财政专户管理事业收入</t>
  </si>
  <si>
    <t xml:space="preserve">事业单位经营服务收入</t>
  </si>
  <si>
    <t xml:space="preserve">上级补助收入</t>
  </si>
  <si>
    <t xml:space="preserve">其它收入</t>
  </si>
  <si>
    <t xml:space="preserve">用事业基金弥补收支差额</t>
  </si>
  <si>
    <t xml:space="preserve">上年结转</t>
  </si>
  <si>
    <t xml:space="preserve">金额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ahoma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经费拨款</t>
    </r>
  </si>
  <si>
    <t xml:space="preserve">**</t>
  </si>
  <si>
    <t xml:space="preserve">组织部机关</t>
  </si>
  <si>
    <t xml:space="preserve">201</t>
  </si>
  <si>
    <t xml:space="preserve">一般公共服务支出</t>
  </si>
  <si>
    <t xml:space="preserve">32</t>
  </si>
  <si>
    <t xml:space="preserve">01</t>
  </si>
  <si>
    <t xml:space="preserve">  行政运行（组织事务）</t>
  </si>
  <si>
    <t xml:space="preserve">208</t>
  </si>
  <si>
    <t xml:space="preserve">社会保障和就业支出</t>
  </si>
  <si>
    <t xml:space="preserve">05</t>
  </si>
  <si>
    <t xml:space="preserve">  机关事业单位基本养老保险缴费支出</t>
  </si>
  <si>
    <t xml:space="preserve">210</t>
  </si>
  <si>
    <t xml:space="preserve">卫生健康支出</t>
  </si>
  <si>
    <t xml:space="preserve">11</t>
  </si>
  <si>
    <t xml:space="preserve">  行政单位医疗</t>
  </si>
  <si>
    <t xml:space="preserve">221</t>
  </si>
  <si>
    <t xml:space="preserve">住房保障支出</t>
  </si>
  <si>
    <t xml:space="preserve">02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总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11"/>
        <rFont val="Noto Sans"/>
        <family val="2"/>
      </rPr>
      <t xml:space="preserve">           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           单位：万元</t>
  </si>
  <si>
    <t xml:space="preserve">项目</t>
  </si>
  <si>
    <t xml:space="preserve">金  额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医疗卫生与计划生育支出</t>
    </r>
  </si>
  <si>
    <t xml:space="preserve">二、上年结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t xml:space="preserve">二、结转下年</t>
  </si>
  <si>
    <t xml:space="preserve">收 入 总 计</t>
  </si>
  <si>
    <t xml:space="preserve">支 出 总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 功能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基本支出情况表</t>
    </r>
  </si>
  <si>
    <r>
      <rPr>
        <sz val="11"/>
        <rFont val="Noto Sans"/>
        <family val="2"/>
      </rPr>
      <t xml:space="preserve">          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总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商品和服务支出</t>
  </si>
  <si>
    <t xml:space="preserve">办公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其他交通费用</t>
  </si>
  <si>
    <t xml:space="preserve">对个人和家庭的补助</t>
  </si>
  <si>
    <t xml:space="preserve">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名称：</t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  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部门：某县某单位</t>
  </si>
  <si>
    <t xml:space="preserve">0.00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说明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无政府性基金预算支出。</t>
    </r>
  </si>
  <si>
    <r>
      <rPr>
        <b val="true"/>
        <sz val="20"/>
        <color rgb="FF000000"/>
        <rFont val="等线"/>
        <family val="0"/>
        <charset val="134"/>
      </rPr>
      <t xml:space="preserve">                                             2020</t>
    </r>
    <r>
      <rPr>
        <b val="true"/>
        <sz val="20"/>
        <color rgb="FF000000"/>
        <rFont val="Noto Sans"/>
        <family val="2"/>
      </rPr>
      <t xml:space="preserve">年项目支出绩效目标表</t>
    </r>
  </si>
  <si>
    <t xml:space="preserve">                    </t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编码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中共祁东县委组织部 </t>
  </si>
  <si>
    <t xml:space="preserve">2020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财政预算草案</t>
    </r>
  </si>
  <si>
    <t xml:space="preserve">党代表联络工作经费</t>
  </si>
  <si>
    <t xml:space="preserve">邹文胜</t>
  </si>
  <si>
    <t xml:space="preserve">财政预算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</t>
    </r>
  </si>
  <si>
    <t xml:space="preserve">2020.01.01</t>
  </si>
  <si>
    <t xml:space="preserve">2020.12.30</t>
  </si>
  <si>
    <t xml:space="preserve">项目资金绩效管理</t>
  </si>
  <si>
    <t xml:space="preserve">保障运转</t>
  </si>
  <si>
    <t xml:space="preserve">100%</t>
  </si>
  <si>
    <t xml:space="preserve">保障单位运转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草案</t>
    </r>
  </si>
  <si>
    <t xml:space="preserve">公务员调资工本费及工作经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财政预算草案</t>
    </r>
  </si>
  <si>
    <t xml:space="preserve">农村远程教育管理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财政预算草案</t>
    </r>
  </si>
  <si>
    <t xml:space="preserve">祁东党建平台工作经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财政预算草案</t>
    </r>
  </si>
  <si>
    <t xml:space="preserve">党组织村（社区）书记培训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财政预算草案</t>
    </r>
  </si>
  <si>
    <t xml:space="preserve">干部监督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财政预算草案</t>
    </r>
  </si>
  <si>
    <t xml:space="preserve">离退休党工委工作经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预算草案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一村一名大学生学费补贴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财政预算草案</t>
    </r>
  </si>
  <si>
    <t xml:space="preserve">非公委工作经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财政预算草案</t>
    </r>
  </si>
  <si>
    <t xml:space="preserve">档案管理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财政预算草案</t>
    </r>
  </si>
  <si>
    <t xml:space="preserve">困难党员帮扶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财政预算草案</t>
    </r>
  </si>
  <si>
    <t xml:space="preserve">农村基层组织建设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财政预算草案</t>
    </r>
  </si>
  <si>
    <t xml:space="preserve">科技特派员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财政预算草案</t>
    </r>
  </si>
  <si>
    <t xml:space="preserve">公务员管理系统维护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财政预算草案</t>
    </r>
  </si>
  <si>
    <t xml:space="preserve">关心下一代及儿童助学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财政预算草案</t>
    </r>
  </si>
  <si>
    <t xml:space="preserve">公务员招考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6</t>
    </r>
    <r>
      <rPr>
        <sz val="11"/>
        <color rgb="FF000000"/>
        <rFont val="Noto Sans"/>
        <family val="2"/>
      </rPr>
      <t xml:space="preserve">年财政预算草案</t>
    </r>
  </si>
  <si>
    <t xml:space="preserve">四大家机关退休支部经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年财政预算草案</t>
    </r>
  </si>
  <si>
    <t xml:space="preserve">党员培训教育活动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年财政预算草案</t>
    </r>
  </si>
  <si>
    <t xml:space="preserve">村级活动场所管理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年财政预算草案</t>
    </r>
  </si>
  <si>
    <t xml:space="preserve">干部培训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年财政预算草案</t>
    </r>
  </si>
  <si>
    <t xml:space="preserve">兼职教师工资经费</t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等线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财政预算草案</t>
    </r>
  </si>
  <si>
    <t xml:space="preserve">公务员职级并行及机关事业单位正常调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0.00_);[RED]\(0.00\)"/>
    <numFmt numFmtId="168" formatCode="@"/>
    <numFmt numFmtId="169" formatCode=";;;"/>
    <numFmt numFmtId="170" formatCode="0.00_ "/>
    <numFmt numFmtId="171" formatCode="* #,##0.00;* \-#,##0.00;* &quot;&quot;??;@"/>
    <numFmt numFmtId="172" formatCode="#,##0.00_ ;[RED]\-#,##0.00\ "/>
    <numFmt numFmtId="173" formatCode="#,##0.00_ "/>
    <numFmt numFmtId="174" formatCode="#,##0.00_);\(#,##0.00\)"/>
    <numFmt numFmtId="175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9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1" xfId="4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4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4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4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4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支出预算表" xfId="20"/>
    <cellStyle name="好_一般公共预算基本支出表" xfId="21"/>
    <cellStyle name="好_一般公共预算支出表" xfId="22"/>
    <cellStyle name="好_三公经费" xfId="23"/>
    <cellStyle name="好_支出预算表" xfId="24"/>
    <cellStyle name="好_政府性基金支出表" xfId="25"/>
    <cellStyle name="好_财政拨款的复制" xfId="26"/>
    <cellStyle name="差_一般公共预算基本支出表" xfId="27"/>
    <cellStyle name="差_一般公共预算支出表" xfId="28"/>
    <cellStyle name="差_三公经费" xfId="29"/>
    <cellStyle name="差_支出预算表" xfId="30"/>
    <cellStyle name="差_政府性基金支出表" xfId="31"/>
    <cellStyle name="差_财政拨款的复制" xfId="32"/>
    <cellStyle name="常规 2" xfId="33"/>
    <cellStyle name="常规 3" xfId="34"/>
    <cellStyle name="常规 4" xfId="35"/>
    <cellStyle name="常规 5" xfId="36"/>
    <cellStyle name="常规 6" xfId="37"/>
    <cellStyle name="常规 7" xfId="38"/>
    <cellStyle name="常规_0FC086965F2142FF95430BAE743F1BC4" xfId="39"/>
    <cellStyle name="常规_1F59F72B0FCD4A599CBC4EF4D41195FC" xfId="40"/>
    <cellStyle name="常规_2016年部门预算公开表" xfId="41"/>
    <cellStyle name="常规_71C51E4CC0F946D28F2ADAAF265FCF2B" xfId="42"/>
    <cellStyle name="常规_A982AE682E654936BAA7EB35FB08198E" xfId="43"/>
    <cellStyle name="常规_专项绩效目标表" xfId="44"/>
    <cellStyle name="常规_支出预算表" xfId="45"/>
    <cellStyle name="百分比_2016年部门预算公开表" xfId="46"/>
    <cellStyle name="百分比_支出预算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32.24"/>
    <col collapsed="false" customWidth="true" hidden="false" outlineLevel="0" max="3" min="3" style="1" width="36.87"/>
    <col collapsed="false" customWidth="true" hidden="false" outlineLevel="0" max="4" min="4" style="1" width="32.7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3"/>
      <c r="C1" s="3"/>
      <c r="D1" s="4"/>
    </row>
    <row r="2" customFormat="false" ht="38.25" hidden="false" customHeight="true" outlineLevel="0" collapsed="false">
      <c r="A2" s="5" t="s">
        <v>0</v>
      </c>
      <c r="B2" s="5"/>
      <c r="C2" s="5"/>
      <c r="D2" s="5"/>
    </row>
    <row r="3" s="8" customFormat="true" ht="26.2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9" t="s">
        <v>2</v>
      </c>
      <c r="B4" s="3"/>
      <c r="C4" s="3"/>
      <c r="D4" s="10" t="s">
        <v>3</v>
      </c>
    </row>
    <row r="5" customFormat="false" ht="26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26.2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s="16" customFormat="true" ht="26.25" hidden="false" customHeight="true" outlineLevel="0" collapsed="false">
      <c r="A7" s="13" t="s">
        <v>8</v>
      </c>
      <c r="B7" s="14" t="n">
        <v>503.1</v>
      </c>
      <c r="C7" s="13" t="s">
        <v>9</v>
      </c>
      <c r="D7" s="15" t="n">
        <v>304.67</v>
      </c>
    </row>
    <row r="8" s="16" customFormat="true" ht="26.25" hidden="false" customHeight="true" outlineLevel="0" collapsed="false">
      <c r="A8" s="13" t="s">
        <v>10</v>
      </c>
      <c r="B8" s="17" t="n">
        <v>0</v>
      </c>
      <c r="C8" s="13" t="s">
        <v>11</v>
      </c>
      <c r="D8" s="15" t="n">
        <v>198.43</v>
      </c>
    </row>
    <row r="9" s="16" customFormat="true" ht="26.25" hidden="false" customHeight="true" outlineLevel="0" collapsed="false">
      <c r="A9" s="13" t="s">
        <v>12</v>
      </c>
      <c r="B9" s="17" t="n">
        <v>0</v>
      </c>
      <c r="C9" s="13" t="s">
        <v>13</v>
      </c>
      <c r="D9" s="18"/>
    </row>
    <row r="10" s="16" customFormat="true" ht="26.25" hidden="false" customHeight="true" outlineLevel="0" collapsed="false">
      <c r="A10" s="13" t="s">
        <v>14</v>
      </c>
      <c r="B10" s="17" t="n">
        <v>0</v>
      </c>
      <c r="C10" s="13" t="s">
        <v>15</v>
      </c>
      <c r="D10" s="18"/>
    </row>
    <row r="11" s="16" customFormat="true" ht="26.25" hidden="false" customHeight="true" outlineLevel="0" collapsed="false">
      <c r="A11" s="13" t="s">
        <v>16</v>
      </c>
      <c r="B11" s="17" t="n">
        <v>0</v>
      </c>
      <c r="C11" s="13" t="s">
        <v>17</v>
      </c>
      <c r="D11" s="18"/>
    </row>
    <row r="12" customFormat="false" ht="26.25" hidden="false" customHeight="true" outlineLevel="0" collapsed="false">
      <c r="A12" s="19"/>
      <c r="B12" s="17"/>
      <c r="C12" s="20"/>
      <c r="D12" s="18"/>
    </row>
    <row r="13" s="16" customFormat="true" ht="26.25" hidden="false" customHeight="true" outlineLevel="0" collapsed="false">
      <c r="A13" s="21" t="s">
        <v>18</v>
      </c>
      <c r="B13" s="14" t="n">
        <v>503.1</v>
      </c>
      <c r="C13" s="21" t="s">
        <v>19</v>
      </c>
      <c r="D13" s="14" t="n">
        <v>503.1</v>
      </c>
    </row>
    <row r="14" s="16" customFormat="true" ht="26.25" hidden="false" customHeight="true" outlineLevel="0" collapsed="false">
      <c r="A14" s="13" t="s">
        <v>20</v>
      </c>
      <c r="B14" s="17" t="n">
        <v>0</v>
      </c>
      <c r="C14" s="13" t="s">
        <v>21</v>
      </c>
      <c r="D14" s="18"/>
    </row>
    <row r="15" s="16" customFormat="true" ht="26.25" hidden="false" customHeight="true" outlineLevel="0" collapsed="false">
      <c r="A15" s="13" t="s">
        <v>22</v>
      </c>
      <c r="B15" s="17" t="n">
        <v>0</v>
      </c>
      <c r="C15" s="13" t="s">
        <v>23</v>
      </c>
      <c r="D15" s="18"/>
    </row>
    <row r="16" customFormat="false" ht="26.25" hidden="false" customHeight="true" outlineLevel="0" collapsed="false">
      <c r="A16" s="20"/>
      <c r="B16" s="17"/>
      <c r="C16" s="20"/>
      <c r="D16" s="18"/>
    </row>
    <row r="17" s="16" customFormat="true" ht="26.25" hidden="false" customHeight="true" outlineLevel="0" collapsed="false">
      <c r="A17" s="21" t="s">
        <v>24</v>
      </c>
      <c r="B17" s="14" t="n">
        <v>503.1</v>
      </c>
      <c r="C17" s="13" t="s">
        <v>25</v>
      </c>
      <c r="D17" s="14" t="n">
        <v>503.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7.24"/>
    <col collapsed="false" customWidth="true" hidden="false" outlineLevel="0" max="3" min="2" style="22" width="7.37"/>
    <col collapsed="false" customWidth="true" hidden="false" outlineLevel="0" max="4" min="4" style="22" width="26.62"/>
    <col collapsed="false" customWidth="true" hidden="false" outlineLevel="0" max="5" min="5" style="22" width="15.87"/>
    <col collapsed="false" customWidth="true" hidden="false" outlineLevel="0" max="6" min="6" style="22" width="12.36"/>
    <col collapsed="false" customWidth="true" hidden="false" outlineLevel="0" max="7" min="7" style="22" width="13.24"/>
    <col collapsed="false" customWidth="true" hidden="false" outlineLevel="0" max="8" min="8" style="22" width="12.87"/>
    <col collapsed="false" customWidth="true" hidden="false" outlineLevel="0" max="9" min="9" style="22" width="12.5"/>
    <col collapsed="false" customWidth="false" hidden="false" outlineLevel="0" max="12" min="10" style="22" width="8.99"/>
    <col collapsed="false" customWidth="true" hidden="false" outlineLevel="0" max="13" min="13" style="22" width="12.62"/>
    <col collapsed="false" customWidth="false" hidden="false" outlineLevel="0" max="257" min="14" style="22" width="8.99"/>
  </cols>
  <sheetData>
    <row r="1" customFormat="false" ht="33.7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</row>
    <row r="2" customFormat="false" ht="33.7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 t="s">
        <v>27</v>
      </c>
    </row>
    <row r="4" customFormat="false" ht="15" hidden="false" customHeight="true" outlineLevel="0" collapsed="false">
      <c r="A4" s="29" t="s">
        <v>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30" t="s">
        <v>28</v>
      </c>
    </row>
    <row r="5" customFormat="false" ht="24" hidden="false" customHeight="true" outlineLevel="0" collapsed="false">
      <c r="A5" s="31" t="s">
        <v>29</v>
      </c>
      <c r="B5" s="31" t="s">
        <v>30</v>
      </c>
      <c r="C5" s="31" t="s">
        <v>31</v>
      </c>
      <c r="D5" s="31" t="s">
        <v>32</v>
      </c>
      <c r="E5" s="31" t="s">
        <v>33</v>
      </c>
      <c r="F5" s="32" t="s">
        <v>34</v>
      </c>
      <c r="G5" s="32"/>
      <c r="H5" s="31" t="s">
        <v>35</v>
      </c>
      <c r="I5" s="31" t="s">
        <v>36</v>
      </c>
      <c r="J5" s="31" t="s">
        <v>37</v>
      </c>
      <c r="K5" s="31" t="s">
        <v>38</v>
      </c>
      <c r="L5" s="31" t="s">
        <v>39</v>
      </c>
      <c r="M5" s="31" t="s">
        <v>40</v>
      </c>
    </row>
    <row r="6" customFormat="false" ht="21.95" hidden="false" customHeight="true" outlineLevel="0" collapsed="false">
      <c r="A6" s="31"/>
      <c r="B6" s="31"/>
      <c r="C6" s="31"/>
      <c r="D6" s="31"/>
      <c r="E6" s="31"/>
      <c r="F6" s="33" t="s">
        <v>41</v>
      </c>
      <c r="G6" s="33" t="s">
        <v>42</v>
      </c>
      <c r="H6" s="31"/>
      <c r="I6" s="31"/>
      <c r="J6" s="31"/>
      <c r="K6" s="31"/>
      <c r="L6" s="31"/>
      <c r="M6" s="31"/>
    </row>
    <row r="7" customFormat="false" ht="24" hidden="false" customHeight="true" outlineLevel="0" collapsed="false">
      <c r="A7" s="34" t="s">
        <v>43</v>
      </c>
      <c r="B7" s="34" t="s">
        <v>43</v>
      </c>
      <c r="C7" s="34" t="s">
        <v>43</v>
      </c>
      <c r="D7" s="34" t="s">
        <v>43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</row>
    <row r="8" s="40" customFormat="true" ht="27" hidden="false" customHeight="true" outlineLevel="0" collapsed="false">
      <c r="A8" s="36"/>
      <c r="B8" s="36"/>
      <c r="C8" s="36"/>
      <c r="D8" s="37" t="s">
        <v>44</v>
      </c>
      <c r="E8" s="38" t="n">
        <v>503.1</v>
      </c>
      <c r="F8" s="38" t="n">
        <v>503.1</v>
      </c>
      <c r="G8" s="38" t="n">
        <v>503.1</v>
      </c>
      <c r="H8" s="39"/>
      <c r="I8" s="39"/>
      <c r="J8" s="39"/>
      <c r="K8" s="39"/>
      <c r="L8" s="39"/>
      <c r="M8" s="39"/>
    </row>
    <row r="9" customFormat="false" ht="27" hidden="false" customHeight="true" outlineLevel="0" collapsed="false">
      <c r="A9" s="36" t="s">
        <v>45</v>
      </c>
      <c r="B9" s="36"/>
      <c r="C9" s="36"/>
      <c r="D9" s="37" t="s">
        <v>46</v>
      </c>
      <c r="E9" s="38" t="n">
        <v>438.39</v>
      </c>
      <c r="F9" s="38" t="n">
        <v>438.39</v>
      </c>
      <c r="G9" s="38" t="n">
        <v>438.39</v>
      </c>
      <c r="H9" s="39"/>
      <c r="I9" s="39"/>
      <c r="J9" s="39"/>
      <c r="K9" s="39"/>
      <c r="L9" s="39"/>
      <c r="M9" s="39"/>
    </row>
    <row r="10" customFormat="false" ht="27" hidden="false" customHeight="true" outlineLevel="0" collapsed="false">
      <c r="A10" s="36" t="s">
        <v>45</v>
      </c>
      <c r="B10" s="36" t="s">
        <v>47</v>
      </c>
      <c r="C10" s="36" t="s">
        <v>48</v>
      </c>
      <c r="D10" s="37" t="s">
        <v>49</v>
      </c>
      <c r="E10" s="38" t="n">
        <v>438.39</v>
      </c>
      <c r="F10" s="38" t="n">
        <v>438.39</v>
      </c>
      <c r="G10" s="38" t="n">
        <v>438.39</v>
      </c>
      <c r="H10" s="39"/>
      <c r="I10" s="39"/>
      <c r="J10" s="39"/>
      <c r="K10" s="39"/>
      <c r="L10" s="39"/>
      <c r="M10" s="39"/>
    </row>
    <row r="11" customFormat="false" ht="27" hidden="false" customHeight="true" outlineLevel="0" collapsed="false">
      <c r="A11" s="36" t="s">
        <v>50</v>
      </c>
      <c r="B11" s="36"/>
      <c r="C11" s="36"/>
      <c r="D11" s="37" t="s">
        <v>51</v>
      </c>
      <c r="E11" s="38" t="n">
        <v>28.76</v>
      </c>
      <c r="F11" s="38" t="n">
        <v>28.76</v>
      </c>
      <c r="G11" s="38" t="n">
        <v>28.76</v>
      </c>
      <c r="H11" s="39"/>
      <c r="I11" s="39"/>
      <c r="J11" s="39"/>
      <c r="K11" s="39"/>
      <c r="L11" s="39"/>
      <c r="M11" s="39"/>
    </row>
    <row r="12" customFormat="false" ht="27" hidden="false" customHeight="true" outlineLevel="0" collapsed="false">
      <c r="A12" s="36" t="s">
        <v>50</v>
      </c>
      <c r="B12" s="36" t="s">
        <v>52</v>
      </c>
      <c r="C12" s="36" t="s">
        <v>52</v>
      </c>
      <c r="D12" s="37" t="s">
        <v>53</v>
      </c>
      <c r="E12" s="38" t="n">
        <v>28.76</v>
      </c>
      <c r="F12" s="38" t="n">
        <v>28.76</v>
      </c>
      <c r="G12" s="38" t="n">
        <v>28.76</v>
      </c>
      <c r="H12" s="39"/>
      <c r="I12" s="39"/>
      <c r="J12" s="39"/>
      <c r="K12" s="39"/>
      <c r="L12" s="39"/>
      <c r="M12" s="39"/>
    </row>
    <row r="13" customFormat="false" ht="27" hidden="false" customHeight="true" outlineLevel="0" collapsed="false">
      <c r="A13" s="36" t="s">
        <v>54</v>
      </c>
      <c r="B13" s="36"/>
      <c r="C13" s="36"/>
      <c r="D13" s="37" t="s">
        <v>55</v>
      </c>
      <c r="E13" s="38" t="n">
        <v>14.38</v>
      </c>
      <c r="F13" s="38" t="n">
        <v>14.38</v>
      </c>
      <c r="G13" s="38" t="n">
        <v>14.38</v>
      </c>
      <c r="H13" s="39"/>
      <c r="I13" s="39"/>
      <c r="J13" s="39"/>
      <c r="K13" s="39"/>
      <c r="L13" s="39"/>
      <c r="M13" s="39"/>
    </row>
    <row r="14" customFormat="false" ht="27" hidden="false" customHeight="true" outlineLevel="0" collapsed="false">
      <c r="A14" s="36" t="s">
        <v>54</v>
      </c>
      <c r="B14" s="36" t="s">
        <v>56</v>
      </c>
      <c r="C14" s="36" t="s">
        <v>48</v>
      </c>
      <c r="D14" s="37" t="s">
        <v>57</v>
      </c>
      <c r="E14" s="38" t="n">
        <v>14.38</v>
      </c>
      <c r="F14" s="38" t="n">
        <v>14.38</v>
      </c>
      <c r="G14" s="38" t="n">
        <v>14.38</v>
      </c>
      <c r="H14" s="39"/>
      <c r="I14" s="39"/>
      <c r="J14" s="39"/>
      <c r="K14" s="39"/>
      <c r="L14" s="39"/>
      <c r="M14" s="39"/>
    </row>
    <row r="15" customFormat="false" ht="27" hidden="false" customHeight="true" outlineLevel="0" collapsed="false">
      <c r="A15" s="36" t="s">
        <v>58</v>
      </c>
      <c r="B15" s="36"/>
      <c r="C15" s="36"/>
      <c r="D15" s="37" t="s">
        <v>59</v>
      </c>
      <c r="E15" s="38" t="n">
        <v>21.57</v>
      </c>
      <c r="F15" s="38" t="n">
        <v>21.57</v>
      </c>
      <c r="G15" s="38" t="n">
        <v>21.57</v>
      </c>
      <c r="H15" s="39"/>
      <c r="I15" s="39"/>
      <c r="J15" s="39"/>
      <c r="K15" s="39"/>
      <c r="L15" s="39"/>
      <c r="M15" s="39"/>
    </row>
    <row r="16" customFormat="false" ht="27" hidden="false" customHeight="true" outlineLevel="0" collapsed="false">
      <c r="A16" s="41" t="s">
        <v>58</v>
      </c>
      <c r="B16" s="41" t="s">
        <v>60</v>
      </c>
      <c r="C16" s="41" t="s">
        <v>48</v>
      </c>
      <c r="D16" s="37" t="s">
        <v>61</v>
      </c>
      <c r="E16" s="38" t="n">
        <v>21.57</v>
      </c>
      <c r="F16" s="38" t="n">
        <v>21.57</v>
      </c>
      <c r="G16" s="38" t="n">
        <v>21.57</v>
      </c>
      <c r="H16" s="39"/>
      <c r="I16" s="39"/>
      <c r="J16" s="39"/>
      <c r="K16" s="39"/>
      <c r="L16" s="39"/>
      <c r="M16" s="39"/>
    </row>
    <row r="17" customFormat="false" ht="27" hidden="false" customHeight="true" outlineLevel="0" collapsed="false">
      <c r="A17" s="36"/>
      <c r="B17" s="36"/>
      <c r="C17" s="36"/>
      <c r="D17" s="37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7" hidden="false" customHeight="true" outlineLevel="0" collapsed="false">
      <c r="A18" s="36"/>
      <c r="B18" s="36"/>
      <c r="C18" s="36"/>
      <c r="D18" s="37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7" hidden="false" customHeight="true" outlineLevel="0" collapsed="false">
      <c r="A19" s="36"/>
      <c r="B19" s="36"/>
      <c r="C19" s="36"/>
      <c r="D19" s="37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7" hidden="false" customHeight="true" outlineLevel="0" collapsed="false">
      <c r="A20" s="41"/>
      <c r="B20" s="41"/>
      <c r="C20" s="41"/>
      <c r="D20" s="37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7" hidden="false" customHeight="true" outlineLevel="0" collapsed="false">
      <c r="A21" s="42"/>
      <c r="B21" s="42"/>
      <c r="C21" s="42"/>
      <c r="D21" s="43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7" hidden="false" customHeight="true" outlineLevel="0" collapsed="false">
      <c r="A22" s="42"/>
      <c r="B22" s="42"/>
      <c r="C22" s="42"/>
      <c r="D22" s="43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7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27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13">
    <mergeCell ref="A2:M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87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45"/>
      <c r="B1" s="46"/>
      <c r="C1" s="46"/>
      <c r="D1" s="47"/>
      <c r="E1" s="48"/>
      <c r="F1" s="48"/>
      <c r="G1" s="48"/>
      <c r="H1" s="48"/>
      <c r="I1" s="48"/>
      <c r="J1" s="49"/>
    </row>
    <row r="2" customFormat="false" ht="20.25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63</v>
      </c>
    </row>
    <row r="4" customFormat="false" ht="25.5" hidden="false" customHeight="true" outlineLevel="0" collapsed="false">
      <c r="A4" s="53" t="s">
        <v>64</v>
      </c>
      <c r="B4" s="54"/>
      <c r="C4" s="54"/>
      <c r="D4" s="55"/>
      <c r="E4" s="56"/>
      <c r="F4" s="57"/>
      <c r="G4" s="56"/>
      <c r="H4" s="56"/>
      <c r="I4" s="56"/>
      <c r="J4" s="58" t="s">
        <v>28</v>
      </c>
    </row>
    <row r="5" customFormat="false" ht="24.95" hidden="false" customHeight="true" outlineLevel="0" collapsed="false">
      <c r="A5" s="59" t="s">
        <v>65</v>
      </c>
      <c r="B5" s="59"/>
      <c r="C5" s="59"/>
      <c r="D5" s="60" t="s">
        <v>32</v>
      </c>
      <c r="E5" s="59" t="s">
        <v>66</v>
      </c>
      <c r="F5" s="60" t="s">
        <v>67</v>
      </c>
      <c r="G5" s="59" t="s">
        <v>68</v>
      </c>
      <c r="H5" s="60" t="s">
        <v>69</v>
      </c>
      <c r="I5" s="60" t="s">
        <v>70</v>
      </c>
      <c r="J5" s="60" t="s">
        <v>71</v>
      </c>
    </row>
    <row r="6" customFormat="false" ht="24.95" hidden="false" customHeight="true" outlineLevel="0" collapsed="false">
      <c r="A6" s="59" t="s">
        <v>29</v>
      </c>
      <c r="B6" s="59" t="s">
        <v>30</v>
      </c>
      <c r="C6" s="59" t="s">
        <v>31</v>
      </c>
      <c r="D6" s="60"/>
      <c r="E6" s="60"/>
      <c r="F6" s="60"/>
      <c r="G6" s="59"/>
      <c r="H6" s="60"/>
      <c r="I6" s="60"/>
      <c r="J6" s="60"/>
    </row>
    <row r="7" customFormat="false" ht="24.95" hidden="false" customHeight="true" outlineLevel="0" collapsed="false">
      <c r="A7" s="61" t="s">
        <v>43</v>
      </c>
      <c r="B7" s="61" t="s">
        <v>43</v>
      </c>
      <c r="C7" s="61" t="s">
        <v>43</v>
      </c>
      <c r="D7" s="61" t="s">
        <v>43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s="65" customFormat="true" ht="24.95" hidden="false" customHeight="true" outlineLevel="0" collapsed="false">
      <c r="A8" s="36"/>
      <c r="B8" s="36"/>
      <c r="C8" s="36"/>
      <c r="D8" s="37" t="s">
        <v>44</v>
      </c>
      <c r="E8" s="38" t="n">
        <v>503.1</v>
      </c>
      <c r="F8" s="62" t="n">
        <v>304.67</v>
      </c>
      <c r="G8" s="63" t="n">
        <v>198.43</v>
      </c>
      <c r="H8" s="63" t="n">
        <v>0</v>
      </c>
      <c r="I8" s="63" t="n">
        <v>0</v>
      </c>
      <c r="J8" s="64" t="n">
        <v>0</v>
      </c>
    </row>
    <row r="9" customFormat="false" ht="24.95" hidden="false" customHeight="true" outlineLevel="0" collapsed="false">
      <c r="A9" s="36" t="s">
        <v>45</v>
      </c>
      <c r="B9" s="36"/>
      <c r="C9" s="36"/>
      <c r="D9" s="37" t="s">
        <v>46</v>
      </c>
      <c r="E9" s="38" t="n">
        <v>438.39</v>
      </c>
      <c r="F9" s="62" t="n">
        <v>239.96</v>
      </c>
      <c r="G9" s="63" t="n">
        <v>198.43</v>
      </c>
      <c r="H9" s="63" t="n">
        <v>0</v>
      </c>
      <c r="I9" s="63" t="n">
        <v>0</v>
      </c>
      <c r="J9" s="64" t="n">
        <v>0</v>
      </c>
    </row>
    <row r="10" customFormat="false" ht="24.95" hidden="false" customHeight="true" outlineLevel="0" collapsed="false">
      <c r="A10" s="36" t="s">
        <v>45</v>
      </c>
      <c r="B10" s="36" t="s">
        <v>47</v>
      </c>
      <c r="C10" s="36" t="s">
        <v>48</v>
      </c>
      <c r="D10" s="37" t="s">
        <v>49</v>
      </c>
      <c r="E10" s="38" t="n">
        <v>438.39</v>
      </c>
      <c r="F10" s="62" t="n">
        <v>239.96</v>
      </c>
      <c r="G10" s="63" t="n">
        <v>198.43</v>
      </c>
      <c r="H10" s="63" t="n">
        <v>0</v>
      </c>
      <c r="I10" s="63" t="n">
        <v>0</v>
      </c>
      <c r="J10" s="64" t="n">
        <v>0</v>
      </c>
    </row>
    <row r="11" customFormat="false" ht="24.95" hidden="false" customHeight="true" outlineLevel="0" collapsed="false">
      <c r="A11" s="36" t="s">
        <v>50</v>
      </c>
      <c r="B11" s="36"/>
      <c r="C11" s="36"/>
      <c r="D11" s="37" t="s">
        <v>51</v>
      </c>
      <c r="E11" s="38" t="n">
        <v>28.76</v>
      </c>
      <c r="F11" s="62" t="n">
        <v>28.76</v>
      </c>
      <c r="G11" s="63"/>
      <c r="H11" s="63" t="n">
        <v>0</v>
      </c>
      <c r="I11" s="63" t="n">
        <v>0</v>
      </c>
      <c r="J11" s="64" t="n">
        <v>0</v>
      </c>
    </row>
    <row r="12" customFormat="false" ht="24.95" hidden="false" customHeight="true" outlineLevel="0" collapsed="false">
      <c r="A12" s="36" t="s">
        <v>50</v>
      </c>
      <c r="B12" s="36" t="s">
        <v>52</v>
      </c>
      <c r="C12" s="36" t="s">
        <v>52</v>
      </c>
      <c r="D12" s="37" t="s">
        <v>53</v>
      </c>
      <c r="E12" s="38" t="n">
        <v>28.76</v>
      </c>
      <c r="F12" s="62" t="n">
        <v>28.76</v>
      </c>
      <c r="G12" s="63"/>
      <c r="H12" s="63" t="n">
        <v>0</v>
      </c>
      <c r="I12" s="63" t="n">
        <v>0</v>
      </c>
      <c r="J12" s="64" t="n">
        <v>0</v>
      </c>
    </row>
    <row r="13" customFormat="false" ht="24.95" hidden="false" customHeight="true" outlineLevel="0" collapsed="false">
      <c r="A13" s="36" t="s">
        <v>54</v>
      </c>
      <c r="B13" s="36"/>
      <c r="C13" s="36"/>
      <c r="D13" s="37" t="s">
        <v>55</v>
      </c>
      <c r="E13" s="38" t="n">
        <v>14.38</v>
      </c>
      <c r="F13" s="62" t="n">
        <v>14.38</v>
      </c>
      <c r="G13" s="63"/>
      <c r="H13" s="63" t="n">
        <v>0</v>
      </c>
      <c r="I13" s="63" t="n">
        <v>0</v>
      </c>
      <c r="J13" s="64" t="n">
        <v>0</v>
      </c>
    </row>
    <row r="14" customFormat="false" ht="24.95" hidden="false" customHeight="true" outlineLevel="0" collapsed="false">
      <c r="A14" s="36" t="s">
        <v>54</v>
      </c>
      <c r="B14" s="36" t="s">
        <v>56</v>
      </c>
      <c r="C14" s="36" t="s">
        <v>48</v>
      </c>
      <c r="D14" s="37" t="s">
        <v>57</v>
      </c>
      <c r="E14" s="38" t="n">
        <v>14.38</v>
      </c>
      <c r="F14" s="62" t="n">
        <v>14.38</v>
      </c>
      <c r="G14" s="63"/>
      <c r="H14" s="63" t="n">
        <v>0</v>
      </c>
      <c r="I14" s="63" t="n">
        <v>0</v>
      </c>
      <c r="J14" s="64" t="n">
        <v>0</v>
      </c>
    </row>
    <row r="15" customFormat="false" ht="24.95" hidden="false" customHeight="true" outlineLevel="0" collapsed="false">
      <c r="A15" s="36" t="s">
        <v>58</v>
      </c>
      <c r="B15" s="36"/>
      <c r="C15" s="36"/>
      <c r="D15" s="37" t="s">
        <v>59</v>
      </c>
      <c r="E15" s="38" t="n">
        <v>21.57</v>
      </c>
      <c r="F15" s="62" t="n">
        <v>21.57</v>
      </c>
      <c r="G15" s="63"/>
      <c r="H15" s="63" t="n">
        <v>0</v>
      </c>
      <c r="I15" s="63" t="n">
        <v>0</v>
      </c>
      <c r="J15" s="64" t="n">
        <v>0</v>
      </c>
    </row>
    <row r="16" customFormat="false" ht="24.95" hidden="false" customHeight="true" outlineLevel="0" collapsed="false">
      <c r="A16" s="41" t="s">
        <v>58</v>
      </c>
      <c r="B16" s="41" t="s">
        <v>60</v>
      </c>
      <c r="C16" s="41" t="s">
        <v>48</v>
      </c>
      <c r="D16" s="37" t="s">
        <v>61</v>
      </c>
      <c r="E16" s="38" t="n">
        <v>21.57</v>
      </c>
      <c r="F16" s="62" t="n">
        <v>21.57</v>
      </c>
      <c r="G16" s="63"/>
      <c r="H16" s="63" t="n">
        <v>0</v>
      </c>
      <c r="I16" s="63" t="n">
        <v>0</v>
      </c>
      <c r="J16" s="64" t="n">
        <v>0</v>
      </c>
    </row>
    <row r="17" customFormat="false" ht="24.95" hidden="false" customHeight="true" outlineLevel="0" collapsed="false">
      <c r="A17" s="66"/>
      <c r="B17" s="66"/>
      <c r="C17" s="66"/>
      <c r="D17" s="67"/>
      <c r="E17" s="68"/>
      <c r="F17" s="62"/>
      <c r="G17" s="63"/>
      <c r="H17" s="63" t="n">
        <v>0</v>
      </c>
      <c r="I17" s="63" t="n">
        <v>0</v>
      </c>
      <c r="J17" s="64" t="n">
        <v>0</v>
      </c>
    </row>
    <row r="18" customFormat="fals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4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4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4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12"/>
    <col collapsed="false" customWidth="true" hidden="false" outlineLevel="0" max="3" min="3" style="0" width="28.24"/>
    <col collapsed="false" customWidth="true" hidden="false" outlineLevel="0" max="4" min="4" style="0" width="24.87"/>
    <col collapsed="false" customWidth="true" hidden="false" outlineLevel="0" max="5" min="5" style="0" width="20.87"/>
    <col collapsed="false" customWidth="true" hidden="false" outlineLevel="0" max="6" min="6" style="0" width="21.37"/>
  </cols>
  <sheetData>
    <row r="1" customFormat="false" ht="24" hidden="false" customHeight="true" outlineLevel="0" collapsed="false">
      <c r="A1" s="44"/>
      <c r="B1" s="44"/>
      <c r="C1" s="44"/>
      <c r="D1" s="44"/>
      <c r="E1" s="44"/>
      <c r="F1" s="44"/>
    </row>
    <row r="2" customFormat="false" ht="20.25" hidden="false" customHeight="true" outlineLevel="0" collapsed="false">
      <c r="A2" s="69" t="s">
        <v>72</v>
      </c>
      <c r="B2" s="69"/>
      <c r="C2" s="69"/>
      <c r="D2" s="69"/>
      <c r="E2" s="69"/>
      <c r="F2" s="69"/>
    </row>
    <row r="3" customFormat="false" ht="20.25" hidden="false" customHeight="true" outlineLevel="0" collapsed="false">
      <c r="A3" s="70"/>
      <c r="B3" s="70"/>
      <c r="C3" s="70"/>
      <c r="D3" s="70"/>
      <c r="E3" s="70"/>
      <c r="F3" s="71" t="s">
        <v>73</v>
      </c>
    </row>
    <row r="4" customFormat="false" ht="21" hidden="false" customHeight="true" outlineLevel="0" collapsed="false">
      <c r="A4" s="72" t="s">
        <v>64</v>
      </c>
      <c r="B4" s="73"/>
      <c r="C4" s="73"/>
      <c r="D4" s="73"/>
      <c r="E4" s="73"/>
      <c r="F4" s="74" t="s">
        <v>74</v>
      </c>
    </row>
    <row r="5" customFormat="false" ht="20.1" hidden="false" customHeight="true" outlineLevel="0" collapsed="false">
      <c r="A5" s="75" t="s">
        <v>4</v>
      </c>
      <c r="B5" s="75"/>
      <c r="C5" s="75" t="s">
        <v>5</v>
      </c>
      <c r="D5" s="75"/>
      <c r="E5" s="75"/>
      <c r="F5" s="75"/>
    </row>
    <row r="6" customFormat="false" ht="20.1" hidden="false" customHeight="true" outlineLevel="0" collapsed="false">
      <c r="A6" s="75" t="s">
        <v>75</v>
      </c>
      <c r="B6" s="75" t="s">
        <v>76</v>
      </c>
      <c r="C6" s="75" t="s">
        <v>75</v>
      </c>
      <c r="D6" s="75" t="s">
        <v>33</v>
      </c>
      <c r="E6" s="75" t="s">
        <v>77</v>
      </c>
      <c r="F6" s="75" t="s">
        <v>78</v>
      </c>
    </row>
    <row r="7" s="65" customFormat="true" ht="20.1" hidden="false" customHeight="true" outlineLevel="0" collapsed="false">
      <c r="A7" s="76" t="s">
        <v>79</v>
      </c>
      <c r="B7" s="38" t="n">
        <v>503.1</v>
      </c>
      <c r="C7" s="76" t="s">
        <v>80</v>
      </c>
      <c r="D7" s="38" t="n">
        <v>503.1</v>
      </c>
      <c r="E7" s="38" t="n">
        <v>503.1</v>
      </c>
      <c r="F7" s="77" t="n">
        <v>0</v>
      </c>
    </row>
    <row r="8" s="65" customFormat="true" ht="20.1" hidden="false" customHeight="true" outlineLevel="0" collapsed="false">
      <c r="A8" s="78" t="s">
        <v>81</v>
      </c>
      <c r="B8" s="38" t="n">
        <v>503.1</v>
      </c>
      <c r="C8" s="78" t="s">
        <v>82</v>
      </c>
      <c r="D8" s="79" t="n">
        <v>438.39</v>
      </c>
      <c r="E8" s="80" t="n">
        <v>438.39</v>
      </c>
      <c r="F8" s="77" t="n">
        <v>0</v>
      </c>
    </row>
    <row r="9" s="65" customFormat="true" ht="20.1" hidden="false" customHeight="true" outlineLevel="0" collapsed="false">
      <c r="A9" s="78" t="s">
        <v>83</v>
      </c>
      <c r="B9" s="81" t="n">
        <v>0</v>
      </c>
      <c r="C9" s="78" t="s">
        <v>84</v>
      </c>
      <c r="D9" s="80"/>
      <c r="E9" s="80"/>
      <c r="F9" s="77" t="n">
        <v>0</v>
      </c>
    </row>
    <row r="10" s="65" customFormat="true" ht="20.1" hidden="false" customHeight="true" outlineLevel="0" collapsed="false">
      <c r="A10" s="78"/>
      <c r="B10" s="78"/>
      <c r="C10" s="78" t="s">
        <v>85</v>
      </c>
      <c r="D10" s="80"/>
      <c r="E10" s="80"/>
      <c r="F10" s="77" t="n">
        <v>0</v>
      </c>
    </row>
    <row r="11" s="65" customFormat="true" ht="20.1" hidden="false" customHeight="true" outlineLevel="0" collapsed="false">
      <c r="A11" s="78"/>
      <c r="B11" s="78"/>
      <c r="C11" s="78" t="s">
        <v>86</v>
      </c>
      <c r="D11" s="80"/>
      <c r="E11" s="80"/>
      <c r="F11" s="77" t="n">
        <v>0</v>
      </c>
    </row>
    <row r="12" s="65" customFormat="true" ht="20.1" hidden="false" customHeight="true" outlineLevel="0" collapsed="false">
      <c r="A12" s="78"/>
      <c r="B12" s="78"/>
      <c r="C12" s="78" t="s">
        <v>87</v>
      </c>
      <c r="D12" s="80"/>
      <c r="E12" s="80"/>
      <c r="F12" s="77" t="n">
        <v>0</v>
      </c>
    </row>
    <row r="13" s="65" customFormat="true" ht="20.1" hidden="false" customHeight="true" outlineLevel="0" collapsed="false">
      <c r="A13" s="78"/>
      <c r="B13" s="78"/>
      <c r="C13" s="78" t="s">
        <v>88</v>
      </c>
      <c r="D13" s="80"/>
      <c r="E13" s="80"/>
      <c r="F13" s="77" t="n">
        <v>0</v>
      </c>
    </row>
    <row r="14" s="65" customFormat="true" ht="20.1" hidden="false" customHeight="true" outlineLevel="0" collapsed="false">
      <c r="A14" s="78"/>
      <c r="B14" s="78"/>
      <c r="C14" s="78" t="s">
        <v>89</v>
      </c>
      <c r="D14" s="80" t="n">
        <v>28.76</v>
      </c>
      <c r="E14" s="80" t="n">
        <v>28.76</v>
      </c>
      <c r="F14" s="77" t="n">
        <v>0</v>
      </c>
    </row>
    <row r="15" s="65" customFormat="true" ht="20.1" hidden="false" customHeight="true" outlineLevel="0" collapsed="false">
      <c r="A15" s="78"/>
      <c r="B15" s="78"/>
      <c r="C15" s="78" t="s">
        <v>90</v>
      </c>
      <c r="D15" s="80"/>
      <c r="E15" s="80"/>
      <c r="F15" s="77" t="n">
        <v>0</v>
      </c>
    </row>
    <row r="16" s="65" customFormat="true" ht="20.1" hidden="false" customHeight="true" outlineLevel="0" collapsed="false">
      <c r="A16" s="78"/>
      <c r="B16" s="78"/>
      <c r="C16" s="78" t="s">
        <v>91</v>
      </c>
      <c r="D16" s="79" t="n">
        <f aca="false">E16+F16</f>
        <v>14.38</v>
      </c>
      <c r="E16" s="79" t="n">
        <v>14.38</v>
      </c>
      <c r="F16" s="77" t="n">
        <v>0</v>
      </c>
    </row>
    <row r="17" s="65" customFormat="true" ht="20.1" hidden="false" customHeight="true" outlineLevel="0" collapsed="false">
      <c r="A17" s="76" t="s">
        <v>92</v>
      </c>
      <c r="B17" s="81" t="n">
        <v>0</v>
      </c>
      <c r="C17" s="78" t="s">
        <v>93</v>
      </c>
      <c r="D17" s="80" t="n">
        <v>0</v>
      </c>
      <c r="E17" s="80" t="n">
        <v>0</v>
      </c>
      <c r="F17" s="77" t="n">
        <v>0</v>
      </c>
    </row>
    <row r="18" s="65" customFormat="true" ht="20.1" hidden="false" customHeight="true" outlineLevel="0" collapsed="false">
      <c r="A18" s="78"/>
      <c r="B18" s="78"/>
      <c r="C18" s="78" t="s">
        <v>94</v>
      </c>
      <c r="D18" s="80" t="n">
        <v>0</v>
      </c>
      <c r="E18" s="80" t="n">
        <v>0</v>
      </c>
      <c r="F18" s="77" t="n">
        <v>0</v>
      </c>
    </row>
    <row r="19" s="65" customFormat="true" ht="20.1" hidden="false" customHeight="true" outlineLevel="0" collapsed="false">
      <c r="A19" s="78"/>
      <c r="B19" s="78"/>
      <c r="C19" s="78" t="s">
        <v>95</v>
      </c>
      <c r="D19" s="80" t="n">
        <v>0</v>
      </c>
      <c r="E19" s="80" t="n">
        <v>0</v>
      </c>
      <c r="F19" s="77" t="n">
        <v>0</v>
      </c>
    </row>
    <row r="20" s="65" customFormat="true" ht="20.1" hidden="false" customHeight="true" outlineLevel="0" collapsed="false">
      <c r="A20" s="78"/>
      <c r="B20" s="78"/>
      <c r="C20" s="78" t="s">
        <v>96</v>
      </c>
      <c r="D20" s="80" t="n">
        <v>0</v>
      </c>
      <c r="E20" s="80" t="n">
        <v>0</v>
      </c>
      <c r="F20" s="77" t="n">
        <v>0</v>
      </c>
    </row>
    <row r="21" s="65" customFormat="true" ht="20.1" hidden="false" customHeight="true" outlineLevel="0" collapsed="false">
      <c r="A21" s="78"/>
      <c r="B21" s="78"/>
      <c r="C21" s="78" t="s">
        <v>97</v>
      </c>
      <c r="D21" s="80" t="n">
        <v>0</v>
      </c>
      <c r="E21" s="80" t="n">
        <v>0</v>
      </c>
      <c r="F21" s="77" t="n">
        <v>0</v>
      </c>
    </row>
    <row r="22" s="65" customFormat="true" ht="20.1" hidden="false" customHeight="true" outlineLevel="0" collapsed="false">
      <c r="A22" s="78"/>
      <c r="B22" s="78"/>
      <c r="C22" s="78" t="s">
        <v>98</v>
      </c>
      <c r="D22" s="80" t="n">
        <v>0</v>
      </c>
      <c r="E22" s="80" t="n">
        <v>0</v>
      </c>
      <c r="F22" s="77" t="n">
        <v>0</v>
      </c>
    </row>
    <row r="23" s="65" customFormat="true" ht="20.1" hidden="false" customHeight="true" outlineLevel="0" collapsed="false">
      <c r="A23" s="78"/>
      <c r="B23" s="78"/>
      <c r="C23" s="78" t="s">
        <v>99</v>
      </c>
      <c r="D23" s="80" t="n">
        <v>0</v>
      </c>
      <c r="E23" s="80" t="n">
        <v>0</v>
      </c>
      <c r="F23" s="77" t="n">
        <v>0</v>
      </c>
    </row>
    <row r="24" s="65" customFormat="true" ht="20.1" hidden="false" customHeight="true" outlineLevel="0" collapsed="false">
      <c r="A24" s="78"/>
      <c r="B24" s="78"/>
      <c r="C24" s="78" t="s">
        <v>100</v>
      </c>
      <c r="D24" s="80" t="n">
        <v>0</v>
      </c>
      <c r="E24" s="80" t="n">
        <v>0</v>
      </c>
      <c r="F24" s="77" t="n">
        <v>0</v>
      </c>
    </row>
    <row r="25" s="65" customFormat="true" ht="20.1" hidden="false" customHeight="true" outlineLevel="0" collapsed="false">
      <c r="A25" s="78"/>
      <c r="B25" s="78"/>
      <c r="C25" s="78" t="s">
        <v>101</v>
      </c>
      <c r="D25" s="80" t="n">
        <v>21.57</v>
      </c>
      <c r="E25" s="80" t="n">
        <v>21.57</v>
      </c>
      <c r="F25" s="77" t="n">
        <v>0</v>
      </c>
    </row>
    <row r="26" s="65" customFormat="true" ht="20.1" hidden="false" customHeight="true" outlineLevel="0" collapsed="false">
      <c r="A26" s="78"/>
      <c r="B26" s="78"/>
      <c r="C26" s="78" t="s">
        <v>102</v>
      </c>
      <c r="D26" s="80" t="n">
        <v>0</v>
      </c>
      <c r="E26" s="80" t="n">
        <v>0</v>
      </c>
      <c r="F26" s="77" t="n">
        <v>0</v>
      </c>
    </row>
    <row r="27" s="65" customFormat="true" ht="20.1" hidden="false" customHeight="true" outlineLevel="0" collapsed="false">
      <c r="A27" s="78"/>
      <c r="B27" s="78"/>
      <c r="C27" s="78" t="s">
        <v>103</v>
      </c>
      <c r="D27" s="82" t="n">
        <v>0</v>
      </c>
      <c r="E27" s="82" t="n">
        <v>0</v>
      </c>
      <c r="F27" s="82" t="n">
        <v>0</v>
      </c>
    </row>
    <row r="28" customFormat="false" ht="20.1" hidden="false" customHeight="true" outlineLevel="0" collapsed="false">
      <c r="A28" s="75"/>
      <c r="B28" s="75"/>
      <c r="C28" s="75"/>
      <c r="D28" s="75"/>
      <c r="E28" s="83"/>
      <c r="F28" s="83"/>
    </row>
    <row r="29" customFormat="false" ht="20.1" hidden="false" customHeight="true" outlineLevel="0" collapsed="false">
      <c r="A29" s="75"/>
      <c r="B29" s="75"/>
      <c r="C29" s="75"/>
      <c r="D29" s="75"/>
      <c r="E29" s="83"/>
      <c r="F29" s="83"/>
    </row>
    <row r="30" s="65" customFormat="true" ht="20.1" hidden="false" customHeight="true" outlineLevel="0" collapsed="false">
      <c r="A30" s="78"/>
      <c r="B30" s="78"/>
      <c r="C30" s="76" t="s">
        <v>104</v>
      </c>
      <c r="D30" s="82" t="n">
        <v>0</v>
      </c>
      <c r="E30" s="77" t="n">
        <v>0</v>
      </c>
      <c r="F30" s="77" t="n">
        <v>0</v>
      </c>
    </row>
    <row r="31" customFormat="false" ht="20.1" hidden="false" customHeight="true" outlineLevel="0" collapsed="false">
      <c r="A31" s="75"/>
      <c r="B31" s="75"/>
      <c r="C31" s="75"/>
      <c r="D31" s="75"/>
      <c r="E31" s="83"/>
      <c r="F31" s="83"/>
    </row>
    <row r="32" customFormat="false" ht="20.1" hidden="false" customHeight="true" outlineLevel="0" collapsed="false">
      <c r="A32" s="75"/>
      <c r="B32" s="75"/>
      <c r="C32" s="75"/>
      <c r="D32" s="75"/>
      <c r="E32" s="83"/>
      <c r="F32" s="83"/>
    </row>
    <row r="33" customFormat="false" ht="20.1" hidden="false" customHeight="true" outlineLevel="0" collapsed="false">
      <c r="A33" s="75"/>
      <c r="B33" s="75"/>
      <c r="C33" s="75"/>
      <c r="D33" s="75"/>
      <c r="E33" s="83"/>
      <c r="F33" s="83"/>
    </row>
    <row r="34" s="65" customFormat="true" ht="20.1" hidden="false" customHeight="true" outlineLevel="0" collapsed="false">
      <c r="A34" s="76" t="s">
        <v>105</v>
      </c>
      <c r="B34" s="38" t="n">
        <v>503.1</v>
      </c>
      <c r="C34" s="76" t="s">
        <v>106</v>
      </c>
      <c r="D34" s="38" t="n">
        <v>503.1</v>
      </c>
      <c r="E34" s="38" t="n">
        <v>503.1</v>
      </c>
      <c r="F34" s="77"/>
    </row>
  </sheetData>
  <mergeCells count="1">
    <mergeCell ref="A2:F2"/>
  </mergeCells>
  <printOptions headings="false" gridLines="false" gridLinesSet="true" horizontalCentered="false" verticalCentered="false"/>
  <pageMargins left="0.75" right="0.75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37"/>
    <col collapsed="false" customWidth="true" hidden="false" outlineLevel="0" max="5" min="5" style="0" width="18.12"/>
    <col collapsed="false" customWidth="true" hidden="false" outlineLevel="0" max="7" min="6" style="0" width="13.37"/>
  </cols>
  <sheetData>
    <row r="1" customFormat="false" ht="14.25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0.25" hidden="false" customHeight="true" outlineLevel="0" collapsed="false">
      <c r="A2" s="69" t="s">
        <v>107</v>
      </c>
      <c r="B2" s="69"/>
      <c r="C2" s="69"/>
      <c r="D2" s="69"/>
      <c r="E2" s="69"/>
      <c r="F2" s="69"/>
      <c r="G2" s="69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84" t="s">
        <v>108</v>
      </c>
    </row>
    <row r="4" customFormat="false" ht="24.95" hidden="false" customHeight="true" outlineLevel="0" collapsed="false">
      <c r="A4" s="72" t="s">
        <v>64</v>
      </c>
      <c r="B4" s="73"/>
      <c r="C4" s="73"/>
      <c r="D4" s="73"/>
      <c r="E4" s="73"/>
      <c r="F4" s="73"/>
      <c r="G4" s="74" t="s">
        <v>28</v>
      </c>
    </row>
    <row r="5" customFormat="false" ht="24.95" hidden="false" customHeight="true" outlineLevel="0" collapsed="false">
      <c r="A5" s="85" t="s">
        <v>65</v>
      </c>
      <c r="B5" s="85"/>
      <c r="C5" s="85"/>
      <c r="D5" s="85" t="s">
        <v>109</v>
      </c>
      <c r="E5" s="85" t="s">
        <v>66</v>
      </c>
      <c r="F5" s="85" t="s">
        <v>67</v>
      </c>
      <c r="G5" s="85" t="s">
        <v>68</v>
      </c>
    </row>
    <row r="6" customFormat="false" ht="24.95" hidden="false" customHeight="true" outlineLevel="0" collapsed="false">
      <c r="A6" s="75" t="s">
        <v>29</v>
      </c>
      <c r="B6" s="75" t="s">
        <v>30</v>
      </c>
      <c r="C6" s="75" t="s">
        <v>31</v>
      </c>
      <c r="D6" s="85"/>
      <c r="E6" s="85"/>
      <c r="F6" s="85"/>
      <c r="G6" s="85"/>
    </row>
    <row r="7" customFormat="false" ht="24.95" hidden="false" customHeight="true" outlineLevel="0" collapsed="false">
      <c r="A7" s="86" t="s">
        <v>43</v>
      </c>
      <c r="B7" s="86" t="s">
        <v>43</v>
      </c>
      <c r="C7" s="86" t="s">
        <v>43</v>
      </c>
      <c r="D7" s="86" t="s">
        <v>43</v>
      </c>
      <c r="E7" s="87" t="n">
        <v>1</v>
      </c>
      <c r="F7" s="87" t="n">
        <v>2</v>
      </c>
      <c r="G7" s="87" t="n">
        <v>3</v>
      </c>
    </row>
    <row r="8" s="88" customFormat="true" ht="24.95" hidden="false" customHeight="true" outlineLevel="0" collapsed="false">
      <c r="A8" s="36"/>
      <c r="B8" s="36"/>
      <c r="C8" s="36"/>
      <c r="D8" s="37" t="s">
        <v>44</v>
      </c>
      <c r="E8" s="38" t="n">
        <f aca="false">F8+G8</f>
        <v>503.1</v>
      </c>
      <c r="F8" s="79" t="n">
        <f aca="false">F9+F11+F13+F15</f>
        <v>304.67</v>
      </c>
      <c r="G8" s="79" t="n">
        <v>198.43</v>
      </c>
    </row>
    <row r="9" customFormat="false" ht="24.95" hidden="false" customHeight="true" outlineLevel="0" collapsed="false">
      <c r="A9" s="36" t="s">
        <v>45</v>
      </c>
      <c r="B9" s="36"/>
      <c r="C9" s="36"/>
      <c r="D9" s="37" t="s">
        <v>46</v>
      </c>
      <c r="E9" s="38" t="n">
        <f aca="false">F9+G9</f>
        <v>438.39</v>
      </c>
      <c r="F9" s="79" t="n">
        <v>239.96</v>
      </c>
      <c r="G9" s="79" t="n">
        <v>198.43</v>
      </c>
    </row>
    <row r="10" customFormat="false" ht="24.95" hidden="false" customHeight="true" outlineLevel="0" collapsed="false">
      <c r="A10" s="36" t="s">
        <v>45</v>
      </c>
      <c r="B10" s="36" t="s">
        <v>47</v>
      </c>
      <c r="C10" s="36" t="s">
        <v>48</v>
      </c>
      <c r="D10" s="37" t="s">
        <v>49</v>
      </c>
      <c r="E10" s="38" t="n">
        <f aca="false">F10+G10</f>
        <v>438.39</v>
      </c>
      <c r="F10" s="89" t="n">
        <v>239.96</v>
      </c>
      <c r="G10" s="79" t="n">
        <v>198.43</v>
      </c>
    </row>
    <row r="11" customFormat="false" ht="24.95" hidden="false" customHeight="true" outlineLevel="0" collapsed="false">
      <c r="A11" s="36" t="s">
        <v>50</v>
      </c>
      <c r="B11" s="36"/>
      <c r="C11" s="36"/>
      <c r="D11" s="37" t="s">
        <v>51</v>
      </c>
      <c r="E11" s="38" t="n">
        <f aca="false">F11+G11</f>
        <v>28.76</v>
      </c>
      <c r="F11" s="79" t="n">
        <v>28.76</v>
      </c>
      <c r="G11" s="79"/>
    </row>
    <row r="12" customFormat="false" ht="24.95" hidden="false" customHeight="true" outlineLevel="0" collapsed="false">
      <c r="A12" s="36" t="s">
        <v>50</v>
      </c>
      <c r="B12" s="36" t="s">
        <v>52</v>
      </c>
      <c r="C12" s="36" t="s">
        <v>52</v>
      </c>
      <c r="D12" s="37" t="s">
        <v>53</v>
      </c>
      <c r="E12" s="38" t="n">
        <f aca="false">F12+G12</f>
        <v>28.76</v>
      </c>
      <c r="F12" s="79" t="n">
        <v>28.76</v>
      </c>
      <c r="G12" s="79"/>
    </row>
    <row r="13" customFormat="false" ht="24.95" hidden="false" customHeight="true" outlineLevel="0" collapsed="false">
      <c r="A13" s="36" t="s">
        <v>54</v>
      </c>
      <c r="B13" s="36"/>
      <c r="C13" s="36"/>
      <c r="D13" s="37" t="s">
        <v>55</v>
      </c>
      <c r="E13" s="38" t="n">
        <f aca="false">F13+G13</f>
        <v>14.38</v>
      </c>
      <c r="F13" s="79" t="n">
        <v>14.38</v>
      </c>
      <c r="G13" s="79"/>
    </row>
    <row r="14" customFormat="false" ht="24.95" hidden="false" customHeight="true" outlineLevel="0" collapsed="false">
      <c r="A14" s="36" t="s">
        <v>54</v>
      </c>
      <c r="B14" s="36" t="s">
        <v>56</v>
      </c>
      <c r="C14" s="36" t="s">
        <v>48</v>
      </c>
      <c r="D14" s="37" t="s">
        <v>57</v>
      </c>
      <c r="E14" s="38" t="n">
        <f aca="false">F14+G14</f>
        <v>14.38</v>
      </c>
      <c r="F14" s="79" t="n">
        <v>14.38</v>
      </c>
      <c r="G14" s="79"/>
    </row>
    <row r="15" customFormat="false" ht="24.95" hidden="false" customHeight="true" outlineLevel="0" collapsed="false">
      <c r="A15" s="36" t="s">
        <v>58</v>
      </c>
      <c r="B15" s="36"/>
      <c r="C15" s="36"/>
      <c r="D15" s="37" t="s">
        <v>59</v>
      </c>
      <c r="E15" s="38" t="n">
        <f aca="false">F15+G15</f>
        <v>21.57</v>
      </c>
      <c r="F15" s="79" t="n">
        <v>21.57</v>
      </c>
      <c r="G15" s="79"/>
    </row>
    <row r="16" customFormat="false" ht="24.95" hidden="false" customHeight="true" outlineLevel="0" collapsed="false">
      <c r="A16" s="41" t="s">
        <v>58</v>
      </c>
      <c r="B16" s="41" t="s">
        <v>60</v>
      </c>
      <c r="C16" s="41" t="s">
        <v>48</v>
      </c>
      <c r="D16" s="37" t="s">
        <v>61</v>
      </c>
      <c r="E16" s="38" t="n">
        <f aca="false">F16+G16</f>
        <v>21.57</v>
      </c>
      <c r="F16" s="79" t="n">
        <v>21.57</v>
      </c>
      <c r="G16" s="79"/>
    </row>
    <row r="17" customFormat="false" ht="15.7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.75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15.75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15.75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5.75" hidden="false" customHeight="true" outlineLevel="0" collapsed="false">
      <c r="A22" s="44"/>
      <c r="B22" s="44"/>
      <c r="C22" s="44"/>
      <c r="D22" s="44"/>
      <c r="E22" s="44"/>
      <c r="F22" s="44"/>
      <c r="G22" s="44"/>
    </row>
    <row r="23" customFormat="false" ht="15.75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customFormat="false" ht="15.7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15.75" hidden="false" customHeight="true" outlineLevel="0" collapsed="false">
      <c r="A25" s="44"/>
      <c r="B25" s="44"/>
      <c r="C25" s="44"/>
      <c r="D25" s="44"/>
      <c r="E25" s="44"/>
      <c r="F25" s="44"/>
      <c r="G25" s="44"/>
    </row>
    <row r="26" customFormat="false" ht="15.75" hidden="false" customHeight="true" outlineLevel="0" collapsed="false">
      <c r="A26" s="44"/>
      <c r="B26" s="44"/>
      <c r="C26" s="44"/>
      <c r="D26" s="44"/>
      <c r="E26" s="44"/>
      <c r="F26" s="44"/>
      <c r="G26" s="44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1.74"/>
    <col collapsed="false" customWidth="true" hidden="fals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90" width="21.62"/>
  </cols>
  <sheetData>
    <row r="1" customFormat="false" ht="24.75" hidden="false" customHeight="true" outlineLevel="0" collapsed="false">
      <c r="A1" s="44"/>
      <c r="B1" s="44"/>
      <c r="C1" s="44"/>
      <c r="D1" s="44"/>
      <c r="E1" s="91"/>
    </row>
    <row r="2" customFormat="false" ht="24.75" hidden="false" customHeight="true" outlineLevel="0" collapsed="false">
      <c r="A2" s="92" t="s">
        <v>110</v>
      </c>
      <c r="B2" s="92"/>
      <c r="C2" s="92"/>
      <c r="D2" s="92"/>
      <c r="E2" s="92"/>
    </row>
    <row r="3" customFormat="false" ht="20.1" hidden="false" customHeight="true" outlineLevel="0" collapsed="false">
      <c r="A3" s="93"/>
      <c r="B3" s="93"/>
      <c r="C3" s="93"/>
      <c r="D3" s="93"/>
      <c r="E3" s="94" t="s">
        <v>111</v>
      </c>
    </row>
    <row r="4" customFormat="false" ht="20.1" hidden="false" customHeight="true" outlineLevel="0" collapsed="false">
      <c r="A4" s="95" t="s">
        <v>64</v>
      </c>
      <c r="B4" s="96"/>
      <c r="C4" s="96"/>
      <c r="D4" s="96"/>
      <c r="E4" s="97" t="s">
        <v>112</v>
      </c>
    </row>
    <row r="5" customFormat="false" ht="20.1" hidden="false" customHeight="true" outlineLevel="0" collapsed="false">
      <c r="A5" s="98" t="s">
        <v>113</v>
      </c>
      <c r="B5" s="98" t="s">
        <v>114</v>
      </c>
      <c r="C5" s="98" t="s">
        <v>115</v>
      </c>
      <c r="D5" s="98" t="s">
        <v>116</v>
      </c>
      <c r="E5" s="98" t="s">
        <v>117</v>
      </c>
    </row>
    <row r="6" customFormat="false" ht="20.1" hidden="false" customHeight="true" outlineLevel="0" collapsed="false">
      <c r="A6" s="99" t="s">
        <v>43</v>
      </c>
      <c r="B6" s="99" t="s">
        <v>43</v>
      </c>
      <c r="C6" s="99" t="n">
        <v>1</v>
      </c>
      <c r="D6" s="99" t="n">
        <v>2</v>
      </c>
      <c r="E6" s="99" t="n">
        <v>3</v>
      </c>
    </row>
    <row r="7" s="65" customFormat="true" ht="20.1" hidden="false" customHeight="true" outlineLevel="0" collapsed="false">
      <c r="A7" s="100"/>
      <c r="B7" s="101" t="s">
        <v>33</v>
      </c>
      <c r="C7" s="89" t="n">
        <f aca="false">C8+C16+C21</f>
        <v>304.67</v>
      </c>
      <c r="D7" s="102" t="n">
        <f aca="false">D8+D21</f>
        <v>260.18</v>
      </c>
      <c r="E7" s="103" t="n">
        <v>44.49</v>
      </c>
    </row>
    <row r="8" customFormat="false" ht="20.1" hidden="false" customHeight="true" outlineLevel="0" collapsed="false">
      <c r="A8" s="100" t="n">
        <v>301</v>
      </c>
      <c r="B8" s="101" t="s">
        <v>118</v>
      </c>
      <c r="C8" s="104" t="n">
        <v>260.11</v>
      </c>
      <c r="D8" s="104" t="n">
        <v>260.11</v>
      </c>
      <c r="E8" s="103"/>
    </row>
    <row r="9" customFormat="false" ht="20.1" hidden="false" customHeight="true" outlineLevel="0" collapsed="false">
      <c r="A9" s="100" t="n">
        <v>30101</v>
      </c>
      <c r="B9" s="101" t="s">
        <v>119</v>
      </c>
      <c r="C9" s="104" t="n">
        <v>105.56</v>
      </c>
      <c r="D9" s="104" t="n">
        <v>105.56</v>
      </c>
      <c r="E9" s="103"/>
    </row>
    <row r="10" customFormat="false" ht="20.1" hidden="false" customHeight="true" outlineLevel="0" collapsed="false">
      <c r="A10" s="100" t="n">
        <v>30102</v>
      </c>
      <c r="B10" s="101" t="s">
        <v>120</v>
      </c>
      <c r="C10" s="104" t="n">
        <v>65.39</v>
      </c>
      <c r="D10" s="104" t="n">
        <v>65.39</v>
      </c>
      <c r="E10" s="103"/>
    </row>
    <row r="11" customFormat="false" ht="20.1" hidden="false" customHeight="true" outlineLevel="0" collapsed="false">
      <c r="A11" s="100" t="n">
        <v>30103</v>
      </c>
      <c r="B11" s="101" t="s">
        <v>121</v>
      </c>
      <c r="C11" s="89" t="n">
        <v>23.3</v>
      </c>
      <c r="D11" s="89" t="n">
        <v>23.3</v>
      </c>
      <c r="E11" s="103"/>
    </row>
    <row r="12" customFormat="false" ht="20.1" hidden="false" customHeight="true" outlineLevel="0" collapsed="false">
      <c r="A12" s="100" t="n">
        <v>30108</v>
      </c>
      <c r="B12" s="101" t="s">
        <v>122</v>
      </c>
      <c r="C12" s="104" t="n">
        <v>28.76</v>
      </c>
      <c r="D12" s="104" t="n">
        <v>28.76</v>
      </c>
      <c r="E12" s="103"/>
    </row>
    <row r="13" customFormat="false" ht="20.1" hidden="false" customHeight="true" outlineLevel="0" collapsed="false">
      <c r="A13" s="100" t="n">
        <v>30110</v>
      </c>
      <c r="B13" s="101" t="s">
        <v>123</v>
      </c>
      <c r="C13" s="104" t="n">
        <v>14.38</v>
      </c>
      <c r="D13" s="104" t="n">
        <v>14.38</v>
      </c>
      <c r="E13" s="103"/>
    </row>
    <row r="14" customFormat="false" ht="20.1" hidden="false" customHeight="true" outlineLevel="0" collapsed="false">
      <c r="A14" s="100" t="n">
        <v>30112</v>
      </c>
      <c r="B14" s="101" t="s">
        <v>124</v>
      </c>
      <c r="C14" s="104" t="n">
        <v>1.15</v>
      </c>
      <c r="D14" s="104" t="n">
        <v>1.15</v>
      </c>
      <c r="E14" s="103"/>
    </row>
    <row r="15" customFormat="false" ht="20.1" hidden="false" customHeight="true" outlineLevel="0" collapsed="false">
      <c r="A15" s="100" t="n">
        <v>30113</v>
      </c>
      <c r="B15" s="101" t="s">
        <v>61</v>
      </c>
      <c r="C15" s="104" t="n">
        <v>21.57</v>
      </c>
      <c r="D15" s="104" t="n">
        <v>21.57</v>
      </c>
      <c r="E15" s="103"/>
    </row>
    <row r="16" customFormat="false" ht="20.1" hidden="false" customHeight="true" outlineLevel="0" collapsed="false">
      <c r="A16" s="100" t="n">
        <v>302</v>
      </c>
      <c r="B16" s="101" t="s">
        <v>125</v>
      </c>
      <c r="C16" s="104" t="n">
        <v>44.49</v>
      </c>
      <c r="D16" s="102"/>
      <c r="E16" s="104" t="n">
        <v>44.49</v>
      </c>
    </row>
    <row r="17" customFormat="false" ht="20.1" hidden="false" customHeight="true" outlineLevel="0" collapsed="false">
      <c r="A17" s="100" t="n">
        <v>30201</v>
      </c>
      <c r="B17" s="101" t="s">
        <v>126</v>
      </c>
      <c r="C17" s="104" t="n">
        <v>1.2</v>
      </c>
      <c r="D17" s="102"/>
      <c r="E17" s="104" t="n">
        <v>1.2</v>
      </c>
    </row>
    <row r="18" customFormat="false" ht="20.1" hidden="false" customHeight="true" outlineLevel="0" collapsed="false">
      <c r="A18" s="100" t="n">
        <v>30213</v>
      </c>
      <c r="B18" s="101" t="s">
        <v>127</v>
      </c>
      <c r="C18" s="104" t="n">
        <v>10</v>
      </c>
      <c r="D18" s="102"/>
      <c r="E18" s="104" t="n">
        <v>10</v>
      </c>
    </row>
    <row r="19" customFormat="false" ht="20.1" hidden="false" customHeight="true" outlineLevel="0" collapsed="false">
      <c r="A19" s="100" t="n">
        <v>30215</v>
      </c>
      <c r="B19" s="101" t="s">
        <v>128</v>
      </c>
      <c r="C19" s="104" t="n">
        <v>12</v>
      </c>
      <c r="D19" s="102"/>
      <c r="E19" s="104" t="n">
        <v>12</v>
      </c>
    </row>
    <row r="20" customFormat="false" ht="20.1" hidden="false" customHeight="true" outlineLevel="0" collapsed="false">
      <c r="A20" s="100" t="n">
        <v>30239</v>
      </c>
      <c r="B20" s="101" t="s">
        <v>129</v>
      </c>
      <c r="C20" s="104" t="n">
        <v>21.29</v>
      </c>
      <c r="D20" s="102"/>
      <c r="E20" s="104" t="n">
        <v>21.29</v>
      </c>
    </row>
    <row r="21" customFormat="false" ht="20.1" hidden="false" customHeight="true" outlineLevel="0" collapsed="false">
      <c r="A21" s="100" t="n">
        <v>303</v>
      </c>
      <c r="B21" s="101" t="s">
        <v>130</v>
      </c>
      <c r="C21" s="104" t="n">
        <v>0.07</v>
      </c>
      <c r="D21" s="104" t="n">
        <v>0.07</v>
      </c>
      <c r="E21" s="103"/>
    </row>
    <row r="22" customFormat="false" ht="20.1" hidden="false" customHeight="true" outlineLevel="0" collapsed="false">
      <c r="A22" s="100" t="n">
        <v>30399</v>
      </c>
      <c r="B22" s="101" t="s">
        <v>131</v>
      </c>
      <c r="C22" s="104" t="n">
        <v>0.07</v>
      </c>
      <c r="D22" s="104" t="n">
        <v>0.07</v>
      </c>
      <c r="E22" s="103"/>
    </row>
    <row r="23" customFormat="false" ht="14.25" hidden="false" customHeight="true" outlineLevel="0" collapsed="false">
      <c r="A23" s="44"/>
      <c r="B23" s="44"/>
      <c r="C23" s="44"/>
      <c r="D23" s="44"/>
      <c r="E23" s="91"/>
    </row>
    <row r="24" customFormat="false" ht="14.25" hidden="false" customHeight="true" outlineLevel="0" collapsed="false">
      <c r="A24" s="44"/>
      <c r="B24" s="44"/>
      <c r="C24" s="44"/>
      <c r="D24" s="44"/>
      <c r="E24" s="91"/>
    </row>
    <row r="25" customFormat="false" ht="14.25" hidden="false" customHeight="true" outlineLevel="0" collapsed="false">
      <c r="A25" s="44"/>
      <c r="B25" s="44"/>
      <c r="C25" s="44"/>
      <c r="D25" s="44"/>
      <c r="E25" s="91"/>
    </row>
    <row r="26" customFormat="false" ht="14.25" hidden="false" customHeight="true" outlineLevel="0" collapsed="false">
      <c r="A26" s="44"/>
      <c r="B26" s="44"/>
      <c r="C26" s="44"/>
      <c r="D26" s="44"/>
      <c r="E26" s="91"/>
    </row>
    <row r="27" customFormat="false" ht="14.25" hidden="false" customHeight="true" outlineLevel="0" collapsed="false">
      <c r="A27" s="44"/>
      <c r="B27" s="44"/>
      <c r="C27" s="44"/>
      <c r="D27" s="44"/>
      <c r="E27" s="91"/>
    </row>
    <row r="28" customFormat="false" ht="14.25" hidden="false" customHeight="true" outlineLevel="0" collapsed="false">
      <c r="A28" s="44"/>
      <c r="B28" s="44"/>
      <c r="C28" s="44"/>
      <c r="D28" s="44"/>
      <c r="E28" s="91"/>
    </row>
    <row r="29" customFormat="false" ht="14.25" hidden="false" customHeight="true" outlineLevel="0" collapsed="false">
      <c r="A29" s="44"/>
      <c r="B29" s="44"/>
      <c r="C29" s="44"/>
      <c r="D29" s="44"/>
      <c r="E29" s="91"/>
    </row>
    <row r="30" customFormat="false" ht="14.25" hidden="false" customHeight="true" outlineLevel="0" collapsed="false">
      <c r="A30" s="44"/>
      <c r="B30" s="44"/>
      <c r="C30" s="44"/>
      <c r="D30" s="44"/>
      <c r="E30" s="91"/>
    </row>
    <row r="31" customFormat="false" ht="14.25" hidden="false" customHeight="true" outlineLevel="0" collapsed="false">
      <c r="A31" s="44"/>
      <c r="B31" s="44"/>
      <c r="C31" s="44"/>
      <c r="D31" s="44"/>
      <c r="E31" s="9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23.36"/>
    <col collapsed="false" customWidth="true" hidden="false" outlineLevel="0" max="2" min="2" style="105" width="14.5"/>
    <col collapsed="false" customWidth="true" hidden="false" outlineLevel="0" max="3" min="3" style="105" width="14.99"/>
    <col collapsed="false" customWidth="true" hidden="false" outlineLevel="0" max="4" min="4" style="105" width="21.37"/>
    <col collapsed="false" customWidth="true" hidden="false" outlineLevel="0" max="5" min="5" style="105" width="14.5"/>
    <col collapsed="false" customWidth="true" hidden="false" outlineLevel="0" max="6" min="6" style="105" width="16.12"/>
    <col collapsed="false" customWidth="true" hidden="false" outlineLevel="0" max="7" min="7" style="105" width="17.12"/>
    <col collapsed="false" customWidth="false" hidden="false" outlineLevel="0" max="257" min="8" style="105" width="8.99"/>
  </cols>
  <sheetData>
    <row r="1" customFormat="false" ht="13.5" hidden="false" customHeight="true" outlineLevel="0" collapsed="false">
      <c r="A1" s="106"/>
      <c r="B1" s="44"/>
      <c r="C1" s="44"/>
      <c r="D1" s="44"/>
      <c r="E1" s="44"/>
      <c r="F1" s="44"/>
      <c r="G1" s="44"/>
    </row>
    <row r="2" customFormat="false" ht="38.25" hidden="false" customHeight="true" outlineLevel="0" collapsed="false">
      <c r="A2" s="107" t="s">
        <v>132</v>
      </c>
      <c r="B2" s="107"/>
      <c r="C2" s="107"/>
      <c r="D2" s="107"/>
      <c r="E2" s="107"/>
      <c r="F2" s="107"/>
      <c r="G2" s="107"/>
    </row>
    <row r="3" customFormat="false" ht="23.25" hidden="false" customHeight="true" outlineLevel="0" collapsed="false">
      <c r="A3" s="108"/>
      <c r="B3" s="108"/>
      <c r="C3" s="108"/>
      <c r="D3" s="108"/>
      <c r="E3" s="108"/>
      <c r="F3" s="108"/>
      <c r="G3" s="109" t="s">
        <v>133</v>
      </c>
    </row>
    <row r="4" customFormat="false" ht="18" hidden="false" customHeight="true" outlineLevel="0" collapsed="false">
      <c r="A4" s="110" t="s">
        <v>134</v>
      </c>
      <c r="B4" s="44"/>
      <c r="C4" s="44"/>
      <c r="D4" s="44"/>
      <c r="E4" s="44"/>
      <c r="F4" s="44"/>
      <c r="G4" s="111" t="s">
        <v>28</v>
      </c>
    </row>
    <row r="5" customFormat="false" ht="27.75" hidden="false" customHeight="true" outlineLevel="0" collapsed="false">
      <c r="A5" s="112" t="s">
        <v>135</v>
      </c>
      <c r="B5" s="112" t="s">
        <v>136</v>
      </c>
      <c r="C5" s="112"/>
      <c r="D5" s="112"/>
      <c r="E5" s="112"/>
      <c r="F5" s="112"/>
      <c r="G5" s="112"/>
    </row>
    <row r="6" customFormat="false" ht="39" hidden="false" customHeight="true" outlineLevel="0" collapsed="false">
      <c r="A6" s="112"/>
      <c r="B6" s="112" t="s">
        <v>137</v>
      </c>
      <c r="C6" s="112" t="s">
        <v>138</v>
      </c>
      <c r="D6" s="112" t="s">
        <v>139</v>
      </c>
      <c r="E6" s="113" t="s">
        <v>140</v>
      </c>
      <c r="F6" s="113" t="s">
        <v>141</v>
      </c>
      <c r="G6" s="113" t="s">
        <v>142</v>
      </c>
    </row>
    <row r="7" s="117" customFormat="true" ht="27.75" hidden="false" customHeight="true" outlineLevel="0" collapsed="false">
      <c r="A7" s="114" t="s">
        <v>33</v>
      </c>
      <c r="B7" s="115"/>
      <c r="C7" s="115"/>
      <c r="D7" s="115"/>
      <c r="E7" s="115"/>
      <c r="F7" s="115"/>
      <c r="G7" s="116"/>
    </row>
    <row r="8" customFormat="false" ht="27.75" hidden="false" customHeight="true" outlineLevel="0" collapsed="false">
      <c r="A8" s="114"/>
      <c r="B8" s="115"/>
      <c r="C8" s="115"/>
      <c r="D8" s="115"/>
      <c r="E8" s="115"/>
      <c r="F8" s="115"/>
      <c r="G8" s="116"/>
    </row>
  </sheetData>
  <mergeCells count="3">
    <mergeCell ref="A2:G2"/>
    <mergeCell ref="A5:A6"/>
    <mergeCell ref="B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37"/>
    <col collapsed="false" customWidth="true" hidden="false" outlineLevel="0" max="5" min="5" style="0" width="16.24"/>
    <col collapsed="false" customWidth="true" hidden="false" outlineLevel="0" max="6" min="6" style="0" width="17.36"/>
    <col collapsed="false" customWidth="true" hidden="false" outlineLevel="0" max="7" min="7" style="0" width="17.12"/>
  </cols>
  <sheetData>
    <row r="1" customFormat="false" ht="14.25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0.25" hidden="false" customHeight="true" outlineLevel="0" collapsed="false">
      <c r="A2" s="69" t="s">
        <v>143</v>
      </c>
      <c r="B2" s="69"/>
      <c r="C2" s="69"/>
      <c r="D2" s="69"/>
      <c r="E2" s="69"/>
      <c r="F2" s="69"/>
      <c r="G2" s="69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84" t="s">
        <v>144</v>
      </c>
    </row>
    <row r="4" customFormat="false" ht="24" hidden="false" customHeight="true" outlineLevel="0" collapsed="false">
      <c r="A4" s="72" t="s">
        <v>145</v>
      </c>
      <c r="B4" s="73"/>
      <c r="C4" s="73"/>
      <c r="D4" s="73"/>
      <c r="E4" s="73"/>
      <c r="F4" s="73"/>
      <c r="G4" s="118" t="s">
        <v>28</v>
      </c>
    </row>
    <row r="5" customFormat="false" ht="27.75" hidden="false" customHeight="true" outlineLevel="0" collapsed="false">
      <c r="A5" s="85" t="s">
        <v>65</v>
      </c>
      <c r="B5" s="85"/>
      <c r="C5" s="85"/>
      <c r="D5" s="85" t="s">
        <v>109</v>
      </c>
      <c r="E5" s="85" t="s">
        <v>66</v>
      </c>
      <c r="F5" s="85" t="s">
        <v>67</v>
      </c>
      <c r="G5" s="85" t="s">
        <v>68</v>
      </c>
    </row>
    <row r="6" customFormat="false" ht="24" hidden="false" customHeight="true" outlineLevel="0" collapsed="false">
      <c r="A6" s="75" t="s">
        <v>29</v>
      </c>
      <c r="B6" s="75" t="s">
        <v>30</v>
      </c>
      <c r="C6" s="75" t="s">
        <v>31</v>
      </c>
      <c r="D6" s="85"/>
      <c r="E6" s="85"/>
      <c r="F6" s="85"/>
      <c r="G6" s="85"/>
    </row>
    <row r="7" customFormat="false" ht="24.95" hidden="false" customHeight="true" outlineLevel="0" collapsed="false">
      <c r="A7" s="86" t="s">
        <v>43</v>
      </c>
      <c r="B7" s="86" t="s">
        <v>43</v>
      </c>
      <c r="C7" s="86" t="s">
        <v>43</v>
      </c>
      <c r="D7" s="86" t="s">
        <v>43</v>
      </c>
      <c r="E7" s="86" t="n">
        <v>1</v>
      </c>
      <c r="F7" s="86" t="n">
        <v>2</v>
      </c>
      <c r="G7" s="86" t="n">
        <v>3</v>
      </c>
    </row>
    <row r="8" s="65" customFormat="true" ht="32.25" hidden="false" customHeight="true" outlineLevel="0" collapsed="false">
      <c r="A8" s="119"/>
      <c r="B8" s="119"/>
      <c r="C8" s="119"/>
      <c r="D8" s="120"/>
      <c r="E8" s="121" t="s">
        <v>146</v>
      </c>
      <c r="F8" s="121" t="s">
        <v>146</v>
      </c>
      <c r="G8" s="121" t="s">
        <v>146</v>
      </c>
    </row>
    <row r="10" customFormat="false" ht="14.25" hidden="false" customHeight="false" outlineLevel="0" collapsed="false">
      <c r="A10" s="122" t="s">
        <v>147</v>
      </c>
      <c r="B10" s="123"/>
      <c r="C10" s="123"/>
      <c r="D10" s="123"/>
      <c r="E10" s="123"/>
      <c r="F10" s="123"/>
      <c r="G10" s="123"/>
    </row>
    <row r="11" customFormat="false" ht="14.25" hidden="false" customHeight="false" outlineLevel="0" collapsed="false">
      <c r="A11" s="123"/>
      <c r="B11" s="123"/>
      <c r="C11" s="123"/>
      <c r="D11" s="123"/>
      <c r="E11" s="123"/>
      <c r="F11" s="123"/>
      <c r="G11" s="123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11.87"/>
    <col collapsed="false" customWidth="true" hidden="false" outlineLevel="0" max="3" min="3" style="124" width="7.12"/>
    <col collapsed="false" customWidth="true" hidden="false" outlineLevel="0" max="4" min="4" style="124" width="26.36"/>
    <col collapsed="false" customWidth="true" hidden="false" outlineLevel="0" max="6" min="5" style="124" width="13.49"/>
    <col collapsed="false" customWidth="true" hidden="false" outlineLevel="0" max="7" min="7" style="124" width="10.99"/>
    <col collapsed="false" customWidth="true" hidden="false" outlineLevel="0" max="8" min="8" style="124" width="14.62"/>
    <col collapsed="false" customWidth="true" hidden="false" outlineLevel="0" max="9" min="9" style="124" width="13.99"/>
    <col collapsed="false" customWidth="true" hidden="false" outlineLevel="0" max="10" min="10" style="124" width="20.99"/>
    <col collapsed="false" customWidth="true" hidden="false" outlineLevel="0" max="11" min="11" style="124" width="13.99"/>
    <col collapsed="false" customWidth="true" hidden="false" outlineLevel="0" max="12" min="12" style="124" width="16.62"/>
    <col collapsed="false" customWidth="true" hidden="false" outlineLevel="0" max="13" min="13" style="124" width="18.99"/>
    <col collapsed="false" customWidth="true" hidden="false" outlineLevel="0" max="14" min="14" style="124" width="20.62"/>
    <col collapsed="false" customWidth="true" hidden="false" outlineLevel="0" max="15" min="15" style="124" width="13.49"/>
    <col collapsed="false" customWidth="true" hidden="false" outlineLevel="0" max="16" min="16" style="124" width="17.36"/>
    <col collapsed="false" customWidth="true" hidden="false" outlineLevel="0" max="17" min="17" style="124" width="13.62"/>
    <col collapsed="false" customWidth="true" hidden="false" outlineLevel="0" max="18" min="18" style="124" width="19.99"/>
    <col collapsed="false" customWidth="true" hidden="false" outlineLevel="0" max="19" min="19" style="124" width="22.37"/>
    <col collapsed="false" customWidth="true" hidden="false" outlineLevel="0" max="27" min="20" style="124" width="23.99"/>
    <col collapsed="false" customWidth="true" hidden="false" outlineLevel="0" max="28" min="28" style="124" width="23.62"/>
    <col collapsed="false" customWidth="true" hidden="false" outlineLevel="0" max="38" min="29" style="124" width="26.36"/>
    <col collapsed="false" customWidth="true" hidden="false" outlineLevel="0" max="39" min="39" style="124" width="18.99"/>
    <col collapsed="false" customWidth="true" hidden="false" outlineLevel="0" max="40" min="40" style="124" width="27.99"/>
    <col collapsed="false" customWidth="false" hidden="false" outlineLevel="0" max="257" min="41" style="124" width="8.99"/>
  </cols>
  <sheetData>
    <row r="1" customFormat="false" ht="63.75" hidden="false" customHeight="true" outlineLevel="0" collapsed="false">
      <c r="A1" s="125"/>
      <c r="B1" s="126" t="s">
        <v>14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</row>
    <row r="2" customFormat="false" ht="26.25" hidden="false" customHeight="true" outlineLevel="0" collapsed="false">
      <c r="A2" s="127" t="s">
        <v>149</v>
      </c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30"/>
      <c r="AN2" s="131" t="s">
        <v>150</v>
      </c>
    </row>
    <row r="3" customFormat="false" ht="23.25" hidden="false" customHeight="true" outlineLevel="0" collapsed="false">
      <c r="A3" s="132" t="s">
        <v>151</v>
      </c>
      <c r="B3" s="132" t="s">
        <v>135</v>
      </c>
      <c r="C3" s="132" t="s">
        <v>152</v>
      </c>
      <c r="D3" s="132" t="s">
        <v>153</v>
      </c>
      <c r="E3" s="132"/>
      <c r="F3" s="132"/>
      <c r="G3" s="132"/>
      <c r="H3" s="132"/>
      <c r="I3" s="132" t="s">
        <v>154</v>
      </c>
      <c r="J3" s="132"/>
      <c r="K3" s="132"/>
      <c r="L3" s="132" t="s">
        <v>155</v>
      </c>
      <c r="M3" s="132"/>
      <c r="N3" s="132" t="s">
        <v>156</v>
      </c>
      <c r="O3" s="132"/>
      <c r="P3" s="132"/>
      <c r="Q3" s="133" t="s">
        <v>157</v>
      </c>
      <c r="R3" s="133"/>
      <c r="S3" s="133"/>
      <c r="T3" s="132" t="s">
        <v>158</v>
      </c>
      <c r="U3" s="132"/>
      <c r="V3" s="132"/>
      <c r="W3" s="132"/>
      <c r="X3" s="132"/>
      <c r="Y3" s="132"/>
      <c r="Z3" s="132"/>
      <c r="AA3" s="132"/>
      <c r="AB3" s="132"/>
      <c r="AC3" s="134" t="s">
        <v>159</v>
      </c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2" t="s">
        <v>160</v>
      </c>
    </row>
    <row r="4" customFormat="false" ht="23.25" hidden="false" customHeight="true" outlineLevel="0" collapsed="false">
      <c r="A4" s="132"/>
      <c r="B4" s="132"/>
      <c r="C4" s="132"/>
      <c r="D4" s="132" t="s">
        <v>161</v>
      </c>
      <c r="E4" s="132" t="s">
        <v>162</v>
      </c>
      <c r="F4" s="132" t="s">
        <v>163</v>
      </c>
      <c r="G4" s="136" t="s">
        <v>164</v>
      </c>
      <c r="H4" s="137" t="s">
        <v>165</v>
      </c>
      <c r="I4" s="132" t="s">
        <v>166</v>
      </c>
      <c r="J4" s="138" t="s">
        <v>167</v>
      </c>
      <c r="K4" s="138" t="s">
        <v>168</v>
      </c>
      <c r="L4" s="139" t="s">
        <v>169</v>
      </c>
      <c r="M4" s="132" t="s">
        <v>170</v>
      </c>
      <c r="N4" s="132" t="s">
        <v>171</v>
      </c>
      <c r="O4" s="132" t="s">
        <v>172</v>
      </c>
      <c r="P4" s="132" t="s">
        <v>173</v>
      </c>
      <c r="Q4" s="132" t="s">
        <v>174</v>
      </c>
      <c r="R4" s="132" t="s">
        <v>175</v>
      </c>
      <c r="S4" s="132" t="s">
        <v>176</v>
      </c>
      <c r="T4" s="132" t="s">
        <v>177</v>
      </c>
      <c r="U4" s="132"/>
      <c r="V4" s="132"/>
      <c r="W4" s="132"/>
      <c r="X4" s="132"/>
      <c r="Y4" s="132"/>
      <c r="Z4" s="132"/>
      <c r="AA4" s="132"/>
      <c r="AB4" s="140" t="s">
        <v>178</v>
      </c>
      <c r="AC4" s="141" t="s">
        <v>179</v>
      </c>
      <c r="AD4" s="141"/>
      <c r="AE4" s="141"/>
      <c r="AF4" s="141"/>
      <c r="AG4" s="141"/>
      <c r="AH4" s="141"/>
      <c r="AI4" s="141"/>
      <c r="AJ4" s="141"/>
      <c r="AK4" s="141"/>
      <c r="AL4" s="141"/>
      <c r="AM4" s="132" t="s">
        <v>180</v>
      </c>
      <c r="AN4" s="132"/>
    </row>
    <row r="5" customFormat="false" ht="23.25" hidden="false" customHeight="true" outlineLevel="0" collapsed="false">
      <c r="A5" s="132"/>
      <c r="B5" s="132"/>
      <c r="C5" s="132"/>
      <c r="D5" s="132"/>
      <c r="E5" s="132"/>
      <c r="F5" s="132"/>
      <c r="G5" s="136"/>
      <c r="H5" s="137"/>
      <c r="I5" s="132"/>
      <c r="J5" s="138"/>
      <c r="K5" s="138"/>
      <c r="L5" s="139"/>
      <c r="M5" s="132"/>
      <c r="N5" s="132"/>
      <c r="O5" s="132"/>
      <c r="P5" s="132"/>
      <c r="Q5" s="132"/>
      <c r="R5" s="132"/>
      <c r="S5" s="132"/>
      <c r="T5" s="132" t="s">
        <v>181</v>
      </c>
      <c r="U5" s="132"/>
      <c r="V5" s="132"/>
      <c r="W5" s="132"/>
      <c r="X5" s="132"/>
      <c r="Y5" s="132"/>
      <c r="Z5" s="132"/>
      <c r="AA5" s="132"/>
      <c r="AB5" s="140"/>
      <c r="AC5" s="132" t="s">
        <v>182</v>
      </c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</row>
    <row r="6" customFormat="false" ht="23.25" hidden="false" customHeight="true" outlineLevel="0" collapsed="false">
      <c r="A6" s="132"/>
      <c r="B6" s="132"/>
      <c r="C6" s="132"/>
      <c r="D6" s="132"/>
      <c r="E6" s="132"/>
      <c r="F6" s="132"/>
      <c r="G6" s="136"/>
      <c r="H6" s="137"/>
      <c r="I6" s="132"/>
      <c r="J6" s="138"/>
      <c r="K6" s="138"/>
      <c r="L6" s="139"/>
      <c r="M6" s="132"/>
      <c r="N6" s="132"/>
      <c r="O6" s="132"/>
      <c r="P6" s="132"/>
      <c r="Q6" s="132"/>
      <c r="R6" s="132"/>
      <c r="S6" s="132"/>
      <c r="T6" s="132" t="s">
        <v>183</v>
      </c>
      <c r="U6" s="132"/>
      <c r="V6" s="133" t="s">
        <v>184</v>
      </c>
      <c r="W6" s="133"/>
      <c r="X6" s="133" t="s">
        <v>185</v>
      </c>
      <c r="Y6" s="133"/>
      <c r="Z6" s="133" t="s">
        <v>186</v>
      </c>
      <c r="AA6" s="133"/>
      <c r="AB6" s="140"/>
      <c r="AC6" s="132" t="s">
        <v>187</v>
      </c>
      <c r="AD6" s="132"/>
      <c r="AE6" s="132" t="s">
        <v>188</v>
      </c>
      <c r="AF6" s="132"/>
      <c r="AG6" s="132" t="s">
        <v>189</v>
      </c>
      <c r="AH6" s="132"/>
      <c r="AI6" s="132" t="s">
        <v>190</v>
      </c>
      <c r="AJ6" s="132"/>
      <c r="AK6" s="132" t="s">
        <v>191</v>
      </c>
      <c r="AL6" s="132"/>
      <c r="AM6" s="132"/>
      <c r="AN6" s="132"/>
    </row>
    <row r="7" customFormat="false" ht="23.25" hidden="false" customHeight="true" outlineLevel="0" collapsed="false">
      <c r="A7" s="132"/>
      <c r="B7" s="132"/>
      <c r="C7" s="132"/>
      <c r="D7" s="132"/>
      <c r="E7" s="132"/>
      <c r="F7" s="132"/>
      <c r="G7" s="136"/>
      <c r="H7" s="137"/>
      <c r="I7" s="132"/>
      <c r="J7" s="138"/>
      <c r="K7" s="138"/>
      <c r="L7" s="139"/>
      <c r="M7" s="132"/>
      <c r="N7" s="132"/>
      <c r="O7" s="132"/>
      <c r="P7" s="132"/>
      <c r="Q7" s="132"/>
      <c r="R7" s="132"/>
      <c r="S7" s="132"/>
      <c r="T7" s="132" t="s">
        <v>192</v>
      </c>
      <c r="U7" s="132" t="s">
        <v>193</v>
      </c>
      <c r="V7" s="132" t="s">
        <v>194</v>
      </c>
      <c r="W7" s="132" t="s">
        <v>195</v>
      </c>
      <c r="X7" s="132" t="s">
        <v>196</v>
      </c>
      <c r="Y7" s="132" t="s">
        <v>197</v>
      </c>
      <c r="Z7" s="132" t="s">
        <v>198</v>
      </c>
      <c r="AA7" s="132" t="s">
        <v>199</v>
      </c>
      <c r="AB7" s="140"/>
      <c r="AC7" s="132" t="s">
        <v>200</v>
      </c>
      <c r="AD7" s="132" t="s">
        <v>201</v>
      </c>
      <c r="AE7" s="132" t="s">
        <v>202</v>
      </c>
      <c r="AF7" s="132" t="s">
        <v>203</v>
      </c>
      <c r="AG7" s="132" t="s">
        <v>204</v>
      </c>
      <c r="AH7" s="132" t="s">
        <v>205</v>
      </c>
      <c r="AI7" s="132" t="s">
        <v>206</v>
      </c>
      <c r="AJ7" s="132" t="s">
        <v>207</v>
      </c>
      <c r="AK7" s="132" t="s">
        <v>208</v>
      </c>
      <c r="AL7" s="132" t="s">
        <v>209</v>
      </c>
      <c r="AM7" s="132"/>
      <c r="AN7" s="132"/>
    </row>
    <row r="8" s="147" customFormat="true" ht="69" hidden="false" customHeight="true" outlineLevel="0" collapsed="false">
      <c r="A8" s="142"/>
      <c r="B8" s="143" t="s">
        <v>210</v>
      </c>
      <c r="C8" s="144" t="s">
        <v>211</v>
      </c>
      <c r="D8" s="143" t="s">
        <v>212</v>
      </c>
      <c r="E8" s="145" t="s">
        <v>213</v>
      </c>
      <c r="F8" s="143" t="s">
        <v>210</v>
      </c>
      <c r="G8" s="143" t="s">
        <v>214</v>
      </c>
      <c r="H8" s="146" t="n">
        <v>9</v>
      </c>
      <c r="I8" s="143" t="s">
        <v>215</v>
      </c>
      <c r="J8" s="146"/>
      <c r="K8" s="146" t="n">
        <f aca="false">H8/0.6</f>
        <v>15</v>
      </c>
      <c r="L8" s="144" t="s">
        <v>216</v>
      </c>
      <c r="M8" s="144" t="s">
        <v>216</v>
      </c>
      <c r="N8" s="145" t="s">
        <v>213</v>
      </c>
      <c r="O8" s="144" t="s">
        <v>217</v>
      </c>
      <c r="P8" s="144" t="s">
        <v>218</v>
      </c>
      <c r="Q8" s="143" t="s">
        <v>210</v>
      </c>
      <c r="R8" s="143" t="s">
        <v>219</v>
      </c>
      <c r="S8" s="143" t="s">
        <v>220</v>
      </c>
      <c r="T8" s="144" t="s">
        <v>221</v>
      </c>
      <c r="U8" s="144" t="s">
        <v>221</v>
      </c>
      <c r="V8" s="144" t="s">
        <v>221</v>
      </c>
      <c r="W8" s="144" t="s">
        <v>221</v>
      </c>
      <c r="X8" s="144" t="s">
        <v>221</v>
      </c>
      <c r="Y8" s="144" t="s">
        <v>221</v>
      </c>
      <c r="Z8" s="144" t="s">
        <v>221</v>
      </c>
      <c r="AA8" s="144" t="s">
        <v>221</v>
      </c>
      <c r="AB8" s="144" t="s">
        <v>221</v>
      </c>
      <c r="AC8" s="144" t="s">
        <v>221</v>
      </c>
      <c r="AD8" s="144" t="s">
        <v>221</v>
      </c>
      <c r="AE8" s="144" t="s">
        <v>221</v>
      </c>
      <c r="AF8" s="144" t="s">
        <v>221</v>
      </c>
      <c r="AG8" s="144" t="s">
        <v>221</v>
      </c>
      <c r="AH8" s="144" t="s">
        <v>221</v>
      </c>
      <c r="AI8" s="144" t="s">
        <v>221</v>
      </c>
      <c r="AJ8" s="144" t="s">
        <v>221</v>
      </c>
      <c r="AK8" s="144" t="s">
        <v>221</v>
      </c>
      <c r="AL8" s="144" t="s">
        <v>221</v>
      </c>
      <c r="AM8" s="144" t="s">
        <v>221</v>
      </c>
      <c r="AN8" s="143" t="s">
        <v>222</v>
      </c>
    </row>
    <row r="9" customFormat="false" ht="69" hidden="false" customHeight="true" outlineLevel="0" collapsed="false">
      <c r="A9" s="142"/>
      <c r="B9" s="143" t="s">
        <v>210</v>
      </c>
      <c r="C9" s="144" t="s">
        <v>211</v>
      </c>
      <c r="D9" s="143" t="s">
        <v>223</v>
      </c>
      <c r="E9" s="145" t="s">
        <v>224</v>
      </c>
      <c r="F9" s="143" t="s">
        <v>210</v>
      </c>
      <c r="G9" s="143" t="s">
        <v>214</v>
      </c>
      <c r="H9" s="146" t="n">
        <v>10.8</v>
      </c>
      <c r="I9" s="143" t="s">
        <v>215</v>
      </c>
      <c r="J9" s="146"/>
      <c r="K9" s="146" t="n">
        <f aca="false">H9/0.6</f>
        <v>18</v>
      </c>
      <c r="L9" s="144" t="s">
        <v>216</v>
      </c>
      <c r="M9" s="144" t="s">
        <v>216</v>
      </c>
      <c r="N9" s="145" t="s">
        <v>224</v>
      </c>
      <c r="O9" s="144" t="s">
        <v>217</v>
      </c>
      <c r="P9" s="144" t="s">
        <v>218</v>
      </c>
      <c r="Q9" s="143" t="s">
        <v>210</v>
      </c>
      <c r="R9" s="143" t="s">
        <v>219</v>
      </c>
      <c r="S9" s="143" t="s">
        <v>220</v>
      </c>
      <c r="T9" s="144" t="s">
        <v>221</v>
      </c>
      <c r="U9" s="144" t="s">
        <v>221</v>
      </c>
      <c r="V9" s="144" t="s">
        <v>221</v>
      </c>
      <c r="W9" s="144" t="s">
        <v>221</v>
      </c>
      <c r="X9" s="144" t="s">
        <v>221</v>
      </c>
      <c r="Y9" s="144" t="s">
        <v>221</v>
      </c>
      <c r="Z9" s="144" t="s">
        <v>221</v>
      </c>
      <c r="AA9" s="144" t="s">
        <v>221</v>
      </c>
      <c r="AB9" s="144" t="s">
        <v>221</v>
      </c>
      <c r="AC9" s="144" t="s">
        <v>221</v>
      </c>
      <c r="AD9" s="144" t="s">
        <v>221</v>
      </c>
      <c r="AE9" s="144" t="s">
        <v>221</v>
      </c>
      <c r="AF9" s="144" t="s">
        <v>221</v>
      </c>
      <c r="AG9" s="144" t="s">
        <v>221</v>
      </c>
      <c r="AH9" s="144" t="s">
        <v>221</v>
      </c>
      <c r="AI9" s="144" t="s">
        <v>221</v>
      </c>
      <c r="AJ9" s="144" t="s">
        <v>221</v>
      </c>
      <c r="AK9" s="144" t="s">
        <v>221</v>
      </c>
      <c r="AL9" s="144" t="s">
        <v>221</v>
      </c>
      <c r="AM9" s="144" t="s">
        <v>221</v>
      </c>
      <c r="AN9" s="143" t="s">
        <v>222</v>
      </c>
    </row>
    <row r="10" customFormat="false" ht="69" hidden="false" customHeight="true" outlineLevel="0" collapsed="false">
      <c r="A10" s="142"/>
      <c r="B10" s="143" t="s">
        <v>210</v>
      </c>
      <c r="C10" s="144" t="s">
        <v>211</v>
      </c>
      <c r="D10" s="143" t="s">
        <v>225</v>
      </c>
      <c r="E10" s="145" t="s">
        <v>226</v>
      </c>
      <c r="F10" s="143" t="s">
        <v>210</v>
      </c>
      <c r="G10" s="143" t="s">
        <v>214</v>
      </c>
      <c r="H10" s="146" t="n">
        <v>3</v>
      </c>
      <c r="I10" s="143" t="s">
        <v>215</v>
      </c>
      <c r="J10" s="146"/>
      <c r="K10" s="146" t="n">
        <f aca="false">H10/0.6</f>
        <v>5</v>
      </c>
      <c r="L10" s="144" t="s">
        <v>216</v>
      </c>
      <c r="M10" s="144" t="s">
        <v>216</v>
      </c>
      <c r="N10" s="145" t="s">
        <v>226</v>
      </c>
      <c r="O10" s="144" t="s">
        <v>217</v>
      </c>
      <c r="P10" s="144" t="s">
        <v>218</v>
      </c>
      <c r="Q10" s="143" t="s">
        <v>210</v>
      </c>
      <c r="R10" s="143" t="s">
        <v>219</v>
      </c>
      <c r="S10" s="143" t="s">
        <v>220</v>
      </c>
      <c r="T10" s="144" t="s">
        <v>221</v>
      </c>
      <c r="U10" s="144" t="s">
        <v>221</v>
      </c>
      <c r="V10" s="144" t="s">
        <v>221</v>
      </c>
      <c r="W10" s="144" t="s">
        <v>221</v>
      </c>
      <c r="X10" s="144" t="s">
        <v>221</v>
      </c>
      <c r="Y10" s="144" t="s">
        <v>221</v>
      </c>
      <c r="Z10" s="144" t="s">
        <v>221</v>
      </c>
      <c r="AA10" s="144" t="s">
        <v>221</v>
      </c>
      <c r="AB10" s="144" t="s">
        <v>221</v>
      </c>
      <c r="AC10" s="144" t="s">
        <v>221</v>
      </c>
      <c r="AD10" s="144" t="s">
        <v>221</v>
      </c>
      <c r="AE10" s="144" t="s">
        <v>221</v>
      </c>
      <c r="AF10" s="144" t="s">
        <v>221</v>
      </c>
      <c r="AG10" s="144" t="s">
        <v>221</v>
      </c>
      <c r="AH10" s="144" t="s">
        <v>221</v>
      </c>
      <c r="AI10" s="144" t="s">
        <v>221</v>
      </c>
      <c r="AJ10" s="144" t="s">
        <v>221</v>
      </c>
      <c r="AK10" s="144" t="s">
        <v>221</v>
      </c>
      <c r="AL10" s="144" t="s">
        <v>221</v>
      </c>
      <c r="AM10" s="144" t="s">
        <v>221</v>
      </c>
      <c r="AN10" s="143" t="s">
        <v>222</v>
      </c>
    </row>
    <row r="11" customFormat="false" ht="69" hidden="false" customHeight="true" outlineLevel="0" collapsed="false">
      <c r="A11" s="142"/>
      <c r="B11" s="143" t="s">
        <v>210</v>
      </c>
      <c r="C11" s="144" t="s">
        <v>211</v>
      </c>
      <c r="D11" s="143" t="s">
        <v>227</v>
      </c>
      <c r="E11" s="145" t="s">
        <v>228</v>
      </c>
      <c r="F11" s="143" t="s">
        <v>210</v>
      </c>
      <c r="G11" s="143" t="s">
        <v>214</v>
      </c>
      <c r="H11" s="146" t="n">
        <v>2.4</v>
      </c>
      <c r="I11" s="143" t="s">
        <v>215</v>
      </c>
      <c r="J11" s="146"/>
      <c r="K11" s="146" t="n">
        <f aca="false">H11/0.6</f>
        <v>4</v>
      </c>
      <c r="L11" s="144" t="s">
        <v>216</v>
      </c>
      <c r="M11" s="144" t="s">
        <v>216</v>
      </c>
      <c r="N11" s="145" t="s">
        <v>228</v>
      </c>
      <c r="O11" s="144" t="s">
        <v>217</v>
      </c>
      <c r="P11" s="144" t="s">
        <v>218</v>
      </c>
      <c r="Q11" s="143" t="s">
        <v>210</v>
      </c>
      <c r="R11" s="143" t="s">
        <v>219</v>
      </c>
      <c r="S11" s="143" t="s">
        <v>220</v>
      </c>
      <c r="T11" s="144" t="s">
        <v>221</v>
      </c>
      <c r="U11" s="144" t="s">
        <v>221</v>
      </c>
      <c r="V11" s="144" t="s">
        <v>221</v>
      </c>
      <c r="W11" s="144" t="s">
        <v>221</v>
      </c>
      <c r="X11" s="144" t="s">
        <v>221</v>
      </c>
      <c r="Y11" s="144" t="s">
        <v>221</v>
      </c>
      <c r="Z11" s="144" t="s">
        <v>221</v>
      </c>
      <c r="AA11" s="144" t="s">
        <v>221</v>
      </c>
      <c r="AB11" s="144" t="s">
        <v>221</v>
      </c>
      <c r="AC11" s="144" t="s">
        <v>221</v>
      </c>
      <c r="AD11" s="144" t="s">
        <v>221</v>
      </c>
      <c r="AE11" s="144" t="s">
        <v>221</v>
      </c>
      <c r="AF11" s="144" t="s">
        <v>221</v>
      </c>
      <c r="AG11" s="144" t="s">
        <v>221</v>
      </c>
      <c r="AH11" s="144" t="s">
        <v>221</v>
      </c>
      <c r="AI11" s="144" t="s">
        <v>221</v>
      </c>
      <c r="AJ11" s="144" t="s">
        <v>221</v>
      </c>
      <c r="AK11" s="144" t="s">
        <v>221</v>
      </c>
      <c r="AL11" s="144" t="s">
        <v>221</v>
      </c>
      <c r="AM11" s="144" t="s">
        <v>221</v>
      </c>
      <c r="AN11" s="143" t="s">
        <v>222</v>
      </c>
    </row>
    <row r="12" customFormat="false" ht="69" hidden="false" customHeight="true" outlineLevel="0" collapsed="false">
      <c r="A12" s="142"/>
      <c r="B12" s="143" t="s">
        <v>210</v>
      </c>
      <c r="C12" s="144" t="s">
        <v>211</v>
      </c>
      <c r="D12" s="143" t="s">
        <v>229</v>
      </c>
      <c r="E12" s="145" t="s">
        <v>230</v>
      </c>
      <c r="F12" s="143" t="s">
        <v>210</v>
      </c>
      <c r="G12" s="143" t="s">
        <v>214</v>
      </c>
      <c r="H12" s="146" t="n">
        <v>12</v>
      </c>
      <c r="I12" s="143" t="s">
        <v>215</v>
      </c>
      <c r="J12" s="146"/>
      <c r="K12" s="146" t="n">
        <f aca="false">H12/0.6</f>
        <v>20</v>
      </c>
      <c r="L12" s="144" t="s">
        <v>216</v>
      </c>
      <c r="M12" s="144" t="s">
        <v>216</v>
      </c>
      <c r="N12" s="145" t="s">
        <v>230</v>
      </c>
      <c r="O12" s="144" t="s">
        <v>217</v>
      </c>
      <c r="P12" s="144" t="s">
        <v>218</v>
      </c>
      <c r="Q12" s="143" t="s">
        <v>210</v>
      </c>
      <c r="R12" s="143" t="s">
        <v>219</v>
      </c>
      <c r="S12" s="143" t="s">
        <v>220</v>
      </c>
      <c r="T12" s="144" t="s">
        <v>221</v>
      </c>
      <c r="U12" s="144" t="s">
        <v>221</v>
      </c>
      <c r="V12" s="144" t="s">
        <v>221</v>
      </c>
      <c r="W12" s="144" t="s">
        <v>221</v>
      </c>
      <c r="X12" s="144" t="s">
        <v>221</v>
      </c>
      <c r="Y12" s="144" t="s">
        <v>221</v>
      </c>
      <c r="Z12" s="144" t="s">
        <v>221</v>
      </c>
      <c r="AA12" s="144" t="s">
        <v>221</v>
      </c>
      <c r="AB12" s="144" t="s">
        <v>221</v>
      </c>
      <c r="AC12" s="144" t="s">
        <v>221</v>
      </c>
      <c r="AD12" s="144" t="s">
        <v>221</v>
      </c>
      <c r="AE12" s="144" t="s">
        <v>221</v>
      </c>
      <c r="AF12" s="144" t="s">
        <v>221</v>
      </c>
      <c r="AG12" s="144" t="s">
        <v>221</v>
      </c>
      <c r="AH12" s="144" t="s">
        <v>221</v>
      </c>
      <c r="AI12" s="144" t="s">
        <v>221</v>
      </c>
      <c r="AJ12" s="144" t="s">
        <v>221</v>
      </c>
      <c r="AK12" s="144" t="s">
        <v>221</v>
      </c>
      <c r="AL12" s="144" t="s">
        <v>221</v>
      </c>
      <c r="AM12" s="144" t="s">
        <v>221</v>
      </c>
      <c r="AN12" s="143" t="s">
        <v>222</v>
      </c>
    </row>
    <row r="13" customFormat="false" ht="69" hidden="false" customHeight="true" outlineLevel="0" collapsed="false">
      <c r="A13" s="142"/>
      <c r="B13" s="143" t="s">
        <v>210</v>
      </c>
      <c r="C13" s="144" t="s">
        <v>211</v>
      </c>
      <c r="D13" s="143" t="s">
        <v>231</v>
      </c>
      <c r="E13" s="145" t="s">
        <v>232</v>
      </c>
      <c r="F13" s="143" t="s">
        <v>210</v>
      </c>
      <c r="G13" s="143" t="s">
        <v>214</v>
      </c>
      <c r="H13" s="146" t="n">
        <v>3</v>
      </c>
      <c r="I13" s="143" t="s">
        <v>215</v>
      </c>
      <c r="J13" s="146"/>
      <c r="K13" s="146" t="n">
        <f aca="false">H13/0.6</f>
        <v>5</v>
      </c>
      <c r="L13" s="144" t="s">
        <v>216</v>
      </c>
      <c r="M13" s="144" t="s">
        <v>216</v>
      </c>
      <c r="N13" s="145" t="s">
        <v>232</v>
      </c>
      <c r="O13" s="144" t="s">
        <v>217</v>
      </c>
      <c r="P13" s="144" t="s">
        <v>218</v>
      </c>
      <c r="Q13" s="143" t="s">
        <v>210</v>
      </c>
      <c r="R13" s="143" t="s">
        <v>219</v>
      </c>
      <c r="S13" s="143" t="s">
        <v>220</v>
      </c>
      <c r="T13" s="144" t="s">
        <v>221</v>
      </c>
      <c r="U13" s="144" t="s">
        <v>221</v>
      </c>
      <c r="V13" s="144" t="s">
        <v>221</v>
      </c>
      <c r="W13" s="144" t="s">
        <v>221</v>
      </c>
      <c r="X13" s="144" t="s">
        <v>221</v>
      </c>
      <c r="Y13" s="144" t="s">
        <v>221</v>
      </c>
      <c r="Z13" s="144" t="s">
        <v>221</v>
      </c>
      <c r="AA13" s="144" t="s">
        <v>221</v>
      </c>
      <c r="AB13" s="144" t="s">
        <v>221</v>
      </c>
      <c r="AC13" s="144" t="s">
        <v>221</v>
      </c>
      <c r="AD13" s="144" t="s">
        <v>221</v>
      </c>
      <c r="AE13" s="144" t="s">
        <v>221</v>
      </c>
      <c r="AF13" s="144" t="s">
        <v>221</v>
      </c>
      <c r="AG13" s="144" t="s">
        <v>221</v>
      </c>
      <c r="AH13" s="144" t="s">
        <v>221</v>
      </c>
      <c r="AI13" s="144" t="s">
        <v>221</v>
      </c>
      <c r="AJ13" s="144" t="s">
        <v>221</v>
      </c>
      <c r="AK13" s="144" t="s">
        <v>221</v>
      </c>
      <c r="AL13" s="144" t="s">
        <v>221</v>
      </c>
      <c r="AM13" s="144" t="s">
        <v>221</v>
      </c>
      <c r="AN13" s="143" t="s">
        <v>222</v>
      </c>
    </row>
    <row r="14" customFormat="false" ht="69" hidden="false" customHeight="true" outlineLevel="0" collapsed="false">
      <c r="A14" s="142"/>
      <c r="B14" s="143" t="s">
        <v>210</v>
      </c>
      <c r="C14" s="144" t="s">
        <v>211</v>
      </c>
      <c r="D14" s="143" t="s">
        <v>233</v>
      </c>
      <c r="E14" s="145" t="s">
        <v>234</v>
      </c>
      <c r="F14" s="143" t="s">
        <v>210</v>
      </c>
      <c r="G14" s="143" t="s">
        <v>214</v>
      </c>
      <c r="H14" s="146" t="n">
        <v>7.8</v>
      </c>
      <c r="I14" s="143" t="s">
        <v>215</v>
      </c>
      <c r="J14" s="146"/>
      <c r="K14" s="146" t="n">
        <f aca="false">H14/0.6</f>
        <v>13</v>
      </c>
      <c r="L14" s="144" t="s">
        <v>216</v>
      </c>
      <c r="M14" s="144" t="s">
        <v>216</v>
      </c>
      <c r="N14" s="145" t="s">
        <v>234</v>
      </c>
      <c r="O14" s="144" t="s">
        <v>217</v>
      </c>
      <c r="P14" s="144" t="s">
        <v>218</v>
      </c>
      <c r="Q14" s="143" t="s">
        <v>210</v>
      </c>
      <c r="R14" s="143" t="s">
        <v>219</v>
      </c>
      <c r="S14" s="143" t="s">
        <v>220</v>
      </c>
      <c r="T14" s="144" t="s">
        <v>221</v>
      </c>
      <c r="U14" s="144" t="s">
        <v>221</v>
      </c>
      <c r="V14" s="144" t="s">
        <v>221</v>
      </c>
      <c r="W14" s="144" t="s">
        <v>221</v>
      </c>
      <c r="X14" s="144" t="s">
        <v>221</v>
      </c>
      <c r="Y14" s="144" t="s">
        <v>221</v>
      </c>
      <c r="Z14" s="144" t="s">
        <v>221</v>
      </c>
      <c r="AA14" s="144" t="s">
        <v>221</v>
      </c>
      <c r="AB14" s="144" t="s">
        <v>221</v>
      </c>
      <c r="AC14" s="144" t="s">
        <v>221</v>
      </c>
      <c r="AD14" s="144" t="s">
        <v>221</v>
      </c>
      <c r="AE14" s="144" t="s">
        <v>221</v>
      </c>
      <c r="AF14" s="144" t="s">
        <v>221</v>
      </c>
      <c r="AG14" s="144" t="s">
        <v>221</v>
      </c>
      <c r="AH14" s="144" t="s">
        <v>221</v>
      </c>
      <c r="AI14" s="144" t="s">
        <v>221</v>
      </c>
      <c r="AJ14" s="144" t="s">
        <v>221</v>
      </c>
      <c r="AK14" s="144" t="s">
        <v>221</v>
      </c>
      <c r="AL14" s="144" t="s">
        <v>221</v>
      </c>
      <c r="AM14" s="144" t="s">
        <v>221</v>
      </c>
      <c r="AN14" s="143" t="s">
        <v>222</v>
      </c>
    </row>
    <row r="15" customFormat="false" ht="69" hidden="false" customHeight="true" outlineLevel="0" collapsed="false">
      <c r="A15" s="142"/>
      <c r="B15" s="143" t="s">
        <v>210</v>
      </c>
      <c r="C15" s="144" t="s">
        <v>211</v>
      </c>
      <c r="D15" s="143" t="s">
        <v>235</v>
      </c>
      <c r="E15" s="148" t="s">
        <v>236</v>
      </c>
      <c r="F15" s="143" t="s">
        <v>210</v>
      </c>
      <c r="G15" s="143" t="s">
        <v>214</v>
      </c>
      <c r="H15" s="146" t="n">
        <v>12.43</v>
      </c>
      <c r="I15" s="143" t="s">
        <v>215</v>
      </c>
      <c r="J15" s="146"/>
      <c r="K15" s="146" t="n">
        <f aca="false">H15/0.6</f>
        <v>20.7166666666667</v>
      </c>
      <c r="L15" s="144" t="s">
        <v>216</v>
      </c>
      <c r="M15" s="144" t="s">
        <v>216</v>
      </c>
      <c r="N15" s="148" t="s">
        <v>236</v>
      </c>
      <c r="O15" s="144" t="s">
        <v>217</v>
      </c>
      <c r="P15" s="144" t="s">
        <v>218</v>
      </c>
      <c r="Q15" s="143" t="s">
        <v>210</v>
      </c>
      <c r="R15" s="143" t="s">
        <v>219</v>
      </c>
      <c r="S15" s="143" t="s">
        <v>220</v>
      </c>
      <c r="T15" s="144" t="s">
        <v>221</v>
      </c>
      <c r="U15" s="144" t="s">
        <v>221</v>
      </c>
      <c r="V15" s="144" t="s">
        <v>221</v>
      </c>
      <c r="W15" s="144" t="s">
        <v>221</v>
      </c>
      <c r="X15" s="144" t="s">
        <v>221</v>
      </c>
      <c r="Y15" s="144" t="s">
        <v>221</v>
      </c>
      <c r="Z15" s="144" t="s">
        <v>221</v>
      </c>
      <c r="AA15" s="144" t="s">
        <v>221</v>
      </c>
      <c r="AB15" s="144" t="s">
        <v>221</v>
      </c>
      <c r="AC15" s="144" t="s">
        <v>221</v>
      </c>
      <c r="AD15" s="144" t="s">
        <v>221</v>
      </c>
      <c r="AE15" s="144" t="s">
        <v>221</v>
      </c>
      <c r="AF15" s="144" t="s">
        <v>221</v>
      </c>
      <c r="AG15" s="144" t="s">
        <v>221</v>
      </c>
      <c r="AH15" s="144" t="s">
        <v>221</v>
      </c>
      <c r="AI15" s="144" t="s">
        <v>221</v>
      </c>
      <c r="AJ15" s="144" t="s">
        <v>221</v>
      </c>
      <c r="AK15" s="144" t="s">
        <v>221</v>
      </c>
      <c r="AL15" s="144" t="s">
        <v>221</v>
      </c>
      <c r="AM15" s="144" t="s">
        <v>221</v>
      </c>
      <c r="AN15" s="143" t="s">
        <v>222</v>
      </c>
    </row>
    <row r="16" customFormat="false" ht="69" hidden="false" customHeight="true" outlineLevel="0" collapsed="false">
      <c r="A16" s="142"/>
      <c r="B16" s="143" t="s">
        <v>210</v>
      </c>
      <c r="C16" s="144" t="s">
        <v>211</v>
      </c>
      <c r="D16" s="143" t="s">
        <v>237</v>
      </c>
      <c r="E16" s="145" t="s">
        <v>238</v>
      </c>
      <c r="F16" s="143" t="s">
        <v>210</v>
      </c>
      <c r="G16" s="143" t="s">
        <v>214</v>
      </c>
      <c r="H16" s="146" t="n">
        <v>23.4</v>
      </c>
      <c r="I16" s="143" t="s">
        <v>215</v>
      </c>
      <c r="J16" s="146"/>
      <c r="K16" s="146" t="n">
        <f aca="false">H16/0.6</f>
        <v>39</v>
      </c>
      <c r="L16" s="144" t="s">
        <v>216</v>
      </c>
      <c r="M16" s="144" t="s">
        <v>216</v>
      </c>
      <c r="N16" s="145" t="s">
        <v>238</v>
      </c>
      <c r="O16" s="144" t="s">
        <v>217</v>
      </c>
      <c r="P16" s="144" t="s">
        <v>218</v>
      </c>
      <c r="Q16" s="143" t="s">
        <v>210</v>
      </c>
      <c r="R16" s="143" t="s">
        <v>219</v>
      </c>
      <c r="S16" s="143" t="s">
        <v>220</v>
      </c>
      <c r="T16" s="144" t="s">
        <v>221</v>
      </c>
      <c r="U16" s="144" t="s">
        <v>221</v>
      </c>
      <c r="V16" s="144" t="s">
        <v>221</v>
      </c>
      <c r="W16" s="144" t="s">
        <v>221</v>
      </c>
      <c r="X16" s="144" t="s">
        <v>221</v>
      </c>
      <c r="Y16" s="144" t="s">
        <v>221</v>
      </c>
      <c r="Z16" s="144" t="s">
        <v>221</v>
      </c>
      <c r="AA16" s="144" t="s">
        <v>221</v>
      </c>
      <c r="AB16" s="144" t="s">
        <v>221</v>
      </c>
      <c r="AC16" s="144" t="s">
        <v>221</v>
      </c>
      <c r="AD16" s="144" t="s">
        <v>221</v>
      </c>
      <c r="AE16" s="144" t="s">
        <v>221</v>
      </c>
      <c r="AF16" s="144" t="s">
        <v>221</v>
      </c>
      <c r="AG16" s="144" t="s">
        <v>221</v>
      </c>
      <c r="AH16" s="144" t="s">
        <v>221</v>
      </c>
      <c r="AI16" s="144" t="s">
        <v>221</v>
      </c>
      <c r="AJ16" s="144" t="s">
        <v>221</v>
      </c>
      <c r="AK16" s="144" t="s">
        <v>221</v>
      </c>
      <c r="AL16" s="144" t="s">
        <v>221</v>
      </c>
      <c r="AM16" s="144" t="s">
        <v>221</v>
      </c>
      <c r="AN16" s="143" t="s">
        <v>222</v>
      </c>
    </row>
    <row r="17" customFormat="false" ht="69" hidden="false" customHeight="true" outlineLevel="0" collapsed="false">
      <c r="A17" s="142"/>
      <c r="B17" s="143" t="s">
        <v>210</v>
      </c>
      <c r="C17" s="144" t="s">
        <v>211</v>
      </c>
      <c r="D17" s="143" t="s">
        <v>239</v>
      </c>
      <c r="E17" s="145" t="s">
        <v>240</v>
      </c>
      <c r="F17" s="143" t="s">
        <v>210</v>
      </c>
      <c r="G17" s="143" t="s">
        <v>214</v>
      </c>
      <c r="H17" s="146" t="n">
        <v>4.8</v>
      </c>
      <c r="I17" s="143" t="s">
        <v>215</v>
      </c>
      <c r="J17" s="146"/>
      <c r="K17" s="146" t="n">
        <f aca="false">H17/0.6</f>
        <v>8</v>
      </c>
      <c r="L17" s="144" t="s">
        <v>216</v>
      </c>
      <c r="M17" s="144" t="s">
        <v>216</v>
      </c>
      <c r="N17" s="145" t="s">
        <v>240</v>
      </c>
      <c r="O17" s="144" t="s">
        <v>217</v>
      </c>
      <c r="P17" s="144" t="s">
        <v>218</v>
      </c>
      <c r="Q17" s="143" t="s">
        <v>210</v>
      </c>
      <c r="R17" s="143" t="s">
        <v>219</v>
      </c>
      <c r="S17" s="143" t="s">
        <v>220</v>
      </c>
      <c r="T17" s="144" t="s">
        <v>221</v>
      </c>
      <c r="U17" s="144" t="s">
        <v>221</v>
      </c>
      <c r="V17" s="144" t="s">
        <v>221</v>
      </c>
      <c r="W17" s="144" t="s">
        <v>221</v>
      </c>
      <c r="X17" s="144" t="s">
        <v>221</v>
      </c>
      <c r="Y17" s="144" t="s">
        <v>221</v>
      </c>
      <c r="Z17" s="144" t="s">
        <v>221</v>
      </c>
      <c r="AA17" s="144" t="s">
        <v>221</v>
      </c>
      <c r="AB17" s="144" t="s">
        <v>221</v>
      </c>
      <c r="AC17" s="144" t="s">
        <v>221</v>
      </c>
      <c r="AD17" s="144" t="s">
        <v>221</v>
      </c>
      <c r="AE17" s="144" t="s">
        <v>221</v>
      </c>
      <c r="AF17" s="144" t="s">
        <v>221</v>
      </c>
      <c r="AG17" s="144" t="s">
        <v>221</v>
      </c>
      <c r="AH17" s="144" t="s">
        <v>221</v>
      </c>
      <c r="AI17" s="144" t="s">
        <v>221</v>
      </c>
      <c r="AJ17" s="144" t="s">
        <v>221</v>
      </c>
      <c r="AK17" s="144" t="s">
        <v>221</v>
      </c>
      <c r="AL17" s="144" t="s">
        <v>221</v>
      </c>
      <c r="AM17" s="144" t="s">
        <v>221</v>
      </c>
      <c r="AN17" s="143" t="s">
        <v>222</v>
      </c>
    </row>
    <row r="18" customFormat="false" ht="69" hidden="false" customHeight="true" outlineLevel="0" collapsed="false">
      <c r="A18" s="142"/>
      <c r="B18" s="143" t="s">
        <v>210</v>
      </c>
      <c r="C18" s="144" t="s">
        <v>211</v>
      </c>
      <c r="D18" s="143" t="s">
        <v>241</v>
      </c>
      <c r="E18" s="145" t="s">
        <v>242</v>
      </c>
      <c r="F18" s="143" t="s">
        <v>210</v>
      </c>
      <c r="G18" s="143" t="s">
        <v>214</v>
      </c>
      <c r="H18" s="146" t="n">
        <v>6</v>
      </c>
      <c r="I18" s="143" t="s">
        <v>215</v>
      </c>
      <c r="J18" s="146"/>
      <c r="K18" s="146" t="n">
        <f aca="false">H18/0.6</f>
        <v>10</v>
      </c>
      <c r="L18" s="144" t="s">
        <v>216</v>
      </c>
      <c r="M18" s="144" t="s">
        <v>216</v>
      </c>
      <c r="N18" s="145" t="s">
        <v>242</v>
      </c>
      <c r="O18" s="144" t="s">
        <v>217</v>
      </c>
      <c r="P18" s="144" t="s">
        <v>218</v>
      </c>
      <c r="Q18" s="143" t="s">
        <v>210</v>
      </c>
      <c r="R18" s="143" t="s">
        <v>219</v>
      </c>
      <c r="S18" s="143" t="s">
        <v>220</v>
      </c>
      <c r="T18" s="144" t="s">
        <v>221</v>
      </c>
      <c r="U18" s="144" t="s">
        <v>221</v>
      </c>
      <c r="V18" s="144" t="s">
        <v>221</v>
      </c>
      <c r="W18" s="144" t="s">
        <v>221</v>
      </c>
      <c r="X18" s="144" t="s">
        <v>221</v>
      </c>
      <c r="Y18" s="144" t="s">
        <v>221</v>
      </c>
      <c r="Z18" s="144" t="s">
        <v>221</v>
      </c>
      <c r="AA18" s="144" t="s">
        <v>221</v>
      </c>
      <c r="AB18" s="144" t="s">
        <v>221</v>
      </c>
      <c r="AC18" s="144" t="s">
        <v>221</v>
      </c>
      <c r="AD18" s="144" t="s">
        <v>221</v>
      </c>
      <c r="AE18" s="144" t="s">
        <v>221</v>
      </c>
      <c r="AF18" s="144" t="s">
        <v>221</v>
      </c>
      <c r="AG18" s="144" t="s">
        <v>221</v>
      </c>
      <c r="AH18" s="144" t="s">
        <v>221</v>
      </c>
      <c r="AI18" s="144" t="s">
        <v>221</v>
      </c>
      <c r="AJ18" s="144" t="s">
        <v>221</v>
      </c>
      <c r="AK18" s="144" t="s">
        <v>221</v>
      </c>
      <c r="AL18" s="144" t="s">
        <v>221</v>
      </c>
      <c r="AM18" s="144" t="s">
        <v>221</v>
      </c>
      <c r="AN18" s="143" t="s">
        <v>222</v>
      </c>
    </row>
    <row r="19" customFormat="false" ht="69" hidden="false" customHeight="true" outlineLevel="0" collapsed="false">
      <c r="A19" s="142"/>
      <c r="B19" s="143" t="s">
        <v>210</v>
      </c>
      <c r="C19" s="144" t="s">
        <v>211</v>
      </c>
      <c r="D19" s="143" t="s">
        <v>243</v>
      </c>
      <c r="E19" s="145" t="s">
        <v>244</v>
      </c>
      <c r="F19" s="143" t="s">
        <v>210</v>
      </c>
      <c r="G19" s="143" t="s">
        <v>214</v>
      </c>
      <c r="H19" s="146" t="n">
        <v>5.4</v>
      </c>
      <c r="I19" s="143" t="s">
        <v>215</v>
      </c>
      <c r="J19" s="146"/>
      <c r="K19" s="146" t="n">
        <f aca="false">H19/0.6</f>
        <v>9</v>
      </c>
      <c r="L19" s="144" t="s">
        <v>216</v>
      </c>
      <c r="M19" s="144" t="s">
        <v>216</v>
      </c>
      <c r="N19" s="145" t="s">
        <v>244</v>
      </c>
      <c r="O19" s="144" t="s">
        <v>217</v>
      </c>
      <c r="P19" s="144" t="s">
        <v>218</v>
      </c>
      <c r="Q19" s="143" t="s">
        <v>210</v>
      </c>
      <c r="R19" s="143" t="s">
        <v>219</v>
      </c>
      <c r="S19" s="143" t="s">
        <v>220</v>
      </c>
      <c r="T19" s="144" t="s">
        <v>221</v>
      </c>
      <c r="U19" s="144" t="s">
        <v>221</v>
      </c>
      <c r="V19" s="144" t="s">
        <v>221</v>
      </c>
      <c r="W19" s="144" t="s">
        <v>221</v>
      </c>
      <c r="X19" s="144" t="s">
        <v>221</v>
      </c>
      <c r="Y19" s="144" t="s">
        <v>221</v>
      </c>
      <c r="Z19" s="144" t="s">
        <v>221</v>
      </c>
      <c r="AA19" s="144" t="s">
        <v>221</v>
      </c>
      <c r="AB19" s="144" t="s">
        <v>221</v>
      </c>
      <c r="AC19" s="144" t="s">
        <v>221</v>
      </c>
      <c r="AD19" s="144" t="s">
        <v>221</v>
      </c>
      <c r="AE19" s="144" t="s">
        <v>221</v>
      </c>
      <c r="AF19" s="144" t="s">
        <v>221</v>
      </c>
      <c r="AG19" s="144" t="s">
        <v>221</v>
      </c>
      <c r="AH19" s="144" t="s">
        <v>221</v>
      </c>
      <c r="AI19" s="144" t="s">
        <v>221</v>
      </c>
      <c r="AJ19" s="144" t="s">
        <v>221</v>
      </c>
      <c r="AK19" s="144" t="s">
        <v>221</v>
      </c>
      <c r="AL19" s="144" t="s">
        <v>221</v>
      </c>
      <c r="AM19" s="144" t="s">
        <v>221</v>
      </c>
      <c r="AN19" s="143" t="s">
        <v>222</v>
      </c>
    </row>
    <row r="20" customFormat="false" ht="69" hidden="false" customHeight="true" outlineLevel="0" collapsed="false">
      <c r="A20" s="142"/>
      <c r="B20" s="143" t="s">
        <v>210</v>
      </c>
      <c r="C20" s="144" t="s">
        <v>211</v>
      </c>
      <c r="D20" s="143" t="s">
        <v>245</v>
      </c>
      <c r="E20" s="145" t="s">
        <v>246</v>
      </c>
      <c r="F20" s="143" t="s">
        <v>210</v>
      </c>
      <c r="G20" s="143" t="s">
        <v>214</v>
      </c>
      <c r="H20" s="146" t="n">
        <v>22.2</v>
      </c>
      <c r="I20" s="143" t="s">
        <v>215</v>
      </c>
      <c r="J20" s="146"/>
      <c r="K20" s="146" t="n">
        <f aca="false">H20/0.6</f>
        <v>37</v>
      </c>
      <c r="L20" s="144" t="s">
        <v>216</v>
      </c>
      <c r="M20" s="144" t="s">
        <v>216</v>
      </c>
      <c r="N20" s="145" t="s">
        <v>246</v>
      </c>
      <c r="O20" s="144" t="s">
        <v>217</v>
      </c>
      <c r="P20" s="144" t="s">
        <v>218</v>
      </c>
      <c r="Q20" s="143" t="s">
        <v>210</v>
      </c>
      <c r="R20" s="143" t="s">
        <v>219</v>
      </c>
      <c r="S20" s="143" t="s">
        <v>220</v>
      </c>
      <c r="T20" s="144" t="s">
        <v>221</v>
      </c>
      <c r="U20" s="144" t="s">
        <v>221</v>
      </c>
      <c r="V20" s="144" t="s">
        <v>221</v>
      </c>
      <c r="W20" s="144" t="s">
        <v>221</v>
      </c>
      <c r="X20" s="144" t="s">
        <v>221</v>
      </c>
      <c r="Y20" s="144" t="s">
        <v>221</v>
      </c>
      <c r="Z20" s="144" t="s">
        <v>221</v>
      </c>
      <c r="AA20" s="144" t="s">
        <v>221</v>
      </c>
      <c r="AB20" s="144" t="s">
        <v>221</v>
      </c>
      <c r="AC20" s="144" t="s">
        <v>221</v>
      </c>
      <c r="AD20" s="144" t="s">
        <v>221</v>
      </c>
      <c r="AE20" s="144" t="s">
        <v>221</v>
      </c>
      <c r="AF20" s="144" t="s">
        <v>221</v>
      </c>
      <c r="AG20" s="144" t="s">
        <v>221</v>
      </c>
      <c r="AH20" s="144" t="s">
        <v>221</v>
      </c>
      <c r="AI20" s="144" t="s">
        <v>221</v>
      </c>
      <c r="AJ20" s="144" t="s">
        <v>221</v>
      </c>
      <c r="AK20" s="144" t="s">
        <v>221</v>
      </c>
      <c r="AL20" s="144" t="s">
        <v>221</v>
      </c>
      <c r="AM20" s="144" t="s">
        <v>221</v>
      </c>
      <c r="AN20" s="143" t="s">
        <v>222</v>
      </c>
    </row>
    <row r="21" customFormat="false" ht="69" hidden="false" customHeight="true" outlineLevel="0" collapsed="false">
      <c r="A21" s="142"/>
      <c r="B21" s="143" t="s">
        <v>210</v>
      </c>
      <c r="C21" s="144" t="s">
        <v>211</v>
      </c>
      <c r="D21" s="143" t="s">
        <v>247</v>
      </c>
      <c r="E21" s="145" t="s">
        <v>248</v>
      </c>
      <c r="F21" s="143" t="s">
        <v>210</v>
      </c>
      <c r="G21" s="143" t="s">
        <v>214</v>
      </c>
      <c r="H21" s="146" t="n">
        <v>1.8</v>
      </c>
      <c r="I21" s="143" t="s">
        <v>215</v>
      </c>
      <c r="J21" s="146"/>
      <c r="K21" s="146" t="n">
        <f aca="false">H21/0.6</f>
        <v>3</v>
      </c>
      <c r="L21" s="144" t="s">
        <v>216</v>
      </c>
      <c r="M21" s="144" t="s">
        <v>216</v>
      </c>
      <c r="N21" s="145" t="s">
        <v>248</v>
      </c>
      <c r="O21" s="144" t="s">
        <v>217</v>
      </c>
      <c r="P21" s="144" t="s">
        <v>218</v>
      </c>
      <c r="Q21" s="143" t="s">
        <v>210</v>
      </c>
      <c r="R21" s="143" t="s">
        <v>219</v>
      </c>
      <c r="S21" s="143" t="s">
        <v>220</v>
      </c>
      <c r="T21" s="144" t="s">
        <v>221</v>
      </c>
      <c r="U21" s="144" t="s">
        <v>221</v>
      </c>
      <c r="V21" s="144" t="s">
        <v>221</v>
      </c>
      <c r="W21" s="144" t="s">
        <v>221</v>
      </c>
      <c r="X21" s="144" t="s">
        <v>221</v>
      </c>
      <c r="Y21" s="144" t="s">
        <v>221</v>
      </c>
      <c r="Z21" s="144" t="s">
        <v>221</v>
      </c>
      <c r="AA21" s="144" t="s">
        <v>221</v>
      </c>
      <c r="AB21" s="144" t="s">
        <v>221</v>
      </c>
      <c r="AC21" s="144" t="s">
        <v>221</v>
      </c>
      <c r="AD21" s="144" t="s">
        <v>221</v>
      </c>
      <c r="AE21" s="144" t="s">
        <v>221</v>
      </c>
      <c r="AF21" s="144" t="s">
        <v>221</v>
      </c>
      <c r="AG21" s="144" t="s">
        <v>221</v>
      </c>
      <c r="AH21" s="144" t="s">
        <v>221</v>
      </c>
      <c r="AI21" s="144" t="s">
        <v>221</v>
      </c>
      <c r="AJ21" s="144" t="s">
        <v>221</v>
      </c>
      <c r="AK21" s="144" t="s">
        <v>221</v>
      </c>
      <c r="AL21" s="144" t="s">
        <v>221</v>
      </c>
      <c r="AM21" s="144" t="s">
        <v>221</v>
      </c>
      <c r="AN21" s="143" t="s">
        <v>222</v>
      </c>
    </row>
    <row r="22" customFormat="false" ht="69" hidden="false" customHeight="true" outlineLevel="0" collapsed="false">
      <c r="A22" s="149"/>
      <c r="B22" s="143" t="s">
        <v>210</v>
      </c>
      <c r="C22" s="144" t="s">
        <v>211</v>
      </c>
      <c r="D22" s="143" t="s">
        <v>249</v>
      </c>
      <c r="E22" s="150" t="s">
        <v>250</v>
      </c>
      <c r="F22" s="143" t="s">
        <v>210</v>
      </c>
      <c r="G22" s="143" t="s">
        <v>214</v>
      </c>
      <c r="H22" s="146" t="n">
        <v>6</v>
      </c>
      <c r="I22" s="143" t="s">
        <v>215</v>
      </c>
      <c r="J22" s="146"/>
      <c r="K22" s="146" t="n">
        <f aca="false">H22/0.6</f>
        <v>10</v>
      </c>
      <c r="L22" s="144" t="s">
        <v>216</v>
      </c>
      <c r="M22" s="144" t="s">
        <v>216</v>
      </c>
      <c r="N22" s="150" t="s">
        <v>250</v>
      </c>
      <c r="O22" s="144" t="s">
        <v>217</v>
      </c>
      <c r="P22" s="144" t="s">
        <v>218</v>
      </c>
      <c r="Q22" s="143" t="s">
        <v>210</v>
      </c>
      <c r="R22" s="143" t="s">
        <v>219</v>
      </c>
      <c r="S22" s="143" t="s">
        <v>220</v>
      </c>
      <c r="T22" s="144" t="s">
        <v>221</v>
      </c>
      <c r="U22" s="144" t="s">
        <v>221</v>
      </c>
      <c r="V22" s="144" t="s">
        <v>221</v>
      </c>
      <c r="W22" s="144" t="s">
        <v>221</v>
      </c>
      <c r="X22" s="144" t="s">
        <v>221</v>
      </c>
      <c r="Y22" s="144" t="s">
        <v>221</v>
      </c>
      <c r="Z22" s="144" t="s">
        <v>221</v>
      </c>
      <c r="AA22" s="144" t="s">
        <v>221</v>
      </c>
      <c r="AB22" s="144" t="s">
        <v>221</v>
      </c>
      <c r="AC22" s="144" t="s">
        <v>221</v>
      </c>
      <c r="AD22" s="144" t="s">
        <v>221</v>
      </c>
      <c r="AE22" s="144" t="s">
        <v>221</v>
      </c>
      <c r="AF22" s="144" t="s">
        <v>221</v>
      </c>
      <c r="AG22" s="144" t="s">
        <v>221</v>
      </c>
      <c r="AH22" s="144" t="s">
        <v>221</v>
      </c>
      <c r="AI22" s="144" t="s">
        <v>221</v>
      </c>
      <c r="AJ22" s="144" t="s">
        <v>221</v>
      </c>
      <c r="AK22" s="144" t="s">
        <v>221</v>
      </c>
      <c r="AL22" s="144" t="s">
        <v>221</v>
      </c>
      <c r="AM22" s="144" t="s">
        <v>221</v>
      </c>
      <c r="AN22" s="143" t="s">
        <v>222</v>
      </c>
    </row>
    <row r="23" s="152" customFormat="true" ht="69" hidden="false" customHeight="true" outlineLevel="0" collapsed="false">
      <c r="A23" s="151"/>
      <c r="B23" s="143" t="s">
        <v>210</v>
      </c>
      <c r="C23" s="144" t="s">
        <v>211</v>
      </c>
      <c r="D23" s="143" t="s">
        <v>251</v>
      </c>
      <c r="E23" s="145" t="s">
        <v>252</v>
      </c>
      <c r="F23" s="143" t="s">
        <v>210</v>
      </c>
      <c r="G23" s="143" t="s">
        <v>214</v>
      </c>
      <c r="H23" s="146" t="n">
        <v>15</v>
      </c>
      <c r="I23" s="143" t="s">
        <v>215</v>
      </c>
      <c r="J23" s="146"/>
      <c r="K23" s="146" t="n">
        <f aca="false">H23/0.6</f>
        <v>25</v>
      </c>
      <c r="L23" s="144" t="s">
        <v>216</v>
      </c>
      <c r="M23" s="144" t="s">
        <v>216</v>
      </c>
      <c r="N23" s="145" t="s">
        <v>252</v>
      </c>
      <c r="O23" s="144" t="s">
        <v>217</v>
      </c>
      <c r="P23" s="144" t="s">
        <v>218</v>
      </c>
      <c r="Q23" s="143" t="s">
        <v>210</v>
      </c>
      <c r="R23" s="143" t="s">
        <v>219</v>
      </c>
      <c r="S23" s="143" t="s">
        <v>220</v>
      </c>
      <c r="T23" s="144" t="s">
        <v>221</v>
      </c>
      <c r="U23" s="144" t="s">
        <v>221</v>
      </c>
      <c r="V23" s="144" t="s">
        <v>221</v>
      </c>
      <c r="W23" s="144" t="s">
        <v>221</v>
      </c>
      <c r="X23" s="144" t="s">
        <v>221</v>
      </c>
      <c r="Y23" s="144" t="s">
        <v>221</v>
      </c>
      <c r="Z23" s="144" t="s">
        <v>221</v>
      </c>
      <c r="AA23" s="144" t="s">
        <v>221</v>
      </c>
      <c r="AB23" s="144" t="s">
        <v>221</v>
      </c>
      <c r="AC23" s="144" t="s">
        <v>221</v>
      </c>
      <c r="AD23" s="144" t="s">
        <v>221</v>
      </c>
      <c r="AE23" s="144" t="s">
        <v>221</v>
      </c>
      <c r="AF23" s="144" t="s">
        <v>221</v>
      </c>
      <c r="AG23" s="144" t="s">
        <v>221</v>
      </c>
      <c r="AH23" s="144" t="s">
        <v>221</v>
      </c>
      <c r="AI23" s="144" t="s">
        <v>221</v>
      </c>
      <c r="AJ23" s="144" t="s">
        <v>221</v>
      </c>
      <c r="AK23" s="144" t="s">
        <v>221</v>
      </c>
      <c r="AL23" s="144" t="s">
        <v>221</v>
      </c>
      <c r="AM23" s="144" t="s">
        <v>221</v>
      </c>
      <c r="AN23" s="143" t="s">
        <v>222</v>
      </c>
    </row>
    <row r="24" s="152" customFormat="true" ht="69" hidden="false" customHeight="true" outlineLevel="0" collapsed="false">
      <c r="A24" s="151"/>
      <c r="B24" s="143" t="s">
        <v>210</v>
      </c>
      <c r="C24" s="144" t="s">
        <v>211</v>
      </c>
      <c r="D24" s="143" t="s">
        <v>253</v>
      </c>
      <c r="E24" s="145" t="s">
        <v>254</v>
      </c>
      <c r="F24" s="143" t="s">
        <v>210</v>
      </c>
      <c r="G24" s="143" t="s">
        <v>214</v>
      </c>
      <c r="H24" s="146" t="n">
        <v>4.8</v>
      </c>
      <c r="I24" s="143" t="s">
        <v>215</v>
      </c>
      <c r="J24" s="146"/>
      <c r="K24" s="146" t="n">
        <f aca="false">H24/0.6</f>
        <v>8</v>
      </c>
      <c r="L24" s="144" t="s">
        <v>216</v>
      </c>
      <c r="M24" s="144" t="s">
        <v>216</v>
      </c>
      <c r="N24" s="145" t="s">
        <v>254</v>
      </c>
      <c r="O24" s="144" t="s">
        <v>217</v>
      </c>
      <c r="P24" s="144" t="s">
        <v>218</v>
      </c>
      <c r="Q24" s="143" t="s">
        <v>210</v>
      </c>
      <c r="R24" s="143" t="s">
        <v>219</v>
      </c>
      <c r="S24" s="143" t="s">
        <v>220</v>
      </c>
      <c r="T24" s="144" t="s">
        <v>221</v>
      </c>
      <c r="U24" s="144" t="s">
        <v>221</v>
      </c>
      <c r="V24" s="144" t="s">
        <v>221</v>
      </c>
      <c r="W24" s="144" t="s">
        <v>221</v>
      </c>
      <c r="X24" s="144" t="s">
        <v>221</v>
      </c>
      <c r="Y24" s="144" t="s">
        <v>221</v>
      </c>
      <c r="Z24" s="144" t="s">
        <v>221</v>
      </c>
      <c r="AA24" s="144" t="s">
        <v>221</v>
      </c>
      <c r="AB24" s="144" t="s">
        <v>221</v>
      </c>
      <c r="AC24" s="144" t="s">
        <v>221</v>
      </c>
      <c r="AD24" s="144" t="s">
        <v>221</v>
      </c>
      <c r="AE24" s="144" t="s">
        <v>221</v>
      </c>
      <c r="AF24" s="144" t="s">
        <v>221</v>
      </c>
      <c r="AG24" s="144" t="s">
        <v>221</v>
      </c>
      <c r="AH24" s="144" t="s">
        <v>221</v>
      </c>
      <c r="AI24" s="144" t="s">
        <v>221</v>
      </c>
      <c r="AJ24" s="144" t="s">
        <v>221</v>
      </c>
      <c r="AK24" s="144" t="s">
        <v>221</v>
      </c>
      <c r="AL24" s="144" t="s">
        <v>221</v>
      </c>
      <c r="AM24" s="144" t="s">
        <v>221</v>
      </c>
      <c r="AN24" s="143" t="s">
        <v>222</v>
      </c>
    </row>
    <row r="25" s="152" customFormat="true" ht="45.75" hidden="false" customHeight="true" outlineLevel="0" collapsed="false">
      <c r="A25" s="151"/>
      <c r="B25" s="143" t="s">
        <v>210</v>
      </c>
      <c r="C25" s="144" t="s">
        <v>211</v>
      </c>
      <c r="D25" s="143" t="s">
        <v>255</v>
      </c>
      <c r="E25" s="145" t="s">
        <v>256</v>
      </c>
      <c r="F25" s="143" t="s">
        <v>210</v>
      </c>
      <c r="G25" s="143" t="s">
        <v>214</v>
      </c>
      <c r="H25" s="146" t="n">
        <v>12</v>
      </c>
      <c r="I25" s="143" t="s">
        <v>215</v>
      </c>
      <c r="J25" s="146"/>
      <c r="K25" s="146" t="n">
        <f aca="false">H25/0.6</f>
        <v>20</v>
      </c>
      <c r="L25" s="144" t="s">
        <v>216</v>
      </c>
      <c r="M25" s="144" t="s">
        <v>216</v>
      </c>
      <c r="N25" s="145" t="s">
        <v>256</v>
      </c>
      <c r="O25" s="144" t="s">
        <v>217</v>
      </c>
      <c r="P25" s="144" t="s">
        <v>218</v>
      </c>
      <c r="Q25" s="143" t="s">
        <v>210</v>
      </c>
      <c r="R25" s="143" t="s">
        <v>219</v>
      </c>
      <c r="S25" s="143" t="s">
        <v>220</v>
      </c>
      <c r="T25" s="144" t="s">
        <v>221</v>
      </c>
      <c r="U25" s="144" t="s">
        <v>221</v>
      </c>
      <c r="V25" s="144" t="s">
        <v>221</v>
      </c>
      <c r="W25" s="144" t="s">
        <v>221</v>
      </c>
      <c r="X25" s="144" t="s">
        <v>221</v>
      </c>
      <c r="Y25" s="144" t="s">
        <v>221</v>
      </c>
      <c r="Z25" s="144" t="s">
        <v>221</v>
      </c>
      <c r="AA25" s="144" t="s">
        <v>221</v>
      </c>
      <c r="AB25" s="144" t="s">
        <v>221</v>
      </c>
      <c r="AC25" s="144" t="s">
        <v>221</v>
      </c>
      <c r="AD25" s="144" t="s">
        <v>221</v>
      </c>
      <c r="AE25" s="144" t="s">
        <v>221</v>
      </c>
      <c r="AF25" s="144" t="s">
        <v>221</v>
      </c>
      <c r="AG25" s="144" t="s">
        <v>221</v>
      </c>
      <c r="AH25" s="144" t="s">
        <v>221</v>
      </c>
      <c r="AI25" s="144" t="s">
        <v>221</v>
      </c>
      <c r="AJ25" s="144" t="s">
        <v>221</v>
      </c>
      <c r="AK25" s="144" t="s">
        <v>221</v>
      </c>
      <c r="AL25" s="144" t="s">
        <v>221</v>
      </c>
      <c r="AM25" s="144" t="s">
        <v>221</v>
      </c>
      <c r="AN25" s="143" t="s">
        <v>222</v>
      </c>
    </row>
    <row r="26" s="152" customFormat="true" ht="45.75" hidden="false" customHeight="true" outlineLevel="0" collapsed="false">
      <c r="A26" s="151"/>
      <c r="B26" s="143" t="s">
        <v>210</v>
      </c>
      <c r="C26" s="144" t="s">
        <v>211</v>
      </c>
      <c r="D26" s="143" t="s">
        <v>257</v>
      </c>
      <c r="E26" s="145" t="s">
        <v>258</v>
      </c>
      <c r="F26" s="143" t="s">
        <v>210</v>
      </c>
      <c r="G26" s="143" t="s">
        <v>214</v>
      </c>
      <c r="H26" s="146" t="n">
        <v>6</v>
      </c>
      <c r="I26" s="143" t="s">
        <v>215</v>
      </c>
      <c r="J26" s="146"/>
      <c r="K26" s="146" t="n">
        <f aca="false">H26/0.6</f>
        <v>10</v>
      </c>
      <c r="L26" s="144" t="s">
        <v>216</v>
      </c>
      <c r="M26" s="144" t="s">
        <v>216</v>
      </c>
      <c r="N26" s="145" t="s">
        <v>258</v>
      </c>
      <c r="O26" s="144" t="s">
        <v>217</v>
      </c>
      <c r="P26" s="144" t="s">
        <v>218</v>
      </c>
      <c r="Q26" s="143" t="s">
        <v>210</v>
      </c>
      <c r="R26" s="143" t="s">
        <v>219</v>
      </c>
      <c r="S26" s="143" t="s">
        <v>220</v>
      </c>
      <c r="T26" s="144" t="s">
        <v>221</v>
      </c>
      <c r="U26" s="144" t="s">
        <v>221</v>
      </c>
      <c r="V26" s="144" t="s">
        <v>221</v>
      </c>
      <c r="W26" s="144" t="s">
        <v>221</v>
      </c>
      <c r="X26" s="144" t="s">
        <v>221</v>
      </c>
      <c r="Y26" s="144" t="s">
        <v>221</v>
      </c>
      <c r="Z26" s="144" t="s">
        <v>221</v>
      </c>
      <c r="AA26" s="144" t="s">
        <v>221</v>
      </c>
      <c r="AB26" s="144" t="s">
        <v>221</v>
      </c>
      <c r="AC26" s="144" t="s">
        <v>221</v>
      </c>
      <c r="AD26" s="144" t="s">
        <v>221</v>
      </c>
      <c r="AE26" s="144" t="s">
        <v>221</v>
      </c>
      <c r="AF26" s="144" t="s">
        <v>221</v>
      </c>
      <c r="AG26" s="144" t="s">
        <v>221</v>
      </c>
      <c r="AH26" s="144" t="s">
        <v>221</v>
      </c>
      <c r="AI26" s="144" t="s">
        <v>221</v>
      </c>
      <c r="AJ26" s="144" t="s">
        <v>221</v>
      </c>
      <c r="AK26" s="144" t="s">
        <v>221</v>
      </c>
      <c r="AL26" s="144" t="s">
        <v>221</v>
      </c>
      <c r="AM26" s="144" t="s">
        <v>221</v>
      </c>
      <c r="AN26" s="143" t="s">
        <v>222</v>
      </c>
    </row>
    <row r="27" s="152" customFormat="true" ht="45.75" hidden="false" customHeight="true" outlineLevel="0" collapsed="false">
      <c r="A27" s="151"/>
      <c r="B27" s="143" t="s">
        <v>210</v>
      </c>
      <c r="C27" s="144" t="s">
        <v>211</v>
      </c>
      <c r="D27" s="143" t="s">
        <v>259</v>
      </c>
      <c r="E27" s="145" t="s">
        <v>260</v>
      </c>
      <c r="F27" s="143" t="s">
        <v>210</v>
      </c>
      <c r="G27" s="143" t="s">
        <v>214</v>
      </c>
      <c r="H27" s="146" t="n">
        <v>6</v>
      </c>
      <c r="I27" s="143" t="s">
        <v>215</v>
      </c>
      <c r="J27" s="146"/>
      <c r="K27" s="146" t="n">
        <f aca="false">H27/0.6</f>
        <v>10</v>
      </c>
      <c r="L27" s="144" t="s">
        <v>216</v>
      </c>
      <c r="M27" s="144" t="s">
        <v>216</v>
      </c>
      <c r="N27" s="145" t="s">
        <v>260</v>
      </c>
      <c r="O27" s="144" t="s">
        <v>217</v>
      </c>
      <c r="P27" s="144" t="s">
        <v>218</v>
      </c>
      <c r="Q27" s="143" t="s">
        <v>210</v>
      </c>
      <c r="R27" s="143" t="s">
        <v>219</v>
      </c>
      <c r="S27" s="143" t="s">
        <v>220</v>
      </c>
      <c r="T27" s="144" t="s">
        <v>221</v>
      </c>
      <c r="U27" s="144" t="s">
        <v>221</v>
      </c>
      <c r="V27" s="144" t="s">
        <v>221</v>
      </c>
      <c r="W27" s="144" t="s">
        <v>221</v>
      </c>
      <c r="X27" s="144" t="s">
        <v>221</v>
      </c>
      <c r="Y27" s="144" t="s">
        <v>221</v>
      </c>
      <c r="Z27" s="144" t="s">
        <v>221</v>
      </c>
      <c r="AA27" s="144" t="s">
        <v>221</v>
      </c>
      <c r="AB27" s="144" t="s">
        <v>221</v>
      </c>
      <c r="AC27" s="144" t="s">
        <v>221</v>
      </c>
      <c r="AD27" s="144" t="s">
        <v>221</v>
      </c>
      <c r="AE27" s="144" t="s">
        <v>221</v>
      </c>
      <c r="AF27" s="144" t="s">
        <v>221</v>
      </c>
      <c r="AG27" s="144" t="s">
        <v>221</v>
      </c>
      <c r="AH27" s="144" t="s">
        <v>221</v>
      </c>
      <c r="AI27" s="144" t="s">
        <v>221</v>
      </c>
      <c r="AJ27" s="144" t="s">
        <v>221</v>
      </c>
      <c r="AK27" s="144" t="s">
        <v>221</v>
      </c>
      <c r="AL27" s="144" t="s">
        <v>221</v>
      </c>
      <c r="AM27" s="144" t="s">
        <v>221</v>
      </c>
      <c r="AN27" s="143" t="s">
        <v>222</v>
      </c>
    </row>
    <row r="28" s="152" customFormat="true" ht="45.75" hidden="false" customHeight="true" outlineLevel="0" collapsed="false">
      <c r="A28" s="151"/>
      <c r="B28" s="143" t="s">
        <v>210</v>
      </c>
      <c r="C28" s="144" t="s">
        <v>211</v>
      </c>
      <c r="D28" s="143" t="s">
        <v>261</v>
      </c>
      <c r="E28" s="145" t="s">
        <v>262</v>
      </c>
      <c r="F28" s="143" t="s">
        <v>210</v>
      </c>
      <c r="G28" s="143" t="s">
        <v>214</v>
      </c>
      <c r="H28" s="146" t="n">
        <v>1.8</v>
      </c>
      <c r="I28" s="143" t="s">
        <v>215</v>
      </c>
      <c r="J28" s="146"/>
      <c r="K28" s="146" t="n">
        <f aca="false">H28/0.6</f>
        <v>3</v>
      </c>
      <c r="L28" s="144" t="s">
        <v>216</v>
      </c>
      <c r="M28" s="144" t="s">
        <v>216</v>
      </c>
      <c r="N28" s="145" t="s">
        <v>262</v>
      </c>
      <c r="O28" s="144" t="s">
        <v>217</v>
      </c>
      <c r="P28" s="144" t="s">
        <v>218</v>
      </c>
      <c r="Q28" s="143" t="s">
        <v>210</v>
      </c>
      <c r="R28" s="143" t="s">
        <v>219</v>
      </c>
      <c r="S28" s="143" t="s">
        <v>220</v>
      </c>
      <c r="T28" s="144" t="s">
        <v>221</v>
      </c>
      <c r="U28" s="144" t="s">
        <v>221</v>
      </c>
      <c r="V28" s="144" t="s">
        <v>221</v>
      </c>
      <c r="W28" s="144" t="s">
        <v>221</v>
      </c>
      <c r="X28" s="144" t="s">
        <v>221</v>
      </c>
      <c r="Y28" s="144" t="s">
        <v>221</v>
      </c>
      <c r="Z28" s="144" t="s">
        <v>221</v>
      </c>
      <c r="AA28" s="144" t="s">
        <v>221</v>
      </c>
      <c r="AB28" s="144" t="s">
        <v>221</v>
      </c>
      <c r="AC28" s="144" t="s">
        <v>221</v>
      </c>
      <c r="AD28" s="144" t="s">
        <v>221</v>
      </c>
      <c r="AE28" s="144" t="s">
        <v>221</v>
      </c>
      <c r="AF28" s="144" t="s">
        <v>221</v>
      </c>
      <c r="AG28" s="144" t="s">
        <v>221</v>
      </c>
      <c r="AH28" s="144" t="s">
        <v>221</v>
      </c>
      <c r="AI28" s="144" t="s">
        <v>221</v>
      </c>
      <c r="AJ28" s="144" t="s">
        <v>221</v>
      </c>
      <c r="AK28" s="144" t="s">
        <v>221</v>
      </c>
      <c r="AL28" s="144" t="s">
        <v>221</v>
      </c>
      <c r="AM28" s="144" t="s">
        <v>221</v>
      </c>
      <c r="AN28" s="143" t="s">
        <v>222</v>
      </c>
    </row>
    <row r="29" s="152" customFormat="true" ht="45.75" hidden="false" customHeight="true" outlineLevel="0" collapsed="false">
      <c r="A29" s="153"/>
      <c r="B29" s="143" t="s">
        <v>210</v>
      </c>
      <c r="C29" s="154" t="s">
        <v>211</v>
      </c>
      <c r="D29" s="155" t="s">
        <v>263</v>
      </c>
      <c r="E29" s="150" t="s">
        <v>264</v>
      </c>
      <c r="F29" s="155" t="s">
        <v>210</v>
      </c>
      <c r="G29" s="155" t="s">
        <v>214</v>
      </c>
      <c r="H29" s="156" t="n">
        <v>22.8</v>
      </c>
      <c r="I29" s="155" t="s">
        <v>215</v>
      </c>
      <c r="J29" s="156"/>
      <c r="K29" s="156" t="n">
        <f aca="false">H29/0.6</f>
        <v>38</v>
      </c>
      <c r="L29" s="154" t="s">
        <v>216</v>
      </c>
      <c r="M29" s="154" t="s">
        <v>216</v>
      </c>
      <c r="N29" s="150" t="s">
        <v>264</v>
      </c>
      <c r="O29" s="154" t="s">
        <v>217</v>
      </c>
      <c r="P29" s="154" t="s">
        <v>218</v>
      </c>
      <c r="Q29" s="143" t="s">
        <v>210</v>
      </c>
      <c r="R29" s="143" t="s">
        <v>219</v>
      </c>
      <c r="S29" s="143" t="s">
        <v>220</v>
      </c>
      <c r="T29" s="144" t="s">
        <v>221</v>
      </c>
      <c r="U29" s="144" t="s">
        <v>221</v>
      </c>
      <c r="V29" s="144" t="s">
        <v>221</v>
      </c>
      <c r="W29" s="144" t="s">
        <v>221</v>
      </c>
      <c r="X29" s="144" t="s">
        <v>221</v>
      </c>
      <c r="Y29" s="144" t="s">
        <v>221</v>
      </c>
      <c r="Z29" s="144" t="s">
        <v>221</v>
      </c>
      <c r="AA29" s="144" t="s">
        <v>221</v>
      </c>
      <c r="AB29" s="144" t="s">
        <v>221</v>
      </c>
      <c r="AC29" s="144" t="s">
        <v>221</v>
      </c>
      <c r="AD29" s="144" t="s">
        <v>221</v>
      </c>
      <c r="AE29" s="144" t="s">
        <v>221</v>
      </c>
      <c r="AF29" s="144" t="s">
        <v>221</v>
      </c>
      <c r="AG29" s="144" t="s">
        <v>221</v>
      </c>
      <c r="AH29" s="144" t="s">
        <v>221</v>
      </c>
      <c r="AI29" s="144" t="s">
        <v>221</v>
      </c>
      <c r="AJ29" s="144" t="s">
        <v>221</v>
      </c>
      <c r="AK29" s="144" t="s">
        <v>221</v>
      </c>
      <c r="AL29" s="144" t="s">
        <v>221</v>
      </c>
      <c r="AM29" s="144" t="s">
        <v>221</v>
      </c>
      <c r="AN29" s="143" t="s">
        <v>222</v>
      </c>
    </row>
    <row r="30" customFormat="false" ht="45.75" hidden="false" customHeight="true" outlineLevel="0" collapsed="false">
      <c r="A30" s="151"/>
      <c r="B30" s="157" t="s">
        <v>115</v>
      </c>
      <c r="C30" s="151"/>
      <c r="D30" s="151"/>
      <c r="E30" s="151"/>
      <c r="F30" s="151"/>
      <c r="G30" s="151"/>
      <c r="H30" s="151" t="n">
        <f aca="false">SUM(H8:H29)</f>
        <v>198.43</v>
      </c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</row>
    <row r="31" customFormat="false" ht="45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45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45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45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45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45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</row>
    <row r="37" customFormat="false" ht="45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  <row r="38" customFormat="false" ht="45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</row>
    <row r="39" customFormat="false" ht="45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</row>
    <row r="40" customFormat="false" ht="45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</row>
    <row r="41" customFormat="false" ht="45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4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45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4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</row>
    <row r="45" customFormat="false" ht="45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</row>
    <row r="46" customFormat="false" ht="45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</row>
    <row r="47" customFormat="false" ht="45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</row>
    <row r="48" customFormat="false" ht="4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</row>
    <row r="49" customFormat="false" ht="4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</row>
    <row r="50" customFormat="false" ht="4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</row>
    <row r="51" customFormat="false" ht="45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</row>
    <row r="52" customFormat="false" ht="4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customFormat="false" ht="45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</row>
    <row r="54" customFormat="false" ht="4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customFormat="false" ht="45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</row>
    <row r="56" customFormat="false" ht="45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customFormat="false" ht="45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</row>
    <row r="58" customFormat="false" ht="4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</row>
  </sheetData>
  <mergeCells count="41">
    <mergeCell ref="A3:A7"/>
    <mergeCell ref="B3:B7"/>
    <mergeCell ref="C3:C7"/>
    <mergeCell ref="D3:H3"/>
    <mergeCell ref="I3:K3"/>
    <mergeCell ref="L3:M3"/>
    <mergeCell ref="N3:P3"/>
    <mergeCell ref="Q3:S3"/>
    <mergeCell ref="T3:AB3"/>
    <mergeCell ref="AN3:AN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AA4"/>
    <mergeCell ref="AB4:AB7"/>
    <mergeCell ref="AC4:AL4"/>
    <mergeCell ref="AM4:AM7"/>
    <mergeCell ref="T5:AA5"/>
    <mergeCell ref="AC5:AL5"/>
    <mergeCell ref="T6:U6"/>
    <mergeCell ref="V6:W6"/>
    <mergeCell ref="X6:Y6"/>
    <mergeCell ref="Z6:AA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18:00Z</dcterms:created>
  <dc:creator>server</dc:creator>
  <dc:description/>
  <dc:language>en-US</dc:language>
  <cp:lastModifiedBy>Administrator</cp:lastModifiedBy>
  <cp:lastPrinted>2020-06-04T09:38:00Z</cp:lastPrinted>
  <dcterms:modified xsi:type="dcterms:W3CDTF">2020-07-03T09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888</vt:r8>
  </property>
  <property fmtid="{D5CDD505-2E9C-101B-9397-08002B2CF9AE}" pid="3" name="KSOProductBuildVer">
    <vt:lpwstr>2052-11.1.0.9740</vt:lpwstr>
  </property>
</Properties>
</file>